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Nper'!$B$3:$F$158</definedName>
    <definedName function="false" hidden="false" name="_xlfn__FV" vbProcedure="false"/>
    <definedName function="false" hidden="false" localSheetId="2" name="Excel_BuiltIn__FilterDatabase" vbProcedure="false">'Expensas NA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539">
  <si>
    <t xml:space="preserve">Detalle puntos NAP May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2-9=133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12 Gb PS Enlace internacionales (USD 6.750.-)</t>
  </si>
  <si>
    <t xml:space="preserve">NSS</t>
  </si>
  <si>
    <t xml:space="preserve">Búsqueda de personal</t>
  </si>
  <si>
    <t xml:space="preserve">Novatium</t>
  </si>
  <si>
    <t xml:space="preserve">Renovación anual asociacion LAC IX</t>
  </si>
  <si>
    <t xml:space="preserve">LAC IX</t>
  </si>
  <si>
    <t xml:space="preserve">Viáticos movilidad NOC CABASE </t>
  </si>
  <si>
    <t xml:space="preserve">Servidor Sistema Monitoreo - Observium</t>
  </si>
  <si>
    <t xml:space="preserve">Microglobal</t>
  </si>
  <si>
    <t xml:space="preserve">Acualización anual licencia 365 - NOC/ Ingeniería</t>
  </si>
  <si>
    <t xml:space="preserve">Onlin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3-12</t>
  </si>
  <si>
    <t xml:space="preserve">GALENO</t>
  </si>
  <si>
    <t xml:space="preserve">Operación Técnica NOC CABASE</t>
  </si>
  <si>
    <t xml:space="preserve">Control de acceso y reparación</t>
  </si>
  <si>
    <t xml:space="preserve">Diate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6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4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3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abr y may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2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z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 feb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Compra Aire Acond + Instalación (113547.73 /7</t>
  </si>
  <si>
    <t xml:space="preserve">Fravega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ensación febrero inclusive</t>
  </si>
  <si>
    <t xml:space="preserve">Ecom chaco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y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NGB-BBT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br</t>
  </si>
  <si>
    <t xml:space="preserve">mar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Compra de bateria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Dormi SRL (Milano)</t>
  </si>
  <si>
    <t xml:space="preserve">envio de módulos</t>
  </si>
  <si>
    <t xml:space="preserve">Mensajería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1"/>
      <color rgb="FF666699"/>
      <name val="Calibri"/>
      <family val="2"/>
    </font>
    <font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01" activeCellId="0" sqref="B60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1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15"/>
      <c r="F6" s="21" t="n">
        <f aca="false">D6+E6</f>
        <v>15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3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3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3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3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23" t="n">
        <v>50</v>
      </c>
      <c r="E11" s="15" t="n">
        <v>0</v>
      </c>
      <c r="F11" s="17" t="n">
        <f aca="false">D11+E11</f>
        <v>50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2</v>
      </c>
      <c r="E12" s="23"/>
      <c r="F12" s="17" t="n">
        <f aca="false">D12+E12</f>
        <v>2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3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3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189</v>
      </c>
      <c r="E18" s="23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3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3"/>
      <c r="F21" s="17" t="n">
        <f aca="false">D21+E21</f>
        <v>6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4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8" t="s">
        <v>43</v>
      </c>
      <c r="C24" s="24" t="s">
        <v>44</v>
      </c>
      <c r="D24" s="23" t="n">
        <v>7</v>
      </c>
      <c r="E24" s="15"/>
      <c r="F24" s="17" t="n">
        <f aca="false">D24+E24</f>
        <v>7</v>
      </c>
    </row>
    <row r="25" customFormat="false" ht="12" hidden="true" customHeight="true" outlineLevel="0" collapsed="false">
      <c r="B25" s="28" t="s">
        <v>45</v>
      </c>
      <c r="C25" s="24" t="s">
        <v>46</v>
      </c>
      <c r="D25" s="15" t="n">
        <v>9</v>
      </c>
      <c r="E25" s="23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4" t="s">
        <v>48</v>
      </c>
      <c r="D26" s="23" t="n">
        <v>24</v>
      </c>
      <c r="E26" s="15" t="n">
        <v>0</v>
      </c>
      <c r="F26" s="17" t="n">
        <f aca="false">D26+E26</f>
        <v>24</v>
      </c>
      <c r="H26" s="32"/>
    </row>
    <row r="27" customFormat="false" ht="12" hidden="true" customHeight="true" outlineLevel="0" collapsed="false">
      <c r="B27" s="33" t="s">
        <v>49</v>
      </c>
      <c r="C27" s="24" t="s">
        <v>50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8" t="s">
        <v>51</v>
      </c>
      <c r="C28" s="24" t="s">
        <v>52</v>
      </c>
      <c r="D28" s="15" t="n">
        <v>6</v>
      </c>
      <c r="E28" s="23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3"/>
      <c r="F29" s="17" t="n">
        <f aca="false">D29+E29</f>
        <v>3</v>
      </c>
    </row>
    <row r="30" customFormat="false" ht="12" hidden="true" customHeight="true" outlineLevel="0" collapsed="false">
      <c r="B30" s="28" t="s">
        <v>55</v>
      </c>
      <c r="C30" s="24" t="s">
        <v>56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4" t="s">
        <v>58</v>
      </c>
      <c r="D31" s="15" t="n">
        <v>9</v>
      </c>
      <c r="E31" s="23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23" t="n">
        <v>6</v>
      </c>
      <c r="E32" s="15"/>
      <c r="F32" s="17" t="n">
        <f aca="false">D32+E32</f>
        <v>6</v>
      </c>
    </row>
    <row r="33" customFormat="false" ht="12" hidden="true" customHeight="true" outlineLevel="0" collapsed="false">
      <c r="B33" s="35" t="s">
        <v>61</v>
      </c>
      <c r="C33" s="24" t="s">
        <v>62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8" t="s">
        <v>63</v>
      </c>
      <c r="C34" s="24" t="s">
        <v>64</v>
      </c>
      <c r="D34" s="15" t="n">
        <v>9</v>
      </c>
      <c r="E34" s="23"/>
      <c r="F34" s="17" t="n">
        <f aca="false">D34+E34</f>
        <v>9</v>
      </c>
    </row>
    <row r="35" customFormat="false" ht="12" hidden="true" customHeight="true" outlineLevel="0" collapsed="false">
      <c r="A35" s="36" t="s">
        <v>65</v>
      </c>
      <c r="B35" s="25" t="s">
        <v>66</v>
      </c>
      <c r="C35" s="24" t="s">
        <v>67</v>
      </c>
      <c r="D35" s="23" t="n">
        <v>16</v>
      </c>
      <c r="E35" s="15" t="n">
        <v>0</v>
      </c>
      <c r="F35" s="17" t="n">
        <f aca="false">D35+E35</f>
        <v>16</v>
      </c>
    </row>
    <row r="36" customFormat="false" ht="12" hidden="true" customHeight="true" outlineLevel="0" collapsed="false">
      <c r="B36" s="33" t="s">
        <v>68</v>
      </c>
      <c r="C36" s="24" t="s">
        <v>69</v>
      </c>
      <c r="D36" s="15" t="n">
        <v>15</v>
      </c>
      <c r="E36" s="23"/>
      <c r="F36" s="17" t="n">
        <f aca="false">D36+E36</f>
        <v>15</v>
      </c>
    </row>
    <row r="37" customFormat="false" ht="12" hidden="true" customHeight="true" outlineLevel="0" collapsed="false">
      <c r="B37" s="37" t="s">
        <v>70</v>
      </c>
      <c r="C37" s="24" t="s">
        <v>71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2</v>
      </c>
      <c r="C38" s="24" t="s">
        <v>73</v>
      </c>
      <c r="D38" s="15" t="n">
        <v>9</v>
      </c>
      <c r="E38" s="23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4</v>
      </c>
      <c r="B39" s="37" t="s">
        <v>75</v>
      </c>
      <c r="C39" s="24" t="s">
        <v>76</v>
      </c>
      <c r="D39" s="23" t="n">
        <v>15</v>
      </c>
      <c r="E39" s="15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28" t="s">
        <v>78</v>
      </c>
      <c r="C40" s="24" t="s">
        <v>79</v>
      </c>
      <c r="D40" s="15" t="n">
        <v>6</v>
      </c>
      <c r="E40" s="23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8" t="s">
        <v>81</v>
      </c>
      <c r="C41" s="29" t="s">
        <v>82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39" t="s">
        <v>84</v>
      </c>
      <c r="C42" s="24" t="s">
        <v>85</v>
      </c>
      <c r="D42" s="15" t="n">
        <v>42</v>
      </c>
      <c r="E42" s="23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6</v>
      </c>
      <c r="C43" s="24" t="s">
        <v>87</v>
      </c>
      <c r="D43" s="15" t="n">
        <v>39</v>
      </c>
      <c r="E43" s="23"/>
      <c r="F43" s="17" t="n">
        <f aca="false">D43+E43</f>
        <v>39</v>
      </c>
    </row>
    <row r="44" customFormat="false" ht="12" hidden="true" customHeight="true" outlineLevel="0" collapsed="false">
      <c r="B44" s="37" t="s">
        <v>88</v>
      </c>
      <c r="C44" s="24" t="s">
        <v>89</v>
      </c>
      <c r="D44" s="15" t="n">
        <v>9</v>
      </c>
      <c r="E44" s="23"/>
      <c r="F44" s="17" t="n">
        <f aca="false">D44+E44</f>
        <v>9</v>
      </c>
    </row>
    <row r="45" customFormat="false" ht="12" hidden="true" customHeight="true" outlineLevel="0" collapsed="false">
      <c r="B45" s="37" t="s">
        <v>90</v>
      </c>
      <c r="C45" s="24" t="s">
        <v>91</v>
      </c>
      <c r="D45" s="15" t="n">
        <v>9</v>
      </c>
      <c r="E45" s="23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40" t="s">
        <v>93</v>
      </c>
      <c r="C46" s="24" t="s">
        <v>94</v>
      </c>
      <c r="D46" s="15" t="n">
        <v>15</v>
      </c>
      <c r="E46" s="23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23" t="n">
        <v>4</v>
      </c>
      <c r="E47" s="15"/>
      <c r="F47" s="17" t="n">
        <f aca="false">D47+E47</f>
        <v>4</v>
      </c>
    </row>
    <row r="48" customFormat="false" ht="12" hidden="true" customHeight="true" outlineLevel="0" collapsed="false">
      <c r="B48" s="28" t="s">
        <v>97</v>
      </c>
      <c r="C48" s="24" t="s">
        <v>98</v>
      </c>
      <c r="D48" s="15" t="n">
        <v>9</v>
      </c>
      <c r="E48" s="23"/>
      <c r="F48" s="17" t="n">
        <f aca="false">D48+E48</f>
        <v>9</v>
      </c>
    </row>
    <row r="49" customFormat="false" ht="12" hidden="true" customHeight="true" outlineLevel="0" collapsed="false">
      <c r="B49" s="28" t="s">
        <v>99</v>
      </c>
      <c r="C49" s="24" t="s">
        <v>100</v>
      </c>
      <c r="D49" s="15" t="n">
        <v>20</v>
      </c>
      <c r="E49" s="23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1</v>
      </c>
      <c r="B50" s="28" t="s">
        <v>102</v>
      </c>
      <c r="C50" s="24" t="s">
        <v>103</v>
      </c>
      <c r="D50" s="23" t="n">
        <v>26</v>
      </c>
      <c r="E50" s="15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3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3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3"/>
      <c r="F53" s="17" t="n">
        <f aca="false">D53+E53</f>
        <v>20</v>
      </c>
    </row>
    <row r="54" customFormat="false" ht="12" hidden="true" customHeight="true" outlineLevel="0" collapsed="false">
      <c r="B54" s="28" t="s">
        <v>110</v>
      </c>
      <c r="C54" s="24" t="s">
        <v>111</v>
      </c>
      <c r="D54" s="15" t="n">
        <v>15</v>
      </c>
      <c r="E54" s="23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28" t="s">
        <v>113</v>
      </c>
      <c r="C55" s="24" t="s">
        <v>114</v>
      </c>
      <c r="D55" s="23" t="n">
        <v>9</v>
      </c>
      <c r="E55" s="15"/>
      <c r="F55" s="17" t="n">
        <f aca="false">D55+E55</f>
        <v>9</v>
      </c>
    </row>
    <row r="56" customFormat="false" ht="12" hidden="true" customHeight="true" outlineLevel="0" collapsed="false">
      <c r="B56" s="28" t="s">
        <v>115</v>
      </c>
      <c r="C56" s="24" t="s">
        <v>116</v>
      </c>
      <c r="D56" s="23" t="n">
        <v>99</v>
      </c>
      <c r="E56" s="15"/>
      <c r="F56" s="17" t="n">
        <f aca="false">D56+E56</f>
        <v>99</v>
      </c>
    </row>
    <row r="57" customFormat="false" ht="12" hidden="true" customHeight="true" outlineLevel="0" collapsed="false">
      <c r="B57" s="28" t="s">
        <v>117</v>
      </c>
      <c r="C57" s="14" t="s">
        <v>118</v>
      </c>
      <c r="D57" s="23" t="n">
        <v>3</v>
      </c>
      <c r="E57" s="15" t="n">
        <v>0</v>
      </c>
      <c r="F57" s="17" t="n">
        <f aca="false">D57+E57</f>
        <v>3</v>
      </c>
    </row>
    <row r="58" customFormat="false" ht="12" hidden="true" customHeight="true" outlineLevel="0" collapsed="false">
      <c r="B58" s="22" t="s">
        <v>119</v>
      </c>
      <c r="C58" s="19" t="s">
        <v>120</v>
      </c>
      <c r="D58" s="15" t="n">
        <v>29</v>
      </c>
      <c r="E58" s="23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23" t="n">
        <v>49</v>
      </c>
      <c r="E59" s="15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3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25</v>
      </c>
      <c r="C61" s="24" t="s">
        <v>126</v>
      </c>
      <c r="D61" s="43" t="n">
        <v>39</v>
      </c>
      <c r="E61" s="23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3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23" t="n">
        <v>26</v>
      </c>
      <c r="E63" s="15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3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3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3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8</v>
      </c>
      <c r="C68" s="24" t="s">
        <v>139</v>
      </c>
      <c r="D68" s="23" t="n">
        <v>136</v>
      </c>
      <c r="E68" s="15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3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3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3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23" t="n">
        <v>3</v>
      </c>
      <c r="E72" s="15"/>
      <c r="F72" s="17" t="n">
        <f aca="false">D72+E72</f>
        <v>3</v>
      </c>
    </row>
    <row r="73" customFormat="false" ht="12" hidden="true" customHeight="true" outlineLevel="0" collapsed="false">
      <c r="B73" s="31" t="s">
        <v>148</v>
      </c>
      <c r="C73" s="24" t="s">
        <v>149</v>
      </c>
      <c r="D73" s="15" t="n">
        <v>6</v>
      </c>
      <c r="E73" s="23"/>
      <c r="F73" s="17" t="n">
        <f aca="false">D73+E73</f>
        <v>6</v>
      </c>
    </row>
    <row r="74" customFormat="false" ht="12" hidden="true" customHeight="true" outlineLevel="0" collapsed="false">
      <c r="B74" s="31" t="s">
        <v>150</v>
      </c>
      <c r="C74" s="24" t="s">
        <v>151</v>
      </c>
      <c r="D74" s="23" t="n">
        <v>5</v>
      </c>
      <c r="E74" s="15"/>
      <c r="F74" s="17" t="n">
        <f aca="false">D74+E74</f>
        <v>5</v>
      </c>
    </row>
    <row r="75" customFormat="false" ht="12" hidden="true" customHeight="true" outlineLevel="0" collapsed="false">
      <c r="B75" s="31" t="s">
        <v>152</v>
      </c>
      <c r="C75" s="24" t="s">
        <v>153</v>
      </c>
      <c r="D75" s="23" t="n">
        <v>28</v>
      </c>
      <c r="E75" s="15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3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3" t="s">
        <v>159</v>
      </c>
      <c r="D78" s="15" t="n">
        <v>26</v>
      </c>
      <c r="E78" s="23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60</v>
      </c>
      <c r="C79" s="54" t="s">
        <v>161</v>
      </c>
      <c r="D79" s="15" t="n">
        <v>0</v>
      </c>
      <c r="E79" s="15"/>
      <c r="F79" s="52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4" t="s">
        <v>163</v>
      </c>
      <c r="D80" s="23" t="n">
        <v>165</v>
      </c>
      <c r="E80" s="15"/>
      <c r="F80" s="17" t="n">
        <f aca="false">D80+E80</f>
        <v>165</v>
      </c>
    </row>
    <row r="81" customFormat="false" ht="12" hidden="true" customHeight="true" outlineLevel="0" collapsed="false">
      <c r="B81" s="55" t="s">
        <v>164</v>
      </c>
      <c r="C81" s="54" t="s">
        <v>165</v>
      </c>
      <c r="D81" s="15" t="n">
        <v>6</v>
      </c>
      <c r="E81" s="23"/>
      <c r="F81" s="17" t="n">
        <f aca="false">D81+E81</f>
        <v>6</v>
      </c>
    </row>
    <row r="82" customFormat="false" ht="12" hidden="true" customHeight="true" outlineLevel="0" collapsed="false">
      <c r="B82" s="56" t="s">
        <v>166</v>
      </c>
      <c r="C82" s="54"/>
      <c r="D82" s="15" t="n">
        <v>0</v>
      </c>
      <c r="E82" s="15"/>
      <c r="F82" s="17" t="n">
        <f aca="false">D82+E82</f>
        <v>0</v>
      </c>
    </row>
    <row r="83" customFormat="false" ht="12" hidden="true" customHeight="true" outlineLevel="0" collapsed="false">
      <c r="B83" s="28" t="s">
        <v>167</v>
      </c>
      <c r="C83" s="57" t="s">
        <v>168</v>
      </c>
      <c r="D83" s="23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4" t="s">
        <v>170</v>
      </c>
      <c r="D84" s="15" t="n">
        <v>5</v>
      </c>
      <c r="E84" s="23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23" t="n">
        <v>62</v>
      </c>
      <c r="E85" s="15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3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23" t="n">
        <v>17</v>
      </c>
      <c r="E87" s="15"/>
      <c r="F87" s="17" t="n">
        <f aca="false">D87+E87</f>
        <v>17</v>
      </c>
    </row>
    <row r="88" customFormat="false" ht="12" hidden="true" customHeight="true" outlineLevel="0" collapsed="false">
      <c r="B88" s="33" t="s">
        <v>177</v>
      </c>
      <c r="C88" s="24" t="s">
        <v>178</v>
      </c>
      <c r="D88" s="15" t="n">
        <v>0</v>
      </c>
      <c r="E88" s="15"/>
      <c r="F88" s="17" t="n">
        <f aca="false">D88+E88</f>
        <v>0</v>
      </c>
    </row>
    <row r="89" customFormat="false" ht="12" hidden="true" customHeight="true" outlineLevel="0" collapsed="false">
      <c r="B89" s="28" t="s">
        <v>179</v>
      </c>
      <c r="C89" s="24" t="s">
        <v>180</v>
      </c>
      <c r="D89" s="15" t="n">
        <v>39</v>
      </c>
      <c r="E89" s="23"/>
      <c r="F89" s="17" t="n">
        <f aca="false">D89+E89</f>
        <v>39</v>
      </c>
    </row>
    <row r="90" customFormat="false" ht="12" hidden="true" customHeight="true" outlineLevel="0" collapsed="false">
      <c r="B90" s="28" t="s">
        <v>181</v>
      </c>
      <c r="C90" s="24" t="s">
        <v>182</v>
      </c>
      <c r="D90" s="23" t="n">
        <v>79</v>
      </c>
      <c r="E90" s="15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58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15" t="n">
        <v>0</v>
      </c>
      <c r="F92" s="17" t="n">
        <f aca="false">D92+E92</f>
        <v>0</v>
      </c>
    </row>
    <row r="93" customFormat="false" ht="12" hidden="true" customHeight="true" outlineLevel="0" collapsed="false">
      <c r="B93" s="28" t="s">
        <v>187</v>
      </c>
      <c r="C93" s="24" t="s">
        <v>188</v>
      </c>
      <c r="D93" s="43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8" t="s">
        <v>189</v>
      </c>
      <c r="C94" s="24" t="s">
        <v>190</v>
      </c>
      <c r="D94" s="23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8" t="s">
        <v>191</v>
      </c>
      <c r="C95" s="24" t="s">
        <v>192</v>
      </c>
      <c r="D95" s="15" t="n">
        <v>28</v>
      </c>
      <c r="E95" s="23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3"/>
      <c r="F96" s="17" t="n">
        <f aca="false">D96+E96</f>
        <v>20</v>
      </c>
    </row>
    <row r="97" customFormat="false" ht="12" hidden="true" customHeight="true" outlineLevel="0" collapsed="false">
      <c r="B97" s="28" t="s">
        <v>195</v>
      </c>
      <c r="C97" s="24" t="s">
        <v>196</v>
      </c>
      <c r="D97" s="23" t="n">
        <v>2</v>
      </c>
      <c r="E97" s="15"/>
      <c r="F97" s="17" t="n">
        <f aca="false">D97+E97</f>
        <v>2</v>
      </c>
    </row>
    <row r="98" customFormat="false" ht="12" hidden="true" customHeight="true" outlineLevel="0" collapsed="false">
      <c r="B98" s="33" t="s">
        <v>197</v>
      </c>
      <c r="C98" s="24" t="s">
        <v>198</v>
      </c>
      <c r="D98" s="15" t="n">
        <v>0</v>
      </c>
      <c r="E98" s="58" t="n">
        <v>0</v>
      </c>
      <c r="F98" s="17" t="n">
        <f aca="false">D98+E98</f>
        <v>0</v>
      </c>
    </row>
    <row r="99" customFormat="false" ht="12" hidden="true" customHeight="true" outlineLevel="0" collapsed="false">
      <c r="B99" s="28" t="s">
        <v>199</v>
      </c>
      <c r="C99" s="24" t="s">
        <v>200</v>
      </c>
      <c r="D99" s="23" t="n">
        <v>42</v>
      </c>
      <c r="E99" s="15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28" t="s">
        <v>201</v>
      </c>
      <c r="C100" s="24" t="s">
        <v>202</v>
      </c>
      <c r="D100" s="23" t="n">
        <v>4</v>
      </c>
      <c r="E100" s="15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28" t="s">
        <v>203</v>
      </c>
      <c r="C101" s="24" t="s">
        <v>204</v>
      </c>
      <c r="D101" s="15" t="n">
        <v>6</v>
      </c>
      <c r="E101" s="23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3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50" t="n">
        <v>20</v>
      </c>
      <c r="E104" s="15"/>
      <c r="F104" s="17" t="n">
        <f aca="false">D104+E104</f>
        <v>20</v>
      </c>
    </row>
    <row r="105" customFormat="false" ht="12" hidden="true" customHeight="true" outlineLevel="0" collapsed="false">
      <c r="B105" s="55" t="s">
        <v>211</v>
      </c>
      <c r="C105" s="24" t="s">
        <v>212</v>
      </c>
      <c r="D105" s="43" t="n">
        <v>15</v>
      </c>
      <c r="E105" s="23"/>
      <c r="F105" s="17" t="n">
        <f aca="false">D105+E105</f>
        <v>15</v>
      </c>
    </row>
    <row r="106" customFormat="false" ht="12" hidden="true" customHeight="true" outlineLevel="0" collapsed="false">
      <c r="B106" s="55" t="s">
        <v>213</v>
      </c>
      <c r="C106" s="24" t="s">
        <v>214</v>
      </c>
      <c r="D106" s="15" t="n">
        <v>9</v>
      </c>
      <c r="E106" s="23"/>
      <c r="F106" s="17" t="n">
        <f aca="false">D106+E106</f>
        <v>9</v>
      </c>
    </row>
    <row r="107" customFormat="false" ht="12" hidden="true" customHeight="true" outlineLevel="0" collapsed="false">
      <c r="B107" s="39" t="s">
        <v>215</v>
      </c>
      <c r="C107" s="24" t="s">
        <v>216</v>
      </c>
      <c r="D107" s="15" t="n">
        <v>4</v>
      </c>
      <c r="E107" s="23"/>
      <c r="F107" s="17" t="n">
        <f aca="false">D107+E107</f>
        <v>4</v>
      </c>
    </row>
    <row r="108" customFormat="false" ht="12" hidden="true" customHeight="true" outlineLevel="0" collapsed="false">
      <c r="B108" s="25" t="s">
        <v>217</v>
      </c>
      <c r="C108" s="24" t="s">
        <v>218</v>
      </c>
      <c r="D108" s="15" t="n">
        <v>15</v>
      </c>
      <c r="E108" s="23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15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15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3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3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3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3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9" t="s">
        <v>232</v>
      </c>
      <c r="D115" s="23" t="n">
        <v>29</v>
      </c>
      <c r="E115" s="15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3"/>
      <c r="F117" s="17" t="n">
        <f aca="false">D117+E117</f>
        <v>9</v>
      </c>
    </row>
    <row r="118" customFormat="false" ht="12" hidden="true" customHeight="true" outlineLevel="0" collapsed="false">
      <c r="B118" s="60" t="s">
        <v>237</v>
      </c>
      <c r="C118" s="24" t="s">
        <v>42</v>
      </c>
      <c r="D118" s="15" t="n">
        <v>0</v>
      </c>
      <c r="E118" s="15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28" t="s">
        <v>238</v>
      </c>
      <c r="C119" s="24" t="s">
        <v>239</v>
      </c>
      <c r="D119" s="15" t="n">
        <v>9</v>
      </c>
      <c r="E119" s="23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8" t="s">
        <v>240</v>
      </c>
      <c r="C120" s="24" t="s">
        <v>241</v>
      </c>
      <c r="D120" s="15" t="n">
        <v>9</v>
      </c>
      <c r="E120" s="23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3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23" t="n">
        <v>82</v>
      </c>
      <c r="E122" s="15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61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3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23" t="n">
        <v>9</v>
      </c>
      <c r="E125" s="15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9" t="s">
        <v>253</v>
      </c>
      <c r="D126" s="15" t="n">
        <v>41</v>
      </c>
      <c r="E126" s="23"/>
      <c r="F126" s="17" t="n">
        <f aca="false">D126+E126</f>
        <v>41</v>
      </c>
    </row>
    <row r="127" customFormat="false" ht="12" hidden="true" customHeight="true" outlineLevel="0" collapsed="false">
      <c r="B127" s="28" t="s">
        <v>254</v>
      </c>
      <c r="C127" s="29" t="s">
        <v>255</v>
      </c>
      <c r="D127" s="15" t="n">
        <v>9</v>
      </c>
      <c r="E127" s="23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3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15" t="n">
        <v>2</v>
      </c>
      <c r="E129" s="23"/>
      <c r="F129" s="17" t="n">
        <f aca="false">D129+E129</f>
        <v>2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3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23" t="n">
        <v>18</v>
      </c>
      <c r="E131" s="15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15"/>
      <c r="F132" s="17" t="n">
        <f aca="false">D132+E132</f>
        <v>0</v>
      </c>
    </row>
    <row r="133" customFormat="false" ht="12" hidden="true" customHeight="true" outlineLevel="0" collapsed="false">
      <c r="B133" s="28" t="s">
        <v>265</v>
      </c>
      <c r="C133" s="24" t="s">
        <v>266</v>
      </c>
      <c r="D133" s="15" t="n">
        <v>26</v>
      </c>
      <c r="E133" s="23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28" t="s">
        <v>267</v>
      </c>
      <c r="C134" s="24" t="s">
        <v>268</v>
      </c>
      <c r="D134" s="23" t="n">
        <v>138</v>
      </c>
      <c r="E134" s="15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15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3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28" t="s">
        <v>273</v>
      </c>
      <c r="C137" s="24" t="s">
        <v>274</v>
      </c>
      <c r="D137" s="23" t="n">
        <v>69</v>
      </c>
      <c r="E137" s="15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40" t="s">
        <v>275</v>
      </c>
      <c r="C138" s="24" t="s">
        <v>276</v>
      </c>
      <c r="D138" s="15" t="n">
        <v>15</v>
      </c>
      <c r="E138" s="23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3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23" t="n">
        <v>5</v>
      </c>
      <c r="E140" s="15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28" t="s">
        <v>281</v>
      </c>
      <c r="C141" s="24" t="s">
        <v>282</v>
      </c>
      <c r="D141" s="23" t="n">
        <v>86</v>
      </c>
      <c r="E141" s="15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23" t="n">
        <v>33</v>
      </c>
      <c r="E142" s="15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28" t="s">
        <v>285</v>
      </c>
      <c r="C143" s="62" t="s">
        <v>286</v>
      </c>
      <c r="D143" s="15" t="n">
        <v>6</v>
      </c>
      <c r="E143" s="23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15" t="n">
        <v>0</v>
      </c>
      <c r="E144" s="15" t="n">
        <v>0</v>
      </c>
      <c r="F144" s="17" t="n">
        <f aca="false">D144+E144</f>
        <v>0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15" t="n">
        <v>2</v>
      </c>
      <c r="E145" s="23" t="n">
        <v>0</v>
      </c>
      <c r="F145" s="17" t="n">
        <f aca="false">D145+E145</f>
        <v>2</v>
      </c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3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9" t="s">
        <v>294</v>
      </c>
      <c r="D147" s="43" t="n">
        <v>15</v>
      </c>
      <c r="E147" s="23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63" t="s">
        <v>296</v>
      </c>
      <c r="D148" s="64" t="n">
        <f aca="false">2</f>
        <v>2</v>
      </c>
      <c r="E148" s="23" t="n">
        <v>0</v>
      </c>
      <c r="F148" s="21" t="n">
        <f aca="false">D148+E148</f>
        <v>2</v>
      </c>
    </row>
    <row r="149" customFormat="false" ht="12" hidden="true" customHeight="true" outlineLevel="0" collapsed="false">
      <c r="B149" s="65" t="s">
        <v>297</v>
      </c>
      <c r="C149" s="63" t="s">
        <v>298</v>
      </c>
      <c r="D149" s="64" t="n">
        <v>9</v>
      </c>
      <c r="E149" s="23"/>
      <c r="F149" s="17" t="n">
        <f aca="false">D149+E149</f>
        <v>9</v>
      </c>
    </row>
    <row r="150" customFormat="false" ht="12" hidden="true" customHeight="true" outlineLevel="0" collapsed="false">
      <c r="B150" s="28" t="s">
        <v>299</v>
      </c>
      <c r="C150" s="63" t="s">
        <v>300</v>
      </c>
      <c r="D150" s="66" t="n">
        <v>6</v>
      </c>
      <c r="E150" s="15"/>
      <c r="F150" s="21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9" t="s">
        <v>302</v>
      </c>
      <c r="D151" s="67" t="n">
        <v>15</v>
      </c>
      <c r="E151" s="20" t="n">
        <v>0</v>
      </c>
      <c r="F151" s="21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7" t="s">
        <v>304</v>
      </c>
      <c r="D152" s="20" t="n">
        <v>22</v>
      </c>
      <c r="E152" s="15"/>
      <c r="F152" s="21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9" t="s">
        <v>306</v>
      </c>
      <c r="D153" s="20" t="n">
        <v>3</v>
      </c>
      <c r="E153" s="67"/>
      <c r="F153" s="17" t="n">
        <f aca="false">D153+E153</f>
        <v>3</v>
      </c>
    </row>
    <row r="154" customFormat="false" ht="12" hidden="true" customHeight="true" outlineLevel="0" collapsed="false">
      <c r="B154" s="68" t="s">
        <v>307</v>
      </c>
      <c r="C154" s="69" t="s">
        <v>308</v>
      </c>
      <c r="D154" s="70" t="n">
        <v>3</v>
      </c>
      <c r="E154" s="71" t="n">
        <v>0</v>
      </c>
      <c r="F154" s="72" t="n">
        <f aca="false">D154+E154</f>
        <v>3</v>
      </c>
    </row>
    <row r="155" customFormat="false" ht="12" hidden="true" customHeight="true" outlineLevel="0" collapsed="false">
      <c r="B155" s="73" t="s">
        <v>309</v>
      </c>
      <c r="C155" s="74"/>
      <c r="D155" s="75" t="n">
        <f aca="false">SUM(D4:D154)</f>
        <v>3237</v>
      </c>
      <c r="E155" s="76" t="n">
        <f aca="false">SUM(E4:E154)</f>
        <v>0</v>
      </c>
      <c r="F155" s="77" t="n">
        <f aca="false">SUM(F4:F154)</f>
        <v>3237</v>
      </c>
    </row>
    <row r="156" customFormat="false" ht="12" hidden="true" customHeight="true" outlineLevel="0" collapsed="false">
      <c r="B156" s="78" t="s">
        <v>310</v>
      </c>
      <c r="C156" s="79" t="s">
        <v>311</v>
      </c>
      <c r="D156" s="80" t="n">
        <v>0</v>
      </c>
      <c r="E156" s="81"/>
      <c r="F156" s="82" t="n">
        <f aca="false">D156*(1+E156/10)</f>
        <v>0</v>
      </c>
      <c r="G156" s="83"/>
      <c r="H156" s="83"/>
    </row>
    <row r="157" customFormat="false" ht="12" hidden="true" customHeight="true" outlineLevel="0" collapsed="false">
      <c r="B157" s="84" t="s">
        <v>312</v>
      </c>
      <c r="C157" s="85"/>
      <c r="D157" s="86" t="n">
        <v>0</v>
      </c>
      <c r="E157" s="87" t="n">
        <f aca="false">SUM(E155:E156)</f>
        <v>0</v>
      </c>
      <c r="F157" s="88" t="n">
        <f aca="false">SUM(F155:F156)</f>
        <v>3237</v>
      </c>
      <c r="H157" s="83"/>
    </row>
    <row r="158" customFormat="false" ht="12" hidden="true" customHeight="true" outlineLevel="0" collapsed="false">
      <c r="C158" s="89"/>
      <c r="D158" s="83"/>
      <c r="E158" s="83"/>
    </row>
    <row r="159" customFormat="false" ht="12" hidden="true" customHeight="true" outlineLevel="0" collapsed="false">
      <c r="D159" s="83"/>
      <c r="F159" s="83"/>
      <c r="G159" s="83"/>
    </row>
    <row r="160" customFormat="false" ht="12" hidden="true" customHeight="true" outlineLevel="0" collapsed="false">
      <c r="B160" s="90" t="s">
        <v>313</v>
      </c>
      <c r="C160" s="4" t="s">
        <v>2</v>
      </c>
      <c r="D160" s="91" t="s">
        <v>3</v>
      </c>
      <c r="E160" s="91" t="s">
        <v>4</v>
      </c>
      <c r="F160" s="7" t="n">
        <f aca="false">+$F$3</f>
        <v>44317</v>
      </c>
    </row>
    <row r="161" customFormat="false" ht="12" hidden="true" customHeight="true" outlineLevel="0" collapsed="false">
      <c r="B161" s="92" t="s">
        <v>314</v>
      </c>
      <c r="C161" s="80" t="s">
        <v>315</v>
      </c>
      <c r="D161" s="11" t="n">
        <v>27</v>
      </c>
      <c r="E161" s="93"/>
      <c r="F161" s="94" t="n">
        <f aca="false">D161+E161</f>
        <v>27</v>
      </c>
    </row>
    <row r="162" customFormat="false" ht="12" hidden="true" customHeight="true" outlineLevel="0" collapsed="false">
      <c r="B162" s="40" t="s">
        <v>316</v>
      </c>
      <c r="C162" s="95" t="s">
        <v>317</v>
      </c>
      <c r="D162" s="15" t="n">
        <v>39</v>
      </c>
      <c r="E162" s="96"/>
      <c r="F162" s="97" t="n">
        <f aca="false">D162+E162</f>
        <v>39</v>
      </c>
      <c r="H162" s="98"/>
    </row>
    <row r="163" customFormat="false" ht="12" hidden="true" customHeight="true" outlineLevel="0" collapsed="false">
      <c r="B163" s="40" t="s">
        <v>318</v>
      </c>
      <c r="C163" s="95" t="s">
        <v>319</v>
      </c>
      <c r="D163" s="43" t="n">
        <v>2</v>
      </c>
      <c r="E163" s="96"/>
      <c r="F163" s="97" t="n">
        <f aca="false">D163+E163</f>
        <v>2</v>
      </c>
    </row>
    <row r="164" customFormat="false" ht="12" hidden="true" customHeight="true" outlineLevel="0" collapsed="false">
      <c r="B164" s="40" t="s">
        <v>320</v>
      </c>
      <c r="C164" s="99" t="s">
        <v>321</v>
      </c>
      <c r="D164" s="43" t="n">
        <v>6</v>
      </c>
      <c r="E164" s="96"/>
      <c r="F164" s="97" t="n">
        <f aca="false">D164+E164</f>
        <v>6</v>
      </c>
    </row>
    <row r="165" customFormat="false" ht="12" hidden="true" customHeight="true" outlineLevel="0" collapsed="false">
      <c r="B165" s="100" t="s">
        <v>322</v>
      </c>
      <c r="C165" s="99" t="s">
        <v>323</v>
      </c>
      <c r="D165" s="43" t="n">
        <v>7</v>
      </c>
      <c r="E165" s="96"/>
      <c r="F165" s="97" t="n">
        <f aca="false">D165+E165</f>
        <v>7</v>
      </c>
      <c r="I165" s="101"/>
    </row>
    <row r="166" customFormat="false" ht="12" hidden="true" customHeight="true" outlineLevel="0" collapsed="false">
      <c r="B166" s="102"/>
      <c r="C166" s="99" t="s">
        <v>324</v>
      </c>
      <c r="D166" s="43"/>
      <c r="E166" s="96"/>
      <c r="F166" s="97" t="n">
        <f aca="false">D166+E166</f>
        <v>0</v>
      </c>
      <c r="I166" s="103"/>
    </row>
    <row r="167" customFormat="false" ht="12" hidden="true" customHeight="true" outlineLevel="0" collapsed="false">
      <c r="B167" s="25" t="s">
        <v>325</v>
      </c>
      <c r="C167" s="99" t="s">
        <v>326</v>
      </c>
      <c r="D167" s="43" t="n">
        <v>3</v>
      </c>
      <c r="E167" s="96"/>
      <c r="F167" s="97" t="n">
        <f aca="false">D167+E167</f>
        <v>3</v>
      </c>
    </row>
    <row r="168" customFormat="false" ht="12" hidden="true" customHeight="true" outlineLevel="0" collapsed="false">
      <c r="B168" s="104" t="s">
        <v>327</v>
      </c>
      <c r="C168" s="99" t="s">
        <v>328</v>
      </c>
      <c r="D168" s="43" t="n">
        <v>6</v>
      </c>
      <c r="E168" s="96"/>
      <c r="F168" s="97" t="n">
        <f aca="false">D168+E168</f>
        <v>6</v>
      </c>
    </row>
    <row r="169" customFormat="false" ht="12" hidden="true" customHeight="true" outlineLevel="0" collapsed="false">
      <c r="B169" s="40" t="s">
        <v>329</v>
      </c>
      <c r="C169" s="81" t="s">
        <v>330</v>
      </c>
      <c r="D169" s="43" t="n">
        <v>6</v>
      </c>
      <c r="E169" s="105"/>
      <c r="F169" s="97" t="n">
        <f aca="false">D169+E169</f>
        <v>6</v>
      </c>
    </row>
    <row r="170" customFormat="false" ht="12" hidden="true" customHeight="true" outlineLevel="0" collapsed="false">
      <c r="B170" s="40" t="s">
        <v>331</v>
      </c>
      <c r="C170" s="81" t="s">
        <v>36</v>
      </c>
      <c r="D170" s="43" t="n">
        <v>6</v>
      </c>
      <c r="E170" s="105"/>
      <c r="F170" s="97" t="n">
        <f aca="false">D170+E170</f>
        <v>6</v>
      </c>
    </row>
    <row r="171" customFormat="false" ht="12" hidden="true" customHeight="true" outlineLevel="0" collapsed="false">
      <c r="B171" s="40" t="s">
        <v>332</v>
      </c>
      <c r="C171" s="106" t="s">
        <v>333</v>
      </c>
      <c r="D171" s="43" t="n">
        <v>6</v>
      </c>
      <c r="E171" s="105"/>
      <c r="F171" s="97" t="n">
        <f aca="false">D171+E171</f>
        <v>6</v>
      </c>
    </row>
    <row r="172" customFormat="false" ht="12" hidden="true" customHeight="true" outlineLevel="0" collapsed="false">
      <c r="B172" s="107" t="s">
        <v>334</v>
      </c>
      <c r="C172" s="86"/>
      <c r="D172" s="108" t="n">
        <v>6</v>
      </c>
      <c r="E172" s="109"/>
      <c r="F172" s="110" t="n">
        <f aca="false">D172+E172</f>
        <v>6</v>
      </c>
    </row>
    <row r="173" customFormat="false" ht="12" hidden="true" customHeight="true" outlineLevel="0" collapsed="false">
      <c r="F173" s="83"/>
    </row>
    <row r="174" customFormat="false" ht="12" hidden="true" customHeight="true" outlineLevel="0" collapsed="false">
      <c r="F174" s="83"/>
    </row>
    <row r="175" customFormat="false" ht="12" hidden="true" customHeight="true" outlineLevel="0" collapsed="false">
      <c r="B175" s="111" t="s">
        <v>335</v>
      </c>
      <c r="C175" s="112" t="s">
        <v>2</v>
      </c>
      <c r="D175" s="113" t="s">
        <v>3</v>
      </c>
      <c r="E175" s="113" t="s">
        <v>4</v>
      </c>
      <c r="F175" s="114" t="n">
        <f aca="false">+$F$3</f>
        <v>44317</v>
      </c>
    </row>
    <row r="176" customFormat="false" ht="12" hidden="true" customHeight="true" outlineLevel="0" collapsed="false">
      <c r="B176" s="40" t="s">
        <v>336</v>
      </c>
      <c r="C176" s="99"/>
      <c r="D176" s="115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55" t="s">
        <v>61</v>
      </c>
      <c r="C177" s="118"/>
      <c r="D177" s="115" t="n">
        <v>126</v>
      </c>
      <c r="E177" s="116"/>
      <c r="F177" s="117" t="n">
        <f aca="false">SUM(D177:E177)</f>
        <v>126</v>
      </c>
    </row>
    <row r="178" customFormat="false" ht="12" hidden="true" customHeight="true" outlineLevel="0" collapsed="false">
      <c r="B178" s="55" t="s">
        <v>185</v>
      </c>
      <c r="C178" s="118"/>
      <c r="D178" s="115" t="n">
        <v>3</v>
      </c>
      <c r="E178" s="116"/>
      <c r="F178" s="117" t="n">
        <f aca="false">SUM(D178:E178)</f>
        <v>3</v>
      </c>
    </row>
    <row r="179" customFormat="false" ht="12" hidden="true" customHeight="true" outlineLevel="0" collapsed="false">
      <c r="B179" s="40" t="s">
        <v>221</v>
      </c>
      <c r="C179" s="118"/>
      <c r="D179" s="115" t="n">
        <v>9</v>
      </c>
      <c r="E179" s="116"/>
      <c r="F179" s="117" t="n">
        <f aca="false">SUM(D179:E179)</f>
        <v>9</v>
      </c>
    </row>
    <row r="180" customFormat="false" ht="12" hidden="true" customHeight="true" outlineLevel="0" collapsed="false">
      <c r="B180" s="119" t="s">
        <v>337</v>
      </c>
      <c r="C180" s="118"/>
      <c r="D180" s="115"/>
      <c r="E180" s="115"/>
      <c r="F180" s="117" t="n">
        <f aca="false">SUM(D180:E180)</f>
        <v>0</v>
      </c>
    </row>
    <row r="181" customFormat="false" ht="12" hidden="true" customHeight="true" outlineLevel="0" collapsed="false">
      <c r="B181" s="13" t="s">
        <v>338</v>
      </c>
      <c r="C181" s="118"/>
      <c r="D181" s="115"/>
      <c r="E181" s="115"/>
      <c r="F181" s="117" t="n">
        <f aca="false">SUM(D181:E181)</f>
        <v>0</v>
      </c>
    </row>
    <row r="182" customFormat="false" ht="12" hidden="true" customHeight="true" outlineLevel="0" collapsed="false">
      <c r="B182" s="102" t="s">
        <v>339</v>
      </c>
      <c r="C182" s="118"/>
      <c r="D182" s="115" t="n">
        <v>65</v>
      </c>
      <c r="E182" s="120"/>
      <c r="F182" s="117" t="n">
        <f aca="false">SUM(D182:E182)</f>
        <v>65</v>
      </c>
    </row>
    <row r="183" customFormat="false" ht="12" hidden="true" customHeight="true" outlineLevel="0" collapsed="false">
      <c r="B183" s="25" t="s">
        <v>340</v>
      </c>
      <c r="C183" s="118"/>
      <c r="D183" s="115" t="n">
        <v>39</v>
      </c>
      <c r="E183" s="120"/>
      <c r="F183" s="117" t="n">
        <f aca="false">SUM(D183:E183)</f>
        <v>39</v>
      </c>
    </row>
    <row r="184" customFormat="false" ht="12" hidden="true" customHeight="true" outlineLevel="0" collapsed="false">
      <c r="B184" s="121" t="s">
        <v>341</v>
      </c>
      <c r="C184" s="122"/>
      <c r="D184" s="123"/>
      <c r="E184" s="123"/>
      <c r="F184" s="124" t="n">
        <f aca="false">SUM(F177:F183)</f>
        <v>242</v>
      </c>
    </row>
    <row r="185" customFormat="false" ht="12" hidden="true" customHeight="true" outlineLevel="0" collapsed="false">
      <c r="B185" s="73" t="s">
        <v>342</v>
      </c>
      <c r="C185" s="125"/>
      <c r="D185" s="126"/>
      <c r="E185" s="126"/>
      <c r="F185" s="127" t="n">
        <f aca="false">SUM(F161:F172,F184)</f>
        <v>356</v>
      </c>
    </row>
    <row r="186" customFormat="false" ht="12" hidden="true" customHeight="true" outlineLevel="0" collapsed="false">
      <c r="E186" s="0" t="n">
        <v>459</v>
      </c>
      <c r="F186" s="83"/>
    </row>
    <row r="187" customFormat="false" ht="12" hidden="true" customHeight="true" outlineLevel="0" collapsed="false">
      <c r="E187" s="83"/>
      <c r="F187" s="83"/>
    </row>
    <row r="188" customFormat="false" ht="12" hidden="true" customHeight="true" outlineLevel="0" collapsed="false">
      <c r="B188" s="128" t="s">
        <v>343</v>
      </c>
      <c r="C188" s="129" t="s">
        <v>2</v>
      </c>
      <c r="D188" s="130" t="s">
        <v>3</v>
      </c>
      <c r="E188" s="130" t="s">
        <v>4</v>
      </c>
      <c r="F188" s="114" t="n">
        <f aca="false">+$F$3</f>
        <v>44317</v>
      </c>
    </row>
    <row r="189" customFormat="false" ht="12" hidden="true" customHeight="true" outlineLevel="0" collapsed="false">
      <c r="B189" s="40" t="s">
        <v>344</v>
      </c>
      <c r="C189" s="131" t="s">
        <v>345</v>
      </c>
      <c r="D189" s="15" t="n">
        <v>2</v>
      </c>
      <c r="E189" s="116"/>
      <c r="F189" s="124" t="n">
        <f aca="false">D189+E189</f>
        <v>2</v>
      </c>
    </row>
    <row r="190" customFormat="false" ht="12" hidden="true" customHeight="true" outlineLevel="0" collapsed="false">
      <c r="B190" s="40" t="s">
        <v>346</v>
      </c>
      <c r="C190" s="95" t="s">
        <v>347</v>
      </c>
      <c r="D190" s="15" t="n">
        <v>0</v>
      </c>
      <c r="E190" s="15" t="n">
        <v>0</v>
      </c>
      <c r="F190" s="124" t="n">
        <f aca="false">D190+E190</f>
        <v>0</v>
      </c>
    </row>
    <row r="191" customFormat="false" ht="12" hidden="true" customHeight="true" outlineLevel="0" collapsed="false">
      <c r="B191" s="40" t="s">
        <v>348</v>
      </c>
      <c r="C191" s="95" t="s">
        <v>349</v>
      </c>
      <c r="D191" s="15" t="n">
        <v>9</v>
      </c>
      <c r="E191" s="23" t="n">
        <v>0</v>
      </c>
      <c r="F191" s="124" t="n">
        <f aca="false">D191+E191</f>
        <v>9</v>
      </c>
    </row>
    <row r="192" customFormat="false" ht="12" hidden="true" customHeight="true" outlineLevel="0" collapsed="false">
      <c r="A192" s="0" t="s">
        <v>350</v>
      </c>
      <c r="B192" s="33" t="s">
        <v>351</v>
      </c>
      <c r="C192" s="95" t="s">
        <v>352</v>
      </c>
      <c r="D192" s="23" t="n">
        <v>15</v>
      </c>
      <c r="E192" s="15"/>
      <c r="F192" s="124" t="n">
        <f aca="false">D192+E192</f>
        <v>15</v>
      </c>
    </row>
    <row r="193" customFormat="false" ht="12" hidden="true" customHeight="true" outlineLevel="0" collapsed="false">
      <c r="B193" s="40" t="s">
        <v>353</v>
      </c>
      <c r="C193" s="95" t="s">
        <v>354</v>
      </c>
      <c r="D193" s="15" t="n">
        <v>2</v>
      </c>
      <c r="E193" s="23" t="n">
        <v>0</v>
      </c>
      <c r="F193" s="124" t="n">
        <f aca="false">D193+E193</f>
        <v>2</v>
      </c>
    </row>
    <row r="194" customFormat="false" ht="12" hidden="true" customHeight="true" outlineLevel="0" collapsed="false">
      <c r="B194" s="40" t="s">
        <v>355</v>
      </c>
      <c r="C194" s="95" t="s">
        <v>356</v>
      </c>
      <c r="D194" s="132" t="n">
        <v>20</v>
      </c>
      <c r="E194" s="23" t="n">
        <v>0</v>
      </c>
      <c r="F194" s="124" t="n">
        <f aca="false">D194+E194</f>
        <v>20</v>
      </c>
    </row>
    <row r="195" customFormat="false" ht="12" hidden="true" customHeight="true" outlineLevel="0" collapsed="false">
      <c r="B195" s="40" t="s">
        <v>357</v>
      </c>
      <c r="C195" s="95" t="s">
        <v>358</v>
      </c>
      <c r="D195" s="132" t="n">
        <v>2</v>
      </c>
      <c r="E195" s="23" t="n">
        <v>0</v>
      </c>
      <c r="F195" s="124" t="n">
        <f aca="false">D195+E195</f>
        <v>2</v>
      </c>
    </row>
    <row r="196" customFormat="false" ht="12" hidden="true" customHeight="true" outlineLevel="0" collapsed="false">
      <c r="B196" s="40" t="s">
        <v>359</v>
      </c>
      <c r="C196" s="95" t="s">
        <v>360</v>
      </c>
      <c r="D196" s="132" t="n">
        <v>39</v>
      </c>
      <c r="E196" s="23" t="n">
        <v>0</v>
      </c>
      <c r="F196" s="124" t="n">
        <f aca="false">D196+E196</f>
        <v>39</v>
      </c>
    </row>
    <row r="197" customFormat="false" ht="12" hidden="true" customHeight="true" outlineLevel="0" collapsed="false">
      <c r="B197" s="40" t="s">
        <v>361</v>
      </c>
      <c r="C197" s="95" t="s">
        <v>362</v>
      </c>
      <c r="D197" s="132" t="n">
        <v>15</v>
      </c>
      <c r="E197" s="23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40" t="s">
        <v>363</v>
      </c>
      <c r="C198" s="95" t="s">
        <v>364</v>
      </c>
      <c r="D198" s="132" t="n">
        <v>9</v>
      </c>
      <c r="E198" s="23" t="n">
        <v>0</v>
      </c>
      <c r="F198" s="124" t="n">
        <f aca="false">D198+E198</f>
        <v>9</v>
      </c>
    </row>
    <row r="199" customFormat="false" ht="12" hidden="true" customHeight="true" outlineLevel="0" collapsed="false">
      <c r="B199" s="40" t="s">
        <v>365</v>
      </c>
      <c r="C199" s="95" t="s">
        <v>366</v>
      </c>
      <c r="D199" s="132" t="n">
        <v>15</v>
      </c>
      <c r="E199" s="23" t="n">
        <v>0</v>
      </c>
      <c r="F199" s="124" t="n">
        <f aca="false">D199+E199</f>
        <v>15</v>
      </c>
    </row>
    <row r="200" customFormat="false" ht="12" hidden="true" customHeight="true" outlineLevel="0" collapsed="false">
      <c r="B200" s="40" t="s">
        <v>367</v>
      </c>
      <c r="C200" s="95" t="s">
        <v>368</v>
      </c>
      <c r="D200" s="132" t="n">
        <v>15</v>
      </c>
      <c r="E200" s="23" t="n">
        <v>0</v>
      </c>
      <c r="F200" s="124" t="n">
        <f aca="false">D200+E200</f>
        <v>15</v>
      </c>
    </row>
    <row r="201" customFormat="false" ht="12" hidden="true" customHeight="true" outlineLevel="0" collapsed="false">
      <c r="B201" s="133" t="s">
        <v>369</v>
      </c>
      <c r="C201" s="95" t="s">
        <v>370</v>
      </c>
      <c r="D201" s="132" t="n">
        <v>2</v>
      </c>
      <c r="E201" s="23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40" t="s">
        <v>371</v>
      </c>
      <c r="C202" s="95" t="s">
        <v>372</v>
      </c>
      <c r="D202" s="132" t="n">
        <v>3</v>
      </c>
      <c r="E202" s="23"/>
      <c r="F202" s="124" t="n">
        <f aca="false">D202+E202</f>
        <v>3</v>
      </c>
    </row>
    <row r="203" customFormat="false" ht="12" hidden="true" customHeight="true" outlineLevel="0" collapsed="false">
      <c r="B203" s="133" t="s">
        <v>219</v>
      </c>
      <c r="C203" s="95" t="s">
        <v>373</v>
      </c>
      <c r="D203" s="132" t="n">
        <v>15</v>
      </c>
      <c r="E203" s="23"/>
      <c r="F203" s="124" t="n">
        <f aca="false">D203+E203</f>
        <v>15</v>
      </c>
    </row>
    <row r="204" customFormat="false" ht="12" hidden="true" customHeight="true" outlineLevel="0" collapsed="false">
      <c r="B204" s="40" t="s">
        <v>374</v>
      </c>
      <c r="C204" s="95" t="s">
        <v>375</v>
      </c>
      <c r="D204" s="43" t="n">
        <v>2</v>
      </c>
      <c r="E204" s="50" t="n">
        <v>0</v>
      </c>
      <c r="F204" s="124" t="n">
        <f aca="false">D204+E204</f>
        <v>2</v>
      </c>
    </row>
    <row r="205" customFormat="false" ht="12" hidden="true" customHeight="true" outlineLevel="0" collapsed="false">
      <c r="B205" s="40" t="s">
        <v>376</v>
      </c>
      <c r="C205" s="95" t="s">
        <v>377</v>
      </c>
      <c r="D205" s="43" t="n">
        <v>15</v>
      </c>
      <c r="E205" s="50"/>
      <c r="F205" s="124" t="n">
        <f aca="false">D205+E205</f>
        <v>15</v>
      </c>
    </row>
    <row r="206" customFormat="false" ht="12" hidden="true" customHeight="true" outlineLevel="0" collapsed="false">
      <c r="B206" s="104" t="s">
        <v>378</v>
      </c>
      <c r="C206" s="95" t="s">
        <v>379</v>
      </c>
      <c r="D206" s="43" t="n">
        <v>0</v>
      </c>
      <c r="E206" s="50"/>
      <c r="F206" s="124" t="n">
        <f aca="false">D206+E206</f>
        <v>0</v>
      </c>
    </row>
    <row r="207" customFormat="false" ht="12" hidden="true" customHeight="true" outlineLevel="0" collapsed="false">
      <c r="B207" s="40" t="s">
        <v>380</v>
      </c>
      <c r="C207" s="95" t="s">
        <v>381</v>
      </c>
      <c r="D207" s="132" t="n">
        <v>15</v>
      </c>
      <c r="E207" s="23" t="n">
        <v>0</v>
      </c>
      <c r="F207" s="124" t="n">
        <f aca="false">D207+E207</f>
        <v>15</v>
      </c>
    </row>
    <row r="208" customFormat="false" ht="12" hidden="true" customHeight="true" outlineLevel="0" collapsed="false">
      <c r="B208" s="55" t="s">
        <v>382</v>
      </c>
      <c r="C208" s="95" t="s">
        <v>383</v>
      </c>
      <c r="D208" s="132" t="n">
        <v>5</v>
      </c>
      <c r="E208" s="23"/>
      <c r="F208" s="124" t="n">
        <f aca="false">D208+E208</f>
        <v>5</v>
      </c>
    </row>
    <row r="209" customFormat="false" ht="12" hidden="true" customHeight="true" outlineLevel="0" collapsed="false">
      <c r="B209" s="40" t="s">
        <v>384</v>
      </c>
      <c r="C209" s="95" t="s">
        <v>385</v>
      </c>
      <c r="D209" s="134" t="n">
        <v>65</v>
      </c>
      <c r="E209" s="15" t="n">
        <v>0</v>
      </c>
      <c r="F209" s="124" t="n">
        <f aca="false">D209+E209</f>
        <v>65</v>
      </c>
    </row>
    <row r="210" customFormat="false" ht="12" hidden="true" customHeight="true" outlineLevel="0" collapsed="false">
      <c r="B210" s="40" t="s">
        <v>386</v>
      </c>
      <c r="C210" s="95" t="s">
        <v>387</v>
      </c>
      <c r="D210" s="132" t="n">
        <v>2</v>
      </c>
      <c r="E210" s="23" t="n">
        <v>0</v>
      </c>
      <c r="F210" s="124" t="n">
        <f aca="false">D210+E210</f>
        <v>2</v>
      </c>
    </row>
    <row r="211" customFormat="false" ht="12" hidden="true" customHeight="true" outlineLevel="0" collapsed="false">
      <c r="B211" s="40" t="s">
        <v>388</v>
      </c>
      <c r="C211" s="95" t="s">
        <v>389</v>
      </c>
      <c r="D211" s="132" t="n">
        <v>15</v>
      </c>
      <c r="E211" s="23"/>
      <c r="F211" s="124" t="n">
        <f aca="false">D211+E211</f>
        <v>15</v>
      </c>
    </row>
    <row r="212" customFormat="false" ht="12" hidden="true" customHeight="true" outlineLevel="0" collapsed="false">
      <c r="B212" s="40" t="s">
        <v>390</v>
      </c>
      <c r="C212" s="95" t="s">
        <v>391</v>
      </c>
      <c r="D212" s="132" t="n">
        <v>2</v>
      </c>
      <c r="E212" s="23" t="n">
        <v>0</v>
      </c>
      <c r="F212" s="124" t="n">
        <f aca="false">D212+E212</f>
        <v>2</v>
      </c>
    </row>
    <row r="213" customFormat="false" ht="12" hidden="true" customHeight="true" outlineLevel="0" collapsed="false">
      <c r="B213" s="84" t="s">
        <v>392</v>
      </c>
      <c r="C213" s="85"/>
      <c r="D213" s="87" t="n">
        <f aca="false">SUM(D189:D212)</f>
        <v>284</v>
      </c>
      <c r="E213" s="87" t="n">
        <f aca="false">SUM(E190:E212)</f>
        <v>0</v>
      </c>
      <c r="F213" s="88" t="n">
        <f aca="false">SUM(F189:F212)</f>
        <v>284</v>
      </c>
    </row>
    <row r="214" customFormat="false" ht="12" hidden="true" customHeight="true" outlineLevel="0" collapsed="false">
      <c r="B214" s="40"/>
      <c r="C214" s="54"/>
      <c r="D214" s="54"/>
      <c r="E214" s="54"/>
      <c r="F214" s="97"/>
    </row>
    <row r="215" customFormat="false" ht="12" hidden="true" customHeight="true" outlineLevel="0" collapsed="false">
      <c r="B215" s="135" t="s">
        <v>393</v>
      </c>
      <c r="C215" s="136" t="s">
        <v>2</v>
      </c>
      <c r="D215" s="113" t="s">
        <v>3</v>
      </c>
      <c r="E215" s="113" t="s">
        <v>4</v>
      </c>
      <c r="F215" s="114" t="n">
        <f aca="false">+$F$3</f>
        <v>44317</v>
      </c>
    </row>
    <row r="216" customFormat="false" ht="12" hidden="true" customHeight="true" outlineLevel="0" collapsed="false">
      <c r="B216" s="137" t="s">
        <v>394</v>
      </c>
      <c r="C216" s="125" t="s">
        <v>395</v>
      </c>
      <c r="D216" s="138" t="n">
        <v>3</v>
      </c>
      <c r="E216" s="71" t="n">
        <v>0</v>
      </c>
      <c r="F216" s="124" t="n">
        <f aca="false">D216+E216</f>
        <v>3</v>
      </c>
    </row>
    <row r="217" customFormat="false" ht="12" hidden="true" customHeight="true" outlineLevel="0" collapsed="false">
      <c r="B217" s="84" t="s">
        <v>396</v>
      </c>
      <c r="C217" s="85"/>
      <c r="D217" s="87"/>
      <c r="E217" s="87"/>
      <c r="F217" s="88" t="n">
        <f aca="false">SUM(F216)</f>
        <v>3</v>
      </c>
    </row>
    <row r="218" customFormat="false" ht="11.25" hidden="true" customHeight="true" outlineLevel="0" collapsed="false">
      <c r="F218" s="83"/>
    </row>
    <row r="219" customFormat="false" ht="12" hidden="true" customHeight="true" outlineLevel="0" collapsed="false">
      <c r="F219" s="83"/>
    </row>
    <row r="220" customFormat="false" ht="12" hidden="true" customHeight="true" outlineLevel="0" collapsed="false">
      <c r="B220" s="139" t="s">
        <v>397</v>
      </c>
      <c r="C220" s="4" t="s">
        <v>2</v>
      </c>
      <c r="D220" s="91" t="s">
        <v>3</v>
      </c>
      <c r="E220" s="91" t="s">
        <v>4</v>
      </c>
      <c r="F220" s="7" t="n">
        <f aca="false">+$F$3</f>
        <v>44317</v>
      </c>
    </row>
    <row r="221" customFormat="false" ht="12" hidden="true" customHeight="true" outlineLevel="0" collapsed="false">
      <c r="A221" s="0" t="n">
        <v>1</v>
      </c>
      <c r="B221" s="92" t="s">
        <v>398</v>
      </c>
      <c r="C221" s="140" t="s">
        <v>399</v>
      </c>
      <c r="D221" s="15" t="n">
        <v>3</v>
      </c>
      <c r="E221" s="141" t="n">
        <v>0</v>
      </c>
      <c r="F221" s="142" t="n">
        <f aca="false">D221+E221</f>
        <v>3</v>
      </c>
    </row>
    <row r="222" customFormat="false" ht="12" hidden="true" customHeight="true" outlineLevel="0" collapsed="false">
      <c r="A222" s="0" t="n">
        <v>2</v>
      </c>
      <c r="B222" s="40" t="s">
        <v>400</v>
      </c>
      <c r="C222" s="143" t="s">
        <v>401</v>
      </c>
      <c r="D222" s="15" t="n">
        <v>2</v>
      </c>
      <c r="E222" s="144" t="n">
        <v>0</v>
      </c>
      <c r="F222" s="124" t="n">
        <f aca="false">D222+E222</f>
        <v>2</v>
      </c>
    </row>
    <row r="223" customFormat="false" ht="12" hidden="true" customHeight="true" outlineLevel="0" collapsed="false">
      <c r="A223" s="0" t="n">
        <v>3</v>
      </c>
      <c r="B223" s="40" t="s">
        <v>402</v>
      </c>
      <c r="C223" s="145" t="s">
        <v>403</v>
      </c>
      <c r="D223" s="15" t="n">
        <v>3</v>
      </c>
      <c r="E223" s="144" t="n">
        <v>0</v>
      </c>
      <c r="F223" s="124" t="n">
        <f aca="false">D223+E223</f>
        <v>3</v>
      </c>
    </row>
    <row r="224" customFormat="false" ht="12" hidden="true" customHeight="true" outlineLevel="0" collapsed="false">
      <c r="A224" s="0" t="n">
        <v>4</v>
      </c>
      <c r="B224" s="40" t="s">
        <v>404</v>
      </c>
      <c r="C224" s="145" t="s">
        <v>405</v>
      </c>
      <c r="D224" s="15" t="n">
        <v>2</v>
      </c>
      <c r="E224" s="144" t="n">
        <v>0</v>
      </c>
      <c r="F224" s="124" t="n">
        <f aca="false">D224+E224</f>
        <v>2</v>
      </c>
    </row>
    <row r="225" customFormat="false" ht="12" hidden="true" customHeight="true" outlineLevel="0" collapsed="false">
      <c r="A225" s="0" t="s">
        <v>406</v>
      </c>
      <c r="B225" s="40" t="s">
        <v>407</v>
      </c>
      <c r="C225" s="145" t="s">
        <v>408</v>
      </c>
      <c r="D225" s="43" t="n">
        <v>5</v>
      </c>
      <c r="E225" s="144" t="n">
        <v>0</v>
      </c>
      <c r="F225" s="146" t="n">
        <f aca="false">D225+E225</f>
        <v>5</v>
      </c>
    </row>
    <row r="226" customFormat="false" ht="12" hidden="true" customHeight="true" outlineLevel="0" collapsed="false">
      <c r="A226" s="0" t="n">
        <v>6</v>
      </c>
      <c r="B226" s="40" t="s">
        <v>68</v>
      </c>
      <c r="C226" s="145" t="s">
        <v>409</v>
      </c>
      <c r="D226" s="15" t="n">
        <v>2</v>
      </c>
      <c r="E226" s="144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7</v>
      </c>
      <c r="B227" s="40" t="s">
        <v>410</v>
      </c>
      <c r="C227" s="145" t="s">
        <v>411</v>
      </c>
      <c r="D227" s="15" t="n">
        <v>9</v>
      </c>
      <c r="E227" s="144" t="n">
        <v>0</v>
      </c>
      <c r="F227" s="124" t="n">
        <f aca="false">D227+E227</f>
        <v>9</v>
      </c>
    </row>
    <row r="228" customFormat="false" ht="12" hidden="true" customHeight="true" outlineLevel="0" collapsed="false">
      <c r="A228" s="0" t="n">
        <v>8</v>
      </c>
      <c r="B228" s="40" t="s">
        <v>412</v>
      </c>
      <c r="C228" s="145" t="s">
        <v>413</v>
      </c>
      <c r="D228" s="15" t="n">
        <v>0</v>
      </c>
      <c r="E228" s="144"/>
      <c r="F228" s="146" t="n">
        <f aca="false">D228+E228</f>
        <v>0</v>
      </c>
    </row>
    <row r="229" customFormat="false" ht="12" hidden="true" customHeight="true" outlineLevel="0" collapsed="false">
      <c r="A229" s="0" t="n">
        <v>9</v>
      </c>
      <c r="B229" s="40" t="s">
        <v>414</v>
      </c>
      <c r="C229" s="145" t="s">
        <v>415</v>
      </c>
      <c r="D229" s="15" t="n">
        <v>2</v>
      </c>
      <c r="E229" s="144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0</v>
      </c>
      <c r="B230" s="40" t="s">
        <v>416</v>
      </c>
      <c r="C230" s="145" t="s">
        <v>417</v>
      </c>
      <c r="D230" s="43" t="n">
        <v>2</v>
      </c>
      <c r="E230" s="144" t="n">
        <v>0</v>
      </c>
      <c r="F230" s="124" t="n">
        <f aca="false">D230+E230</f>
        <v>2</v>
      </c>
    </row>
    <row r="231" customFormat="false" ht="12" hidden="true" customHeight="true" outlineLevel="0" collapsed="false">
      <c r="A231" s="0" t="n">
        <v>11</v>
      </c>
      <c r="B231" s="40" t="s">
        <v>418</v>
      </c>
      <c r="C231" s="145" t="s">
        <v>419</v>
      </c>
      <c r="D231" s="15" t="n">
        <v>6</v>
      </c>
      <c r="E231" s="144" t="n">
        <v>0</v>
      </c>
      <c r="F231" s="124" t="n">
        <f aca="false">D231+E231</f>
        <v>6</v>
      </c>
    </row>
    <row r="232" customFormat="false" ht="12" hidden="true" customHeight="true" outlineLevel="0" collapsed="false">
      <c r="A232" s="0" t="n">
        <v>12</v>
      </c>
      <c r="B232" s="40" t="s">
        <v>420</v>
      </c>
      <c r="C232" s="145" t="s">
        <v>421</v>
      </c>
      <c r="D232" s="15" t="n">
        <v>2</v>
      </c>
      <c r="E232" s="144" t="n">
        <v>0</v>
      </c>
      <c r="F232" s="124" t="n">
        <f aca="false">D232+E232</f>
        <v>2</v>
      </c>
    </row>
    <row r="233" customFormat="false" ht="12" hidden="true" customHeight="true" outlineLevel="0" collapsed="false">
      <c r="A233" s="0" t="n">
        <v>13</v>
      </c>
      <c r="B233" s="40" t="s">
        <v>422</v>
      </c>
      <c r="C233" s="145" t="s">
        <v>423</v>
      </c>
      <c r="D233" s="15" t="n">
        <v>0</v>
      </c>
      <c r="E233" s="147" t="n">
        <v>0</v>
      </c>
      <c r="F233" s="124" t="n">
        <f aca="false">D233+E233</f>
        <v>0</v>
      </c>
    </row>
    <row r="234" customFormat="false" ht="12" hidden="true" customHeight="true" outlineLevel="0" collapsed="false">
      <c r="A234" s="0" t="n">
        <v>14</v>
      </c>
      <c r="B234" s="40" t="s">
        <v>179</v>
      </c>
      <c r="C234" s="145" t="s">
        <v>424</v>
      </c>
      <c r="D234" s="15" t="n">
        <v>15</v>
      </c>
      <c r="E234" s="147" t="n">
        <v>0</v>
      </c>
      <c r="F234" s="124" t="n">
        <f aca="false">D234+E234</f>
        <v>15</v>
      </c>
    </row>
    <row r="235" customFormat="false" ht="12" hidden="true" customHeight="true" outlineLevel="0" collapsed="false">
      <c r="A235" s="0" t="n">
        <v>15</v>
      </c>
      <c r="B235" s="40" t="s">
        <v>425</v>
      </c>
      <c r="C235" s="145" t="s">
        <v>426</v>
      </c>
      <c r="D235" s="15" t="n">
        <v>3</v>
      </c>
      <c r="E235" s="144" t="n">
        <v>0</v>
      </c>
      <c r="F235" s="124" t="n">
        <f aca="false">D235+E235</f>
        <v>3</v>
      </c>
    </row>
    <row r="236" customFormat="false" ht="12" hidden="true" customHeight="true" outlineLevel="0" collapsed="false">
      <c r="A236" s="0" t="n">
        <v>16</v>
      </c>
      <c r="B236" s="40" t="s">
        <v>427</v>
      </c>
      <c r="C236" s="145" t="s">
        <v>428</v>
      </c>
      <c r="D236" s="15" t="n">
        <v>0</v>
      </c>
      <c r="E236" s="144"/>
      <c r="F236" s="124" t="n">
        <f aca="false">D236+E236</f>
        <v>0</v>
      </c>
    </row>
    <row r="237" customFormat="false" ht="12" hidden="true" customHeight="true" outlineLevel="0" collapsed="false">
      <c r="A237" s="0" t="n">
        <v>17</v>
      </c>
      <c r="B237" s="55" t="s">
        <v>429</v>
      </c>
      <c r="C237" s="145" t="s">
        <v>430</v>
      </c>
      <c r="D237" s="15" t="n">
        <v>0</v>
      </c>
      <c r="E237" s="144"/>
      <c r="F237" s="124" t="n">
        <f aca="false">D237+E237</f>
        <v>0</v>
      </c>
    </row>
    <row r="238" customFormat="false" ht="12" hidden="true" customHeight="true" outlineLevel="0" collapsed="false">
      <c r="A238" s="0" t="n">
        <v>18</v>
      </c>
      <c r="B238" s="40" t="s">
        <v>431</v>
      </c>
      <c r="C238" s="145" t="s">
        <v>432</v>
      </c>
      <c r="D238" s="15" t="n">
        <v>2</v>
      </c>
      <c r="E238" s="147" t="n">
        <v>0</v>
      </c>
      <c r="F238" s="124" t="n">
        <f aca="false">D238+E238</f>
        <v>2</v>
      </c>
    </row>
    <row r="239" customFormat="false" ht="12" hidden="true" customHeight="true" outlineLevel="0" collapsed="false">
      <c r="A239" s="0" t="n">
        <v>19</v>
      </c>
      <c r="B239" s="56" t="s">
        <v>433</v>
      </c>
      <c r="C239" s="145" t="s">
        <v>434</v>
      </c>
      <c r="D239" s="15" t="n">
        <v>0</v>
      </c>
      <c r="E239" s="147" t="n">
        <v>0</v>
      </c>
      <c r="F239" s="124" t="n">
        <f aca="false">D239+E239</f>
        <v>0</v>
      </c>
    </row>
    <row r="240" customFormat="false" ht="12" hidden="true" customHeight="true" outlineLevel="0" collapsed="false">
      <c r="A240" s="0" t="n">
        <v>20</v>
      </c>
      <c r="B240" s="40" t="s">
        <v>435</v>
      </c>
      <c r="C240" s="148" t="s">
        <v>436</v>
      </c>
      <c r="D240" s="15" t="n">
        <v>0</v>
      </c>
      <c r="E240" s="147"/>
      <c r="F240" s="124" t="n">
        <f aca="false">D240+E240</f>
        <v>0</v>
      </c>
    </row>
    <row r="241" customFormat="false" ht="12" hidden="true" customHeight="true" outlineLevel="0" collapsed="false">
      <c r="A241" s="0" t="n">
        <v>21</v>
      </c>
      <c r="B241" s="40" t="s">
        <v>437</v>
      </c>
      <c r="C241" s="148" t="s">
        <v>438</v>
      </c>
      <c r="D241" s="16" t="n">
        <v>2</v>
      </c>
      <c r="E241" s="147"/>
      <c r="F241" s="97" t="n">
        <f aca="false">D241+E241</f>
        <v>2</v>
      </c>
    </row>
    <row r="242" customFormat="false" ht="12" hidden="true" customHeight="true" outlineLevel="0" collapsed="false">
      <c r="A242" s="0" t="n">
        <v>22</v>
      </c>
      <c r="B242" s="40" t="s">
        <v>439</v>
      </c>
      <c r="C242" s="145" t="s">
        <v>440</v>
      </c>
      <c r="D242" s="16" t="n">
        <v>2</v>
      </c>
      <c r="E242" s="147"/>
      <c r="F242" s="97" t="n">
        <f aca="false">D242+E242</f>
        <v>2</v>
      </c>
    </row>
    <row r="243" customFormat="false" ht="12" hidden="true" customHeight="true" outlineLevel="0" collapsed="false">
      <c r="A243" s="0" t="n">
        <v>23</v>
      </c>
      <c r="B243" s="40" t="s">
        <v>441</v>
      </c>
      <c r="C243" s="145" t="s">
        <v>442</v>
      </c>
      <c r="D243" s="16" t="n">
        <v>5</v>
      </c>
      <c r="E243" s="147" t="n">
        <v>0</v>
      </c>
      <c r="F243" s="97" t="n">
        <f aca="false">D243+E243</f>
        <v>5</v>
      </c>
    </row>
    <row r="244" customFormat="false" ht="12" hidden="true" customHeight="true" outlineLevel="0" collapsed="false">
      <c r="A244" s="0" t="n">
        <v>24</v>
      </c>
      <c r="B244" s="107" t="s">
        <v>443</v>
      </c>
      <c r="C244" s="149" t="s">
        <v>444</v>
      </c>
      <c r="D244" s="150" t="n">
        <v>9</v>
      </c>
      <c r="E244" s="151" t="n">
        <v>0</v>
      </c>
      <c r="F244" s="110" t="n">
        <f aca="false">D244+E244</f>
        <v>9</v>
      </c>
    </row>
    <row r="245" customFormat="false" ht="12" hidden="true" customHeight="true" outlineLevel="0" collapsed="false">
      <c r="B245" s="73" t="s">
        <v>445</v>
      </c>
      <c r="C245" s="74"/>
      <c r="D245" s="76" t="n">
        <f aca="false">SUM(D221:D244)</f>
        <v>76</v>
      </c>
      <c r="E245" s="76" t="n">
        <f aca="false">SUM(E221:E244)</f>
        <v>0</v>
      </c>
      <c r="F245" s="77" t="n">
        <f aca="false">SUM(F221:F244)</f>
        <v>76</v>
      </c>
    </row>
    <row r="246" customFormat="false" ht="12" hidden="true" customHeight="true" outlineLevel="0" collapsed="false">
      <c r="B246" s="152"/>
      <c r="C246" s="152"/>
      <c r="D246" s="153"/>
      <c r="E246" s="153"/>
      <c r="F246" s="154"/>
    </row>
    <row r="247" customFormat="false" ht="12" hidden="true" customHeight="true" outlineLevel="0" collapsed="false">
      <c r="B247" s="152"/>
      <c r="C247" s="152"/>
      <c r="D247" s="153"/>
      <c r="E247" s="153"/>
      <c r="F247" s="154"/>
    </row>
    <row r="248" customFormat="false" ht="12" hidden="true" customHeight="true" outlineLevel="0" collapsed="false">
      <c r="B248" s="152"/>
      <c r="C248" s="152"/>
      <c r="D248" s="153"/>
      <c r="E248" s="153"/>
      <c r="F248" s="154"/>
      <c r="H248" s="155"/>
    </row>
    <row r="249" customFormat="false" ht="12" hidden="true" customHeight="true" outlineLevel="0" collapsed="false">
      <c r="B249" s="128" t="s">
        <v>446</v>
      </c>
      <c r="C249" s="136" t="s">
        <v>2</v>
      </c>
      <c r="D249" s="113" t="s">
        <v>3</v>
      </c>
      <c r="E249" s="113" t="s">
        <v>4</v>
      </c>
      <c r="F249" s="114" t="n">
        <f aca="false">+$F$3</f>
        <v>44317</v>
      </c>
    </row>
    <row r="250" customFormat="false" ht="12" hidden="true" customHeight="true" outlineLevel="0" collapsed="false">
      <c r="B250" s="133" t="s">
        <v>447</v>
      </c>
      <c r="C250" s="95" t="s">
        <v>448</v>
      </c>
      <c r="D250" s="15" t="n">
        <v>39</v>
      </c>
      <c r="E250" s="156" t="n">
        <v>0</v>
      </c>
      <c r="F250" s="124" t="n">
        <f aca="false">D250+E250</f>
        <v>39</v>
      </c>
    </row>
    <row r="251" customFormat="false" ht="12" hidden="true" customHeight="true" outlineLevel="0" collapsed="false">
      <c r="B251" s="133" t="s">
        <v>449</v>
      </c>
      <c r="C251" s="95" t="s">
        <v>450</v>
      </c>
      <c r="D251" s="15" t="n">
        <v>6</v>
      </c>
      <c r="E251" s="157" t="n">
        <v>0</v>
      </c>
      <c r="F251" s="124" t="n">
        <f aca="false">D251+E251</f>
        <v>6</v>
      </c>
    </row>
    <row r="252" customFormat="false" ht="12" hidden="true" customHeight="true" outlineLevel="0" collapsed="false">
      <c r="B252" s="133" t="s">
        <v>451</v>
      </c>
      <c r="C252" s="95" t="s">
        <v>452</v>
      </c>
      <c r="D252" s="15" t="n">
        <v>2</v>
      </c>
      <c r="E252" s="157" t="n">
        <v>0</v>
      </c>
      <c r="F252" s="124" t="n">
        <f aca="false">D252+E252</f>
        <v>2</v>
      </c>
    </row>
    <row r="253" customFormat="false" ht="12" hidden="true" customHeight="true" outlineLevel="0" collapsed="false">
      <c r="B253" s="133" t="s">
        <v>453</v>
      </c>
      <c r="C253" s="95" t="s">
        <v>454</v>
      </c>
      <c r="D253" s="15" t="n">
        <v>2</v>
      </c>
      <c r="E253" s="157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3" t="s">
        <v>455</v>
      </c>
      <c r="C254" s="95" t="s">
        <v>456</v>
      </c>
      <c r="D254" s="15" t="n">
        <v>2</v>
      </c>
      <c r="E254" s="157" t="n">
        <v>0</v>
      </c>
      <c r="F254" s="124" t="n">
        <f aca="false">D254+E254</f>
        <v>2</v>
      </c>
    </row>
    <row r="255" customFormat="false" ht="12" hidden="true" customHeight="true" outlineLevel="0" collapsed="false">
      <c r="B255" s="133" t="s">
        <v>457</v>
      </c>
      <c r="C255" s="95" t="s">
        <v>458</v>
      </c>
      <c r="D255" s="43" t="n">
        <v>9</v>
      </c>
      <c r="E255" s="157" t="n">
        <v>0</v>
      </c>
      <c r="F255" s="124" t="n">
        <f aca="false">D255+E255</f>
        <v>9</v>
      </c>
    </row>
    <row r="256" customFormat="false" ht="12" hidden="true" customHeight="true" outlineLevel="0" collapsed="false">
      <c r="B256" s="133" t="s">
        <v>459</v>
      </c>
      <c r="C256" s="95" t="s">
        <v>460</v>
      </c>
      <c r="D256" s="15" t="n">
        <v>2</v>
      </c>
      <c r="E256" s="157" t="n">
        <v>0</v>
      </c>
      <c r="F256" s="124" t="n">
        <f aca="false">D256+E256</f>
        <v>2</v>
      </c>
    </row>
    <row r="257" customFormat="false" ht="12" hidden="true" customHeight="true" outlineLevel="0" collapsed="false">
      <c r="B257" s="133" t="s">
        <v>461</v>
      </c>
      <c r="C257" s="95" t="s">
        <v>462</v>
      </c>
      <c r="D257" s="15" t="n">
        <v>0</v>
      </c>
      <c r="E257" s="158" t="n">
        <v>0</v>
      </c>
      <c r="F257" s="124" t="n">
        <f aca="false">D257+E257</f>
        <v>0</v>
      </c>
    </row>
    <row r="258" customFormat="false" ht="12" hidden="true" customHeight="true" outlineLevel="0" collapsed="false">
      <c r="B258" s="159" t="s">
        <v>463</v>
      </c>
      <c r="C258" s="95" t="s">
        <v>464</v>
      </c>
      <c r="D258" s="23" t="n">
        <v>4</v>
      </c>
      <c r="E258" s="158" t="n">
        <v>0</v>
      </c>
      <c r="F258" s="124" t="n">
        <f aca="false">D258+E258</f>
        <v>4</v>
      </c>
    </row>
    <row r="259" customFormat="false" ht="12" hidden="true" customHeight="true" outlineLevel="0" collapsed="false">
      <c r="B259" s="133" t="s">
        <v>465</v>
      </c>
      <c r="C259" s="95" t="s">
        <v>466</v>
      </c>
      <c r="D259" s="15" t="n">
        <v>0</v>
      </c>
      <c r="E259" s="158" t="n">
        <v>0</v>
      </c>
      <c r="F259" s="124" t="n">
        <f aca="false">D259+E259</f>
        <v>0</v>
      </c>
    </row>
    <row r="260" customFormat="false" ht="12" hidden="true" customHeight="true" outlineLevel="0" collapsed="false">
      <c r="B260" s="133" t="s">
        <v>467</v>
      </c>
      <c r="C260" s="95" t="s">
        <v>468</v>
      </c>
      <c r="D260" s="15" t="n">
        <v>3</v>
      </c>
      <c r="E260" s="157" t="n">
        <v>0</v>
      </c>
      <c r="F260" s="124" t="n">
        <f aca="false">D260+E260</f>
        <v>3</v>
      </c>
    </row>
    <row r="261" customFormat="false" ht="12" hidden="true" customHeight="true" outlineLevel="0" collapsed="false">
      <c r="B261" s="133" t="s">
        <v>469</v>
      </c>
      <c r="C261" s="95" t="s">
        <v>470</v>
      </c>
      <c r="D261" s="43" t="n">
        <v>0</v>
      </c>
      <c r="E261" s="158" t="n">
        <v>0</v>
      </c>
      <c r="F261" s="124" t="n">
        <f aca="false">D261+E261</f>
        <v>0</v>
      </c>
    </row>
    <row r="262" customFormat="false" ht="12" hidden="true" customHeight="true" outlineLevel="0" collapsed="false">
      <c r="B262" s="160"/>
      <c r="C262" s="95" t="s">
        <v>471</v>
      </c>
      <c r="D262" s="43" t="n">
        <v>0</v>
      </c>
      <c r="E262" s="158"/>
      <c r="F262" s="124" t="n">
        <f aca="false">D262+E262</f>
        <v>0</v>
      </c>
    </row>
    <row r="263" customFormat="false" ht="12" hidden="true" customHeight="true" outlineLevel="0" collapsed="false">
      <c r="B263" s="133" t="s">
        <v>472</v>
      </c>
      <c r="C263" s="95" t="s">
        <v>473</v>
      </c>
      <c r="D263" s="15" t="n">
        <v>2</v>
      </c>
      <c r="E263" s="157" t="n">
        <v>0</v>
      </c>
      <c r="F263" s="124" t="n">
        <f aca="false">D263+E263</f>
        <v>2</v>
      </c>
    </row>
    <row r="264" customFormat="false" ht="12" hidden="true" customHeight="true" outlineLevel="0" collapsed="false">
      <c r="B264" s="161" t="s">
        <v>474</v>
      </c>
      <c r="C264" s="95" t="s">
        <v>475</v>
      </c>
      <c r="D264" s="15" t="n">
        <v>0</v>
      </c>
      <c r="E264" s="158"/>
      <c r="F264" s="124" t="n">
        <f aca="false">D264+E264</f>
        <v>0</v>
      </c>
    </row>
    <row r="265" customFormat="false" ht="12" hidden="true" customHeight="true" outlineLevel="0" collapsed="false">
      <c r="B265" s="133" t="s">
        <v>476</v>
      </c>
      <c r="C265" s="95" t="s">
        <v>477</v>
      </c>
      <c r="D265" s="15" t="n">
        <v>2</v>
      </c>
      <c r="E265" s="157" t="n">
        <v>0</v>
      </c>
      <c r="F265" s="124" t="n">
        <f aca="false">D265+E265</f>
        <v>2</v>
      </c>
    </row>
    <row r="266" customFormat="false" ht="12" hidden="true" customHeight="true" outlineLevel="0" collapsed="false">
      <c r="B266" s="84" t="s">
        <v>478</v>
      </c>
      <c r="C266" s="85"/>
      <c r="D266" s="87" t="n">
        <f aca="false">SUM(D250:D265)</f>
        <v>73</v>
      </c>
      <c r="E266" s="87" t="n">
        <f aca="false">SUM(E250:E265)</f>
        <v>0</v>
      </c>
      <c r="F266" s="88" t="n">
        <f aca="false">SUM(F250:F265)</f>
        <v>73</v>
      </c>
    </row>
    <row r="267" customFormat="false" ht="12" hidden="true" customHeight="true" outlineLevel="0" collapsed="false">
      <c r="F267" s="83"/>
    </row>
    <row r="268" customFormat="false" ht="12" hidden="true" customHeight="true" outlineLevel="0" collapsed="false">
      <c r="B268" s="135" t="s">
        <v>479</v>
      </c>
      <c r="C268" s="136" t="s">
        <v>2</v>
      </c>
      <c r="D268" s="113" t="s">
        <v>3</v>
      </c>
      <c r="E268" s="113" t="s">
        <v>4</v>
      </c>
      <c r="F268" s="114" t="n">
        <f aca="false">+$F$3</f>
        <v>44317</v>
      </c>
    </row>
    <row r="269" customFormat="false" ht="12" hidden="true" customHeight="true" outlineLevel="0" collapsed="false">
      <c r="B269" s="137" t="s">
        <v>480</v>
      </c>
      <c r="C269" s="125" t="s">
        <v>481</v>
      </c>
      <c r="D269" s="162" t="n">
        <v>6</v>
      </c>
      <c r="E269" s="71" t="n">
        <v>0</v>
      </c>
      <c r="F269" s="124" t="n">
        <f aca="false">D269+E269</f>
        <v>6</v>
      </c>
    </row>
    <row r="270" customFormat="false" ht="12" hidden="true" customHeight="true" outlineLevel="0" collapsed="false">
      <c r="B270" s="84" t="s">
        <v>482</v>
      </c>
      <c r="C270" s="85"/>
      <c r="D270" s="87"/>
      <c r="E270" s="87"/>
      <c r="F270" s="88" t="n">
        <f aca="false">SUM(F269)</f>
        <v>6</v>
      </c>
    </row>
    <row r="271" customFormat="false" ht="12" hidden="true" customHeight="true" outlineLevel="0" collapsed="false">
      <c r="F271" s="83"/>
    </row>
    <row r="272" customFormat="false" ht="12.75" hidden="true" customHeight="true" outlineLevel="0" collapsed="false">
      <c r="F272" s="83"/>
    </row>
    <row r="273" customFormat="false" ht="12" hidden="true" customHeight="true" outlineLevel="0" collapsed="false">
      <c r="B273" s="128" t="s">
        <v>483</v>
      </c>
      <c r="C273" s="136" t="s">
        <v>2</v>
      </c>
      <c r="D273" s="113" t="s">
        <v>3</v>
      </c>
      <c r="E273" s="113" t="s">
        <v>4</v>
      </c>
      <c r="F273" s="114" t="n">
        <f aca="false">+$F$3</f>
        <v>44317</v>
      </c>
    </row>
    <row r="274" customFormat="false" ht="15.75" hidden="true" customHeight="true" outlineLevel="0" collapsed="false">
      <c r="A274" s="0" t="n">
        <v>1</v>
      </c>
      <c r="B274" s="40" t="s">
        <v>484</v>
      </c>
      <c r="C274" s="95" t="s">
        <v>485</v>
      </c>
      <c r="D274" s="15" t="n">
        <v>0</v>
      </c>
      <c r="E274" s="163" t="n">
        <v>0</v>
      </c>
      <c r="F274" s="124" t="n">
        <f aca="false">D274+E274</f>
        <v>0</v>
      </c>
    </row>
    <row r="275" customFormat="false" ht="12" hidden="true" customHeight="true" outlineLevel="0" collapsed="false">
      <c r="A275" s="0" t="n">
        <v>2</v>
      </c>
      <c r="B275" s="133" t="s">
        <v>486</v>
      </c>
      <c r="C275" s="95" t="s">
        <v>487</v>
      </c>
      <c r="D275" s="15" t="n">
        <v>9</v>
      </c>
      <c r="E275" s="157"/>
      <c r="F275" s="124" t="n">
        <f aca="false">D275+E275</f>
        <v>9</v>
      </c>
    </row>
    <row r="276" customFormat="false" ht="12" hidden="true" customHeight="true" outlineLevel="0" collapsed="false">
      <c r="A276" s="0" t="n">
        <v>3</v>
      </c>
      <c r="B276" s="133" t="s">
        <v>488</v>
      </c>
      <c r="C276" s="95" t="s">
        <v>489</v>
      </c>
      <c r="D276" s="15" t="n">
        <v>6</v>
      </c>
      <c r="E276" s="157"/>
      <c r="F276" s="124" t="n">
        <f aca="false">D276+E276</f>
        <v>6</v>
      </c>
    </row>
    <row r="277" customFormat="false" ht="12" hidden="true" customHeight="true" outlineLevel="0" collapsed="false">
      <c r="A277" s="0" t="n">
        <v>4</v>
      </c>
      <c r="B277" s="133" t="s">
        <v>490</v>
      </c>
      <c r="C277" s="95" t="s">
        <v>491</v>
      </c>
      <c r="D277" s="15" t="n">
        <v>39</v>
      </c>
      <c r="E277" s="157"/>
      <c r="F277" s="124" t="n">
        <f aca="false">D277+E277</f>
        <v>39</v>
      </c>
    </row>
    <row r="278" customFormat="false" ht="12" hidden="true" customHeight="true" outlineLevel="0" collapsed="false">
      <c r="A278" s="0" t="n">
        <v>5</v>
      </c>
      <c r="B278" s="28" t="s">
        <v>492</v>
      </c>
      <c r="C278" s="95" t="s">
        <v>493</v>
      </c>
      <c r="D278" s="15" t="n">
        <v>15</v>
      </c>
      <c r="E278" s="157"/>
      <c r="F278" s="124" t="n">
        <f aca="false">D278+E278</f>
        <v>15</v>
      </c>
    </row>
    <row r="279" customFormat="false" ht="12" hidden="true" customHeight="true" outlineLevel="0" collapsed="false">
      <c r="A279" s="0" t="n">
        <v>6</v>
      </c>
      <c r="B279" s="55" t="s">
        <v>494</v>
      </c>
      <c r="C279" s="95" t="s">
        <v>495</v>
      </c>
      <c r="D279" s="15" t="n">
        <v>5</v>
      </c>
      <c r="E279" s="157"/>
      <c r="F279" s="124" t="n">
        <f aca="false">D279+E279</f>
        <v>5</v>
      </c>
    </row>
    <row r="280" customFormat="false" ht="12" hidden="true" customHeight="true" outlineLevel="0" collapsed="false">
      <c r="A280" s="0" t="n">
        <v>7</v>
      </c>
      <c r="B280" s="133" t="s">
        <v>496</v>
      </c>
      <c r="C280" s="95" t="s">
        <v>497</v>
      </c>
      <c r="D280" s="15" t="n">
        <v>9</v>
      </c>
      <c r="E280" s="157" t="n">
        <v>0</v>
      </c>
      <c r="F280" s="124" t="n">
        <f aca="false">D280+E280</f>
        <v>9</v>
      </c>
    </row>
    <row r="281" customFormat="false" ht="12" hidden="true" customHeight="true" outlineLevel="0" collapsed="false">
      <c r="A281" s="0" t="n">
        <v>8</v>
      </c>
      <c r="B281" s="133" t="s">
        <v>498</v>
      </c>
      <c r="C281" s="95" t="s">
        <v>499</v>
      </c>
      <c r="D281" s="15" t="n">
        <v>9</v>
      </c>
      <c r="E281" s="157"/>
      <c r="F281" s="124" t="n">
        <f aca="false">D281+E281</f>
        <v>9</v>
      </c>
    </row>
    <row r="282" customFormat="false" ht="12" hidden="true" customHeight="true" outlineLevel="0" collapsed="false">
      <c r="A282" s="0" t="n">
        <v>9</v>
      </c>
      <c r="B282" s="133" t="s">
        <v>500</v>
      </c>
      <c r="C282" s="95" t="s">
        <v>501</v>
      </c>
      <c r="D282" s="15" t="n">
        <v>2</v>
      </c>
      <c r="E282" s="157"/>
      <c r="F282" s="124" t="n">
        <f aca="false">D282+E282</f>
        <v>2</v>
      </c>
    </row>
    <row r="283" customFormat="false" ht="12" hidden="true" customHeight="true" outlineLevel="0" collapsed="false">
      <c r="A283" s="0" t="n">
        <v>10</v>
      </c>
      <c r="B283" s="133" t="s">
        <v>502</v>
      </c>
      <c r="C283" s="95" t="s">
        <v>503</v>
      </c>
      <c r="D283" s="15" t="n">
        <v>3</v>
      </c>
      <c r="E283" s="157"/>
      <c r="F283" s="124" t="n">
        <f aca="false">D283+E283</f>
        <v>3</v>
      </c>
    </row>
    <row r="284" customFormat="false" ht="12" hidden="true" customHeight="true" outlineLevel="0" collapsed="false">
      <c r="A284" s="0" t="n">
        <v>11</v>
      </c>
      <c r="B284" s="133" t="s">
        <v>504</v>
      </c>
      <c r="C284" s="95" t="s">
        <v>505</v>
      </c>
      <c r="D284" s="15" t="n">
        <v>26</v>
      </c>
      <c r="E284" s="157"/>
      <c r="F284" s="124" t="n">
        <f aca="false">D284+E284</f>
        <v>26</v>
      </c>
    </row>
    <row r="285" customFormat="false" ht="12" hidden="true" customHeight="true" outlineLevel="0" collapsed="false">
      <c r="A285" s="0" t="n">
        <v>12</v>
      </c>
      <c r="B285" s="133" t="s">
        <v>506</v>
      </c>
      <c r="C285" s="95" t="s">
        <v>507</v>
      </c>
      <c r="D285" s="15" t="n">
        <v>15</v>
      </c>
      <c r="E285" s="157" t="n">
        <v>0</v>
      </c>
      <c r="F285" s="124" t="n">
        <f aca="false">D285+E285</f>
        <v>15</v>
      </c>
    </row>
    <row r="286" customFormat="false" ht="12" hidden="true" customHeight="true" outlineLevel="0" collapsed="false">
      <c r="A286" s="0" t="n">
        <v>13</v>
      </c>
      <c r="B286" s="133" t="s">
        <v>508</v>
      </c>
      <c r="C286" s="95" t="s">
        <v>509</v>
      </c>
      <c r="D286" s="15" t="n">
        <v>9</v>
      </c>
      <c r="E286" s="157"/>
      <c r="F286" s="124" t="n">
        <f aca="false">D286+E286</f>
        <v>9</v>
      </c>
    </row>
    <row r="287" customFormat="false" ht="12" hidden="true" customHeight="true" outlineLevel="0" collapsed="false">
      <c r="A287" s="0" t="n">
        <v>14</v>
      </c>
      <c r="B287" s="164" t="s">
        <v>510</v>
      </c>
      <c r="C287" s="95" t="s">
        <v>511</v>
      </c>
      <c r="D287" s="15" t="n">
        <v>26</v>
      </c>
      <c r="E287" s="157" t="n">
        <v>0</v>
      </c>
      <c r="F287" s="124" t="n">
        <f aca="false">D287+E287</f>
        <v>26</v>
      </c>
    </row>
    <row r="288" customFormat="false" ht="12" hidden="true" customHeight="true" outlineLevel="0" collapsed="false">
      <c r="A288" s="0" t="n">
        <v>15</v>
      </c>
      <c r="B288" s="133" t="s">
        <v>512</v>
      </c>
      <c r="C288" s="95" t="s">
        <v>513</v>
      </c>
      <c r="D288" s="15" t="n">
        <v>0</v>
      </c>
      <c r="E288" s="158" t="n">
        <v>0</v>
      </c>
      <c r="F288" s="124" t="n">
        <f aca="false">D288+E288</f>
        <v>0</v>
      </c>
    </row>
    <row r="289" customFormat="false" ht="12" hidden="true" customHeight="true" outlineLevel="0" collapsed="false">
      <c r="A289" s="0" t="n">
        <v>16</v>
      </c>
      <c r="B289" s="133" t="s">
        <v>514</v>
      </c>
      <c r="C289" s="95" t="s">
        <v>515</v>
      </c>
      <c r="D289" s="15" t="n">
        <v>2</v>
      </c>
      <c r="E289" s="157" t="n">
        <v>0</v>
      </c>
      <c r="F289" s="124" t="n">
        <f aca="false">D289+E289</f>
        <v>2</v>
      </c>
    </row>
    <row r="290" customFormat="false" ht="12" hidden="true" customHeight="true" outlineLevel="0" collapsed="false">
      <c r="A290" s="0" t="n">
        <v>17</v>
      </c>
      <c r="B290" s="133" t="s">
        <v>516</v>
      </c>
      <c r="C290" s="95" t="s">
        <v>517</v>
      </c>
      <c r="D290" s="15" t="n">
        <v>2</v>
      </c>
      <c r="E290" s="157" t="n">
        <v>0</v>
      </c>
      <c r="F290" s="124" t="n">
        <f aca="false">D290+E290</f>
        <v>2</v>
      </c>
    </row>
    <row r="291" customFormat="false" ht="12" hidden="true" customHeight="true" outlineLevel="0" collapsed="false">
      <c r="A291" s="0" t="n">
        <v>18</v>
      </c>
      <c r="B291" s="40" t="s">
        <v>472</v>
      </c>
      <c r="C291" s="95" t="s">
        <v>518</v>
      </c>
      <c r="D291" s="15" t="n">
        <v>2</v>
      </c>
      <c r="E291" s="157" t="n">
        <v>0</v>
      </c>
      <c r="F291" s="124" t="n">
        <f aca="false">D291+E291</f>
        <v>2</v>
      </c>
    </row>
    <row r="292" customFormat="false" ht="12" hidden="true" customHeight="true" outlineLevel="0" collapsed="false">
      <c r="A292" s="0" t="n">
        <v>19</v>
      </c>
      <c r="B292" s="40" t="s">
        <v>519</v>
      </c>
      <c r="C292" s="95" t="s">
        <v>520</v>
      </c>
      <c r="D292" s="15" t="n">
        <v>39</v>
      </c>
      <c r="E292" s="157" t="n">
        <v>0</v>
      </c>
      <c r="F292" s="124" t="n">
        <f aca="false">D292+E292</f>
        <v>39</v>
      </c>
    </row>
    <row r="293" customFormat="false" ht="12" hidden="true" customHeight="true" outlineLevel="0" collapsed="false">
      <c r="A293" s="0" t="n">
        <v>20</v>
      </c>
      <c r="B293" s="40" t="s">
        <v>264</v>
      </c>
      <c r="C293" s="95" t="s">
        <v>521</v>
      </c>
      <c r="D293" s="15" t="n">
        <v>6</v>
      </c>
      <c r="E293" s="157"/>
      <c r="F293" s="124" t="n">
        <f aca="false">D293+E293</f>
        <v>6</v>
      </c>
    </row>
    <row r="294" customFormat="false" ht="12" hidden="true" customHeight="true" outlineLevel="0" collapsed="false">
      <c r="A294" s="0" t="n">
        <v>21</v>
      </c>
      <c r="B294" s="40" t="s">
        <v>522</v>
      </c>
      <c r="C294" s="99" t="s">
        <v>523</v>
      </c>
      <c r="D294" s="15" t="n">
        <v>6</v>
      </c>
      <c r="E294" s="157"/>
      <c r="F294" s="124" t="n">
        <f aca="false">D294+E294</f>
        <v>6</v>
      </c>
    </row>
    <row r="295" customFormat="false" ht="12" hidden="true" customHeight="true" outlineLevel="0" collapsed="false">
      <c r="A295" s="0" t="n">
        <v>22</v>
      </c>
      <c r="B295" s="55" t="s">
        <v>524</v>
      </c>
      <c r="C295" s="95" t="s">
        <v>525</v>
      </c>
      <c r="D295" s="15" t="n">
        <v>3</v>
      </c>
      <c r="E295" s="157" t="n">
        <v>0</v>
      </c>
      <c r="F295" s="124" t="n">
        <f aca="false">D295+E295</f>
        <v>3</v>
      </c>
    </row>
    <row r="296" customFormat="false" ht="12" hidden="true" customHeight="true" outlineLevel="0" collapsed="false">
      <c r="A296" s="0" t="n">
        <v>23</v>
      </c>
      <c r="B296" s="55" t="s">
        <v>526</v>
      </c>
      <c r="C296" s="99" t="s">
        <v>527</v>
      </c>
      <c r="D296" s="15" t="n">
        <v>9</v>
      </c>
      <c r="E296" s="157"/>
      <c r="F296" s="124" t="n">
        <f aca="false">D296+E296</f>
        <v>9</v>
      </c>
    </row>
    <row r="297" customFormat="false" ht="12" hidden="true" customHeight="true" outlineLevel="0" collapsed="false">
      <c r="A297" s="0" t="n">
        <v>24</v>
      </c>
      <c r="B297" s="55" t="s">
        <v>528</v>
      </c>
      <c r="C297" s="99" t="s">
        <v>529</v>
      </c>
      <c r="D297" s="15" t="n">
        <v>9</v>
      </c>
      <c r="E297" s="157"/>
      <c r="F297" s="124" t="n">
        <f aca="false">D297+E297</f>
        <v>9</v>
      </c>
    </row>
    <row r="298" customFormat="false" ht="12" hidden="true" customHeight="true" outlineLevel="0" collapsed="false">
      <c r="A298" s="0" t="s">
        <v>530</v>
      </c>
      <c r="B298" s="165" t="s">
        <v>531</v>
      </c>
      <c r="C298" s="166" t="s">
        <v>532</v>
      </c>
      <c r="D298" s="15" t="n">
        <v>2</v>
      </c>
      <c r="E298" s="157"/>
      <c r="F298" s="124" t="n">
        <f aca="false">D298+E298</f>
        <v>2</v>
      </c>
    </row>
    <row r="299" customFormat="false" ht="12" hidden="true" customHeight="true" outlineLevel="0" collapsed="false">
      <c r="B299" s="167"/>
      <c r="C299" s="95"/>
      <c r="D299" s="15" t="n">
        <v>0</v>
      </c>
      <c r="E299" s="158"/>
      <c r="F299" s="124" t="n">
        <f aca="false">D299+E299</f>
        <v>0</v>
      </c>
    </row>
    <row r="300" customFormat="false" ht="12" hidden="true" customHeight="true" outlineLevel="0" collapsed="false">
      <c r="B300" s="84" t="s">
        <v>533</v>
      </c>
      <c r="C300" s="85"/>
      <c r="D300" s="87" t="n">
        <f aca="false">SUM(D274:D299)</f>
        <v>253</v>
      </c>
      <c r="E300" s="87" t="n">
        <f aca="false">SUM(E274:E295)</f>
        <v>0</v>
      </c>
      <c r="F300" s="88" t="n">
        <f aca="false">SUM(F274:F299)</f>
        <v>253</v>
      </c>
    </row>
    <row r="301" customFormat="false" ht="12" hidden="true" customHeight="true" outlineLevel="0" collapsed="false">
      <c r="F301" s="83"/>
    </row>
    <row r="302" customFormat="false" ht="12" hidden="true" customHeight="true" outlineLevel="0" collapsed="false">
      <c r="B302" s="135" t="s">
        <v>534</v>
      </c>
      <c r="C302" s="136" t="s">
        <v>2</v>
      </c>
      <c r="D302" s="113" t="s">
        <v>3</v>
      </c>
      <c r="E302" s="113" t="s">
        <v>4</v>
      </c>
      <c r="F302" s="114" t="n">
        <f aca="false">+$F$3</f>
        <v>44317</v>
      </c>
    </row>
    <row r="303" customFormat="false" ht="12" hidden="true" customHeight="true" outlineLevel="0" collapsed="false">
      <c r="B303" s="168" t="s">
        <v>535</v>
      </c>
      <c r="C303" s="125" t="s">
        <v>536</v>
      </c>
      <c r="D303" s="126" t="n">
        <v>2</v>
      </c>
      <c r="E303" s="71"/>
      <c r="F303" s="169" t="n">
        <f aca="false">D303+E303</f>
        <v>2</v>
      </c>
    </row>
    <row r="304" customFormat="false" ht="12" hidden="true" customHeight="true" outlineLevel="0" collapsed="false">
      <c r="F304" s="83"/>
    </row>
    <row r="305" customFormat="false" ht="12" hidden="true" customHeight="true" outlineLevel="0" collapsed="false">
      <c r="F305" s="83"/>
    </row>
    <row r="306" customFormat="false" ht="12" hidden="true" customHeight="true" outlineLevel="0" collapsed="false">
      <c r="B306" s="139" t="s">
        <v>537</v>
      </c>
      <c r="C306" s="136" t="s">
        <v>2</v>
      </c>
      <c r="D306" s="113" t="s">
        <v>3</v>
      </c>
      <c r="E306" s="130" t="s">
        <v>4</v>
      </c>
      <c r="F306" s="114" t="n">
        <f aca="false">+$F$3</f>
        <v>44317</v>
      </c>
    </row>
    <row r="307" customFormat="false" ht="12" hidden="true" customHeight="true" outlineLevel="0" collapsed="false">
      <c r="B307" s="170" t="s">
        <v>538</v>
      </c>
      <c r="C307" s="80" t="s">
        <v>539</v>
      </c>
      <c r="D307" s="15" t="n">
        <v>0</v>
      </c>
      <c r="E307" s="163" t="n">
        <v>0</v>
      </c>
      <c r="F307" s="124" t="n">
        <f aca="false">D307+E307</f>
        <v>0</v>
      </c>
    </row>
    <row r="308" customFormat="false" ht="12" hidden="true" customHeight="true" outlineLevel="0" collapsed="false">
      <c r="B308" s="133" t="s">
        <v>540</v>
      </c>
      <c r="C308" s="95" t="s">
        <v>541</v>
      </c>
      <c r="D308" s="15" t="n">
        <v>2</v>
      </c>
      <c r="E308" s="157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59"/>
      <c r="C309" s="95"/>
      <c r="D309" s="15" t="n">
        <v>0</v>
      </c>
      <c r="E309" s="158" t="n">
        <v>0</v>
      </c>
      <c r="F309" s="124" t="n">
        <f aca="false">D309+E309</f>
        <v>0</v>
      </c>
    </row>
    <row r="310" customFormat="false" ht="12" hidden="true" customHeight="true" outlineLevel="0" collapsed="false">
      <c r="B310" s="133" t="s">
        <v>542</v>
      </c>
      <c r="C310" s="95" t="s">
        <v>543</v>
      </c>
      <c r="D310" s="15" t="n">
        <v>13</v>
      </c>
      <c r="E310" s="157"/>
      <c r="F310" s="124" t="n">
        <f aca="false">D310+E310</f>
        <v>13</v>
      </c>
    </row>
    <row r="311" customFormat="false" ht="12" hidden="true" customHeight="true" outlineLevel="0" collapsed="false">
      <c r="B311" s="40" t="s">
        <v>472</v>
      </c>
      <c r="C311" s="95"/>
      <c r="D311" s="43" t="n">
        <v>2</v>
      </c>
      <c r="E311" s="157" t="n">
        <v>0</v>
      </c>
      <c r="F311" s="124" t="n">
        <f aca="false">D311+E311</f>
        <v>2</v>
      </c>
    </row>
    <row r="312" customFormat="false" ht="12" hidden="true" customHeight="true" outlineLevel="0" collapsed="false">
      <c r="B312" s="133" t="s">
        <v>544</v>
      </c>
      <c r="C312" s="95" t="s">
        <v>545</v>
      </c>
      <c r="D312" s="23" t="n">
        <v>12</v>
      </c>
      <c r="E312" s="157" t="n">
        <v>0</v>
      </c>
      <c r="F312" s="124" t="n">
        <f aca="false">D312+E312</f>
        <v>12</v>
      </c>
    </row>
    <row r="313" customFormat="false" ht="12" hidden="true" customHeight="true" outlineLevel="0" collapsed="false">
      <c r="B313" s="133" t="s">
        <v>546</v>
      </c>
      <c r="C313" s="95" t="s">
        <v>547</v>
      </c>
      <c r="D313" s="15" t="n">
        <v>2</v>
      </c>
      <c r="E313" s="157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3" t="s">
        <v>548</v>
      </c>
      <c r="C314" s="95" t="s">
        <v>549</v>
      </c>
      <c r="D314" s="15" t="n">
        <v>3</v>
      </c>
      <c r="E314" s="158" t="n">
        <v>0</v>
      </c>
      <c r="F314" s="124" t="n">
        <f aca="false">D314+E314</f>
        <v>3</v>
      </c>
    </row>
    <row r="315" customFormat="false" ht="12" hidden="true" customHeight="true" outlineLevel="0" collapsed="false">
      <c r="B315" s="171"/>
      <c r="C315" s="95" t="s">
        <v>550</v>
      </c>
      <c r="D315" s="15" t="n">
        <v>0</v>
      </c>
      <c r="E315" s="158" t="n">
        <v>0</v>
      </c>
      <c r="F315" s="124" t="n">
        <f aca="false">D315+E315</f>
        <v>0</v>
      </c>
    </row>
    <row r="316" customFormat="false" ht="12" hidden="true" customHeight="true" outlineLevel="0" collapsed="false">
      <c r="B316" s="84" t="s">
        <v>551</v>
      </c>
      <c r="C316" s="85"/>
      <c r="D316" s="87" t="n">
        <f aca="false">SUM(D307:D315)</f>
        <v>34</v>
      </c>
      <c r="E316" s="87" t="n">
        <f aca="false">SUM(E307:E315)</f>
        <v>0</v>
      </c>
      <c r="F316" s="88" t="n">
        <f aca="false">SUM(F307:F315)</f>
        <v>34</v>
      </c>
    </row>
    <row r="317" customFormat="false" ht="12" hidden="true" customHeight="true" outlineLevel="0" collapsed="false">
      <c r="F317" s="83"/>
    </row>
    <row r="318" customFormat="false" ht="12" hidden="true" customHeight="true" outlineLevel="0" collapsed="false">
      <c r="B318" s="135" t="s">
        <v>552</v>
      </c>
      <c r="C318" s="136" t="s">
        <v>2</v>
      </c>
      <c r="D318" s="113" t="s">
        <v>3</v>
      </c>
      <c r="E318" s="113" t="s">
        <v>4</v>
      </c>
      <c r="F318" s="114" t="n">
        <f aca="false">+$F$3</f>
        <v>44317</v>
      </c>
    </row>
    <row r="319" customFormat="false" ht="12" hidden="true" customHeight="true" outlineLevel="0" collapsed="false">
      <c r="B319" s="133" t="s">
        <v>553</v>
      </c>
      <c r="C319" s="172" t="s">
        <v>554</v>
      </c>
      <c r="D319" s="173" t="n">
        <v>0</v>
      </c>
      <c r="E319" s="173"/>
      <c r="F319" s="174"/>
    </row>
    <row r="320" customFormat="false" ht="12" hidden="true" customHeight="true" outlineLevel="0" collapsed="false">
      <c r="B320" s="175" t="s">
        <v>555</v>
      </c>
      <c r="C320" s="176" t="s">
        <v>556</v>
      </c>
      <c r="D320" s="15" t="n">
        <v>3</v>
      </c>
      <c r="E320" s="173"/>
      <c r="F320" s="124" t="n">
        <f aca="false">D320+E320</f>
        <v>3</v>
      </c>
    </row>
    <row r="321" customFormat="false" ht="12" hidden="true" customHeight="true" outlineLevel="0" collapsed="false">
      <c r="B321" s="137" t="s">
        <v>557</v>
      </c>
      <c r="C321" s="177" t="s">
        <v>558</v>
      </c>
      <c r="D321" s="126" t="n">
        <v>2</v>
      </c>
      <c r="E321" s="71"/>
      <c r="F321" s="169" t="n">
        <f aca="false">D321+E321</f>
        <v>2</v>
      </c>
    </row>
    <row r="322" customFormat="false" ht="12" hidden="true" customHeight="true" outlineLevel="0" collapsed="false">
      <c r="B322" s="178" t="s">
        <v>559</v>
      </c>
      <c r="C322" s="179"/>
      <c r="D322" s="180"/>
      <c r="E322" s="180"/>
      <c r="F322" s="181" t="n">
        <f aca="false">SUM(F319:F321)</f>
        <v>5</v>
      </c>
    </row>
    <row r="323" customFormat="false" ht="12" hidden="true" customHeight="true" outlineLevel="0" collapsed="false">
      <c r="F323" s="83"/>
    </row>
    <row r="324" customFormat="false" ht="12" hidden="true" customHeight="true" outlineLevel="0" collapsed="false">
      <c r="F324" s="83"/>
    </row>
    <row r="325" customFormat="false" ht="12" hidden="true" customHeight="true" outlineLevel="0" collapsed="false">
      <c r="B325" s="128" t="s">
        <v>560</v>
      </c>
      <c r="C325" s="136" t="s">
        <v>2</v>
      </c>
      <c r="D325" s="113" t="s">
        <v>3</v>
      </c>
      <c r="E325" s="113" t="s">
        <v>4</v>
      </c>
      <c r="F325" s="114" t="n">
        <f aca="false">+$F$3</f>
        <v>44317</v>
      </c>
    </row>
    <row r="326" customFormat="false" ht="12" hidden="true" customHeight="true" outlineLevel="0" collapsed="false">
      <c r="A326" s="0" t="n">
        <v>1</v>
      </c>
      <c r="B326" s="182" t="s">
        <v>561</v>
      </c>
      <c r="C326" s="95" t="s">
        <v>562</v>
      </c>
      <c r="D326" s="15" t="n">
        <v>9</v>
      </c>
      <c r="E326" s="183" t="n">
        <v>0</v>
      </c>
      <c r="F326" s="124" t="n">
        <f aca="false">D326+E326</f>
        <v>9</v>
      </c>
    </row>
    <row r="327" customFormat="false" ht="12" hidden="true" customHeight="true" outlineLevel="0" collapsed="false">
      <c r="A327" s="0" t="n">
        <v>2</v>
      </c>
      <c r="B327" s="133" t="s">
        <v>563</v>
      </c>
      <c r="C327" s="95" t="s">
        <v>564</v>
      </c>
      <c r="D327" s="15" t="n">
        <v>15</v>
      </c>
      <c r="E327" s="184" t="n">
        <v>0</v>
      </c>
      <c r="F327" s="124" t="n">
        <f aca="false">D327+E327</f>
        <v>15</v>
      </c>
    </row>
    <row r="328" customFormat="false" ht="12" hidden="true" customHeight="true" outlineLevel="0" collapsed="false">
      <c r="B328" s="40" t="s">
        <v>565</v>
      </c>
      <c r="C328" s="95" t="s">
        <v>566</v>
      </c>
      <c r="D328" s="15" t="n">
        <v>26</v>
      </c>
      <c r="E328" s="184" t="n">
        <v>0</v>
      </c>
      <c r="F328" s="124" t="n">
        <f aca="false">D328+E328</f>
        <v>26</v>
      </c>
    </row>
    <row r="329" customFormat="false" ht="12" hidden="true" customHeight="true" outlineLevel="0" collapsed="false">
      <c r="B329" s="40"/>
      <c r="C329" s="95"/>
      <c r="D329" s="15" t="n">
        <v>0</v>
      </c>
      <c r="E329" s="144"/>
      <c r="F329" s="124" t="n">
        <f aca="false">D329+E329</f>
        <v>0</v>
      </c>
    </row>
    <row r="330" customFormat="false" ht="12" hidden="true" customHeight="true" outlineLevel="0" collapsed="false">
      <c r="A330" s="0" t="n">
        <v>3</v>
      </c>
      <c r="B330" s="133" t="s">
        <v>567</v>
      </c>
      <c r="C330" s="95" t="s">
        <v>568</v>
      </c>
      <c r="D330" s="15" t="n">
        <v>26</v>
      </c>
      <c r="E330" s="184" t="n">
        <v>0</v>
      </c>
      <c r="F330" s="124" t="n">
        <f aca="false">D330+E330</f>
        <v>26</v>
      </c>
    </row>
    <row r="331" customFormat="false" ht="12" hidden="true" customHeight="true" outlineLevel="0" collapsed="false">
      <c r="A331" s="0" t="n">
        <v>4</v>
      </c>
      <c r="B331" s="133" t="s">
        <v>569</v>
      </c>
      <c r="C331" s="95" t="s">
        <v>570</v>
      </c>
      <c r="D331" s="144" t="n">
        <v>15</v>
      </c>
      <c r="E331" s="184" t="n">
        <v>0</v>
      </c>
      <c r="F331" s="124" t="n">
        <f aca="false">D331+E331</f>
        <v>15</v>
      </c>
    </row>
    <row r="332" customFormat="false" ht="12" hidden="true" customHeight="true" outlineLevel="0" collapsed="false">
      <c r="A332" s="0" t="n">
        <v>5</v>
      </c>
      <c r="B332" s="133" t="s">
        <v>571</v>
      </c>
      <c r="C332" s="95" t="s">
        <v>572</v>
      </c>
      <c r="D332" s="15" t="n">
        <v>6</v>
      </c>
      <c r="E332" s="184" t="n">
        <v>0</v>
      </c>
      <c r="F332" s="124" t="n">
        <f aca="false">D332+E332</f>
        <v>6</v>
      </c>
    </row>
    <row r="333" customFormat="false" ht="12" hidden="true" customHeight="true" outlineLevel="0" collapsed="false">
      <c r="A333" s="0" t="n">
        <v>6</v>
      </c>
      <c r="B333" s="133" t="s">
        <v>573</v>
      </c>
      <c r="C333" s="95" t="s">
        <v>574</v>
      </c>
      <c r="D333" s="15" t="n">
        <v>26</v>
      </c>
      <c r="E333" s="184"/>
      <c r="F333" s="124" t="n">
        <f aca="false">D333+E333</f>
        <v>26</v>
      </c>
    </row>
    <row r="334" customFormat="false" ht="12" hidden="true" customHeight="true" outlineLevel="0" collapsed="false">
      <c r="A334" s="0" t="n">
        <v>7</v>
      </c>
      <c r="B334" s="133" t="s">
        <v>575</v>
      </c>
      <c r="C334" s="95" t="s">
        <v>576</v>
      </c>
      <c r="D334" s="23" t="n">
        <v>6</v>
      </c>
      <c r="E334" s="144" t="n">
        <v>0</v>
      </c>
      <c r="F334" s="124" t="n">
        <f aca="false">D334+E334</f>
        <v>6</v>
      </c>
    </row>
    <row r="335" customFormat="false" ht="12" hidden="true" customHeight="true" outlineLevel="0" collapsed="false">
      <c r="B335" s="84" t="s">
        <v>577</v>
      </c>
      <c r="C335" s="85"/>
      <c r="D335" s="87" t="n">
        <f aca="false">SUM(D326:D334)</f>
        <v>129</v>
      </c>
      <c r="E335" s="87" t="n">
        <f aca="false">SUM(E326:E334)</f>
        <v>0</v>
      </c>
      <c r="F335" s="88" t="n">
        <f aca="false">SUM(F326:F334)</f>
        <v>129</v>
      </c>
    </row>
    <row r="336" customFormat="false" ht="12" hidden="true" customHeight="true" outlineLevel="0" collapsed="false">
      <c r="B336" s="152"/>
      <c r="C336" s="152"/>
      <c r="D336" s="153"/>
      <c r="E336" s="153"/>
      <c r="F336" s="154"/>
    </row>
    <row r="337" customFormat="false" ht="12" hidden="true" customHeight="true" outlineLevel="0" collapsed="false">
      <c r="B337" s="152"/>
      <c r="C337" s="152"/>
      <c r="D337" s="153"/>
      <c r="E337" s="153"/>
      <c r="F337" s="154"/>
    </row>
    <row r="338" customFormat="false" ht="12" hidden="true" customHeight="true" outlineLevel="0" collapsed="false">
      <c r="B338" s="135" t="s">
        <v>578</v>
      </c>
      <c r="C338" s="136" t="s">
        <v>2</v>
      </c>
      <c r="D338" s="113" t="s">
        <v>3</v>
      </c>
      <c r="E338" s="113" t="s">
        <v>4</v>
      </c>
      <c r="F338" s="114" t="n">
        <f aca="false">+$F$3</f>
        <v>44317</v>
      </c>
    </row>
    <row r="339" customFormat="false" ht="12" hidden="true" customHeight="true" outlineLevel="0" collapsed="false">
      <c r="B339" s="185" t="s">
        <v>579</v>
      </c>
      <c r="C339" s="1" t="s">
        <v>580</v>
      </c>
      <c r="D339" s="173" t="n">
        <v>2</v>
      </c>
      <c r="E339" s="157" t="n">
        <v>0</v>
      </c>
      <c r="F339" s="124" t="n">
        <f aca="false">D339+E339</f>
        <v>2</v>
      </c>
    </row>
    <row r="340" customFormat="false" ht="12" hidden="true" customHeight="true" outlineLevel="0" collapsed="false">
      <c r="B340" s="84" t="s">
        <v>559</v>
      </c>
      <c r="C340" s="85"/>
      <c r="D340" s="87"/>
      <c r="E340" s="87"/>
      <c r="F340" s="88" t="n">
        <f aca="false">SUM(F339)</f>
        <v>2</v>
      </c>
    </row>
    <row r="341" customFormat="false" ht="12" hidden="true" customHeight="true" outlineLevel="0" collapsed="false">
      <c r="B341" s="152"/>
      <c r="C341" s="152"/>
      <c r="D341" s="153"/>
      <c r="E341" s="153"/>
      <c r="F341" s="154"/>
    </row>
    <row r="342" customFormat="false" ht="12" hidden="true" customHeight="true" outlineLevel="0" collapsed="false">
      <c r="F342" s="83"/>
    </row>
    <row r="343" customFormat="false" ht="12" hidden="true" customHeight="true" outlineLevel="0" collapsed="false">
      <c r="B343" s="139" t="s">
        <v>581</v>
      </c>
      <c r="C343" s="4" t="s">
        <v>2</v>
      </c>
      <c r="D343" s="91" t="s">
        <v>3</v>
      </c>
      <c r="E343" s="91" t="s">
        <v>4</v>
      </c>
      <c r="F343" s="7" t="n">
        <f aca="false">+$F$3</f>
        <v>44317</v>
      </c>
    </row>
    <row r="344" customFormat="false" ht="12" hidden="true" customHeight="true" outlineLevel="0" collapsed="false">
      <c r="B344" s="133" t="s">
        <v>582</v>
      </c>
      <c r="C344" s="145" t="s">
        <v>583</v>
      </c>
      <c r="D344" s="11" t="n">
        <v>9</v>
      </c>
      <c r="E344" s="186" t="n">
        <v>0</v>
      </c>
      <c r="F344" s="142" t="n">
        <f aca="false">D344+E344</f>
        <v>9</v>
      </c>
    </row>
    <row r="345" customFormat="false" ht="12" hidden="true" customHeight="true" outlineLevel="0" collapsed="false">
      <c r="B345" s="187" t="s">
        <v>584</v>
      </c>
      <c r="C345" s="145" t="s">
        <v>585</v>
      </c>
      <c r="D345" s="15" t="n">
        <v>15</v>
      </c>
      <c r="E345" s="157" t="n">
        <v>0</v>
      </c>
      <c r="F345" s="124" t="n">
        <f aca="false">D345+E345</f>
        <v>15</v>
      </c>
    </row>
    <row r="346" customFormat="false" ht="12" hidden="true" customHeight="true" outlineLevel="0" collapsed="false">
      <c r="B346" s="133" t="s">
        <v>586</v>
      </c>
      <c r="C346" s="145" t="s">
        <v>587</v>
      </c>
      <c r="D346" s="15" t="n">
        <v>20</v>
      </c>
      <c r="E346" s="158"/>
      <c r="F346" s="124" t="n">
        <f aca="false">D346+E346</f>
        <v>20</v>
      </c>
    </row>
    <row r="347" customFormat="false" ht="12" hidden="true" customHeight="true" outlineLevel="0" collapsed="false">
      <c r="B347" s="133" t="s">
        <v>588</v>
      </c>
      <c r="C347" s="145" t="s">
        <v>589</v>
      </c>
      <c r="D347" s="15" t="n">
        <v>6</v>
      </c>
      <c r="E347" s="157"/>
      <c r="F347" s="124" t="n">
        <f aca="false">D347+E347</f>
        <v>6</v>
      </c>
    </row>
    <row r="348" customFormat="false" ht="12" hidden="true" customHeight="true" outlineLevel="0" collapsed="false">
      <c r="A348" s="0" t="s">
        <v>590</v>
      </c>
      <c r="B348" s="133" t="s">
        <v>591</v>
      </c>
      <c r="C348" s="145" t="s">
        <v>592</v>
      </c>
      <c r="D348" s="15" t="n">
        <v>9</v>
      </c>
      <c r="E348" s="157"/>
      <c r="F348" s="124" t="n">
        <f aca="false">D348+E348</f>
        <v>9</v>
      </c>
    </row>
    <row r="349" customFormat="false" ht="12" hidden="true" customHeight="true" outlineLevel="0" collapsed="false">
      <c r="A349" s="0" t="s">
        <v>593</v>
      </c>
      <c r="B349" s="188" t="s">
        <v>594</v>
      </c>
      <c r="C349" s="145" t="s">
        <v>595</v>
      </c>
      <c r="D349" s="15" t="n">
        <v>4</v>
      </c>
      <c r="E349" s="157"/>
      <c r="F349" s="124" t="n">
        <f aca="false">D349+E349</f>
        <v>4</v>
      </c>
    </row>
    <row r="350" customFormat="false" ht="12" hidden="true" customHeight="true" outlineLevel="0" collapsed="false">
      <c r="B350" s="133" t="s">
        <v>596</v>
      </c>
      <c r="C350" s="145" t="s">
        <v>597</v>
      </c>
      <c r="D350" s="15" t="n">
        <v>2</v>
      </c>
      <c r="E350" s="157"/>
      <c r="F350" s="124" t="n">
        <f aca="false">D350+E350</f>
        <v>2</v>
      </c>
    </row>
    <row r="351" customFormat="false" ht="12" hidden="true" customHeight="true" outlineLevel="0" collapsed="false">
      <c r="A351" s="0" t="s">
        <v>598</v>
      </c>
      <c r="B351" s="133" t="s">
        <v>599</v>
      </c>
      <c r="C351" s="145" t="s">
        <v>600</v>
      </c>
      <c r="D351" s="15" t="n">
        <v>9</v>
      </c>
      <c r="E351" s="157" t="n">
        <v>0</v>
      </c>
      <c r="F351" s="124" t="n">
        <f aca="false">D351+E351</f>
        <v>9</v>
      </c>
    </row>
    <row r="352" customFormat="false" ht="12" hidden="true" customHeight="true" outlineLevel="0" collapsed="false">
      <c r="B352" s="133" t="s">
        <v>601</v>
      </c>
      <c r="C352" s="145" t="s">
        <v>602</v>
      </c>
      <c r="D352" s="15" t="n">
        <v>20</v>
      </c>
      <c r="E352" s="157" t="n">
        <v>0</v>
      </c>
      <c r="F352" s="124" t="n">
        <f aca="false">D352+E352</f>
        <v>20</v>
      </c>
    </row>
    <row r="353" customFormat="false" ht="12" hidden="true" customHeight="true" outlineLevel="0" collapsed="false">
      <c r="B353" s="133" t="s">
        <v>603</v>
      </c>
      <c r="C353" s="145" t="s">
        <v>604</v>
      </c>
      <c r="D353" s="15" t="n">
        <v>2</v>
      </c>
      <c r="E353" s="157"/>
      <c r="F353" s="124" t="n">
        <f aca="false">D353+E353</f>
        <v>2</v>
      </c>
    </row>
    <row r="354" customFormat="false" ht="12" hidden="true" customHeight="true" outlineLevel="0" collapsed="false">
      <c r="B354" s="133" t="s">
        <v>605</v>
      </c>
      <c r="C354" s="145" t="s">
        <v>606</v>
      </c>
      <c r="D354" s="15" t="n">
        <v>2</v>
      </c>
      <c r="E354" s="157"/>
      <c r="F354" s="124" t="n">
        <f aca="false">D354+E354</f>
        <v>2</v>
      </c>
    </row>
    <row r="355" customFormat="false" ht="12" hidden="true" customHeight="true" outlineLevel="0" collapsed="false">
      <c r="A355" s="28" t="s">
        <v>607</v>
      </c>
      <c r="B355" s="133" t="s">
        <v>608</v>
      </c>
      <c r="C355" s="145" t="s">
        <v>609</v>
      </c>
      <c r="D355" s="15" t="n">
        <v>9</v>
      </c>
      <c r="E355" s="157"/>
      <c r="F355" s="124" t="n">
        <f aca="false">D355+E355</f>
        <v>9</v>
      </c>
    </row>
    <row r="356" customFormat="false" ht="12" hidden="true" customHeight="true" outlineLevel="0" collapsed="false">
      <c r="B356" s="189" t="s">
        <v>610</v>
      </c>
      <c r="C356" s="145" t="s">
        <v>611</v>
      </c>
      <c r="D356" s="15" t="n">
        <v>9</v>
      </c>
      <c r="E356" s="157"/>
      <c r="F356" s="124" t="n">
        <f aca="false">D356+E356</f>
        <v>9</v>
      </c>
    </row>
    <row r="357" customFormat="false" ht="12" hidden="true" customHeight="true" outlineLevel="0" collapsed="false">
      <c r="B357" s="189" t="s">
        <v>612</v>
      </c>
      <c r="C357" s="145" t="s">
        <v>613</v>
      </c>
      <c r="D357" s="15" t="n">
        <v>2</v>
      </c>
      <c r="E357" s="157"/>
      <c r="F357" s="124" t="n">
        <f aca="false">D357+E357</f>
        <v>2</v>
      </c>
    </row>
    <row r="358" customFormat="false" ht="12" hidden="true" customHeight="true" outlineLevel="0" collapsed="false">
      <c r="B358" s="133" t="s">
        <v>614</v>
      </c>
      <c r="C358" s="145" t="s">
        <v>615</v>
      </c>
      <c r="D358" s="15" t="n">
        <v>2</v>
      </c>
      <c r="E358" s="157" t="n">
        <v>0</v>
      </c>
      <c r="F358" s="124" t="n">
        <f aca="false">D358+E358</f>
        <v>2</v>
      </c>
    </row>
    <row r="359" customFormat="false" ht="12" hidden="true" customHeight="true" outlineLevel="0" collapsed="false">
      <c r="B359" s="133" t="s">
        <v>616</v>
      </c>
      <c r="C359" s="145" t="s">
        <v>617</v>
      </c>
      <c r="D359" s="15" t="n">
        <v>39</v>
      </c>
      <c r="E359" s="157" t="n">
        <v>0</v>
      </c>
      <c r="F359" s="124" t="n">
        <f aca="false">D359+E359</f>
        <v>39</v>
      </c>
    </row>
    <row r="360" customFormat="false" ht="12" hidden="true" customHeight="true" outlineLevel="0" collapsed="false">
      <c r="B360" s="133" t="s">
        <v>618</v>
      </c>
      <c r="C360" s="145" t="s">
        <v>619</v>
      </c>
      <c r="D360" s="15" t="n">
        <v>15</v>
      </c>
      <c r="E360" s="157"/>
      <c r="F360" s="124" t="n">
        <f aca="false">D360+E360</f>
        <v>15</v>
      </c>
    </row>
    <row r="361" customFormat="false" ht="12" hidden="true" customHeight="true" outlineLevel="0" collapsed="false">
      <c r="B361" s="188" t="s">
        <v>620</v>
      </c>
      <c r="C361" s="145" t="s">
        <v>621</v>
      </c>
      <c r="D361" s="15" t="n">
        <v>6</v>
      </c>
      <c r="E361" s="157"/>
      <c r="F361" s="124" t="n">
        <f aca="false">D361+E361</f>
        <v>6</v>
      </c>
    </row>
    <row r="362" customFormat="false" ht="12" hidden="true" customHeight="true" outlineLevel="0" collapsed="false">
      <c r="B362" s="190" t="s">
        <v>622</v>
      </c>
      <c r="C362" s="145" t="s">
        <v>623</v>
      </c>
      <c r="D362" s="15" t="n">
        <v>20</v>
      </c>
      <c r="E362" s="158" t="n">
        <v>0</v>
      </c>
      <c r="F362" s="124" t="n">
        <f aca="false">D362+E362</f>
        <v>20</v>
      </c>
    </row>
    <row r="363" customFormat="false" ht="12" hidden="true" customHeight="true" outlineLevel="0" collapsed="false">
      <c r="B363" s="133" t="s">
        <v>624</v>
      </c>
      <c r="C363" s="145" t="s">
        <v>625</v>
      </c>
      <c r="D363" s="15" t="n">
        <v>15</v>
      </c>
      <c r="E363" s="157" t="n">
        <v>0</v>
      </c>
      <c r="F363" s="124" t="n">
        <f aca="false">D363+E363</f>
        <v>15</v>
      </c>
    </row>
    <row r="364" customFormat="false" ht="12" hidden="true" customHeight="true" outlineLevel="0" collapsed="false">
      <c r="B364" s="133" t="s">
        <v>626</v>
      </c>
      <c r="C364" s="145" t="s">
        <v>627</v>
      </c>
      <c r="D364" s="15" t="n">
        <v>9</v>
      </c>
      <c r="E364" s="157"/>
      <c r="F364" s="124" t="n">
        <f aca="false">D364+E364</f>
        <v>9</v>
      </c>
    </row>
    <row r="365" customFormat="false" ht="12" hidden="true" customHeight="true" outlineLevel="0" collapsed="false">
      <c r="B365" s="133" t="s">
        <v>628</v>
      </c>
      <c r="C365" s="145" t="s">
        <v>629</v>
      </c>
      <c r="D365" s="15" t="n">
        <v>2</v>
      </c>
      <c r="E365" s="157"/>
      <c r="F365" s="124" t="n">
        <f aca="false">D365+E365</f>
        <v>2</v>
      </c>
    </row>
    <row r="366" customFormat="false" ht="12" hidden="true" customHeight="true" outlineLevel="0" collapsed="false">
      <c r="B366" s="55" t="s">
        <v>630</v>
      </c>
      <c r="C366" s="191" t="s">
        <v>631</v>
      </c>
      <c r="D366" s="15" t="n">
        <v>15</v>
      </c>
      <c r="E366" s="158"/>
      <c r="F366" s="124" t="n">
        <f aca="false">D366+E366</f>
        <v>15</v>
      </c>
    </row>
    <row r="367" s="192" customFormat="true" ht="12" hidden="true" customHeight="true" outlineLevel="0" collapsed="false">
      <c r="B367" s="55" t="s">
        <v>632</v>
      </c>
      <c r="C367" s="193" t="s">
        <v>633</v>
      </c>
      <c r="D367" s="15" t="n">
        <v>15</v>
      </c>
      <c r="E367" s="157"/>
      <c r="F367" s="17" t="n">
        <f aca="false">D367+E367</f>
        <v>15</v>
      </c>
    </row>
    <row r="368" customFormat="false" ht="12" hidden="true" customHeight="true" outlineLevel="0" collapsed="false">
      <c r="B368" s="194" t="s">
        <v>634</v>
      </c>
      <c r="C368" s="195" t="s">
        <v>635</v>
      </c>
      <c r="D368" s="15" t="n">
        <v>0</v>
      </c>
      <c r="E368" s="158"/>
      <c r="F368" s="124" t="n">
        <f aca="false">D368+E368</f>
        <v>0</v>
      </c>
    </row>
    <row r="369" customFormat="false" ht="12" hidden="true" customHeight="true" outlineLevel="0" collapsed="false">
      <c r="B369" s="188" t="s">
        <v>636</v>
      </c>
      <c r="C369" s="191" t="s">
        <v>637</v>
      </c>
      <c r="D369" s="15" t="n">
        <v>6</v>
      </c>
      <c r="E369" s="157"/>
      <c r="F369" s="124" t="n">
        <f aca="false">D369+E369</f>
        <v>6</v>
      </c>
    </row>
    <row r="370" customFormat="false" ht="12" hidden="true" customHeight="true" outlineLevel="0" collapsed="false">
      <c r="B370" s="40" t="s">
        <v>472</v>
      </c>
      <c r="C370" s="145" t="s">
        <v>638</v>
      </c>
      <c r="D370" s="15" t="n">
        <v>11</v>
      </c>
      <c r="E370" s="157"/>
      <c r="F370" s="124" t="n">
        <f aca="false">D370+E370</f>
        <v>11</v>
      </c>
    </row>
    <row r="371" customFormat="false" ht="12" hidden="true" customHeight="true" outlineLevel="0" collapsed="false">
      <c r="B371" s="133" t="s">
        <v>639</v>
      </c>
      <c r="C371" s="143" t="s">
        <v>640</v>
      </c>
      <c r="D371" s="15" t="n">
        <v>2</v>
      </c>
      <c r="E371" s="157"/>
      <c r="F371" s="124" t="n">
        <f aca="false">D371+E371</f>
        <v>2</v>
      </c>
    </row>
    <row r="372" customFormat="false" ht="12" hidden="true" customHeight="true" outlineLevel="0" collapsed="false">
      <c r="B372" s="196" t="s">
        <v>641</v>
      </c>
      <c r="C372" s="145" t="s">
        <v>642</v>
      </c>
      <c r="D372" s="23" t="n">
        <v>4</v>
      </c>
      <c r="E372" s="157"/>
      <c r="F372" s="124" t="n">
        <f aca="false">D372+E372</f>
        <v>4</v>
      </c>
    </row>
    <row r="373" customFormat="false" ht="12" hidden="true" customHeight="true" outlineLevel="0" collapsed="false">
      <c r="B373" s="137"/>
      <c r="C373" s="197"/>
      <c r="D373" s="70"/>
      <c r="E373" s="198" t="n">
        <v>0</v>
      </c>
      <c r="F373" s="169" t="n">
        <f aca="false">D373+E373</f>
        <v>0</v>
      </c>
    </row>
    <row r="374" customFormat="false" ht="12" hidden="true" customHeight="true" outlineLevel="0" collapsed="false">
      <c r="B374" s="73" t="s">
        <v>643</v>
      </c>
      <c r="C374" s="74"/>
      <c r="D374" s="76" t="n">
        <f aca="false">SUM(D344:D373)</f>
        <v>279</v>
      </c>
      <c r="E374" s="76" t="n">
        <f aca="false">SUM(E344:E373)</f>
        <v>0</v>
      </c>
      <c r="F374" s="77" t="n">
        <f aca="false">SUM(F344:F373)</f>
        <v>279</v>
      </c>
    </row>
    <row r="375" customFormat="false" ht="12" hidden="true" customHeight="true" outlineLevel="0" collapsed="false">
      <c r="B375" s="152"/>
      <c r="C375" s="152"/>
      <c r="D375" s="153"/>
      <c r="E375" s="153"/>
      <c r="F375" s="154"/>
    </row>
    <row r="376" customFormat="false" ht="12" hidden="true" customHeight="true" outlineLevel="0" collapsed="false">
      <c r="B376" s="152"/>
      <c r="C376" s="152"/>
      <c r="D376" s="153"/>
      <c r="E376" s="153"/>
      <c r="F376" s="154"/>
    </row>
    <row r="377" customFormat="false" ht="12" hidden="true" customHeight="true" outlineLevel="0" collapsed="false">
      <c r="B377" s="135" t="s">
        <v>644</v>
      </c>
      <c r="C377" s="136" t="s">
        <v>2</v>
      </c>
      <c r="D377" s="113" t="s">
        <v>3</v>
      </c>
      <c r="E377" s="113" t="s">
        <v>4</v>
      </c>
      <c r="F377" s="114" t="n">
        <f aca="false">+$F$3</f>
        <v>44317</v>
      </c>
    </row>
    <row r="378" customFormat="false" ht="12" hidden="true" customHeight="true" outlineLevel="0" collapsed="false">
      <c r="B378" s="190" t="s">
        <v>645</v>
      </c>
      <c r="C378" s="199" t="s">
        <v>635</v>
      </c>
      <c r="D378" s="23" t="n">
        <v>2</v>
      </c>
      <c r="E378" s="116"/>
      <c r="F378" s="124" t="n">
        <f aca="false">D378+E378</f>
        <v>2</v>
      </c>
    </row>
    <row r="379" customFormat="false" ht="12" hidden="true" customHeight="true" outlineLevel="0" collapsed="false">
      <c r="B379" s="78" t="s">
        <v>646</v>
      </c>
      <c r="C379" s="79" t="s">
        <v>647</v>
      </c>
      <c r="D379" s="23" t="n">
        <v>6</v>
      </c>
      <c r="E379" s="157" t="n">
        <v>0</v>
      </c>
      <c r="F379" s="124" t="n">
        <f aca="false">D379+E379</f>
        <v>6</v>
      </c>
    </row>
    <row r="380" customFormat="false" ht="12" hidden="true" customHeight="true" outlineLevel="0" collapsed="false">
      <c r="B380" s="84" t="s">
        <v>559</v>
      </c>
      <c r="C380" s="85"/>
      <c r="D380" s="87"/>
      <c r="E380" s="87"/>
      <c r="F380" s="88" t="n">
        <f aca="false">SUM(F378:F379)</f>
        <v>8</v>
      </c>
    </row>
    <row r="381" customFormat="false" ht="12" hidden="true" customHeight="true" outlineLevel="0" collapsed="false">
      <c r="F381" s="83"/>
    </row>
    <row r="382" customFormat="false" ht="12" hidden="true" customHeight="true" outlineLevel="0" collapsed="false">
      <c r="F382" s="83"/>
    </row>
    <row r="383" customFormat="false" ht="12" hidden="true" customHeight="true" outlineLevel="0" collapsed="false">
      <c r="B383" s="200" t="s">
        <v>648</v>
      </c>
      <c r="C383" s="201" t="s">
        <v>2</v>
      </c>
      <c r="D383" s="91" t="s">
        <v>3</v>
      </c>
      <c r="E383" s="91" t="s">
        <v>4</v>
      </c>
      <c r="F383" s="7" t="n">
        <f aca="false">+$F$3</f>
        <v>44317</v>
      </c>
    </row>
    <row r="384" customFormat="false" ht="12" hidden="true" customHeight="true" outlineLevel="0" collapsed="false">
      <c r="B384" s="188" t="s">
        <v>649</v>
      </c>
      <c r="C384" s="202" t="s">
        <v>650</v>
      </c>
      <c r="D384" s="203" t="n">
        <v>2</v>
      </c>
      <c r="E384" s="186" t="n">
        <v>0</v>
      </c>
      <c r="F384" s="142" t="n">
        <f aca="false">D384+E384</f>
        <v>2</v>
      </c>
    </row>
    <row r="385" customFormat="false" ht="12" hidden="true" customHeight="true" outlineLevel="0" collapsed="false">
      <c r="B385" s="133" t="s">
        <v>651</v>
      </c>
      <c r="C385" s="145" t="s">
        <v>652</v>
      </c>
      <c r="D385" s="15" t="n">
        <v>16</v>
      </c>
      <c r="E385" s="157"/>
      <c r="F385" s="124" t="n">
        <f aca="false">D385+E385</f>
        <v>16</v>
      </c>
    </row>
    <row r="386" customFormat="false" ht="12" hidden="true" customHeight="true" outlineLevel="0" collapsed="false">
      <c r="B386" s="133" t="s">
        <v>653</v>
      </c>
      <c r="C386" s="145" t="s">
        <v>654</v>
      </c>
      <c r="D386" s="15" t="n">
        <v>27</v>
      </c>
      <c r="E386" s="157"/>
      <c r="F386" s="124" t="n">
        <f aca="false">D386+E386</f>
        <v>27</v>
      </c>
    </row>
    <row r="387" customFormat="false" ht="12" hidden="true" customHeight="true" outlineLevel="0" collapsed="false">
      <c r="B387" s="40" t="s">
        <v>655</v>
      </c>
      <c r="C387" s="145" t="s">
        <v>656</v>
      </c>
      <c r="D387" s="15" t="n">
        <v>2</v>
      </c>
      <c r="E387" s="157"/>
      <c r="F387" s="124" t="n">
        <f aca="false">D387+E387</f>
        <v>2</v>
      </c>
    </row>
    <row r="388" customFormat="false" ht="12" hidden="true" customHeight="true" outlineLevel="0" collapsed="false">
      <c r="B388" s="55" t="s">
        <v>657</v>
      </c>
      <c r="C388" s="145" t="s">
        <v>658</v>
      </c>
      <c r="D388" s="15" t="n">
        <v>16</v>
      </c>
      <c r="E388" s="157"/>
      <c r="F388" s="124" t="n">
        <f aca="false">D388+E388</f>
        <v>16</v>
      </c>
    </row>
    <row r="389" customFormat="false" ht="12" hidden="true" customHeight="true" outlineLevel="0" collapsed="false">
      <c r="B389" s="204" t="s">
        <v>659</v>
      </c>
      <c r="C389" s="145" t="s">
        <v>660</v>
      </c>
      <c r="D389" s="23" t="n">
        <v>6</v>
      </c>
      <c r="E389" s="157"/>
      <c r="F389" s="124" t="n">
        <f aca="false">D389+E389</f>
        <v>6</v>
      </c>
    </row>
    <row r="390" customFormat="false" ht="12" hidden="true" customHeight="true" outlineLevel="0" collapsed="false">
      <c r="B390" s="205" t="s">
        <v>661</v>
      </c>
      <c r="C390" s="148" t="s">
        <v>662</v>
      </c>
      <c r="D390" s="23" t="n">
        <v>5</v>
      </c>
      <c r="E390" s="157"/>
      <c r="F390" s="124" t="n">
        <f aca="false">D390+E390</f>
        <v>5</v>
      </c>
    </row>
    <row r="391" customFormat="false" ht="12" hidden="true" customHeight="true" outlineLevel="0" collapsed="false">
      <c r="B391" s="84" t="s">
        <v>663</v>
      </c>
      <c r="C391" s="85"/>
      <c r="D391" s="87" t="n">
        <f aca="false">SUM(D384:D390)</f>
        <v>74</v>
      </c>
      <c r="E391" s="87"/>
      <c r="F391" s="88" t="n">
        <f aca="false">SUM(F384:F390)</f>
        <v>74</v>
      </c>
    </row>
    <row r="392" customFormat="false" ht="12" hidden="true" customHeight="true" outlineLevel="0" collapsed="false">
      <c r="B392" s="40"/>
      <c r="C392" s="54"/>
      <c r="D392" s="54"/>
      <c r="E392" s="54"/>
      <c r="F392" s="97"/>
    </row>
    <row r="393" customFormat="false" ht="12" hidden="true" customHeight="true" outlineLevel="0" collapsed="false">
      <c r="B393" s="135" t="s">
        <v>664</v>
      </c>
      <c r="C393" s="136" t="s">
        <v>2</v>
      </c>
      <c r="D393" s="113" t="s">
        <v>3</v>
      </c>
      <c r="E393" s="113" t="s">
        <v>4</v>
      </c>
      <c r="F393" s="114" t="n">
        <f aca="false">+$F$3</f>
        <v>44317</v>
      </c>
    </row>
    <row r="394" customFormat="false" ht="12" hidden="true" customHeight="true" outlineLevel="0" collapsed="false">
      <c r="B394" s="78" t="s">
        <v>665</v>
      </c>
      <c r="C394" s="195" t="s">
        <v>666</v>
      </c>
      <c r="D394" s="23" t="n">
        <v>4</v>
      </c>
      <c r="E394" s="116"/>
      <c r="F394" s="124" t="n">
        <f aca="false">D394+E394</f>
        <v>4</v>
      </c>
    </row>
    <row r="395" customFormat="false" ht="12" hidden="true" customHeight="true" outlineLevel="0" collapsed="false">
      <c r="B395" s="188"/>
      <c r="C395" s="57"/>
      <c r="D395" s="15"/>
      <c r="E395" s="206" t="n">
        <v>0</v>
      </c>
      <c r="F395" s="124" t="n">
        <f aca="false">D395+E395</f>
        <v>0</v>
      </c>
    </row>
    <row r="396" customFormat="false" ht="12" hidden="true" customHeight="true" outlineLevel="0" collapsed="false">
      <c r="B396" s="84" t="s">
        <v>559</v>
      </c>
      <c r="C396" s="85"/>
      <c r="D396" s="87"/>
      <c r="E396" s="87"/>
      <c r="F396" s="88" t="n">
        <f aca="false">SUM(F394:F395)</f>
        <v>4</v>
      </c>
    </row>
    <row r="397" customFormat="false" ht="12" hidden="true" customHeight="true" outlineLevel="0" collapsed="false">
      <c r="B397" s="207"/>
      <c r="C397" s="207"/>
      <c r="D397" s="208"/>
      <c r="E397" s="208"/>
      <c r="F397" s="209"/>
    </row>
    <row r="398" customFormat="false" ht="12" hidden="true" customHeight="true" outlineLevel="0" collapsed="false">
      <c r="B398" s="207"/>
      <c r="C398" s="207"/>
      <c r="D398" s="208"/>
      <c r="E398" s="208"/>
      <c r="F398" s="209"/>
    </row>
    <row r="399" customFormat="false" ht="12" hidden="true" customHeight="true" outlineLevel="0" collapsed="false">
      <c r="F399" s="83"/>
    </row>
    <row r="400" customFormat="false" ht="12" hidden="true" customHeight="true" outlineLevel="0" collapsed="false">
      <c r="B400" s="128" t="s">
        <v>667</v>
      </c>
      <c r="C400" s="136" t="s">
        <v>2</v>
      </c>
      <c r="D400" s="113" t="s">
        <v>3</v>
      </c>
      <c r="E400" s="113" t="s">
        <v>4</v>
      </c>
      <c r="F400" s="114" t="n">
        <f aca="false">+$F$3</f>
        <v>44317</v>
      </c>
    </row>
    <row r="401" customFormat="false" ht="12" hidden="true" customHeight="true" outlineLevel="0" collapsed="false">
      <c r="B401" s="133" t="s">
        <v>414</v>
      </c>
      <c r="C401" s="145" t="s">
        <v>668</v>
      </c>
      <c r="D401" s="16" t="n">
        <v>2</v>
      </c>
      <c r="E401" s="156" t="n">
        <v>0</v>
      </c>
      <c r="F401" s="97" t="n">
        <f aca="false">D401+E401</f>
        <v>2</v>
      </c>
    </row>
    <row r="402" customFormat="false" ht="12" hidden="true" customHeight="true" outlineLevel="0" collapsed="false">
      <c r="B402" s="133" t="s">
        <v>669</v>
      </c>
      <c r="C402" s="145" t="s">
        <v>670</v>
      </c>
      <c r="D402" s="16" t="n">
        <v>15</v>
      </c>
      <c r="E402" s="157" t="n">
        <v>0</v>
      </c>
      <c r="F402" s="97" t="n">
        <f aca="false">D402+E402</f>
        <v>15</v>
      </c>
    </row>
    <row r="403" customFormat="false" ht="12" hidden="true" customHeight="true" outlineLevel="0" collapsed="false">
      <c r="B403" s="133" t="s">
        <v>671</v>
      </c>
      <c r="C403" s="145" t="s">
        <v>672</v>
      </c>
      <c r="D403" s="16" t="n">
        <v>9</v>
      </c>
      <c r="E403" s="157" t="n">
        <v>0</v>
      </c>
      <c r="F403" s="97" t="n">
        <f aca="false">D403+E403</f>
        <v>9</v>
      </c>
    </row>
    <row r="404" customFormat="false" ht="12" hidden="true" customHeight="true" outlineLevel="0" collapsed="false">
      <c r="B404" s="133" t="s">
        <v>673</v>
      </c>
      <c r="C404" s="145" t="s">
        <v>674</v>
      </c>
      <c r="D404" s="16" t="n">
        <v>9</v>
      </c>
      <c r="E404" s="157"/>
      <c r="F404" s="97" t="n">
        <f aca="false">D404+E404</f>
        <v>9</v>
      </c>
    </row>
    <row r="405" customFormat="false" ht="12" hidden="true" customHeight="true" outlineLevel="0" collapsed="false">
      <c r="B405" s="133" t="s">
        <v>675</v>
      </c>
      <c r="C405" s="145" t="s">
        <v>676</v>
      </c>
      <c r="D405" s="16" t="n">
        <v>6</v>
      </c>
      <c r="E405" s="157" t="n">
        <v>0</v>
      </c>
      <c r="F405" s="97" t="n">
        <f aca="false">D405+E405</f>
        <v>6</v>
      </c>
    </row>
    <row r="406" customFormat="false" ht="12" hidden="true" customHeight="true" outlineLevel="0" collapsed="false">
      <c r="B406" s="133" t="s">
        <v>677</v>
      </c>
      <c r="C406" s="145" t="s">
        <v>678</v>
      </c>
      <c r="D406" s="16" t="n">
        <v>9</v>
      </c>
      <c r="E406" s="157"/>
      <c r="F406" s="97" t="n">
        <f aca="false">D406+E406</f>
        <v>9</v>
      </c>
    </row>
    <row r="407" customFormat="false" ht="12" hidden="true" customHeight="true" outlineLevel="0" collapsed="false">
      <c r="B407" s="133" t="s">
        <v>679</v>
      </c>
      <c r="C407" s="145" t="s">
        <v>680</v>
      </c>
      <c r="D407" s="16" t="n">
        <v>2</v>
      </c>
      <c r="E407" s="157"/>
      <c r="F407" s="97" t="n">
        <f aca="false">D407+E407</f>
        <v>2</v>
      </c>
    </row>
    <row r="408" customFormat="false" ht="12" hidden="true" customHeight="true" outlineLevel="0" collapsed="false">
      <c r="B408" s="133" t="s">
        <v>681</v>
      </c>
      <c r="C408" s="145" t="s">
        <v>682</v>
      </c>
      <c r="D408" s="16" t="n">
        <v>9</v>
      </c>
      <c r="E408" s="157" t="n">
        <v>0</v>
      </c>
      <c r="F408" s="97" t="n">
        <f aca="false">D408+E408</f>
        <v>9</v>
      </c>
    </row>
    <row r="409" customFormat="false" ht="12" hidden="true" customHeight="true" outlineLevel="0" collapsed="false">
      <c r="B409" s="133" t="s">
        <v>683</v>
      </c>
      <c r="C409" s="145" t="s">
        <v>684</v>
      </c>
      <c r="D409" s="16" t="n">
        <v>15</v>
      </c>
      <c r="E409" s="157" t="n">
        <v>0</v>
      </c>
      <c r="F409" s="97" t="n">
        <f aca="false">D409+E409</f>
        <v>15</v>
      </c>
    </row>
    <row r="410" customFormat="false" ht="12" hidden="true" customHeight="true" outlineLevel="0" collapsed="false">
      <c r="B410" s="133" t="s">
        <v>685</v>
      </c>
      <c r="C410" s="145" t="s">
        <v>686</v>
      </c>
      <c r="D410" s="16" t="n">
        <v>2</v>
      </c>
      <c r="E410" s="157"/>
      <c r="F410" s="97" t="n">
        <f aca="false">D410+E410</f>
        <v>2</v>
      </c>
    </row>
    <row r="411" customFormat="false" ht="12" hidden="true" customHeight="true" outlineLevel="0" collapsed="false">
      <c r="B411" s="133" t="s">
        <v>687</v>
      </c>
      <c r="C411" s="145" t="s">
        <v>688</v>
      </c>
      <c r="D411" s="16" t="n">
        <v>0</v>
      </c>
      <c r="E411" s="158" t="n">
        <v>0</v>
      </c>
      <c r="F411" s="97" t="n">
        <f aca="false">D411+E411</f>
        <v>0</v>
      </c>
    </row>
    <row r="412" customFormat="false" ht="12" hidden="true" customHeight="true" outlineLevel="0" collapsed="false">
      <c r="B412" s="133" t="s">
        <v>689</v>
      </c>
      <c r="C412" s="145" t="s">
        <v>690</v>
      </c>
      <c r="D412" s="16" t="n">
        <v>9</v>
      </c>
      <c r="E412" s="157"/>
      <c r="F412" s="97" t="n">
        <f aca="false">D412+E412</f>
        <v>9</v>
      </c>
    </row>
    <row r="413" customFormat="false" ht="12" hidden="true" customHeight="true" outlineLevel="0" collapsed="false">
      <c r="B413" s="133" t="s">
        <v>653</v>
      </c>
      <c r="C413" s="145" t="s">
        <v>691</v>
      </c>
      <c r="D413" s="16" t="n">
        <v>2</v>
      </c>
      <c r="E413" s="157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33" t="s">
        <v>692</v>
      </c>
      <c r="C414" s="145" t="s">
        <v>693</v>
      </c>
      <c r="D414" s="16" t="n">
        <v>15</v>
      </c>
      <c r="E414" s="157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33" t="s">
        <v>694</v>
      </c>
      <c r="C415" s="145" t="s">
        <v>695</v>
      </c>
      <c r="D415" s="16" t="n">
        <v>9</v>
      </c>
      <c r="E415" s="157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33" t="s">
        <v>696</v>
      </c>
      <c r="C416" s="145" t="s">
        <v>697</v>
      </c>
      <c r="D416" s="16" t="n">
        <v>15</v>
      </c>
      <c r="E416" s="157"/>
      <c r="F416" s="97" t="n">
        <f aca="false">D416+E416</f>
        <v>15</v>
      </c>
    </row>
    <row r="417" customFormat="false" ht="12" hidden="true" customHeight="true" outlineLevel="0" collapsed="false">
      <c r="B417" s="133" t="s">
        <v>435</v>
      </c>
      <c r="C417" s="145" t="s">
        <v>698</v>
      </c>
      <c r="D417" s="16" t="n">
        <v>2</v>
      </c>
      <c r="E417" s="157"/>
      <c r="F417" s="97" t="n">
        <f aca="false">D417+E417</f>
        <v>2</v>
      </c>
    </row>
    <row r="418" customFormat="false" ht="12" hidden="true" customHeight="true" outlineLevel="0" collapsed="false">
      <c r="B418" s="133" t="s">
        <v>699</v>
      </c>
      <c r="C418" s="145" t="s">
        <v>700</v>
      </c>
      <c r="D418" s="16" t="n">
        <v>2</v>
      </c>
      <c r="E418" s="157"/>
      <c r="F418" s="97" t="n">
        <f aca="false">D418+E418</f>
        <v>2</v>
      </c>
    </row>
    <row r="419" customFormat="false" ht="12" hidden="true" customHeight="true" outlineLevel="0" collapsed="false">
      <c r="B419" s="133" t="s">
        <v>701</v>
      </c>
      <c r="C419" s="145" t="s">
        <v>702</v>
      </c>
      <c r="D419" s="16" t="n">
        <v>15</v>
      </c>
      <c r="E419" s="157" t="n">
        <v>0</v>
      </c>
      <c r="F419" s="97" t="n">
        <f aca="false">D419+E419</f>
        <v>15</v>
      </c>
    </row>
    <row r="420" customFormat="false" ht="12" hidden="true" customHeight="true" outlineLevel="0" collapsed="false">
      <c r="B420" s="133" t="s">
        <v>703</v>
      </c>
      <c r="C420" s="145" t="s">
        <v>704</v>
      </c>
      <c r="D420" s="16" t="n">
        <v>9</v>
      </c>
      <c r="E420" s="157"/>
      <c r="F420" s="97" t="n">
        <f aca="false">D420+E420</f>
        <v>9</v>
      </c>
    </row>
    <row r="421" customFormat="false" ht="12" hidden="true" customHeight="true" outlineLevel="0" collapsed="false">
      <c r="B421" s="133"/>
      <c r="C421" s="145"/>
      <c r="D421" s="16"/>
      <c r="E421" s="210"/>
      <c r="F421" s="211"/>
    </row>
    <row r="422" customFormat="false" ht="12" hidden="true" customHeight="true" outlineLevel="0" collapsed="false">
      <c r="B422" s="84" t="s">
        <v>705</v>
      </c>
      <c r="C422" s="85"/>
      <c r="D422" s="87" t="n">
        <f aca="false">SUM(D401:D421)</f>
        <v>156</v>
      </c>
      <c r="E422" s="87" t="n">
        <f aca="false">SUM(E401:E421)</f>
        <v>0</v>
      </c>
      <c r="F422" s="88" t="n">
        <f aca="false">SUM(F401:F421)</f>
        <v>156</v>
      </c>
    </row>
    <row r="423" customFormat="false" ht="12" hidden="true" customHeight="true" outlineLevel="0" collapsed="false">
      <c r="B423" s="152"/>
      <c r="C423" s="152"/>
      <c r="D423" s="153"/>
      <c r="E423" s="153"/>
      <c r="F423" s="154"/>
    </row>
    <row r="424" customFormat="false" ht="12" hidden="true" customHeight="true" outlineLevel="0" collapsed="false">
      <c r="F424" s="83"/>
    </row>
    <row r="425" customFormat="false" ht="12" hidden="true" customHeight="true" outlineLevel="0" collapsed="false">
      <c r="B425" s="135" t="s">
        <v>706</v>
      </c>
      <c r="C425" s="136" t="s">
        <v>2</v>
      </c>
      <c r="D425" s="113" t="s">
        <v>3</v>
      </c>
      <c r="E425" s="113" t="s">
        <v>4</v>
      </c>
      <c r="F425" s="114" t="n">
        <f aca="false">+$F$3</f>
        <v>44317</v>
      </c>
    </row>
    <row r="426" customFormat="false" ht="12" hidden="true" customHeight="true" outlineLevel="0" collapsed="false">
      <c r="B426" s="104" t="s">
        <v>707</v>
      </c>
      <c r="C426" s="212" t="s">
        <v>708</v>
      </c>
      <c r="D426" s="213" t="n">
        <v>9</v>
      </c>
      <c r="E426" s="213"/>
      <c r="F426" s="124" t="n">
        <f aca="false">D426+E426</f>
        <v>9</v>
      </c>
    </row>
    <row r="427" customFormat="false" ht="12" hidden="true" customHeight="true" outlineLevel="0" collapsed="false">
      <c r="B427" s="40" t="s">
        <v>709</v>
      </c>
      <c r="C427" s="212" t="s">
        <v>710</v>
      </c>
      <c r="D427" s="213" t="n">
        <v>9</v>
      </c>
      <c r="E427" s="213"/>
      <c r="F427" s="124" t="n">
        <f aca="false">D427+E427</f>
        <v>9</v>
      </c>
    </row>
    <row r="428" customFormat="false" ht="12" hidden="true" customHeight="true" outlineLevel="0" collapsed="false">
      <c r="B428" s="84" t="s">
        <v>559</v>
      </c>
      <c r="C428" s="85"/>
      <c r="D428" s="87"/>
      <c r="E428" s="87"/>
      <c r="F428" s="88" t="n">
        <f aca="false">SUM(F426:F427)</f>
        <v>18</v>
      </c>
    </row>
    <row r="429" customFormat="false" ht="12" hidden="true" customHeight="true" outlineLevel="0" collapsed="false">
      <c r="D429" s="83"/>
      <c r="E429" s="83"/>
      <c r="F429" s="214"/>
    </row>
    <row r="430" customFormat="false" ht="12" hidden="true" customHeight="true" outlineLevel="0" collapsed="false">
      <c r="D430" s="83"/>
      <c r="E430" s="83"/>
      <c r="F430" s="214"/>
    </row>
    <row r="431" customFormat="false" ht="12" hidden="true" customHeight="true" outlineLevel="0" collapsed="false">
      <c r="B431" s="128" t="s">
        <v>711</v>
      </c>
      <c r="C431" s="129" t="s">
        <v>2</v>
      </c>
      <c r="D431" s="113" t="s">
        <v>3</v>
      </c>
      <c r="E431" s="113" t="s">
        <v>4</v>
      </c>
      <c r="F431" s="114" t="n">
        <f aca="false">+$F$3</f>
        <v>44317</v>
      </c>
    </row>
    <row r="432" customFormat="false" ht="12" hidden="true" customHeight="true" outlineLevel="0" collapsed="false">
      <c r="B432" s="159" t="s">
        <v>712</v>
      </c>
      <c r="C432" s="172" t="s">
        <v>713</v>
      </c>
      <c r="D432" s="15" t="n">
        <v>15</v>
      </c>
      <c r="E432" s="156" t="n">
        <v>0</v>
      </c>
      <c r="F432" s="17" t="n">
        <f aca="false">D432+E432</f>
        <v>15</v>
      </c>
      <c r="H432" s="192"/>
    </row>
    <row r="433" customFormat="false" ht="12" hidden="true" customHeight="true" outlineLevel="0" collapsed="false">
      <c r="A433" s="28" t="s">
        <v>714</v>
      </c>
      <c r="B433" s="40" t="s">
        <v>715</v>
      </c>
      <c r="C433" s="172" t="s">
        <v>716</v>
      </c>
      <c r="D433" s="15" t="n">
        <v>2</v>
      </c>
      <c r="E433" s="157"/>
      <c r="F433" s="17" t="n">
        <f aca="false">D433+E433</f>
        <v>2</v>
      </c>
      <c r="H433" s="192"/>
    </row>
    <row r="434" customFormat="false" ht="12" hidden="true" customHeight="true" outlineLevel="0" collapsed="false">
      <c r="B434" s="133" t="s">
        <v>97</v>
      </c>
      <c r="C434" s="172" t="s">
        <v>717</v>
      </c>
      <c r="D434" s="15" t="n">
        <v>10</v>
      </c>
      <c r="E434" s="157"/>
      <c r="F434" s="17" t="n">
        <f aca="false">D434+E434</f>
        <v>10</v>
      </c>
      <c r="H434" s="192"/>
    </row>
    <row r="435" customFormat="false" ht="12" hidden="true" customHeight="true" outlineLevel="0" collapsed="false">
      <c r="A435" s="28" t="s">
        <v>112</v>
      </c>
      <c r="B435" s="133" t="s">
        <v>718</v>
      </c>
      <c r="C435" s="172" t="s">
        <v>719</v>
      </c>
      <c r="D435" s="15" t="n">
        <v>2</v>
      </c>
      <c r="E435" s="157" t="n">
        <v>0</v>
      </c>
      <c r="F435" s="17" t="n">
        <f aca="false">D435+E435</f>
        <v>2</v>
      </c>
      <c r="H435" s="192"/>
    </row>
    <row r="436" customFormat="false" ht="12" hidden="true" customHeight="true" outlineLevel="0" collapsed="false">
      <c r="B436" s="133" t="s">
        <v>720</v>
      </c>
      <c r="C436" s="172" t="s">
        <v>721</v>
      </c>
      <c r="D436" s="15" t="n">
        <v>0</v>
      </c>
      <c r="E436" s="158"/>
      <c r="F436" s="17" t="n">
        <f aca="false">D436+E436</f>
        <v>0</v>
      </c>
      <c r="H436" s="192"/>
    </row>
    <row r="437" customFormat="false" ht="12" hidden="true" customHeight="true" outlineLevel="0" collapsed="false">
      <c r="B437" s="133" t="s">
        <v>722</v>
      </c>
      <c r="C437" s="172" t="s">
        <v>723</v>
      </c>
      <c r="D437" s="15" t="n">
        <v>15</v>
      </c>
      <c r="E437" s="157"/>
      <c r="F437" s="17" t="n">
        <f aca="false">D437+E437</f>
        <v>15</v>
      </c>
      <c r="H437" s="192"/>
    </row>
    <row r="438" customFormat="false" ht="12" hidden="true" customHeight="true" outlineLevel="0" collapsed="false">
      <c r="A438" s="28" t="s">
        <v>724</v>
      </c>
      <c r="B438" s="215" t="s">
        <v>725</v>
      </c>
      <c r="C438" s="29" t="s">
        <v>726</v>
      </c>
      <c r="D438" s="15" t="n">
        <v>2</v>
      </c>
      <c r="E438" s="157"/>
      <c r="F438" s="17" t="n">
        <f aca="false">D438+E438</f>
        <v>2</v>
      </c>
      <c r="H438" s="192"/>
    </row>
    <row r="439" customFormat="false" ht="12" hidden="true" customHeight="true" outlineLevel="0" collapsed="false">
      <c r="B439" s="188" t="s">
        <v>675</v>
      </c>
      <c r="C439" s="172" t="s">
        <v>727</v>
      </c>
      <c r="D439" s="15" t="n">
        <v>10</v>
      </c>
      <c r="E439" s="157" t="n">
        <v>0</v>
      </c>
      <c r="F439" s="17" t="n">
        <f aca="false">D439+E439</f>
        <v>10</v>
      </c>
      <c r="H439" s="192"/>
    </row>
    <row r="440" customFormat="false" ht="12" hidden="true" customHeight="true" outlineLevel="0" collapsed="false">
      <c r="B440" s="188" t="s">
        <v>653</v>
      </c>
      <c r="C440" s="172" t="s">
        <v>728</v>
      </c>
      <c r="D440" s="15" t="n">
        <v>2</v>
      </c>
      <c r="E440" s="157" t="n">
        <v>0</v>
      </c>
      <c r="F440" s="17" t="n">
        <f aca="false">D440+E440</f>
        <v>2</v>
      </c>
      <c r="H440" s="192"/>
    </row>
    <row r="441" customFormat="false" ht="12" hidden="true" customHeight="true" outlineLevel="0" collapsed="false">
      <c r="A441" s="216" t="s">
        <v>729</v>
      </c>
      <c r="B441" s="188" t="s">
        <v>72</v>
      </c>
      <c r="C441" s="145" t="s">
        <v>730</v>
      </c>
      <c r="D441" s="15" t="n">
        <v>2</v>
      </c>
      <c r="E441" s="157"/>
      <c r="F441" s="17" t="n">
        <f aca="false">D441+E441</f>
        <v>2</v>
      </c>
      <c r="H441" s="192"/>
    </row>
    <row r="442" customFormat="false" ht="12" hidden="true" customHeight="true" outlineLevel="0" collapsed="false">
      <c r="B442" s="133" t="s">
        <v>731</v>
      </c>
      <c r="C442" s="172" t="s">
        <v>732</v>
      </c>
      <c r="D442" s="15" t="n">
        <v>6</v>
      </c>
      <c r="E442" s="157"/>
      <c r="F442" s="17" t="n">
        <f aca="false">D442+E442</f>
        <v>6</v>
      </c>
      <c r="H442" s="192"/>
    </row>
    <row r="443" customFormat="false" ht="12" hidden="true" customHeight="true" outlineLevel="0" collapsed="false">
      <c r="B443" s="40" t="s">
        <v>390</v>
      </c>
      <c r="C443" s="172" t="s">
        <v>733</v>
      </c>
      <c r="D443" s="15" t="n">
        <v>8</v>
      </c>
      <c r="E443" s="157"/>
      <c r="F443" s="17" t="n">
        <f aca="false">D443+E443</f>
        <v>8</v>
      </c>
      <c r="H443" s="192"/>
    </row>
    <row r="444" customFormat="false" ht="12" hidden="true" customHeight="true" outlineLevel="0" collapsed="false">
      <c r="B444" s="133" t="s">
        <v>734</v>
      </c>
      <c r="C444" s="172" t="s">
        <v>735</v>
      </c>
      <c r="D444" s="15" t="n">
        <v>0</v>
      </c>
      <c r="E444" s="158"/>
      <c r="F444" s="17" t="n">
        <f aca="false">D444+E444</f>
        <v>0</v>
      </c>
    </row>
    <row r="445" customFormat="false" ht="12" hidden="true" customHeight="true" outlineLevel="0" collapsed="false">
      <c r="B445" s="133"/>
      <c r="C445" s="191"/>
      <c r="D445" s="15" t="n">
        <v>0</v>
      </c>
      <c r="E445" s="158"/>
      <c r="F445" s="124" t="n">
        <f aca="false">D445+E445</f>
        <v>0</v>
      </c>
    </row>
    <row r="446" customFormat="false" ht="12" hidden="true" customHeight="true" outlineLevel="0" collapsed="false">
      <c r="B446" s="133"/>
      <c r="C446" s="145"/>
      <c r="D446" s="15"/>
      <c r="E446" s="158"/>
      <c r="F446" s="211"/>
    </row>
    <row r="447" customFormat="false" ht="12" hidden="true" customHeight="true" outlineLevel="0" collapsed="false">
      <c r="B447" s="84" t="s">
        <v>736</v>
      </c>
      <c r="C447" s="85"/>
      <c r="D447" s="87" t="n">
        <f aca="false">SUM(D432:D446)</f>
        <v>74</v>
      </c>
      <c r="E447" s="87" t="n">
        <f aca="false">SUM(E432:E446)</f>
        <v>0</v>
      </c>
      <c r="F447" s="88" t="n">
        <f aca="false">SUM(F432:F446)</f>
        <v>74</v>
      </c>
    </row>
    <row r="448" customFormat="false" ht="12" hidden="true" customHeight="true" outlineLevel="0" collapsed="false">
      <c r="B448" s="152"/>
      <c r="C448" s="152"/>
      <c r="D448" s="153"/>
      <c r="E448" s="153"/>
      <c r="F448" s="154"/>
    </row>
    <row r="449" customFormat="false" ht="12" hidden="true" customHeight="true" outlineLevel="0" collapsed="false">
      <c r="B449" s="135" t="s">
        <v>737</v>
      </c>
      <c r="C449" s="136" t="s">
        <v>2</v>
      </c>
      <c r="D449" s="113" t="s">
        <v>3</v>
      </c>
      <c r="E449" s="113" t="s">
        <v>4</v>
      </c>
      <c r="F449" s="114" t="n">
        <f aca="false">+$F$3</f>
        <v>44317</v>
      </c>
    </row>
    <row r="450" customFormat="false" ht="12" hidden="true" customHeight="true" outlineLevel="0" collapsed="false">
      <c r="B450" s="104" t="s">
        <v>738</v>
      </c>
      <c r="C450" s="212" t="s">
        <v>739</v>
      </c>
      <c r="D450" s="217" t="n">
        <v>6</v>
      </c>
      <c r="E450" s="213"/>
      <c r="F450" s="124" t="n">
        <f aca="false">D450+E450</f>
        <v>6</v>
      </c>
    </row>
    <row r="451" customFormat="false" ht="12" hidden="true" customHeight="true" outlineLevel="0" collapsed="false">
      <c r="B451" s="40"/>
      <c r="C451" s="212"/>
      <c r="D451" s="217"/>
      <c r="E451" s="217"/>
      <c r="F451" s="218"/>
    </row>
    <row r="452" customFormat="false" ht="12" hidden="true" customHeight="true" outlineLevel="0" collapsed="false">
      <c r="B452" s="84" t="s">
        <v>559</v>
      </c>
      <c r="C452" s="85"/>
      <c r="D452" s="87"/>
      <c r="E452" s="87"/>
      <c r="F452" s="88" t="n">
        <f aca="false">SUM(F450:F451)</f>
        <v>6</v>
      </c>
    </row>
    <row r="453" customFormat="false" ht="12" hidden="true" customHeight="true" outlineLevel="0" collapsed="false">
      <c r="B453" s="152"/>
      <c r="C453" s="152"/>
      <c r="D453" s="153"/>
      <c r="E453" s="153"/>
      <c r="F453" s="154"/>
    </row>
    <row r="454" customFormat="false" ht="12" hidden="true" customHeight="true" outlineLevel="0" collapsed="false">
      <c r="B454" s="128" t="s">
        <v>740</v>
      </c>
      <c r="C454" s="136" t="s">
        <v>2</v>
      </c>
      <c r="D454" s="113" t="s">
        <v>3</v>
      </c>
      <c r="E454" s="113" t="s">
        <v>4</v>
      </c>
      <c r="F454" s="114" t="n">
        <f aca="false">+$F$3</f>
        <v>44317</v>
      </c>
    </row>
    <row r="455" customFormat="false" ht="12" hidden="true" customHeight="true" outlineLevel="0" collapsed="false">
      <c r="B455" s="188" t="s">
        <v>741</v>
      </c>
      <c r="C455" s="145" t="s">
        <v>742</v>
      </c>
      <c r="D455" s="16" t="n">
        <v>2</v>
      </c>
      <c r="E455" s="156" t="n">
        <v>0</v>
      </c>
      <c r="F455" s="97" t="n">
        <f aca="false">D455+E455</f>
        <v>2</v>
      </c>
    </row>
    <row r="456" customFormat="false" ht="12" hidden="true" customHeight="true" outlineLevel="0" collapsed="false">
      <c r="B456" s="188" t="s">
        <v>743</v>
      </c>
      <c r="C456" s="145" t="s">
        <v>744</v>
      </c>
      <c r="D456" s="16" t="n">
        <v>2</v>
      </c>
      <c r="E456" s="157"/>
      <c r="F456" s="97" t="n">
        <f aca="false">D456+E456</f>
        <v>2</v>
      </c>
    </row>
    <row r="457" customFormat="false" ht="12" hidden="true" customHeight="true" outlineLevel="0" collapsed="false">
      <c r="B457" s="188" t="s">
        <v>745</v>
      </c>
      <c r="C457" s="145" t="s">
        <v>746</v>
      </c>
      <c r="D457" s="16" t="n">
        <v>6</v>
      </c>
      <c r="E457" s="157"/>
      <c r="F457" s="97" t="n">
        <f aca="false">D457+E457</f>
        <v>6</v>
      </c>
    </row>
    <row r="458" customFormat="false" ht="12" hidden="true" customHeight="true" outlineLevel="0" collapsed="false">
      <c r="B458" s="188" t="s">
        <v>747</v>
      </c>
      <c r="C458" s="145" t="s">
        <v>748</v>
      </c>
      <c r="D458" s="16" t="n">
        <v>3</v>
      </c>
      <c r="E458" s="157"/>
      <c r="F458" s="97" t="n">
        <f aca="false">D458+E458</f>
        <v>3</v>
      </c>
    </row>
    <row r="459" customFormat="false" ht="12" hidden="true" customHeight="true" outlineLevel="0" collapsed="false">
      <c r="B459" s="188" t="s">
        <v>749</v>
      </c>
      <c r="C459" s="145" t="s">
        <v>750</v>
      </c>
      <c r="D459" s="16" t="n">
        <v>2</v>
      </c>
      <c r="E459" s="157"/>
      <c r="F459" s="97" t="n">
        <f aca="false">D459+E459</f>
        <v>2</v>
      </c>
    </row>
    <row r="460" customFormat="false" ht="12" hidden="true" customHeight="true" outlineLevel="0" collapsed="false">
      <c r="A460" s="0" t="s">
        <v>751</v>
      </c>
      <c r="B460" s="188" t="s">
        <v>752</v>
      </c>
      <c r="C460" s="145" t="s">
        <v>753</v>
      </c>
      <c r="D460" s="16" t="n">
        <v>2</v>
      </c>
      <c r="E460" s="157"/>
      <c r="F460" s="97" t="n">
        <f aca="false">D460+E460</f>
        <v>2</v>
      </c>
    </row>
    <row r="461" customFormat="false" ht="12" hidden="true" customHeight="true" outlineLevel="0" collapsed="false">
      <c r="A461" s="0" t="s">
        <v>754</v>
      </c>
      <c r="B461" s="188" t="s">
        <v>755</v>
      </c>
      <c r="C461" s="145" t="s">
        <v>756</v>
      </c>
      <c r="D461" s="16" t="n">
        <v>6</v>
      </c>
      <c r="E461" s="157"/>
      <c r="F461" s="97" t="n">
        <f aca="false">D461+E461</f>
        <v>6</v>
      </c>
    </row>
    <row r="462" customFormat="false" ht="12" hidden="true" customHeight="true" outlineLevel="0" collapsed="false">
      <c r="B462" s="188" t="s">
        <v>757</v>
      </c>
      <c r="C462" s="145" t="s">
        <v>758</v>
      </c>
      <c r="D462" s="16" t="n">
        <v>2</v>
      </c>
      <c r="E462" s="157"/>
      <c r="F462" s="97" t="n">
        <f aca="false">D462+E462</f>
        <v>2</v>
      </c>
    </row>
    <row r="463" customFormat="false" ht="12" hidden="true" customHeight="true" outlineLevel="0" collapsed="false">
      <c r="B463" s="188" t="s">
        <v>759</v>
      </c>
      <c r="C463" s="145" t="s">
        <v>760</v>
      </c>
      <c r="D463" s="16" t="n">
        <v>39</v>
      </c>
      <c r="E463" s="157"/>
      <c r="F463" s="97" t="n">
        <f aca="false">D463+E463</f>
        <v>39</v>
      </c>
    </row>
    <row r="464" customFormat="false" ht="12" hidden="true" customHeight="true" outlineLevel="0" collapsed="false">
      <c r="B464" s="188" t="s">
        <v>761</v>
      </c>
      <c r="C464" s="145" t="s">
        <v>762</v>
      </c>
      <c r="D464" s="16" t="n">
        <v>2</v>
      </c>
      <c r="E464" s="157"/>
      <c r="F464" s="97" t="n">
        <f aca="false">D464+E464</f>
        <v>2</v>
      </c>
    </row>
    <row r="465" customFormat="false" ht="12" hidden="true" customHeight="true" outlineLevel="0" collapsed="false">
      <c r="B465" s="188" t="s">
        <v>763</v>
      </c>
      <c r="C465" s="145" t="s">
        <v>764</v>
      </c>
      <c r="D465" s="16" t="n">
        <v>15</v>
      </c>
      <c r="E465" s="157"/>
      <c r="F465" s="97" t="n">
        <f aca="false">D465+E465</f>
        <v>15</v>
      </c>
    </row>
    <row r="466" customFormat="false" ht="12" hidden="true" customHeight="true" outlineLevel="0" collapsed="false">
      <c r="B466" s="188" t="s">
        <v>765</v>
      </c>
      <c r="C466" s="145" t="s">
        <v>766</v>
      </c>
      <c r="D466" s="16" t="n">
        <v>2</v>
      </c>
      <c r="E466" s="157"/>
      <c r="F466" s="97" t="n">
        <f aca="false">D466+E466</f>
        <v>2</v>
      </c>
    </row>
    <row r="467" customFormat="false" ht="12" hidden="true" customHeight="true" outlineLevel="0" collapsed="false">
      <c r="B467" s="188" t="s">
        <v>767</v>
      </c>
      <c r="C467" s="145" t="s">
        <v>768</v>
      </c>
      <c r="D467" s="16" t="n">
        <v>26</v>
      </c>
      <c r="E467" s="157"/>
      <c r="F467" s="97" t="n">
        <f aca="false">D467+E467</f>
        <v>26</v>
      </c>
    </row>
    <row r="468" customFormat="false" ht="12" hidden="true" customHeight="true" outlineLevel="0" collapsed="false">
      <c r="B468" s="188" t="s">
        <v>769</v>
      </c>
      <c r="C468" s="0" t="s">
        <v>770</v>
      </c>
      <c r="D468" s="20" t="n">
        <v>5</v>
      </c>
      <c r="E468" s="158"/>
      <c r="F468" s="97" t="n">
        <f aca="false">D468+E468</f>
        <v>5</v>
      </c>
    </row>
    <row r="469" customFormat="false" ht="12" hidden="true" customHeight="true" outlineLevel="0" collapsed="false">
      <c r="B469" s="188" t="s">
        <v>125</v>
      </c>
      <c r="C469" s="145" t="s">
        <v>771</v>
      </c>
      <c r="D469" s="16" t="n">
        <v>2</v>
      </c>
      <c r="E469" s="157"/>
      <c r="F469" s="97" t="n">
        <f aca="false">D469+E469</f>
        <v>2</v>
      </c>
    </row>
    <row r="470" customFormat="false" ht="12" hidden="true" customHeight="true" outlineLevel="0" collapsed="false">
      <c r="B470" s="133" t="s">
        <v>772</v>
      </c>
      <c r="C470" s="145" t="s">
        <v>773</v>
      </c>
      <c r="D470" s="16" t="n">
        <v>15</v>
      </c>
      <c r="E470" s="157"/>
      <c r="F470" s="97" t="n">
        <f aca="false">D470+E470</f>
        <v>15</v>
      </c>
    </row>
    <row r="471" customFormat="false" ht="12" hidden="true" customHeight="true" outlineLevel="0" collapsed="false">
      <c r="B471" s="133" t="s">
        <v>774</v>
      </c>
      <c r="C471" s="145" t="s">
        <v>775</v>
      </c>
      <c r="D471" s="16" t="n">
        <v>3</v>
      </c>
      <c r="E471" s="157"/>
      <c r="F471" s="97" t="n">
        <f aca="false">D471+E471</f>
        <v>3</v>
      </c>
    </row>
    <row r="472" customFormat="false" ht="12" hidden="true" customHeight="true" outlineLevel="0" collapsed="false">
      <c r="B472" s="133"/>
      <c r="C472" s="145"/>
      <c r="D472" s="15"/>
      <c r="E472" s="158"/>
      <c r="F472" s="211" t="n">
        <f aca="false">D472+E472</f>
        <v>0</v>
      </c>
    </row>
    <row r="473" customFormat="false" ht="12" hidden="true" customHeight="true" outlineLevel="0" collapsed="false">
      <c r="B473" s="84" t="s">
        <v>776</v>
      </c>
      <c r="C473" s="85"/>
      <c r="D473" s="87" t="n">
        <f aca="false">SUM(D455:D472)</f>
        <v>134</v>
      </c>
      <c r="E473" s="87" t="n">
        <f aca="false">SUM(E455:E472)</f>
        <v>0</v>
      </c>
      <c r="F473" s="88" t="n">
        <f aca="false">SUM(F455:F472)</f>
        <v>134</v>
      </c>
    </row>
    <row r="474" customFormat="false" ht="12" hidden="true" customHeight="true" outlineLevel="0" collapsed="false">
      <c r="B474" s="152"/>
      <c r="C474" s="152"/>
      <c r="D474" s="153"/>
      <c r="E474" s="153"/>
      <c r="F474" s="154"/>
    </row>
    <row r="475" customFormat="false" ht="12" hidden="true" customHeight="true" outlineLevel="0" collapsed="false">
      <c r="B475" s="135" t="s">
        <v>777</v>
      </c>
      <c r="C475" s="136" t="s">
        <v>2</v>
      </c>
      <c r="D475" s="113" t="s">
        <v>3</v>
      </c>
      <c r="E475" s="113" t="s">
        <v>4</v>
      </c>
      <c r="F475" s="114" t="n">
        <f aca="false">+$F$3</f>
        <v>44317</v>
      </c>
    </row>
    <row r="476" customFormat="false" ht="12" hidden="true" customHeight="true" outlineLevel="0" collapsed="false">
      <c r="B476" s="40" t="s">
        <v>778</v>
      </c>
      <c r="C476" s="212"/>
      <c r="D476" s="219" t="n">
        <v>2</v>
      </c>
      <c r="E476" s="213"/>
      <c r="F476" s="124" t="n">
        <f aca="false">D476+E476</f>
        <v>2</v>
      </c>
    </row>
    <row r="477" customFormat="false" ht="12" hidden="true" customHeight="true" outlineLevel="0" collapsed="false">
      <c r="B477" s="40"/>
      <c r="C477" s="212"/>
      <c r="D477" s="217"/>
      <c r="E477" s="217"/>
      <c r="F477" s="218"/>
    </row>
    <row r="478" customFormat="false" ht="12" hidden="true" customHeight="true" outlineLevel="0" collapsed="false">
      <c r="B478" s="84" t="s">
        <v>559</v>
      </c>
      <c r="C478" s="85"/>
      <c r="D478" s="87"/>
      <c r="E478" s="87"/>
      <c r="F478" s="88" t="n">
        <f aca="false">SUM(F476:F477)</f>
        <v>2</v>
      </c>
    </row>
    <row r="479" customFormat="false" ht="12" hidden="true" customHeight="true" outlineLevel="0" collapsed="false">
      <c r="B479" s="152"/>
      <c r="C479" s="152"/>
      <c r="D479" s="153"/>
      <c r="E479" s="153"/>
      <c r="F479" s="154"/>
    </row>
    <row r="480" customFormat="false" ht="12" hidden="true" customHeight="true" outlineLevel="0" collapsed="false">
      <c r="B480" s="220" t="s">
        <v>779</v>
      </c>
      <c r="C480" s="136" t="s">
        <v>2</v>
      </c>
      <c r="D480" s="113" t="s">
        <v>3</v>
      </c>
      <c r="E480" s="113" t="s">
        <v>4</v>
      </c>
      <c r="F480" s="114" t="n">
        <f aca="false">+$F$3</f>
        <v>44317</v>
      </c>
      <c r="H480" s="221"/>
      <c r="I480" s="221"/>
      <c r="J480" s="221"/>
      <c r="K480" s="221"/>
      <c r="L480" s="222"/>
      <c r="M480" s="222"/>
      <c r="N480" s="223"/>
      <c r="O480" s="223"/>
      <c r="P480" s="222"/>
      <c r="Q480" s="224"/>
      <c r="R480" s="57"/>
      <c r="S480" s="57"/>
      <c r="T480" s="57"/>
      <c r="U480" s="57"/>
      <c r="V480" s="57"/>
      <c r="W480" s="57"/>
    </row>
    <row r="481" customFormat="false" ht="12" hidden="true" customHeight="true" outlineLevel="0" collapsed="false">
      <c r="B481" s="225" t="s">
        <v>780</v>
      </c>
      <c r="C481" s="226" t="s">
        <v>781</v>
      </c>
      <c r="D481" s="227" t="n">
        <v>0</v>
      </c>
      <c r="E481" s="156" t="n">
        <v>0</v>
      </c>
      <c r="F481" s="97" t="n">
        <f aca="false">D481+E481</f>
        <v>0</v>
      </c>
      <c r="H481" s="228"/>
      <c r="I481" s="228"/>
      <c r="J481" s="229"/>
      <c r="K481" s="230"/>
      <c r="L481" s="229"/>
      <c r="M481" s="229"/>
      <c r="N481" s="229"/>
      <c r="O481" s="231"/>
      <c r="P481" s="232"/>
      <c r="Q481" s="230"/>
      <c r="R481" s="57"/>
      <c r="S481" s="57"/>
      <c r="T481" s="57"/>
      <c r="U481" s="57"/>
      <c r="V481" s="57"/>
      <c r="W481" s="57"/>
    </row>
    <row r="482" customFormat="false" ht="12" hidden="true" customHeight="true" outlineLevel="0" collapsed="false">
      <c r="B482" s="40" t="s">
        <v>782</v>
      </c>
      <c r="C482" s="172" t="s">
        <v>783</v>
      </c>
      <c r="D482" s="16" t="n">
        <v>6</v>
      </c>
      <c r="E482" s="157"/>
      <c r="F482" s="97" t="n">
        <f aca="false">D482+E482</f>
        <v>6</v>
      </c>
      <c r="H482" s="229"/>
      <c r="I482" s="229"/>
      <c r="J482" s="229"/>
      <c r="K482" s="230"/>
      <c r="L482" s="229"/>
      <c r="M482" s="229"/>
      <c r="N482" s="229"/>
      <c r="O482" s="231"/>
      <c r="P482" s="232"/>
      <c r="Q482" s="230"/>
      <c r="R482" s="57"/>
      <c r="S482" s="57"/>
      <c r="T482" s="57"/>
      <c r="U482" s="57"/>
      <c r="V482" s="57"/>
      <c r="W482" s="57"/>
    </row>
    <row r="483" customFormat="false" ht="12" hidden="true" customHeight="true" outlineLevel="0" collapsed="false">
      <c r="B483" s="40" t="s">
        <v>784</v>
      </c>
      <c r="C483" s="172" t="s">
        <v>785</v>
      </c>
      <c r="D483" s="16" t="n">
        <v>2</v>
      </c>
      <c r="E483" s="233" t="n">
        <v>0</v>
      </c>
      <c r="F483" s="97" t="n">
        <f aca="false">D483+E483</f>
        <v>2</v>
      </c>
      <c r="H483" s="228"/>
      <c r="I483" s="228"/>
      <c r="J483" s="229"/>
      <c r="K483" s="230"/>
      <c r="L483" s="229"/>
      <c r="M483" s="229"/>
      <c r="N483" s="229"/>
      <c r="O483" s="231"/>
      <c r="P483" s="232"/>
      <c r="Q483" s="230"/>
      <c r="R483" s="57"/>
      <c r="S483" s="57"/>
      <c r="T483" s="57"/>
      <c r="U483" s="57"/>
      <c r="V483" s="57"/>
      <c r="W483" s="57"/>
    </row>
    <row r="484" customFormat="false" ht="12" hidden="true" customHeight="true" outlineLevel="0" collapsed="false">
      <c r="B484" s="40" t="s">
        <v>786</v>
      </c>
      <c r="C484" s="226" t="s">
        <v>783</v>
      </c>
      <c r="D484" s="16" t="n">
        <v>2</v>
      </c>
      <c r="E484" s="233" t="n">
        <v>0</v>
      </c>
      <c r="F484" s="97" t="n">
        <f aca="false">D484+E484</f>
        <v>2</v>
      </c>
      <c r="H484" s="229"/>
      <c r="I484" s="228"/>
      <c r="J484" s="229"/>
      <c r="K484" s="230"/>
      <c r="L484" s="229"/>
      <c r="M484" s="229"/>
      <c r="N484" s="229"/>
      <c r="O484" s="231"/>
      <c r="P484" s="232"/>
      <c r="Q484" s="230"/>
      <c r="R484" s="57"/>
      <c r="S484" s="57"/>
      <c r="T484" s="57"/>
      <c r="U484" s="57"/>
      <c r="V484" s="57"/>
      <c r="W484" s="57"/>
    </row>
    <row r="485" customFormat="false" ht="12" hidden="true" customHeight="true" outlineLevel="0" collapsed="false">
      <c r="B485" s="40" t="s">
        <v>787</v>
      </c>
      <c r="C485" s="234" t="s">
        <v>788</v>
      </c>
      <c r="D485" s="227" t="n">
        <v>20</v>
      </c>
      <c r="E485" s="157" t="n">
        <v>0</v>
      </c>
      <c r="F485" s="97" t="n">
        <f aca="false">D485+E485</f>
        <v>20</v>
      </c>
      <c r="H485" s="228"/>
      <c r="I485" s="228"/>
      <c r="J485" s="229"/>
      <c r="K485" s="230"/>
      <c r="L485" s="229"/>
      <c r="M485" s="229"/>
      <c r="N485" s="229"/>
      <c r="O485" s="231"/>
      <c r="P485" s="232"/>
      <c r="Q485" s="230"/>
      <c r="R485" s="57"/>
      <c r="S485" s="57"/>
      <c r="T485" s="57"/>
      <c r="U485" s="57"/>
      <c r="V485" s="57"/>
      <c r="W485" s="57"/>
    </row>
    <row r="486" customFormat="false" ht="12" hidden="true" customHeight="true" outlineLevel="0" collapsed="false">
      <c r="B486" s="40" t="s">
        <v>767</v>
      </c>
      <c r="C486" s="145"/>
      <c r="D486" s="16" t="n">
        <v>20</v>
      </c>
      <c r="E486" s="233"/>
      <c r="F486" s="97" t="n">
        <f aca="false">D486+E486</f>
        <v>20</v>
      </c>
      <c r="H486" s="229"/>
      <c r="I486" s="228"/>
      <c r="J486" s="229"/>
      <c r="K486" s="230"/>
      <c r="L486" s="229"/>
      <c r="M486" s="229"/>
      <c r="N486" s="229"/>
      <c r="O486" s="231"/>
      <c r="P486" s="232"/>
      <c r="Q486" s="230"/>
      <c r="R486" s="57"/>
      <c r="S486" s="57"/>
      <c r="T486" s="57"/>
      <c r="U486" s="57"/>
      <c r="V486" s="57"/>
      <c r="W486" s="57"/>
    </row>
    <row r="487" customFormat="false" ht="12" hidden="true" customHeight="true" outlineLevel="0" collapsed="false">
      <c r="B487" s="40" t="s">
        <v>789</v>
      </c>
      <c r="C487" s="234" t="s">
        <v>790</v>
      </c>
      <c r="D487" s="227" t="n">
        <v>15</v>
      </c>
      <c r="E487" s="158"/>
      <c r="F487" s="97" t="n">
        <f aca="false">D487+E487</f>
        <v>15</v>
      </c>
      <c r="H487" s="228"/>
      <c r="I487" s="228"/>
      <c r="J487" s="229"/>
      <c r="K487" s="230"/>
      <c r="L487" s="229"/>
      <c r="M487" s="229"/>
      <c r="N487" s="229"/>
      <c r="O487" s="231"/>
      <c r="P487" s="232"/>
      <c r="Q487" s="230"/>
      <c r="R487" s="57"/>
      <c r="S487" s="57"/>
      <c r="T487" s="57"/>
      <c r="U487" s="57"/>
      <c r="V487" s="57"/>
      <c r="W487" s="57"/>
    </row>
    <row r="488" customFormat="false" ht="12" hidden="true" customHeight="true" outlineLevel="0" collapsed="false">
      <c r="B488" s="235" t="s">
        <v>791</v>
      </c>
      <c r="C488" s="145" t="s">
        <v>792</v>
      </c>
      <c r="D488" s="16" t="n">
        <v>4</v>
      </c>
      <c r="E488" s="233"/>
      <c r="F488" s="97" t="n">
        <f aca="false">D488+E488</f>
        <v>4</v>
      </c>
      <c r="H488" s="229"/>
      <c r="I488" s="228"/>
      <c r="J488" s="229"/>
      <c r="K488" s="230"/>
      <c r="L488" s="229"/>
      <c r="M488" s="229"/>
      <c r="N488" s="229"/>
      <c r="O488" s="231"/>
      <c r="P488" s="232"/>
      <c r="Q488" s="230"/>
      <c r="R488" s="57"/>
      <c r="S488" s="57"/>
      <c r="T488" s="57"/>
      <c r="U488" s="57"/>
      <c r="V488" s="57"/>
      <c r="W488" s="57"/>
    </row>
    <row r="489" customFormat="false" ht="12" hidden="true" customHeight="true" outlineLevel="0" collapsed="false">
      <c r="B489" s="235" t="s">
        <v>793</v>
      </c>
      <c r="C489" s="145"/>
      <c r="D489" s="227" t="n">
        <v>0</v>
      </c>
      <c r="E489" s="157"/>
      <c r="F489" s="97" t="n">
        <f aca="false">D489+E489</f>
        <v>0</v>
      </c>
      <c r="H489" s="229"/>
      <c r="I489" s="228"/>
      <c r="J489" s="229"/>
      <c r="K489" s="230"/>
      <c r="L489" s="229"/>
      <c r="M489" s="229"/>
      <c r="N489" s="229"/>
      <c r="O489" s="231"/>
      <c r="P489" s="232"/>
      <c r="Q489" s="230"/>
      <c r="R489" s="57"/>
      <c r="S489" s="57"/>
      <c r="T489" s="57"/>
      <c r="U489" s="57"/>
      <c r="V489" s="57"/>
      <c r="W489" s="57"/>
    </row>
    <row r="490" s="192" customFormat="true" ht="12" hidden="true" customHeight="true" outlineLevel="0" collapsed="false">
      <c r="B490" s="55" t="s">
        <v>794</v>
      </c>
      <c r="C490" s="191"/>
      <c r="D490" s="227" t="n">
        <v>0</v>
      </c>
      <c r="E490" s="157"/>
      <c r="F490" s="21" t="n">
        <f aca="false">D490+E490</f>
        <v>0</v>
      </c>
      <c r="H490" s="229"/>
      <c r="I490" s="228"/>
      <c r="J490" s="229"/>
      <c r="K490" s="230"/>
      <c r="L490" s="229"/>
      <c r="M490" s="229"/>
      <c r="N490" s="229"/>
      <c r="O490" s="231"/>
      <c r="P490" s="232"/>
      <c r="Q490" s="230"/>
      <c r="R490" s="57"/>
      <c r="S490" s="57"/>
      <c r="T490" s="57"/>
      <c r="U490" s="57"/>
      <c r="V490" s="57"/>
      <c r="W490" s="57"/>
    </row>
    <row r="491" customFormat="false" ht="12" hidden="true" customHeight="true" outlineLevel="0" collapsed="false">
      <c r="B491" s="40"/>
      <c r="C491" s="145"/>
      <c r="D491" s="173"/>
      <c r="E491" s="206"/>
      <c r="F491" s="211"/>
      <c r="H491" s="229"/>
      <c r="I491" s="228"/>
      <c r="J491" s="229"/>
      <c r="K491" s="230"/>
      <c r="L491" s="229"/>
      <c r="M491" s="229"/>
      <c r="N491" s="229"/>
      <c r="O491" s="231"/>
      <c r="P491" s="232"/>
      <c r="Q491" s="230"/>
      <c r="R491" s="57"/>
      <c r="S491" s="57"/>
      <c r="T491" s="57"/>
      <c r="U491" s="57"/>
      <c r="V491" s="57"/>
      <c r="W491" s="57"/>
    </row>
    <row r="492" customFormat="false" ht="12" hidden="true" customHeight="true" outlineLevel="0" collapsed="false">
      <c r="B492" s="84" t="s">
        <v>795</v>
      </c>
      <c r="C492" s="85"/>
      <c r="D492" s="87" t="n">
        <f aca="false">SUM(D481:D491)</f>
        <v>69</v>
      </c>
      <c r="E492" s="87" t="n">
        <f aca="false">SUM(E481:E491)</f>
        <v>0</v>
      </c>
      <c r="F492" s="88" t="n">
        <f aca="false">SUM(F481:F491)</f>
        <v>69</v>
      </c>
      <c r="H492" s="229"/>
      <c r="I492" s="228"/>
      <c r="J492" s="229"/>
      <c r="K492" s="230"/>
      <c r="L492" s="229"/>
      <c r="M492" s="229"/>
      <c r="N492" s="229"/>
      <c r="O492" s="231"/>
      <c r="P492" s="232"/>
      <c r="Q492" s="230"/>
      <c r="R492" s="57"/>
      <c r="S492" s="57"/>
      <c r="T492" s="57"/>
      <c r="U492" s="57"/>
      <c r="V492" s="57"/>
      <c r="W492" s="57"/>
    </row>
    <row r="493" customFormat="false" ht="12" hidden="true" customHeight="true" outlineLevel="0" collapsed="false">
      <c r="B493" s="152"/>
      <c r="C493" s="152"/>
      <c r="D493" s="153"/>
      <c r="E493" s="153"/>
      <c r="F493" s="154"/>
      <c r="H493" s="229"/>
      <c r="I493" s="228"/>
      <c r="J493" s="229"/>
      <c r="K493" s="230"/>
      <c r="L493" s="229"/>
      <c r="M493" s="229"/>
      <c r="N493" s="229"/>
      <c r="O493" s="231"/>
      <c r="P493" s="232"/>
      <c r="Q493" s="230"/>
      <c r="R493" s="57"/>
      <c r="S493" s="57"/>
      <c r="T493" s="57"/>
      <c r="U493" s="57"/>
      <c r="V493" s="57"/>
      <c r="W493" s="57"/>
    </row>
    <row r="494" customFormat="false" ht="12" hidden="true" customHeight="true" outlineLevel="0" collapsed="false">
      <c r="B494" s="135" t="s">
        <v>796</v>
      </c>
      <c r="C494" s="136" t="s">
        <v>2</v>
      </c>
      <c r="D494" s="113" t="s">
        <v>3</v>
      </c>
      <c r="E494" s="113" t="s">
        <v>4</v>
      </c>
      <c r="F494" s="114" t="n">
        <f aca="false">+$F$3</f>
        <v>44317</v>
      </c>
      <c r="H494" s="229"/>
      <c r="I494" s="228"/>
      <c r="J494" s="229"/>
      <c r="K494" s="230"/>
      <c r="L494" s="229"/>
      <c r="M494" s="229"/>
      <c r="N494" s="229"/>
      <c r="O494" s="231"/>
      <c r="P494" s="232"/>
      <c r="Q494" s="230"/>
      <c r="R494" s="57"/>
      <c r="S494" s="57"/>
      <c r="T494" s="57"/>
      <c r="U494" s="57"/>
      <c r="V494" s="57"/>
      <c r="W494" s="57"/>
    </row>
    <row r="495" customFormat="false" ht="12" hidden="true" customHeight="true" outlineLevel="0" collapsed="false">
      <c r="B495" s="40"/>
      <c r="C495" s="212"/>
      <c r="D495" s="219"/>
      <c r="E495" s="217"/>
      <c r="F495" s="124" t="n">
        <f aca="false">D495+E495</f>
        <v>0</v>
      </c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57"/>
      <c r="S495" s="57"/>
      <c r="T495" s="57"/>
      <c r="U495" s="57"/>
      <c r="V495" s="57"/>
      <c r="W495" s="57"/>
    </row>
    <row r="496" customFormat="false" ht="12" hidden="true" customHeight="true" outlineLevel="0" collapsed="false">
      <c r="B496" s="40"/>
      <c r="C496" s="212"/>
      <c r="D496" s="217"/>
      <c r="E496" s="217"/>
      <c r="F496" s="218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</row>
    <row r="497" customFormat="false" ht="12" hidden="true" customHeight="true" outlineLevel="0" collapsed="false">
      <c r="B497" s="84" t="s">
        <v>559</v>
      </c>
      <c r="C497" s="85"/>
      <c r="D497" s="87"/>
      <c r="E497" s="87"/>
      <c r="F497" s="88" t="n">
        <f aca="false">SUM(F495:F496)</f>
        <v>0</v>
      </c>
    </row>
    <row r="498" customFormat="false" ht="12" hidden="true" customHeight="true" outlineLevel="0" collapsed="false">
      <c r="B498" s="152"/>
      <c r="C498" s="152"/>
      <c r="D498" s="153"/>
      <c r="E498" s="153"/>
      <c r="F498" s="154"/>
    </row>
    <row r="499" customFormat="false" ht="12" hidden="true" customHeight="true" outlineLevel="0" collapsed="false">
      <c r="B499" s="220" t="s">
        <v>797</v>
      </c>
      <c r="C499" s="136" t="s">
        <v>2</v>
      </c>
      <c r="D499" s="113" t="s">
        <v>3</v>
      </c>
      <c r="E499" s="113" t="s">
        <v>4</v>
      </c>
      <c r="F499" s="114" t="n">
        <f aca="false">+$F$3</f>
        <v>44317</v>
      </c>
    </row>
    <row r="500" customFormat="false" ht="12" hidden="true" customHeight="true" outlineLevel="0" collapsed="false">
      <c r="B500" s="40" t="s">
        <v>798</v>
      </c>
      <c r="C500" s="145" t="s">
        <v>799</v>
      </c>
      <c r="D500" s="16" t="n">
        <v>0</v>
      </c>
      <c r="E500" s="163" t="n">
        <v>0</v>
      </c>
      <c r="F500" s="97" t="n">
        <f aca="false">D500+E500</f>
        <v>0</v>
      </c>
    </row>
    <row r="501" customFormat="false" ht="12" hidden="true" customHeight="true" outlineLevel="0" collapsed="false">
      <c r="B501" s="40" t="s">
        <v>800</v>
      </c>
      <c r="C501" s="145" t="s">
        <v>801</v>
      </c>
      <c r="D501" s="16" t="n">
        <v>9</v>
      </c>
      <c r="E501" s="158"/>
      <c r="F501" s="97" t="n">
        <f aca="false">D501+E501</f>
        <v>9</v>
      </c>
    </row>
    <row r="502" customFormat="false" ht="12" hidden="true" customHeight="true" outlineLevel="0" collapsed="false">
      <c r="B502" s="40" t="s">
        <v>802</v>
      </c>
      <c r="C502" s="145" t="s">
        <v>803</v>
      </c>
      <c r="D502" s="16" t="n">
        <v>3</v>
      </c>
      <c r="E502" s="158"/>
      <c r="F502" s="97" t="n">
        <f aca="false">D502+E502</f>
        <v>3</v>
      </c>
    </row>
    <row r="503" customFormat="false" ht="12" hidden="true" customHeight="true" outlineLevel="0" collapsed="false">
      <c r="B503" s="40" t="s">
        <v>804</v>
      </c>
      <c r="C503" s="145" t="s">
        <v>805</v>
      </c>
      <c r="D503" s="16" t="n">
        <v>5</v>
      </c>
      <c r="E503" s="158"/>
      <c r="F503" s="97" t="n">
        <f aca="false">D503+E503</f>
        <v>5</v>
      </c>
    </row>
    <row r="504" customFormat="false" ht="12" hidden="true" customHeight="true" outlineLevel="0" collapsed="false">
      <c r="B504" s="40" t="s">
        <v>806</v>
      </c>
      <c r="C504" s="145" t="s">
        <v>807</v>
      </c>
      <c r="D504" s="16" t="n">
        <v>6</v>
      </c>
      <c r="E504" s="158" t="n">
        <v>0</v>
      </c>
      <c r="F504" s="97" t="n">
        <f aca="false">D504+E504</f>
        <v>6</v>
      </c>
    </row>
    <row r="505" customFormat="false" ht="12" hidden="true" customHeight="true" outlineLevel="0" collapsed="false">
      <c r="B505" s="40" t="s">
        <v>808</v>
      </c>
      <c r="C505" s="145" t="s">
        <v>809</v>
      </c>
      <c r="D505" s="16" t="n">
        <v>9</v>
      </c>
      <c r="E505" s="158" t="n">
        <v>0</v>
      </c>
      <c r="F505" s="97" t="n">
        <f aca="false">D505+E505</f>
        <v>9</v>
      </c>
    </row>
    <row r="506" customFormat="false" ht="12" hidden="true" customHeight="true" outlineLevel="0" collapsed="false">
      <c r="B506" s="40" t="s">
        <v>810</v>
      </c>
      <c r="C506" s="145" t="s">
        <v>811</v>
      </c>
      <c r="D506" s="16" t="n">
        <v>15</v>
      </c>
      <c r="E506" s="158" t="n">
        <v>0</v>
      </c>
      <c r="F506" s="97" t="n">
        <f aca="false">D506+E506</f>
        <v>15</v>
      </c>
    </row>
    <row r="507" customFormat="false" ht="12" hidden="true" customHeight="true" outlineLevel="0" collapsed="false">
      <c r="B507" s="40" t="s">
        <v>812</v>
      </c>
      <c r="C507" s="145" t="s">
        <v>813</v>
      </c>
      <c r="D507" s="16" t="n">
        <v>2</v>
      </c>
      <c r="E507" s="158"/>
      <c r="F507" s="97" t="n">
        <f aca="false">D507+E507</f>
        <v>2</v>
      </c>
    </row>
    <row r="508" customFormat="false" ht="12" hidden="true" customHeight="true" outlineLevel="0" collapsed="false">
      <c r="B508" s="40"/>
      <c r="C508" s="145"/>
      <c r="D508" s="16" t="n">
        <v>0</v>
      </c>
      <c r="E508" s="158"/>
      <c r="F508" s="97" t="n">
        <f aca="false">D508+E508</f>
        <v>0</v>
      </c>
    </row>
    <row r="509" customFormat="false" ht="12" hidden="true" customHeight="true" outlineLevel="0" collapsed="false">
      <c r="B509" s="40"/>
      <c r="C509" s="145"/>
      <c r="D509" s="15"/>
      <c r="E509" s="158"/>
      <c r="F509" s="211"/>
    </row>
    <row r="510" customFormat="false" ht="12" hidden="true" customHeight="true" outlineLevel="0" collapsed="false">
      <c r="B510" s="84" t="s">
        <v>814</v>
      </c>
      <c r="C510" s="85"/>
      <c r="D510" s="87" t="n">
        <f aca="false">SUM(D500:D509)</f>
        <v>49</v>
      </c>
      <c r="E510" s="87" t="n">
        <f aca="false">SUM(E500:E509)</f>
        <v>0</v>
      </c>
      <c r="F510" s="88" t="n">
        <f aca="false">SUM(F500:F509)</f>
        <v>49</v>
      </c>
    </row>
    <row r="511" customFormat="false" ht="12" hidden="true" customHeight="true" outlineLevel="0" collapsed="false">
      <c r="B511" s="152"/>
      <c r="C511" s="152"/>
      <c r="D511" s="153"/>
      <c r="E511" s="153"/>
      <c r="F511" s="154"/>
    </row>
    <row r="512" customFormat="false" ht="12" hidden="true" customHeight="true" outlineLevel="0" collapsed="false">
      <c r="B512" s="220" t="s">
        <v>815</v>
      </c>
      <c r="C512" s="136" t="s">
        <v>2</v>
      </c>
      <c r="D512" s="113" t="s">
        <v>3</v>
      </c>
      <c r="E512" s="113" t="s">
        <v>4</v>
      </c>
      <c r="F512" s="114" t="n">
        <f aca="false">+$F$3</f>
        <v>44317</v>
      </c>
    </row>
    <row r="513" customFormat="false" ht="12" hidden="true" customHeight="true" outlineLevel="0" collapsed="false">
      <c r="B513" s="40" t="s">
        <v>816</v>
      </c>
      <c r="C513" s="145" t="s">
        <v>817</v>
      </c>
      <c r="D513" s="16" t="n">
        <v>0</v>
      </c>
      <c r="E513" s="163" t="n">
        <v>0</v>
      </c>
      <c r="F513" s="97" t="n">
        <f aca="false">D513+E513</f>
        <v>0</v>
      </c>
    </row>
    <row r="514" customFormat="false" ht="12" hidden="true" customHeight="true" outlineLevel="0" collapsed="false">
      <c r="B514" s="40" t="s">
        <v>818</v>
      </c>
      <c r="C514" s="145" t="s">
        <v>819</v>
      </c>
      <c r="D514" s="16" t="n">
        <v>3</v>
      </c>
      <c r="E514" s="157"/>
      <c r="F514" s="97" t="n">
        <f aca="false">D514+E514</f>
        <v>3</v>
      </c>
    </row>
    <row r="515" customFormat="false" ht="12" hidden="true" customHeight="true" outlineLevel="0" collapsed="false">
      <c r="B515" s="40" t="s">
        <v>820</v>
      </c>
      <c r="C515" s="145" t="s">
        <v>821</v>
      </c>
      <c r="D515" s="16" t="n">
        <v>0</v>
      </c>
      <c r="E515" s="158"/>
      <c r="F515" s="97" t="n">
        <f aca="false">D515+E515</f>
        <v>0</v>
      </c>
    </row>
    <row r="516" customFormat="false" ht="12" hidden="true" customHeight="true" outlineLevel="0" collapsed="false">
      <c r="B516" s="40" t="s">
        <v>822</v>
      </c>
      <c r="C516" s="145" t="s">
        <v>823</v>
      </c>
      <c r="D516" s="16" t="n">
        <v>7</v>
      </c>
      <c r="E516" s="157" t="n">
        <v>0</v>
      </c>
      <c r="F516" s="97" t="n">
        <f aca="false">D516+E516</f>
        <v>7</v>
      </c>
    </row>
    <row r="517" customFormat="false" ht="12" hidden="true" customHeight="true" outlineLevel="0" collapsed="false">
      <c r="B517" s="40" t="s">
        <v>810</v>
      </c>
      <c r="C517" s="145" t="s">
        <v>824</v>
      </c>
      <c r="D517" s="16" t="n">
        <v>2</v>
      </c>
      <c r="E517" s="157" t="n">
        <v>0</v>
      </c>
      <c r="F517" s="97" t="n">
        <f aca="false">D517+E517</f>
        <v>2</v>
      </c>
    </row>
    <row r="518" customFormat="false" ht="12" hidden="true" customHeight="true" outlineLevel="0" collapsed="false">
      <c r="B518" s="55" t="s">
        <v>825</v>
      </c>
      <c r="C518" s="145"/>
      <c r="D518" s="16" t="n">
        <v>0</v>
      </c>
      <c r="E518" s="158" t="n">
        <v>0</v>
      </c>
      <c r="F518" s="97" t="n">
        <f aca="false">D518+E518</f>
        <v>0</v>
      </c>
    </row>
    <row r="519" customFormat="false" ht="12" hidden="true" customHeight="true" outlineLevel="0" collapsed="false">
      <c r="B519" s="40"/>
      <c r="C519" s="145"/>
      <c r="D519" s="15"/>
      <c r="E519" s="158"/>
      <c r="F519" s="211"/>
    </row>
    <row r="520" customFormat="false" ht="12" hidden="true" customHeight="true" outlineLevel="0" collapsed="false">
      <c r="B520" s="84" t="s">
        <v>826</v>
      </c>
      <c r="C520" s="85"/>
      <c r="D520" s="87" t="n">
        <f aca="false">SUM(D513:D519)</f>
        <v>12</v>
      </c>
      <c r="E520" s="87" t="n">
        <f aca="false">SUM(E513:E519)</f>
        <v>0</v>
      </c>
      <c r="F520" s="88" t="n">
        <f aca="false">SUM(F513:F519)</f>
        <v>12</v>
      </c>
    </row>
    <row r="521" customFormat="false" ht="12" hidden="true" customHeight="true" outlineLevel="0" collapsed="false">
      <c r="B521" s="152"/>
      <c r="C521" s="152"/>
      <c r="D521" s="153"/>
      <c r="E521" s="153"/>
      <c r="F521" s="154"/>
    </row>
    <row r="522" customFormat="false" ht="12" hidden="true" customHeight="true" outlineLevel="0" collapsed="false">
      <c r="B522" s="135" t="s">
        <v>827</v>
      </c>
      <c r="C522" s="136" t="s">
        <v>2</v>
      </c>
      <c r="D522" s="113" t="s">
        <v>3</v>
      </c>
      <c r="E522" s="113" t="s">
        <v>4</v>
      </c>
      <c r="F522" s="114" t="n">
        <f aca="false">+$F$3</f>
        <v>44317</v>
      </c>
    </row>
    <row r="523" customFormat="false" ht="12" hidden="true" customHeight="true" outlineLevel="0" collapsed="false">
      <c r="B523" s="40" t="s">
        <v>828</v>
      </c>
      <c r="C523" s="212"/>
      <c r="D523" s="219" t="n">
        <v>2</v>
      </c>
      <c r="E523" s="213"/>
      <c r="F523" s="124" t="n">
        <f aca="false">D523+E523</f>
        <v>2</v>
      </c>
    </row>
    <row r="524" customFormat="false" ht="12" hidden="true" customHeight="true" outlineLevel="0" collapsed="false">
      <c r="B524" s="40"/>
      <c r="C524" s="212"/>
      <c r="D524" s="217"/>
      <c r="E524" s="217"/>
      <c r="F524" s="218"/>
    </row>
    <row r="525" customFormat="false" ht="12" hidden="true" customHeight="true" outlineLevel="0" collapsed="false">
      <c r="B525" s="84" t="s">
        <v>559</v>
      </c>
      <c r="C525" s="85"/>
      <c r="D525" s="87"/>
      <c r="E525" s="87"/>
      <c r="F525" s="88" t="n">
        <f aca="false">SUM(F523:F524)</f>
        <v>2</v>
      </c>
    </row>
    <row r="526" customFormat="false" ht="12" hidden="true" customHeight="true" outlineLevel="0" collapsed="false">
      <c r="B526" s="152"/>
      <c r="C526" s="152"/>
      <c r="D526" s="153"/>
      <c r="E526" s="153"/>
      <c r="F526" s="154"/>
    </row>
    <row r="527" customFormat="false" ht="12" hidden="true" customHeight="true" outlineLevel="0" collapsed="false">
      <c r="B527" s="152"/>
      <c r="C527" s="152"/>
      <c r="D527" s="153"/>
      <c r="E527" s="153"/>
      <c r="F527" s="154"/>
    </row>
    <row r="528" customFormat="false" ht="12" hidden="true" customHeight="true" outlineLevel="0" collapsed="false">
      <c r="B528" s="220" t="s">
        <v>829</v>
      </c>
      <c r="C528" s="136" t="s">
        <v>2</v>
      </c>
      <c r="D528" s="113" t="s">
        <v>3</v>
      </c>
      <c r="E528" s="237" t="s">
        <v>4</v>
      </c>
      <c r="F528" s="114" t="n">
        <f aca="false">+$F$3</f>
        <v>44317</v>
      </c>
    </row>
    <row r="529" customFormat="false" ht="12" hidden="true" customHeight="true" outlineLevel="0" collapsed="false">
      <c r="B529" s="40" t="s">
        <v>830</v>
      </c>
      <c r="C529" s="145" t="s">
        <v>831</v>
      </c>
      <c r="D529" s="16" t="n">
        <v>9</v>
      </c>
      <c r="E529" s="163" t="n">
        <v>0</v>
      </c>
      <c r="F529" s="97" t="n">
        <f aca="false">D529+E529</f>
        <v>9</v>
      </c>
    </row>
    <row r="530" customFormat="false" ht="12" hidden="true" customHeight="true" outlineLevel="0" collapsed="false">
      <c r="B530" s="40" t="s">
        <v>832</v>
      </c>
      <c r="C530" s="145"/>
      <c r="D530" s="16" t="n">
        <v>0</v>
      </c>
      <c r="E530" s="158"/>
      <c r="F530" s="97" t="n">
        <f aca="false">D530+E530</f>
        <v>0</v>
      </c>
    </row>
    <row r="531" customFormat="false" ht="12" hidden="true" customHeight="true" outlineLevel="0" collapsed="false">
      <c r="B531" s="40" t="s">
        <v>833</v>
      </c>
      <c r="C531" s="238" t="s">
        <v>834</v>
      </c>
      <c r="D531" s="16" t="n">
        <v>15</v>
      </c>
      <c r="E531" s="158"/>
      <c r="F531" s="97" t="n">
        <f aca="false">D531+E531</f>
        <v>15</v>
      </c>
    </row>
    <row r="532" customFormat="false" ht="12" hidden="true" customHeight="true" outlineLevel="0" collapsed="false">
      <c r="B532" s="40" t="s">
        <v>835</v>
      </c>
      <c r="C532" s="145" t="s">
        <v>836</v>
      </c>
      <c r="D532" s="16" t="n">
        <v>9</v>
      </c>
      <c r="E532" s="158" t="n">
        <v>0</v>
      </c>
      <c r="F532" s="97" t="n">
        <f aca="false">D532+E532</f>
        <v>9</v>
      </c>
    </row>
    <row r="533" customFormat="false" ht="12" hidden="true" customHeight="true" outlineLevel="0" collapsed="false">
      <c r="B533" s="40" t="s">
        <v>837</v>
      </c>
      <c r="C533" s="238" t="s">
        <v>838</v>
      </c>
      <c r="D533" s="16" t="n">
        <v>20</v>
      </c>
      <c r="E533" s="158" t="n">
        <v>0</v>
      </c>
      <c r="F533" s="97" t="n">
        <f aca="false">D533+E533</f>
        <v>20</v>
      </c>
    </row>
    <row r="534" customFormat="false" ht="12" hidden="true" customHeight="true" outlineLevel="0" collapsed="false">
      <c r="B534" s="40" t="s">
        <v>839</v>
      </c>
      <c r="C534" s="145" t="s">
        <v>840</v>
      </c>
      <c r="D534" s="16" t="n">
        <v>3</v>
      </c>
      <c r="E534" s="158" t="n">
        <v>0</v>
      </c>
      <c r="F534" s="97" t="n">
        <f aca="false">D534+E534</f>
        <v>3</v>
      </c>
    </row>
    <row r="535" customFormat="false" ht="12" hidden="true" customHeight="true" outlineLevel="0" collapsed="false">
      <c r="B535" s="40" t="s">
        <v>841</v>
      </c>
      <c r="C535" s="145" t="s">
        <v>842</v>
      </c>
      <c r="D535" s="15" t="n">
        <v>5</v>
      </c>
      <c r="E535" s="158"/>
      <c r="F535" s="97" t="n">
        <f aca="false">D535+E535</f>
        <v>5</v>
      </c>
    </row>
    <row r="536" customFormat="false" ht="12" hidden="true" customHeight="true" outlineLevel="0" collapsed="false">
      <c r="B536" s="40"/>
      <c r="C536" s="145"/>
      <c r="D536" s="173" t="n">
        <v>0</v>
      </c>
      <c r="E536" s="206"/>
      <c r="F536" s="97" t="n">
        <f aca="false">D536+E536</f>
        <v>0</v>
      </c>
    </row>
    <row r="537" customFormat="false" ht="12" hidden="true" customHeight="true" outlineLevel="0" collapsed="false">
      <c r="B537" s="84" t="s">
        <v>843</v>
      </c>
      <c r="C537" s="85"/>
      <c r="D537" s="87" t="n">
        <f aca="false">SUM(D529:D536)</f>
        <v>61</v>
      </c>
      <c r="E537" s="87" t="n">
        <f aca="false">SUM(E529:E536)</f>
        <v>0</v>
      </c>
      <c r="F537" s="88" t="n">
        <f aca="false">SUM(F529:F536)</f>
        <v>61</v>
      </c>
    </row>
    <row r="538" customFormat="false" ht="12" hidden="true" customHeight="true" outlineLevel="0" collapsed="false">
      <c r="B538" s="152"/>
      <c r="C538" s="152"/>
      <c r="D538" s="153"/>
      <c r="E538" s="153"/>
      <c r="F538" s="154"/>
    </row>
    <row r="539" customFormat="false" ht="12" hidden="true" customHeight="true" outlineLevel="0" collapsed="false">
      <c r="B539" s="135" t="s">
        <v>844</v>
      </c>
      <c r="C539" s="136" t="s">
        <v>2</v>
      </c>
      <c r="D539" s="113" t="s">
        <v>3</v>
      </c>
      <c r="E539" s="113" t="s">
        <v>4</v>
      </c>
      <c r="F539" s="114" t="n">
        <f aca="false">+$F$3</f>
        <v>44317</v>
      </c>
    </row>
    <row r="540" customFormat="false" ht="12" hidden="true" customHeight="true" outlineLevel="0" collapsed="false">
      <c r="B540" s="40" t="s">
        <v>845</v>
      </c>
      <c r="C540" s="212"/>
      <c r="D540" s="219" t="n">
        <v>2</v>
      </c>
      <c r="E540" s="213"/>
      <c r="F540" s="124" t="n">
        <f aca="false">D540+E540</f>
        <v>2</v>
      </c>
    </row>
    <row r="541" customFormat="false" ht="12" hidden="true" customHeight="true" outlineLevel="0" collapsed="false">
      <c r="B541" s="56" t="s">
        <v>846</v>
      </c>
      <c r="C541" s="212" t="s">
        <v>847</v>
      </c>
      <c r="D541" s="219" t="n">
        <v>0</v>
      </c>
      <c r="E541" s="217"/>
      <c r="F541" s="124" t="n">
        <f aca="false">D541+E541</f>
        <v>0</v>
      </c>
    </row>
    <row r="542" customFormat="false" ht="12" hidden="true" customHeight="true" outlineLevel="0" collapsed="false">
      <c r="B542" s="84" t="s">
        <v>559</v>
      </c>
      <c r="C542" s="85"/>
      <c r="D542" s="87"/>
      <c r="E542" s="87"/>
      <c r="F542" s="88" t="n">
        <f aca="false">SUM(F540:F541)</f>
        <v>2</v>
      </c>
    </row>
    <row r="543" customFormat="false" ht="12" hidden="true" customHeight="true" outlineLevel="0" collapsed="false">
      <c r="B543" s="152"/>
      <c r="C543" s="152"/>
      <c r="D543" s="153"/>
      <c r="E543" s="153"/>
      <c r="F543" s="154"/>
    </row>
    <row r="544" customFormat="false" ht="12" hidden="true" customHeight="true" outlineLevel="0" collapsed="false">
      <c r="B544" s="152"/>
      <c r="C544" s="152"/>
      <c r="D544" s="153"/>
      <c r="E544" s="153"/>
      <c r="F544" s="154"/>
    </row>
    <row r="545" customFormat="false" ht="12" hidden="true" customHeight="true" outlineLevel="0" collapsed="false">
      <c r="B545" s="220" t="s">
        <v>848</v>
      </c>
      <c r="C545" s="136" t="s">
        <v>2</v>
      </c>
      <c r="D545" s="113" t="s">
        <v>3</v>
      </c>
      <c r="E545" s="113" t="s">
        <v>4</v>
      </c>
      <c r="F545" s="114" t="n">
        <f aca="false">+$F$3</f>
        <v>44317</v>
      </c>
    </row>
    <row r="546" customFormat="false" ht="12" hidden="true" customHeight="true" outlineLevel="0" collapsed="false">
      <c r="B546" s="189" t="s">
        <v>849</v>
      </c>
      <c r="C546" s="145" t="s">
        <v>850</v>
      </c>
      <c r="D546" s="16" t="n">
        <v>9</v>
      </c>
      <c r="E546" s="239"/>
      <c r="F546" s="97" t="n">
        <f aca="false">D546+E546</f>
        <v>9</v>
      </c>
    </row>
    <row r="547" customFormat="false" ht="12" hidden="true" customHeight="true" outlineLevel="0" collapsed="false">
      <c r="B547" s="235" t="s">
        <v>851</v>
      </c>
      <c r="C547" s="145" t="s">
        <v>852</v>
      </c>
      <c r="D547" s="16" t="n">
        <v>26</v>
      </c>
      <c r="E547" s="240"/>
      <c r="F547" s="97" t="n">
        <f aca="false">D547+E547</f>
        <v>26</v>
      </c>
    </row>
    <row r="548" customFormat="false" ht="12" hidden="true" customHeight="true" outlineLevel="0" collapsed="false">
      <c r="B548" s="40" t="s">
        <v>853</v>
      </c>
      <c r="C548" s="145" t="s">
        <v>854</v>
      </c>
      <c r="D548" s="16" t="n">
        <v>2</v>
      </c>
      <c r="E548" s="240"/>
      <c r="F548" s="97" t="n">
        <f aca="false">D548+E548</f>
        <v>2</v>
      </c>
    </row>
    <row r="549" customFormat="false" ht="12" hidden="true" customHeight="true" outlineLevel="0" collapsed="false">
      <c r="B549" s="56" t="s">
        <v>855</v>
      </c>
      <c r="C549" s="145" t="s">
        <v>856</v>
      </c>
      <c r="D549" s="16" t="n">
        <v>9</v>
      </c>
      <c r="E549" s="240"/>
      <c r="F549" s="97" t="n">
        <f aca="false">D549+E549</f>
        <v>9</v>
      </c>
    </row>
    <row r="550" customFormat="false" ht="12" hidden="true" customHeight="true" outlineLevel="0" collapsed="false">
      <c r="B550" s="40" t="s">
        <v>810</v>
      </c>
      <c r="C550" s="145" t="s">
        <v>857</v>
      </c>
      <c r="D550" s="16" t="n">
        <v>2</v>
      </c>
      <c r="E550" s="240"/>
      <c r="F550" s="97" t="n">
        <f aca="false">D550+E550</f>
        <v>2</v>
      </c>
    </row>
    <row r="551" customFormat="false" ht="12" hidden="true" customHeight="true" outlineLevel="0" collapsed="false">
      <c r="B551" s="40" t="s">
        <v>858</v>
      </c>
      <c r="C551" s="145" t="s">
        <v>859</v>
      </c>
      <c r="D551" s="16" t="n">
        <v>2</v>
      </c>
      <c r="E551" s="240"/>
      <c r="F551" s="97" t="n">
        <f aca="false">D551+E551</f>
        <v>2</v>
      </c>
    </row>
    <row r="552" customFormat="false" ht="12" hidden="true" customHeight="true" outlineLevel="0" collapsed="false">
      <c r="B552" s="40" t="s">
        <v>860</v>
      </c>
      <c r="C552" s="145" t="s">
        <v>861</v>
      </c>
      <c r="D552" s="16" t="n">
        <v>9</v>
      </c>
      <c r="E552" s="240"/>
      <c r="F552" s="97" t="n">
        <f aca="false">D552+E552</f>
        <v>9</v>
      </c>
    </row>
    <row r="553" customFormat="false" ht="12" hidden="true" customHeight="true" outlineLevel="0" collapsed="false">
      <c r="B553" s="241" t="s">
        <v>862</v>
      </c>
      <c r="C553" s="145" t="s">
        <v>863</v>
      </c>
      <c r="D553" s="16" t="n">
        <v>15</v>
      </c>
      <c r="E553" s="240"/>
      <c r="F553" s="97" t="n">
        <f aca="false">D553+E553</f>
        <v>15</v>
      </c>
    </row>
    <row r="554" customFormat="false" ht="12" hidden="true" customHeight="true" outlineLevel="0" collapsed="false">
      <c r="B554" s="40"/>
      <c r="C554" s="145"/>
      <c r="D554" s="15"/>
      <c r="E554" s="158"/>
      <c r="F554" s="211"/>
    </row>
    <row r="555" customFormat="false" ht="12" hidden="true" customHeight="true" outlineLevel="0" collapsed="false">
      <c r="B555" s="84" t="s">
        <v>864</v>
      </c>
      <c r="C555" s="85"/>
      <c r="D555" s="87" t="n">
        <f aca="false">SUM(D546:D554)</f>
        <v>74</v>
      </c>
      <c r="E555" s="87" t="n">
        <f aca="false">SUM(E546:E554)</f>
        <v>0</v>
      </c>
      <c r="F555" s="88" t="n">
        <f aca="false">SUM(F546:F554)</f>
        <v>74</v>
      </c>
    </row>
    <row r="556" customFormat="false" ht="12" hidden="true" customHeight="true" outlineLevel="0" collapsed="false">
      <c r="B556" s="152"/>
      <c r="C556" s="152"/>
      <c r="D556" s="153"/>
      <c r="E556" s="153"/>
      <c r="F556" s="154"/>
    </row>
    <row r="557" customFormat="false" ht="12" hidden="true" customHeight="true" outlineLevel="0" collapsed="false">
      <c r="B557" s="135" t="s">
        <v>865</v>
      </c>
      <c r="C557" s="136" t="s">
        <v>2</v>
      </c>
      <c r="D557" s="113" t="s">
        <v>3</v>
      </c>
      <c r="E557" s="113" t="s">
        <v>4</v>
      </c>
      <c r="F557" s="114" t="n">
        <f aca="false">+$F$3</f>
        <v>44317</v>
      </c>
    </row>
    <row r="558" customFormat="false" ht="12" hidden="true" customHeight="true" outlineLevel="0" collapsed="false">
      <c r="B558" s="40" t="s">
        <v>866</v>
      </c>
      <c r="C558" s="212" t="s">
        <v>867</v>
      </c>
      <c r="D558" s="219" t="n">
        <v>2</v>
      </c>
      <c r="E558" s="213"/>
      <c r="F558" s="124" t="n">
        <f aca="false">D558+E558</f>
        <v>2</v>
      </c>
    </row>
    <row r="559" customFormat="false" ht="12" hidden="true" customHeight="true" outlineLevel="0" collapsed="false">
      <c r="B559" s="40"/>
      <c r="C559" s="212"/>
      <c r="D559" s="217"/>
      <c r="E559" s="217"/>
      <c r="F559" s="218"/>
    </row>
    <row r="560" customFormat="false" ht="12" hidden="true" customHeight="true" outlineLevel="0" collapsed="false">
      <c r="B560" s="84" t="s">
        <v>559</v>
      </c>
      <c r="C560" s="85"/>
      <c r="D560" s="87"/>
      <c r="E560" s="87"/>
      <c r="F560" s="88" t="n">
        <f aca="false">SUM(F558:F559)</f>
        <v>2</v>
      </c>
    </row>
    <row r="561" customFormat="false" ht="12" hidden="true" customHeight="true" outlineLevel="0" collapsed="false">
      <c r="B561" s="152"/>
      <c r="C561" s="152"/>
      <c r="D561" s="153"/>
      <c r="E561" s="153"/>
      <c r="F561" s="154"/>
    </row>
    <row r="562" customFormat="false" ht="12" hidden="true" customHeight="true" outlineLevel="0" collapsed="false">
      <c r="B562" s="152"/>
      <c r="C562" s="152"/>
      <c r="D562" s="153"/>
      <c r="E562" s="153"/>
      <c r="F562" s="154"/>
    </row>
    <row r="563" customFormat="false" ht="12" hidden="true" customHeight="true" outlineLevel="0" collapsed="false">
      <c r="B563" s="220" t="s">
        <v>868</v>
      </c>
      <c r="C563" s="136" t="s">
        <v>2</v>
      </c>
      <c r="D563" s="113" t="s">
        <v>3</v>
      </c>
      <c r="E563" s="113" t="s">
        <v>4</v>
      </c>
      <c r="F563" s="114" t="n">
        <f aca="false">+$F$3</f>
        <v>44317</v>
      </c>
    </row>
    <row r="564" customFormat="false" ht="12" hidden="true" customHeight="true" outlineLevel="0" collapsed="false">
      <c r="B564" s="242" t="s">
        <v>869</v>
      </c>
      <c r="C564" s="145"/>
      <c r="D564" s="238" t="n">
        <v>0</v>
      </c>
      <c r="E564" s="243"/>
      <c r="F564" s="244" t="n">
        <f aca="false">D564+E564</f>
        <v>0</v>
      </c>
    </row>
    <row r="565" customFormat="false" ht="12" hidden="true" customHeight="true" outlineLevel="0" collapsed="false">
      <c r="B565" s="245" t="s">
        <v>870</v>
      </c>
      <c r="C565" s="145"/>
      <c r="D565" s="238" t="n">
        <v>0</v>
      </c>
      <c r="E565" s="206"/>
      <c r="F565" s="244" t="n">
        <f aca="false">D565+E565</f>
        <v>0</v>
      </c>
    </row>
    <row r="566" customFormat="false" ht="12" hidden="true" customHeight="true" outlineLevel="0" collapsed="false">
      <c r="B566" s="242" t="s">
        <v>871</v>
      </c>
      <c r="C566" s="145"/>
      <c r="D566" s="238" t="n">
        <v>0</v>
      </c>
      <c r="E566" s="206"/>
      <c r="F566" s="244" t="n">
        <f aca="false">D566+E566</f>
        <v>0</v>
      </c>
    </row>
    <row r="567" customFormat="false" ht="12" hidden="true" customHeight="true" outlineLevel="0" collapsed="false">
      <c r="B567" s="242" t="s">
        <v>872</v>
      </c>
      <c r="C567" s="145"/>
      <c r="D567" s="238" t="n">
        <v>0</v>
      </c>
      <c r="E567" s="206"/>
      <c r="F567" s="244" t="n">
        <f aca="false">D567+E567</f>
        <v>0</v>
      </c>
    </row>
    <row r="568" customFormat="false" ht="12" hidden="true" customHeight="true" outlineLevel="0" collapsed="false">
      <c r="B568" s="242" t="s">
        <v>873</v>
      </c>
      <c r="C568" s="145"/>
      <c r="D568" s="238" t="n">
        <v>0</v>
      </c>
      <c r="E568" s="206"/>
      <c r="F568" s="244" t="n">
        <f aca="false">D568+E568</f>
        <v>0</v>
      </c>
    </row>
    <row r="569" customFormat="false" ht="12" hidden="true" customHeight="true" outlineLevel="0" collapsed="false">
      <c r="B569" s="40"/>
      <c r="C569" s="145"/>
      <c r="D569" s="238"/>
      <c r="E569" s="206"/>
      <c r="F569" s="97" t="n">
        <f aca="false">D569+E569</f>
        <v>0</v>
      </c>
    </row>
    <row r="570" customFormat="false" ht="12" hidden="true" customHeight="true" outlineLevel="0" collapsed="false">
      <c r="B570" s="40"/>
      <c r="C570" s="145"/>
      <c r="D570" s="238"/>
      <c r="E570" s="206"/>
      <c r="F570" s="97" t="n">
        <f aca="false">D570+E570</f>
        <v>0</v>
      </c>
    </row>
    <row r="571" customFormat="false" ht="12" hidden="true" customHeight="true" outlineLevel="0" collapsed="false">
      <c r="B571" s="40"/>
      <c r="C571" s="145"/>
      <c r="D571" s="173"/>
      <c r="E571" s="206"/>
      <c r="F571" s="211"/>
    </row>
    <row r="572" customFormat="false" ht="12" hidden="true" customHeight="true" outlineLevel="0" collapsed="false">
      <c r="B572" s="84" t="s">
        <v>874</v>
      </c>
      <c r="C572" s="85"/>
      <c r="D572" s="87" t="n">
        <f aca="false">SUM(D564:D571)</f>
        <v>0</v>
      </c>
      <c r="E572" s="87" t="n">
        <f aca="false">SUM(E564:E571)</f>
        <v>0</v>
      </c>
      <c r="F572" s="88" t="n">
        <f aca="false">SUM(F564:F571)</f>
        <v>0</v>
      </c>
    </row>
    <row r="573" customFormat="false" ht="12" hidden="true" customHeight="true" outlineLevel="0" collapsed="false">
      <c r="B573" s="152"/>
      <c r="C573" s="152"/>
      <c r="D573" s="153"/>
      <c r="E573" s="153"/>
      <c r="F573" s="154"/>
    </row>
    <row r="574" customFormat="false" ht="12" hidden="true" customHeight="true" outlineLevel="0" collapsed="false">
      <c r="B574" s="152"/>
      <c r="C574" s="152"/>
      <c r="D574" s="153"/>
      <c r="E574" s="153"/>
      <c r="F574" s="154"/>
    </row>
    <row r="575" customFormat="false" ht="12" hidden="true" customHeight="true" outlineLevel="0" collapsed="false">
      <c r="B575" s="220" t="s">
        <v>875</v>
      </c>
      <c r="C575" s="136" t="s">
        <v>2</v>
      </c>
      <c r="D575" s="113" t="s">
        <v>3</v>
      </c>
      <c r="E575" s="113" t="s">
        <v>4</v>
      </c>
      <c r="F575" s="114" t="n">
        <f aca="false">+$F$3</f>
        <v>44317</v>
      </c>
    </row>
    <row r="576" customFormat="false" ht="12" hidden="true" customHeight="true" outlineLevel="0" collapsed="false">
      <c r="B576" s="246"/>
      <c r="C576" s="145" t="s">
        <v>876</v>
      </c>
      <c r="D576" s="16" t="n">
        <v>0</v>
      </c>
      <c r="E576" s="163"/>
      <c r="F576" s="97" t="n">
        <f aca="false">D576+E576</f>
        <v>0</v>
      </c>
    </row>
    <row r="577" customFormat="false" ht="12" hidden="true" customHeight="true" outlineLevel="0" collapsed="false">
      <c r="B577" s="40" t="s">
        <v>855</v>
      </c>
      <c r="C577" s="145" t="s">
        <v>876</v>
      </c>
      <c r="D577" s="16" t="n">
        <v>20</v>
      </c>
      <c r="E577" s="157"/>
      <c r="F577" s="97" t="n">
        <f aca="false">D577+E577</f>
        <v>20</v>
      </c>
    </row>
    <row r="578" customFormat="false" ht="12" hidden="true" customHeight="true" outlineLevel="0" collapsed="false">
      <c r="A578" s="0" t="s">
        <v>877</v>
      </c>
      <c r="B578" s="246" t="s">
        <v>878</v>
      </c>
      <c r="C578" s="145" t="s">
        <v>879</v>
      </c>
      <c r="D578" s="16" t="n">
        <v>5</v>
      </c>
      <c r="E578" s="157"/>
      <c r="F578" s="97" t="n">
        <f aca="false">D578+E578</f>
        <v>5</v>
      </c>
    </row>
    <row r="579" customFormat="false" ht="12" hidden="true" customHeight="true" outlineLevel="0" collapsed="false">
      <c r="B579" s="40" t="s">
        <v>99</v>
      </c>
      <c r="C579" s="145" t="s">
        <v>880</v>
      </c>
      <c r="D579" s="16" t="n">
        <v>4</v>
      </c>
      <c r="E579" s="157"/>
      <c r="F579" s="97" t="n">
        <f aca="false">D579+E579</f>
        <v>4</v>
      </c>
    </row>
    <row r="580" customFormat="false" ht="12" hidden="true" customHeight="true" outlineLevel="0" collapsed="false">
      <c r="A580" s="0" t="s">
        <v>881</v>
      </c>
      <c r="B580" s="246" t="s">
        <v>882</v>
      </c>
      <c r="C580" s="145" t="s">
        <v>883</v>
      </c>
      <c r="D580" s="16" t="n">
        <v>2</v>
      </c>
      <c r="E580" s="157"/>
      <c r="F580" s="97" t="n">
        <f aca="false">D580+E580</f>
        <v>2</v>
      </c>
    </row>
    <row r="581" customFormat="false" ht="12" hidden="true" customHeight="true" outlineLevel="0" collapsed="false">
      <c r="B581" s="246" t="s">
        <v>884</v>
      </c>
      <c r="C581" s="145" t="s">
        <v>885</v>
      </c>
      <c r="D581" s="16" t="n">
        <v>6</v>
      </c>
      <c r="E581" s="157"/>
      <c r="F581" s="97" t="n">
        <f aca="false">D581+E581</f>
        <v>6</v>
      </c>
    </row>
    <row r="582" customFormat="false" ht="12" hidden="true" customHeight="true" outlineLevel="0" collapsed="false">
      <c r="B582" s="40" t="s">
        <v>66</v>
      </c>
      <c r="C582" s="145" t="s">
        <v>886</v>
      </c>
      <c r="D582" s="16" t="n">
        <v>2</v>
      </c>
      <c r="E582" s="157"/>
      <c r="F582" s="97" t="n">
        <f aca="false">D582+E582</f>
        <v>2</v>
      </c>
    </row>
    <row r="583" customFormat="false" ht="12" hidden="true" customHeight="true" outlineLevel="0" collapsed="false">
      <c r="B583" s="40" t="s">
        <v>887</v>
      </c>
      <c r="C583" s="145" t="s">
        <v>888</v>
      </c>
      <c r="D583" s="16" t="n">
        <v>7</v>
      </c>
      <c r="E583" s="157"/>
      <c r="F583" s="97" t="n">
        <f aca="false">D583+E583</f>
        <v>7</v>
      </c>
    </row>
    <row r="584" customFormat="false" ht="12" hidden="true" customHeight="true" outlineLevel="0" collapsed="false">
      <c r="B584" s="40" t="s">
        <v>115</v>
      </c>
      <c r="C584" s="145" t="s">
        <v>889</v>
      </c>
      <c r="D584" s="16" t="n">
        <v>2</v>
      </c>
      <c r="E584" s="157"/>
      <c r="F584" s="97" t="n">
        <f aca="false">D584+E584</f>
        <v>2</v>
      </c>
    </row>
    <row r="585" customFormat="false" ht="12" hidden="true" customHeight="true" outlineLevel="0" collapsed="false">
      <c r="B585" s="40" t="s">
        <v>890</v>
      </c>
      <c r="C585" s="145" t="s">
        <v>891</v>
      </c>
      <c r="D585" s="20" t="n">
        <v>10</v>
      </c>
      <c r="E585" s="158"/>
      <c r="F585" s="97" t="n">
        <f aca="false">D585+E585</f>
        <v>10</v>
      </c>
    </row>
    <row r="586" customFormat="false" ht="12" hidden="true" customHeight="true" outlineLevel="0" collapsed="false">
      <c r="B586" s="104" t="s">
        <v>201</v>
      </c>
      <c r="C586" s="145"/>
      <c r="D586" s="16" t="n">
        <v>2</v>
      </c>
      <c r="E586" s="157"/>
      <c r="F586" s="97" t="n">
        <f aca="false">D586+E586</f>
        <v>2</v>
      </c>
    </row>
    <row r="587" customFormat="false" ht="12" hidden="true" customHeight="true" outlineLevel="0" collapsed="false">
      <c r="B587" s="40" t="s">
        <v>892</v>
      </c>
      <c r="C587" s="145" t="s">
        <v>893</v>
      </c>
      <c r="D587" s="16" t="n">
        <v>2</v>
      </c>
      <c r="E587" s="157"/>
      <c r="F587" s="97" t="n">
        <f aca="false">D587+E587</f>
        <v>2</v>
      </c>
    </row>
    <row r="588" customFormat="false" ht="12" hidden="true" customHeight="true" outlineLevel="0" collapsed="false">
      <c r="B588" s="40" t="s">
        <v>291</v>
      </c>
      <c r="C588" s="145" t="s">
        <v>894</v>
      </c>
      <c r="D588" s="16" t="n">
        <v>11</v>
      </c>
      <c r="E588" s="157"/>
      <c r="F588" s="97" t="n">
        <f aca="false">D588+E588</f>
        <v>11</v>
      </c>
    </row>
    <row r="589" customFormat="false" ht="12" hidden="true" customHeight="true" outlineLevel="0" collapsed="false">
      <c r="B589" s="40"/>
      <c r="C589" s="145"/>
      <c r="D589" s="16"/>
      <c r="E589" s="158"/>
      <c r="F589" s="97"/>
    </row>
    <row r="590" customFormat="false" ht="12" hidden="true" customHeight="true" outlineLevel="0" collapsed="false">
      <c r="B590" s="40"/>
      <c r="C590" s="145"/>
      <c r="D590" s="15"/>
      <c r="E590" s="158"/>
      <c r="F590" s="211"/>
    </row>
    <row r="591" customFormat="false" ht="12" hidden="true" customHeight="true" outlineLevel="0" collapsed="false">
      <c r="B591" s="84" t="s">
        <v>895</v>
      </c>
      <c r="C591" s="85"/>
      <c r="D591" s="87" t="n">
        <f aca="false">SUM(D576:D590)</f>
        <v>73</v>
      </c>
      <c r="E591" s="87" t="n">
        <f aca="false">SUM(E576:E590)</f>
        <v>0</v>
      </c>
      <c r="F591" s="88" t="n">
        <f aca="false">SUM(F576:F590)</f>
        <v>73</v>
      </c>
    </row>
    <row r="592" customFormat="false" ht="12" hidden="true" customHeight="true" outlineLevel="0" collapsed="false">
      <c r="B592" s="152"/>
      <c r="C592" s="152"/>
      <c r="D592" s="153"/>
      <c r="E592" s="153"/>
      <c r="F592" s="154"/>
    </row>
    <row r="593" customFormat="false" ht="12" hidden="true" customHeight="true" outlineLevel="0" collapsed="false">
      <c r="B593" s="152"/>
      <c r="C593" s="152"/>
      <c r="D593" s="153"/>
      <c r="E593" s="153"/>
      <c r="F593" s="154"/>
    </row>
    <row r="594" customFormat="false" ht="12" hidden="true" customHeight="true" outlineLevel="0" collapsed="false">
      <c r="B594" s="128" t="s">
        <v>896</v>
      </c>
      <c r="C594" s="136" t="s">
        <v>2</v>
      </c>
      <c r="D594" s="113" t="s">
        <v>3</v>
      </c>
      <c r="E594" s="113" t="s">
        <v>4</v>
      </c>
      <c r="F594" s="114" t="n">
        <f aca="false">+$F$3</f>
        <v>44317</v>
      </c>
    </row>
    <row r="595" customFormat="false" ht="12" hidden="true" customHeight="true" outlineLevel="0" collapsed="false">
      <c r="B595" s="40" t="s">
        <v>897</v>
      </c>
      <c r="C595" s="212" t="s">
        <v>876</v>
      </c>
      <c r="D595" s="219" t="n">
        <v>0</v>
      </c>
      <c r="E595" s="247"/>
      <c r="F595" s="124" t="n">
        <f aca="false">D595+E595</f>
        <v>0</v>
      </c>
    </row>
    <row r="596" customFormat="false" ht="12" hidden="true" customHeight="true" outlineLevel="0" collapsed="false">
      <c r="B596" s="40" t="s">
        <v>898</v>
      </c>
      <c r="C596" s="212" t="s">
        <v>876</v>
      </c>
      <c r="D596" s="219" t="n">
        <v>2</v>
      </c>
      <c r="E596" s="213"/>
      <c r="F596" s="124" t="n">
        <f aca="false">D596+E596</f>
        <v>2</v>
      </c>
    </row>
    <row r="597" customFormat="false" ht="12" hidden="true" customHeight="true" outlineLevel="0" collapsed="false">
      <c r="B597" s="40" t="s">
        <v>899</v>
      </c>
      <c r="C597" s="212"/>
      <c r="D597" s="219" t="n">
        <v>2</v>
      </c>
      <c r="E597" s="213"/>
      <c r="F597" s="124" t="n">
        <f aca="false">D597+E597</f>
        <v>2</v>
      </c>
    </row>
    <row r="598" customFormat="false" ht="12" hidden="true" customHeight="true" outlineLevel="0" collapsed="false">
      <c r="B598" s="84" t="s">
        <v>559</v>
      </c>
      <c r="C598" s="85"/>
      <c r="D598" s="87"/>
      <c r="E598" s="87"/>
      <c r="F598" s="88" t="n">
        <f aca="false">SUM(F595:F597)</f>
        <v>4</v>
      </c>
    </row>
    <row r="599" customFormat="false" ht="12" hidden="true" customHeight="true" outlineLevel="0" collapsed="false">
      <c r="B599" s="152"/>
      <c r="C599" s="152"/>
      <c r="D599" s="153"/>
      <c r="E599" s="153"/>
      <c r="F599" s="154"/>
    </row>
    <row r="600" customFormat="false" ht="12" hidden="false" customHeight="true" outlineLevel="0" collapsed="false">
      <c r="B600" s="152"/>
      <c r="C600" s="152"/>
      <c r="D600" s="153"/>
      <c r="E600" s="153"/>
      <c r="F600" s="154"/>
    </row>
    <row r="601" customFormat="false" ht="12" hidden="false" customHeight="true" outlineLevel="0" collapsed="false">
      <c r="B601" s="248" t="s">
        <v>900</v>
      </c>
      <c r="C601" s="249" t="s">
        <v>2</v>
      </c>
      <c r="D601" s="250" t="s">
        <v>3</v>
      </c>
      <c r="E601" s="250" t="s">
        <v>4</v>
      </c>
      <c r="F601" s="251" t="n">
        <f aca="false">+$F$3</f>
        <v>44317</v>
      </c>
    </row>
    <row r="602" customFormat="false" ht="12" hidden="false" customHeight="true" outlineLevel="0" collapsed="false">
      <c r="B602" s="252"/>
      <c r="C602" s="202" t="s">
        <v>901</v>
      </c>
      <c r="D602" s="253" t="n">
        <v>0</v>
      </c>
      <c r="E602" s="254"/>
      <c r="F602" s="142" t="n">
        <f aca="false">D602+E602</f>
        <v>0</v>
      </c>
    </row>
    <row r="603" customFormat="false" ht="12" hidden="false" customHeight="true" outlineLevel="0" collapsed="false">
      <c r="B603" s="255" t="s">
        <v>902</v>
      </c>
      <c r="C603" s="143" t="s">
        <v>903</v>
      </c>
      <c r="D603" s="16" t="n">
        <v>6</v>
      </c>
      <c r="E603" s="157"/>
      <c r="F603" s="97" t="n">
        <f aca="false">D603+E603</f>
        <v>6</v>
      </c>
    </row>
    <row r="604" customFormat="false" ht="12" hidden="false" customHeight="true" outlineLevel="0" collapsed="false">
      <c r="B604" s="246" t="s">
        <v>904</v>
      </c>
      <c r="C604" s="145" t="s">
        <v>905</v>
      </c>
      <c r="D604" s="16" t="n">
        <v>6</v>
      </c>
      <c r="E604" s="157"/>
      <c r="F604" s="97" t="n">
        <f aca="false">D604+E604</f>
        <v>6</v>
      </c>
    </row>
    <row r="605" customFormat="false" ht="12" hidden="false" customHeight="true" outlineLevel="0" collapsed="false">
      <c r="B605" s="246" t="s">
        <v>906</v>
      </c>
      <c r="C605" s="145" t="s">
        <v>907</v>
      </c>
      <c r="D605" s="16" t="n">
        <v>5</v>
      </c>
      <c r="E605" s="157"/>
      <c r="F605" s="97" t="n">
        <f aca="false">D605+E605</f>
        <v>5</v>
      </c>
    </row>
    <row r="606" customFormat="false" ht="12" hidden="false" customHeight="true" outlineLevel="0" collapsed="false">
      <c r="B606" s="256" t="s">
        <v>908</v>
      </c>
      <c r="C606" s="145" t="s">
        <v>909</v>
      </c>
      <c r="D606" s="16" t="n">
        <v>6</v>
      </c>
      <c r="E606" s="157"/>
      <c r="F606" s="97" t="n">
        <f aca="false">D606+E606</f>
        <v>6</v>
      </c>
    </row>
    <row r="607" customFormat="false" ht="12" hidden="false" customHeight="true" outlineLevel="0" collapsed="false">
      <c r="B607" s="246" t="s">
        <v>910</v>
      </c>
      <c r="C607" s="145" t="s">
        <v>911</v>
      </c>
      <c r="D607" s="20" t="n">
        <v>4</v>
      </c>
      <c r="E607" s="158"/>
      <c r="F607" s="97" t="n">
        <f aca="false">D607+E607</f>
        <v>4</v>
      </c>
    </row>
    <row r="608" customFormat="false" ht="12" hidden="false" customHeight="true" outlineLevel="0" collapsed="false">
      <c r="B608" s="246" t="s">
        <v>912</v>
      </c>
      <c r="C608" s="145" t="s">
        <v>913</v>
      </c>
      <c r="D608" s="16" t="n">
        <v>9</v>
      </c>
      <c r="E608" s="157"/>
      <c r="F608" s="97" t="n">
        <f aca="false">D608+E608</f>
        <v>9</v>
      </c>
    </row>
    <row r="609" customFormat="false" ht="12" hidden="false" customHeight="true" outlineLevel="0" collapsed="false">
      <c r="B609" s="246" t="s">
        <v>914</v>
      </c>
      <c r="C609" s="145" t="s">
        <v>915</v>
      </c>
      <c r="D609" s="16" t="n">
        <v>6</v>
      </c>
      <c r="E609" s="157"/>
      <c r="F609" s="97" t="n">
        <f aca="false">D609+E609</f>
        <v>6</v>
      </c>
      <c r="K609" s="257"/>
    </row>
    <row r="610" customFormat="false" ht="12" hidden="false" customHeight="true" outlineLevel="0" collapsed="false">
      <c r="B610" s="258" t="s">
        <v>916</v>
      </c>
      <c r="C610" s="145" t="s">
        <v>917</v>
      </c>
      <c r="D610" s="16" t="n">
        <v>15</v>
      </c>
      <c r="E610" s="157"/>
      <c r="F610" s="97" t="n">
        <f aca="false">D610+E610</f>
        <v>15</v>
      </c>
    </row>
    <row r="611" customFormat="false" ht="12" hidden="false" customHeight="true" outlineLevel="0" collapsed="false">
      <c r="B611" s="246" t="s">
        <v>839</v>
      </c>
      <c r="C611" s="145" t="s">
        <v>918</v>
      </c>
      <c r="D611" s="16" t="n">
        <v>26</v>
      </c>
      <c r="E611" s="157"/>
      <c r="F611" s="97" t="n">
        <f aca="false">D611+E611</f>
        <v>26</v>
      </c>
    </row>
    <row r="612" customFormat="false" ht="12" hidden="false" customHeight="true" outlineLevel="0" collapsed="false">
      <c r="B612" s="246"/>
      <c r="C612" s="145" t="s">
        <v>901</v>
      </c>
      <c r="D612" s="16" t="n">
        <v>0</v>
      </c>
      <c r="E612" s="158"/>
      <c r="F612" s="97" t="n">
        <f aca="false">D612+E612</f>
        <v>0</v>
      </c>
    </row>
    <row r="613" customFormat="false" ht="12" hidden="false" customHeight="true" outlineLevel="0" collapsed="false">
      <c r="B613" s="246" t="s">
        <v>919</v>
      </c>
      <c r="C613" s="145" t="s">
        <v>920</v>
      </c>
      <c r="D613" s="16" t="n">
        <v>15</v>
      </c>
      <c r="E613" s="157"/>
      <c r="F613" s="97" t="n">
        <f aca="false">D613+E613</f>
        <v>15</v>
      </c>
    </row>
    <row r="614" customFormat="false" ht="12" hidden="false" customHeight="true" outlineLevel="0" collapsed="false">
      <c r="B614" s="40"/>
      <c r="C614" s="145"/>
      <c r="D614" s="16"/>
      <c r="E614" s="158"/>
      <c r="F614" s="97" t="n">
        <f aca="false">D614+E614</f>
        <v>0</v>
      </c>
    </row>
    <row r="615" customFormat="false" ht="12" hidden="false" customHeight="true" outlineLevel="0" collapsed="false">
      <c r="B615" s="40"/>
      <c r="C615" s="145"/>
      <c r="D615" s="238"/>
      <c r="E615" s="158"/>
      <c r="F615" s="97"/>
    </row>
    <row r="616" customFormat="false" ht="12" hidden="false" customHeight="true" outlineLevel="0" collapsed="false">
      <c r="B616" s="40"/>
      <c r="C616" s="145"/>
      <c r="D616" s="173"/>
      <c r="E616" s="206"/>
      <c r="F616" s="211"/>
    </row>
    <row r="617" customFormat="false" ht="12" hidden="false" customHeight="true" outlineLevel="0" collapsed="false">
      <c r="B617" s="84" t="s">
        <v>921</v>
      </c>
      <c r="C617" s="85"/>
      <c r="D617" s="87" t="n">
        <f aca="false">SUM(D603:D616)</f>
        <v>98</v>
      </c>
      <c r="E617" s="87" t="n">
        <f aca="false">SUM(E603:E616)</f>
        <v>0</v>
      </c>
      <c r="F617" s="88" t="n">
        <f aca="false">SUM(F603:F616)</f>
        <v>98</v>
      </c>
    </row>
    <row r="618" customFormat="false" ht="12" hidden="false" customHeight="true" outlineLevel="0" collapsed="false">
      <c r="B618" s="152"/>
      <c r="C618" s="152"/>
      <c r="D618" s="153"/>
      <c r="E618" s="153"/>
      <c r="F618" s="154"/>
    </row>
    <row r="619" customFormat="false" ht="12" hidden="true" customHeight="true" outlineLevel="0" collapsed="false">
      <c r="B619" s="152"/>
      <c r="C619" s="152"/>
      <c r="D619" s="153"/>
      <c r="E619" s="153"/>
      <c r="F619" s="154"/>
    </row>
    <row r="620" customFormat="false" ht="12" hidden="true" customHeight="true" outlineLevel="0" collapsed="false">
      <c r="B620" s="220" t="s">
        <v>922</v>
      </c>
      <c r="C620" s="136" t="s">
        <v>2</v>
      </c>
      <c r="D620" s="113" t="s">
        <v>3</v>
      </c>
      <c r="E620" s="113" t="s">
        <v>4</v>
      </c>
      <c r="F620" s="114" t="n">
        <f aca="false">+$F$3</f>
        <v>44317</v>
      </c>
    </row>
    <row r="621" customFormat="false" ht="12" hidden="true" customHeight="true" outlineLevel="0" collapsed="false">
      <c r="B621" s="259" t="s">
        <v>923</v>
      </c>
      <c r="C621" s="145" t="s">
        <v>924</v>
      </c>
      <c r="D621" s="260" t="n">
        <v>5</v>
      </c>
      <c r="E621" s="261"/>
      <c r="F621" s="262" t="n">
        <f aca="false">D621+E621</f>
        <v>5</v>
      </c>
    </row>
    <row r="622" customFormat="false" ht="12" hidden="true" customHeight="true" outlineLevel="0" collapsed="false">
      <c r="B622" s="263" t="s">
        <v>925</v>
      </c>
      <c r="C622" s="145" t="s">
        <v>926</v>
      </c>
      <c r="D622" s="264" t="n">
        <v>6</v>
      </c>
      <c r="E622" s="261"/>
      <c r="F622" s="262" t="n">
        <f aca="false">D622+E622</f>
        <v>6</v>
      </c>
    </row>
    <row r="623" customFormat="false" ht="12" hidden="true" customHeight="true" outlineLevel="0" collapsed="false">
      <c r="B623" s="265"/>
      <c r="C623" s="145"/>
      <c r="D623" s="264" t="n">
        <v>0</v>
      </c>
      <c r="E623" s="266"/>
      <c r="F623" s="262" t="n">
        <f aca="false">D623+E623</f>
        <v>0</v>
      </c>
    </row>
    <row r="624" customFormat="false" ht="12" hidden="true" customHeight="true" outlineLevel="0" collapsed="false">
      <c r="B624" s="263" t="s">
        <v>839</v>
      </c>
      <c r="C624" s="145" t="s">
        <v>927</v>
      </c>
      <c r="D624" s="264" t="n">
        <v>6</v>
      </c>
      <c r="E624" s="261"/>
      <c r="F624" s="262" t="n">
        <f aca="false">D624+E624</f>
        <v>6</v>
      </c>
    </row>
    <row r="625" customFormat="false" ht="12" hidden="true" customHeight="true" outlineLevel="0" collapsed="false">
      <c r="B625" s="259" t="s">
        <v>928</v>
      </c>
      <c r="C625" s="145" t="s">
        <v>929</v>
      </c>
      <c r="D625" s="264" t="n">
        <v>15</v>
      </c>
      <c r="E625" s="261"/>
      <c r="F625" s="262" t="n">
        <f aca="false">D625+E625</f>
        <v>15</v>
      </c>
    </row>
    <row r="626" customFormat="false" ht="12" hidden="true" customHeight="true" outlineLevel="0" collapsed="false">
      <c r="B626" s="259" t="s">
        <v>930</v>
      </c>
      <c r="C626" s="145" t="s">
        <v>931</v>
      </c>
      <c r="D626" s="264" t="n">
        <v>15</v>
      </c>
      <c r="E626" s="261"/>
      <c r="F626" s="262" t="n">
        <f aca="false">D626+E626</f>
        <v>15</v>
      </c>
    </row>
    <row r="627" customFormat="false" ht="12" hidden="true" customHeight="true" outlineLevel="0" collapsed="false">
      <c r="B627" s="267" t="s">
        <v>932</v>
      </c>
      <c r="C627" s="145" t="s">
        <v>933</v>
      </c>
      <c r="D627" s="264" t="n">
        <v>7</v>
      </c>
      <c r="E627" s="261"/>
      <c r="F627" s="262" t="n">
        <f aca="false">D627+E627</f>
        <v>7</v>
      </c>
    </row>
    <row r="628" customFormat="false" ht="12" hidden="true" customHeight="true" outlineLevel="0" collapsed="false">
      <c r="B628" s="267" t="s">
        <v>934</v>
      </c>
      <c r="C628" s="145"/>
      <c r="D628" s="264" t="n">
        <v>3</v>
      </c>
      <c r="E628" s="261"/>
      <c r="F628" s="268" t="n">
        <f aca="false">D628+E628</f>
        <v>3</v>
      </c>
    </row>
    <row r="629" customFormat="false" ht="12" hidden="true" customHeight="true" outlineLevel="0" collapsed="false">
      <c r="B629" s="182"/>
      <c r="C629" s="148"/>
      <c r="D629" s="269"/>
      <c r="E629" s="163"/>
      <c r="F629" s="270"/>
    </row>
    <row r="630" customFormat="false" ht="12" hidden="true" customHeight="true" outlineLevel="0" collapsed="false">
      <c r="B630" s="84" t="s">
        <v>935</v>
      </c>
      <c r="C630" s="85"/>
      <c r="D630" s="87" t="n">
        <f aca="false">SUM(D621:D628)</f>
        <v>57</v>
      </c>
      <c r="E630" s="87" t="n">
        <f aca="false">SUM(E621:E628)</f>
        <v>0</v>
      </c>
      <c r="F630" s="88" t="n">
        <f aca="false">SUM(F621:F628)</f>
        <v>57</v>
      </c>
      <c r="G630" s="271"/>
    </row>
    <row r="631" customFormat="false" ht="12" hidden="true" customHeight="true" outlineLevel="0" collapsed="false">
      <c r="B631" s="152"/>
      <c r="C631" s="152"/>
      <c r="D631" s="153"/>
      <c r="E631" s="153"/>
      <c r="F631" s="154"/>
    </row>
    <row r="632" customFormat="false" ht="12" hidden="true" customHeight="true" outlineLevel="0" collapsed="false">
      <c r="B632" s="152"/>
      <c r="C632" s="152"/>
      <c r="D632" s="153"/>
      <c r="E632" s="153"/>
      <c r="F632" s="154"/>
    </row>
    <row r="633" customFormat="false" ht="12" hidden="true" customHeight="true" outlineLevel="0" collapsed="false">
      <c r="B633" s="128" t="s">
        <v>936</v>
      </c>
      <c r="C633" s="136" t="s">
        <v>2</v>
      </c>
      <c r="D633" s="113" t="s">
        <v>3</v>
      </c>
      <c r="E633" s="113" t="s">
        <v>4</v>
      </c>
      <c r="F633" s="114" t="n">
        <f aca="false">+$F$3</f>
        <v>44317</v>
      </c>
    </row>
    <row r="634" customFormat="false" ht="12" hidden="true" customHeight="true" outlineLevel="0" collapsed="false">
      <c r="B634" s="40" t="s">
        <v>937</v>
      </c>
      <c r="C634" s="212" t="s">
        <v>938</v>
      </c>
      <c r="D634" s="219" t="n">
        <v>2</v>
      </c>
      <c r="E634" s="213"/>
      <c r="F634" s="124" t="n">
        <f aca="false">D634+E634</f>
        <v>2</v>
      </c>
    </row>
    <row r="635" customFormat="false" ht="12" hidden="true" customHeight="true" outlineLevel="0" collapsed="false">
      <c r="B635" s="272" t="s">
        <v>939</v>
      </c>
      <c r="C635" s="212" t="s">
        <v>940</v>
      </c>
      <c r="D635" s="219" t="n">
        <v>4</v>
      </c>
      <c r="E635" s="213"/>
      <c r="F635" s="124" t="n">
        <f aca="false">D635+E635</f>
        <v>4</v>
      </c>
    </row>
    <row r="636" customFormat="false" ht="12" hidden="true" customHeight="true" outlineLevel="0" collapsed="false">
      <c r="B636" s="40"/>
      <c r="C636" s="212"/>
      <c r="D636" s="217"/>
      <c r="E636" s="217"/>
      <c r="F636" s="218"/>
    </row>
    <row r="637" customFormat="false" ht="12" hidden="true" customHeight="true" outlineLevel="0" collapsed="false">
      <c r="B637" s="84" t="s">
        <v>559</v>
      </c>
      <c r="C637" s="85"/>
      <c r="D637" s="87"/>
      <c r="E637" s="87"/>
      <c r="F637" s="88" t="n">
        <f aca="false">SUM(F634:F636)</f>
        <v>6</v>
      </c>
    </row>
    <row r="638" customFormat="false" ht="12" hidden="true" customHeight="true" outlineLevel="0" collapsed="false">
      <c r="B638" s="152"/>
      <c r="C638" s="152"/>
      <c r="D638" s="153"/>
      <c r="E638" s="153"/>
      <c r="F638" s="154"/>
    </row>
    <row r="639" customFormat="false" ht="12" hidden="true" customHeight="true" outlineLevel="0" collapsed="false">
      <c r="B639" s="220" t="s">
        <v>941</v>
      </c>
      <c r="C639" s="136" t="s">
        <v>2</v>
      </c>
      <c r="D639" s="113" t="s">
        <v>3</v>
      </c>
      <c r="E639" s="113" t="s">
        <v>4</v>
      </c>
      <c r="F639" s="114" t="n">
        <f aca="false">+$F$3</f>
        <v>44317</v>
      </c>
    </row>
    <row r="640" customFormat="false" ht="12" hidden="true" customHeight="true" outlineLevel="0" collapsed="false">
      <c r="B640" s="263" t="s">
        <v>942</v>
      </c>
      <c r="C640" s="145"/>
      <c r="D640" s="264" t="n">
        <v>2</v>
      </c>
      <c r="E640" s="273"/>
      <c r="F640" s="262" t="n">
        <f aca="false">D640+E640</f>
        <v>2</v>
      </c>
    </row>
    <row r="641" customFormat="false" ht="12" hidden="true" customHeight="true" outlineLevel="0" collapsed="false">
      <c r="B641" s="265" t="s">
        <v>943</v>
      </c>
      <c r="C641" s="145"/>
      <c r="D641" s="274" t="n">
        <v>2</v>
      </c>
      <c r="E641" s="273"/>
      <c r="F641" s="262" t="n">
        <f aca="false">D641+E641</f>
        <v>2</v>
      </c>
    </row>
    <row r="642" customFormat="false" ht="12" hidden="true" customHeight="true" outlineLevel="0" collapsed="false">
      <c r="B642" s="263" t="s">
        <v>944</v>
      </c>
      <c r="C642" s="145"/>
      <c r="D642" s="274" t="n">
        <v>0</v>
      </c>
      <c r="E642" s="273"/>
      <c r="F642" s="262" t="n">
        <f aca="false">D642+E642</f>
        <v>0</v>
      </c>
    </row>
    <row r="643" customFormat="false" ht="12" hidden="true" customHeight="true" outlineLevel="0" collapsed="false">
      <c r="B643" s="263" t="s">
        <v>945</v>
      </c>
      <c r="C643" s="145"/>
      <c r="D643" s="274" t="n">
        <v>0</v>
      </c>
      <c r="E643" s="273"/>
      <c r="F643" s="262" t="n">
        <f aca="false">D643+E643</f>
        <v>0</v>
      </c>
    </row>
    <row r="644" customFormat="false" ht="12" hidden="true" customHeight="true" outlineLevel="0" collapsed="false">
      <c r="B644" s="263" t="s">
        <v>946</v>
      </c>
      <c r="C644" s="145"/>
      <c r="D644" s="274" t="n">
        <v>2</v>
      </c>
      <c r="E644" s="273"/>
      <c r="F644" s="262" t="n">
        <f aca="false">D644+E644</f>
        <v>2</v>
      </c>
    </row>
    <row r="645" customFormat="false" ht="12" hidden="true" customHeight="true" outlineLevel="0" collapsed="false">
      <c r="B645" s="265"/>
      <c r="C645" s="145"/>
      <c r="D645" s="274"/>
      <c r="E645" s="273"/>
      <c r="F645" s="262" t="n">
        <f aca="false">D645+E645</f>
        <v>0</v>
      </c>
    </row>
    <row r="646" customFormat="false" ht="12" hidden="true" customHeight="true" outlineLevel="0" collapsed="false">
      <c r="B646" s="265"/>
      <c r="C646" s="145"/>
      <c r="D646" s="274"/>
      <c r="E646" s="273"/>
      <c r="F646" s="262" t="n">
        <f aca="false">D646+E646</f>
        <v>0</v>
      </c>
    </row>
    <row r="647" customFormat="false" ht="12" hidden="true" customHeight="true" outlineLevel="0" collapsed="false">
      <c r="B647" s="182"/>
      <c r="C647" s="148"/>
      <c r="D647" s="275"/>
      <c r="E647" s="243"/>
      <c r="F647" s="270"/>
    </row>
    <row r="648" customFormat="false" ht="12" hidden="true" customHeight="true" outlineLevel="0" collapsed="false">
      <c r="B648" s="178" t="s">
        <v>947</v>
      </c>
      <c r="C648" s="179"/>
      <c r="D648" s="180" t="n">
        <f aca="false">SUM(D640:D647)</f>
        <v>6</v>
      </c>
      <c r="E648" s="180" t="n">
        <f aca="false">SUM(E640:E647)</f>
        <v>0</v>
      </c>
      <c r="F648" s="181" t="n">
        <f aca="false">SUM(F640:F647)</f>
        <v>6</v>
      </c>
    </row>
    <row r="649" customFormat="false" ht="12" hidden="true" customHeight="true" outlineLevel="0" collapsed="false">
      <c r="B649" s="152"/>
      <c r="C649" s="152"/>
      <c r="D649" s="153"/>
      <c r="E649" s="153"/>
      <c r="F649" s="154"/>
    </row>
    <row r="650" customFormat="false" ht="12" hidden="true" customHeight="true" outlineLevel="0" collapsed="false">
      <c r="B650" s="152"/>
      <c r="C650" s="152"/>
      <c r="D650" s="153"/>
      <c r="E650" s="153"/>
      <c r="F650" s="154"/>
    </row>
    <row r="651" customFormat="false" ht="12" hidden="true" customHeight="true" outlineLevel="0" collapsed="false">
      <c r="B651" s="128" t="s">
        <v>948</v>
      </c>
      <c r="C651" s="136" t="s">
        <v>2</v>
      </c>
      <c r="D651" s="113" t="s">
        <v>3</v>
      </c>
      <c r="E651" s="113" t="s">
        <v>4</v>
      </c>
      <c r="F651" s="114" t="n">
        <f aca="false">+$F$3</f>
        <v>44317</v>
      </c>
    </row>
    <row r="652" customFormat="false" ht="12" hidden="true" customHeight="true" outlineLevel="0" collapsed="false">
      <c r="B652" s="40" t="s">
        <v>949</v>
      </c>
      <c r="C652" s="212"/>
      <c r="D652" s="219" t="n">
        <v>2</v>
      </c>
      <c r="E652" s="213"/>
      <c r="F652" s="124" t="n">
        <f aca="false">D652+E652</f>
        <v>2</v>
      </c>
    </row>
    <row r="653" customFormat="false" ht="12" hidden="true" customHeight="true" outlineLevel="0" collapsed="false">
      <c r="B653" s="56" t="s">
        <v>950</v>
      </c>
      <c r="C653" s="212"/>
      <c r="D653" s="219" t="n">
        <v>2</v>
      </c>
      <c r="E653" s="213"/>
      <c r="F653" s="124" t="n">
        <f aca="false">D653+E653</f>
        <v>2</v>
      </c>
    </row>
    <row r="654" customFormat="false" ht="12" hidden="true" customHeight="true" outlineLevel="0" collapsed="false">
      <c r="B654" s="40"/>
      <c r="C654" s="212"/>
      <c r="D654" s="217"/>
      <c r="E654" s="217"/>
      <c r="F654" s="218"/>
    </row>
    <row r="655" customFormat="false" ht="12" hidden="true" customHeight="true" outlineLevel="0" collapsed="false">
      <c r="B655" s="84" t="s">
        <v>559</v>
      </c>
      <c r="C655" s="85"/>
      <c r="D655" s="87"/>
      <c r="E655" s="87"/>
      <c r="F655" s="88" t="n">
        <f aca="false">SUM(F652:F654)</f>
        <v>4</v>
      </c>
    </row>
    <row r="656" customFormat="false" ht="12" hidden="true" customHeight="true" outlineLevel="0" collapsed="false">
      <c r="B656" s="152"/>
      <c r="C656" s="152"/>
      <c r="D656" s="153"/>
      <c r="E656" s="153"/>
      <c r="F656" s="154"/>
    </row>
    <row r="657" customFormat="false" ht="12" hidden="true" customHeight="true" outlineLevel="0" collapsed="false">
      <c r="B657" s="152"/>
      <c r="C657" s="152"/>
      <c r="D657" s="153"/>
      <c r="E657" s="153"/>
      <c r="F657" s="154"/>
    </row>
    <row r="658" customFormat="false" ht="12" hidden="true" customHeight="true" outlineLevel="0" collapsed="false">
      <c r="B658" s="248" t="s">
        <v>951</v>
      </c>
      <c r="C658" s="4" t="s">
        <v>2</v>
      </c>
      <c r="D658" s="250" t="s">
        <v>3</v>
      </c>
      <c r="E658" s="250" t="s">
        <v>4</v>
      </c>
      <c r="F658" s="251" t="n">
        <f aca="false">+$F$3</f>
        <v>44317</v>
      </c>
    </row>
    <row r="659" customFormat="false" ht="12" hidden="true" customHeight="true" outlineLevel="0" collapsed="false">
      <c r="B659" s="276" t="s">
        <v>952</v>
      </c>
      <c r="C659" s="29" t="s">
        <v>953</v>
      </c>
      <c r="D659" s="253" t="n">
        <v>0</v>
      </c>
      <c r="E659" s="254"/>
      <c r="F659" s="142" t="n">
        <f aca="false">D659+E659</f>
        <v>0</v>
      </c>
    </row>
    <row r="660" customFormat="false" ht="12" hidden="true" customHeight="true" outlineLevel="0" collapsed="false">
      <c r="B660" s="277" t="s">
        <v>954</v>
      </c>
      <c r="C660" s="29" t="s">
        <v>955</v>
      </c>
      <c r="D660" s="16" t="n">
        <v>5</v>
      </c>
      <c r="E660" s="157"/>
      <c r="F660" s="97" t="n">
        <f aca="false">D660+E660</f>
        <v>5</v>
      </c>
    </row>
    <row r="661" customFormat="false" ht="12" hidden="true" customHeight="true" outlineLevel="0" collapsed="false">
      <c r="B661" s="278" t="s">
        <v>956</v>
      </c>
      <c r="C661" s="29" t="s">
        <v>957</v>
      </c>
      <c r="D661" s="20" t="n">
        <v>2</v>
      </c>
      <c r="E661" s="158"/>
      <c r="F661" s="97" t="n">
        <f aca="false">D661+E661</f>
        <v>2</v>
      </c>
    </row>
    <row r="662" customFormat="false" ht="12" hidden="true" customHeight="true" outlineLevel="0" collapsed="false">
      <c r="B662" s="278" t="s">
        <v>958</v>
      </c>
      <c r="C662" s="29" t="s">
        <v>959</v>
      </c>
      <c r="D662" s="16" t="n">
        <v>20</v>
      </c>
      <c r="E662" s="157"/>
      <c r="F662" s="97" t="n">
        <f aca="false">D662+E662</f>
        <v>20</v>
      </c>
    </row>
    <row r="663" customFormat="false" ht="12" hidden="true" customHeight="true" outlineLevel="0" collapsed="false">
      <c r="B663" s="279" t="s">
        <v>960</v>
      </c>
      <c r="C663" s="29" t="s">
        <v>961</v>
      </c>
      <c r="D663" s="16" t="n">
        <v>9</v>
      </c>
      <c r="E663" s="157"/>
      <c r="F663" s="97" t="n">
        <f aca="false">D663+E663</f>
        <v>9</v>
      </c>
    </row>
    <row r="664" customFormat="false" ht="12" hidden="true" customHeight="true" outlineLevel="0" collapsed="false">
      <c r="B664" s="279" t="s">
        <v>962</v>
      </c>
      <c r="C664" s="29" t="s">
        <v>963</v>
      </c>
      <c r="D664" s="20" t="n">
        <v>20</v>
      </c>
      <c r="E664" s="158"/>
      <c r="F664" s="97" t="n">
        <f aca="false">D664+E664</f>
        <v>20</v>
      </c>
    </row>
    <row r="665" customFormat="false" ht="12" hidden="true" customHeight="true" outlineLevel="0" collapsed="false">
      <c r="B665" s="28" t="s">
        <v>964</v>
      </c>
      <c r="C665" s="29" t="s">
        <v>965</v>
      </c>
      <c r="D665" s="20" t="n">
        <v>9</v>
      </c>
      <c r="E665" s="158"/>
      <c r="F665" s="97" t="n">
        <f aca="false">D665+E665</f>
        <v>9</v>
      </c>
    </row>
    <row r="666" customFormat="false" ht="12" hidden="true" customHeight="true" outlineLevel="0" collapsed="false">
      <c r="B666" s="279" t="s">
        <v>966</v>
      </c>
      <c r="C666" s="29" t="s">
        <v>953</v>
      </c>
      <c r="D666" s="16" t="n">
        <v>2</v>
      </c>
      <c r="E666" s="157"/>
      <c r="F666" s="97" t="n">
        <f aca="false">D666+E666</f>
        <v>2</v>
      </c>
    </row>
    <row r="667" customFormat="false" ht="12" hidden="true" customHeight="true" outlineLevel="0" collapsed="false">
      <c r="B667" s="38" t="s">
        <v>967</v>
      </c>
      <c r="C667" s="29" t="s">
        <v>968</v>
      </c>
      <c r="D667" s="20" t="n">
        <v>9</v>
      </c>
      <c r="E667" s="158"/>
      <c r="F667" s="97" t="n">
        <f aca="false">D667+E667</f>
        <v>9</v>
      </c>
    </row>
    <row r="668" customFormat="false" ht="12" hidden="true" customHeight="true" outlineLevel="0" collapsed="false">
      <c r="B668" s="279" t="s">
        <v>969</v>
      </c>
      <c r="C668" s="29" t="s">
        <v>970</v>
      </c>
      <c r="D668" s="16" t="n">
        <v>9</v>
      </c>
      <c r="E668" s="157"/>
      <c r="F668" s="97" t="n">
        <f aca="false">D668+E668</f>
        <v>9</v>
      </c>
    </row>
    <row r="669" customFormat="false" ht="12" hidden="true" customHeight="true" outlineLevel="0" collapsed="false">
      <c r="B669" s="279" t="s">
        <v>971</v>
      </c>
      <c r="C669" s="29" t="s">
        <v>972</v>
      </c>
      <c r="D669" s="16" t="n">
        <v>9</v>
      </c>
      <c r="E669" s="157"/>
      <c r="F669" s="97" t="n">
        <f aca="false">D669+E669</f>
        <v>9</v>
      </c>
    </row>
    <row r="670" customFormat="false" ht="12" hidden="true" customHeight="true" outlineLevel="0" collapsed="false">
      <c r="B670" s="280"/>
      <c r="C670" s="29" t="s">
        <v>959</v>
      </c>
      <c r="D670" s="16"/>
      <c r="E670" s="158"/>
      <c r="F670" s="97" t="n">
        <f aca="false">D670+E670</f>
        <v>0</v>
      </c>
    </row>
    <row r="671" customFormat="false" ht="12" hidden="true" customHeight="true" outlineLevel="0" collapsed="false">
      <c r="B671" s="25"/>
      <c r="C671" s="29"/>
      <c r="D671" s="238"/>
      <c r="E671" s="206"/>
      <c r="F671" s="97"/>
    </row>
    <row r="672" customFormat="false" ht="12" hidden="true" customHeight="true" outlineLevel="0" collapsed="false">
      <c r="B672" s="25"/>
      <c r="C672" s="29"/>
      <c r="D672" s="173"/>
      <c r="E672" s="206"/>
      <c r="F672" s="211"/>
    </row>
    <row r="673" customFormat="false" ht="12" hidden="true" customHeight="true" outlineLevel="0" collapsed="false">
      <c r="B673" s="281" t="s">
        <v>973</v>
      </c>
      <c r="C673" s="282"/>
      <c r="D673" s="87" t="n">
        <f aca="false">SUM(D659:D672)</f>
        <v>94</v>
      </c>
      <c r="E673" s="87" t="n">
        <f aca="false">SUM(E660:E672)</f>
        <v>0</v>
      </c>
      <c r="F673" s="88" t="n">
        <f aca="false">SUM(F659:F672)</f>
        <v>94</v>
      </c>
    </row>
    <row r="674" customFormat="false" ht="12" hidden="true" customHeight="true" outlineLevel="0" collapsed="false">
      <c r="B674" s="152"/>
      <c r="C674" s="152"/>
      <c r="D674" s="153"/>
      <c r="E674" s="153"/>
      <c r="F674" s="154"/>
    </row>
    <row r="675" customFormat="false" ht="12" hidden="true" customHeight="true" outlineLevel="0" collapsed="false">
      <c r="B675" s="128" t="s">
        <v>974</v>
      </c>
      <c r="C675" s="136" t="s">
        <v>2</v>
      </c>
      <c r="D675" s="113" t="s">
        <v>3</v>
      </c>
      <c r="E675" s="113" t="s">
        <v>4</v>
      </c>
      <c r="F675" s="114" t="n">
        <f aca="false">+$F$3</f>
        <v>44317</v>
      </c>
    </row>
    <row r="676" customFormat="false" ht="12" hidden="true" customHeight="true" outlineLevel="0" collapsed="false">
      <c r="B676" s="40" t="s">
        <v>975</v>
      </c>
      <c r="C676" s="212"/>
      <c r="D676" s="219" t="n">
        <v>2</v>
      </c>
      <c r="E676" s="213"/>
      <c r="F676" s="124" t="n">
        <f aca="false">D676+E676</f>
        <v>2</v>
      </c>
    </row>
    <row r="677" customFormat="false" ht="12" hidden="true" customHeight="true" outlineLevel="0" collapsed="false">
      <c r="B677" s="40"/>
      <c r="C677" s="212"/>
      <c r="D677" s="219"/>
      <c r="E677" s="217"/>
      <c r="F677" s="124" t="n">
        <f aca="false">D677+E677</f>
        <v>0</v>
      </c>
    </row>
    <row r="678" customFormat="false" ht="12" hidden="true" customHeight="true" outlineLevel="0" collapsed="false">
      <c r="B678" s="40"/>
      <c r="C678" s="212"/>
      <c r="D678" s="217"/>
      <c r="E678" s="217"/>
      <c r="F678" s="218"/>
    </row>
    <row r="679" customFormat="false" ht="12" hidden="true" customHeight="true" outlineLevel="0" collapsed="false">
      <c r="B679" s="84" t="s">
        <v>559</v>
      </c>
      <c r="C679" s="85"/>
      <c r="D679" s="87"/>
      <c r="E679" s="87"/>
      <c r="F679" s="88" t="n">
        <f aca="false">SUM(F676:F678)</f>
        <v>2</v>
      </c>
    </row>
    <row r="680" customFormat="false" ht="12" hidden="true" customHeight="true" outlineLevel="0" collapsed="false">
      <c r="B680" s="152"/>
      <c r="C680" s="152"/>
      <c r="D680" s="153"/>
      <c r="E680" s="153"/>
      <c r="F680" s="154"/>
    </row>
    <row r="681" customFormat="false" ht="12" hidden="true" customHeight="true" outlineLevel="0" collapsed="false">
      <c r="B681" s="152"/>
      <c r="C681" s="152"/>
      <c r="D681" s="153"/>
      <c r="E681" s="153"/>
      <c r="F681" s="154"/>
    </row>
    <row r="682" customFormat="false" ht="12" hidden="true" customHeight="true" outlineLevel="0" collapsed="false">
      <c r="B682" s="220" t="s">
        <v>976</v>
      </c>
      <c r="C682" s="136" t="s">
        <v>2</v>
      </c>
      <c r="D682" s="113" t="s">
        <v>3</v>
      </c>
      <c r="E682" s="113" t="s">
        <v>4</v>
      </c>
      <c r="F682" s="114" t="n">
        <f aca="false">+$F$3</f>
        <v>44317</v>
      </c>
    </row>
    <row r="683" customFormat="false" ht="12" hidden="true" customHeight="true" outlineLevel="0" collapsed="false">
      <c r="B683" s="283" t="s">
        <v>977</v>
      </c>
      <c r="C683" s="145" t="s">
        <v>978</v>
      </c>
      <c r="D683" s="264" t="n">
        <v>6</v>
      </c>
      <c r="E683" s="266"/>
      <c r="F683" s="262" t="n">
        <f aca="false">D683+E683</f>
        <v>6</v>
      </c>
    </row>
    <row r="684" customFormat="false" ht="12" hidden="true" customHeight="true" outlineLevel="0" collapsed="false">
      <c r="B684" s="284" t="s">
        <v>979</v>
      </c>
      <c r="C684" s="145"/>
      <c r="D684" s="264" t="n">
        <v>0</v>
      </c>
      <c r="E684" s="266"/>
      <c r="F684" s="262" t="n">
        <f aca="false">D684+E684</f>
        <v>0</v>
      </c>
    </row>
    <row r="685" customFormat="false" ht="12" hidden="true" customHeight="true" outlineLevel="0" collapsed="false">
      <c r="B685" s="284" t="s">
        <v>980</v>
      </c>
      <c r="C685" s="145"/>
      <c r="D685" s="264" t="n">
        <v>0</v>
      </c>
      <c r="E685" s="266"/>
      <c r="F685" s="262" t="n">
        <f aca="false">D685+E685</f>
        <v>0</v>
      </c>
    </row>
    <row r="686" customFormat="false" ht="12" hidden="true" customHeight="true" outlineLevel="0" collapsed="false">
      <c r="B686" s="284" t="s">
        <v>981</v>
      </c>
      <c r="C686" s="145" t="s">
        <v>982</v>
      </c>
      <c r="D686" s="264" t="n">
        <v>2</v>
      </c>
      <c r="E686" s="266"/>
      <c r="F686" s="262" t="n">
        <f aca="false">D686+E686</f>
        <v>2</v>
      </c>
    </row>
    <row r="687" customFormat="false" ht="12" hidden="true" customHeight="true" outlineLevel="0" collapsed="false">
      <c r="B687" s="285" t="s">
        <v>794</v>
      </c>
      <c r="C687" s="145" t="s">
        <v>983</v>
      </c>
      <c r="D687" s="264" t="n">
        <v>4</v>
      </c>
      <c r="E687" s="266"/>
      <c r="F687" s="262" t="n">
        <f aca="false">D687+E687</f>
        <v>4</v>
      </c>
    </row>
    <row r="688" customFormat="false" ht="12" hidden="true" customHeight="true" outlineLevel="0" collapsed="false">
      <c r="B688" s="265"/>
      <c r="C688" s="145"/>
      <c r="D688" s="274"/>
      <c r="E688" s="266"/>
      <c r="F688" s="262" t="n">
        <f aca="false">D688+E688</f>
        <v>0</v>
      </c>
    </row>
    <row r="689" customFormat="false" ht="12" hidden="true" customHeight="true" outlineLevel="0" collapsed="false">
      <c r="B689" s="265"/>
      <c r="C689" s="145"/>
      <c r="D689" s="274"/>
      <c r="E689" s="266"/>
      <c r="F689" s="262" t="n">
        <f aca="false">D689+E689</f>
        <v>0</v>
      </c>
    </row>
    <row r="690" customFormat="false" ht="12" hidden="true" customHeight="true" outlineLevel="0" collapsed="false">
      <c r="B690" s="182"/>
      <c r="C690" s="148"/>
      <c r="D690" s="275"/>
      <c r="E690" s="243"/>
      <c r="F690" s="270"/>
    </row>
    <row r="691" customFormat="false" ht="12" hidden="true" customHeight="true" outlineLevel="0" collapsed="false">
      <c r="B691" s="178" t="s">
        <v>984</v>
      </c>
      <c r="C691" s="179"/>
      <c r="D691" s="180" t="n">
        <f aca="false">SUM(D683:D690)</f>
        <v>12</v>
      </c>
      <c r="E691" s="180" t="n">
        <f aca="false">SUM(E683:E690)</f>
        <v>0</v>
      </c>
      <c r="F691" s="181" t="n">
        <f aca="false">SUM(F683:F690)</f>
        <v>12</v>
      </c>
    </row>
    <row r="692" customFormat="false" ht="12" hidden="true" customHeight="true" outlineLevel="0" collapsed="false">
      <c r="B692" s="152"/>
      <c r="C692" s="152"/>
      <c r="D692" s="153"/>
      <c r="E692" s="153"/>
      <c r="F692" s="154"/>
    </row>
    <row r="693" customFormat="false" ht="12" hidden="true" customHeight="true" outlineLevel="0" collapsed="false">
      <c r="B693" s="152"/>
      <c r="C693" s="152"/>
      <c r="D693" s="153"/>
      <c r="E693" s="153"/>
      <c r="F693" s="154"/>
    </row>
    <row r="694" customFormat="false" ht="12" hidden="true" customHeight="true" outlineLevel="0" collapsed="false">
      <c r="B694" s="139" t="s">
        <v>985</v>
      </c>
      <c r="C694" s="4" t="s">
        <v>2</v>
      </c>
      <c r="D694" s="91" t="s">
        <v>3</v>
      </c>
      <c r="E694" s="91" t="s">
        <v>4</v>
      </c>
      <c r="F694" s="7" t="n">
        <f aca="false">+$F$3</f>
        <v>44317</v>
      </c>
    </row>
    <row r="695" customFormat="false" ht="12" hidden="true" customHeight="true" outlineLevel="0" collapsed="false">
      <c r="B695" s="286" t="s">
        <v>986</v>
      </c>
      <c r="C695" s="287"/>
      <c r="D695" s="288" t="n">
        <v>2</v>
      </c>
      <c r="E695" s="289"/>
      <c r="F695" s="142" t="n">
        <f aca="false">D695+E695</f>
        <v>2</v>
      </c>
    </row>
    <row r="696" customFormat="false" ht="12" hidden="true" customHeight="true" outlineLevel="0" collapsed="false">
      <c r="B696" s="258" t="s">
        <v>987</v>
      </c>
      <c r="C696" s="212"/>
      <c r="D696" s="219" t="n">
        <v>2</v>
      </c>
      <c r="E696" s="213"/>
      <c r="F696" s="124" t="n">
        <f aca="false">D696+E696</f>
        <v>2</v>
      </c>
    </row>
    <row r="697" customFormat="false" ht="12" hidden="true" customHeight="true" outlineLevel="0" collapsed="false">
      <c r="B697" s="107" t="s">
        <v>988</v>
      </c>
      <c r="C697" s="290"/>
      <c r="D697" s="291" t="n">
        <v>2</v>
      </c>
      <c r="E697" s="292"/>
      <c r="F697" s="124" t="n">
        <f aca="false">D697+E697</f>
        <v>2</v>
      </c>
    </row>
    <row r="698" customFormat="false" ht="12" hidden="true" customHeight="true" outlineLevel="0" collapsed="false">
      <c r="B698" s="73" t="s">
        <v>559</v>
      </c>
      <c r="C698" s="74"/>
      <c r="D698" s="76"/>
      <c r="E698" s="76"/>
      <c r="F698" s="77" t="n">
        <f aca="false">SUM(F695:F697)</f>
        <v>6</v>
      </c>
    </row>
    <row r="699" customFormat="false" ht="12" hidden="true" customHeight="true" outlineLevel="0" collapsed="false">
      <c r="B699" s="152"/>
      <c r="C699" s="152"/>
      <c r="D699" s="153"/>
      <c r="E699" s="153"/>
      <c r="F699" s="154"/>
    </row>
    <row r="700" customFormat="false" ht="12" hidden="true" customHeight="true" outlineLevel="0" collapsed="false">
      <c r="B700" s="152"/>
      <c r="C700" s="152"/>
      <c r="D700" s="153"/>
      <c r="E700" s="153"/>
      <c r="F700" s="154"/>
    </row>
    <row r="701" customFormat="false" ht="12" hidden="true" customHeight="true" outlineLevel="0" collapsed="false">
      <c r="B701" s="220" t="s">
        <v>989</v>
      </c>
      <c r="C701" s="136" t="s">
        <v>2</v>
      </c>
      <c r="D701" s="113" t="s">
        <v>3</v>
      </c>
      <c r="E701" s="113" t="s">
        <v>4</v>
      </c>
      <c r="F701" s="114" t="n">
        <f aca="false">+$F$3</f>
        <v>44317</v>
      </c>
    </row>
    <row r="702" customFormat="false" ht="12" hidden="true" customHeight="true" outlineLevel="0" collapsed="false">
      <c r="B702" s="293" t="s">
        <v>990</v>
      </c>
      <c r="C702" s="145"/>
      <c r="D702" s="274" t="n">
        <v>2</v>
      </c>
      <c r="E702" s="273"/>
      <c r="F702" s="262" t="n">
        <f aca="false">D702+E702</f>
        <v>2</v>
      </c>
    </row>
    <row r="703" customFormat="false" ht="12" hidden="true" customHeight="true" outlineLevel="0" collapsed="false">
      <c r="B703" s="284" t="s">
        <v>991</v>
      </c>
      <c r="C703" s="145"/>
      <c r="D703" s="274" t="n">
        <v>2</v>
      </c>
      <c r="E703" s="273"/>
      <c r="F703" s="262" t="n">
        <f aca="false">D703+E703</f>
        <v>2</v>
      </c>
    </row>
    <row r="704" customFormat="false" ht="12" hidden="true" customHeight="true" outlineLevel="0" collapsed="false">
      <c r="B704" s="284" t="s">
        <v>992</v>
      </c>
      <c r="C704" s="145"/>
      <c r="D704" s="274" t="n">
        <v>3</v>
      </c>
      <c r="E704" s="273"/>
      <c r="F704" s="262" t="n">
        <f aca="false">D704+E704</f>
        <v>3</v>
      </c>
    </row>
    <row r="705" customFormat="false" ht="12" hidden="true" customHeight="true" outlineLevel="0" collapsed="false">
      <c r="B705" s="284" t="s">
        <v>993</v>
      </c>
      <c r="C705" s="145"/>
      <c r="D705" s="274" t="n">
        <v>2</v>
      </c>
      <c r="E705" s="273"/>
      <c r="F705" s="262" t="n">
        <f aca="false">D705+E705</f>
        <v>2</v>
      </c>
    </row>
    <row r="706" customFormat="false" ht="12" hidden="true" customHeight="true" outlineLevel="0" collapsed="false">
      <c r="B706" s="263" t="s">
        <v>994</v>
      </c>
      <c r="C706" s="145"/>
      <c r="D706" s="274" t="n">
        <v>7</v>
      </c>
      <c r="E706" s="273"/>
      <c r="F706" s="262" t="n">
        <f aca="false">D706+E706</f>
        <v>7</v>
      </c>
    </row>
    <row r="707" customFormat="false" ht="12" hidden="true" customHeight="true" outlineLevel="0" collapsed="false">
      <c r="B707" s="265" t="s">
        <v>995</v>
      </c>
      <c r="C707" s="145"/>
      <c r="D707" s="274" t="n">
        <v>2</v>
      </c>
      <c r="E707" s="273"/>
      <c r="F707" s="262" t="n">
        <f aca="false">D707+E707</f>
        <v>2</v>
      </c>
    </row>
    <row r="708" customFormat="false" ht="12" hidden="true" customHeight="true" outlineLevel="0" collapsed="false">
      <c r="B708" s="265" t="s">
        <v>996</v>
      </c>
      <c r="C708" s="145"/>
      <c r="D708" s="274" t="n">
        <v>2</v>
      </c>
      <c r="E708" s="273"/>
      <c r="F708" s="262" t="n">
        <f aca="false">D708+E708</f>
        <v>2</v>
      </c>
    </row>
    <row r="709" customFormat="false" ht="12" hidden="true" customHeight="true" outlineLevel="0" collapsed="false">
      <c r="B709" s="182"/>
      <c r="C709" s="148"/>
      <c r="D709" s="275"/>
      <c r="E709" s="243"/>
      <c r="F709" s="270"/>
    </row>
    <row r="710" customFormat="false" ht="12" hidden="true" customHeight="true" outlineLevel="0" collapsed="false">
      <c r="B710" s="178" t="s">
        <v>997</v>
      </c>
      <c r="C710" s="179"/>
      <c r="D710" s="180" t="n">
        <f aca="false">SUM(D702:D709)</f>
        <v>20</v>
      </c>
      <c r="E710" s="180" t="n">
        <f aca="false">SUM(E702:E709)</f>
        <v>0</v>
      </c>
      <c r="F710" s="181" t="n">
        <f aca="false">SUM(F702:F709)</f>
        <v>20</v>
      </c>
    </row>
    <row r="711" customFormat="false" ht="12" hidden="true" customHeight="true" outlineLevel="0" collapsed="false">
      <c r="B711" s="152"/>
      <c r="C711" s="152"/>
      <c r="D711" s="153"/>
      <c r="E711" s="153"/>
      <c r="F711" s="154"/>
    </row>
    <row r="712" customFormat="false" ht="12" hidden="true" customHeight="true" outlineLevel="0" collapsed="false">
      <c r="B712" s="139" t="s">
        <v>998</v>
      </c>
      <c r="C712" s="4" t="s">
        <v>2</v>
      </c>
      <c r="D712" s="91" t="s">
        <v>3</v>
      </c>
      <c r="E712" s="91" t="s">
        <v>4</v>
      </c>
      <c r="F712" s="7" t="n">
        <f aca="false">+$F$3</f>
        <v>44317</v>
      </c>
    </row>
    <row r="713" customFormat="false" ht="12" hidden="true" customHeight="true" outlineLevel="0" collapsed="false">
      <c r="B713" s="286" t="s">
        <v>999</v>
      </c>
      <c r="C713" s="287"/>
      <c r="D713" s="288" t="n">
        <v>0</v>
      </c>
      <c r="E713" s="289"/>
      <c r="F713" s="142" t="n">
        <f aca="false">D713+E713</f>
        <v>0</v>
      </c>
    </row>
    <row r="714" customFormat="false" ht="12" hidden="true" customHeight="true" outlineLevel="0" collapsed="false">
      <c r="B714" s="258"/>
      <c r="C714" s="212"/>
      <c r="D714" s="219"/>
      <c r="E714" s="217"/>
      <c r="F714" s="124" t="n">
        <f aca="false">D714+E714</f>
        <v>0</v>
      </c>
    </row>
    <row r="715" customFormat="false" ht="12" hidden="true" customHeight="true" outlineLevel="0" collapsed="false">
      <c r="B715" s="107"/>
      <c r="C715" s="290"/>
      <c r="D715" s="294"/>
      <c r="E715" s="294"/>
      <c r="F715" s="77"/>
    </row>
    <row r="716" customFormat="false" ht="12" hidden="true" customHeight="true" outlineLevel="0" collapsed="false">
      <c r="B716" s="73" t="s">
        <v>559</v>
      </c>
      <c r="C716" s="74"/>
      <c r="D716" s="76"/>
      <c r="E716" s="76"/>
      <c r="F716" s="77" t="n">
        <f aca="false">SUM(F713:F715)</f>
        <v>0</v>
      </c>
    </row>
    <row r="717" customFormat="false" ht="12" hidden="true" customHeight="true" outlineLevel="0" collapsed="false">
      <c r="B717" s="152"/>
      <c r="C717" s="152"/>
      <c r="D717" s="153"/>
      <c r="E717" s="153"/>
      <c r="F717" s="154"/>
    </row>
    <row r="718" customFormat="false" ht="12" hidden="true" customHeight="true" outlineLevel="0" collapsed="false">
      <c r="B718" s="152"/>
      <c r="C718" s="152"/>
      <c r="D718" s="153"/>
      <c r="E718" s="153"/>
      <c r="F718" s="154"/>
    </row>
    <row r="719" customFormat="false" ht="12" hidden="true" customHeight="true" outlineLevel="0" collapsed="false">
      <c r="B719" s="220" t="s">
        <v>1000</v>
      </c>
      <c r="C719" s="136" t="s">
        <v>2</v>
      </c>
      <c r="D719" s="113" t="s">
        <v>3</v>
      </c>
      <c r="E719" s="113" t="s">
        <v>4</v>
      </c>
      <c r="F719" s="114" t="n">
        <f aca="false">+$F$3</f>
        <v>44317</v>
      </c>
    </row>
    <row r="720" customFormat="false" ht="12" hidden="true" customHeight="true" outlineLevel="0" collapsed="false">
      <c r="B720" s="293" t="s">
        <v>1001</v>
      </c>
      <c r="C720" s="145" t="s">
        <v>1002</v>
      </c>
      <c r="D720" s="274" t="n">
        <v>5</v>
      </c>
      <c r="E720" s="266"/>
      <c r="F720" s="262" t="n">
        <f aca="false">D720+E720</f>
        <v>5</v>
      </c>
    </row>
    <row r="721" customFormat="false" ht="12" hidden="true" customHeight="true" outlineLevel="0" collapsed="false">
      <c r="B721" s="40" t="s">
        <v>484</v>
      </c>
      <c r="C721" s="145" t="s">
        <v>1003</v>
      </c>
      <c r="D721" s="295" t="n">
        <v>0</v>
      </c>
      <c r="E721" s="266"/>
      <c r="F721" s="262" t="n">
        <f aca="false">D721+E721</f>
        <v>0</v>
      </c>
    </row>
    <row r="722" customFormat="false" ht="12" hidden="true" customHeight="true" outlineLevel="0" collapsed="false">
      <c r="B722" s="284" t="s">
        <v>1004</v>
      </c>
      <c r="C722" s="145" t="s">
        <v>1005</v>
      </c>
      <c r="D722" s="274" t="n">
        <v>7</v>
      </c>
      <c r="E722" s="266"/>
      <c r="F722" s="262" t="n">
        <f aca="false">D722+E722</f>
        <v>7</v>
      </c>
    </row>
    <row r="723" customFormat="false" ht="12" hidden="true" customHeight="true" outlineLevel="0" collapsed="false">
      <c r="B723" s="284" t="s">
        <v>1006</v>
      </c>
      <c r="C723" s="145" t="s">
        <v>1007</v>
      </c>
      <c r="D723" s="274" t="n">
        <v>0</v>
      </c>
      <c r="E723" s="266"/>
      <c r="F723" s="262" t="n">
        <f aca="false">D723+E723</f>
        <v>0</v>
      </c>
    </row>
    <row r="724" customFormat="false" ht="12" hidden="true" customHeight="true" outlineLevel="0" collapsed="false">
      <c r="B724" s="263" t="s">
        <v>1008</v>
      </c>
      <c r="C724" s="145" t="s">
        <v>1003</v>
      </c>
      <c r="D724" s="274" t="n">
        <v>2</v>
      </c>
      <c r="E724" s="266"/>
      <c r="F724" s="262" t="n">
        <f aca="false">D724+E724</f>
        <v>2</v>
      </c>
    </row>
    <row r="725" customFormat="false" ht="12" hidden="true" customHeight="true" outlineLevel="0" collapsed="false">
      <c r="B725" s="265" t="s">
        <v>1009</v>
      </c>
      <c r="C725" s="145" t="s">
        <v>1010</v>
      </c>
      <c r="D725" s="274" t="n">
        <v>9</v>
      </c>
      <c r="E725" s="266"/>
      <c r="F725" s="262" t="n">
        <f aca="false">D725+E725</f>
        <v>9</v>
      </c>
    </row>
    <row r="726" customFormat="false" ht="12" hidden="true" customHeight="true" outlineLevel="0" collapsed="false">
      <c r="B726" s="265" t="s">
        <v>1011</v>
      </c>
      <c r="C726" s="145" t="s">
        <v>1012</v>
      </c>
      <c r="D726" s="274" t="n">
        <v>3</v>
      </c>
      <c r="E726" s="266"/>
      <c r="F726" s="262" t="n">
        <f aca="false">D726+E726</f>
        <v>3</v>
      </c>
    </row>
    <row r="727" customFormat="false" ht="12" hidden="true" customHeight="true" outlineLevel="0" collapsed="false">
      <c r="B727" s="133" t="s">
        <v>1013</v>
      </c>
      <c r="C727" s="148" t="s">
        <v>1003</v>
      </c>
      <c r="D727" s="274" t="n">
        <v>0</v>
      </c>
      <c r="E727" s="243"/>
      <c r="F727" s="262" t="n">
        <f aca="false">D727+E727</f>
        <v>0</v>
      </c>
    </row>
    <row r="728" customFormat="false" ht="12" hidden="true" customHeight="true" outlineLevel="0" collapsed="false">
      <c r="B728" s="296"/>
      <c r="C728" s="148"/>
      <c r="D728" s="275"/>
      <c r="E728" s="243"/>
      <c r="F728" s="297"/>
    </row>
    <row r="729" customFormat="false" ht="12" hidden="true" customHeight="true" outlineLevel="0" collapsed="false">
      <c r="B729" s="296"/>
      <c r="C729" s="148"/>
      <c r="D729" s="275"/>
      <c r="E729" s="243"/>
      <c r="F729" s="297"/>
    </row>
    <row r="730" customFormat="false" ht="12" hidden="true" customHeight="true" outlineLevel="0" collapsed="false">
      <c r="B730" s="182"/>
      <c r="C730" s="148"/>
      <c r="D730" s="275"/>
      <c r="E730" s="243"/>
      <c r="F730" s="270"/>
    </row>
    <row r="731" customFormat="false" ht="12" hidden="true" customHeight="true" outlineLevel="0" collapsed="false">
      <c r="B731" s="178" t="s">
        <v>1014</v>
      </c>
      <c r="C731" s="179"/>
      <c r="D731" s="180" t="n">
        <f aca="false">SUM(D720:D730)</f>
        <v>26</v>
      </c>
      <c r="E731" s="180" t="n">
        <f aca="false">SUM(E720:E730)</f>
        <v>0</v>
      </c>
      <c r="F731" s="181" t="n">
        <f aca="false">SUM(F720:F730)</f>
        <v>26</v>
      </c>
    </row>
    <row r="732" customFormat="false" ht="12" hidden="true" customHeight="true" outlineLevel="0" collapsed="false">
      <c r="B732" s="152"/>
      <c r="C732" s="152"/>
      <c r="D732" s="153"/>
      <c r="E732" s="153"/>
      <c r="F732" s="154"/>
    </row>
    <row r="733" customFormat="false" ht="12" hidden="true" customHeight="true" outlineLevel="0" collapsed="false">
      <c r="B733" s="139" t="s">
        <v>1015</v>
      </c>
      <c r="C733" s="4" t="s">
        <v>2</v>
      </c>
      <c r="D733" s="91" t="s">
        <v>3</v>
      </c>
      <c r="E733" s="91" t="s">
        <v>4</v>
      </c>
      <c r="F733" s="7" t="n">
        <f aca="false">+$F$3</f>
        <v>44317</v>
      </c>
    </row>
    <row r="734" customFormat="false" ht="12" hidden="true" customHeight="true" outlineLevel="0" collapsed="false">
      <c r="B734" s="286" t="s">
        <v>1016</v>
      </c>
      <c r="C734" s="287"/>
      <c r="D734" s="288" t="n">
        <v>0</v>
      </c>
      <c r="E734" s="298"/>
      <c r="F734" s="142" t="n">
        <f aca="false">D734+E734</f>
        <v>0</v>
      </c>
    </row>
    <row r="735" customFormat="false" ht="12" hidden="true" customHeight="true" outlineLevel="0" collapsed="false">
      <c r="B735" s="258" t="s">
        <v>1017</v>
      </c>
      <c r="C735" s="212"/>
      <c r="D735" s="219" t="n">
        <v>0</v>
      </c>
      <c r="E735" s="247"/>
      <c r="F735" s="124" t="n">
        <f aca="false">D735+E735</f>
        <v>0</v>
      </c>
    </row>
    <row r="736" customFormat="false" ht="12" hidden="true" customHeight="true" outlineLevel="0" collapsed="false">
      <c r="B736" s="258" t="s">
        <v>1018</v>
      </c>
      <c r="C736" s="212"/>
      <c r="D736" s="219" t="n">
        <v>0</v>
      </c>
      <c r="E736" s="247"/>
      <c r="F736" s="124" t="n">
        <f aca="false">D736+E736</f>
        <v>0</v>
      </c>
    </row>
    <row r="737" customFormat="false" ht="12" hidden="true" customHeight="true" outlineLevel="0" collapsed="false">
      <c r="B737" s="258"/>
      <c r="C737" s="212"/>
      <c r="D737" s="219"/>
      <c r="E737" s="217"/>
      <c r="F737" s="124" t="n">
        <f aca="false">D737+E737</f>
        <v>0</v>
      </c>
    </row>
    <row r="738" customFormat="false" ht="12" hidden="true" customHeight="true" outlineLevel="0" collapsed="false">
      <c r="B738" s="107"/>
      <c r="C738" s="290"/>
      <c r="D738" s="294"/>
      <c r="E738" s="294"/>
      <c r="F738" s="77"/>
    </row>
    <row r="739" customFormat="false" ht="12" hidden="true" customHeight="true" outlineLevel="0" collapsed="false">
      <c r="B739" s="73" t="s">
        <v>559</v>
      </c>
      <c r="C739" s="74"/>
      <c r="D739" s="76"/>
      <c r="E739" s="76"/>
      <c r="F739" s="77" t="n">
        <f aca="false">SUM(F734:F738)</f>
        <v>0</v>
      </c>
    </row>
    <row r="740" customFormat="false" ht="12" hidden="true" customHeight="true" outlineLevel="0" collapsed="false">
      <c r="B740" s="152"/>
      <c r="C740" s="152"/>
      <c r="D740" s="153"/>
      <c r="E740" s="153"/>
      <c r="F740" s="154"/>
    </row>
    <row r="741" customFormat="false" ht="12" hidden="true" customHeight="true" outlineLevel="0" collapsed="false">
      <c r="B741" s="152"/>
      <c r="C741" s="152"/>
      <c r="D741" s="153"/>
      <c r="E741" s="153"/>
      <c r="F741" s="154"/>
    </row>
    <row r="742" customFormat="false" ht="12" hidden="true" customHeight="true" outlineLevel="0" collapsed="false">
      <c r="B742" s="220" t="s">
        <v>1019</v>
      </c>
      <c r="C742" s="136" t="s">
        <v>2</v>
      </c>
      <c r="D742" s="113" t="s">
        <v>3</v>
      </c>
      <c r="E742" s="113" t="s">
        <v>4</v>
      </c>
      <c r="F742" s="114" t="n">
        <f aca="false">+$F$3</f>
        <v>44317</v>
      </c>
    </row>
    <row r="743" customFormat="false" ht="12" hidden="true" customHeight="true" outlineLevel="0" collapsed="false">
      <c r="B743" s="293" t="s">
        <v>1020</v>
      </c>
      <c r="C743" s="299" t="s">
        <v>1021</v>
      </c>
      <c r="D743" s="264" t="n">
        <v>2</v>
      </c>
      <c r="E743" s="266"/>
      <c r="F743" s="262" t="n">
        <f aca="false">D743+E743</f>
        <v>2</v>
      </c>
    </row>
    <row r="744" customFormat="false" ht="12" hidden="true" customHeight="true" outlineLevel="0" collapsed="false">
      <c r="B744" s="284" t="s">
        <v>1022</v>
      </c>
      <c r="C744" s="299" t="s">
        <v>1023</v>
      </c>
      <c r="D744" s="264" t="n">
        <v>2</v>
      </c>
      <c r="E744" s="266"/>
      <c r="F744" s="262" t="n">
        <f aca="false">D744+E744</f>
        <v>2</v>
      </c>
    </row>
    <row r="745" customFormat="false" ht="12" hidden="true" customHeight="true" outlineLevel="0" collapsed="false">
      <c r="B745" s="284" t="s">
        <v>1024</v>
      </c>
      <c r="C745" s="299" t="s">
        <v>1025</v>
      </c>
      <c r="D745" s="264" t="n">
        <v>4</v>
      </c>
      <c r="E745" s="266"/>
      <c r="F745" s="262" t="n">
        <f aca="false">D745+E745</f>
        <v>4</v>
      </c>
    </row>
    <row r="746" customFormat="false" ht="12" hidden="true" customHeight="true" outlineLevel="0" collapsed="false">
      <c r="B746" s="284" t="s">
        <v>1026</v>
      </c>
      <c r="C746" s="299" t="s">
        <v>1027</v>
      </c>
      <c r="D746" s="264" t="n">
        <v>6</v>
      </c>
      <c r="E746" s="266"/>
      <c r="F746" s="262" t="n">
        <f aca="false">D746+E746</f>
        <v>6</v>
      </c>
    </row>
    <row r="747" customFormat="false" ht="12" hidden="true" customHeight="true" outlineLevel="0" collapsed="false">
      <c r="B747" s="284" t="s">
        <v>1028</v>
      </c>
      <c r="C747" s="299" t="s">
        <v>1029</v>
      </c>
      <c r="D747" s="264" t="n">
        <v>2</v>
      </c>
      <c r="E747" s="266"/>
      <c r="F747" s="262" t="n">
        <f aca="false">D747+E747</f>
        <v>2</v>
      </c>
    </row>
    <row r="748" customFormat="false" ht="12" hidden="true" customHeight="true" outlineLevel="0" collapsed="false">
      <c r="B748" s="284" t="s">
        <v>1030</v>
      </c>
      <c r="C748" s="145" t="s">
        <v>1031</v>
      </c>
      <c r="D748" s="264" t="n">
        <v>0</v>
      </c>
      <c r="E748" s="266"/>
      <c r="F748" s="262" t="n">
        <f aca="false">D748+E748</f>
        <v>0</v>
      </c>
    </row>
    <row r="749" customFormat="false" ht="12" hidden="true" customHeight="true" outlineLevel="0" collapsed="false">
      <c r="B749" s="284" t="s">
        <v>1032</v>
      </c>
      <c r="C749" s="299" t="s">
        <v>1033</v>
      </c>
      <c r="D749" s="264" t="n">
        <v>2</v>
      </c>
      <c r="E749" s="266"/>
      <c r="F749" s="262" t="n">
        <f aca="false">D749+E749</f>
        <v>2</v>
      </c>
    </row>
    <row r="750" customFormat="false" ht="12" hidden="true" customHeight="true" outlineLevel="0" collapsed="false">
      <c r="B750" s="284" t="s">
        <v>1034</v>
      </c>
      <c r="C750" s="299" t="s">
        <v>1035</v>
      </c>
      <c r="D750" s="264" t="n">
        <v>9</v>
      </c>
      <c r="E750" s="266"/>
      <c r="F750" s="262" t="n">
        <f aca="false">D750+E750</f>
        <v>9</v>
      </c>
    </row>
    <row r="751" customFormat="false" ht="12" hidden="true" customHeight="true" outlineLevel="0" collapsed="false">
      <c r="B751" s="284" t="s">
        <v>1036</v>
      </c>
      <c r="C751" s="145" t="s">
        <v>1037</v>
      </c>
      <c r="D751" s="264" t="n">
        <v>15</v>
      </c>
      <c r="E751" s="266"/>
      <c r="F751" s="262" t="n">
        <f aca="false">D751+E751</f>
        <v>15</v>
      </c>
    </row>
    <row r="752" customFormat="false" ht="12" hidden="true" customHeight="true" outlineLevel="0" collapsed="false">
      <c r="B752" s="284" t="s">
        <v>1038</v>
      </c>
      <c r="C752" s="299" t="s">
        <v>1039</v>
      </c>
      <c r="D752" s="264" t="n">
        <v>2</v>
      </c>
      <c r="E752" s="266"/>
      <c r="F752" s="262" t="n">
        <f aca="false">D752+E752</f>
        <v>2</v>
      </c>
    </row>
    <row r="753" customFormat="false" ht="12" hidden="true" customHeight="true" outlineLevel="0" collapsed="false">
      <c r="B753" s="263" t="s">
        <v>1040</v>
      </c>
      <c r="C753" s="145" t="s">
        <v>1041</v>
      </c>
      <c r="D753" s="264" t="n">
        <v>15</v>
      </c>
      <c r="E753" s="266"/>
      <c r="F753" s="262" t="n">
        <f aca="false">D753+E753</f>
        <v>15</v>
      </c>
    </row>
    <row r="754" customFormat="false" ht="12" hidden="true" customHeight="true" outlineLevel="0" collapsed="false">
      <c r="B754" s="300" t="s">
        <v>1042</v>
      </c>
      <c r="C754" s="301" t="s">
        <v>1043</v>
      </c>
      <c r="D754" s="264" t="n">
        <v>0</v>
      </c>
      <c r="E754" s="266"/>
      <c r="F754" s="262" t="n">
        <f aca="false">D754+E754</f>
        <v>0</v>
      </c>
    </row>
    <row r="755" customFormat="false" ht="12" hidden="true" customHeight="true" outlineLevel="0" collapsed="false">
      <c r="B755" s="280" t="s">
        <v>1044</v>
      </c>
      <c r="C755" s="145" t="s">
        <v>1045</v>
      </c>
      <c r="D755" s="264" t="n">
        <v>6</v>
      </c>
      <c r="E755" s="266"/>
      <c r="F755" s="262" t="n">
        <f aca="false">D755+E755</f>
        <v>6</v>
      </c>
    </row>
    <row r="756" customFormat="false" ht="12" hidden="true" customHeight="true" outlineLevel="0" collapsed="false">
      <c r="B756" s="182"/>
      <c r="C756" s="148"/>
      <c r="D756" s="275"/>
      <c r="E756" s="243"/>
      <c r="F756" s="270"/>
    </row>
    <row r="757" customFormat="false" ht="12" hidden="true" customHeight="true" outlineLevel="0" collapsed="false">
      <c r="B757" s="178" t="s">
        <v>1046</v>
      </c>
      <c r="C757" s="179"/>
      <c r="D757" s="180" t="n">
        <f aca="false">SUM(D743:D756)</f>
        <v>65</v>
      </c>
      <c r="E757" s="180" t="n">
        <f aca="false">SUM(E743:E756)</f>
        <v>0</v>
      </c>
      <c r="F757" s="181" t="n">
        <f aca="false">SUM(F743:F756)</f>
        <v>65</v>
      </c>
    </row>
    <row r="758" customFormat="false" ht="12" hidden="true" customHeight="true" outlineLevel="0" collapsed="false">
      <c r="B758" s="152"/>
      <c r="C758" s="152"/>
      <c r="D758" s="153"/>
      <c r="E758" s="153"/>
      <c r="F758" s="154"/>
    </row>
    <row r="759" customFormat="false" ht="12" hidden="true" customHeight="true" outlineLevel="0" collapsed="false">
      <c r="B759" s="139" t="s">
        <v>1047</v>
      </c>
      <c r="C759" s="4" t="s">
        <v>2</v>
      </c>
      <c r="D759" s="91" t="s">
        <v>3</v>
      </c>
      <c r="E759" s="91" t="s">
        <v>4</v>
      </c>
      <c r="F759" s="7" t="n">
        <f aca="false">+$F$3</f>
        <v>44317</v>
      </c>
      <c r="I759" s="302"/>
    </row>
    <row r="760" customFormat="false" ht="12" hidden="true" customHeight="true" outlineLevel="0" collapsed="false">
      <c r="B760" s="286" t="s">
        <v>1048</v>
      </c>
      <c r="C760" s="287"/>
      <c r="D760" s="288" t="n">
        <v>0</v>
      </c>
      <c r="E760" s="289"/>
      <c r="F760" s="142" t="n">
        <f aca="false">D760+E760</f>
        <v>0</v>
      </c>
    </row>
    <row r="761" customFormat="false" ht="12" hidden="true" customHeight="true" outlineLevel="0" collapsed="false">
      <c r="B761" s="258"/>
      <c r="C761" s="212"/>
      <c r="D761" s="219"/>
      <c r="E761" s="217"/>
      <c r="F761" s="124" t="n">
        <f aca="false">D761+E761</f>
        <v>0</v>
      </c>
    </row>
    <row r="762" customFormat="false" ht="12" hidden="true" customHeight="true" outlineLevel="0" collapsed="false">
      <c r="B762" s="107"/>
      <c r="C762" s="290"/>
      <c r="D762" s="294"/>
      <c r="E762" s="294"/>
      <c r="F762" s="77"/>
    </row>
    <row r="763" customFormat="false" ht="12" hidden="true" customHeight="true" outlineLevel="0" collapsed="false">
      <c r="B763" s="73" t="s">
        <v>559</v>
      </c>
      <c r="C763" s="74"/>
      <c r="D763" s="76"/>
      <c r="E763" s="76"/>
      <c r="F763" s="77" t="n">
        <f aca="false">SUM(F760:F762)</f>
        <v>0</v>
      </c>
    </row>
    <row r="764" customFormat="false" ht="12" hidden="true" customHeight="true" outlineLevel="0" collapsed="false">
      <c r="B764" s="152"/>
      <c r="C764" s="152"/>
      <c r="D764" s="153"/>
      <c r="E764" s="153"/>
      <c r="F764" s="154"/>
    </row>
    <row r="765" customFormat="false" ht="12" hidden="true" customHeight="true" outlineLevel="0" collapsed="false">
      <c r="B765" s="152"/>
      <c r="C765" s="152"/>
      <c r="D765" s="153"/>
      <c r="E765" s="153"/>
      <c r="F765" s="154"/>
    </row>
    <row r="766" customFormat="false" ht="12" hidden="true" customHeight="true" outlineLevel="0" collapsed="false">
      <c r="B766" s="152"/>
      <c r="C766" s="152"/>
      <c r="D766" s="153"/>
      <c r="E766" s="153"/>
      <c r="F766" s="154"/>
    </row>
    <row r="767" customFormat="false" ht="12" hidden="true" customHeight="true" outlineLevel="0" collapsed="false">
      <c r="B767" s="220" t="s">
        <v>1049</v>
      </c>
      <c r="C767" s="136" t="s">
        <v>2</v>
      </c>
      <c r="D767" s="113" t="s">
        <v>3</v>
      </c>
      <c r="E767" s="113" t="s">
        <v>4</v>
      </c>
      <c r="F767" s="114" t="n">
        <f aca="false">+$F$3</f>
        <v>44317</v>
      </c>
    </row>
    <row r="768" customFormat="false" ht="12" hidden="true" customHeight="true" outlineLevel="0" collapsed="false">
      <c r="B768" s="293" t="s">
        <v>1050</v>
      </c>
      <c r="C768" s="145"/>
      <c r="D768" s="295" t="n">
        <v>0</v>
      </c>
      <c r="E768" s="273"/>
      <c r="F768" s="262" t="n">
        <f aca="false">D768+E768</f>
        <v>0</v>
      </c>
    </row>
    <row r="769" customFormat="false" ht="12" hidden="true" customHeight="true" outlineLevel="0" collapsed="false">
      <c r="B769" s="284" t="s">
        <v>1051</v>
      </c>
      <c r="C769" s="145"/>
      <c r="D769" s="264" t="n">
        <v>0</v>
      </c>
      <c r="E769" s="273"/>
      <c r="F769" s="262" t="n">
        <f aca="false">D769+E769</f>
        <v>0</v>
      </c>
    </row>
    <row r="770" customFormat="false" ht="12" hidden="true" customHeight="true" outlineLevel="0" collapsed="false">
      <c r="B770" s="284" t="s">
        <v>1052</v>
      </c>
      <c r="C770" s="145"/>
      <c r="D770" s="274" t="n">
        <v>2</v>
      </c>
      <c r="E770" s="273"/>
      <c r="F770" s="262" t="n">
        <f aca="false">D770+E770</f>
        <v>2</v>
      </c>
    </row>
    <row r="771" customFormat="false" ht="12" hidden="true" customHeight="true" outlineLevel="0" collapsed="false">
      <c r="B771" s="284" t="s">
        <v>966</v>
      </c>
      <c r="C771" s="145"/>
      <c r="D771" s="274" t="n">
        <v>2</v>
      </c>
      <c r="E771" s="273"/>
      <c r="F771" s="262" t="n">
        <f aca="false">D771+E771</f>
        <v>2</v>
      </c>
    </row>
    <row r="772" customFormat="false" ht="12" hidden="true" customHeight="true" outlineLevel="0" collapsed="false">
      <c r="B772" s="263"/>
      <c r="C772" s="145"/>
      <c r="D772" s="274" t="n">
        <v>0</v>
      </c>
      <c r="E772" s="273"/>
      <c r="F772" s="262" t="n">
        <f aca="false">D772+E772</f>
        <v>0</v>
      </c>
    </row>
    <row r="773" customFormat="false" ht="12" hidden="true" customHeight="true" outlineLevel="0" collapsed="false">
      <c r="B773" s="265"/>
      <c r="C773" s="145"/>
      <c r="D773" s="274" t="n">
        <v>0</v>
      </c>
      <c r="E773" s="273"/>
      <c r="F773" s="262" t="n">
        <f aca="false">D773+E773</f>
        <v>0</v>
      </c>
    </row>
    <row r="774" customFormat="false" ht="12" hidden="true" customHeight="true" outlineLevel="0" collapsed="false">
      <c r="B774" s="265"/>
      <c r="C774" s="145"/>
      <c r="D774" s="274" t="n">
        <v>0</v>
      </c>
      <c r="E774" s="273"/>
      <c r="F774" s="262" t="n">
        <f aca="false">D774+E774</f>
        <v>0</v>
      </c>
    </row>
    <row r="775" customFormat="false" ht="12" hidden="true" customHeight="true" outlineLevel="0" collapsed="false">
      <c r="B775" s="182"/>
      <c r="C775" s="148"/>
      <c r="D775" s="275"/>
      <c r="E775" s="243"/>
      <c r="F775" s="270"/>
    </row>
    <row r="776" customFormat="false" ht="12" hidden="true" customHeight="true" outlineLevel="0" collapsed="false">
      <c r="B776" s="178" t="s">
        <v>1053</v>
      </c>
      <c r="C776" s="179"/>
      <c r="D776" s="180" t="n">
        <f aca="false">SUM(D768:D775)</f>
        <v>4</v>
      </c>
      <c r="E776" s="180" t="n">
        <f aca="false">SUM(E768:E775)</f>
        <v>0</v>
      </c>
      <c r="F776" s="181" t="n">
        <f aca="false">SUM(F768:F775)</f>
        <v>4</v>
      </c>
    </row>
    <row r="777" customFormat="false" ht="12" hidden="true" customHeight="true" outlineLevel="0" collapsed="false">
      <c r="B777" s="152"/>
      <c r="C777" s="152"/>
      <c r="D777" s="153"/>
      <c r="E777" s="153"/>
      <c r="F777" s="154"/>
    </row>
    <row r="778" customFormat="false" ht="12" hidden="true" customHeight="true" outlineLevel="0" collapsed="false">
      <c r="B778" s="139" t="s">
        <v>1054</v>
      </c>
      <c r="C778" s="4" t="s">
        <v>2</v>
      </c>
      <c r="D778" s="91" t="s">
        <v>3</v>
      </c>
      <c r="E778" s="91" t="s">
        <v>4</v>
      </c>
      <c r="F778" s="7" t="n">
        <f aca="false">+$F$3</f>
        <v>44317</v>
      </c>
    </row>
    <row r="779" customFormat="false" ht="12" hidden="true" customHeight="true" outlineLevel="0" collapsed="false">
      <c r="B779" s="286" t="s">
        <v>1055</v>
      </c>
      <c r="C779" s="287"/>
      <c r="D779" s="288" t="n">
        <v>2</v>
      </c>
      <c r="E779" s="289"/>
      <c r="F779" s="142" t="n">
        <f aca="false">D779+E779</f>
        <v>2</v>
      </c>
    </row>
    <row r="780" customFormat="false" ht="12" hidden="true" customHeight="true" outlineLevel="0" collapsed="false">
      <c r="B780" s="258"/>
      <c r="C780" s="212"/>
      <c r="D780" s="219"/>
      <c r="E780" s="217"/>
      <c r="F780" s="124" t="n">
        <f aca="false">D780+E780</f>
        <v>0</v>
      </c>
    </row>
    <row r="781" customFormat="false" ht="12" hidden="true" customHeight="true" outlineLevel="0" collapsed="false">
      <c r="B781" s="107"/>
      <c r="C781" s="290"/>
      <c r="D781" s="294"/>
      <c r="E781" s="294"/>
      <c r="F781" s="77"/>
    </row>
    <row r="782" customFormat="false" ht="12" hidden="true" customHeight="true" outlineLevel="0" collapsed="false">
      <c r="B782" s="73" t="s">
        <v>559</v>
      </c>
      <c r="C782" s="74"/>
      <c r="D782" s="76"/>
      <c r="E782" s="76"/>
      <c r="F782" s="77" t="n">
        <f aca="false">SUM(F779:F781)</f>
        <v>2</v>
      </c>
    </row>
    <row r="783" customFormat="false" ht="12" hidden="true" customHeight="true" outlineLevel="0" collapsed="false">
      <c r="B783" s="152"/>
      <c r="C783" s="152"/>
      <c r="D783" s="153"/>
      <c r="E783" s="153"/>
      <c r="F783" s="154"/>
    </row>
    <row r="784" customFormat="false" ht="12" hidden="true" customHeight="true" outlineLevel="0" collapsed="false">
      <c r="B784" s="152"/>
      <c r="C784" s="152"/>
      <c r="D784" s="153"/>
      <c r="E784" s="153"/>
      <c r="F784" s="154"/>
    </row>
    <row r="785" customFormat="false" ht="12" hidden="true" customHeight="true" outlineLevel="0" collapsed="false">
      <c r="B785" s="220" t="s">
        <v>1056</v>
      </c>
      <c r="C785" s="136" t="s">
        <v>2</v>
      </c>
      <c r="D785" s="113" t="s">
        <v>3</v>
      </c>
      <c r="E785" s="113" t="s">
        <v>4</v>
      </c>
      <c r="F785" s="114" t="n">
        <f aca="false">+$F$3</f>
        <v>44317</v>
      </c>
    </row>
    <row r="786" customFormat="false" ht="12" hidden="true" customHeight="true" outlineLevel="0" collapsed="false">
      <c r="B786" s="293" t="s">
        <v>1057</v>
      </c>
      <c r="C786" s="145" t="s">
        <v>1058</v>
      </c>
      <c r="D786" s="264" t="n">
        <v>15</v>
      </c>
      <c r="E786" s="261"/>
      <c r="F786" s="262" t="n">
        <f aca="false">D786+E786</f>
        <v>15</v>
      </c>
    </row>
    <row r="787" customFormat="false" ht="12" hidden="true" customHeight="true" outlineLevel="0" collapsed="false">
      <c r="B787" s="284" t="s">
        <v>472</v>
      </c>
      <c r="C787" s="145"/>
      <c r="D787" s="264" t="n">
        <v>2</v>
      </c>
      <c r="E787" s="261"/>
      <c r="F787" s="262" t="n">
        <f aca="false">D787+E787</f>
        <v>2</v>
      </c>
    </row>
    <row r="788" customFormat="false" ht="12" hidden="true" customHeight="true" outlineLevel="0" collapsed="false">
      <c r="B788" s="284" t="s">
        <v>1059</v>
      </c>
      <c r="C788" s="145" t="s">
        <v>1060</v>
      </c>
      <c r="D788" s="264" t="n">
        <v>6</v>
      </c>
      <c r="E788" s="261"/>
      <c r="F788" s="262" t="n">
        <f aca="false">D788+E788</f>
        <v>6</v>
      </c>
    </row>
    <row r="789" customFormat="false" ht="12" hidden="true" customHeight="true" outlineLevel="0" collapsed="false">
      <c r="B789" s="284"/>
      <c r="C789" s="145"/>
      <c r="D789" s="274" t="n">
        <v>0</v>
      </c>
      <c r="E789" s="273"/>
      <c r="F789" s="262" t="n">
        <f aca="false">D789+E789</f>
        <v>0</v>
      </c>
    </row>
    <row r="790" customFormat="false" ht="12" hidden="true" customHeight="true" outlineLevel="0" collapsed="false">
      <c r="B790" s="263"/>
      <c r="C790" s="145"/>
      <c r="D790" s="274" t="n">
        <v>0</v>
      </c>
      <c r="E790" s="273"/>
      <c r="F790" s="262" t="n">
        <f aca="false">D790+E790</f>
        <v>0</v>
      </c>
    </row>
    <row r="791" customFormat="false" ht="12" hidden="true" customHeight="true" outlineLevel="0" collapsed="false">
      <c r="B791" s="265"/>
      <c r="C791" s="145"/>
      <c r="D791" s="274" t="n">
        <v>0</v>
      </c>
      <c r="E791" s="273"/>
      <c r="F791" s="262" t="n">
        <f aca="false">D791+E791</f>
        <v>0</v>
      </c>
    </row>
    <row r="792" customFormat="false" ht="12" hidden="true" customHeight="true" outlineLevel="0" collapsed="false">
      <c r="B792" s="265"/>
      <c r="C792" s="145"/>
      <c r="D792" s="274" t="n">
        <v>0</v>
      </c>
      <c r="E792" s="273"/>
      <c r="F792" s="262" t="n">
        <f aca="false">D792+E792</f>
        <v>0</v>
      </c>
    </row>
    <row r="793" customFormat="false" ht="12" hidden="true" customHeight="true" outlineLevel="0" collapsed="false">
      <c r="B793" s="182"/>
      <c r="C793" s="148"/>
      <c r="D793" s="275"/>
      <c r="E793" s="243"/>
      <c r="F793" s="270"/>
    </row>
    <row r="794" customFormat="false" ht="12" hidden="true" customHeight="true" outlineLevel="0" collapsed="false">
      <c r="B794" s="178" t="s">
        <v>1061</v>
      </c>
      <c r="C794" s="179"/>
      <c r="D794" s="180" t="n">
        <f aca="false">SUM(D786:D793)</f>
        <v>23</v>
      </c>
      <c r="E794" s="180" t="n">
        <f aca="false">SUM(E786:E793)</f>
        <v>0</v>
      </c>
      <c r="F794" s="181" t="n">
        <f aca="false">SUM(F786:F793)</f>
        <v>23</v>
      </c>
    </row>
    <row r="795" customFormat="false" ht="12" hidden="true" customHeight="true" outlineLevel="0" collapsed="false">
      <c r="B795" s="152"/>
      <c r="C795" s="152"/>
      <c r="D795" s="153"/>
      <c r="E795" s="153"/>
      <c r="F795" s="154"/>
    </row>
    <row r="796" customFormat="false" ht="12" hidden="true" customHeight="true" outlineLevel="0" collapsed="false">
      <c r="B796" s="139" t="s">
        <v>1062</v>
      </c>
      <c r="C796" s="4" t="s">
        <v>2</v>
      </c>
      <c r="D796" s="91" t="s">
        <v>3</v>
      </c>
      <c r="E796" s="91" t="s">
        <v>4</v>
      </c>
      <c r="F796" s="7" t="n">
        <f aca="false">+$F$3</f>
        <v>44317</v>
      </c>
    </row>
    <row r="797" customFormat="false" ht="12" hidden="true" customHeight="true" outlineLevel="0" collapsed="false">
      <c r="B797" s="286" t="s">
        <v>1063</v>
      </c>
      <c r="C797" s="287" t="s">
        <v>1064</v>
      </c>
      <c r="D797" s="288" t="n">
        <v>2</v>
      </c>
      <c r="E797" s="289"/>
      <c r="F797" s="142" t="n">
        <f aca="false">D797+E797</f>
        <v>2</v>
      </c>
    </row>
    <row r="798" customFormat="false" ht="12" hidden="true" customHeight="true" outlineLevel="0" collapsed="false">
      <c r="B798" s="258"/>
      <c r="C798" s="212"/>
      <c r="D798" s="219"/>
      <c r="E798" s="217"/>
      <c r="F798" s="124" t="n">
        <f aca="false">D798+E798</f>
        <v>0</v>
      </c>
    </row>
    <row r="799" customFormat="false" ht="12" hidden="true" customHeight="true" outlineLevel="0" collapsed="false">
      <c r="B799" s="107"/>
      <c r="C799" s="290"/>
      <c r="D799" s="294"/>
      <c r="E799" s="294"/>
      <c r="F799" s="77"/>
    </row>
    <row r="800" customFormat="false" ht="12" hidden="true" customHeight="true" outlineLevel="0" collapsed="false">
      <c r="B800" s="73" t="s">
        <v>559</v>
      </c>
      <c r="C800" s="74"/>
      <c r="D800" s="76"/>
      <c r="E800" s="76"/>
      <c r="F800" s="77" t="n">
        <f aca="false">SUM(F797:F799)</f>
        <v>2</v>
      </c>
    </row>
    <row r="801" customFormat="false" ht="12" hidden="true" customHeight="true" outlineLevel="0" collapsed="false">
      <c r="F801" s="83"/>
    </row>
    <row r="802" customFormat="false" ht="12" hidden="true" customHeight="true" outlineLevel="0" collapsed="false">
      <c r="F802" s="83"/>
    </row>
    <row r="803" customFormat="false" ht="12" hidden="true" customHeight="true" outlineLevel="0" collapsed="false">
      <c r="B803" s="220" t="s">
        <v>1065</v>
      </c>
      <c r="C803" s="136" t="s">
        <v>2</v>
      </c>
      <c r="D803" s="113" t="s">
        <v>3</v>
      </c>
      <c r="E803" s="113" t="s">
        <v>4</v>
      </c>
      <c r="F803" s="114" t="n">
        <f aca="false">+$F$3</f>
        <v>44317</v>
      </c>
    </row>
    <row r="804" customFormat="false" ht="12" hidden="true" customHeight="true" outlineLevel="0" collapsed="false">
      <c r="B804" s="293"/>
      <c r="C804" s="145"/>
      <c r="D804" s="274" t="n">
        <v>0</v>
      </c>
      <c r="E804" s="273"/>
      <c r="F804" s="262" t="n">
        <f aca="false">D804+E804</f>
        <v>0</v>
      </c>
    </row>
    <row r="805" customFormat="false" ht="12" hidden="true" customHeight="true" outlineLevel="0" collapsed="false">
      <c r="B805" s="284"/>
      <c r="C805" s="145"/>
      <c r="D805" s="274" t="n">
        <v>0</v>
      </c>
      <c r="E805" s="273"/>
      <c r="F805" s="262" t="n">
        <f aca="false">D805+E805</f>
        <v>0</v>
      </c>
    </row>
    <row r="806" customFormat="false" ht="12" hidden="true" customHeight="true" outlineLevel="0" collapsed="false">
      <c r="B806" s="284"/>
      <c r="C806" s="145"/>
      <c r="D806" s="274" t="n">
        <v>0</v>
      </c>
      <c r="E806" s="273"/>
      <c r="F806" s="262" t="n">
        <f aca="false">D806+E806</f>
        <v>0</v>
      </c>
    </row>
    <row r="807" customFormat="false" ht="12" hidden="true" customHeight="true" outlineLevel="0" collapsed="false">
      <c r="B807" s="284"/>
      <c r="C807" s="145"/>
      <c r="D807" s="274" t="n">
        <v>0</v>
      </c>
      <c r="E807" s="273"/>
      <c r="F807" s="262" t="n">
        <f aca="false">D807+E807</f>
        <v>0</v>
      </c>
    </row>
    <row r="808" customFormat="false" ht="12" hidden="true" customHeight="true" outlineLevel="0" collapsed="false">
      <c r="B808" s="263"/>
      <c r="C808" s="145"/>
      <c r="D808" s="274" t="n">
        <v>0</v>
      </c>
      <c r="E808" s="273"/>
      <c r="F808" s="262" t="n">
        <f aca="false">D808+E808</f>
        <v>0</v>
      </c>
    </row>
    <row r="809" customFormat="false" ht="12" hidden="true" customHeight="true" outlineLevel="0" collapsed="false">
      <c r="B809" s="265"/>
      <c r="C809" s="145"/>
      <c r="D809" s="274" t="n">
        <v>0</v>
      </c>
      <c r="E809" s="273"/>
      <c r="F809" s="262" t="n">
        <f aca="false">D809+E809</f>
        <v>0</v>
      </c>
    </row>
    <row r="810" customFormat="false" ht="12" hidden="true" customHeight="true" outlineLevel="0" collapsed="false">
      <c r="B810" s="265"/>
      <c r="C810" s="145"/>
      <c r="D810" s="274" t="n">
        <v>0</v>
      </c>
      <c r="E810" s="273"/>
      <c r="F810" s="262" t="n">
        <f aca="false">D810+E810</f>
        <v>0</v>
      </c>
    </row>
    <row r="811" customFormat="false" ht="12" hidden="true" customHeight="true" outlineLevel="0" collapsed="false">
      <c r="B811" s="182"/>
      <c r="C811" s="148"/>
      <c r="D811" s="275"/>
      <c r="E811" s="243"/>
      <c r="F811" s="270"/>
    </row>
    <row r="812" customFormat="false" ht="12" hidden="true" customHeight="true" outlineLevel="0" collapsed="false">
      <c r="B812" s="178" t="s">
        <v>1066</v>
      </c>
      <c r="C812" s="179"/>
      <c r="D812" s="180" t="n">
        <f aca="false">SUM(D804:D811)</f>
        <v>0</v>
      </c>
      <c r="E812" s="180" t="n">
        <f aca="false">SUM(E804:E811)</f>
        <v>0</v>
      </c>
      <c r="F812" s="181" t="n">
        <f aca="false">SUM(F804:F811)</f>
        <v>0</v>
      </c>
    </row>
    <row r="813" customFormat="false" ht="12" hidden="true" customHeight="true" outlineLevel="0" collapsed="false">
      <c r="B813" s="152"/>
      <c r="C813" s="152"/>
      <c r="D813" s="153"/>
      <c r="E813" s="153"/>
      <c r="F813" s="154"/>
    </row>
    <row r="814" customFormat="false" ht="12" hidden="true" customHeight="true" outlineLevel="0" collapsed="false">
      <c r="B814" s="139" t="s">
        <v>1067</v>
      </c>
      <c r="C814" s="4" t="s">
        <v>2</v>
      </c>
      <c r="D814" s="91" t="s">
        <v>3</v>
      </c>
      <c r="E814" s="91" t="s">
        <v>4</v>
      </c>
      <c r="F814" s="7" t="n">
        <f aca="false">+$F$3</f>
        <v>44317</v>
      </c>
    </row>
    <row r="815" customFormat="false" ht="12" hidden="true" customHeight="true" outlineLevel="0" collapsed="false">
      <c r="B815" s="286"/>
      <c r="C815" s="287"/>
      <c r="D815" s="288" t="n">
        <v>0</v>
      </c>
      <c r="E815" s="289"/>
      <c r="F815" s="142" t="n">
        <f aca="false">D815+E815</f>
        <v>0</v>
      </c>
    </row>
    <row r="816" customFormat="false" ht="12" hidden="true" customHeight="true" outlineLevel="0" collapsed="false">
      <c r="B816" s="258"/>
      <c r="C816" s="212"/>
      <c r="D816" s="219"/>
      <c r="E816" s="217"/>
      <c r="F816" s="124" t="n">
        <f aca="false">D816+E816</f>
        <v>0</v>
      </c>
    </row>
    <row r="817" customFormat="false" ht="12" hidden="true" customHeight="true" outlineLevel="0" collapsed="false">
      <c r="B817" s="107"/>
      <c r="C817" s="290"/>
      <c r="D817" s="294"/>
      <c r="E817" s="294"/>
      <c r="F817" s="77"/>
    </row>
    <row r="818" customFormat="false" ht="12" hidden="true" customHeight="true" outlineLevel="0" collapsed="false">
      <c r="B818" s="73" t="s">
        <v>559</v>
      </c>
      <c r="C818" s="74"/>
      <c r="D818" s="76"/>
      <c r="E818" s="76"/>
      <c r="F818" s="77" t="n">
        <f aca="false">SUM(F815:F817)</f>
        <v>0</v>
      </c>
    </row>
    <row r="819" customFormat="false" ht="12" hidden="true" customHeight="true" outlineLevel="0" collapsed="false">
      <c r="F819" s="83"/>
    </row>
    <row r="820" customFormat="false" ht="12" hidden="true" customHeight="true" outlineLevel="0" collapsed="false">
      <c r="F820" s="83"/>
    </row>
    <row r="821" customFormat="false" ht="12" hidden="true" customHeight="true" outlineLevel="0" collapsed="false">
      <c r="B821" s="135" t="s">
        <v>1068</v>
      </c>
      <c r="C821" s="136"/>
      <c r="D821" s="113" t="s">
        <v>3</v>
      </c>
      <c r="E821" s="113" t="s">
        <v>1069</v>
      </c>
      <c r="F821" s="114" t="n">
        <f aca="false">+$F$3</f>
        <v>44317</v>
      </c>
    </row>
    <row r="822" customFormat="false" ht="12" hidden="true" customHeight="true" outlineLevel="0" collapsed="false">
      <c r="A822" s="0" t="n">
        <v>1</v>
      </c>
      <c r="B822" s="133" t="s">
        <v>309</v>
      </c>
      <c r="C822" s="173"/>
      <c r="D822" s="303" t="n">
        <f aca="false">F155</f>
        <v>3237</v>
      </c>
      <c r="E822" s="304" t="n">
        <f aca="false">+F185</f>
        <v>356</v>
      </c>
      <c r="F822" s="124" t="n">
        <f aca="false">D822+E822</f>
        <v>3593</v>
      </c>
    </row>
    <row r="823" customFormat="false" ht="12" hidden="true" customHeight="true" outlineLevel="0" collapsed="false">
      <c r="A823" s="0" t="n">
        <v>2</v>
      </c>
      <c r="B823" s="133" t="s">
        <v>392</v>
      </c>
      <c r="C823" s="173"/>
      <c r="D823" s="303" t="n">
        <f aca="false">F213</f>
        <v>284</v>
      </c>
      <c r="E823" s="304" t="n">
        <f aca="false">+F217</f>
        <v>3</v>
      </c>
      <c r="F823" s="124" t="n">
        <f aca="false">D823+E823</f>
        <v>287</v>
      </c>
    </row>
    <row r="824" customFormat="false" ht="12" hidden="true" customHeight="true" outlineLevel="0" collapsed="false">
      <c r="A824" s="0" t="n">
        <v>3</v>
      </c>
      <c r="B824" s="133" t="s">
        <v>445</v>
      </c>
      <c r="C824" s="173"/>
      <c r="D824" s="303" t="n">
        <f aca="false">F245</f>
        <v>76</v>
      </c>
      <c r="E824" s="304" t="n">
        <f aca="false">E245</f>
        <v>0</v>
      </c>
      <c r="F824" s="124" t="n">
        <f aca="false">D824+E824</f>
        <v>76</v>
      </c>
    </row>
    <row r="825" customFormat="false" ht="12" hidden="true" customHeight="true" outlineLevel="0" collapsed="false">
      <c r="A825" s="0" t="n">
        <v>4</v>
      </c>
      <c r="B825" s="133" t="s">
        <v>478</v>
      </c>
      <c r="C825" s="173"/>
      <c r="D825" s="303" t="n">
        <f aca="false">F266</f>
        <v>73</v>
      </c>
      <c r="E825" s="304" t="n">
        <f aca="false">F270</f>
        <v>6</v>
      </c>
      <c r="F825" s="124" t="n">
        <f aca="false">D825+E825</f>
        <v>79</v>
      </c>
    </row>
    <row r="826" customFormat="false" ht="12" hidden="true" customHeight="true" outlineLevel="0" collapsed="false">
      <c r="A826" s="0" t="n">
        <v>5</v>
      </c>
      <c r="B826" s="133" t="s">
        <v>1070</v>
      </c>
      <c r="C826" s="173"/>
      <c r="D826" s="303" t="n">
        <f aca="false">F300</f>
        <v>253</v>
      </c>
      <c r="E826" s="304" t="n">
        <f aca="false">+F303</f>
        <v>2</v>
      </c>
      <c r="F826" s="124" t="n">
        <f aca="false">D826+E826</f>
        <v>255</v>
      </c>
    </row>
    <row r="827" customFormat="false" ht="12" hidden="true" customHeight="true" outlineLevel="0" collapsed="false">
      <c r="A827" s="0" t="n">
        <v>6</v>
      </c>
      <c r="B827" s="133" t="s">
        <v>551</v>
      </c>
      <c r="C827" s="173"/>
      <c r="D827" s="303" t="n">
        <f aca="false">F316</f>
        <v>34</v>
      </c>
      <c r="E827" s="304" t="n">
        <f aca="false">+F322</f>
        <v>5</v>
      </c>
      <c r="F827" s="124" t="n">
        <f aca="false">D827+E827</f>
        <v>39</v>
      </c>
    </row>
    <row r="828" customFormat="false" ht="12" hidden="true" customHeight="true" outlineLevel="0" collapsed="false">
      <c r="A828" s="0" t="n">
        <v>7</v>
      </c>
      <c r="B828" s="133" t="s">
        <v>577</v>
      </c>
      <c r="C828" s="173"/>
      <c r="D828" s="303" t="n">
        <f aca="false">F335</f>
        <v>129</v>
      </c>
      <c r="E828" s="304" t="n">
        <f aca="false">+F340</f>
        <v>2</v>
      </c>
      <c r="F828" s="124" t="n">
        <f aca="false">D828+E828</f>
        <v>131</v>
      </c>
    </row>
    <row r="829" customFormat="false" ht="12" hidden="true" customHeight="true" outlineLevel="0" collapsed="false">
      <c r="A829" s="0" t="n">
        <v>8</v>
      </c>
      <c r="B829" s="133" t="s">
        <v>643</v>
      </c>
      <c r="C829" s="173"/>
      <c r="D829" s="303" t="n">
        <f aca="false">F374</f>
        <v>279</v>
      </c>
      <c r="E829" s="304" t="n">
        <f aca="false">+F380</f>
        <v>8</v>
      </c>
      <c r="F829" s="124" t="n">
        <f aca="false">D829+E829</f>
        <v>287</v>
      </c>
    </row>
    <row r="830" customFormat="false" ht="12" hidden="true" customHeight="true" outlineLevel="0" collapsed="false">
      <c r="A830" s="0" t="n">
        <v>9</v>
      </c>
      <c r="B830" s="133" t="s">
        <v>1071</v>
      </c>
      <c r="C830" s="173"/>
      <c r="D830" s="303" t="n">
        <f aca="false">F391</f>
        <v>74</v>
      </c>
      <c r="E830" s="304" t="n">
        <f aca="false">F396</f>
        <v>4</v>
      </c>
      <c r="F830" s="124" t="n">
        <f aca="false">D830+E830</f>
        <v>78</v>
      </c>
    </row>
    <row r="831" customFormat="false" ht="12" hidden="true" customHeight="true" outlineLevel="0" collapsed="false">
      <c r="A831" s="0" t="n">
        <v>10</v>
      </c>
      <c r="B831" s="133" t="s">
        <v>705</v>
      </c>
      <c r="C831" s="173"/>
      <c r="D831" s="303" t="n">
        <f aca="false">F422</f>
        <v>156</v>
      </c>
      <c r="E831" s="304" t="n">
        <f aca="false">+F428</f>
        <v>18</v>
      </c>
      <c r="F831" s="124" t="n">
        <f aca="false">D831+E831</f>
        <v>174</v>
      </c>
    </row>
    <row r="832" customFormat="false" ht="12" hidden="true" customHeight="true" outlineLevel="0" collapsed="false">
      <c r="A832" s="0" t="n">
        <v>11</v>
      </c>
      <c r="B832" s="133" t="s">
        <v>736</v>
      </c>
      <c r="C832" s="173"/>
      <c r="D832" s="303" t="n">
        <f aca="false">F447</f>
        <v>74</v>
      </c>
      <c r="E832" s="304" t="n">
        <f aca="false">+F452</f>
        <v>6</v>
      </c>
      <c r="F832" s="124" t="n">
        <f aca="false">D832+E832</f>
        <v>80</v>
      </c>
    </row>
    <row r="833" customFormat="false" ht="12" hidden="true" customHeight="true" outlineLevel="0" collapsed="false">
      <c r="A833" s="0" t="n">
        <v>12</v>
      </c>
      <c r="B833" s="133" t="s">
        <v>776</v>
      </c>
      <c r="C833" s="173"/>
      <c r="D833" s="303" t="n">
        <f aca="false">F473</f>
        <v>134</v>
      </c>
      <c r="E833" s="304" t="n">
        <f aca="false">F478</f>
        <v>2</v>
      </c>
      <c r="F833" s="124" t="n">
        <f aca="false">D833+E833</f>
        <v>136</v>
      </c>
    </row>
    <row r="834" customFormat="false" ht="12" hidden="true" customHeight="true" outlineLevel="0" collapsed="false">
      <c r="A834" s="0" t="n">
        <v>13</v>
      </c>
      <c r="B834" s="133" t="s">
        <v>795</v>
      </c>
      <c r="C834" s="173"/>
      <c r="D834" s="303" t="n">
        <f aca="false">F492</f>
        <v>69</v>
      </c>
      <c r="E834" s="304" t="n">
        <f aca="false">+F497</f>
        <v>0</v>
      </c>
      <c r="F834" s="124" t="n">
        <f aca="false">D834+E834</f>
        <v>69</v>
      </c>
    </row>
    <row r="835" customFormat="false" ht="12" hidden="true" customHeight="true" outlineLevel="0" collapsed="false">
      <c r="A835" s="0" t="n">
        <v>14</v>
      </c>
      <c r="B835" s="133" t="s">
        <v>814</v>
      </c>
      <c r="C835" s="173"/>
      <c r="D835" s="303" t="n">
        <f aca="false">+F510</f>
        <v>49</v>
      </c>
      <c r="E835" s="304"/>
      <c r="F835" s="124" t="n">
        <f aca="false">D835+E835</f>
        <v>49</v>
      </c>
    </row>
    <row r="836" customFormat="false" ht="12" hidden="true" customHeight="true" outlineLevel="0" collapsed="false">
      <c r="A836" s="0" t="n">
        <v>15</v>
      </c>
      <c r="B836" s="133" t="s">
        <v>826</v>
      </c>
      <c r="C836" s="173"/>
      <c r="D836" s="303" t="n">
        <f aca="false">+F520</f>
        <v>12</v>
      </c>
      <c r="E836" s="304" t="n">
        <f aca="false">+F525</f>
        <v>2</v>
      </c>
      <c r="F836" s="124" t="n">
        <f aca="false">D836+E836</f>
        <v>14</v>
      </c>
    </row>
    <row r="837" customFormat="false" ht="12" hidden="true" customHeight="true" outlineLevel="0" collapsed="false">
      <c r="A837" s="0" t="n">
        <v>16</v>
      </c>
      <c r="B837" s="133" t="s">
        <v>843</v>
      </c>
      <c r="C837" s="173"/>
      <c r="D837" s="303" t="n">
        <f aca="false">+D537</f>
        <v>61</v>
      </c>
      <c r="E837" s="304" t="n">
        <f aca="false">+F542</f>
        <v>2</v>
      </c>
      <c r="F837" s="124" t="n">
        <f aca="false">D837+E837</f>
        <v>63</v>
      </c>
    </row>
    <row r="838" customFormat="false" ht="12" hidden="true" customHeight="true" outlineLevel="0" collapsed="false">
      <c r="A838" s="0" t="n">
        <v>17</v>
      </c>
      <c r="B838" s="133" t="s">
        <v>864</v>
      </c>
      <c r="C838" s="173"/>
      <c r="D838" s="303" t="n">
        <f aca="false">+D555</f>
        <v>74</v>
      </c>
      <c r="E838" s="304" t="n">
        <f aca="false">+F560</f>
        <v>2</v>
      </c>
      <c r="F838" s="124" t="n">
        <f aca="false">D838+E838</f>
        <v>76</v>
      </c>
    </row>
    <row r="839" customFormat="false" ht="12.75" hidden="true" customHeight="true" outlineLevel="0" collapsed="false">
      <c r="A839" s="0" t="n">
        <v>18</v>
      </c>
      <c r="B839" s="133" t="s">
        <v>1072</v>
      </c>
      <c r="C839" s="173"/>
      <c r="D839" s="303" t="n">
        <f aca="false">+D572</f>
        <v>0</v>
      </c>
      <c r="E839" s="304"/>
      <c r="F839" s="124" t="n">
        <f aca="false">D839+E839</f>
        <v>0</v>
      </c>
    </row>
    <row r="840" customFormat="false" ht="12" hidden="true" customHeight="true" outlineLevel="0" collapsed="false">
      <c r="A840" s="0" t="n">
        <v>19</v>
      </c>
      <c r="B840" s="133" t="s">
        <v>1073</v>
      </c>
      <c r="C840" s="173"/>
      <c r="D840" s="303" t="n">
        <f aca="false">+D591</f>
        <v>73</v>
      </c>
      <c r="E840" s="304" t="n">
        <f aca="false">+F598</f>
        <v>4</v>
      </c>
      <c r="F840" s="124" t="n">
        <f aca="false">D840+E840</f>
        <v>77</v>
      </c>
    </row>
    <row r="841" customFormat="false" ht="12" hidden="true" customHeight="true" outlineLevel="0" collapsed="false">
      <c r="A841" s="0" t="n">
        <v>20</v>
      </c>
      <c r="B841" s="133" t="s">
        <v>921</v>
      </c>
      <c r="C841" s="173"/>
      <c r="D841" s="303" t="n">
        <f aca="false">+D617</f>
        <v>98</v>
      </c>
      <c r="E841" s="304"/>
      <c r="F841" s="124" t="n">
        <f aca="false">D841+E841</f>
        <v>98</v>
      </c>
    </row>
    <row r="842" customFormat="false" ht="12" hidden="true" customHeight="true" outlineLevel="0" collapsed="false">
      <c r="A842" s="0" t="n">
        <v>21</v>
      </c>
      <c r="B842" s="133" t="s">
        <v>935</v>
      </c>
      <c r="C842" s="173"/>
      <c r="D842" s="303" t="n">
        <f aca="false">+D630</f>
        <v>57</v>
      </c>
      <c r="E842" s="304" t="n">
        <f aca="false">+F637</f>
        <v>6</v>
      </c>
      <c r="F842" s="124" t="n">
        <f aca="false">D842+E842</f>
        <v>63</v>
      </c>
    </row>
    <row r="843" customFormat="false" ht="12" hidden="true" customHeight="true" outlineLevel="0" collapsed="false">
      <c r="A843" s="0" t="n">
        <v>22</v>
      </c>
      <c r="B843" s="133" t="s">
        <v>1074</v>
      </c>
      <c r="C843" s="173"/>
      <c r="D843" s="303" t="n">
        <f aca="false">+D648</f>
        <v>6</v>
      </c>
      <c r="E843" s="304" t="n">
        <f aca="false">+F655</f>
        <v>4</v>
      </c>
      <c r="F843" s="124" t="n">
        <f aca="false">D843+E843</f>
        <v>10</v>
      </c>
    </row>
    <row r="844" customFormat="false" ht="12.75" hidden="true" customHeight="true" outlineLevel="0" collapsed="false">
      <c r="A844" s="0" t="n">
        <v>23</v>
      </c>
      <c r="B844" s="133" t="s">
        <v>973</v>
      </c>
      <c r="C844" s="173"/>
      <c r="D844" s="303" t="n">
        <f aca="false">+D673</f>
        <v>94</v>
      </c>
      <c r="E844" s="304" t="n">
        <f aca="false">+F679</f>
        <v>2</v>
      </c>
      <c r="F844" s="124" t="n">
        <f aca="false">D844+E844</f>
        <v>96</v>
      </c>
    </row>
    <row r="845" customFormat="false" ht="12.75" hidden="true" customHeight="true" outlineLevel="0" collapsed="false">
      <c r="A845" s="0" t="n">
        <v>24</v>
      </c>
      <c r="B845" s="133" t="s">
        <v>1075</v>
      </c>
      <c r="C845" s="173"/>
      <c r="D845" s="303" t="n">
        <f aca="false">+D691</f>
        <v>12</v>
      </c>
      <c r="E845" s="304" t="n">
        <f aca="false">+F698</f>
        <v>6</v>
      </c>
      <c r="F845" s="124" t="n">
        <f aca="false">D845+E845</f>
        <v>18</v>
      </c>
    </row>
    <row r="846" customFormat="false" ht="12" hidden="true" customHeight="true" outlineLevel="0" collapsed="false">
      <c r="A846" s="0" t="n">
        <v>25</v>
      </c>
      <c r="B846" s="133" t="s">
        <v>997</v>
      </c>
      <c r="C846" s="173"/>
      <c r="D846" s="303" t="n">
        <f aca="false">+D710</f>
        <v>20</v>
      </c>
      <c r="E846" s="304" t="n">
        <f aca="false">+F716</f>
        <v>0</v>
      </c>
      <c r="F846" s="124" t="n">
        <f aca="false">D846+E846</f>
        <v>20</v>
      </c>
    </row>
    <row r="847" customFormat="false" ht="12" hidden="true" customHeight="true" outlineLevel="0" collapsed="false">
      <c r="A847" s="0" t="n">
        <v>26</v>
      </c>
      <c r="B847" s="133" t="s">
        <v>1014</v>
      </c>
      <c r="C847" s="173"/>
      <c r="D847" s="303" t="n">
        <f aca="false">D731</f>
        <v>26</v>
      </c>
      <c r="E847" s="304" t="n">
        <f aca="false">F763</f>
        <v>0</v>
      </c>
      <c r="F847" s="124" t="n">
        <f aca="false">D847+E847</f>
        <v>26</v>
      </c>
    </row>
    <row r="848" customFormat="false" ht="12" hidden="true" customHeight="true" outlineLevel="0" collapsed="false">
      <c r="A848" s="0" t="n">
        <v>27</v>
      </c>
      <c r="B848" s="133" t="s">
        <v>1046</v>
      </c>
      <c r="C848" s="173"/>
      <c r="D848" s="303" t="n">
        <f aca="false">D757</f>
        <v>65</v>
      </c>
      <c r="E848" s="304" t="n">
        <f aca="false">F782</f>
        <v>2</v>
      </c>
      <c r="F848" s="124" t="n">
        <f aca="false">D848+E848</f>
        <v>67</v>
      </c>
    </row>
    <row r="849" customFormat="false" ht="12" hidden="true" customHeight="true" outlineLevel="0" collapsed="false">
      <c r="A849" s="0" t="n">
        <v>28</v>
      </c>
      <c r="B849" s="133" t="s">
        <v>1076</v>
      </c>
      <c r="C849" s="173"/>
      <c r="D849" s="303" t="n">
        <f aca="false">D776</f>
        <v>4</v>
      </c>
      <c r="E849" s="304" t="n">
        <f aca="false">F782</f>
        <v>2</v>
      </c>
      <c r="F849" s="124" t="n">
        <f aca="false">D849+E849</f>
        <v>6</v>
      </c>
    </row>
    <row r="850" customFormat="false" ht="12" hidden="true" customHeight="true" outlineLevel="0" collapsed="false">
      <c r="A850" s="0" t="n">
        <v>29</v>
      </c>
      <c r="B850" s="40" t="s">
        <v>1077</v>
      </c>
      <c r="C850" s="173"/>
      <c r="D850" s="303" t="n">
        <f aca="false">F794</f>
        <v>23</v>
      </c>
      <c r="E850" s="304" t="n">
        <f aca="false">F800</f>
        <v>2</v>
      </c>
      <c r="F850" s="124" t="n">
        <f aca="false">D850+E850</f>
        <v>25</v>
      </c>
    </row>
    <row r="851" customFormat="false" ht="12" hidden="true" customHeight="true" outlineLevel="0" collapsed="false">
      <c r="A851" s="0" t="n">
        <v>30</v>
      </c>
      <c r="B851" s="40" t="s">
        <v>1078</v>
      </c>
      <c r="C851" s="173"/>
      <c r="D851" s="303" t="n">
        <f aca="false">F812</f>
        <v>0</v>
      </c>
      <c r="E851" s="304" t="n">
        <f aca="false">F818</f>
        <v>0</v>
      </c>
      <c r="F851" s="124" t="n">
        <f aca="false">D851+E851</f>
        <v>0</v>
      </c>
    </row>
    <row r="852" customFormat="false" ht="12" hidden="true" customHeight="true" outlineLevel="0" collapsed="false">
      <c r="B852" s="305" t="s">
        <v>1079</v>
      </c>
      <c r="C852" s="173"/>
      <c r="D852" s="303"/>
      <c r="E852" s="304"/>
      <c r="F852" s="124" t="n">
        <f aca="false">-F362</f>
        <v>-20</v>
      </c>
    </row>
    <row r="853" customFormat="false" ht="12" hidden="true" customHeight="true" outlineLevel="0" collapsed="false">
      <c r="B853" s="133"/>
      <c r="C853" s="173"/>
      <c r="D853" s="303"/>
      <c r="E853" s="304"/>
      <c r="F853" s="124"/>
    </row>
    <row r="854" customFormat="false" ht="12" hidden="true" customHeight="true" outlineLevel="0" collapsed="false">
      <c r="B854" s="133"/>
      <c r="C854" s="173"/>
      <c r="D854" s="303"/>
      <c r="E854" s="304"/>
      <c r="F854" s="124"/>
    </row>
    <row r="855" customFormat="false" ht="12" hidden="true" customHeight="true" outlineLevel="0" collapsed="false">
      <c r="B855" s="133"/>
      <c r="C855" s="173"/>
      <c r="D855" s="303"/>
      <c r="E855" s="304"/>
      <c r="F855" s="124"/>
    </row>
    <row r="856" customFormat="false" ht="12" hidden="true" customHeight="true" outlineLevel="0" collapsed="false">
      <c r="B856" s="133"/>
      <c r="C856" s="173"/>
      <c r="D856" s="303"/>
      <c r="E856" s="304"/>
      <c r="F856" s="124"/>
    </row>
    <row r="857" customFormat="false" ht="12" hidden="true" customHeight="true" outlineLevel="0" collapsed="false">
      <c r="B857" s="133"/>
      <c r="C857" s="173"/>
      <c r="D857" s="303"/>
      <c r="E857" s="304"/>
      <c r="F857" s="124"/>
    </row>
    <row r="858" customFormat="false" ht="12" hidden="true" customHeight="true" outlineLevel="0" collapsed="false">
      <c r="B858" s="84" t="s">
        <v>1080</v>
      </c>
      <c r="C858" s="85"/>
      <c r="D858" s="87" t="n">
        <f aca="false">SUM(D822:D857)</f>
        <v>5546</v>
      </c>
      <c r="E858" s="87" t="n">
        <f aca="false">SUM(E822:E857)</f>
        <v>446</v>
      </c>
      <c r="F858" s="88" t="n">
        <f aca="false">SUM(F822:F857)</f>
        <v>5972</v>
      </c>
      <c r="G858" s="271" t="n">
        <f aca="false">+F858-D858</f>
        <v>426</v>
      </c>
    </row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>
      <c r="F861" s="114" t="n">
        <f aca="false">+$F$3</f>
        <v>44317</v>
      </c>
    </row>
    <row r="862" customFormat="false" ht="12" hidden="true" customHeight="true" outlineLevel="0" collapsed="false">
      <c r="B862" s="305" t="s">
        <v>1079</v>
      </c>
      <c r="C862" s="306"/>
      <c r="D862" s="307"/>
      <c r="E862" s="307"/>
      <c r="F862" s="308"/>
    </row>
    <row r="863" customFormat="false" ht="12" hidden="true" customHeight="true" outlineLevel="0" collapsed="false">
      <c r="B863" s="309" t="s">
        <v>1081</v>
      </c>
      <c r="C863" s="310"/>
      <c r="D863" s="311"/>
      <c r="E863" s="311"/>
      <c r="F863" s="312" t="n">
        <f aca="false">-F362</f>
        <v>-20</v>
      </c>
    </row>
    <row r="864" customFormat="false" ht="12" hidden="true" customHeight="true" outlineLevel="0" collapsed="false"/>
  </sheetData>
  <sheetProtection sheet="true" password="ce20" objects="true" scenarios="true" selectLockedCells="true" selectUnlockedCells="true"/>
  <autoFilter ref="B3:F158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313" activeCellId="0" sqref="B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2</v>
      </c>
      <c r="B1" s="2" t="s">
        <v>108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4" t="s">
        <v>1084</v>
      </c>
      <c r="C3" s="315" t="s">
        <v>1085</v>
      </c>
      <c r="D3" s="316" t="n">
        <v>44317</v>
      </c>
    </row>
    <row r="4" customFormat="false" ht="12" hidden="false" customHeight="true" outlineLevel="0" collapsed="false">
      <c r="B4" s="317" t="s">
        <v>1086</v>
      </c>
      <c r="C4" s="318" t="s">
        <v>1087</v>
      </c>
      <c r="D4" s="319" t="n">
        <v>400000</v>
      </c>
    </row>
    <row r="5" customFormat="false" ht="12" hidden="false" customHeight="true" outlineLevel="0" collapsed="false">
      <c r="B5" s="265" t="s">
        <v>1088</v>
      </c>
      <c r="C5" s="320" t="s">
        <v>1089</v>
      </c>
      <c r="D5" s="321" t="n">
        <v>8711.58</v>
      </c>
      <c r="E5" s="313"/>
    </row>
    <row r="6" customFormat="false" ht="12.75" hidden="false" customHeight="false" outlineLevel="0" collapsed="false">
      <c r="B6" s="322"/>
      <c r="C6" s="320"/>
      <c r="D6" s="321"/>
      <c r="E6" s="313"/>
      <c r="G6" s="313"/>
      <c r="H6" s="313"/>
    </row>
    <row r="7" customFormat="false" ht="12.75" hidden="false" customHeight="false" outlineLevel="0" collapsed="false">
      <c r="B7" s="322" t="s">
        <v>1090</v>
      </c>
      <c r="C7" s="320" t="s">
        <v>1087</v>
      </c>
      <c r="D7" s="321" t="n">
        <f aca="false">286432.77+63734.91</f>
        <v>350167.68</v>
      </c>
      <c r="F7" s="313"/>
      <c r="G7" s="323"/>
    </row>
    <row r="8" customFormat="false" ht="12.75" hidden="false" customHeight="false" outlineLevel="0" collapsed="false">
      <c r="B8" s="322" t="s">
        <v>1091</v>
      </c>
      <c r="C8" s="320" t="s">
        <v>1087</v>
      </c>
      <c r="D8" s="324" t="n">
        <f aca="false">1064404.4+342134.82+69875.24</f>
        <v>1476414.46</v>
      </c>
      <c r="E8" s="325"/>
    </row>
    <row r="9" customFormat="false" ht="12.75" hidden="false" customHeight="false" outlineLevel="0" collapsed="false">
      <c r="B9" s="326" t="s">
        <v>1092</v>
      </c>
      <c r="C9" s="320" t="s">
        <v>1087</v>
      </c>
      <c r="D9" s="327" t="n">
        <f aca="false">Hoja1!A14</f>
        <v>19322</v>
      </c>
      <c r="E9" s="325"/>
      <c r="F9" s="313"/>
    </row>
    <row r="10" customFormat="false" ht="12.75" hidden="false" customHeight="false" outlineLevel="0" collapsed="false">
      <c r="B10" s="265" t="s">
        <v>1093</v>
      </c>
      <c r="C10" s="328" t="s">
        <v>1094</v>
      </c>
      <c r="D10" s="327" t="n">
        <f aca="false">4875+37.5</f>
        <v>4912.5</v>
      </c>
      <c r="F10" s="313"/>
    </row>
    <row r="11" customFormat="false" ht="12.75" hidden="false" customHeight="false" outlineLevel="0" collapsed="false">
      <c r="B11" s="265" t="s">
        <v>1095</v>
      </c>
      <c r="C11" s="328" t="s">
        <v>1094</v>
      </c>
      <c r="D11" s="327" t="n">
        <f aca="false">204750+1575</f>
        <v>206325</v>
      </c>
      <c r="F11" s="313"/>
    </row>
    <row r="12" customFormat="false" ht="12.75" hidden="false" customHeight="false" outlineLevel="0" collapsed="false">
      <c r="B12" s="265" t="s">
        <v>1096</v>
      </c>
      <c r="C12" s="328" t="s">
        <v>1094</v>
      </c>
      <c r="D12" s="327" t="n">
        <f aca="false">204750+1575</f>
        <v>206325</v>
      </c>
    </row>
    <row r="13" customFormat="false" ht="12.75" hidden="false" customHeight="false" outlineLevel="0" collapsed="false">
      <c r="B13" s="265" t="s">
        <v>1097</v>
      </c>
      <c r="C13" s="328" t="s">
        <v>1094</v>
      </c>
      <c r="D13" s="327" t="n">
        <f aca="false">204750+1575</f>
        <v>206325</v>
      </c>
      <c r="E13" s="329"/>
      <c r="F13" s="329"/>
    </row>
    <row r="14" customFormat="false" ht="12.75" hidden="false" customHeight="false" outlineLevel="0" collapsed="false">
      <c r="B14" s="265"/>
      <c r="C14" s="320"/>
      <c r="D14" s="327"/>
    </row>
    <row r="15" customFormat="false" ht="15" hidden="false" customHeight="false" outlineLevel="0" collapsed="false">
      <c r="B15" s="330"/>
      <c r="C15" s="320"/>
      <c r="D15" s="331"/>
    </row>
    <row r="16" customFormat="false" ht="15" hidden="false" customHeight="false" outlineLevel="0" collapsed="false">
      <c r="B16" s="332"/>
      <c r="C16" s="333"/>
      <c r="D16" s="334"/>
    </row>
    <row r="17" customFormat="false" ht="12.75" hidden="false" customHeight="false" outlineLevel="0" collapsed="false">
      <c r="B17" s="335" t="s">
        <v>1098</v>
      </c>
      <c r="C17" s="320" t="s">
        <v>1099</v>
      </c>
      <c r="D17" s="331" t="n">
        <v>658125</v>
      </c>
    </row>
    <row r="18" customFormat="false" ht="15" hidden="false" customHeight="false" outlineLevel="0" collapsed="false">
      <c r="B18" s="330" t="s">
        <v>1100</v>
      </c>
      <c r="C18" s="320" t="s">
        <v>1101</v>
      </c>
      <c r="D18" s="331" t="n">
        <v>90600</v>
      </c>
    </row>
    <row r="19" customFormat="false" ht="12.75" hidden="false" customHeight="false" outlineLevel="0" collapsed="false">
      <c r="B19" s="265" t="s">
        <v>1102</v>
      </c>
      <c r="C19" s="333" t="s">
        <v>1103</v>
      </c>
      <c r="D19" s="331" t="n">
        <v>149016</v>
      </c>
    </row>
    <row r="20" customFormat="false" ht="13.5" hidden="false" customHeight="true" outlineLevel="0" collapsed="false">
      <c r="B20" s="335" t="s">
        <v>1104</v>
      </c>
      <c r="C20" s="320"/>
      <c r="D20" s="321" t="n">
        <v>49726.44</v>
      </c>
      <c r="G20" s="336"/>
    </row>
    <row r="21" customFormat="false" ht="12" hidden="false" customHeight="true" outlineLevel="0" collapsed="false">
      <c r="B21" s="337" t="s">
        <v>1105</v>
      </c>
      <c r="C21" s="338" t="s">
        <v>1106</v>
      </c>
      <c r="D21" s="339" t="n">
        <f aca="false">413239.51</f>
        <v>413239.51</v>
      </c>
    </row>
    <row r="22" customFormat="false" ht="12" hidden="false" customHeight="true" outlineLevel="0" collapsed="false">
      <c r="B22" s="340" t="s">
        <v>1107</v>
      </c>
      <c r="C22" s="341" t="s">
        <v>1108</v>
      </c>
      <c r="D22" s="342" t="n">
        <v>96835.2</v>
      </c>
    </row>
    <row r="23" customFormat="false" ht="12" hidden="false" customHeight="true" outlineLevel="0" collapsed="false">
      <c r="B23" s="330"/>
      <c r="C23" s="343"/>
      <c r="D23" s="344"/>
    </row>
    <row r="24" customFormat="false" ht="13.5" hidden="false" customHeight="false" outlineLevel="0" collapsed="false">
      <c r="B24" s="267" t="s">
        <v>1109</v>
      </c>
      <c r="C24" s="333"/>
      <c r="D24" s="331"/>
    </row>
    <row r="25" s="152" customFormat="true" ht="13.5" hidden="false" customHeight="false" outlineLevel="0" collapsed="false">
      <c r="A25" s="0"/>
      <c r="B25" s="345" t="s">
        <v>1110</v>
      </c>
      <c r="C25" s="179"/>
      <c r="D25" s="346" t="n">
        <f aca="false">SUM(D4:D24)</f>
        <v>4336045.37</v>
      </c>
    </row>
    <row r="26" customFormat="false" ht="13.5" hidden="false" customHeight="false" outlineLevel="0" collapsed="false">
      <c r="A26" s="152"/>
      <c r="B26" s="345" t="s">
        <v>1111</v>
      </c>
      <c r="C26" s="347" t="str">
        <f aca="false">CONCATENATE("(",'Puntos Nper'!F858," Puntos)")</f>
        <v>(5972 Puntos)</v>
      </c>
      <c r="D26" s="348" t="n">
        <f aca="false">ROUNDUP(D25/'Puntos Nper'!F858,0)</f>
        <v>727</v>
      </c>
      <c r="E26" s="349"/>
      <c r="F26" s="350"/>
      <c r="G26" s="350"/>
    </row>
    <row r="27" customFormat="false" ht="12.75" hidden="true" customHeight="false" outlineLevel="0" collapsed="false">
      <c r="B27" s="152"/>
      <c r="C27" s="152"/>
      <c r="D27" s="351"/>
      <c r="E27" s="352"/>
    </row>
    <row r="28" customFormat="false" ht="12.75" hidden="true" customHeight="false" outlineLevel="0" collapsed="false">
      <c r="B28" s="152"/>
      <c r="C28" s="152"/>
      <c r="D28" s="351"/>
    </row>
    <row r="29" customFormat="false" ht="13.5" hidden="true" customHeight="false" outlineLevel="0" collapsed="false">
      <c r="B29" s="152"/>
      <c r="C29" s="152"/>
      <c r="D29" s="351"/>
    </row>
    <row r="30" customFormat="false" ht="12" hidden="true" customHeight="true" outlineLevel="0" collapsed="false">
      <c r="B30" s="353" t="s">
        <v>1112</v>
      </c>
      <c r="C30" s="354" t="s">
        <v>1085</v>
      </c>
      <c r="D30" s="114" t="n">
        <f aca="false">$D$3</f>
        <v>44317</v>
      </c>
    </row>
    <row r="31" customFormat="false" ht="12" hidden="true" customHeight="true" outlineLevel="0" collapsed="false">
      <c r="B31" s="265" t="s">
        <v>1113</v>
      </c>
      <c r="C31" s="320" t="s">
        <v>1114</v>
      </c>
      <c r="D31" s="324" t="n">
        <f aca="false">45438+34080+49000+16486</f>
        <v>145004</v>
      </c>
    </row>
    <row r="32" customFormat="false" ht="15" hidden="true" customHeight="true" outlineLevel="0" collapsed="false">
      <c r="B32" s="322" t="s">
        <v>1115</v>
      </c>
      <c r="C32" s="320" t="s">
        <v>1094</v>
      </c>
      <c r="D32" s="327" t="n">
        <f aca="false">146250+1125</f>
        <v>147375</v>
      </c>
    </row>
    <row r="33" customFormat="false" ht="12" hidden="true" customHeight="true" outlineLevel="0" collapsed="false">
      <c r="B33" s="322" t="s">
        <v>1116</v>
      </c>
      <c r="C33" s="320" t="s">
        <v>1094</v>
      </c>
      <c r="D33" s="327" t="n">
        <v>33119.84</v>
      </c>
    </row>
    <row r="34" customFormat="false" ht="12" hidden="true" customHeight="true" outlineLevel="0" collapsed="false">
      <c r="B34" s="265" t="s">
        <v>1117</v>
      </c>
      <c r="C34" s="320" t="s">
        <v>1118</v>
      </c>
      <c r="D34" s="327" t="n">
        <v>70124.51</v>
      </c>
      <c r="F34" s="313"/>
    </row>
    <row r="35" customFormat="false" ht="12" hidden="true" customHeight="true" outlineLevel="0" collapsed="false">
      <c r="B35" s="265" t="s">
        <v>1119</v>
      </c>
      <c r="C35" s="320" t="s">
        <v>1120</v>
      </c>
      <c r="D35" s="324" t="n">
        <v>5776.19</v>
      </c>
    </row>
    <row r="36" customFormat="false" ht="12" hidden="true" customHeight="true" outlineLevel="0" collapsed="false">
      <c r="B36" s="265" t="s">
        <v>1121</v>
      </c>
      <c r="C36" s="320" t="s">
        <v>1122</v>
      </c>
      <c r="D36" s="327"/>
    </row>
    <row r="37" customFormat="false" ht="12" hidden="true" customHeight="true" outlineLevel="0" collapsed="false">
      <c r="B37" s="265"/>
      <c r="C37" s="320"/>
      <c r="D37" s="327"/>
    </row>
    <row r="38" customFormat="false" ht="12" hidden="true" customHeight="true" outlineLevel="0" collapsed="false">
      <c r="B38" s="265" t="s">
        <v>1123</v>
      </c>
      <c r="C38" s="320" t="s">
        <v>1124</v>
      </c>
      <c r="D38" s="327" t="n">
        <v>1730</v>
      </c>
      <c r="E38" s="313"/>
    </row>
    <row r="39" customFormat="false" ht="12" hidden="true" customHeight="true" outlineLevel="0" collapsed="false">
      <c r="B39" s="265" t="s">
        <v>1125</v>
      </c>
      <c r="C39" s="320" t="s">
        <v>1126</v>
      </c>
      <c r="D39" s="355" t="n">
        <v>75231.17</v>
      </c>
      <c r="E39" s="352"/>
    </row>
    <row r="40" customFormat="false" ht="12" hidden="true" customHeight="true" outlineLevel="0" collapsed="false">
      <c r="B40" s="265" t="s">
        <v>1127</v>
      </c>
      <c r="C40" s="320" t="s">
        <v>1128</v>
      </c>
      <c r="D40" s="327" t="n">
        <v>47137.4</v>
      </c>
      <c r="E40" s="352"/>
    </row>
    <row r="41" customFormat="false" ht="12" hidden="true" customHeight="true" outlineLevel="0" collapsed="false">
      <c r="B41" s="322" t="s">
        <v>1129</v>
      </c>
      <c r="C41" s="320" t="s">
        <v>1087</v>
      </c>
      <c r="D41" s="321" t="n">
        <v>12861.8</v>
      </c>
      <c r="E41" s="352"/>
    </row>
    <row r="42" customFormat="false" ht="12" hidden="true" customHeight="true" outlineLevel="0" collapsed="false">
      <c r="B42" s="265" t="s">
        <v>1130</v>
      </c>
      <c r="C42" s="320" t="s">
        <v>1131</v>
      </c>
      <c r="D42" s="327" t="n">
        <f aca="false">21000+23500</f>
        <v>44500</v>
      </c>
    </row>
    <row r="43" customFormat="false" ht="12" hidden="true" customHeight="true" outlineLevel="0" collapsed="false">
      <c r="B43" s="356"/>
      <c r="C43" s="320"/>
      <c r="D43" s="327"/>
    </row>
    <row r="44" customFormat="false" ht="12" hidden="true" customHeight="true" outlineLevel="0" collapsed="false">
      <c r="B44" s="322"/>
      <c r="C44" s="320"/>
      <c r="D44" s="321"/>
    </row>
    <row r="45" customFormat="false" ht="12.75" hidden="true" customHeight="false" outlineLevel="0" collapsed="false">
      <c r="B45" s="265"/>
      <c r="C45" s="343"/>
      <c r="D45" s="331"/>
    </row>
    <row r="46" customFormat="false" ht="12" hidden="true" customHeight="true" outlineLevel="0" collapsed="false">
      <c r="B46" s="337"/>
      <c r="C46" s="320"/>
      <c r="D46" s="339"/>
    </row>
    <row r="47" customFormat="false" ht="12" hidden="true" customHeight="true" outlineLevel="0" collapsed="false">
      <c r="B47" s="356"/>
      <c r="C47" s="333"/>
      <c r="D47" s="327"/>
    </row>
    <row r="48" customFormat="false" ht="12" hidden="true" customHeight="true" outlineLevel="0" collapsed="false">
      <c r="B48" s="356"/>
      <c r="C48" s="320"/>
      <c r="D48" s="327"/>
      <c r="E48" s="192"/>
    </row>
    <row r="49" customFormat="false" ht="12.75" hidden="true" customHeight="false" outlineLevel="0" collapsed="false">
      <c r="B49" s="337" t="s">
        <v>1132</v>
      </c>
      <c r="C49" s="338"/>
      <c r="D49" s="357" t="n">
        <f aca="false">+'Puntos Nper'!E822*'Gastos Mensuales NAP'!D26</f>
        <v>258812</v>
      </c>
    </row>
    <row r="50" customFormat="false" ht="12.75" hidden="true" customHeight="false" outlineLevel="0" collapsed="false">
      <c r="B50" s="335"/>
      <c r="C50" s="338"/>
      <c r="D50" s="358"/>
    </row>
    <row r="51" customFormat="false" ht="12" hidden="true" customHeight="true" outlineLevel="0" collapsed="false">
      <c r="B51" s="335"/>
      <c r="C51" s="338"/>
      <c r="D51" s="327"/>
    </row>
    <row r="52" customFormat="false" ht="12" hidden="true" customHeight="true" outlineLevel="0" collapsed="false">
      <c r="B52" s="335"/>
      <c r="C52" s="338"/>
      <c r="D52" s="358"/>
    </row>
    <row r="53" customFormat="false" ht="12" hidden="true" customHeight="true" outlineLevel="0" collapsed="false">
      <c r="B53" s="267" t="s">
        <v>1133</v>
      </c>
      <c r="C53" s="338"/>
      <c r="D53" s="359" t="n">
        <f aca="false">-D46</f>
        <v>-0</v>
      </c>
    </row>
    <row r="54" customFormat="false" ht="12.75" hidden="true" customHeight="false" outlineLevel="0" collapsed="false">
      <c r="B54" s="360"/>
      <c r="C54" s="343"/>
      <c r="D54" s="361"/>
    </row>
    <row r="55" s="152" customFormat="true" ht="12.75" hidden="true" customHeight="false" outlineLevel="0" collapsed="false">
      <c r="A55" s="0"/>
      <c r="B55" s="265"/>
      <c r="C55" s="338"/>
      <c r="D55" s="361"/>
      <c r="E55" s="352"/>
    </row>
    <row r="56" customFormat="false" ht="12.75" hidden="true" customHeight="false" outlineLevel="0" collapsed="false">
      <c r="A56" s="152"/>
      <c r="B56" s="362" t="s">
        <v>1134</v>
      </c>
      <c r="C56" s="363"/>
      <c r="D56" s="364" t="n">
        <f aca="false">5000*99</f>
        <v>495000</v>
      </c>
    </row>
    <row r="57" customFormat="false" ht="12.75" hidden="true" customHeight="false" outlineLevel="0" collapsed="false">
      <c r="B57" s="265"/>
      <c r="C57" s="338"/>
      <c r="D57" s="361"/>
    </row>
    <row r="58" customFormat="false" ht="12.75" hidden="true" customHeight="false" outlineLevel="0" collapsed="false">
      <c r="B58" s="265"/>
      <c r="C58" s="320"/>
      <c r="D58" s="365"/>
    </row>
    <row r="59" customFormat="false" ht="13.5" hidden="true" customHeight="false" outlineLevel="0" collapsed="false">
      <c r="B59" s="265" t="s">
        <v>1135</v>
      </c>
      <c r="C59" s="366"/>
      <c r="D59" s="367" t="n">
        <f aca="false">-D49</f>
        <v>-258812</v>
      </c>
    </row>
    <row r="60" customFormat="false" ht="12.75" hidden="true" customHeight="true" outlineLevel="0" collapsed="false">
      <c r="B60" s="345" t="s">
        <v>1136</v>
      </c>
      <c r="C60" s="179"/>
      <c r="D60" s="368" t="n">
        <f aca="false">SUM(D31:D59)</f>
        <v>1077859.91</v>
      </c>
    </row>
    <row r="61" customFormat="false" ht="13.5" hidden="true" customHeight="false" outlineLevel="0" collapsed="false">
      <c r="B61" s="345" t="s">
        <v>1137</v>
      </c>
      <c r="C61" s="347" t="str">
        <f aca="false">CONCATENATE("(",'Puntos Nper'!F157," Puntos)")</f>
        <v>(3237 Puntos)</v>
      </c>
      <c r="D61" s="369" t="n">
        <f aca="false">ROUNDUP(D60/'Puntos Nper'!F157,0)</f>
        <v>333</v>
      </c>
      <c r="E61" s="352"/>
    </row>
    <row r="62" customFormat="false" ht="12.75" hidden="true" customHeight="false" outlineLevel="0" collapsed="false">
      <c r="E62" s="313"/>
    </row>
    <row r="63" customFormat="false" ht="12.75" hidden="true" customHeight="false" outlineLevel="0" collapsed="false">
      <c r="C63" s="370"/>
    </row>
    <row r="64" customFormat="false" ht="13.5" hidden="true" customHeight="false" outlineLevel="0" collapsed="false"/>
    <row r="65" customFormat="false" ht="12.75" hidden="true" customHeight="false" outlineLevel="0" collapsed="false">
      <c r="B65" s="353" t="s">
        <v>1138</v>
      </c>
      <c r="C65" s="354" t="s">
        <v>1085</v>
      </c>
      <c r="D65" s="371" t="n">
        <f aca="false">$D$3</f>
        <v>44317</v>
      </c>
    </row>
    <row r="66" customFormat="false" ht="12.75" hidden="true" customHeight="false" outlineLevel="0" collapsed="false">
      <c r="B66" s="265" t="s">
        <v>1129</v>
      </c>
      <c r="C66" s="320" t="s">
        <v>1087</v>
      </c>
      <c r="D66" s="321" t="n">
        <v>12861.8</v>
      </c>
    </row>
    <row r="67" customFormat="false" ht="12.75" hidden="true" customHeight="false" outlineLevel="0" collapsed="false">
      <c r="B67" s="265" t="s">
        <v>1139</v>
      </c>
      <c r="C67" s="320" t="s">
        <v>1140</v>
      </c>
      <c r="D67" s="372" t="n">
        <v>48222.38</v>
      </c>
    </row>
    <row r="68" customFormat="false" ht="12.75" hidden="true" customHeight="false" outlineLevel="0" collapsed="false">
      <c r="B68" s="265" t="s">
        <v>1141</v>
      </c>
      <c r="C68" s="320" t="s">
        <v>1142</v>
      </c>
      <c r="D68" s="372" t="n">
        <v>9000</v>
      </c>
    </row>
    <row r="69" customFormat="false" ht="12.75" hidden="true" customHeight="false" outlineLevel="0" collapsed="false">
      <c r="B69" s="265" t="s">
        <v>1143</v>
      </c>
      <c r="C69" s="320" t="s">
        <v>1144</v>
      </c>
      <c r="D69" s="373" t="n">
        <v>27798.02</v>
      </c>
    </row>
    <row r="70" customFormat="false" ht="12.75" hidden="true" customHeight="false" outlineLevel="0" collapsed="false">
      <c r="B70" s="265" t="s">
        <v>1145</v>
      </c>
      <c r="C70" s="333"/>
      <c r="D70" s="374"/>
    </row>
    <row r="71" customFormat="false" ht="12.75" hidden="true" customHeight="false" outlineLevel="0" collapsed="false">
      <c r="B71" s="265" t="s">
        <v>1146</v>
      </c>
      <c r="C71" s="320" t="s">
        <v>1140</v>
      </c>
      <c r="D71" s="372" t="n">
        <f aca="false">991.73</f>
        <v>991.73</v>
      </c>
    </row>
    <row r="72" customFormat="false" ht="12.75" hidden="true" customHeight="false" outlineLevel="0" collapsed="false">
      <c r="B72" s="375" t="s">
        <v>1147</v>
      </c>
      <c r="C72" s="320" t="s">
        <v>1140</v>
      </c>
      <c r="D72" s="372"/>
      <c r="E72" s="313"/>
    </row>
    <row r="73" customFormat="false" ht="12.75" hidden="true" customHeight="false" outlineLevel="0" collapsed="false">
      <c r="B73" s="376"/>
      <c r="C73" s="320"/>
      <c r="D73" s="372"/>
    </row>
    <row r="74" customFormat="false" ht="12.75" hidden="true" customHeight="false" outlineLevel="0" collapsed="false">
      <c r="B74" s="335"/>
      <c r="C74" s="343"/>
      <c r="D74" s="372"/>
    </row>
    <row r="75" customFormat="false" ht="12.75" hidden="true" customHeight="false" outlineLevel="0" collapsed="false">
      <c r="B75" s="322" t="s">
        <v>1148</v>
      </c>
      <c r="C75" s="320" t="s">
        <v>1149</v>
      </c>
      <c r="D75" s="372" t="n">
        <v>58385.71</v>
      </c>
    </row>
    <row r="76" customFormat="false" ht="12.75" hidden="true" customHeight="false" outlineLevel="0" collapsed="false">
      <c r="B76" s="337"/>
      <c r="C76" s="320"/>
      <c r="D76" s="339"/>
      <c r="E76" s="313"/>
      <c r="F76" s="313"/>
    </row>
    <row r="77" customFormat="false" ht="12.75" hidden="true" customHeight="false" outlineLevel="0" collapsed="false">
      <c r="B77" s="265"/>
      <c r="C77" s="343"/>
      <c r="D77" s="377"/>
      <c r="E77" s="192"/>
    </row>
    <row r="78" customFormat="false" ht="12.75" hidden="true" customHeight="false" outlineLevel="0" collapsed="false">
      <c r="B78" s="40" t="s">
        <v>1150</v>
      </c>
      <c r="C78" s="338"/>
      <c r="D78" s="377" t="n">
        <f aca="false">+'Puntos Nper'!E823*'Gastos Mensuales NAP'!D26</f>
        <v>2181</v>
      </c>
    </row>
    <row r="79" customFormat="false" ht="12.75" hidden="true" customHeight="false" outlineLevel="0" collapsed="false">
      <c r="B79" s="265" t="s">
        <v>1151</v>
      </c>
      <c r="C79" s="343"/>
      <c r="D79" s="378" t="n">
        <f aca="false">-D78</f>
        <v>-2181</v>
      </c>
    </row>
    <row r="80" customFormat="false" ht="13.5" hidden="true" customHeight="false" outlineLevel="0" collapsed="false">
      <c r="B80" s="267" t="s">
        <v>1152</v>
      </c>
      <c r="C80" s="338"/>
      <c r="D80" s="379" t="n">
        <f aca="false">-D76</f>
        <v>-0</v>
      </c>
    </row>
    <row r="81" customFormat="false" ht="13.5" hidden="true" customHeight="false" outlineLevel="0" collapsed="false">
      <c r="B81" s="40"/>
      <c r="C81" s="179"/>
      <c r="D81" s="380" t="n">
        <f aca="false">SUM(D66:D80)</f>
        <v>157259.64</v>
      </c>
    </row>
    <row r="82" customFormat="false" ht="13.5" hidden="true" customHeight="false" outlineLevel="0" collapsed="false">
      <c r="B82" s="345" t="s">
        <v>1153</v>
      </c>
      <c r="C82" s="347" t="str">
        <f aca="false">CONCATENATE("(",'Puntos Nper'!F213," Puntos)")</f>
        <v>(284 Puntos)</v>
      </c>
      <c r="D82" s="381" t="n">
        <f aca="false">ROUNDUP(D81/'Puntos Nper'!F213,0)</f>
        <v>554</v>
      </c>
    </row>
    <row r="83" customFormat="false" ht="12.75" hidden="true" customHeight="false" outlineLevel="0" collapsed="false">
      <c r="E83" s="313"/>
    </row>
    <row r="84" customFormat="false" ht="12.75" hidden="true" customHeight="false" outlineLevel="0" collapsed="false"/>
    <row r="85" customFormat="false" ht="13.5" hidden="true" customHeight="false" outlineLevel="0" collapsed="false">
      <c r="E85" s="313"/>
    </row>
    <row r="86" customFormat="false" ht="12.75" hidden="true" customHeight="false" outlineLevel="0" collapsed="false">
      <c r="B86" s="353" t="s">
        <v>1154</v>
      </c>
      <c r="C86" s="354" t="s">
        <v>1085</v>
      </c>
      <c r="D86" s="371" t="n">
        <f aca="false">$D$3</f>
        <v>44317</v>
      </c>
      <c r="E86" s="313"/>
    </row>
    <row r="87" customFormat="false" ht="12.75" hidden="true" customHeight="false" outlineLevel="0" collapsed="false">
      <c r="B87" s="265" t="s">
        <v>1129</v>
      </c>
      <c r="C87" s="338" t="s">
        <v>1087</v>
      </c>
      <c r="D87" s="321" t="n">
        <v>12861.8</v>
      </c>
      <c r="E87" s="313"/>
    </row>
    <row r="88" customFormat="false" ht="12.75" hidden="true" customHeight="false" outlineLevel="0" collapsed="false">
      <c r="B88" s="265" t="s">
        <v>1155</v>
      </c>
      <c r="C88" s="338" t="s">
        <v>1156</v>
      </c>
      <c r="D88" s="372" t="n">
        <v>5165</v>
      </c>
      <c r="E88" s="313"/>
    </row>
    <row r="89" customFormat="false" ht="12.75" hidden="true" customHeight="false" outlineLevel="0" collapsed="false">
      <c r="B89" s="265" t="s">
        <v>1157</v>
      </c>
      <c r="C89" s="338" t="s">
        <v>1158</v>
      </c>
      <c r="D89" s="372" t="n">
        <v>4000</v>
      </c>
    </row>
    <row r="90" customFormat="false" ht="12.75" hidden="true" customHeight="false" outlineLevel="0" collapsed="false">
      <c r="B90" s="265" t="s">
        <v>1159</v>
      </c>
      <c r="C90" s="343" t="s">
        <v>441</v>
      </c>
      <c r="D90" s="377" t="n">
        <v>47775</v>
      </c>
    </row>
    <row r="91" customFormat="false" ht="12.75" hidden="true" customHeight="false" outlineLevel="0" collapsed="false">
      <c r="B91" s="265"/>
      <c r="C91" s="343"/>
      <c r="D91" s="377"/>
    </row>
    <row r="92" customFormat="false" ht="12.75" hidden="true" customHeight="false" outlineLevel="0" collapsed="false">
      <c r="B92" s="265"/>
      <c r="C92" s="343"/>
      <c r="D92" s="377"/>
    </row>
    <row r="93" customFormat="false" ht="12.75" hidden="true" customHeight="false" outlineLevel="0" collapsed="false">
      <c r="B93" s="265" t="s">
        <v>1160</v>
      </c>
      <c r="C93" s="338" t="s">
        <v>441</v>
      </c>
      <c r="D93" s="377" t="n">
        <v>910</v>
      </c>
    </row>
    <row r="94" customFormat="false" ht="12.75" hidden="true" customHeight="false" outlineLevel="0" collapsed="false">
      <c r="B94" s="265" t="s">
        <v>1161</v>
      </c>
      <c r="C94" s="320" t="s">
        <v>441</v>
      </c>
      <c r="D94" s="372"/>
    </row>
    <row r="95" customFormat="false" ht="12.75" hidden="true" customHeight="false" outlineLevel="0" collapsed="false">
      <c r="B95" s="335"/>
      <c r="C95" s="343"/>
      <c r="D95" s="377"/>
    </row>
    <row r="96" customFormat="false" ht="12.75" hidden="true" customHeight="false" outlineLevel="0" collapsed="false">
      <c r="B96" s="322" t="s">
        <v>1162</v>
      </c>
      <c r="C96" s="343" t="s">
        <v>441</v>
      </c>
      <c r="D96" s="372"/>
    </row>
    <row r="97" customFormat="false" ht="13.5" hidden="true" customHeight="true" outlineLevel="0" collapsed="false">
      <c r="B97" s="267" t="s">
        <v>1163</v>
      </c>
      <c r="C97" s="320" t="s">
        <v>441</v>
      </c>
      <c r="D97" s="377" t="n">
        <v>10000</v>
      </c>
    </row>
    <row r="98" customFormat="false" ht="13.5" hidden="true" customHeight="false" outlineLevel="0" collapsed="false">
      <c r="B98" s="265" t="s">
        <v>1164</v>
      </c>
      <c r="C98" s="338"/>
      <c r="D98" s="377"/>
    </row>
    <row r="99" customFormat="false" ht="13.5" hidden="true" customHeight="true" outlineLevel="0" collapsed="false">
      <c r="B99" s="345" t="s">
        <v>1136</v>
      </c>
      <c r="C99" s="179"/>
      <c r="D99" s="380" t="n">
        <f aca="false">SUM(D87:D98)</f>
        <v>80711.8</v>
      </c>
    </row>
    <row r="100" customFormat="false" ht="13.5" hidden="true" customHeight="true" outlineLevel="0" collapsed="false">
      <c r="B100" s="178" t="s">
        <v>1165</v>
      </c>
      <c r="C100" s="347" t="str">
        <f aca="false">CONCATENATE("(",'Puntos Nper'!F245," Puntos)")</f>
        <v>(76 Puntos)</v>
      </c>
      <c r="D100" s="381" t="n">
        <f aca="false">ROUNDUP(D99/'Puntos Nper'!F245,0)</f>
        <v>1062</v>
      </c>
    </row>
    <row r="101" customFormat="false" ht="13.5" hidden="true" customHeight="true" outlineLevel="0" collapsed="false">
      <c r="E101" s="313"/>
    </row>
    <row r="102" customFormat="false" ht="13.5" hidden="true" customHeight="true" outlineLevel="0" collapsed="false">
      <c r="E102" s="313"/>
    </row>
    <row r="103" customFormat="false" ht="13.5" hidden="true" customHeight="true" outlineLevel="0" collapsed="false"/>
    <row r="104" customFormat="false" ht="13.5" hidden="true" customHeight="true" outlineLevel="0" collapsed="false">
      <c r="B104" s="353" t="s">
        <v>1166</v>
      </c>
      <c r="C104" s="354" t="s">
        <v>1085</v>
      </c>
      <c r="D104" s="371" t="n">
        <f aca="false">$D$3</f>
        <v>44317</v>
      </c>
    </row>
    <row r="105" customFormat="false" ht="13.5" hidden="true" customHeight="true" outlineLevel="0" collapsed="false">
      <c r="B105" s="265" t="s">
        <v>1129</v>
      </c>
      <c r="C105" s="338" t="s">
        <v>1087</v>
      </c>
      <c r="D105" s="321" t="n">
        <v>12861.8</v>
      </c>
    </row>
    <row r="106" customFormat="false" ht="13.5" hidden="true" customHeight="true" outlineLevel="0" collapsed="false">
      <c r="B106" s="265" t="s">
        <v>1167</v>
      </c>
      <c r="C106" s="338" t="s">
        <v>1168</v>
      </c>
      <c r="D106" s="377" t="n">
        <v>15620</v>
      </c>
    </row>
    <row r="107" customFormat="false" ht="13.5" hidden="true" customHeight="true" outlineLevel="0" collapsed="false">
      <c r="B107" s="265" t="s">
        <v>1169</v>
      </c>
      <c r="C107" s="338" t="s">
        <v>1170</v>
      </c>
      <c r="D107" s="377" t="n">
        <v>798.77</v>
      </c>
    </row>
    <row r="108" customFormat="false" ht="13.5" hidden="true" customHeight="true" outlineLevel="0" collapsed="false">
      <c r="B108" s="265"/>
      <c r="C108" s="343"/>
      <c r="D108" s="377"/>
    </row>
    <row r="109" customFormat="false" ht="13.5" hidden="true" customHeight="true" outlineLevel="0" collapsed="false">
      <c r="B109" s="322"/>
      <c r="C109" s="320"/>
      <c r="D109" s="372"/>
    </row>
    <row r="110" customFormat="false" ht="12.75" hidden="true" customHeight="false" outlineLevel="0" collapsed="false">
      <c r="B110" s="265"/>
      <c r="C110" s="343"/>
      <c r="D110" s="377"/>
    </row>
    <row r="111" customFormat="false" ht="12.75" hidden="true" customHeight="false" outlineLevel="0" collapsed="false">
      <c r="B111" s="40" t="s">
        <v>1171</v>
      </c>
      <c r="C111" s="343"/>
      <c r="D111" s="377" t="n">
        <f aca="false">+'Puntos Nper'!E825*'Gastos Mensuales NAP'!D26</f>
        <v>4362</v>
      </c>
    </row>
    <row r="112" customFormat="false" ht="13.5" hidden="true" customHeight="false" outlineLevel="0" collapsed="false">
      <c r="B112" s="265" t="s">
        <v>1172</v>
      </c>
      <c r="C112" s="343"/>
      <c r="D112" s="377" t="n">
        <f aca="false">-D110-D111</f>
        <v>-4362</v>
      </c>
    </row>
    <row r="113" customFormat="false" ht="13.5" hidden="true" customHeight="true" outlineLevel="0" collapsed="false">
      <c r="B113" s="178" t="s">
        <v>1136</v>
      </c>
      <c r="C113" s="179"/>
      <c r="D113" s="380" t="n">
        <f aca="false">SUM(D105:D112)</f>
        <v>29280.57</v>
      </c>
    </row>
    <row r="114" customFormat="false" ht="13.5" hidden="true" customHeight="true" outlineLevel="0" collapsed="false">
      <c r="B114" s="178" t="s">
        <v>1173</v>
      </c>
      <c r="C114" s="347" t="str">
        <f aca="false">CONCATENATE("(",'Puntos Nper'!F266," Puntos)")</f>
        <v>(73 Puntos)</v>
      </c>
      <c r="D114" s="381" t="n">
        <f aca="false">ROUNDUP(D113/'Puntos Nper'!F266,0)</f>
        <v>402</v>
      </c>
    </row>
    <row r="115" customFormat="false" ht="13.5" hidden="true" customHeight="true" outlineLevel="0" collapsed="false">
      <c r="E115" s="313"/>
    </row>
    <row r="116" customFormat="false" ht="13.5" hidden="true" customHeight="true" outlineLevel="0" collapsed="false">
      <c r="E116" s="313"/>
    </row>
    <row r="117" customFormat="false" ht="13.5" hidden="true" customHeight="true" outlineLevel="0" collapsed="false">
      <c r="E117" s="313"/>
    </row>
    <row r="118" customFormat="false" ht="13.5" hidden="true" customHeight="true" outlineLevel="0" collapsed="false">
      <c r="B118" s="353" t="s">
        <v>1174</v>
      </c>
      <c r="C118" s="354" t="s">
        <v>1085</v>
      </c>
      <c r="D118" s="371" t="n">
        <f aca="false">$D$3</f>
        <v>44317</v>
      </c>
      <c r="E118" s="313"/>
    </row>
    <row r="119" customFormat="false" ht="13.5" hidden="true" customHeight="true" outlineLevel="0" collapsed="false">
      <c r="B119" s="265" t="s">
        <v>1129</v>
      </c>
      <c r="C119" s="338" t="s">
        <v>1087</v>
      </c>
      <c r="D119" s="321" t="n">
        <v>12861.8</v>
      </c>
      <c r="E119" s="313"/>
    </row>
    <row r="120" customFormat="false" ht="13.5" hidden="true" customHeight="true" outlineLevel="0" collapsed="false">
      <c r="B120" s="265" t="s">
        <v>1175</v>
      </c>
      <c r="C120" s="338" t="s">
        <v>1176</v>
      </c>
      <c r="D120" s="377" t="n">
        <v>31200</v>
      </c>
      <c r="E120" s="313"/>
    </row>
    <row r="121" customFormat="false" ht="13.5" hidden="true" customHeight="true" outlineLevel="0" collapsed="false">
      <c r="B121" s="265" t="s">
        <v>1177</v>
      </c>
      <c r="C121" s="382" t="s">
        <v>431</v>
      </c>
      <c r="D121" s="377" t="n">
        <f aca="false">2500+92280</f>
        <v>94780</v>
      </c>
      <c r="E121" s="313"/>
    </row>
    <row r="122" customFormat="false" ht="13.5" hidden="true" customHeight="true" outlineLevel="0" collapsed="false">
      <c r="B122" s="265" t="s">
        <v>1178</v>
      </c>
      <c r="C122" s="343" t="s">
        <v>1179</v>
      </c>
      <c r="D122" s="377" t="n">
        <f aca="false">2323.23*2</f>
        <v>4646.46</v>
      </c>
      <c r="E122" s="383"/>
    </row>
    <row r="123" customFormat="false" ht="13.5" hidden="true" customHeight="true" outlineLevel="0" collapsed="false">
      <c r="B123" s="337"/>
      <c r="C123" s="320"/>
      <c r="D123" s="384"/>
    </row>
    <row r="124" customFormat="false" ht="12.75" hidden="true" customHeight="false" outlineLevel="0" collapsed="false">
      <c r="B124" s="322"/>
      <c r="C124" s="320"/>
      <c r="D124" s="384"/>
    </row>
    <row r="125" customFormat="false" ht="15" hidden="true" customHeight="true" outlineLevel="0" collapsed="false">
      <c r="B125" s="265" t="s">
        <v>1180</v>
      </c>
      <c r="C125" s="338"/>
      <c r="D125" s="377" t="n">
        <f aca="false">+'Puntos Nper'!E826*'Gastos Mensuales NAP'!D26</f>
        <v>1454</v>
      </c>
    </row>
    <row r="126" customFormat="false" ht="13.5" hidden="true" customHeight="true" outlineLevel="0" collapsed="false">
      <c r="B126" s="265" t="s">
        <v>1181</v>
      </c>
      <c r="C126" s="338"/>
      <c r="D126" s="385" t="n">
        <f aca="false">-D125</f>
        <v>-1454</v>
      </c>
    </row>
    <row r="127" customFormat="false" ht="13.5" hidden="true" customHeight="true" outlineLevel="0" collapsed="false">
      <c r="B127" s="178" t="s">
        <v>1136</v>
      </c>
      <c r="C127" s="179"/>
      <c r="D127" s="380" t="n">
        <f aca="false">SUM(D119:D126)</f>
        <v>143488.26</v>
      </c>
    </row>
    <row r="128" customFormat="false" ht="13.5" hidden="true" customHeight="true" outlineLevel="0" collapsed="false">
      <c r="B128" s="178" t="s">
        <v>1182</v>
      </c>
      <c r="C128" s="347" t="str">
        <f aca="false">CONCATENATE("(",'Puntos Nper'!F300," Puntos)")</f>
        <v>(253 Puntos)</v>
      </c>
      <c r="D128" s="381" t="n">
        <f aca="false">ROUNDUP(D127/'Puntos Nper'!F300,0)</f>
        <v>568</v>
      </c>
      <c r="E128" s="313"/>
    </row>
    <row r="129" customFormat="false" ht="6.75" hidden="true" customHeight="true" outlineLevel="0" collapsed="false">
      <c r="E129" s="313"/>
    </row>
    <row r="130" customFormat="false" ht="13.5" hidden="true" customHeight="true" outlineLevel="0" collapsed="false">
      <c r="E130" s="313"/>
    </row>
    <row r="131" customFormat="false" ht="13.5" hidden="true" customHeight="true" outlineLevel="0" collapsed="false">
      <c r="B131" s="353" t="s">
        <v>1183</v>
      </c>
      <c r="C131" s="354" t="s">
        <v>1085</v>
      </c>
      <c r="D131" s="371" t="n">
        <f aca="false">$D$3</f>
        <v>44317</v>
      </c>
    </row>
    <row r="132" customFormat="false" ht="13.5" hidden="true" customHeight="true" outlineLevel="0" collapsed="false">
      <c r="B132" s="265" t="s">
        <v>1129</v>
      </c>
      <c r="C132" s="338" t="s">
        <v>1087</v>
      </c>
      <c r="D132" s="321" t="n">
        <v>12861.8</v>
      </c>
    </row>
    <row r="133" customFormat="false" ht="13.5" hidden="true" customHeight="true" outlineLevel="0" collapsed="false">
      <c r="B133" s="265" t="s">
        <v>1184</v>
      </c>
      <c r="C133" s="338" t="s">
        <v>179</v>
      </c>
      <c r="D133" s="377" t="n">
        <v>9732</v>
      </c>
    </row>
    <row r="134" customFormat="false" ht="13.5" hidden="true" customHeight="true" outlineLevel="0" collapsed="false">
      <c r="B134" s="337" t="s">
        <v>1185</v>
      </c>
      <c r="C134" s="338"/>
      <c r="D134" s="377" t="n">
        <f aca="false">+'Puntos Nper'!E827*'Gastos Mensuales NAP'!D26</f>
        <v>3635</v>
      </c>
    </row>
    <row r="135" customFormat="false" ht="12.75" hidden="true" customHeight="false" outlineLevel="0" collapsed="false">
      <c r="B135" s="265"/>
      <c r="C135" s="343"/>
      <c r="D135" s="377"/>
    </row>
    <row r="136" customFormat="false" ht="12.75" hidden="true" customHeight="false" outlineLevel="0" collapsed="false">
      <c r="B136" s="300"/>
      <c r="C136" s="320"/>
      <c r="D136" s="331"/>
    </row>
    <row r="137" customFormat="false" ht="15" hidden="true" customHeight="false" outlineLevel="0" collapsed="false">
      <c r="B137" s="215"/>
      <c r="C137" s="320"/>
      <c r="D137" s="331"/>
    </row>
    <row r="138" customFormat="false" ht="13.5" hidden="true" customHeight="false" outlineLevel="0" collapsed="false">
      <c r="B138" s="265" t="s">
        <v>1186</v>
      </c>
      <c r="C138" s="338"/>
      <c r="D138" s="379" t="n">
        <f aca="false">-D136-D134</f>
        <v>-3635</v>
      </c>
    </row>
    <row r="139" customFormat="false" ht="13.5" hidden="true" customHeight="true" outlineLevel="0" collapsed="false">
      <c r="B139" s="178" t="s">
        <v>1136</v>
      </c>
      <c r="C139" s="179"/>
      <c r="D139" s="380" t="n">
        <f aca="false">SUM(D132:D138)</f>
        <v>22593.8</v>
      </c>
    </row>
    <row r="140" customFormat="false" ht="13.5" hidden="true" customHeight="true" outlineLevel="0" collapsed="false">
      <c r="B140" s="178" t="s">
        <v>1187</v>
      </c>
      <c r="C140" s="347" t="str">
        <f aca="false">CONCATENATE("(",'Puntos Nper'!F316," Puntos)")</f>
        <v>(34 Puntos)</v>
      </c>
      <c r="D140" s="381" t="n">
        <f aca="false">ROUNDUP(D139/'Puntos Nper'!F316,0)</f>
        <v>665</v>
      </c>
      <c r="E140" s="313"/>
    </row>
    <row r="141" customFormat="false" ht="13.5" hidden="true" customHeight="true" outlineLevel="0" collapsed="false">
      <c r="E141" s="313"/>
    </row>
    <row r="142" customFormat="false" ht="13.5" hidden="true" customHeight="true" outlineLevel="0" collapsed="false">
      <c r="E142" s="313"/>
    </row>
    <row r="143" customFormat="false" ht="13.5" hidden="true" customHeight="true" outlineLevel="0" collapsed="false">
      <c r="B143" s="353" t="s">
        <v>1188</v>
      </c>
      <c r="C143" s="354" t="s">
        <v>1085</v>
      </c>
      <c r="D143" s="371" t="n">
        <f aca="false">$D$3</f>
        <v>44317</v>
      </c>
    </row>
    <row r="144" customFormat="false" ht="13.5" hidden="true" customHeight="true" outlineLevel="0" collapsed="false">
      <c r="B144" s="265" t="s">
        <v>1129</v>
      </c>
      <c r="C144" s="338" t="s">
        <v>1087</v>
      </c>
      <c r="D144" s="321" t="n">
        <v>12861.8</v>
      </c>
    </row>
    <row r="145" customFormat="false" ht="13.5" hidden="true" customHeight="true" outlineLevel="0" collapsed="false">
      <c r="B145" s="265" t="s">
        <v>1189</v>
      </c>
      <c r="C145" s="338" t="s">
        <v>1190</v>
      </c>
      <c r="D145" s="377" t="n">
        <v>5000</v>
      </c>
      <c r="E145" s="352"/>
      <c r="F145" s="54"/>
      <c r="G145" s="54"/>
    </row>
    <row r="146" customFormat="false" ht="13.5" hidden="true" customHeight="true" outlineLevel="0" collapsed="false">
      <c r="B146" s="265" t="s">
        <v>1191</v>
      </c>
      <c r="C146" s="343" t="s">
        <v>1192</v>
      </c>
      <c r="D146" s="377" t="n">
        <v>2500</v>
      </c>
      <c r="E146" s="313"/>
      <c r="F146" s="54"/>
      <c r="G146" s="54"/>
    </row>
    <row r="147" customFormat="false" ht="13.5" hidden="true" customHeight="true" outlineLevel="0" collapsed="false">
      <c r="B147" s="265"/>
      <c r="C147" s="338"/>
      <c r="D147" s="377"/>
      <c r="F147" s="54"/>
      <c r="G147" s="54"/>
    </row>
    <row r="148" customFormat="false" ht="13.5" hidden="true" customHeight="true" outlineLevel="0" collapsed="false">
      <c r="B148" s="300"/>
      <c r="C148" s="320"/>
      <c r="D148" s="331"/>
      <c r="F148" s="386"/>
      <c r="G148" s="54"/>
    </row>
    <row r="149" customFormat="false" ht="13.5" hidden="true" customHeight="true" outlineLevel="0" collapsed="false">
      <c r="B149" s="55"/>
      <c r="C149" s="387"/>
      <c r="D149" s="384"/>
      <c r="F149" s="54"/>
      <c r="G149" s="54"/>
    </row>
    <row r="150" customFormat="false" ht="12.75" hidden="true" customHeight="false" outlineLevel="0" collapsed="false">
      <c r="B150" s="322"/>
      <c r="C150" s="320"/>
      <c r="D150" s="384"/>
    </row>
    <row r="151" customFormat="false" ht="12.75" hidden="true" customHeight="false" outlineLevel="0" collapsed="false">
      <c r="B151" s="40" t="s">
        <v>1193</v>
      </c>
      <c r="C151" s="338"/>
      <c r="D151" s="377" t="n">
        <f aca="false">+'Puntos Nper'!E828*'Gastos Mensuales NAP'!D26</f>
        <v>1454</v>
      </c>
    </row>
    <row r="152" customFormat="false" ht="13.5" hidden="true" customHeight="false" outlineLevel="0" collapsed="false">
      <c r="B152" s="265" t="s">
        <v>1194</v>
      </c>
      <c r="C152" s="338"/>
      <c r="D152" s="388" t="n">
        <f aca="false">-D151-D148</f>
        <v>-1454</v>
      </c>
    </row>
    <row r="153" customFormat="false" ht="13.5" hidden="true" customHeight="false" outlineLevel="0" collapsed="false">
      <c r="B153" s="178" t="s">
        <v>1136</v>
      </c>
      <c r="C153" s="179"/>
      <c r="D153" s="380" t="n">
        <f aca="false">SUM(D144:D152)</f>
        <v>20361.8</v>
      </c>
    </row>
    <row r="154" customFormat="false" ht="13.5" hidden="true" customHeight="false" outlineLevel="0" collapsed="false">
      <c r="B154" s="178" t="s">
        <v>1195</v>
      </c>
      <c r="C154" s="347" t="str">
        <f aca="false">CONCATENATE("(",'Puntos Nper'!F335," Puntos)")</f>
        <v>(129 Puntos)</v>
      </c>
      <c r="D154" s="381" t="n">
        <f aca="false">ROUNDUP(D153/'Puntos Nper'!F335,0)</f>
        <v>158</v>
      </c>
      <c r="E154" s="313"/>
    </row>
    <row r="155" customFormat="false" ht="12.75" hidden="true" customHeight="false" outlineLevel="0" collapsed="false">
      <c r="E155" s="313"/>
      <c r="F155" s="313"/>
    </row>
    <row r="156" customFormat="false" ht="13.5" hidden="true" customHeight="false" outlineLevel="0" collapsed="false">
      <c r="F156" s="313"/>
    </row>
    <row r="157" customFormat="false" ht="12.75" hidden="true" customHeight="false" outlineLevel="0" collapsed="false">
      <c r="B157" s="353" t="s">
        <v>1196</v>
      </c>
      <c r="C157" s="354" t="s">
        <v>1085</v>
      </c>
      <c r="D157" s="371" t="n">
        <f aca="false">$D$3</f>
        <v>44317</v>
      </c>
      <c r="F157" s="313"/>
    </row>
    <row r="158" customFormat="false" ht="12.75" hidden="true" customHeight="false" outlineLevel="0" collapsed="false">
      <c r="B158" s="265" t="s">
        <v>1129</v>
      </c>
      <c r="C158" s="320" t="s">
        <v>1087</v>
      </c>
      <c r="D158" s="321" t="n">
        <v>12861.8</v>
      </c>
      <c r="F158" s="313"/>
    </row>
    <row r="159" customFormat="false" ht="12.75" hidden="true" customHeight="false" outlineLevel="0" collapsed="false">
      <c r="B159" s="337" t="s">
        <v>1197</v>
      </c>
      <c r="C159" s="320"/>
      <c r="D159" s="372" t="n">
        <f aca="false">+'Puntos Nper'!E829*'Gastos Mensuales NAP'!D26</f>
        <v>5816</v>
      </c>
      <c r="E159" s="313"/>
      <c r="F159" s="313"/>
    </row>
    <row r="160" customFormat="false" ht="12.75" hidden="true" customHeight="false" outlineLevel="0" collapsed="false">
      <c r="B160" s="40" t="s">
        <v>1198</v>
      </c>
      <c r="C160" s="389" t="s">
        <v>1199</v>
      </c>
      <c r="D160" s="372" t="n">
        <v>32940</v>
      </c>
      <c r="F160" s="313"/>
    </row>
    <row r="161" customFormat="false" ht="12.75" hidden="true" customHeight="false" outlineLevel="0" collapsed="false">
      <c r="B161" s="265" t="s">
        <v>1200</v>
      </c>
      <c r="C161" s="320" t="s">
        <v>1201</v>
      </c>
      <c r="D161" s="372" t="n">
        <v>31980.32</v>
      </c>
      <c r="F161" s="313"/>
    </row>
    <row r="162" customFormat="false" ht="12.75" hidden="true" customHeight="false" outlineLevel="0" collapsed="false">
      <c r="B162" s="265" t="s">
        <v>1202</v>
      </c>
      <c r="C162" s="320" t="s">
        <v>1203</v>
      </c>
      <c r="D162" s="372" t="n">
        <v>32940</v>
      </c>
    </row>
    <row r="163" customFormat="false" ht="12.75" hidden="true" customHeight="false" outlineLevel="0" collapsed="false">
      <c r="B163" s="265" t="s">
        <v>1204</v>
      </c>
      <c r="C163" s="320" t="s">
        <v>1205</v>
      </c>
      <c r="D163" s="372" t="n">
        <v>14737.5</v>
      </c>
    </row>
    <row r="164" customFormat="false" ht="12.75" hidden="true" customHeight="false" outlineLevel="0" collapsed="false">
      <c r="B164" s="265" t="s">
        <v>1200</v>
      </c>
      <c r="C164" s="320" t="s">
        <v>1199</v>
      </c>
      <c r="D164" s="372" t="n">
        <v>17397.92</v>
      </c>
    </row>
    <row r="165" customFormat="false" ht="12.75" hidden="true" customHeight="false" outlineLevel="0" collapsed="false">
      <c r="B165" s="265" t="s">
        <v>1200</v>
      </c>
      <c r="C165" s="320" t="s">
        <v>1206</v>
      </c>
      <c r="D165" s="372" t="n">
        <v>25970.04</v>
      </c>
    </row>
    <row r="166" customFormat="false" ht="12.75" hidden="true" customHeight="false" outlineLevel="0" collapsed="false">
      <c r="B166" s="265" t="s">
        <v>1200</v>
      </c>
      <c r="C166" s="320" t="s">
        <v>1207</v>
      </c>
      <c r="D166" s="372" t="n">
        <v>31750.73</v>
      </c>
    </row>
    <row r="167" customFormat="false" ht="12.75" hidden="true" customHeight="false" outlineLevel="0" collapsed="false">
      <c r="B167" s="265" t="s">
        <v>1200</v>
      </c>
      <c r="C167" s="320" t="s">
        <v>1208</v>
      </c>
      <c r="D167" s="372" t="n">
        <v>12985.02</v>
      </c>
    </row>
    <row r="168" customFormat="false" ht="12.75" hidden="true" customHeight="false" outlineLevel="0" collapsed="false">
      <c r="B168" s="265" t="s">
        <v>1200</v>
      </c>
      <c r="C168" s="320" t="s">
        <v>1209</v>
      </c>
      <c r="D168" s="372" t="n">
        <v>12985.02</v>
      </c>
    </row>
    <row r="169" customFormat="false" ht="12.75" hidden="true" customHeight="false" outlineLevel="0" collapsed="false">
      <c r="B169" s="265" t="s">
        <v>1200</v>
      </c>
      <c r="C169" s="320" t="s">
        <v>1210</v>
      </c>
      <c r="D169" s="373" t="n">
        <v>25970.04</v>
      </c>
    </row>
    <row r="170" customFormat="false" ht="12.75" hidden="true" customHeight="false" outlineLevel="0" collapsed="false">
      <c r="B170" s="265" t="s">
        <v>1200</v>
      </c>
      <c r="C170" s="320" t="s">
        <v>1211</v>
      </c>
      <c r="D170" s="373" t="n">
        <v>37559.98</v>
      </c>
    </row>
    <row r="171" customFormat="false" ht="12.75" hidden="true" customHeight="false" outlineLevel="0" collapsed="false">
      <c r="B171" s="300"/>
      <c r="C171" s="320"/>
      <c r="D171" s="331"/>
    </row>
    <row r="172" customFormat="false" ht="13.5" hidden="true" customHeight="false" outlineLevel="0" collapsed="false">
      <c r="B172" s="265" t="s">
        <v>1212</v>
      </c>
      <c r="C172" s="338"/>
      <c r="D172" s="379" t="n">
        <f aca="false">-D171</f>
        <v>-0</v>
      </c>
    </row>
    <row r="173" customFormat="false" ht="13.5" hidden="true" customHeight="false" outlineLevel="0" collapsed="false">
      <c r="B173" s="178" t="s">
        <v>1136</v>
      </c>
      <c r="C173" s="179"/>
      <c r="D173" s="380" t="n">
        <f aca="false">SUM(D158:D172)</f>
        <v>295894.37</v>
      </c>
    </row>
    <row r="174" customFormat="false" ht="13.5" hidden="true" customHeight="false" outlineLevel="0" collapsed="false">
      <c r="B174" s="178" t="s">
        <v>1213</v>
      </c>
      <c r="C174" s="347" t="str">
        <f aca="false">CONCATENATE("(",'Puntos Nper'!F374," Puntos)")</f>
        <v>(279 Puntos)</v>
      </c>
      <c r="D174" s="381" t="n">
        <f aca="false">ROUNDUP(D173/'Puntos Nper'!F374,0)</f>
        <v>1061</v>
      </c>
      <c r="E174" s="313"/>
    </row>
    <row r="175" customFormat="false" ht="12.75" hidden="true" customHeight="false" outlineLevel="0" collapsed="false">
      <c r="E175" s="313"/>
    </row>
    <row r="176" customFormat="false" ht="13.5" hidden="true" customHeight="false" outlineLevel="0" collapsed="false">
      <c r="E176" s="313"/>
    </row>
    <row r="177" customFormat="false" ht="13.5" hidden="true" customHeight="false" outlineLevel="0" collapsed="false">
      <c r="B177" s="390" t="s">
        <v>1214</v>
      </c>
      <c r="C177" s="391" t="s">
        <v>1085</v>
      </c>
      <c r="D177" s="392" t="n">
        <f aca="false">$D$3</f>
        <v>44317</v>
      </c>
      <c r="E177" s="313"/>
    </row>
    <row r="178" customFormat="false" ht="12.75" hidden="true" customHeight="false" outlineLevel="0" collapsed="false">
      <c r="B178" s="317" t="s">
        <v>1129</v>
      </c>
      <c r="C178" s="318" t="s">
        <v>1087</v>
      </c>
      <c r="D178" s="321" t="n">
        <v>12861.8</v>
      </c>
      <c r="E178" s="313"/>
    </row>
    <row r="179" customFormat="false" ht="12.75" hidden="true" customHeight="false" outlineLevel="0" collapsed="false">
      <c r="B179" s="337" t="s">
        <v>1215</v>
      </c>
      <c r="C179" s="338"/>
      <c r="D179" s="372" t="n">
        <f aca="false">+'Puntos Nper'!E830*'Gastos Mensuales NAP'!D26</f>
        <v>2908</v>
      </c>
      <c r="E179" s="313"/>
    </row>
    <row r="180" customFormat="false" ht="12.75" hidden="true" customHeight="false" outlineLevel="0" collapsed="false">
      <c r="B180" s="40" t="s">
        <v>1216</v>
      </c>
      <c r="C180" s="393" t="s">
        <v>1217</v>
      </c>
      <c r="D180" s="394" t="n">
        <v>20000</v>
      </c>
      <c r="E180" s="313"/>
    </row>
    <row r="181" customFormat="false" ht="12.75" hidden="true" customHeight="false" outlineLevel="0" collapsed="false">
      <c r="B181" s="265" t="s">
        <v>1218</v>
      </c>
      <c r="C181" s="338" t="s">
        <v>1170</v>
      </c>
      <c r="D181" s="372" t="n">
        <v>892.11</v>
      </c>
      <c r="E181" s="313"/>
    </row>
    <row r="182" customFormat="false" ht="12.75" hidden="true" customHeight="false" outlineLevel="0" collapsed="false">
      <c r="B182" s="322"/>
      <c r="C182" s="320"/>
      <c r="D182" s="377"/>
      <c r="E182" s="313"/>
    </row>
    <row r="183" customFormat="false" ht="12.75" hidden="true" customHeight="false" outlineLevel="0" collapsed="false">
      <c r="B183" s="322"/>
      <c r="C183" s="320"/>
      <c r="D183" s="395"/>
      <c r="E183" s="313"/>
    </row>
    <row r="184" customFormat="false" ht="12.75" hidden="true" customHeight="false" outlineLevel="0" collapsed="false">
      <c r="B184" s="335" t="s">
        <v>1219</v>
      </c>
      <c r="C184" s="363" t="s">
        <v>1220</v>
      </c>
      <c r="D184" s="379" t="n">
        <f aca="false">'Puntos Nper'!F362*D174</f>
        <v>21220</v>
      </c>
      <c r="E184" s="313"/>
    </row>
    <row r="185" customFormat="false" ht="12.75" hidden="true" customHeight="false" outlineLevel="0" collapsed="false">
      <c r="B185" s="335"/>
      <c r="C185" s="320"/>
      <c r="D185" s="396"/>
      <c r="E185" s="313"/>
    </row>
    <row r="186" customFormat="false" ht="12.75" hidden="true" customHeight="false" outlineLevel="0" collapsed="false">
      <c r="B186" s="397"/>
      <c r="C186" s="343"/>
      <c r="D186" s="396"/>
      <c r="E186" s="313"/>
    </row>
    <row r="187" customFormat="false" ht="12.75" hidden="true" customHeight="false" outlineLevel="0" collapsed="false">
      <c r="B187" s="335"/>
      <c r="C187" s="343"/>
      <c r="D187" s="377"/>
      <c r="E187" s="313"/>
    </row>
    <row r="188" customFormat="false" ht="12.75" hidden="true" customHeight="false" outlineLevel="0" collapsed="false">
      <c r="B188" s="40"/>
      <c r="C188" s="343"/>
      <c r="D188" s="377"/>
      <c r="E188" s="313"/>
    </row>
    <row r="189" customFormat="false" ht="13.5" hidden="true" customHeight="false" outlineLevel="0" collapsed="false">
      <c r="B189" s="265" t="s">
        <v>1221</v>
      </c>
      <c r="C189" s="338"/>
      <c r="D189" s="372"/>
      <c r="E189" s="313"/>
    </row>
    <row r="190" customFormat="false" ht="13.5" hidden="true" customHeight="false" outlineLevel="0" collapsed="false">
      <c r="B190" s="178" t="s">
        <v>1136</v>
      </c>
      <c r="C190" s="179"/>
      <c r="D190" s="380" t="n">
        <f aca="false">SUM(D178:D189)</f>
        <v>57881.91</v>
      </c>
      <c r="E190" s="313"/>
    </row>
    <row r="191" customFormat="false" ht="13.5" hidden="true" customHeight="false" outlineLevel="0" collapsed="false">
      <c r="B191" s="178" t="s">
        <v>1222</v>
      </c>
      <c r="C191" s="347" t="str">
        <f aca="false">CONCATENATE("(",'Puntos Nper'!F391," Puntos)")</f>
        <v>(74 Puntos)</v>
      </c>
      <c r="D191" s="381" t="n">
        <f aca="false">ROUNDUP(D190/'Puntos Nper'!F391,0)</f>
        <v>783</v>
      </c>
      <c r="E191" s="313"/>
    </row>
    <row r="192" customFormat="false" ht="12.75" hidden="true" customHeight="false" outlineLevel="0" collapsed="false">
      <c r="B192" s="207"/>
      <c r="C192" s="398"/>
      <c r="E192" s="313"/>
    </row>
    <row r="193" customFormat="false" ht="14.25" hidden="true" customHeight="true" outlineLevel="0" collapsed="false">
      <c r="E193" s="313"/>
    </row>
    <row r="194" customFormat="false" ht="14.25" hidden="true" customHeight="true" outlineLevel="0" collapsed="false">
      <c r="B194" s="353" t="s">
        <v>1223</v>
      </c>
      <c r="C194" s="354" t="s">
        <v>1085</v>
      </c>
      <c r="D194" s="371" t="n">
        <f aca="false">$D$3</f>
        <v>44317</v>
      </c>
      <c r="E194" s="313"/>
    </row>
    <row r="195" customFormat="false" ht="12.75" hidden="true" customHeight="false" outlineLevel="0" collapsed="false">
      <c r="B195" s="265" t="s">
        <v>1129</v>
      </c>
      <c r="C195" s="338" t="s">
        <v>1087</v>
      </c>
      <c r="D195" s="321" t="n">
        <v>12861.8</v>
      </c>
      <c r="E195" s="313"/>
    </row>
    <row r="196" customFormat="false" ht="12.75" hidden="true" customHeight="false" outlineLevel="0" collapsed="false">
      <c r="B196" s="265" t="s">
        <v>1224</v>
      </c>
      <c r="C196" s="338"/>
      <c r="D196" s="377" t="n">
        <f aca="false">+'Puntos Nper'!F426*'Gastos Mensuales NAP'!D26</f>
        <v>6543</v>
      </c>
    </row>
    <row r="197" customFormat="false" ht="12.75" hidden="true" customHeight="false" outlineLevel="0" collapsed="false">
      <c r="B197" s="265" t="s">
        <v>1225</v>
      </c>
      <c r="C197" s="393"/>
      <c r="D197" s="377" t="n">
        <f aca="false">+'Puntos Nper'!F427*'Gastos Mensuales NAP'!D26</f>
        <v>6543</v>
      </c>
    </row>
    <row r="198" customFormat="false" ht="12.75" hidden="true" customHeight="false" outlineLevel="0" collapsed="false">
      <c r="B198" s="356"/>
      <c r="C198" s="191"/>
      <c r="D198" s="374"/>
    </row>
    <row r="199" customFormat="false" ht="12.75" hidden="true" customHeight="false" outlineLevel="0" collapsed="false">
      <c r="B199" s="265"/>
      <c r="C199" s="399"/>
      <c r="D199" s="377"/>
    </row>
    <row r="200" customFormat="false" ht="12.75" hidden="true" customHeight="false" outlineLevel="0" collapsed="false">
      <c r="B200" s="265"/>
      <c r="C200" s="338"/>
      <c r="D200" s="377"/>
    </row>
    <row r="201" customFormat="false" ht="13.5" hidden="true" customHeight="true" outlineLevel="0" collapsed="false">
      <c r="B201" s="265" t="s">
        <v>1226</v>
      </c>
      <c r="C201" s="338"/>
      <c r="D201" s="379" t="n">
        <f aca="false">-D197</f>
        <v>-6543</v>
      </c>
    </row>
    <row r="202" customFormat="false" ht="13.5" hidden="true" customHeight="false" outlineLevel="0" collapsed="false">
      <c r="B202" s="178" t="s">
        <v>1136</v>
      </c>
      <c r="C202" s="179"/>
      <c r="D202" s="380" t="n">
        <f aca="false">SUM(D195:D201)</f>
        <v>19404.8</v>
      </c>
    </row>
    <row r="203" customFormat="false" ht="13.5" hidden="true" customHeight="false" outlineLevel="0" collapsed="false">
      <c r="B203" s="178" t="s">
        <v>1227</v>
      </c>
      <c r="C203" s="347" t="str">
        <f aca="false">CONCATENATE("(",'Puntos Nper'!F422," Puntos)")</f>
        <v>(156 Puntos)</v>
      </c>
      <c r="D203" s="381" t="n">
        <f aca="false">ROUNDUP(D202/'Puntos Nper'!F422,0)</f>
        <v>125</v>
      </c>
      <c r="E203" s="313"/>
    </row>
    <row r="204" customFormat="false" ht="12.75" hidden="true" customHeight="false" outlineLevel="0" collapsed="false">
      <c r="E204" s="313"/>
    </row>
    <row r="205" customFormat="false" ht="13.5" hidden="true" customHeight="false" outlineLevel="0" collapsed="false">
      <c r="E205" s="313"/>
    </row>
    <row r="206" customFormat="false" ht="12.75" hidden="true" customHeight="false" outlineLevel="0" collapsed="false">
      <c r="B206" s="353" t="s">
        <v>1228</v>
      </c>
      <c r="C206" s="354" t="s">
        <v>1085</v>
      </c>
      <c r="D206" s="371" t="n">
        <f aca="false">$D$3</f>
        <v>44317</v>
      </c>
      <c r="E206" s="313"/>
    </row>
    <row r="207" customFormat="false" ht="12.75" hidden="true" customHeight="false" outlineLevel="0" collapsed="false">
      <c r="B207" s="265" t="s">
        <v>1129</v>
      </c>
      <c r="C207" s="338" t="s">
        <v>1087</v>
      </c>
      <c r="D207" s="321" t="n">
        <v>12861.8</v>
      </c>
      <c r="E207" s="313"/>
    </row>
    <row r="208" customFormat="false" ht="12.75" hidden="true" customHeight="false" outlineLevel="0" collapsed="false">
      <c r="B208" s="265" t="s">
        <v>1229</v>
      </c>
      <c r="C208" s="338"/>
      <c r="D208" s="377" t="n">
        <f aca="false">+'Puntos Nper'!E832*'Gastos Mensuales NAP'!D26</f>
        <v>4362</v>
      </c>
    </row>
    <row r="209" customFormat="false" ht="12.75" hidden="true" customHeight="false" outlineLevel="0" collapsed="false">
      <c r="B209" s="265" t="s">
        <v>1230</v>
      </c>
      <c r="C209" s="343" t="s">
        <v>1231</v>
      </c>
      <c r="D209" s="377"/>
    </row>
    <row r="210" customFormat="false" ht="12.75" hidden="true" customHeight="false" outlineLevel="0" collapsed="false">
      <c r="B210" s="265"/>
      <c r="C210" s="343"/>
      <c r="D210" s="400"/>
    </row>
    <row r="211" customFormat="false" ht="12.75" hidden="true" customHeight="false" outlineLevel="0" collapsed="false">
      <c r="B211" s="55"/>
      <c r="C211" s="320"/>
      <c r="D211" s="372"/>
    </row>
    <row r="212" customFormat="false" ht="13.5" hidden="true" customHeight="false" outlineLevel="0" collapsed="false">
      <c r="B212" s="265"/>
      <c r="C212" s="338"/>
      <c r="D212" s="377"/>
    </row>
    <row r="213" customFormat="false" ht="13.5" hidden="true" customHeight="false" outlineLevel="0" collapsed="false">
      <c r="B213" s="178" t="s">
        <v>1136</v>
      </c>
      <c r="C213" s="179"/>
      <c r="D213" s="380" t="n">
        <f aca="false">SUM(D207:D212)</f>
        <v>17223.8</v>
      </c>
    </row>
    <row r="214" customFormat="false" ht="13.5" hidden="true" customHeight="false" outlineLevel="0" collapsed="false">
      <c r="B214" s="178" t="s">
        <v>1232</v>
      </c>
      <c r="C214" s="347" t="str">
        <f aca="false">CONCATENATE("(",'Puntos Nper'!F447," Puntos)")</f>
        <v>(74 Puntos)</v>
      </c>
      <c r="D214" s="381" t="n">
        <f aca="false">ROUNDUP(D213/'Puntos Nper'!F447,0)</f>
        <v>233</v>
      </c>
      <c r="E214" s="313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53" t="s">
        <v>1233</v>
      </c>
      <c r="C217" s="354" t="s">
        <v>1085</v>
      </c>
      <c r="D217" s="371" t="n">
        <f aca="false">$D$3</f>
        <v>44317</v>
      </c>
    </row>
    <row r="218" customFormat="false" ht="12.75" hidden="true" customHeight="false" outlineLevel="0" collapsed="false">
      <c r="B218" s="265" t="s">
        <v>1129</v>
      </c>
      <c r="C218" s="338" t="s">
        <v>1087</v>
      </c>
      <c r="D218" s="321" t="n">
        <v>12861.8</v>
      </c>
    </row>
    <row r="219" customFormat="false" ht="12.75" hidden="true" customHeight="false" outlineLevel="0" collapsed="false">
      <c r="B219" s="265" t="s">
        <v>1234</v>
      </c>
      <c r="C219" s="343"/>
      <c r="D219" s="377" t="n">
        <f aca="false">+'Puntos Nper'!E833*'Gastos Mensuales NAP'!D26</f>
        <v>1454</v>
      </c>
    </row>
    <row r="220" customFormat="false" ht="12.75" hidden="true" customHeight="false" outlineLevel="0" collapsed="false">
      <c r="B220" s="40" t="s">
        <v>1235</v>
      </c>
      <c r="C220" s="343" t="s">
        <v>1236</v>
      </c>
      <c r="D220" s="377" t="n">
        <v>10000</v>
      </c>
    </row>
    <row r="221" customFormat="false" ht="12.75" hidden="true" customHeight="false" outlineLevel="0" collapsed="false">
      <c r="B221" s="265"/>
      <c r="C221" s="343"/>
      <c r="D221" s="377"/>
    </row>
    <row r="222" customFormat="false" ht="12.75" hidden="true" customHeight="false" outlineLevel="0" collapsed="false">
      <c r="B222" s="40"/>
      <c r="C222" s="343"/>
      <c r="D222" s="377"/>
    </row>
    <row r="223" customFormat="false" ht="13.5" hidden="true" customHeight="false" outlineLevel="0" collapsed="false">
      <c r="B223" s="265" t="s">
        <v>1237</v>
      </c>
      <c r="C223" s="338"/>
      <c r="D223" s="377" t="n">
        <f aca="false">-D222</f>
        <v>-0</v>
      </c>
    </row>
    <row r="224" customFormat="false" ht="13.5" hidden="true" customHeight="false" outlineLevel="0" collapsed="false">
      <c r="B224" s="178" t="s">
        <v>1136</v>
      </c>
      <c r="C224" s="179"/>
      <c r="D224" s="380" t="n">
        <f aca="false">SUM(D218:D223)</f>
        <v>24315.8</v>
      </c>
    </row>
    <row r="225" customFormat="false" ht="13.5" hidden="true" customHeight="false" outlineLevel="0" collapsed="false">
      <c r="B225" s="178" t="s">
        <v>1238</v>
      </c>
      <c r="C225" s="347" t="str">
        <f aca="false">CONCATENATE("(",'Puntos Nper'!F473," Puntos)")</f>
        <v>(134 Puntos)</v>
      </c>
      <c r="D225" s="381" t="n">
        <f aca="false">ROUNDUP(D224/'Puntos Nper'!F473,0)</f>
        <v>182</v>
      </c>
      <c r="E225" s="313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53" t="s">
        <v>1239</v>
      </c>
      <c r="C228" s="354" t="s">
        <v>1085</v>
      </c>
      <c r="D228" s="371" t="n">
        <f aca="false">$D$3</f>
        <v>44317</v>
      </c>
    </row>
    <row r="229" customFormat="false" ht="12.75" hidden="true" customHeight="false" outlineLevel="0" collapsed="false">
      <c r="B229" s="265" t="s">
        <v>1129</v>
      </c>
      <c r="C229" s="338" t="s">
        <v>1087</v>
      </c>
      <c r="D229" s="321" t="n">
        <v>12861.8</v>
      </c>
    </row>
    <row r="230" customFormat="false" ht="12.75" hidden="true" customHeight="false" outlineLevel="0" collapsed="false">
      <c r="B230" s="335"/>
      <c r="C230" s="343"/>
      <c r="D230" s="401"/>
    </row>
    <row r="231" customFormat="false" ht="12.75" hidden="true" customHeight="false" outlineLevel="0" collapsed="false">
      <c r="B231" s="265"/>
      <c r="C231" s="343"/>
      <c r="D231" s="377"/>
    </row>
    <row r="232" customFormat="false" ht="12.75" hidden="true" customHeight="false" outlineLevel="0" collapsed="false">
      <c r="B232" s="55"/>
      <c r="C232" s="343"/>
      <c r="D232" s="377"/>
    </row>
    <row r="233" customFormat="false" ht="12.75" hidden="true" customHeight="false" outlineLevel="0" collapsed="false">
      <c r="B233" s="265" t="s">
        <v>1240</v>
      </c>
      <c r="C233" s="343" t="s">
        <v>1241</v>
      </c>
      <c r="D233" s="402"/>
    </row>
    <row r="234" customFormat="false" ht="13.5" hidden="true" customHeight="false" outlineLevel="0" collapsed="false">
      <c r="B234" s="265" t="s">
        <v>1242</v>
      </c>
      <c r="C234" s="338"/>
      <c r="D234" s="377" t="n">
        <f aca="false">-D231</f>
        <v>-0</v>
      </c>
    </row>
    <row r="235" customFormat="false" ht="13.5" hidden="true" customHeight="false" outlineLevel="0" collapsed="false">
      <c r="B235" s="178" t="s">
        <v>1136</v>
      </c>
      <c r="C235" s="179"/>
      <c r="D235" s="380" t="n">
        <f aca="false">SUM(D229:D234)</f>
        <v>12861.8</v>
      </c>
    </row>
    <row r="236" customFormat="false" ht="13.5" hidden="true" customHeight="false" outlineLevel="0" collapsed="false">
      <c r="B236" s="178" t="s">
        <v>1243</v>
      </c>
      <c r="C236" s="347" t="str">
        <f aca="false">CONCATENATE("(",'Puntos Nper'!F492," Puntos)")</f>
        <v>(69 Puntos)</v>
      </c>
      <c r="D236" s="381" t="n">
        <f aca="false">ROUNDUP(D235/'Puntos Nper'!F492,0)</f>
        <v>187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53" t="s">
        <v>1244</v>
      </c>
      <c r="C239" s="354" t="s">
        <v>1085</v>
      </c>
      <c r="D239" s="371" t="n">
        <f aca="false">$D$3</f>
        <v>44317</v>
      </c>
    </row>
    <row r="240" customFormat="false" ht="12.75" hidden="true" customHeight="false" outlineLevel="0" collapsed="false">
      <c r="B240" s="265" t="s">
        <v>1129</v>
      </c>
      <c r="C240" s="338" t="s">
        <v>1087</v>
      </c>
      <c r="D240" s="321" t="n">
        <v>12861.8</v>
      </c>
    </row>
    <row r="241" customFormat="false" ht="12.75" hidden="true" customHeight="false" outlineLevel="0" collapsed="false">
      <c r="B241" s="265" t="s">
        <v>1245</v>
      </c>
      <c r="C241" s="343" t="s">
        <v>1246</v>
      </c>
      <c r="D241" s="377" t="n">
        <v>21945.92</v>
      </c>
      <c r="E241" s="313"/>
    </row>
    <row r="242" customFormat="false" ht="15" hidden="true" customHeight="false" outlineLevel="0" collapsed="false">
      <c r="B242" s="403"/>
      <c r="C242" s="320"/>
      <c r="D242" s="331"/>
    </row>
    <row r="243" customFormat="false" ht="12.75" hidden="true" customHeight="false" outlineLevel="0" collapsed="false">
      <c r="B243" s="265"/>
      <c r="C243" s="343"/>
      <c r="D243" s="377"/>
    </row>
    <row r="244" customFormat="false" ht="12.75" hidden="true" customHeight="false" outlineLevel="0" collapsed="false">
      <c r="B244" s="322"/>
      <c r="C244" s="320"/>
      <c r="D244" s="372"/>
    </row>
    <row r="245" customFormat="false" ht="12.75" hidden="true" customHeight="false" outlineLevel="0" collapsed="false">
      <c r="B245" s="265" t="s">
        <v>1247</v>
      </c>
      <c r="C245" s="320"/>
      <c r="D245" s="372"/>
    </row>
    <row r="246" customFormat="false" ht="12.75" hidden="true" customHeight="false" outlineLevel="0" collapsed="false">
      <c r="B246" s="362" t="s">
        <v>1248</v>
      </c>
      <c r="C246" s="343"/>
      <c r="D246" s="377"/>
    </row>
    <row r="247" customFormat="false" ht="13.5" hidden="true" customHeight="false" outlineLevel="0" collapsed="false">
      <c r="B247" s="265" t="s">
        <v>1249</v>
      </c>
      <c r="C247" s="338"/>
      <c r="D247" s="377"/>
    </row>
    <row r="248" customFormat="false" ht="13.5" hidden="true" customHeight="false" outlineLevel="0" collapsed="false">
      <c r="B248" s="178" t="s">
        <v>1136</v>
      </c>
      <c r="C248" s="179"/>
      <c r="D248" s="380" t="n">
        <f aca="false">SUM(D240:D247)</f>
        <v>34807.72</v>
      </c>
    </row>
    <row r="249" customFormat="false" ht="13.5" hidden="true" customHeight="false" outlineLevel="0" collapsed="false">
      <c r="B249" s="178" t="s">
        <v>1250</v>
      </c>
      <c r="C249" s="347" t="str">
        <f aca="false">CONCATENATE("(",'Puntos Nper'!F510," Puntos)")</f>
        <v>(49 Puntos)</v>
      </c>
      <c r="D249" s="381" t="n">
        <f aca="false">ROUNDUP(D248/'Puntos Nper'!F510,0)</f>
        <v>711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53" t="s">
        <v>1251</v>
      </c>
      <c r="C252" s="354" t="s">
        <v>1085</v>
      </c>
      <c r="D252" s="371" t="n">
        <f aca="false">$D$3</f>
        <v>44317</v>
      </c>
    </row>
    <row r="253" customFormat="false" ht="12.75" hidden="true" customHeight="false" outlineLevel="0" collapsed="false">
      <c r="B253" s="265" t="s">
        <v>1129</v>
      </c>
      <c r="C253" s="338" t="s">
        <v>1087</v>
      </c>
      <c r="D253" s="321" t="n">
        <v>12861.8</v>
      </c>
    </row>
    <row r="254" customFormat="false" ht="12.75" hidden="true" customHeight="false" outlineLevel="0" collapsed="false">
      <c r="B254" s="337" t="s">
        <v>1252</v>
      </c>
      <c r="C254" s="338"/>
      <c r="D254" s="377" t="n">
        <f aca="false">+'Puntos Nper'!E836*'Gastos Mensuales NAP'!D26</f>
        <v>1454</v>
      </c>
    </row>
    <row r="255" customFormat="false" ht="12.75" hidden="true" customHeight="false" outlineLevel="0" collapsed="false">
      <c r="B255" s="265"/>
      <c r="C255" s="338"/>
      <c r="D255" s="377"/>
    </row>
    <row r="256" customFormat="false" ht="12.75" hidden="true" customHeight="false" outlineLevel="0" collapsed="false">
      <c r="B256" s="40"/>
      <c r="C256" s="343"/>
      <c r="D256" s="377"/>
    </row>
    <row r="257" customFormat="false" ht="13.5" hidden="true" customHeight="false" outlineLevel="0" collapsed="false">
      <c r="B257" s="265" t="s">
        <v>1253</v>
      </c>
      <c r="C257" s="338"/>
      <c r="D257" s="377"/>
    </row>
    <row r="258" customFormat="false" ht="13.5" hidden="true" customHeight="false" outlineLevel="0" collapsed="false">
      <c r="B258" s="178" t="s">
        <v>1136</v>
      </c>
      <c r="C258" s="179"/>
      <c r="D258" s="380" t="n">
        <f aca="false">SUM(D253:D257)</f>
        <v>14315.8</v>
      </c>
    </row>
    <row r="259" customFormat="false" ht="13.5" hidden="true" customHeight="false" outlineLevel="0" collapsed="false">
      <c r="B259" s="178" t="s">
        <v>1254</v>
      </c>
      <c r="C259" s="347" t="str">
        <f aca="false">CONCATENATE("(",'Puntos Nper'!F520," Puntos)")</f>
        <v>(12 Puntos)</v>
      </c>
      <c r="D259" s="381" t="n">
        <f aca="false">ROUNDUP(D258/'Puntos Nper'!F520,0)</f>
        <v>1193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53" t="s">
        <v>1255</v>
      </c>
      <c r="C261" s="354" t="s">
        <v>1085</v>
      </c>
      <c r="D261" s="371" t="n">
        <f aca="false">$D$3</f>
        <v>44317</v>
      </c>
    </row>
    <row r="262" customFormat="false" ht="12.75" hidden="true" customHeight="false" outlineLevel="0" collapsed="false">
      <c r="B262" s="265" t="s">
        <v>1129</v>
      </c>
      <c r="C262" s="338" t="s">
        <v>1087</v>
      </c>
      <c r="D262" s="321" t="n">
        <v>12861.8</v>
      </c>
    </row>
    <row r="263" customFormat="false" ht="12.75" hidden="true" customHeight="false" outlineLevel="0" collapsed="false">
      <c r="B263" s="265" t="s">
        <v>1256</v>
      </c>
      <c r="C263" s="338"/>
      <c r="D263" s="377" t="n">
        <f aca="false">+'Puntos Nper'!E837*'Gastos Mensuales NAP'!D26</f>
        <v>1454</v>
      </c>
    </row>
    <row r="264" customFormat="false" ht="12.75" hidden="true" customHeight="false" outlineLevel="0" collapsed="false">
      <c r="B264" s="265" t="s">
        <v>1257</v>
      </c>
      <c r="C264" s="338" t="s">
        <v>1258</v>
      </c>
      <c r="D264" s="377" t="n">
        <v>12000</v>
      </c>
    </row>
    <row r="265" customFormat="false" ht="12.75" hidden="true" customHeight="false" outlineLevel="0" collapsed="false">
      <c r="B265" s="265"/>
      <c r="C265" s="343"/>
      <c r="D265" s="377"/>
    </row>
    <row r="266" customFormat="false" ht="12.75" hidden="true" customHeight="false" outlineLevel="0" collapsed="false">
      <c r="B266" s="265"/>
      <c r="C266" s="343"/>
      <c r="D266" s="377"/>
    </row>
    <row r="267" customFormat="false" ht="12.75" hidden="true" customHeight="false" outlineLevel="0" collapsed="false">
      <c r="B267" s="375"/>
      <c r="C267" s="343"/>
      <c r="D267" s="377"/>
    </row>
    <row r="268" customFormat="false" ht="12.75" hidden="true" customHeight="false" outlineLevel="0" collapsed="false">
      <c r="B268" s="265"/>
      <c r="C268" s="343"/>
      <c r="D268" s="377"/>
    </row>
    <row r="269" customFormat="false" ht="12.75" hidden="true" customHeight="false" outlineLevel="0" collapsed="false">
      <c r="B269" s="40"/>
      <c r="C269" s="343"/>
      <c r="D269" s="377"/>
    </row>
    <row r="270" customFormat="false" ht="12.75" hidden="true" customHeight="false" outlineLevel="0" collapsed="false">
      <c r="B270" s="362" t="s">
        <v>1259</v>
      </c>
      <c r="C270" s="343"/>
      <c r="D270" s="377"/>
    </row>
    <row r="271" customFormat="false" ht="13.5" hidden="true" customHeight="false" outlineLevel="0" collapsed="false">
      <c r="B271" s="265" t="s">
        <v>1260</v>
      </c>
      <c r="C271" s="343"/>
      <c r="D271" s="379"/>
    </row>
    <row r="272" customFormat="false" ht="13.5" hidden="true" customHeight="false" outlineLevel="0" collapsed="false">
      <c r="B272" s="178" t="s">
        <v>1136</v>
      </c>
      <c r="C272" s="179"/>
      <c r="D272" s="380" t="n">
        <f aca="false">SUM(D262:D271)</f>
        <v>26315.8</v>
      </c>
    </row>
    <row r="273" customFormat="false" ht="13.5" hidden="true" customHeight="false" outlineLevel="0" collapsed="false">
      <c r="B273" s="178" t="s">
        <v>1261</v>
      </c>
      <c r="C273" s="347" t="str">
        <f aca="false">CONCATENATE("(",'Puntos Nper'!F537," Puntos)")</f>
        <v>(61 Puntos)</v>
      </c>
      <c r="D273" s="381" t="n">
        <f aca="false">ROUNDUP(D272/'Puntos Nper'!F537,0)</f>
        <v>432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53" t="s">
        <v>1262</v>
      </c>
      <c r="C276" s="354" t="s">
        <v>1085</v>
      </c>
      <c r="D276" s="371" t="n">
        <f aca="false">$D$3</f>
        <v>44317</v>
      </c>
    </row>
    <row r="277" customFormat="false" ht="12.75" hidden="true" customHeight="false" outlineLevel="0" collapsed="false">
      <c r="B277" s="265" t="s">
        <v>1129</v>
      </c>
      <c r="C277" s="338" t="s">
        <v>1087</v>
      </c>
      <c r="D277" s="321" t="n">
        <v>12861.8</v>
      </c>
    </row>
    <row r="278" customFormat="false" ht="12.75" hidden="true" customHeight="false" outlineLevel="0" collapsed="false">
      <c r="B278" s="265" t="s">
        <v>1256</v>
      </c>
      <c r="C278" s="338"/>
      <c r="D278" s="377" t="n">
        <f aca="false">+'Puntos Nper'!E838*'Gastos Mensuales NAP'!D26</f>
        <v>1454</v>
      </c>
    </row>
    <row r="279" customFormat="false" ht="12.75" hidden="true" customHeight="false" outlineLevel="0" collapsed="false">
      <c r="B279" s="375" t="s">
        <v>1263</v>
      </c>
      <c r="C279" s="343" t="s">
        <v>1264</v>
      </c>
      <c r="D279" s="372"/>
    </row>
    <row r="280" customFormat="false" ht="12.75" hidden="true" customHeight="false" outlineLevel="0" collapsed="false">
      <c r="B280" s="375" t="s">
        <v>1257</v>
      </c>
      <c r="C280" s="343"/>
      <c r="D280" s="372"/>
    </row>
    <row r="281" customFormat="false" ht="12.75" hidden="true" customHeight="false" outlineLevel="0" collapsed="false">
      <c r="B281" s="265" t="s">
        <v>1265</v>
      </c>
      <c r="C281" s="343"/>
      <c r="D281" s="372"/>
    </row>
    <row r="282" customFormat="false" ht="12.75" hidden="true" customHeight="false" outlineLevel="0" collapsed="false">
      <c r="B282" s="375"/>
      <c r="C282" s="343"/>
      <c r="D282" s="372"/>
    </row>
    <row r="283" customFormat="false" ht="12.75" hidden="true" customHeight="false" outlineLevel="0" collapsed="false">
      <c r="B283" s="337"/>
      <c r="C283" s="320"/>
      <c r="D283" s="372"/>
    </row>
    <row r="284" customFormat="false" ht="12.75" hidden="true" customHeight="false" outlineLevel="0" collapsed="false">
      <c r="B284" s="375"/>
      <c r="C284" s="343"/>
      <c r="D284" s="372"/>
    </row>
    <row r="285" customFormat="false" ht="12.75" hidden="true" customHeight="false" outlineLevel="0" collapsed="false">
      <c r="B285" s="375"/>
      <c r="C285" s="343"/>
      <c r="D285" s="372"/>
    </row>
    <row r="286" customFormat="false" ht="12.75" hidden="true" customHeight="false" outlineLevel="0" collapsed="false">
      <c r="B286" s="375"/>
      <c r="C286" s="343"/>
      <c r="D286" s="372"/>
    </row>
    <row r="287" customFormat="false" ht="13.5" hidden="true" customHeight="false" outlineLevel="0" collapsed="false">
      <c r="B287" s="265" t="s">
        <v>1266</v>
      </c>
      <c r="C287" s="343"/>
      <c r="D287" s="385" t="n">
        <f aca="false">-D278</f>
        <v>-1454</v>
      </c>
    </row>
    <row r="288" customFormat="false" ht="13.5" hidden="true" customHeight="false" outlineLevel="0" collapsed="false">
      <c r="B288" s="178" t="s">
        <v>1136</v>
      </c>
      <c r="C288" s="179"/>
      <c r="D288" s="380" t="n">
        <f aca="false">SUM(D277:D287)</f>
        <v>12861.8</v>
      </c>
    </row>
    <row r="289" customFormat="false" ht="13.5" hidden="true" customHeight="false" outlineLevel="0" collapsed="false">
      <c r="B289" s="178" t="s">
        <v>1267</v>
      </c>
      <c r="C289" s="347" t="str">
        <f aca="false">CONCATENATE("(",'Puntos Nper'!F555," Puntos)")</f>
        <v>(74 Puntos)</v>
      </c>
      <c r="D289" s="381" t="n">
        <f aca="false">ROUNDUP(D288/'Puntos Nper'!F555,0)</f>
        <v>174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53" t="s">
        <v>1268</v>
      </c>
      <c r="C292" s="354" t="s">
        <v>1085</v>
      </c>
      <c r="D292" s="371" t="n">
        <f aca="false">$D$3</f>
        <v>44317</v>
      </c>
    </row>
    <row r="293" customFormat="false" ht="12.75" hidden="true" customHeight="false" outlineLevel="0" collapsed="false">
      <c r="B293" s="265" t="s">
        <v>1129</v>
      </c>
      <c r="C293" s="338" t="s">
        <v>1087</v>
      </c>
      <c r="D293" s="404" t="n">
        <v>0</v>
      </c>
    </row>
    <row r="294" customFormat="false" ht="12.75" hidden="true" customHeight="false" outlineLevel="0" collapsed="false">
      <c r="B294" s="265"/>
      <c r="C294" s="338"/>
      <c r="D294" s="377"/>
    </row>
    <row r="295" customFormat="false" ht="12.75" hidden="true" customHeight="false" outlineLevel="0" collapsed="false">
      <c r="B295" s="405"/>
      <c r="C295" s="343" t="s">
        <v>1269</v>
      </c>
      <c r="D295" s="377"/>
    </row>
    <row r="296" customFormat="false" ht="12.75" hidden="true" customHeight="false" outlineLevel="0" collapsed="false">
      <c r="B296" s="40"/>
      <c r="C296" s="338"/>
      <c r="D296" s="377"/>
    </row>
    <row r="297" customFormat="false" ht="13.5" hidden="true" customHeight="false" outlineLevel="0" collapsed="false">
      <c r="B297" s="265" t="s">
        <v>1270</v>
      </c>
      <c r="C297" s="338"/>
      <c r="D297" s="377" t="n">
        <f aca="false">-D294</f>
        <v>-0</v>
      </c>
    </row>
    <row r="298" customFormat="false" ht="13.5" hidden="true" customHeight="false" outlineLevel="0" collapsed="false">
      <c r="B298" s="178" t="s">
        <v>1136</v>
      </c>
      <c r="C298" s="179"/>
      <c r="D298" s="380" t="n">
        <f aca="false">SUM(D293:D297)</f>
        <v>0</v>
      </c>
    </row>
    <row r="299" customFormat="false" ht="13.5" hidden="true" customHeight="false" outlineLevel="0" collapsed="false">
      <c r="B299" s="178" t="s">
        <v>1271</v>
      </c>
      <c r="C299" s="347" t="str">
        <f aca="false">CONCATENATE("(",'Puntos Nper'!F572," Puntos)")</f>
        <v>(0 Puntos)</v>
      </c>
      <c r="D299" s="381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53" t="s">
        <v>1272</v>
      </c>
      <c r="C301" s="354" t="s">
        <v>1085</v>
      </c>
      <c r="D301" s="371" t="n">
        <f aca="false">$D$3</f>
        <v>44317</v>
      </c>
    </row>
    <row r="302" customFormat="false" ht="12.75" hidden="true" customHeight="false" outlineLevel="0" collapsed="false">
      <c r="B302" s="265" t="s">
        <v>1129</v>
      </c>
      <c r="C302" s="338" t="s">
        <v>1087</v>
      </c>
      <c r="D302" s="321" t="n">
        <v>12861.8</v>
      </c>
    </row>
    <row r="303" customFormat="false" ht="12.75" hidden="true" customHeight="false" outlineLevel="0" collapsed="false">
      <c r="B303" s="265" t="s">
        <v>1273</v>
      </c>
      <c r="C303" s="338"/>
      <c r="D303" s="372" t="n">
        <f aca="false">+'Puntos Nper'!E840*'Gastos Mensuales NAP'!D26</f>
        <v>2908</v>
      </c>
    </row>
    <row r="304" customFormat="false" ht="12.75" hidden="true" customHeight="false" outlineLevel="0" collapsed="false">
      <c r="B304" s="322"/>
      <c r="C304" s="320"/>
      <c r="D304" s="372"/>
    </row>
    <row r="305" customFormat="false" ht="12.75" hidden="true" customHeight="false" outlineLevel="0" collapsed="false">
      <c r="B305" s="356"/>
      <c r="C305" s="320"/>
      <c r="D305" s="372"/>
    </row>
    <row r="306" customFormat="false" ht="12.75" hidden="true" customHeight="false" outlineLevel="0" collapsed="false">
      <c r="B306" s="375" t="s">
        <v>1274</v>
      </c>
      <c r="C306" s="343" t="s">
        <v>1275</v>
      </c>
      <c r="D306" s="372" t="n">
        <v>15000</v>
      </c>
    </row>
    <row r="307" customFormat="false" ht="12.75" hidden="true" customHeight="false" outlineLevel="0" collapsed="false">
      <c r="B307" s="265" t="s">
        <v>1276</v>
      </c>
      <c r="C307" s="343"/>
      <c r="D307" s="377"/>
    </row>
    <row r="308" customFormat="false" ht="13.5" hidden="true" customHeight="false" outlineLevel="0" collapsed="false">
      <c r="B308" s="265" t="s">
        <v>1277</v>
      </c>
      <c r="C308" s="338"/>
      <c r="D308" s="385" t="n">
        <f aca="false">-D303-D305-D306-D304</f>
        <v>-17908</v>
      </c>
    </row>
    <row r="309" customFormat="false" ht="13.5" hidden="true" customHeight="false" outlineLevel="0" collapsed="false">
      <c r="B309" s="178" t="s">
        <v>1136</v>
      </c>
      <c r="C309" s="179"/>
      <c r="D309" s="380" t="n">
        <f aca="false">SUM(D302:D308)</f>
        <v>12861.8</v>
      </c>
    </row>
    <row r="310" customFormat="false" ht="13.5" hidden="true" customHeight="false" outlineLevel="0" collapsed="false">
      <c r="B310" s="178" t="s">
        <v>1278</v>
      </c>
      <c r="C310" s="347" t="str">
        <f aca="false">CONCATENATE("(",'Puntos Nper'!F591," Puntos)")</f>
        <v>(73 Puntos)</v>
      </c>
      <c r="D310" s="381" t="n">
        <f aca="false">ROUNDUP(D309/'Puntos Nper'!F591,0)</f>
        <v>177</v>
      </c>
    </row>
    <row r="311" customFormat="false" ht="12.75" hidden="true" customHeight="false" outlineLevel="0" collapsed="false"/>
    <row r="312" customFormat="false" ht="13.5" hidden="false" customHeight="false" outlineLevel="0" collapsed="false"/>
    <row r="313" customFormat="false" ht="12.75" hidden="false" customHeight="false" outlineLevel="0" collapsed="false">
      <c r="B313" s="353" t="s">
        <v>1279</v>
      </c>
      <c r="C313" s="354" t="s">
        <v>1085</v>
      </c>
      <c r="D313" s="371" t="n">
        <f aca="false">$D$3</f>
        <v>44317</v>
      </c>
    </row>
    <row r="314" customFormat="false" ht="12.75" hidden="false" customHeight="false" outlineLevel="0" collapsed="false">
      <c r="B314" s="265" t="s">
        <v>1129</v>
      </c>
      <c r="C314" s="338" t="s">
        <v>1087</v>
      </c>
      <c r="D314" s="321" t="n">
        <v>12861.8</v>
      </c>
    </row>
    <row r="315" customFormat="false" ht="12.75" hidden="false" customHeight="false" outlineLevel="0" collapsed="false">
      <c r="B315" s="40" t="s">
        <v>1280</v>
      </c>
      <c r="C315" s="338"/>
      <c r="D315" s="377" t="n">
        <f aca="false">+'Puntos Nper'!E841*'Gastos Mensuales NAP'!D26</f>
        <v>0</v>
      </c>
    </row>
    <row r="316" customFormat="false" ht="12.75" hidden="false" customHeight="false" outlineLevel="0" collapsed="false">
      <c r="B316" s="265"/>
      <c r="C316" s="343"/>
      <c r="D316" s="377"/>
    </row>
    <row r="317" customFormat="false" ht="12.75" hidden="false" customHeight="false" outlineLevel="0" collapsed="false">
      <c r="B317" s="40" t="s">
        <v>1281</v>
      </c>
      <c r="C317" s="343" t="s">
        <v>1282</v>
      </c>
      <c r="D317" s="377" t="n">
        <v>31182</v>
      </c>
    </row>
    <row r="318" customFormat="false" ht="12.75" hidden="false" customHeight="false" outlineLevel="0" collapsed="false">
      <c r="B318" s="267" t="s">
        <v>1283</v>
      </c>
      <c r="C318" s="343"/>
      <c r="D318" s="379"/>
    </row>
    <row r="319" customFormat="false" ht="12.75" hidden="false" customHeight="false" outlineLevel="0" collapsed="false">
      <c r="B319" s="265"/>
      <c r="C319" s="343"/>
      <c r="D319" s="377"/>
    </row>
    <row r="320" customFormat="false" ht="12.75" hidden="false" customHeight="false" outlineLevel="0" collapsed="false">
      <c r="B320" s="337"/>
      <c r="C320" s="320"/>
      <c r="D320" s="331"/>
    </row>
    <row r="321" customFormat="false" ht="12.75" hidden="false" customHeight="false" outlineLevel="0" collapsed="false">
      <c r="B321" s="40"/>
      <c r="C321" s="343"/>
      <c r="D321" s="377"/>
    </row>
    <row r="322" customFormat="false" ht="13.5" hidden="false" customHeight="false" outlineLevel="0" collapsed="false">
      <c r="B322" s="265" t="s">
        <v>1284</v>
      </c>
      <c r="C322" s="320"/>
      <c r="D322" s="372"/>
    </row>
    <row r="323" customFormat="false" ht="13.5" hidden="false" customHeight="false" outlineLevel="0" collapsed="false">
      <c r="B323" s="178" t="s">
        <v>1136</v>
      </c>
      <c r="C323" s="179"/>
      <c r="D323" s="380" t="n">
        <f aca="false">SUM(D314:D322)</f>
        <v>44043.8</v>
      </c>
    </row>
    <row r="324" customFormat="false" ht="13.5" hidden="false" customHeight="false" outlineLevel="0" collapsed="false">
      <c r="B324" s="178" t="s">
        <v>1285</v>
      </c>
      <c r="C324" s="347" t="str">
        <f aca="false">CONCATENATE("(",'Puntos Nper'!F617," Puntos)")</f>
        <v>(98 Puntos)</v>
      </c>
      <c r="D324" s="381" t="n">
        <f aca="false">ROUNDUP(D323/'Puntos Nper'!F617,0)</f>
        <v>450</v>
      </c>
    </row>
    <row r="326" customFormat="false" ht="13.5" hidden="true" customHeight="false" outlineLevel="0" collapsed="false"/>
    <row r="327" customFormat="false" ht="12.75" hidden="true" customHeight="false" outlineLevel="0" collapsed="false">
      <c r="B327" s="353" t="s">
        <v>1286</v>
      </c>
      <c r="C327" s="354" t="s">
        <v>1085</v>
      </c>
      <c r="D327" s="371" t="n">
        <f aca="false">$D$3</f>
        <v>44317</v>
      </c>
    </row>
    <row r="328" customFormat="false" ht="12.75" hidden="true" customHeight="false" outlineLevel="0" collapsed="false">
      <c r="B328" s="265" t="s">
        <v>1129</v>
      </c>
      <c r="C328" s="338" t="s">
        <v>1087</v>
      </c>
      <c r="D328" s="321" t="n">
        <v>12861.8</v>
      </c>
    </row>
    <row r="329" customFormat="false" ht="12.75" hidden="true" customHeight="false" outlineLevel="0" collapsed="false">
      <c r="B329" s="40" t="s">
        <v>1280</v>
      </c>
      <c r="C329" s="338"/>
      <c r="D329" s="377" t="n">
        <f aca="false">+'Puntos Nper'!E842*'Gastos Mensuales NAP'!D26</f>
        <v>4362</v>
      </c>
    </row>
    <row r="330" customFormat="false" ht="12.75" hidden="true" customHeight="false" outlineLevel="0" collapsed="false">
      <c r="B330" s="265"/>
      <c r="C330" s="338"/>
      <c r="D330" s="377"/>
    </row>
    <row r="331" customFormat="false" ht="12.75" hidden="true" customHeight="false" outlineLevel="0" collapsed="false">
      <c r="B331" s="267" t="s">
        <v>1287</v>
      </c>
      <c r="C331" s="320" t="s">
        <v>1288</v>
      </c>
      <c r="D331" s="379" t="n">
        <v>113547.73</v>
      </c>
    </row>
    <row r="332" customFormat="false" ht="12.75" hidden="true" customHeight="false" outlineLevel="0" collapsed="false">
      <c r="B332" s="322"/>
      <c r="C332" s="343"/>
      <c r="D332" s="372"/>
    </row>
    <row r="333" customFormat="false" ht="13.5" hidden="true" customHeight="false" outlineLevel="0" collapsed="false">
      <c r="B333" s="265" t="s">
        <v>1289</v>
      </c>
      <c r="C333" s="338"/>
      <c r="D333" s="379" t="n">
        <f aca="false">-D331-D332</f>
        <v>-113547.73</v>
      </c>
    </row>
    <row r="334" customFormat="false" ht="13.5" hidden="true" customHeight="false" outlineLevel="0" collapsed="false">
      <c r="B334" s="178" t="s">
        <v>1136</v>
      </c>
      <c r="C334" s="179"/>
      <c r="D334" s="380" t="n">
        <f aca="false">SUM(D328:D333)</f>
        <v>17223.8</v>
      </c>
    </row>
    <row r="335" customFormat="false" ht="13.5" hidden="true" customHeight="false" outlineLevel="0" collapsed="false">
      <c r="B335" s="178" t="s">
        <v>1290</v>
      </c>
      <c r="C335" s="347" t="str">
        <f aca="false">CONCATENATE("(",'Puntos Nper'!F630," Puntos)")</f>
        <v>(57 Puntos)</v>
      </c>
      <c r="D335" s="381" t="n">
        <f aca="false">ROUNDUP(D334/'Puntos Nper'!F630,0)</f>
        <v>303</v>
      </c>
    </row>
    <row r="336" customFormat="false" ht="13.5" hidden="true" customHeight="false" outlineLevel="0" collapsed="false"/>
    <row r="337" customFormat="false" ht="12.75" hidden="true" customHeight="false" outlineLevel="0" collapsed="false">
      <c r="B337" s="353" t="s">
        <v>1291</v>
      </c>
      <c r="C337" s="354" t="s">
        <v>1085</v>
      </c>
      <c r="D337" s="371" t="n">
        <f aca="false">$D$3</f>
        <v>44317</v>
      </c>
    </row>
    <row r="338" customFormat="false" ht="12.75" hidden="true" customHeight="false" outlineLevel="0" collapsed="false">
      <c r="B338" s="265" t="s">
        <v>1129</v>
      </c>
      <c r="C338" s="338" t="s">
        <v>1087</v>
      </c>
      <c r="D338" s="321" t="n">
        <v>12861.8</v>
      </c>
    </row>
    <row r="339" customFormat="false" ht="12.75" hidden="true" customHeight="false" outlineLevel="0" collapsed="false">
      <c r="B339" s="265" t="s">
        <v>1280</v>
      </c>
      <c r="C339" s="338"/>
      <c r="D339" s="377" t="n">
        <f aca="false">+'Puntos Nper'!E843*'Gastos Mensuales NAP'!D26</f>
        <v>2908</v>
      </c>
    </row>
    <row r="340" customFormat="false" ht="12.75" hidden="true" customHeight="false" outlineLevel="0" collapsed="false">
      <c r="B340" s="375"/>
      <c r="C340" s="338"/>
      <c r="D340" s="377"/>
    </row>
    <row r="341" customFormat="false" ht="12.75" hidden="true" customHeight="false" outlineLevel="0" collapsed="false">
      <c r="B341" s="40"/>
      <c r="C341" s="343"/>
      <c r="D341" s="400"/>
    </row>
    <row r="342" customFormat="false" ht="13.5" hidden="true" customHeight="false" outlineLevel="0" collapsed="false">
      <c r="B342" s="265" t="s">
        <v>1292</v>
      </c>
      <c r="C342" s="338"/>
      <c r="D342" s="402" t="n">
        <f aca="false">-D339-D341</f>
        <v>-2908</v>
      </c>
    </row>
    <row r="343" customFormat="false" ht="13.5" hidden="true" customHeight="false" outlineLevel="0" collapsed="false">
      <c r="B343" s="178" t="s">
        <v>1136</v>
      </c>
      <c r="C343" s="179"/>
      <c r="D343" s="380" t="n">
        <f aca="false">SUM(D338:D342)</f>
        <v>12861.8</v>
      </c>
    </row>
    <row r="344" customFormat="false" ht="13.5" hidden="true" customHeight="false" outlineLevel="0" collapsed="false">
      <c r="B344" s="178" t="s">
        <v>1293</v>
      </c>
      <c r="C344" s="347" t="str">
        <f aca="false">CONCATENATE("(",'Puntos Nper'!F648," Puntos)")</f>
        <v>(6 Puntos)</v>
      </c>
      <c r="D344" s="381" t="n">
        <f aca="false">ROUNDUP(D343/'Puntos Nper'!F648,0)</f>
        <v>2144</v>
      </c>
    </row>
    <row r="345" customFormat="false" ht="13.5" hidden="true" customHeight="false" outlineLevel="0" collapsed="false">
      <c r="B345" s="152"/>
      <c r="C345" s="406"/>
      <c r="D345" s="351"/>
    </row>
    <row r="346" customFormat="false" ht="12.75" hidden="true" customHeight="false" outlineLevel="0" collapsed="false">
      <c r="B346" s="353" t="s">
        <v>1294</v>
      </c>
      <c r="C346" s="354" t="s">
        <v>1085</v>
      </c>
      <c r="D346" s="371" t="n">
        <f aca="false">$D$3</f>
        <v>44317</v>
      </c>
    </row>
    <row r="347" customFormat="false" ht="12.75" hidden="true" customHeight="false" outlineLevel="0" collapsed="false">
      <c r="B347" s="265" t="s">
        <v>1129</v>
      </c>
      <c r="C347" s="338" t="s">
        <v>1087</v>
      </c>
      <c r="D347" s="321" t="n">
        <v>12861.8</v>
      </c>
    </row>
    <row r="348" customFormat="false" ht="12.75" hidden="true" customHeight="false" outlineLevel="0" collapsed="false">
      <c r="B348" s="265" t="s">
        <v>1280</v>
      </c>
      <c r="C348" s="338"/>
      <c r="D348" s="377" t="n">
        <f aca="false">+'Puntos Nper'!E844*'Gastos Mensuales NAP'!D26</f>
        <v>1454</v>
      </c>
    </row>
    <row r="349" customFormat="false" ht="12.75" hidden="true" customHeight="false" outlineLevel="0" collapsed="false">
      <c r="B349" s="375" t="s">
        <v>1295</v>
      </c>
      <c r="C349" s="343" t="s">
        <v>1296</v>
      </c>
      <c r="D349" s="377" t="n">
        <v>18000</v>
      </c>
    </row>
    <row r="350" customFormat="false" ht="12.75" hidden="true" customHeight="false" outlineLevel="0" collapsed="false">
      <c r="B350" s="167"/>
      <c r="C350" s="343"/>
      <c r="D350" s="377"/>
    </row>
    <row r="351" customFormat="false" ht="12.75" hidden="true" customHeight="false" outlineLevel="0" collapsed="false">
      <c r="B351" s="55"/>
      <c r="C351" s="399"/>
      <c r="D351" s="372"/>
    </row>
    <row r="352" customFormat="false" ht="12.75" hidden="true" customHeight="false" outlineLevel="0" collapsed="false">
      <c r="B352" s="322"/>
      <c r="C352" s="320"/>
      <c r="D352" s="372"/>
    </row>
    <row r="353" customFormat="false" ht="13.5" hidden="true" customHeight="false" outlineLevel="0" collapsed="false">
      <c r="B353" s="265" t="s">
        <v>1297</v>
      </c>
      <c r="C353" s="338"/>
      <c r="D353" s="372"/>
    </row>
    <row r="354" customFormat="false" ht="13.5" hidden="true" customHeight="false" outlineLevel="0" collapsed="false">
      <c r="B354" s="178" t="s">
        <v>1136</v>
      </c>
      <c r="C354" s="179"/>
      <c r="D354" s="380" t="n">
        <f aca="false">SUM(D347:D353)</f>
        <v>32315.8</v>
      </c>
    </row>
    <row r="355" customFormat="false" ht="13.5" hidden="true" customHeight="false" outlineLevel="0" collapsed="false">
      <c r="B355" s="178" t="s">
        <v>1298</v>
      </c>
      <c r="C355" s="347" t="str">
        <f aca="false">CONCATENATE("(",'Puntos Nper'!F673," Puntos)")</f>
        <v>(94 Puntos)</v>
      </c>
      <c r="D355" s="381" t="n">
        <f aca="false">ROUNDUP(D354/'Puntos Nper'!F673,0)</f>
        <v>344</v>
      </c>
    </row>
    <row r="356" customFormat="false" ht="13.5" hidden="true" customHeight="false" outlineLevel="0" collapsed="false"/>
    <row r="357" customFormat="false" ht="12.75" hidden="true" customHeight="false" outlineLevel="0" collapsed="false">
      <c r="B357" s="353" t="s">
        <v>1299</v>
      </c>
      <c r="C357" s="354" t="s">
        <v>1085</v>
      </c>
      <c r="D357" s="371" t="n">
        <f aca="false">$D$3</f>
        <v>44317</v>
      </c>
    </row>
    <row r="358" customFormat="false" ht="12.75" hidden="true" customHeight="false" outlineLevel="0" collapsed="false">
      <c r="B358" s="265" t="s">
        <v>1129</v>
      </c>
      <c r="C358" s="338" t="s">
        <v>1087</v>
      </c>
      <c r="D358" s="321" t="n">
        <v>12861.8</v>
      </c>
    </row>
    <row r="359" customFormat="false" ht="12.75" hidden="true" customHeight="false" outlineLevel="0" collapsed="false">
      <c r="B359" s="104" t="s">
        <v>1280</v>
      </c>
      <c r="C359" s="338"/>
      <c r="D359" s="377" t="n">
        <f aca="false">+'Puntos Nper'!E845*'Gastos Mensuales NAP'!D26</f>
        <v>4362</v>
      </c>
    </row>
    <row r="360" customFormat="false" ht="12.75" hidden="true" customHeight="false" outlineLevel="0" collapsed="false">
      <c r="B360" s="265"/>
      <c r="C360" s="338"/>
      <c r="D360" s="377"/>
    </row>
    <row r="361" customFormat="false" ht="12.75" hidden="true" customHeight="false" outlineLevel="0" collapsed="false">
      <c r="B361" s="40"/>
      <c r="C361" s="343"/>
      <c r="D361" s="377"/>
    </row>
    <row r="362" customFormat="false" ht="13.5" hidden="true" customHeight="false" outlineLevel="0" collapsed="false">
      <c r="B362" s="265" t="s">
        <v>1300</v>
      </c>
      <c r="C362" s="338"/>
      <c r="D362" s="402" t="n">
        <f aca="false">-D359</f>
        <v>-4362</v>
      </c>
    </row>
    <row r="363" customFormat="false" ht="13.5" hidden="true" customHeight="false" outlineLevel="0" collapsed="false">
      <c r="B363" s="178" t="s">
        <v>1136</v>
      </c>
      <c r="C363" s="179"/>
      <c r="D363" s="380" t="n">
        <f aca="false">SUM(D358:D362)</f>
        <v>12861.8</v>
      </c>
    </row>
    <row r="364" customFormat="false" ht="13.5" hidden="true" customHeight="false" outlineLevel="0" collapsed="false">
      <c r="B364" s="178" t="s">
        <v>1301</v>
      </c>
      <c r="C364" s="347" t="str">
        <f aca="false">CONCATENATE("(",'Puntos Nper'!F691," Puntos)")</f>
        <v>(12 Puntos)</v>
      </c>
      <c r="D364" s="381" t="n">
        <f aca="false">ROUNDUP(D363/'Puntos Nper'!F691,0)</f>
        <v>1072</v>
      </c>
    </row>
    <row r="365" customFormat="false" ht="13.5" hidden="true" customHeight="false" outlineLevel="0" collapsed="false"/>
    <row r="366" customFormat="false" ht="12.75" hidden="true" customHeight="false" outlineLevel="0" collapsed="false">
      <c r="B366" s="353" t="s">
        <v>1302</v>
      </c>
      <c r="C366" s="354" t="s">
        <v>1085</v>
      </c>
      <c r="D366" s="371" t="n">
        <f aca="false">$D$3</f>
        <v>44317</v>
      </c>
    </row>
    <row r="367" customFormat="false" ht="12.75" hidden="true" customHeight="false" outlineLevel="0" collapsed="false">
      <c r="B367" s="265" t="s">
        <v>1129</v>
      </c>
      <c r="C367" s="338" t="s">
        <v>1087</v>
      </c>
      <c r="D367" s="321" t="n">
        <v>12861.8</v>
      </c>
    </row>
    <row r="368" customFormat="false" ht="12.75" hidden="true" customHeight="false" outlineLevel="0" collapsed="false">
      <c r="B368" s="40" t="s">
        <v>1280</v>
      </c>
      <c r="C368" s="338"/>
      <c r="D368" s="377" t="n">
        <f aca="false">+'Puntos Nper'!E846*'Gastos Mensuales NAP'!D26</f>
        <v>0</v>
      </c>
    </row>
    <row r="369" customFormat="false" ht="12.75" hidden="true" customHeight="false" outlineLevel="0" collapsed="false">
      <c r="B369" s="265"/>
      <c r="C369" s="338"/>
      <c r="D369" s="377"/>
    </row>
    <row r="370" customFormat="false" ht="12.75" hidden="true" customHeight="false" outlineLevel="0" collapsed="false">
      <c r="B370" s="265" t="s">
        <v>1303</v>
      </c>
      <c r="C370" s="343"/>
      <c r="D370" s="377"/>
    </row>
    <row r="371" customFormat="false" ht="13.5" hidden="true" customHeight="false" outlineLevel="0" collapsed="false">
      <c r="B371" s="265" t="s">
        <v>1304</v>
      </c>
      <c r="C371" s="338"/>
      <c r="D371" s="377"/>
    </row>
    <row r="372" customFormat="false" ht="13.5" hidden="true" customHeight="false" outlineLevel="0" collapsed="false">
      <c r="B372" s="178" t="s">
        <v>1136</v>
      </c>
      <c r="C372" s="179"/>
      <c r="D372" s="380" t="n">
        <f aca="false">SUM(D367:D371)</f>
        <v>12861.8</v>
      </c>
    </row>
    <row r="373" customFormat="false" ht="13.5" hidden="true" customHeight="false" outlineLevel="0" collapsed="false">
      <c r="B373" s="178" t="s">
        <v>1305</v>
      </c>
      <c r="C373" s="347" t="str">
        <f aca="false">CONCATENATE("(",'Puntos Nper'!F710," Puntos)")</f>
        <v>(20 Puntos)</v>
      </c>
      <c r="D373" s="381" t="n">
        <f aca="false">ROUNDUP(D372/'Puntos Nper'!F710,0)</f>
        <v>644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353" t="s">
        <v>1306</v>
      </c>
      <c r="C376" s="354" t="s">
        <v>1085</v>
      </c>
      <c r="D376" s="371" t="n">
        <f aca="false">$D$3</f>
        <v>44317</v>
      </c>
    </row>
    <row r="377" customFormat="false" ht="12.75" hidden="true" customHeight="false" outlineLevel="0" collapsed="false">
      <c r="B377" s="265" t="s">
        <v>1129</v>
      </c>
      <c r="C377" s="338" t="s">
        <v>1087</v>
      </c>
      <c r="D377" s="321" t="n">
        <v>12861.8</v>
      </c>
    </row>
    <row r="378" customFormat="false" ht="12.75" hidden="true" customHeight="false" outlineLevel="0" collapsed="false">
      <c r="B378" s="40" t="s">
        <v>1280</v>
      </c>
      <c r="C378" s="338"/>
      <c r="D378" s="377" t="n">
        <f aca="false">+'Puntos Nper'!E847*'Gastos Mensuales NAP'!D26</f>
        <v>0</v>
      </c>
    </row>
    <row r="379" customFormat="false" ht="12.75" hidden="true" customHeight="false" outlineLevel="0" collapsed="false">
      <c r="B379" s="265"/>
      <c r="C379" s="343"/>
      <c r="D379" s="377"/>
    </row>
    <row r="380" customFormat="false" ht="12.75" hidden="true" customHeight="false" outlineLevel="0" collapsed="false">
      <c r="B380" s="40"/>
      <c r="C380" s="343"/>
      <c r="D380" s="377"/>
    </row>
    <row r="381" customFormat="false" ht="13.5" hidden="true" customHeight="false" outlineLevel="0" collapsed="false">
      <c r="B381" s="265" t="s">
        <v>1307</v>
      </c>
      <c r="C381" s="338"/>
      <c r="D381" s="377"/>
    </row>
    <row r="382" customFormat="false" ht="13.5" hidden="true" customHeight="false" outlineLevel="0" collapsed="false">
      <c r="B382" s="178" t="s">
        <v>1136</v>
      </c>
      <c r="C382" s="179"/>
      <c r="D382" s="380" t="n">
        <f aca="false">SUM(D377:D381)</f>
        <v>12861.8</v>
      </c>
    </row>
    <row r="383" customFormat="false" ht="13.5" hidden="true" customHeight="false" outlineLevel="0" collapsed="false">
      <c r="B383" s="178" t="s">
        <v>1308</v>
      </c>
      <c r="C383" s="347" t="str">
        <f aca="false">CONCATENATE("(",'Puntos Nper'!F731," Puntos)")</f>
        <v>(26 Puntos)</v>
      </c>
      <c r="D383" s="381" t="n">
        <f aca="false">ROUNDUP(D382/'Puntos Nper'!F731,0)</f>
        <v>495</v>
      </c>
    </row>
    <row r="384" customFormat="false" ht="12.75" hidden="true" customHeight="false" outlineLevel="0" collapsed="false"/>
    <row r="385" customFormat="false" ht="13.5" hidden="true" customHeight="false" outlineLevel="0" collapsed="false"/>
    <row r="386" customFormat="false" ht="12.75" hidden="true" customHeight="false" outlineLevel="0" collapsed="false">
      <c r="B386" s="353" t="s">
        <v>1309</v>
      </c>
      <c r="C386" s="354" t="s">
        <v>1085</v>
      </c>
      <c r="D386" s="371" t="n">
        <f aca="false">$D$3</f>
        <v>44317</v>
      </c>
    </row>
    <row r="387" customFormat="false" ht="12.75" hidden="true" customHeight="false" outlineLevel="0" collapsed="false">
      <c r="B387" s="265" t="s">
        <v>1129</v>
      </c>
      <c r="C387" s="338" t="s">
        <v>1087</v>
      </c>
      <c r="D387" s="321" t="n">
        <v>12861.8</v>
      </c>
    </row>
    <row r="388" customFormat="false" ht="12.75" hidden="true" customHeight="false" outlineLevel="0" collapsed="false">
      <c r="B388" s="265" t="s">
        <v>1280</v>
      </c>
      <c r="C388" s="338"/>
      <c r="D388" s="377" t="n">
        <f aca="false">+'Puntos Nper'!E848*'Gastos Mensuales NAP'!D26</f>
        <v>1454</v>
      </c>
    </row>
    <row r="389" customFormat="false" ht="12.75" hidden="true" customHeight="false" outlineLevel="0" collapsed="false">
      <c r="B389" s="375"/>
      <c r="C389" s="338"/>
      <c r="D389" s="377"/>
    </row>
    <row r="390" customFormat="false" ht="12.75" hidden="true" customHeight="false" outlineLevel="0" collapsed="false">
      <c r="B390" s="265" t="s">
        <v>1310</v>
      </c>
      <c r="C390" s="343" t="s">
        <v>1311</v>
      </c>
      <c r="D390" s="377" t="n">
        <v>16057.36</v>
      </c>
    </row>
    <row r="391" customFormat="false" ht="12.75" hidden="true" customHeight="false" outlineLevel="0" collapsed="false">
      <c r="B391" s="267" t="s">
        <v>1312</v>
      </c>
      <c r="C391" s="343" t="s">
        <v>1036</v>
      </c>
      <c r="D391" s="372"/>
    </row>
    <row r="392" customFormat="false" ht="12.75" hidden="true" customHeight="false" outlineLevel="0" collapsed="false">
      <c r="B392" s="337"/>
      <c r="C392" s="320"/>
      <c r="D392" s="331"/>
    </row>
    <row r="393" customFormat="false" ht="12.75" hidden="true" customHeight="false" outlineLevel="0" collapsed="false">
      <c r="B393" s="335"/>
      <c r="C393" s="407"/>
      <c r="D393" s="377"/>
    </row>
    <row r="394" customFormat="false" ht="13.5" hidden="true" customHeight="false" outlineLevel="0" collapsed="false">
      <c r="B394" s="267"/>
      <c r="C394" s="363"/>
      <c r="D394" s="379" t="n">
        <f aca="false">-D391</f>
        <v>-0</v>
      </c>
    </row>
    <row r="395" customFormat="false" ht="13.5" hidden="true" customHeight="false" outlineLevel="0" collapsed="false">
      <c r="B395" s="178" t="s">
        <v>1136</v>
      </c>
      <c r="C395" s="179"/>
      <c r="D395" s="380" t="n">
        <f aca="false">SUM(D387:D394)</f>
        <v>30373.16</v>
      </c>
    </row>
    <row r="396" customFormat="false" ht="13.5" hidden="true" customHeight="false" outlineLevel="0" collapsed="false">
      <c r="B396" s="178" t="s">
        <v>1313</v>
      </c>
      <c r="C396" s="347" t="str">
        <f aca="false">CONCATENATE("(",'Puntos Nper'!F757," Puntos)")</f>
        <v>(65 Puntos)</v>
      </c>
      <c r="D396" s="381" t="n">
        <f aca="false">ROUNDUP(D395/'Puntos Nper'!F757,0)</f>
        <v>468</v>
      </c>
    </row>
    <row r="397" customFormat="false" ht="12.75" hidden="true" customHeight="false" outlineLevel="0" collapsed="false"/>
    <row r="398" customFormat="false" ht="13.5" hidden="true" customHeight="false" outlineLevel="0" collapsed="false"/>
    <row r="399" customFormat="false" ht="12.75" hidden="true" customHeight="false" outlineLevel="0" collapsed="false">
      <c r="B399" s="353" t="s">
        <v>1314</v>
      </c>
      <c r="C399" s="354" t="s">
        <v>1085</v>
      </c>
      <c r="D399" s="371" t="n">
        <f aca="false">$D$3</f>
        <v>44317</v>
      </c>
    </row>
    <row r="400" customFormat="false" ht="12.75" hidden="true" customHeight="false" outlineLevel="0" collapsed="false">
      <c r="B400" s="265" t="s">
        <v>1129</v>
      </c>
      <c r="C400" s="338" t="s">
        <v>1087</v>
      </c>
      <c r="D400" s="321" t="n">
        <v>12861.8</v>
      </c>
    </row>
    <row r="401" customFormat="false" ht="12.75" hidden="true" customHeight="false" outlineLevel="0" collapsed="false">
      <c r="B401" s="40" t="s">
        <v>1280</v>
      </c>
      <c r="C401" s="338"/>
      <c r="D401" s="377" t="n">
        <f aca="false">+'Puntos Nper'!E849*'Gastos Mensuales NAP'!D26</f>
        <v>1454</v>
      </c>
    </row>
    <row r="402" customFormat="false" ht="12.75" hidden="true" customHeight="false" outlineLevel="0" collapsed="false">
      <c r="B402" s="265"/>
      <c r="C402" s="338"/>
      <c r="D402" s="377"/>
    </row>
    <row r="403" customFormat="false" ht="12.75" hidden="true" customHeight="false" outlineLevel="0" collapsed="false">
      <c r="B403" s="40"/>
      <c r="C403" s="343"/>
      <c r="D403" s="377"/>
    </row>
    <row r="404" customFormat="false" ht="13.5" hidden="true" customHeight="false" outlineLevel="0" collapsed="false">
      <c r="B404" s="265" t="s">
        <v>1315</v>
      </c>
      <c r="C404" s="338"/>
      <c r="D404" s="377" t="n">
        <f aca="false">-D403</f>
        <v>-0</v>
      </c>
    </row>
    <row r="405" customFormat="false" ht="13.5" hidden="true" customHeight="false" outlineLevel="0" collapsed="false">
      <c r="B405" s="178" t="s">
        <v>1136</v>
      </c>
      <c r="C405" s="179"/>
      <c r="D405" s="380" t="n">
        <f aca="false">SUM(D400:D404)</f>
        <v>14315.8</v>
      </c>
    </row>
    <row r="406" customFormat="false" ht="13.5" hidden="true" customHeight="false" outlineLevel="0" collapsed="false">
      <c r="B406" s="178" t="s">
        <v>1316</v>
      </c>
      <c r="C406" s="347" t="str">
        <f aca="false">CONCATENATE("(",'Puntos Nper'!F776," Puntos)")</f>
        <v>(4 Puntos)</v>
      </c>
      <c r="D406" s="381" t="n">
        <f aca="false">ROUNDUP(D405/'Puntos Nper'!F776,0)</f>
        <v>3579</v>
      </c>
    </row>
    <row r="407" customFormat="false" ht="13.5" hidden="true" customHeight="true" outlineLevel="0" collapsed="false"/>
    <row r="408" customFormat="false" ht="13.5" hidden="true" customHeight="false" outlineLevel="0" collapsed="false"/>
    <row r="409" customFormat="false" ht="12.75" hidden="true" customHeight="false" outlineLevel="0" collapsed="false">
      <c r="B409" s="353" t="s">
        <v>1317</v>
      </c>
      <c r="C409" s="354" t="s">
        <v>1085</v>
      </c>
      <c r="D409" s="371" t="n">
        <f aca="false">$D$3</f>
        <v>44317</v>
      </c>
    </row>
    <row r="410" customFormat="false" ht="12.75" hidden="true" customHeight="false" outlineLevel="0" collapsed="false">
      <c r="B410" s="265" t="s">
        <v>1129</v>
      </c>
      <c r="C410" s="338" t="s">
        <v>1087</v>
      </c>
      <c r="D410" s="321" t="n">
        <v>12861.8</v>
      </c>
    </row>
    <row r="411" customFormat="false" ht="12.75" hidden="true" customHeight="false" outlineLevel="0" collapsed="false">
      <c r="B411" s="40" t="s">
        <v>1280</v>
      </c>
      <c r="C411" s="338"/>
      <c r="D411" s="377" t="n">
        <f aca="false">+'Puntos Nper'!E850*'Gastos Mensuales NAP'!D26</f>
        <v>1454</v>
      </c>
    </row>
    <row r="412" customFormat="false" ht="12.75" hidden="true" customHeight="false" outlineLevel="0" collapsed="false">
      <c r="B412" s="265"/>
      <c r="C412" s="338"/>
      <c r="D412" s="377"/>
    </row>
    <row r="413" customFormat="false" ht="12.75" hidden="true" customHeight="false" outlineLevel="0" collapsed="false">
      <c r="B413" s="335"/>
      <c r="C413" s="343"/>
      <c r="D413" s="377"/>
    </row>
    <row r="414" customFormat="false" ht="13.5" hidden="true" customHeight="false" outlineLevel="0" collapsed="false">
      <c r="B414" s="267" t="s">
        <v>1318</v>
      </c>
      <c r="C414" s="363"/>
      <c r="D414" s="379" t="n">
        <f aca="false">-D413</f>
        <v>-0</v>
      </c>
    </row>
    <row r="415" customFormat="false" ht="13.5" hidden="true" customHeight="false" outlineLevel="0" collapsed="false">
      <c r="B415" s="178" t="s">
        <v>1136</v>
      </c>
      <c r="C415" s="179"/>
      <c r="D415" s="380" t="n">
        <f aca="false">SUM(D410:D414)</f>
        <v>14315.8</v>
      </c>
    </row>
    <row r="416" customFormat="false" ht="13.5" hidden="true" customHeight="false" outlineLevel="0" collapsed="false">
      <c r="B416" s="178" t="s">
        <v>1319</v>
      </c>
      <c r="C416" s="347" t="str">
        <f aca="false">CONCATENATE("(",'Puntos Nper'!F794," Puntos)")</f>
        <v>(23 Puntos)</v>
      </c>
      <c r="D416" s="381" t="n">
        <f aca="false">ROUNDUP(D415/'Puntos Nper'!F794,0)</f>
        <v>623</v>
      </c>
    </row>
    <row r="417" customFormat="false" ht="12.75" hidden="true" customHeight="false" outlineLevel="0" collapsed="false"/>
    <row r="418" customFormat="false" ht="13.5" hidden="true" customHeight="false" outlineLevel="0" collapsed="false"/>
    <row r="419" customFormat="false" ht="12.75" hidden="true" customHeight="false" outlineLevel="0" collapsed="false">
      <c r="B419" s="353" t="s">
        <v>1320</v>
      </c>
      <c r="C419" s="354" t="s">
        <v>1085</v>
      </c>
      <c r="D419" s="371" t="n">
        <f aca="false">$D$3</f>
        <v>44317</v>
      </c>
    </row>
    <row r="420" customFormat="false" ht="12.75" hidden="true" customHeight="false" outlineLevel="0" collapsed="false">
      <c r="B420" s="265" t="s">
        <v>1129</v>
      </c>
      <c r="C420" s="338" t="s">
        <v>1087</v>
      </c>
      <c r="D420" s="321" t="n">
        <v>0</v>
      </c>
    </row>
    <row r="421" customFormat="false" ht="12.75" hidden="true" customHeight="false" outlineLevel="0" collapsed="false">
      <c r="B421" s="40" t="s">
        <v>1280</v>
      </c>
      <c r="C421" s="338"/>
      <c r="D421" s="377" t="n">
        <f aca="false">+'Puntos Nper'!E870*'Gastos Mensuales NAP'!D46</f>
        <v>0</v>
      </c>
    </row>
    <row r="422" customFormat="false" ht="12.75" hidden="true" customHeight="false" outlineLevel="0" collapsed="false">
      <c r="B422" s="265"/>
      <c r="C422" s="338"/>
      <c r="D422" s="377"/>
    </row>
    <row r="423" customFormat="false" ht="12.75" hidden="true" customHeight="false" outlineLevel="0" collapsed="false">
      <c r="B423" s="40"/>
      <c r="C423" s="343"/>
      <c r="D423" s="377"/>
    </row>
    <row r="424" customFormat="false" ht="13.5" hidden="true" customHeight="false" outlineLevel="0" collapsed="false">
      <c r="B424" s="265" t="s">
        <v>1315</v>
      </c>
      <c r="C424" s="338"/>
      <c r="D424" s="377" t="n">
        <f aca="false">-D423</f>
        <v>-0</v>
      </c>
    </row>
    <row r="425" customFormat="false" ht="13.5" hidden="true" customHeight="false" outlineLevel="0" collapsed="false">
      <c r="B425" s="178" t="s">
        <v>1136</v>
      </c>
      <c r="C425" s="179"/>
      <c r="D425" s="380" t="n">
        <f aca="false">SUM(D420:D424)</f>
        <v>0</v>
      </c>
    </row>
    <row r="426" customFormat="false" ht="13.5" hidden="true" customHeight="false" outlineLevel="0" collapsed="false">
      <c r="B426" s="178" t="s">
        <v>1321</v>
      </c>
      <c r="C426" s="347" t="str">
        <f aca="false">CONCATENATE("(",'Puntos Nper'!F812," Puntos)")</f>
        <v>(0 Puntos)</v>
      </c>
      <c r="D426" s="381" t="e">
        <f aca="false">ROUNDUP(D425/'Puntos Nper'!F812,0)</f>
        <v>#DIV/0!</v>
      </c>
    </row>
    <row r="427" customFormat="false" ht="12.75" hidden="true" customHeight="false" outlineLevel="0" collapsed="false"/>
    <row r="733" customFormat="false" ht="13.5" hidden="false" customHeight="true" outlineLevel="0" collapsed="false"/>
    <row r="734" s="192" customFormat="true" ht="12.75" hidden="false" customHeight="false" outlineLevel="0" collapsed="false">
      <c r="D734" s="383"/>
    </row>
    <row r="735" s="192" customFormat="true" ht="12.75" hidden="false" customHeight="false" outlineLevel="0" collapsed="false">
      <c r="D735" s="383"/>
    </row>
    <row r="736" s="192" customFormat="true" ht="12.75" hidden="false" customHeight="false" outlineLevel="0" collapsed="false">
      <c r="D736" s="383"/>
    </row>
    <row r="737" s="192" customFormat="true" ht="12.75" hidden="false" customHeight="false" outlineLevel="0" collapsed="false">
      <c r="D737" s="383"/>
    </row>
    <row r="738" s="192" customFormat="true" ht="12.75" hidden="false" customHeight="false" outlineLevel="0" collapsed="false">
      <c r="D738" s="383"/>
    </row>
    <row r="739" s="192" customFormat="true" ht="12.75" hidden="false" customHeight="false" outlineLevel="0" collapsed="false">
      <c r="D739" s="383"/>
    </row>
    <row r="740" s="192" customFormat="true" ht="12.75" hidden="false" customHeight="false" outlineLevel="0" collapsed="false">
      <c r="D740" s="383"/>
    </row>
    <row r="741" s="192" customFormat="true" ht="12.75" hidden="false" customHeight="false" outlineLevel="0" collapsed="false">
      <c r="D741" s="383"/>
    </row>
    <row r="742" s="192" customFormat="true" ht="12.75" hidden="false" customHeight="false" outlineLevel="0" collapsed="false">
      <c r="D742" s="383"/>
    </row>
    <row r="743" s="192" customFormat="true" ht="12.75" hidden="false" customHeight="false" outlineLevel="0" collapsed="false">
      <c r="D743" s="383"/>
    </row>
    <row r="744" s="192" customFormat="true" ht="12.75" hidden="false" customHeight="false" outlineLevel="0" collapsed="false">
      <c r="D744" s="383"/>
    </row>
    <row r="745" s="192" customFormat="true" ht="12.75" hidden="false" customHeight="false" outlineLevel="0" collapsed="false">
      <c r="B745" s="408"/>
      <c r="D745" s="383"/>
    </row>
    <row r="746" s="192" customFormat="true" ht="12.75" hidden="false" customHeight="false" outlineLevel="0" collapsed="false">
      <c r="B746" s="280"/>
      <c r="D746" s="383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5" activeCellId="0" sqref="A685:IV9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22</v>
      </c>
      <c r="C1" s="411"/>
      <c r="D1" s="306"/>
      <c r="E1" s="412"/>
      <c r="F1" s="306"/>
      <c r="G1" s="306"/>
      <c r="H1" s="306"/>
    </row>
    <row r="2" s="1" customFormat="true" ht="12.75" hidden="false" customHeight="false" outlineLevel="0" collapsed="false">
      <c r="B2" s="152" t="s">
        <v>1323</v>
      </c>
      <c r="E2" s="409"/>
    </row>
    <row r="3" customFormat="false" ht="12.75" hidden="false" customHeight="true" outlineLevel="0" collapsed="false">
      <c r="D3" s="1"/>
      <c r="H3" s="69"/>
      <c r="K3" s="408"/>
      <c r="L3" s="408"/>
    </row>
    <row r="4" s="1" customFormat="true" ht="12.75" hidden="true" customHeight="true" outlineLevel="0" collapsed="false">
      <c r="A4" s="25"/>
      <c r="B4" s="413" t="s">
        <v>1</v>
      </c>
      <c r="C4" s="4" t="s">
        <v>1324</v>
      </c>
      <c r="D4" s="201" t="s">
        <v>2</v>
      </c>
      <c r="E4" s="414" t="s">
        <v>1325</v>
      </c>
      <c r="F4" s="415" t="s">
        <v>1326</v>
      </c>
      <c r="G4" s="416" t="s">
        <v>1327</v>
      </c>
      <c r="H4" s="417" t="s">
        <v>1328</v>
      </c>
      <c r="I4" s="418" t="s">
        <v>1329</v>
      </c>
      <c r="J4" s="419" t="s">
        <v>1330</v>
      </c>
      <c r="K4" s="408"/>
      <c r="L4" s="408"/>
    </row>
    <row r="5" customFormat="false" ht="13.5" hidden="true" customHeight="false" outlineLevel="0" collapsed="false">
      <c r="A5" s="420"/>
      <c r="B5" s="413"/>
      <c r="C5" s="4"/>
      <c r="D5" s="201"/>
      <c r="E5" s="414"/>
      <c r="F5" s="421" t="n">
        <v>44317</v>
      </c>
      <c r="G5" s="421"/>
      <c r="H5" s="421"/>
      <c r="I5" s="422" t="n">
        <v>0.21</v>
      </c>
      <c r="J5" s="419"/>
      <c r="K5" s="408"/>
      <c r="L5" s="408"/>
    </row>
    <row r="6" customFormat="false" ht="13.5" hidden="true" customHeight="false" outlineLevel="0" collapsed="false">
      <c r="B6" s="423" t="s">
        <v>5</v>
      </c>
      <c r="C6" s="424" t="n">
        <f aca="false">+'Puntos Nper'!F4</f>
        <v>22</v>
      </c>
      <c r="D6" s="425" t="s">
        <v>6</v>
      </c>
      <c r="E6" s="414"/>
      <c r="F6" s="426" t="n">
        <f aca="false">ROUND('Puntos Nper'!F4*'Gastos Mensuales NAP'!$D$61,0)</f>
        <v>7326</v>
      </c>
      <c r="G6" s="427" t="n">
        <f aca="false">ROUND('Puntos Nper'!F4*'Gastos Mensuales NAP'!$D$26,0)</f>
        <v>15994</v>
      </c>
      <c r="H6" s="428" t="n">
        <f aca="false">+F6+G6+E6</f>
        <v>23320</v>
      </c>
      <c r="I6" s="429" t="n">
        <f aca="false">H6*I$5</f>
        <v>4897.2</v>
      </c>
      <c r="J6" s="430" t="n">
        <f aca="false">H6+I6</f>
        <v>28217.2</v>
      </c>
      <c r="K6" s="408"/>
      <c r="L6" s="408"/>
    </row>
    <row r="7" customFormat="false" ht="13.5" hidden="true" customHeight="false" outlineLevel="0" collapsed="false">
      <c r="B7" s="431" t="s">
        <v>1331</v>
      </c>
      <c r="C7" s="424" t="n">
        <f aca="false">+'Puntos Nper'!F5</f>
        <v>0</v>
      </c>
      <c r="D7" s="425"/>
      <c r="E7" s="432"/>
      <c r="F7" s="433" t="n">
        <f aca="false">ROUND('Puntos Nper'!F5*'Gastos Mensuales NAP'!$D$61,0)</f>
        <v>0</v>
      </c>
      <c r="G7" s="434" t="n">
        <f aca="false">ROUND('Puntos Nper'!F5*'Gastos Mensuales NAP'!$D$26,0)</f>
        <v>0</v>
      </c>
      <c r="H7" s="435" t="n">
        <f aca="false">+F7+G7+E7</f>
        <v>0</v>
      </c>
      <c r="I7" s="436" t="n">
        <f aca="false">H7*I$5</f>
        <v>0</v>
      </c>
      <c r="J7" s="437" t="n">
        <f aca="false">H7+I7</f>
        <v>0</v>
      </c>
      <c r="K7" s="408"/>
      <c r="L7" s="408"/>
    </row>
    <row r="8" customFormat="false" ht="12.75" hidden="true" customHeight="false" outlineLevel="0" collapsed="false">
      <c r="B8" s="204" t="s">
        <v>9</v>
      </c>
      <c r="C8" s="424" t="n">
        <f aca="false">+'Puntos Nper'!F6</f>
        <v>15</v>
      </c>
      <c r="D8" s="409" t="s">
        <v>10</v>
      </c>
      <c r="E8" s="438"/>
      <c r="F8" s="433" t="n">
        <f aca="false">ROUND('Puntos Nper'!F6*'Gastos Mensuales NAP'!$D$61,0)</f>
        <v>4995</v>
      </c>
      <c r="G8" s="434" t="n">
        <f aca="false">ROUND('Puntos Nper'!F6*'Gastos Mensuales NAP'!$D$26,0)</f>
        <v>10905</v>
      </c>
      <c r="H8" s="435" t="n">
        <f aca="false">+F8+G8+E8</f>
        <v>15900</v>
      </c>
      <c r="I8" s="436" t="n">
        <f aca="false">H8*I$5</f>
        <v>3339</v>
      </c>
      <c r="J8" s="439" t="n">
        <f aca="false">H8+I8</f>
        <v>19239</v>
      </c>
      <c r="K8" s="408"/>
      <c r="L8" s="408"/>
    </row>
    <row r="9" customFormat="false" ht="12.75" hidden="true" customHeight="false" outlineLevel="0" collapsed="false">
      <c r="B9" s="431" t="s">
        <v>11</v>
      </c>
      <c r="C9" s="440" t="n">
        <f aca="false">+'Puntos Nper'!F7</f>
        <v>9</v>
      </c>
      <c r="D9" s="131" t="s">
        <v>12</v>
      </c>
      <c r="E9" s="432"/>
      <c r="F9" s="433" t="n">
        <f aca="false">ROUND('Puntos Nper'!F7*'Gastos Mensuales NAP'!$D$61,0)</f>
        <v>2997</v>
      </c>
      <c r="G9" s="434" t="n">
        <f aca="false">ROUND('Puntos Nper'!F7*'Gastos Mensuales NAP'!$D$26,0)</f>
        <v>6543</v>
      </c>
      <c r="H9" s="441" t="n">
        <f aca="false">+F9+G9+E9</f>
        <v>9540</v>
      </c>
      <c r="I9" s="436" t="n">
        <f aca="false">H9*I$5</f>
        <v>2003.4</v>
      </c>
      <c r="J9" s="439" t="n">
        <f aca="false">H9+I9</f>
        <v>11543.4</v>
      </c>
      <c r="K9" s="408"/>
      <c r="L9" s="408"/>
    </row>
    <row r="10" customFormat="false" ht="12.75" hidden="true" customHeight="false" outlineLevel="0" collapsed="false">
      <c r="B10" s="431" t="s">
        <v>13</v>
      </c>
      <c r="C10" s="440" t="n">
        <f aca="false">+'Puntos Nper'!F8</f>
        <v>15</v>
      </c>
      <c r="D10" s="131"/>
      <c r="E10" s="442"/>
      <c r="F10" s="443" t="n">
        <f aca="false">ROUND('Puntos Nper'!F8*'Gastos Mensuales NAP'!$D$61,0)</f>
        <v>4995</v>
      </c>
      <c r="G10" s="444" t="n">
        <f aca="false">ROUND('Puntos Nper'!F8*'Gastos Mensuales NAP'!$D$26,0)</f>
        <v>10905</v>
      </c>
      <c r="H10" s="445" t="n">
        <f aca="false">+F10+G10+E10</f>
        <v>15900</v>
      </c>
      <c r="I10" s="446" t="n">
        <f aca="false">H10*I$5</f>
        <v>3339</v>
      </c>
      <c r="J10" s="447" t="n">
        <f aca="false">H10+I10</f>
        <v>19239</v>
      </c>
      <c r="K10" s="408"/>
      <c r="L10" s="408"/>
    </row>
    <row r="11" s="1" customFormat="true" ht="12.75" hidden="true" customHeight="false" outlineLevel="0" collapsed="false">
      <c r="B11" s="40" t="s">
        <v>15</v>
      </c>
      <c r="C11" s="440" t="n">
        <f aca="false">+'Puntos Nper'!F9</f>
        <v>69</v>
      </c>
      <c r="D11" s="448" t="s">
        <v>16</v>
      </c>
      <c r="E11" s="449"/>
      <c r="F11" s="443" t="n">
        <f aca="false">ROUND('Puntos Nper'!F9*'Gastos Mensuales NAP'!$D$61,0)</f>
        <v>22977</v>
      </c>
      <c r="G11" s="444" t="n">
        <f aca="false">ROUND('Puntos Nper'!F9*'Gastos Mensuales NAP'!$D$26,0)</f>
        <v>50163</v>
      </c>
      <c r="H11" s="445" t="n">
        <f aca="false">+F11+G11+E11</f>
        <v>73140</v>
      </c>
      <c r="I11" s="446" t="n">
        <f aca="false">H11*I$5</f>
        <v>15359.4</v>
      </c>
      <c r="J11" s="447" t="n">
        <f aca="false">H11+I11</f>
        <v>88499.4</v>
      </c>
      <c r="K11" s="408"/>
      <c r="L11" s="408"/>
    </row>
    <row r="12" s="1" customFormat="true" ht="12.75" hidden="true" customHeight="false" outlineLevel="0" collapsed="false">
      <c r="B12" s="40" t="s">
        <v>17</v>
      </c>
      <c r="C12" s="440" t="n">
        <f aca="false">+'Puntos Nper'!F10</f>
        <v>15</v>
      </c>
      <c r="D12" s="106" t="s">
        <v>18</v>
      </c>
      <c r="E12" s="450"/>
      <c r="F12" s="443" t="n">
        <f aca="false">ROUND('Puntos Nper'!F10*'Gastos Mensuales NAP'!$D$61,0)</f>
        <v>4995</v>
      </c>
      <c r="G12" s="444" t="n">
        <f aca="false">ROUND('Puntos Nper'!F10*'Gastos Mensuales NAP'!$D$26,0)</f>
        <v>10905</v>
      </c>
      <c r="H12" s="445" t="n">
        <f aca="false">+F12+G12+E12</f>
        <v>15900</v>
      </c>
      <c r="I12" s="446" t="n">
        <f aca="false">H12*I$5</f>
        <v>3339</v>
      </c>
      <c r="J12" s="447" t="n">
        <f aca="false">H12+I12</f>
        <v>19239</v>
      </c>
      <c r="K12" s="408"/>
      <c r="L12" s="408"/>
    </row>
    <row r="13" s="1" customFormat="true" ht="12.75" hidden="true" customHeight="false" outlineLevel="0" collapsed="false">
      <c r="B13" s="40" t="s">
        <v>1332</v>
      </c>
      <c r="C13" s="440" t="n">
        <f aca="false">+'Puntos Nper'!F11</f>
        <v>50</v>
      </c>
      <c r="D13" s="99" t="s">
        <v>20</v>
      </c>
      <c r="E13" s="451"/>
      <c r="F13" s="452" t="n">
        <f aca="false">ROUND('Puntos Nper'!F11*'Gastos Mensuales NAP'!$D$61,0)</f>
        <v>16650</v>
      </c>
      <c r="G13" s="453" t="n">
        <f aca="false">ROUND('Puntos Nper'!F11*'Gastos Mensuales NAP'!$D$26,0)</f>
        <v>36350</v>
      </c>
      <c r="H13" s="454" t="n">
        <f aca="false">+F13+G13+E13</f>
        <v>53000</v>
      </c>
      <c r="I13" s="455" t="n">
        <f aca="false">H13*I$5</f>
        <v>11130</v>
      </c>
      <c r="J13" s="456" t="n">
        <f aca="false">H13+I13</f>
        <v>64130</v>
      </c>
      <c r="K13" s="408"/>
      <c r="L13" s="408"/>
    </row>
    <row r="14" s="1" customFormat="true" ht="12.75" hidden="true" customHeight="false" outlineLevel="0" collapsed="false">
      <c r="B14" s="40" t="s">
        <v>1333</v>
      </c>
      <c r="C14" s="440" t="n">
        <f aca="false">+'Puntos Nper'!F12</f>
        <v>2</v>
      </c>
      <c r="D14" s="95" t="s">
        <v>22</v>
      </c>
      <c r="E14" s="457"/>
      <c r="F14" s="433" t="n">
        <f aca="false">ROUND('Puntos Nper'!F12*'Gastos Mensuales NAP'!$D$61,0)</f>
        <v>666</v>
      </c>
      <c r="G14" s="434" t="n">
        <f aca="false">ROUND('Puntos Nper'!F12*'Gastos Mensuales NAP'!$D$26,0)</f>
        <v>1454</v>
      </c>
      <c r="H14" s="441" t="n">
        <f aca="false">+F14+G14+E14</f>
        <v>2120</v>
      </c>
      <c r="I14" s="436" t="n">
        <f aca="false">H14*I$5</f>
        <v>445.2</v>
      </c>
      <c r="J14" s="439" t="n">
        <f aca="false">H14+I14</f>
        <v>2565.2</v>
      </c>
      <c r="K14" s="408"/>
      <c r="L14" s="408"/>
    </row>
    <row r="15" s="1" customFormat="true" ht="12.75" hidden="true" customHeight="false" outlineLevel="0" collapsed="false">
      <c r="B15" s="40" t="s">
        <v>23</v>
      </c>
      <c r="C15" s="440" t="n">
        <f aca="false">+'Puntos Nper'!F13</f>
        <v>3</v>
      </c>
      <c r="D15" s="448" t="s">
        <v>28</v>
      </c>
      <c r="E15" s="449"/>
      <c r="F15" s="443" t="n">
        <f aca="false">ROUND('Puntos Nper'!F13*'Gastos Mensuales NAP'!$D$61,0)</f>
        <v>999</v>
      </c>
      <c r="G15" s="444" t="n">
        <f aca="false">ROUND('Puntos Nper'!F13*'Gastos Mensuales NAP'!$D$26,0)</f>
        <v>2181</v>
      </c>
      <c r="H15" s="445" t="n">
        <f aca="false">+F15+G15+E15</f>
        <v>3180</v>
      </c>
      <c r="I15" s="446" t="n">
        <f aca="false">H15*I$5</f>
        <v>667.8</v>
      </c>
      <c r="J15" s="447" t="n">
        <f aca="false">H15+I15</f>
        <v>3847.8</v>
      </c>
      <c r="K15" s="408"/>
      <c r="L15" s="408"/>
    </row>
    <row r="16" s="1" customFormat="true" ht="12.75" hidden="true" customHeight="false" outlineLevel="0" collapsed="false">
      <c r="B16" s="40" t="s">
        <v>25</v>
      </c>
      <c r="C16" s="440" t="n">
        <f aca="false">+'Puntos Nper'!F14</f>
        <v>9</v>
      </c>
      <c r="D16" s="448"/>
      <c r="E16" s="449"/>
      <c r="F16" s="433" t="n">
        <f aca="false">ROUND('Puntos Nper'!F14*'Gastos Mensuales NAP'!$D$61,0)</f>
        <v>2997</v>
      </c>
      <c r="G16" s="434" t="n">
        <f aca="false">ROUND('Puntos Nper'!F14*'Gastos Mensuales NAP'!$D$26,0)</f>
        <v>6543</v>
      </c>
      <c r="H16" s="441" t="n">
        <f aca="false">+F16+G16+E16</f>
        <v>9540</v>
      </c>
      <c r="I16" s="436" t="n">
        <f aca="false">H16*I$5</f>
        <v>2003.4</v>
      </c>
      <c r="J16" s="439" t="n">
        <f aca="false">H16+I16</f>
        <v>11543.4</v>
      </c>
      <c r="K16" s="408"/>
      <c r="L16" s="408"/>
    </row>
    <row r="17" s="1" customFormat="true" ht="12.75" hidden="true" customHeight="false" outlineLevel="0" collapsed="false">
      <c r="B17" s="40" t="s">
        <v>27</v>
      </c>
      <c r="C17" s="440" t="n">
        <f aca="false">+'Puntos Nper'!F15</f>
        <v>6</v>
      </c>
      <c r="D17" s="95" t="s">
        <v>28</v>
      </c>
      <c r="E17" s="457"/>
      <c r="F17" s="443" t="n">
        <f aca="false">ROUND('Puntos Nper'!F15*'Gastos Mensuales NAP'!$D$61,0)</f>
        <v>1998</v>
      </c>
      <c r="G17" s="444" t="n">
        <f aca="false">ROUND('Puntos Nper'!F15*'Gastos Mensuales NAP'!$D$26,0)</f>
        <v>4362</v>
      </c>
      <c r="H17" s="445" t="n">
        <f aca="false">+F17+G17+E17</f>
        <v>6360</v>
      </c>
      <c r="I17" s="446" t="n">
        <f aca="false">H17*I$5</f>
        <v>1335.6</v>
      </c>
      <c r="J17" s="458" t="n">
        <f aca="false">H17+I17</f>
        <v>7695.6</v>
      </c>
      <c r="K17" s="408"/>
      <c r="L17" s="408"/>
    </row>
    <row r="18" s="1" customFormat="true" ht="12.75" hidden="true" customHeight="false" outlineLevel="0" collapsed="false">
      <c r="B18" s="459" t="s">
        <v>1334</v>
      </c>
      <c r="C18" s="440" t="n">
        <f aca="false">+'Puntos Nper'!F16</f>
        <v>0</v>
      </c>
      <c r="D18" s="99"/>
      <c r="E18" s="451"/>
      <c r="F18" s="433" t="n">
        <f aca="false">ROUND('Puntos Nper'!F16*'Gastos Mensuales NAP'!$D$61,0)</f>
        <v>0</v>
      </c>
      <c r="G18" s="434" t="n">
        <f aca="false">ROUND('Puntos Nper'!F16*'Gastos Mensuales NAP'!$D$26,0)</f>
        <v>0</v>
      </c>
      <c r="H18" s="441" t="n">
        <f aca="false">+F18+G18+E18</f>
        <v>0</v>
      </c>
      <c r="I18" s="436" t="n">
        <f aca="false">H18*I$5</f>
        <v>0</v>
      </c>
      <c r="J18" s="437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40" t="s">
        <v>31</v>
      </c>
      <c r="C19" s="440" t="n">
        <f aca="false">+'Puntos Nper'!F17</f>
        <v>9</v>
      </c>
      <c r="D19" s="99" t="s">
        <v>32</v>
      </c>
      <c r="E19" s="451"/>
      <c r="F19" s="443" t="n">
        <f aca="false">ROUND('Puntos Nper'!F17*'Gastos Mensuales NAP'!$D$61,0)</f>
        <v>2997</v>
      </c>
      <c r="G19" s="434" t="n">
        <f aca="false">ROUND('Puntos Nper'!F17*'Gastos Mensuales NAP'!$D$26,0)</f>
        <v>6543</v>
      </c>
      <c r="H19" s="441" t="n">
        <f aca="false">+F19+G19+E19</f>
        <v>9540</v>
      </c>
      <c r="I19" s="436" t="n">
        <f aca="false">H19*I$5</f>
        <v>2003.4</v>
      </c>
      <c r="J19" s="439" t="n">
        <f aca="false">H19+I19</f>
        <v>11543.4</v>
      </c>
      <c r="K19" s="408"/>
      <c r="L19" s="408"/>
    </row>
    <row r="20" s="1" customFormat="true" ht="12.75" hidden="true" customHeight="false" outlineLevel="0" collapsed="false">
      <c r="B20" s="460" t="s">
        <v>33</v>
      </c>
      <c r="C20" s="440" t="n">
        <f aca="false">+'Puntos Nper'!F18</f>
        <v>189</v>
      </c>
      <c r="D20" s="461"/>
      <c r="E20" s="451"/>
      <c r="F20" s="433" t="n">
        <f aca="false">ROUND('Puntos Nper'!F18*'Gastos Mensuales NAP'!$D$61,0)</f>
        <v>62937</v>
      </c>
      <c r="G20" s="434" t="n">
        <f aca="false">ROUND('Puntos Nper'!F18*'Gastos Mensuales NAP'!$D$26,0)</f>
        <v>137403</v>
      </c>
      <c r="H20" s="445" t="n">
        <f aca="false">+F20+G20+E20</f>
        <v>200340</v>
      </c>
      <c r="I20" s="446" t="n">
        <f aca="false">H20*I$5</f>
        <v>42071.4</v>
      </c>
      <c r="J20" s="447" t="n">
        <f aca="false">H20+I20</f>
        <v>242411.4</v>
      </c>
      <c r="K20" s="408"/>
      <c r="L20" s="408"/>
    </row>
    <row r="21" s="1" customFormat="true" ht="12.75" hidden="true" customHeight="false" outlineLevel="0" collapsed="false">
      <c r="B21" s="40"/>
      <c r="C21" s="440" t="n">
        <f aca="false">+'Puntos Nper'!F19</f>
        <v>0</v>
      </c>
      <c r="D21" s="106" t="s">
        <v>42</v>
      </c>
      <c r="E21" s="451"/>
      <c r="F21" s="443" t="n">
        <f aca="false">ROUND('Puntos Nper'!F19*'Gastos Mensuales NAP'!$D$61,0)</f>
        <v>0</v>
      </c>
      <c r="G21" s="444" t="n">
        <f aca="false">ROUND('Puntos Nper'!F19*'Gastos Mensuales NAP'!$D$26,0)</f>
        <v>0</v>
      </c>
      <c r="H21" s="445" t="n">
        <f aca="false">+F21+G21+E21</f>
        <v>0</v>
      </c>
      <c r="I21" s="446" t="n">
        <f aca="false">H21*I$5</f>
        <v>0</v>
      </c>
      <c r="J21" s="458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40" t="s">
        <v>37</v>
      </c>
      <c r="C22" s="440" t="n">
        <f aca="false">+'Puntos Nper'!F20</f>
        <v>6</v>
      </c>
      <c r="D22" s="106" t="s">
        <v>38</v>
      </c>
      <c r="E22" s="457"/>
      <c r="F22" s="452" t="n">
        <f aca="false">ROUND('Puntos Nper'!F20*'Gastos Mensuales NAP'!$D$61,0)</f>
        <v>1998</v>
      </c>
      <c r="G22" s="453" t="n">
        <f aca="false">ROUND('Puntos Nper'!F20*'Gastos Mensuales NAP'!$D$26,0)</f>
        <v>4362</v>
      </c>
      <c r="H22" s="441" t="n">
        <f aca="false">+F22+G22+E22</f>
        <v>6360</v>
      </c>
      <c r="I22" s="436" t="n">
        <f aca="false">H22*I$5</f>
        <v>1335.6</v>
      </c>
      <c r="J22" s="447" t="n">
        <f aca="false">H22+I22</f>
        <v>7695.6</v>
      </c>
      <c r="K22" s="408"/>
      <c r="L22" s="408"/>
    </row>
    <row r="23" s="1" customFormat="true" ht="12.75" hidden="true" customHeight="false" outlineLevel="0" collapsed="false">
      <c r="B23" s="40" t="s">
        <v>39</v>
      </c>
      <c r="C23" s="440" t="n">
        <f aca="false">+'Puntos Nper'!F21</f>
        <v>6</v>
      </c>
      <c r="D23" s="106" t="s">
        <v>40</v>
      </c>
      <c r="E23" s="457"/>
      <c r="F23" s="452" t="n">
        <f aca="false">ROUND('Puntos Nper'!F21*'Gastos Mensuales NAP'!$D$61,0)</f>
        <v>1998</v>
      </c>
      <c r="G23" s="453" t="n">
        <f aca="false">ROUND('Puntos Nper'!F21*'Gastos Mensuales NAP'!$D$26,0)</f>
        <v>4362</v>
      </c>
      <c r="H23" s="454" t="n">
        <f aca="false">+F23+G23+E23</f>
        <v>6360</v>
      </c>
      <c r="I23" s="455" t="n">
        <f aca="false">H23*I$5</f>
        <v>1335.6</v>
      </c>
      <c r="J23" s="458" t="n">
        <f aca="false">H23+I23</f>
        <v>7695.6</v>
      </c>
      <c r="K23" s="408"/>
      <c r="L23" s="408"/>
    </row>
    <row r="24" s="1" customFormat="true" ht="12.75" hidden="true" customHeight="false" outlineLevel="0" collapsed="false">
      <c r="B24" s="462" t="s">
        <v>1335</v>
      </c>
      <c r="C24" s="440" t="n">
        <f aca="false">+'Puntos Nper'!F22</f>
        <v>0</v>
      </c>
      <c r="D24" s="95" t="s">
        <v>42</v>
      </c>
      <c r="E24" s="457"/>
      <c r="F24" s="433" t="n">
        <f aca="false">ROUND('Puntos Nper'!F22*'Gastos Mensuales NAP'!$D$61,0)</f>
        <v>0</v>
      </c>
      <c r="G24" s="434" t="n">
        <f aca="false">ROUND('Puntos Nper'!F22*'Gastos Mensuales NAP'!$D$26,0)</f>
        <v>0</v>
      </c>
      <c r="H24" s="441" t="n">
        <f aca="false">+F24+G24+E24</f>
        <v>0</v>
      </c>
      <c r="I24" s="436" t="n">
        <f aca="false">H24*I$5</f>
        <v>0</v>
      </c>
      <c r="J24" s="458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40"/>
      <c r="C25" s="440" t="n">
        <f aca="false">+'Puntos Nper'!F23</f>
        <v>0</v>
      </c>
      <c r="D25" s="463" t="s">
        <v>241</v>
      </c>
      <c r="E25" s="449"/>
      <c r="F25" s="433" t="n">
        <f aca="false">ROUND('Puntos Nper'!F23*'Gastos Mensuales NAP'!$D$61,0)</f>
        <v>0</v>
      </c>
      <c r="G25" s="444" t="n">
        <f aca="false">ROUND('Puntos Nper'!F23*'Gastos Mensuales NAP'!$D$26,0)</f>
        <v>0</v>
      </c>
      <c r="H25" s="454" t="n">
        <f aca="false">+F25+G25+E25</f>
        <v>0</v>
      </c>
      <c r="I25" s="455" t="n">
        <f aca="false">H25*I$5</f>
        <v>0</v>
      </c>
      <c r="J25" s="458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28" t="s">
        <v>43</v>
      </c>
      <c r="C26" s="440" t="n">
        <f aca="false">+'Puntos Nper'!F24</f>
        <v>7</v>
      </c>
      <c r="D26" s="95" t="s">
        <v>44</v>
      </c>
      <c r="E26" s="457"/>
      <c r="F26" s="443" t="n">
        <f aca="false">ROUND('Puntos Nper'!F24*'Gastos Mensuales NAP'!$D$61,0)</f>
        <v>2331</v>
      </c>
      <c r="G26" s="434" t="n">
        <f aca="false">ROUND('Puntos Nper'!F24*'Gastos Mensuales NAP'!$D$26,0)</f>
        <v>5089</v>
      </c>
      <c r="H26" s="445" t="n">
        <f aca="false">+F26+G26+E26</f>
        <v>7420</v>
      </c>
      <c r="I26" s="446" t="n">
        <f aca="false">H26*I$5</f>
        <v>1558.2</v>
      </c>
      <c r="J26" s="458" t="n">
        <f aca="false">H26+I26</f>
        <v>8978.2</v>
      </c>
      <c r="K26" s="408"/>
      <c r="L26" s="408"/>
    </row>
    <row r="27" s="1" customFormat="true" ht="12.75" hidden="true" customHeight="false" outlineLevel="0" collapsed="false">
      <c r="B27" s="28" t="s">
        <v>45</v>
      </c>
      <c r="C27" s="440" t="n">
        <f aca="false">+'Puntos Nper'!F25</f>
        <v>9</v>
      </c>
      <c r="D27" s="95" t="s">
        <v>1336</v>
      </c>
      <c r="E27" s="457"/>
      <c r="F27" s="433" t="n">
        <f aca="false">ROUND('Puntos Nper'!F25*'Gastos Mensuales NAP'!$D$61,0)</f>
        <v>2997</v>
      </c>
      <c r="G27" s="433" t="n">
        <f aca="false">ROUND('Puntos Nper'!F25*'Gastos Mensuales NAP'!$D$26,0)</f>
        <v>6543</v>
      </c>
      <c r="H27" s="464" t="n">
        <f aca="false">+F27+G27+E27</f>
        <v>9540</v>
      </c>
      <c r="I27" s="446" t="n">
        <f aca="false">H27*I$5</f>
        <v>2003.4</v>
      </c>
      <c r="J27" s="458" t="n">
        <f aca="false">H27+I27</f>
        <v>11543.4</v>
      </c>
      <c r="K27" s="408"/>
      <c r="L27" s="408"/>
    </row>
    <row r="28" s="1" customFormat="true" ht="12.75" hidden="true" customHeight="false" outlineLevel="0" collapsed="false">
      <c r="B28" s="465" t="s">
        <v>47</v>
      </c>
      <c r="C28" s="440" t="n">
        <f aca="false">+'Puntos Nper'!F26</f>
        <v>24</v>
      </c>
      <c r="D28" s="95" t="s">
        <v>48</v>
      </c>
      <c r="E28" s="457"/>
      <c r="F28" s="433" t="n">
        <f aca="false">ROUND('Puntos Nper'!F26*'Gastos Mensuales NAP'!$D$61,0)</f>
        <v>7992</v>
      </c>
      <c r="G28" s="433" t="n">
        <f aca="false">ROUND('Puntos Nper'!F26*'Gastos Mensuales NAP'!$D$26,0)</f>
        <v>17448</v>
      </c>
      <c r="H28" s="464" t="n">
        <f aca="false">+F28+G28+E28</f>
        <v>25440</v>
      </c>
      <c r="I28" s="446" t="n">
        <f aca="false">H28*I$5</f>
        <v>5342.4</v>
      </c>
      <c r="J28" s="458" t="n">
        <f aca="false">H28+I28</f>
        <v>30782.4</v>
      </c>
      <c r="K28" s="408"/>
      <c r="L28" s="408"/>
    </row>
    <row r="29" s="1" customFormat="true" ht="12.75" hidden="true" customHeight="false" outlineLevel="0" collapsed="false">
      <c r="B29" s="40" t="s">
        <v>1337</v>
      </c>
      <c r="C29" s="440" t="n">
        <f aca="false">+'Puntos Nper'!F27</f>
        <v>0</v>
      </c>
      <c r="D29" s="106" t="s">
        <v>50</v>
      </c>
      <c r="E29" s="457"/>
      <c r="F29" s="433" t="n">
        <f aca="false">ROUND('Puntos Nper'!F27*'Gastos Mensuales NAP'!$D$61,0)</f>
        <v>0</v>
      </c>
      <c r="G29" s="433" t="n">
        <f aca="false">ROUND('Puntos Nper'!F27*'Gastos Mensuales NAP'!$D$26,0)</f>
        <v>0</v>
      </c>
      <c r="H29" s="464" t="n">
        <f aca="false">+F29+G29+E29</f>
        <v>0</v>
      </c>
      <c r="I29" s="446" t="n">
        <f aca="false">H29*I$5</f>
        <v>0</v>
      </c>
      <c r="J29" s="458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462" t="s">
        <v>51</v>
      </c>
      <c r="C30" s="440" t="n">
        <f aca="false">+'Puntos Nper'!F28</f>
        <v>6</v>
      </c>
      <c r="D30" s="106" t="s">
        <v>52</v>
      </c>
      <c r="E30" s="457"/>
      <c r="F30" s="433" t="n">
        <f aca="false">ROUND('Puntos Nper'!F28*'Gastos Mensuales NAP'!$D$61,0)</f>
        <v>1998</v>
      </c>
      <c r="G30" s="433" t="n">
        <f aca="false">ROUND('Puntos Nper'!F28*'Gastos Mensuales NAP'!$D$26,0)</f>
        <v>4362</v>
      </c>
      <c r="H30" s="464" t="n">
        <f aca="false">+F30+G30+E30</f>
        <v>6360</v>
      </c>
      <c r="I30" s="446" t="n">
        <f aca="false">H30*I$5</f>
        <v>1335.6</v>
      </c>
      <c r="J30" s="458" t="n">
        <f aca="false">H30+I30</f>
        <v>7695.6</v>
      </c>
      <c r="K30" s="408"/>
      <c r="L30" s="408"/>
    </row>
    <row r="31" s="1" customFormat="true" ht="12.75" hidden="true" customHeight="false" outlineLevel="0" collapsed="false">
      <c r="B31" s="40" t="s">
        <v>1338</v>
      </c>
      <c r="C31" s="440" t="n">
        <f aca="false">+'Puntos Nper'!F29</f>
        <v>3</v>
      </c>
      <c r="D31" s="106" t="s">
        <v>1339</v>
      </c>
      <c r="E31" s="457"/>
      <c r="F31" s="433" t="n">
        <f aca="false">ROUND('Puntos Nper'!F29*'Gastos Mensuales NAP'!$D$61,0)</f>
        <v>999</v>
      </c>
      <c r="G31" s="433" t="n">
        <f aca="false">ROUND('Puntos Nper'!F29*'Gastos Mensuales NAP'!$D$26,0)</f>
        <v>2181</v>
      </c>
      <c r="H31" s="464" t="n">
        <f aca="false">+F31+G31+E31</f>
        <v>3180</v>
      </c>
      <c r="I31" s="446" t="n">
        <f aca="false">H31*I$5</f>
        <v>667.8</v>
      </c>
      <c r="J31" s="458" t="n">
        <f aca="false">H31+I31</f>
        <v>3847.8</v>
      </c>
      <c r="K31" s="408"/>
      <c r="L31" s="408"/>
    </row>
    <row r="32" s="1" customFormat="true" ht="12.75" hidden="true" customHeight="false" outlineLevel="0" collapsed="false">
      <c r="A32" s="36" t="s">
        <v>1340</v>
      </c>
      <c r="B32" s="55" t="s">
        <v>55</v>
      </c>
      <c r="C32" s="440" t="n">
        <f aca="false">+'Puntos Nper'!F30</f>
        <v>6</v>
      </c>
      <c r="D32" s="106" t="s">
        <v>56</v>
      </c>
      <c r="E32" s="457"/>
      <c r="F32" s="433" t="n">
        <f aca="false">ROUND('Puntos Nper'!F30*'Gastos Mensuales NAP'!$D$61,0)</f>
        <v>1998</v>
      </c>
      <c r="G32" s="433" t="n">
        <f aca="false">ROUND('Puntos Nper'!F30*'Gastos Mensuales NAP'!$D$26,0)</f>
        <v>4362</v>
      </c>
      <c r="H32" s="464" t="n">
        <f aca="false">+F32+G32+E32</f>
        <v>6360</v>
      </c>
      <c r="I32" s="446" t="n">
        <f aca="false">H32*I$5</f>
        <v>1335.6</v>
      </c>
      <c r="J32" s="458" t="n">
        <f aca="false">H32+I32</f>
        <v>7695.6</v>
      </c>
      <c r="K32" s="408"/>
      <c r="L32" s="408"/>
    </row>
    <row r="33" s="1" customFormat="true" ht="12.75" hidden="true" customHeight="false" outlineLevel="0" collapsed="false">
      <c r="B33" s="466" t="s">
        <v>57</v>
      </c>
      <c r="C33" s="440" t="n">
        <f aca="false">+'Puntos Nper'!F31</f>
        <v>9</v>
      </c>
      <c r="D33" s="106" t="s">
        <v>58</v>
      </c>
      <c r="E33" s="457"/>
      <c r="F33" s="433" t="n">
        <f aca="false">ROUND('Puntos Nper'!F31*'Gastos Mensuales NAP'!$D$61,0)</f>
        <v>2997</v>
      </c>
      <c r="G33" s="433" t="n">
        <f aca="false">ROUND('Puntos Nper'!F31*'Gastos Mensuales NAP'!$D$26,0)</f>
        <v>6543</v>
      </c>
      <c r="H33" s="464" t="n">
        <f aca="false">+F33+G33+E33</f>
        <v>9540</v>
      </c>
      <c r="I33" s="446" t="n">
        <f aca="false">H33*I$5</f>
        <v>2003.4</v>
      </c>
      <c r="J33" s="458" t="n">
        <f aca="false">H33+I33</f>
        <v>11543.4</v>
      </c>
      <c r="K33" s="408"/>
      <c r="L33" s="408"/>
    </row>
    <row r="34" s="1" customFormat="true" ht="12.75" hidden="true" customHeight="false" outlineLevel="0" collapsed="false">
      <c r="B34" s="55" t="s">
        <v>59</v>
      </c>
      <c r="C34" s="440" t="n">
        <f aca="false">+'Puntos Nper'!F32</f>
        <v>6</v>
      </c>
      <c r="D34" s="106" t="s">
        <v>60</v>
      </c>
      <c r="E34" s="457"/>
      <c r="F34" s="433" t="n">
        <f aca="false">ROUND('Puntos Nper'!F32*'Gastos Mensuales NAP'!$D$61,0)</f>
        <v>1998</v>
      </c>
      <c r="G34" s="433" t="n">
        <f aca="false">ROUND('Puntos Nper'!F32*'Gastos Mensuales NAP'!$D$26,0)</f>
        <v>4362</v>
      </c>
      <c r="H34" s="464" t="n">
        <f aca="false">+F34+G34+E34</f>
        <v>6360</v>
      </c>
      <c r="I34" s="446" t="n">
        <f aca="false">H34*I$5</f>
        <v>1335.6</v>
      </c>
      <c r="J34" s="458" t="n">
        <f aca="false">H34+I34</f>
        <v>7695.6</v>
      </c>
      <c r="K34" s="408"/>
      <c r="L34" s="408"/>
    </row>
    <row r="35" s="1" customFormat="true" ht="12.75" hidden="true" customHeight="false" outlineLevel="0" collapsed="false">
      <c r="B35" s="55" t="s">
        <v>61</v>
      </c>
      <c r="C35" s="440" t="n">
        <f aca="false">+'Puntos Nper'!F33</f>
        <v>0</v>
      </c>
      <c r="D35" s="95" t="s">
        <v>62</v>
      </c>
      <c r="E35" s="457"/>
      <c r="F35" s="433" t="n">
        <f aca="false">ROUND('Puntos Nper'!F33*'Gastos Mensuales NAP'!$D$61,0)</f>
        <v>0</v>
      </c>
      <c r="G35" s="433" t="n">
        <f aca="false">ROUND('Puntos Nper'!F33*'Gastos Mensuales NAP'!$D$26,0)</f>
        <v>0</v>
      </c>
      <c r="H35" s="464" t="n">
        <f aca="false">+F35+G35+E35</f>
        <v>0</v>
      </c>
      <c r="I35" s="446" t="n">
        <f aca="false">H35*I$5</f>
        <v>0</v>
      </c>
      <c r="J35" s="458" t="n">
        <f aca="false">H35+I35</f>
        <v>0</v>
      </c>
      <c r="K35" s="408"/>
      <c r="L35" s="408"/>
    </row>
    <row r="36" s="1" customFormat="true" ht="12.75" hidden="true" customHeight="false" outlineLevel="0" collapsed="false">
      <c r="B36" s="55" t="s">
        <v>1341</v>
      </c>
      <c r="C36" s="440" t="n">
        <f aca="false">+'Puntos Nper'!F34</f>
        <v>9</v>
      </c>
      <c r="D36" s="95" t="s">
        <v>64</v>
      </c>
      <c r="E36" s="457"/>
      <c r="F36" s="433" t="n">
        <f aca="false">ROUND('Puntos Nper'!F34*'Gastos Mensuales NAP'!$D$61,0)</f>
        <v>2997</v>
      </c>
      <c r="G36" s="433" t="n">
        <f aca="false">ROUND('Puntos Nper'!F34*'Gastos Mensuales NAP'!$D$26,0)</f>
        <v>6543</v>
      </c>
      <c r="H36" s="464" t="n">
        <f aca="false">+F36+G36+E36</f>
        <v>9540</v>
      </c>
      <c r="I36" s="446" t="n">
        <f aca="false">H36*I$5</f>
        <v>2003.4</v>
      </c>
      <c r="J36" s="458" t="n">
        <f aca="false">H36+I36</f>
        <v>11543.4</v>
      </c>
      <c r="K36" s="408"/>
      <c r="L36" s="408"/>
    </row>
    <row r="37" s="1" customFormat="true" ht="12" hidden="true" customHeight="true" outlineLevel="0" collapsed="false">
      <c r="A37" s="36" t="s">
        <v>65</v>
      </c>
      <c r="B37" s="55" t="s">
        <v>66</v>
      </c>
      <c r="C37" s="440" t="n">
        <f aca="false">+'Puntos Nper'!F35</f>
        <v>16</v>
      </c>
      <c r="D37" s="95" t="s">
        <v>67</v>
      </c>
      <c r="E37" s="457"/>
      <c r="F37" s="433" t="n">
        <f aca="false">ROUND('Puntos Nper'!F35*'Gastos Mensuales NAP'!$D$61,0)</f>
        <v>5328</v>
      </c>
      <c r="G37" s="433" t="n">
        <f aca="false">ROUND('Puntos Nper'!F35*'Gastos Mensuales NAP'!$D$26,0)</f>
        <v>11632</v>
      </c>
      <c r="H37" s="464" t="n">
        <f aca="false">+F37+G37+E37</f>
        <v>16960</v>
      </c>
      <c r="I37" s="446" t="n">
        <f aca="false">H37*I$5</f>
        <v>3561.6</v>
      </c>
      <c r="J37" s="458" t="n">
        <f aca="false">H37+I37</f>
        <v>20521.6</v>
      </c>
      <c r="K37" s="408"/>
      <c r="L37" s="408"/>
    </row>
    <row r="38" s="1" customFormat="true" ht="12" hidden="true" customHeight="true" outlineLevel="0" collapsed="false">
      <c r="B38" s="55" t="s">
        <v>68</v>
      </c>
      <c r="C38" s="440" t="n">
        <f aca="false">+'Puntos Nper'!F36</f>
        <v>15</v>
      </c>
      <c r="D38" s="95" t="s">
        <v>1342</v>
      </c>
      <c r="E38" s="457"/>
      <c r="F38" s="433" t="n">
        <f aca="false">ROUND('Puntos Nper'!F36*'Gastos Mensuales NAP'!$D$61,0)</f>
        <v>4995</v>
      </c>
      <c r="G38" s="433" t="n">
        <f aca="false">ROUND('Puntos Nper'!F36*'Gastos Mensuales NAP'!$D$26,0)</f>
        <v>10905</v>
      </c>
      <c r="H38" s="464" t="n">
        <f aca="false">+F38+G38+E38</f>
        <v>15900</v>
      </c>
      <c r="I38" s="446" t="n">
        <f aca="false">H38*I$5</f>
        <v>3339</v>
      </c>
      <c r="J38" s="458" t="n">
        <f aca="false">H38+I38</f>
        <v>19239</v>
      </c>
      <c r="K38" s="408"/>
      <c r="L38" s="408"/>
    </row>
    <row r="39" s="1" customFormat="true" ht="12" hidden="true" customHeight="true" outlineLevel="0" collapsed="false">
      <c r="A39" s="1" t="s">
        <v>1343</v>
      </c>
      <c r="B39" s="467" t="s">
        <v>1344</v>
      </c>
      <c r="C39" s="440" t="n">
        <f aca="false">+'Puntos Nper'!F37</f>
        <v>9</v>
      </c>
      <c r="D39" s="95" t="s">
        <v>71</v>
      </c>
      <c r="E39" s="457"/>
      <c r="F39" s="433" t="n">
        <f aca="false">ROUND('Puntos Nper'!F37*'Gastos Mensuales NAP'!$D$61,0)</f>
        <v>2997</v>
      </c>
      <c r="G39" s="433" t="n">
        <f aca="false">ROUND('Puntos Nper'!F37*'Gastos Mensuales NAP'!$D$26,0)</f>
        <v>6543</v>
      </c>
      <c r="H39" s="464" t="n">
        <f aca="false">+F39+G39+E39</f>
        <v>9540</v>
      </c>
      <c r="I39" s="446" t="n">
        <f aca="false">H39*I$5</f>
        <v>2003.4</v>
      </c>
      <c r="J39" s="458" t="n">
        <f aca="false">H39+I39</f>
        <v>11543.4</v>
      </c>
      <c r="K39" s="408"/>
      <c r="L39" s="408"/>
    </row>
    <row r="40" s="1" customFormat="true" ht="12" hidden="true" customHeight="true" outlineLevel="0" collapsed="false">
      <c r="A40" s="36" t="s">
        <v>729</v>
      </c>
      <c r="B40" s="467" t="s">
        <v>72</v>
      </c>
      <c r="C40" s="440" t="n">
        <f aca="false">+'Puntos Nper'!F38</f>
        <v>9</v>
      </c>
      <c r="D40" s="106" t="s">
        <v>73</v>
      </c>
      <c r="E40" s="457"/>
      <c r="F40" s="433" t="n">
        <f aca="false">ROUND('Puntos Nper'!F38*'Gastos Mensuales NAP'!$D$61,0)</f>
        <v>2997</v>
      </c>
      <c r="G40" s="433" t="n">
        <f aca="false">ROUND('Puntos Nper'!F38*'Gastos Mensuales NAP'!$D$26,0)</f>
        <v>6543</v>
      </c>
      <c r="H40" s="464" t="n">
        <f aca="false">+F40+G40+E40</f>
        <v>9540</v>
      </c>
      <c r="I40" s="446" t="n">
        <f aca="false">H40*I$5</f>
        <v>2003.4</v>
      </c>
      <c r="J40" s="458" t="n">
        <f aca="false">H40+I40</f>
        <v>11543.4</v>
      </c>
      <c r="K40" s="408"/>
      <c r="L40" s="408"/>
    </row>
    <row r="41" s="1" customFormat="true" ht="12" hidden="true" customHeight="true" outlineLevel="0" collapsed="false">
      <c r="A41" s="36" t="s">
        <v>74</v>
      </c>
      <c r="B41" s="235" t="s">
        <v>75</v>
      </c>
      <c r="C41" s="440" t="n">
        <f aca="false">+'Puntos Nper'!F39</f>
        <v>15</v>
      </c>
      <c r="D41" s="106" t="s">
        <v>76</v>
      </c>
      <c r="E41" s="457"/>
      <c r="F41" s="433" t="n">
        <f aca="false">ROUND('Puntos Nper'!F39*'Gastos Mensuales NAP'!$D$61,0)</f>
        <v>4995</v>
      </c>
      <c r="G41" s="433" t="n">
        <f aca="false">ROUND('Puntos Nper'!F39*'Gastos Mensuales NAP'!$D$26,0)</f>
        <v>10905</v>
      </c>
      <c r="H41" s="464" t="n">
        <f aca="false">+F41+G41+E41</f>
        <v>15900</v>
      </c>
      <c r="I41" s="446" t="n">
        <f aca="false">H41*I$5</f>
        <v>3339</v>
      </c>
      <c r="J41" s="458" t="n">
        <f aca="false">H41+I41</f>
        <v>19239</v>
      </c>
      <c r="K41" s="408"/>
      <c r="L41" s="408"/>
    </row>
    <row r="42" s="1" customFormat="true" ht="12" hidden="true" customHeight="true" outlineLevel="0" collapsed="false">
      <c r="A42" s="36" t="s">
        <v>77</v>
      </c>
      <c r="B42" s="241" t="s">
        <v>78</v>
      </c>
      <c r="C42" s="440" t="n">
        <f aca="false">+'Puntos Nper'!F40</f>
        <v>6</v>
      </c>
      <c r="D42" s="106" t="s">
        <v>79</v>
      </c>
      <c r="E42" s="457"/>
      <c r="F42" s="433" t="n">
        <f aca="false">ROUND('Puntos Nper'!F40*'Gastos Mensuales NAP'!$D$61,0)</f>
        <v>1998</v>
      </c>
      <c r="G42" s="433" t="n">
        <f aca="false">ROUND('Puntos Nper'!F40*'Gastos Mensuales NAP'!$D$26,0)</f>
        <v>4362</v>
      </c>
      <c r="H42" s="464" t="n">
        <f aca="false">+F42+G42+E42</f>
        <v>6360</v>
      </c>
      <c r="I42" s="446" t="n">
        <f aca="false">H42*I$5</f>
        <v>1335.6</v>
      </c>
      <c r="J42" s="458" t="n">
        <f aca="false">H42+I42</f>
        <v>7695.6</v>
      </c>
      <c r="K42" s="408"/>
      <c r="L42" s="408"/>
    </row>
    <row r="43" s="1" customFormat="true" ht="12" hidden="true" customHeight="true" outlineLevel="0" collapsed="false">
      <c r="B43" s="38" t="s">
        <v>1345</v>
      </c>
      <c r="C43" s="440" t="n">
        <f aca="false">+'Puntos Nper'!F41</f>
        <v>9</v>
      </c>
      <c r="D43" s="95" t="s">
        <v>82</v>
      </c>
      <c r="E43" s="457"/>
      <c r="F43" s="433" t="n">
        <f aca="false">ROUND('Puntos Nper'!F41*'Gastos Mensuales NAP'!$D$61,0)</f>
        <v>2997</v>
      </c>
      <c r="G43" s="433" t="n">
        <f aca="false">ROUND('Puntos Nper'!F41*'Gastos Mensuales NAP'!$D$26,0)</f>
        <v>6543</v>
      </c>
      <c r="H43" s="464" t="n">
        <f aca="false">+F43+G43+E43</f>
        <v>9540</v>
      </c>
      <c r="I43" s="446" t="n">
        <f aca="false">H43*I$5</f>
        <v>2003.4</v>
      </c>
      <c r="J43" s="458" t="n">
        <f aca="false">H43+I43</f>
        <v>11543.4</v>
      </c>
      <c r="K43" s="408"/>
      <c r="L43" s="408"/>
    </row>
    <row r="44" s="1" customFormat="true" ht="12" hidden="true" customHeight="true" outlineLevel="0" collapsed="false">
      <c r="A44" s="36" t="s">
        <v>83</v>
      </c>
      <c r="B44" s="235" t="s">
        <v>84</v>
      </c>
      <c r="C44" s="440" t="n">
        <f aca="false">+'Puntos Nper'!F42</f>
        <v>42</v>
      </c>
      <c r="D44" s="95" t="s">
        <v>85</v>
      </c>
      <c r="E44" s="457"/>
      <c r="F44" s="433" t="n">
        <f aca="false">ROUND('Puntos Nper'!F42*'Gastos Mensuales NAP'!$D$61,0)</f>
        <v>13986</v>
      </c>
      <c r="G44" s="433" t="n">
        <f aca="false">ROUND('Puntos Nper'!F42*'Gastos Mensuales NAP'!$D$26,0)</f>
        <v>30534</v>
      </c>
      <c r="H44" s="464" t="n">
        <f aca="false">+F44+G44+E44</f>
        <v>44520</v>
      </c>
      <c r="I44" s="446" t="n">
        <f aca="false">H44*I$5</f>
        <v>9349.2</v>
      </c>
      <c r="J44" s="458" t="n">
        <f aca="false">H44+I44</f>
        <v>53869.2</v>
      </c>
      <c r="K44" s="408"/>
      <c r="L44" s="408"/>
    </row>
    <row r="45" s="1" customFormat="true" ht="12" hidden="true" customHeight="true" outlineLevel="0" collapsed="false">
      <c r="A45" s="36" t="s">
        <v>1346</v>
      </c>
      <c r="B45" s="235" t="s">
        <v>86</v>
      </c>
      <c r="C45" s="440" t="n">
        <f aca="false">+'Puntos Nper'!F43</f>
        <v>39</v>
      </c>
      <c r="D45" s="106" t="s">
        <v>87</v>
      </c>
      <c r="E45" s="457"/>
      <c r="F45" s="433" t="n">
        <f aca="false">ROUND('Puntos Nper'!F43*'Gastos Mensuales NAP'!$D$61,0)</f>
        <v>12987</v>
      </c>
      <c r="G45" s="433" t="n">
        <f aca="false">ROUND('Puntos Nper'!F43*'Gastos Mensuales NAP'!$D$26,0)</f>
        <v>28353</v>
      </c>
      <c r="H45" s="464" t="n">
        <f aca="false">+F45+G45+E45</f>
        <v>41340</v>
      </c>
      <c r="I45" s="446" t="n">
        <f aca="false">H45*I$5</f>
        <v>8681.4</v>
      </c>
      <c r="J45" s="458" t="n">
        <f aca="false">H45+I45</f>
        <v>50021.4</v>
      </c>
      <c r="K45" s="408"/>
      <c r="L45" s="408"/>
    </row>
    <row r="46" s="1" customFormat="true" ht="12" hidden="true" customHeight="true" outlineLevel="0" collapsed="false">
      <c r="A46" s="36" t="s">
        <v>1347</v>
      </c>
      <c r="B46" s="468" t="s">
        <v>88</v>
      </c>
      <c r="C46" s="440" t="n">
        <f aca="false">+'Puntos Nper'!F44</f>
        <v>9</v>
      </c>
      <c r="D46" s="106" t="s">
        <v>42</v>
      </c>
      <c r="E46" s="457"/>
      <c r="F46" s="433" t="n">
        <f aca="false">ROUND('Puntos Nper'!F44*'Gastos Mensuales NAP'!$D$61,0)</f>
        <v>2997</v>
      </c>
      <c r="G46" s="433" t="n">
        <f aca="false">ROUND('Puntos Nper'!F44*'Gastos Mensuales NAP'!$D$26,0)</f>
        <v>6543</v>
      </c>
      <c r="H46" s="464" t="n">
        <f aca="false">+F46+G46+E46</f>
        <v>9540</v>
      </c>
      <c r="I46" s="446" t="n">
        <f aca="false">H46*I$5</f>
        <v>2003.4</v>
      </c>
      <c r="J46" s="458" t="n">
        <f aca="false">H46+I46</f>
        <v>11543.4</v>
      </c>
      <c r="K46" s="408"/>
      <c r="L46" s="408"/>
    </row>
    <row r="47" s="1" customFormat="true" ht="12" hidden="true" customHeight="true" outlineLevel="0" collapsed="false">
      <c r="A47" s="36" t="s">
        <v>1348</v>
      </c>
      <c r="B47" s="235" t="s">
        <v>90</v>
      </c>
      <c r="C47" s="440" t="n">
        <f aca="false">+'Puntos Nper'!F45</f>
        <v>9</v>
      </c>
      <c r="D47" s="106" t="s">
        <v>91</v>
      </c>
      <c r="E47" s="457"/>
      <c r="F47" s="433" t="n">
        <f aca="false">ROUND('Puntos Nper'!F45*'Gastos Mensuales NAP'!$D$61,0)</f>
        <v>2997</v>
      </c>
      <c r="G47" s="433" t="n">
        <f aca="false">ROUND('Puntos Nper'!F45*'Gastos Mensuales NAP'!$D$26,0)</f>
        <v>6543</v>
      </c>
      <c r="H47" s="464" t="n">
        <f aca="false">+F47+G47+E47</f>
        <v>9540</v>
      </c>
      <c r="I47" s="446" t="n">
        <f aca="false">H47*I$5</f>
        <v>2003.4</v>
      </c>
      <c r="J47" s="458" t="n">
        <f aca="false">H47+I47</f>
        <v>11543.4</v>
      </c>
      <c r="K47" s="408"/>
      <c r="L47" s="408"/>
    </row>
    <row r="48" s="1" customFormat="true" ht="12" hidden="true" customHeight="true" outlineLevel="0" collapsed="false">
      <c r="A48" s="36" t="s">
        <v>1349</v>
      </c>
      <c r="B48" s="323" t="s">
        <v>93</v>
      </c>
      <c r="C48" s="440" t="n">
        <f aca="false">+'Puntos Nper'!F46</f>
        <v>15</v>
      </c>
      <c r="D48" s="106" t="s">
        <v>94</v>
      </c>
      <c r="E48" s="457"/>
      <c r="F48" s="433" t="n">
        <f aca="false">ROUND('Puntos Nper'!F46*'Gastos Mensuales NAP'!$D$61,0)</f>
        <v>4995</v>
      </c>
      <c r="G48" s="433" t="n">
        <f aca="false">ROUND('Puntos Nper'!F46*'Gastos Mensuales NAP'!$D$26,0)</f>
        <v>10905</v>
      </c>
      <c r="H48" s="464" t="n">
        <f aca="false">+F48+G48+E48</f>
        <v>15900</v>
      </c>
      <c r="I48" s="446" t="n">
        <f aca="false">H48*I$5</f>
        <v>3339</v>
      </c>
      <c r="J48" s="458" t="n">
        <f aca="false">H48+I48</f>
        <v>19239</v>
      </c>
      <c r="K48" s="408"/>
      <c r="L48" s="408"/>
    </row>
    <row r="49" s="1" customFormat="true" ht="12" hidden="true" customHeight="true" outlineLevel="0" collapsed="false">
      <c r="A49" s="36" t="s">
        <v>1350</v>
      </c>
      <c r="B49" s="465" t="s">
        <v>95</v>
      </c>
      <c r="C49" s="440" t="n">
        <f aca="false">+'Puntos Nper'!F47</f>
        <v>4</v>
      </c>
      <c r="D49" s="106" t="s">
        <v>96</v>
      </c>
      <c r="E49" s="457"/>
      <c r="F49" s="433" t="n">
        <f aca="false">ROUND('Puntos Nper'!F47*'Gastos Mensuales NAP'!$D$61,0)</f>
        <v>1332</v>
      </c>
      <c r="G49" s="433" t="n">
        <f aca="false">ROUND('Puntos Nper'!F47*'Gastos Mensuales NAP'!$D$26,0)</f>
        <v>2908</v>
      </c>
      <c r="H49" s="464" t="n">
        <f aca="false">+F49+G49+E49</f>
        <v>4240</v>
      </c>
      <c r="I49" s="446" t="n">
        <f aca="false">H49*I$5</f>
        <v>890.4</v>
      </c>
      <c r="J49" s="458" t="n">
        <f aca="false">H49+I49</f>
        <v>5130.4</v>
      </c>
      <c r="K49" s="408"/>
      <c r="L49" s="408"/>
    </row>
    <row r="50" s="1" customFormat="true" ht="12" hidden="true" customHeight="true" outlineLevel="0" collapsed="false">
      <c r="A50" s="36" t="s">
        <v>1351</v>
      </c>
      <c r="B50" s="188" t="s">
        <v>97</v>
      </c>
      <c r="C50" s="440" t="n">
        <f aca="false">+'Puntos Nper'!F48</f>
        <v>9</v>
      </c>
      <c r="D50" s="106" t="s">
        <v>98</v>
      </c>
      <c r="E50" s="457"/>
      <c r="F50" s="433" t="n">
        <f aca="false">ROUND('Puntos Nper'!F48*'Gastos Mensuales NAP'!$D$61,0)</f>
        <v>2997</v>
      </c>
      <c r="G50" s="433" t="n">
        <f aca="false">ROUND('Puntos Nper'!F48*'Gastos Mensuales NAP'!$D$26,0)</f>
        <v>6543</v>
      </c>
      <c r="H50" s="464" t="n">
        <f aca="false">+F50+G50+E50</f>
        <v>9540</v>
      </c>
      <c r="I50" s="446" t="n">
        <f aca="false">H50*I$5</f>
        <v>2003.4</v>
      </c>
      <c r="J50" s="458" t="n">
        <f aca="false">H50+I50</f>
        <v>11543.4</v>
      </c>
      <c r="K50" s="408"/>
      <c r="L50" s="408"/>
    </row>
    <row r="51" s="1" customFormat="true" ht="12" hidden="true" customHeight="true" outlineLevel="0" collapsed="false">
      <c r="A51" s="1" t="s">
        <v>1352</v>
      </c>
      <c r="B51" s="40" t="s">
        <v>99</v>
      </c>
      <c r="C51" s="440" t="n">
        <f aca="false">+'Puntos Nper'!F49</f>
        <v>20</v>
      </c>
      <c r="D51" s="95" t="s">
        <v>100</v>
      </c>
      <c r="E51" s="457"/>
      <c r="F51" s="433" t="n">
        <f aca="false">ROUND('Puntos Nper'!F49*'Gastos Mensuales NAP'!$D$61,0)</f>
        <v>6660</v>
      </c>
      <c r="G51" s="433" t="n">
        <f aca="false">ROUND('Puntos Nper'!F49*'Gastos Mensuales NAP'!$D$26,0)</f>
        <v>14540</v>
      </c>
      <c r="H51" s="464" t="n">
        <f aca="false">+F51+G51+E51</f>
        <v>21200</v>
      </c>
      <c r="I51" s="446" t="n">
        <f aca="false">H51*I$5</f>
        <v>4452</v>
      </c>
      <c r="J51" s="458" t="n">
        <f aca="false">H51+I51</f>
        <v>25652</v>
      </c>
      <c r="K51" s="408"/>
      <c r="L51" s="408"/>
    </row>
    <row r="52" s="1" customFormat="true" ht="12" hidden="true" customHeight="true" outlineLevel="0" collapsed="false">
      <c r="A52" s="36" t="s">
        <v>101</v>
      </c>
      <c r="B52" s="40" t="s">
        <v>102</v>
      </c>
      <c r="C52" s="440" t="n">
        <f aca="false">+'Puntos Nper'!F50</f>
        <v>26</v>
      </c>
      <c r="D52" s="95" t="s">
        <v>1353</v>
      </c>
      <c r="E52" s="457"/>
      <c r="F52" s="433" t="n">
        <f aca="false">ROUND('Puntos Nper'!F50*'Gastos Mensuales NAP'!$D$61,0)</f>
        <v>8658</v>
      </c>
      <c r="G52" s="433" t="n">
        <f aca="false">ROUND('Puntos Nper'!F50*'Gastos Mensuales NAP'!$D$26,0)</f>
        <v>18902</v>
      </c>
      <c r="H52" s="464" t="n">
        <f aca="false">+F52+G52+E52</f>
        <v>27560</v>
      </c>
      <c r="I52" s="446" t="n">
        <f aca="false">H52*I$5</f>
        <v>5787.6</v>
      </c>
      <c r="J52" s="458" t="n">
        <f aca="false">H52+I52</f>
        <v>33347.6</v>
      </c>
      <c r="K52" s="408"/>
      <c r="L52" s="408"/>
    </row>
    <row r="53" s="1" customFormat="true" ht="12" hidden="true" customHeight="true" outlineLevel="0" collapsed="false">
      <c r="A53" s="36" t="s">
        <v>1354</v>
      </c>
      <c r="B53" s="469" t="s">
        <v>104</v>
      </c>
      <c r="C53" s="440" t="n">
        <f aca="false">+'Puntos Nper'!F51</f>
        <v>20</v>
      </c>
      <c r="D53" s="95" t="s">
        <v>105</v>
      </c>
      <c r="E53" s="457"/>
      <c r="F53" s="433" t="n">
        <f aca="false">ROUND('Puntos Nper'!F51*'Gastos Mensuales NAP'!$D$61,0)</f>
        <v>6660</v>
      </c>
      <c r="G53" s="433" t="n">
        <f aca="false">ROUND('Puntos Nper'!F51*'Gastos Mensuales NAP'!$D$26,0)</f>
        <v>14540</v>
      </c>
      <c r="H53" s="464" t="n">
        <f aca="false">+F53+G53+E53</f>
        <v>21200</v>
      </c>
      <c r="I53" s="446" t="n">
        <f aca="false">H53*I$5</f>
        <v>4452</v>
      </c>
      <c r="J53" s="458" t="n">
        <f aca="false">H53+I53</f>
        <v>25652</v>
      </c>
      <c r="K53" s="408"/>
      <c r="L53" s="408"/>
    </row>
    <row r="54" s="1" customFormat="true" ht="12" hidden="true" customHeight="true" outlineLevel="0" collapsed="false">
      <c r="B54" s="40" t="s">
        <v>106</v>
      </c>
      <c r="C54" s="440" t="n">
        <f aca="false">+'Puntos Nper'!F52</f>
        <v>65</v>
      </c>
      <c r="D54" s="95" t="s">
        <v>107</v>
      </c>
      <c r="E54" s="457"/>
      <c r="F54" s="433" t="n">
        <f aca="false">ROUND('Puntos Nper'!F52*'Gastos Mensuales NAP'!$D$61,0)</f>
        <v>21645</v>
      </c>
      <c r="G54" s="433" t="n">
        <f aca="false">ROUND('Puntos Nper'!F52*'Gastos Mensuales NAP'!$D$26,0)</f>
        <v>47255</v>
      </c>
      <c r="H54" s="464" t="n">
        <f aca="false">+F54+G54+E54</f>
        <v>68900</v>
      </c>
      <c r="I54" s="446" t="n">
        <f aca="false">H54*I$5</f>
        <v>14469</v>
      </c>
      <c r="J54" s="458" t="n">
        <f aca="false">H54+I54</f>
        <v>83369</v>
      </c>
      <c r="K54" s="408"/>
      <c r="L54" s="408"/>
    </row>
    <row r="55" s="1" customFormat="true" ht="12" hidden="true" customHeight="true" outlineLevel="0" collapsed="false">
      <c r="B55" s="40" t="s">
        <v>108</v>
      </c>
      <c r="C55" s="470" t="n">
        <f aca="false">+'Puntos Nper'!F53</f>
        <v>20</v>
      </c>
      <c r="D55" s="95" t="s">
        <v>109</v>
      </c>
      <c r="E55" s="457"/>
      <c r="F55" s="433" t="n">
        <f aca="false">ROUND('Puntos Nper'!F53*'Gastos Mensuales NAP'!$D$61,0)</f>
        <v>6660</v>
      </c>
      <c r="G55" s="433" t="n">
        <f aca="false">ROUND('Puntos Nper'!F53*'Gastos Mensuales NAP'!$D$26,0)</f>
        <v>14540</v>
      </c>
      <c r="H55" s="464" t="n">
        <f aca="false">+F55+G55+E55</f>
        <v>21200</v>
      </c>
      <c r="I55" s="446" t="n">
        <f aca="false">H55*I$5</f>
        <v>4452</v>
      </c>
      <c r="J55" s="458" t="n">
        <f aca="false">H55+I55</f>
        <v>25652</v>
      </c>
      <c r="K55" s="408"/>
      <c r="L55" s="408"/>
    </row>
    <row r="56" s="1" customFormat="true" ht="12" hidden="true" customHeight="true" outlineLevel="0" collapsed="false">
      <c r="B56" s="40" t="s">
        <v>110</v>
      </c>
      <c r="C56" s="470" t="n">
        <f aca="false">+'Puntos Nper'!F54</f>
        <v>15</v>
      </c>
      <c r="D56" s="95" t="s">
        <v>111</v>
      </c>
      <c r="E56" s="457"/>
      <c r="F56" s="433" t="n">
        <f aca="false">ROUND('Puntos Nper'!F54*'Gastos Mensuales NAP'!$D$61,0)</f>
        <v>4995</v>
      </c>
      <c r="G56" s="433" t="n">
        <f aca="false">ROUND('Puntos Nper'!F54*'Gastos Mensuales NAP'!$D$26,0)</f>
        <v>10905</v>
      </c>
      <c r="H56" s="464" t="n">
        <f aca="false">+F56+G56+E56</f>
        <v>15900</v>
      </c>
      <c r="I56" s="446" t="n">
        <f aca="false">H56*I$5</f>
        <v>3339</v>
      </c>
      <c r="J56" s="458" t="n">
        <f aca="false">H56+I56</f>
        <v>19239</v>
      </c>
      <c r="K56" s="408"/>
      <c r="L56" s="408"/>
    </row>
    <row r="57" s="1" customFormat="true" ht="12" hidden="true" customHeight="true" outlineLevel="0" collapsed="false">
      <c r="A57" s="1" t="s">
        <v>112</v>
      </c>
      <c r="B57" s="471" t="s">
        <v>113</v>
      </c>
      <c r="C57" s="470" t="n">
        <f aca="false">+'Puntos Nper'!F55</f>
        <v>9</v>
      </c>
      <c r="D57" s="95" t="s">
        <v>114</v>
      </c>
      <c r="E57" s="457"/>
      <c r="F57" s="433" t="n">
        <f aca="false">ROUND('Puntos Nper'!F55*'Gastos Mensuales NAP'!$D$61,0)</f>
        <v>2997</v>
      </c>
      <c r="G57" s="433" t="n">
        <f aca="false">ROUND('Puntos Nper'!F55*'Gastos Mensuales NAP'!$D$26,0)</f>
        <v>6543</v>
      </c>
      <c r="H57" s="464" t="n">
        <f aca="false">+F57+G57+E57</f>
        <v>9540</v>
      </c>
      <c r="I57" s="446" t="n">
        <f aca="false">H57*I$5</f>
        <v>2003.4</v>
      </c>
      <c r="J57" s="458" t="n">
        <f aca="false">H57+I57</f>
        <v>11543.4</v>
      </c>
      <c r="K57" s="408"/>
      <c r="L57" s="408"/>
    </row>
    <row r="58" s="1" customFormat="true" ht="12" hidden="true" customHeight="true" outlineLevel="0" collapsed="false">
      <c r="B58" s="55" t="s">
        <v>115</v>
      </c>
      <c r="C58" s="470" t="n">
        <f aca="false">+'Puntos Nper'!F56</f>
        <v>99</v>
      </c>
      <c r="D58" s="95" t="s">
        <v>116</v>
      </c>
      <c r="E58" s="457"/>
      <c r="F58" s="433" t="n">
        <f aca="false">ROUND('Puntos Nper'!F56*'Gastos Mensuales NAP'!$D$61,0)</f>
        <v>32967</v>
      </c>
      <c r="G58" s="433" t="n">
        <f aca="false">ROUND('Puntos Nper'!F56*'Gastos Mensuales NAP'!$D$26,0)</f>
        <v>71973</v>
      </c>
      <c r="H58" s="464" t="n">
        <f aca="false">+F58+G58+E58</f>
        <v>104940</v>
      </c>
      <c r="I58" s="446" t="n">
        <f aca="false">H58*I$5</f>
        <v>22037.4</v>
      </c>
      <c r="J58" s="458" t="n">
        <f aca="false">H58+I58</f>
        <v>126977.4</v>
      </c>
      <c r="K58" s="408"/>
      <c r="L58" s="408"/>
    </row>
    <row r="59" s="1" customFormat="true" ht="12" hidden="true" customHeight="true" outlineLevel="0" collapsed="false">
      <c r="B59" s="55" t="s">
        <v>117</v>
      </c>
      <c r="C59" s="470" t="n">
        <f aca="false">+'Puntos Nper'!F57</f>
        <v>3</v>
      </c>
      <c r="D59" s="472" t="s">
        <v>118</v>
      </c>
      <c r="E59" s="457"/>
      <c r="F59" s="433" t="n">
        <f aca="false">ROUND('Puntos Nper'!F57*'Gastos Mensuales NAP'!$D$61,0)</f>
        <v>999</v>
      </c>
      <c r="G59" s="433" t="n">
        <f aca="false">ROUND('Puntos Nper'!F57*'Gastos Mensuales NAP'!$D$26,0)</f>
        <v>2181</v>
      </c>
      <c r="H59" s="464" t="n">
        <f aca="false">+F59+G59+E59</f>
        <v>3180</v>
      </c>
      <c r="I59" s="446" t="n">
        <f aca="false">H59*I$5</f>
        <v>667.8</v>
      </c>
      <c r="J59" s="458" t="n">
        <f aca="false">H59+I59</f>
        <v>3847.8</v>
      </c>
      <c r="K59" s="408"/>
      <c r="L59" s="408"/>
    </row>
    <row r="60" s="1" customFormat="true" ht="12" hidden="true" customHeight="true" outlineLevel="0" collapsed="false">
      <c r="B60" s="473" t="s">
        <v>119</v>
      </c>
      <c r="C60" s="470" t="n">
        <f aca="false">+'Puntos Nper'!F58</f>
        <v>29</v>
      </c>
      <c r="D60" s="425" t="s">
        <v>120</v>
      </c>
      <c r="E60" s="457"/>
      <c r="F60" s="433" t="n">
        <f aca="false">ROUND('Puntos Nper'!F58*'Gastos Mensuales NAP'!$D$61,0)</f>
        <v>9657</v>
      </c>
      <c r="G60" s="433" t="n">
        <f aca="false">ROUND('Puntos Nper'!F58*'Gastos Mensuales NAP'!$D$26,0)</f>
        <v>21083</v>
      </c>
      <c r="H60" s="464" t="n">
        <f aca="false">+F60+G60+E60</f>
        <v>30740</v>
      </c>
      <c r="I60" s="446" t="n">
        <f aca="false">H60*I$5</f>
        <v>6455.4</v>
      </c>
      <c r="J60" s="458" t="n">
        <f aca="false">H60+I60</f>
        <v>37195.4</v>
      </c>
      <c r="K60" s="408"/>
      <c r="L60" s="408"/>
    </row>
    <row r="61" s="1" customFormat="true" ht="12" hidden="true" customHeight="true" outlineLevel="0" collapsed="false">
      <c r="B61" s="55" t="s">
        <v>121</v>
      </c>
      <c r="C61" s="470" t="n">
        <f aca="false">+'Puntos Nper'!F59</f>
        <v>49</v>
      </c>
      <c r="D61" s="106" t="s">
        <v>122</v>
      </c>
      <c r="E61" s="457"/>
      <c r="F61" s="433" t="n">
        <f aca="false">ROUND('Puntos Nper'!F59*'Gastos Mensuales NAP'!$D$61,0)</f>
        <v>16317</v>
      </c>
      <c r="G61" s="433" t="n">
        <f aca="false">ROUND('Puntos Nper'!F59*'Gastos Mensuales NAP'!$D$26,0)</f>
        <v>35623</v>
      </c>
      <c r="H61" s="464" t="n">
        <f aca="false">+F61+G61+E61</f>
        <v>51940</v>
      </c>
      <c r="I61" s="446" t="n">
        <f aca="false">H61*I$5</f>
        <v>10907.4</v>
      </c>
      <c r="J61" s="458" t="n">
        <f aca="false">H61+I61</f>
        <v>62847.4</v>
      </c>
      <c r="K61" s="408"/>
      <c r="L61" s="408"/>
    </row>
    <row r="62" s="1" customFormat="true" ht="12" hidden="true" customHeight="true" outlineLevel="0" collapsed="false">
      <c r="B62" s="55" t="s">
        <v>123</v>
      </c>
      <c r="C62" s="470" t="n">
        <f aca="false">+'Puntos Nper'!F60</f>
        <v>15</v>
      </c>
      <c r="D62" s="106" t="s">
        <v>124</v>
      </c>
      <c r="E62" s="457"/>
      <c r="F62" s="433" t="n">
        <f aca="false">ROUND('Puntos Nper'!F60*'Gastos Mensuales NAP'!$D$61,0)</f>
        <v>4995</v>
      </c>
      <c r="G62" s="433" t="n">
        <f aca="false">ROUND('Puntos Nper'!F60*'Gastos Mensuales NAP'!$D$26,0)</f>
        <v>10905</v>
      </c>
      <c r="H62" s="464" t="n">
        <f aca="false">+F62+G62+E62</f>
        <v>15900</v>
      </c>
      <c r="I62" s="446" t="n">
        <f aca="false">H62*I$5</f>
        <v>3339</v>
      </c>
      <c r="J62" s="458" t="n">
        <f aca="false">H62+I62</f>
        <v>19239</v>
      </c>
      <c r="K62" s="408"/>
      <c r="L62" s="408"/>
    </row>
    <row r="63" s="1" customFormat="true" ht="12" hidden="true" customHeight="true" outlineLevel="0" collapsed="false">
      <c r="B63" s="188" t="s">
        <v>125</v>
      </c>
      <c r="C63" s="470" t="n">
        <f aca="false">+'Puntos Nper'!F61</f>
        <v>39</v>
      </c>
      <c r="D63" s="106" t="s">
        <v>126</v>
      </c>
      <c r="E63" s="457"/>
      <c r="F63" s="433" t="n">
        <f aca="false">ROUND('Puntos Nper'!F61*'Gastos Mensuales NAP'!$D$61,0)</f>
        <v>12987</v>
      </c>
      <c r="G63" s="433" t="n">
        <f aca="false">ROUND('Puntos Nper'!F61*'Gastos Mensuales NAP'!$D$26,0)</f>
        <v>28353</v>
      </c>
      <c r="H63" s="464" t="n">
        <f aca="false">+F63+G63+E63</f>
        <v>41340</v>
      </c>
      <c r="I63" s="446" t="n">
        <f aca="false">H63*I$5</f>
        <v>8681.4</v>
      </c>
      <c r="J63" s="458" t="n">
        <f aca="false">H63+I63</f>
        <v>50021.4</v>
      </c>
      <c r="K63" s="408"/>
      <c r="L63" s="408"/>
    </row>
    <row r="64" s="1" customFormat="true" ht="12" hidden="true" customHeight="true" outlineLevel="0" collapsed="false">
      <c r="B64" s="55" t="s">
        <v>127</v>
      </c>
      <c r="C64" s="470" t="n">
        <f aca="false">+'Puntos Nper'!F62</f>
        <v>15</v>
      </c>
      <c r="D64" s="106" t="s">
        <v>128</v>
      </c>
      <c r="E64" s="457"/>
      <c r="F64" s="433" t="n">
        <f aca="false">ROUND('Puntos Nper'!F62*'Gastos Mensuales NAP'!$D$61,0)</f>
        <v>4995</v>
      </c>
      <c r="G64" s="433" t="n">
        <f aca="false">ROUND('Puntos Nper'!F62*'Gastos Mensuales NAP'!$D$26,0)</f>
        <v>10905</v>
      </c>
      <c r="H64" s="464" t="n">
        <f aca="false">+F64+G64+E64</f>
        <v>15900</v>
      </c>
      <c r="I64" s="446" t="n">
        <f aca="false">H64*I$5</f>
        <v>3339</v>
      </c>
      <c r="J64" s="458" t="n">
        <f aca="false">H64+I64</f>
        <v>19239</v>
      </c>
      <c r="K64" s="408"/>
      <c r="L64" s="408"/>
    </row>
    <row r="65" s="1" customFormat="true" ht="12" hidden="true" customHeight="true" outlineLevel="0" collapsed="false">
      <c r="B65" s="55" t="s">
        <v>129</v>
      </c>
      <c r="C65" s="470" t="n">
        <f aca="false">+'Puntos Nper'!F63</f>
        <v>26</v>
      </c>
      <c r="D65" s="106" t="s">
        <v>130</v>
      </c>
      <c r="E65" s="457"/>
      <c r="F65" s="433" t="n">
        <f aca="false">ROUND('Puntos Nper'!F63*'Gastos Mensuales NAP'!$D$61,0)</f>
        <v>8658</v>
      </c>
      <c r="G65" s="433" t="n">
        <f aca="false">ROUND('Puntos Nper'!F63*'Gastos Mensuales NAP'!$D$26,0)</f>
        <v>18902</v>
      </c>
      <c r="H65" s="464" t="n">
        <f aca="false">+F65+G65+E65</f>
        <v>27560</v>
      </c>
      <c r="I65" s="446" t="n">
        <f aca="false">H65*I$5</f>
        <v>5787.6</v>
      </c>
      <c r="J65" s="458" t="n">
        <f aca="false">H65+I65</f>
        <v>33347.6</v>
      </c>
      <c r="K65" s="408"/>
      <c r="L65" s="408"/>
    </row>
    <row r="66" s="1" customFormat="true" ht="12" hidden="true" customHeight="true" outlineLevel="0" collapsed="false">
      <c r="B66" s="474" t="s">
        <v>131</v>
      </c>
      <c r="C66" s="470" t="n">
        <f aca="false">+'Puntos Nper'!F64</f>
        <v>189</v>
      </c>
      <c r="D66" s="106" t="s">
        <v>132</v>
      </c>
      <c r="E66" s="457"/>
      <c r="F66" s="433" t="n">
        <f aca="false">ROUND('Puntos Nper'!F64*'Gastos Mensuales NAP'!$D$61,0)</f>
        <v>62937</v>
      </c>
      <c r="G66" s="433" t="n">
        <f aca="false">ROUND('Puntos Nper'!F64*'Gastos Mensuales NAP'!$D$26,0)</f>
        <v>137403</v>
      </c>
      <c r="H66" s="464" t="n">
        <f aca="false">+F66+G66+E66</f>
        <v>200340</v>
      </c>
      <c r="I66" s="446" t="n">
        <f aca="false">H66*I$5</f>
        <v>42071.4</v>
      </c>
      <c r="J66" s="458" t="n">
        <f aca="false">H66+I66</f>
        <v>242411.4</v>
      </c>
      <c r="K66" s="408"/>
      <c r="L66" s="408"/>
    </row>
    <row r="67" s="1" customFormat="true" ht="12" hidden="true" customHeight="true" outlineLevel="0" collapsed="false">
      <c r="B67" s="475" t="s">
        <v>133</v>
      </c>
      <c r="C67" s="476" t="n">
        <f aca="false">+'Puntos Nper'!F65</f>
        <v>189</v>
      </c>
      <c r="D67" s="106"/>
      <c r="E67" s="457"/>
      <c r="F67" s="433" t="n">
        <f aca="false">ROUND('Puntos Nper'!F65*'Gastos Mensuales NAP'!$D$61,0)</f>
        <v>62937</v>
      </c>
      <c r="G67" s="433" t="n">
        <f aca="false">ROUND('Puntos Nper'!F65*'Gastos Mensuales NAP'!$D$26,0)</f>
        <v>137403</v>
      </c>
      <c r="H67" s="464" t="n">
        <f aca="false">+F67+G67+E67</f>
        <v>200340</v>
      </c>
      <c r="I67" s="446" t="n">
        <f aca="false">H67*I$5</f>
        <v>42071.4</v>
      </c>
      <c r="J67" s="458" t="n">
        <f aca="false">H67+I67</f>
        <v>242411.4</v>
      </c>
      <c r="K67" s="408"/>
      <c r="L67" s="408"/>
    </row>
    <row r="68" s="1" customFormat="true" ht="12" hidden="true" customHeight="true" outlineLevel="0" collapsed="false">
      <c r="B68" s="477" t="s">
        <v>135</v>
      </c>
      <c r="C68" s="470" t="n">
        <f aca="false">+'Puntos Nper'!F66</f>
        <v>15</v>
      </c>
      <c r="D68" s="95" t="s">
        <v>136</v>
      </c>
      <c r="E68" s="457"/>
      <c r="F68" s="433" t="n">
        <f aca="false">ROUND('Puntos Nper'!F66*'Gastos Mensuales NAP'!$D$61,0)</f>
        <v>4995</v>
      </c>
      <c r="G68" s="433" t="n">
        <f aca="false">ROUND('Puntos Nper'!F66*'Gastos Mensuales NAP'!$D$26,0)</f>
        <v>10905</v>
      </c>
      <c r="H68" s="464" t="n">
        <f aca="false">+F68+G68+E68</f>
        <v>15900</v>
      </c>
      <c r="I68" s="446" t="n">
        <f aca="false">H68*I$5</f>
        <v>3339</v>
      </c>
      <c r="J68" s="458" t="n">
        <f aca="false">H68+I68</f>
        <v>19239</v>
      </c>
      <c r="K68" s="408"/>
      <c r="L68" s="408"/>
    </row>
    <row r="69" s="1" customFormat="true" ht="12" hidden="true" customHeight="true" outlineLevel="0" collapsed="false">
      <c r="B69" s="25" t="s">
        <v>1355</v>
      </c>
      <c r="C69" s="470" t="n">
        <f aca="false">+'Puntos Nper'!F67</f>
        <v>0</v>
      </c>
      <c r="D69" s="95" t="s">
        <v>42</v>
      </c>
      <c r="E69" s="457"/>
      <c r="F69" s="433" t="n">
        <f aca="false">ROUND('Puntos Nper'!F67*'Gastos Mensuales NAP'!$D$61,0)</f>
        <v>0</v>
      </c>
      <c r="G69" s="433" t="n">
        <f aca="false">ROUND('Puntos Nper'!F67*'Gastos Mensuales NAP'!$D$26,0)</f>
        <v>0</v>
      </c>
      <c r="H69" s="464" t="n">
        <f aca="false">+F69+G69+E69</f>
        <v>0</v>
      </c>
      <c r="I69" s="446" t="n">
        <f aca="false">H69*I$5</f>
        <v>0</v>
      </c>
      <c r="J69" s="458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40" t="s">
        <v>138</v>
      </c>
      <c r="C70" s="470" t="n">
        <f aca="false">+'Puntos Nper'!F68</f>
        <v>136</v>
      </c>
      <c r="D70" s="95" t="s">
        <v>139</v>
      </c>
      <c r="E70" s="457"/>
      <c r="F70" s="433" t="n">
        <f aca="false">ROUND('Puntos Nper'!F68*'Gastos Mensuales NAP'!$D$61,0)</f>
        <v>45288</v>
      </c>
      <c r="G70" s="433" t="n">
        <f aca="false">ROUND('Puntos Nper'!F68*'Gastos Mensuales NAP'!$D$26,0)</f>
        <v>98872</v>
      </c>
      <c r="H70" s="464" t="n">
        <f aca="false">+F70+G70+E70</f>
        <v>144160</v>
      </c>
      <c r="I70" s="446" t="n">
        <f aca="false">H70*I$5</f>
        <v>30273.6</v>
      </c>
      <c r="J70" s="458" t="n">
        <f aca="false">H70+I70</f>
        <v>174433.6</v>
      </c>
      <c r="K70" s="478"/>
      <c r="L70" s="408"/>
    </row>
    <row r="71" s="1" customFormat="true" ht="12.75" hidden="true" customHeight="true" outlineLevel="0" collapsed="false">
      <c r="B71" s="40" t="s">
        <v>140</v>
      </c>
      <c r="C71" s="470" t="n">
        <f aca="false">+'Puntos Nper'!F69</f>
        <v>11</v>
      </c>
      <c r="D71" s="95" t="s">
        <v>141</v>
      </c>
      <c r="E71" s="457"/>
      <c r="F71" s="433" t="n">
        <f aca="false">ROUND('Puntos Nper'!F69*'Gastos Mensuales NAP'!$D$61,0)</f>
        <v>3663</v>
      </c>
      <c r="G71" s="433" t="n">
        <f aca="false">ROUND('Puntos Nper'!F69*'Gastos Mensuales NAP'!$D$26,0)</f>
        <v>7997</v>
      </c>
      <c r="H71" s="464" t="n">
        <f aca="false">+F71+G71+E71</f>
        <v>11660</v>
      </c>
      <c r="I71" s="446" t="n">
        <f aca="false">H71*I$5</f>
        <v>2448.6</v>
      </c>
      <c r="J71" s="458" t="n">
        <f aca="false">H71+I71</f>
        <v>14108.6</v>
      </c>
      <c r="K71" s="478"/>
      <c r="L71" s="408"/>
    </row>
    <row r="72" s="1" customFormat="true" ht="12.75" hidden="true" customHeight="true" outlineLevel="0" collapsed="false">
      <c r="B72" s="40" t="s">
        <v>142</v>
      </c>
      <c r="C72" s="470" t="n">
        <f aca="false">+'Puntos Nper'!F70</f>
        <v>15</v>
      </c>
      <c r="D72" s="106" t="s">
        <v>143</v>
      </c>
      <c r="E72" s="457"/>
      <c r="F72" s="433" t="n">
        <f aca="false">ROUND('Puntos Nper'!F70*'Gastos Mensuales NAP'!$D$61,0)</f>
        <v>4995</v>
      </c>
      <c r="G72" s="433" t="n">
        <f aca="false">ROUND('Puntos Nper'!F70*'Gastos Mensuales NAP'!$D$26,0)</f>
        <v>10905</v>
      </c>
      <c r="H72" s="464" t="n">
        <f aca="false">+F72+G72+E72</f>
        <v>15900</v>
      </c>
      <c r="I72" s="446" t="n">
        <f aca="false">H72*I$5</f>
        <v>3339</v>
      </c>
      <c r="J72" s="458" t="n">
        <f aca="false">H72+I72</f>
        <v>19239</v>
      </c>
      <c r="K72" s="408"/>
      <c r="L72" s="408"/>
    </row>
    <row r="73" s="1" customFormat="true" ht="12.75" hidden="true" customHeight="true" outlineLevel="0" collapsed="false">
      <c r="B73" s="40" t="s">
        <v>144</v>
      </c>
      <c r="C73" s="470" t="n">
        <f aca="false">+'Puntos Nper'!F71</f>
        <v>4</v>
      </c>
      <c r="D73" s="106" t="s">
        <v>145</v>
      </c>
      <c r="E73" s="457"/>
      <c r="F73" s="433" t="n">
        <f aca="false">ROUND('Puntos Nper'!F71*'Gastos Mensuales NAP'!$D$61,0)</f>
        <v>1332</v>
      </c>
      <c r="G73" s="433" t="n">
        <f aca="false">ROUND('Puntos Nper'!F71*'Gastos Mensuales NAP'!$D$26,0)</f>
        <v>2908</v>
      </c>
      <c r="H73" s="464" t="n">
        <f aca="false">+F73+G73+E73</f>
        <v>4240</v>
      </c>
      <c r="I73" s="446" t="n">
        <f aca="false">H73*I$5</f>
        <v>890.4</v>
      </c>
      <c r="J73" s="458" t="n">
        <f aca="false">H73+I73</f>
        <v>5130.4</v>
      </c>
      <c r="K73" s="408"/>
      <c r="L73" s="408"/>
    </row>
    <row r="74" s="1" customFormat="true" ht="12.75" hidden="true" customHeight="true" outlineLevel="0" collapsed="false">
      <c r="B74" s="479" t="s">
        <v>146</v>
      </c>
      <c r="C74" s="470" t="n">
        <f aca="false">+'Puntos Nper'!F72</f>
        <v>3</v>
      </c>
      <c r="D74" s="106" t="s">
        <v>147</v>
      </c>
      <c r="E74" s="457"/>
      <c r="F74" s="433" t="n">
        <f aca="false">ROUND('Puntos Nper'!F72*'Gastos Mensuales NAP'!$D$61,0)</f>
        <v>999</v>
      </c>
      <c r="G74" s="433" t="n">
        <f aca="false">ROUND('Puntos Nper'!F72*'Gastos Mensuales NAP'!$D$26,0)</f>
        <v>2181</v>
      </c>
      <c r="H74" s="464" t="n">
        <f aca="false">+F74+G74+E74</f>
        <v>3180</v>
      </c>
      <c r="I74" s="446" t="n">
        <f aca="false">H74*I$5</f>
        <v>667.8</v>
      </c>
      <c r="J74" s="458" t="n">
        <f aca="false">H74+I74</f>
        <v>3847.8</v>
      </c>
      <c r="K74" s="408"/>
      <c r="L74" s="408"/>
    </row>
    <row r="75" s="1" customFormat="true" ht="12.75" hidden="true" customHeight="true" outlineLevel="0" collapsed="false">
      <c r="B75" s="465" t="s">
        <v>148</v>
      </c>
      <c r="C75" s="470" t="n">
        <f aca="false">+'Puntos Nper'!F73</f>
        <v>6</v>
      </c>
      <c r="D75" s="106" t="s">
        <v>149</v>
      </c>
      <c r="E75" s="457"/>
      <c r="F75" s="433" t="n">
        <f aca="false">ROUND('Puntos Nper'!F73*'Gastos Mensuales NAP'!$D$61,0)</f>
        <v>1998</v>
      </c>
      <c r="G75" s="433" t="n">
        <f aca="false">ROUND('Puntos Nper'!F73*'Gastos Mensuales NAP'!$D$26,0)</f>
        <v>4362</v>
      </c>
      <c r="H75" s="464" t="n">
        <f aca="false">+F75+G75+E75</f>
        <v>6360</v>
      </c>
      <c r="I75" s="446" t="n">
        <f aca="false">H75*I$5</f>
        <v>1335.6</v>
      </c>
      <c r="J75" s="458" t="n">
        <f aca="false">H75+I75</f>
        <v>7695.6</v>
      </c>
      <c r="K75" s="408"/>
      <c r="L75" s="408"/>
    </row>
    <row r="76" s="1" customFormat="true" ht="12.75" hidden="true" customHeight="true" outlineLevel="0" collapsed="false">
      <c r="B76" s="465" t="s">
        <v>150</v>
      </c>
      <c r="C76" s="470" t="n">
        <f aca="false">+'Puntos Nper'!F74</f>
        <v>5</v>
      </c>
      <c r="D76" s="106" t="s">
        <v>151</v>
      </c>
      <c r="E76" s="457"/>
      <c r="F76" s="433" t="n">
        <f aca="false">ROUND('Puntos Nper'!F74*'Gastos Mensuales NAP'!$D$61,0)</f>
        <v>1665</v>
      </c>
      <c r="G76" s="433" t="n">
        <f aca="false">ROUND('Puntos Nper'!F74*'Gastos Mensuales NAP'!$D$26,0)</f>
        <v>3635</v>
      </c>
      <c r="H76" s="464" t="n">
        <f aca="false">+F76+G76+E76</f>
        <v>5300</v>
      </c>
      <c r="I76" s="446" t="n">
        <f aca="false">H76*I$5</f>
        <v>1113</v>
      </c>
      <c r="J76" s="458" t="n">
        <f aca="false">H76+I76</f>
        <v>6413</v>
      </c>
      <c r="K76" s="408"/>
      <c r="L76" s="408"/>
    </row>
    <row r="77" s="1" customFormat="true" ht="12.75" hidden="true" customHeight="true" outlineLevel="0" collapsed="false">
      <c r="B77" s="465" t="s">
        <v>152</v>
      </c>
      <c r="C77" s="470" t="n">
        <f aca="false">+'Puntos Nper'!F75</f>
        <v>28</v>
      </c>
      <c r="D77" s="106" t="s">
        <v>153</v>
      </c>
      <c r="E77" s="457"/>
      <c r="F77" s="433" t="n">
        <f aca="false">ROUND('Puntos Nper'!F75*'Gastos Mensuales NAP'!$D$61,0)</f>
        <v>9324</v>
      </c>
      <c r="G77" s="433" t="n">
        <f aca="false">ROUND('Puntos Nper'!F75*'Gastos Mensuales NAP'!$D$26,0)</f>
        <v>20356</v>
      </c>
      <c r="H77" s="464" t="n">
        <f aca="false">+F77+G77+E77</f>
        <v>29680</v>
      </c>
      <c r="I77" s="446" t="n">
        <f aca="false">H77*I$5</f>
        <v>6232.8</v>
      </c>
      <c r="J77" s="458" t="n">
        <f aca="false">H77+I77</f>
        <v>35912.8</v>
      </c>
      <c r="K77" s="408"/>
      <c r="L77" s="408"/>
    </row>
    <row r="78" s="1" customFormat="true" ht="12.75" hidden="true" customHeight="true" outlineLevel="0" collapsed="false">
      <c r="B78" s="133" t="s">
        <v>154</v>
      </c>
      <c r="C78" s="470" t="n">
        <f aca="false">+'Puntos Nper'!F76</f>
        <v>15</v>
      </c>
      <c r="D78" s="95" t="s">
        <v>155</v>
      </c>
      <c r="E78" s="457"/>
      <c r="F78" s="433" t="n">
        <f aca="false">ROUND('Puntos Nper'!F76*'Gastos Mensuales NAP'!$D$61,0)</f>
        <v>4995</v>
      </c>
      <c r="G78" s="433" t="n">
        <f aca="false">ROUND('Puntos Nper'!F76*'Gastos Mensuales NAP'!$D$26,0)</f>
        <v>10905</v>
      </c>
      <c r="H78" s="464" t="n">
        <f aca="false">+F78+G78+E78</f>
        <v>15900</v>
      </c>
      <c r="I78" s="446" t="n">
        <f aca="false">H78*I$5</f>
        <v>3339</v>
      </c>
      <c r="J78" s="447" t="n">
        <f aca="false">H78+I78</f>
        <v>19239</v>
      </c>
      <c r="K78" s="408"/>
      <c r="L78" s="408"/>
    </row>
    <row r="79" s="1" customFormat="true" ht="12.75" hidden="true" customHeight="true" outlineLevel="0" collapsed="false">
      <c r="B79" s="480" t="s">
        <v>156</v>
      </c>
      <c r="C79" s="470" t="n">
        <f aca="false">+'Puntos Nper'!F77</f>
        <v>26</v>
      </c>
      <c r="D79" s="106" t="s">
        <v>157</v>
      </c>
      <c r="E79" s="457"/>
      <c r="F79" s="433" t="n">
        <f aca="false">ROUND('Puntos Nper'!F77*'Gastos Mensuales NAP'!$D$61,0)</f>
        <v>8658</v>
      </c>
      <c r="G79" s="433" t="n">
        <f aca="false">ROUND('Puntos Nper'!F77*'Gastos Mensuales NAP'!$D$26,0)</f>
        <v>18902</v>
      </c>
      <c r="H79" s="464" t="n">
        <f aca="false">+F79+G79+E79</f>
        <v>27560</v>
      </c>
      <c r="I79" s="446" t="n">
        <f aca="false">H79*I$5</f>
        <v>5787.6</v>
      </c>
      <c r="J79" s="458" t="n">
        <f aca="false">H79+I79</f>
        <v>33347.6</v>
      </c>
      <c r="K79" s="408"/>
      <c r="L79" s="408"/>
    </row>
    <row r="80" s="1" customFormat="true" ht="12" hidden="true" customHeight="true" outlineLevel="0" collapsed="false">
      <c r="B80" s="40" t="s">
        <v>158</v>
      </c>
      <c r="C80" s="470" t="n">
        <f aca="false">+'Puntos Nper'!F78</f>
        <v>26</v>
      </c>
      <c r="D80" s="95" t="s">
        <v>159</v>
      </c>
      <c r="E80" s="457"/>
      <c r="F80" s="433" t="n">
        <f aca="false">ROUND('Puntos Nper'!F78*'Gastos Mensuales NAP'!$D$61,0)</f>
        <v>8658</v>
      </c>
      <c r="G80" s="433" t="n">
        <f aca="false">ROUND('Puntos Nper'!F78*'Gastos Mensuales NAP'!$D$26,0)</f>
        <v>18902</v>
      </c>
      <c r="H80" s="464" t="n">
        <f aca="false">+F80+G80+E80</f>
        <v>27560</v>
      </c>
      <c r="I80" s="446" t="n">
        <f aca="false">H80*I$5</f>
        <v>5787.6</v>
      </c>
      <c r="J80" s="458" t="n">
        <f aca="false">H80+I80</f>
        <v>33347.6</v>
      </c>
      <c r="K80" s="408"/>
      <c r="L80" s="408"/>
    </row>
    <row r="81" s="1" customFormat="true" ht="12" hidden="true" customHeight="true" outlineLevel="0" collapsed="false">
      <c r="B81" s="40" t="s">
        <v>1356</v>
      </c>
      <c r="C81" s="470" t="n">
        <f aca="false">+'Puntos Nper'!F79</f>
        <v>0</v>
      </c>
      <c r="D81" s="166" t="s">
        <v>161</v>
      </c>
      <c r="E81" s="457"/>
      <c r="F81" s="433" t="n">
        <f aca="false">ROUND('Puntos Nper'!F79*'Gastos Mensuales NAP'!$D$61,0)</f>
        <v>0</v>
      </c>
      <c r="G81" s="433" t="n">
        <f aca="false">ROUND('Puntos Nper'!F79*'Gastos Mensuales NAP'!$D$26,0)</f>
        <v>0</v>
      </c>
      <c r="H81" s="464" t="n">
        <f aca="false">+F81+G81+E81</f>
        <v>0</v>
      </c>
      <c r="I81" s="446" t="n">
        <f aca="false">H81*I$5</f>
        <v>0</v>
      </c>
      <c r="J81" s="458" t="n">
        <f aca="false">H81+I81</f>
        <v>0</v>
      </c>
      <c r="K81" s="408"/>
      <c r="L81" s="408"/>
    </row>
    <row r="82" s="1" customFormat="true" ht="12" hidden="true" customHeight="true" outlineLevel="0" collapsed="false">
      <c r="B82" s="40" t="s">
        <v>1357</v>
      </c>
      <c r="C82" s="470" t="n">
        <f aca="false">+'Puntos Nper'!F80</f>
        <v>165</v>
      </c>
      <c r="D82" s="95" t="s">
        <v>163</v>
      </c>
      <c r="E82" s="457"/>
      <c r="F82" s="433" t="n">
        <f aca="false">ROUND('Puntos Nper'!F80*'Gastos Mensuales NAP'!$D$61,0)</f>
        <v>54945</v>
      </c>
      <c r="G82" s="433" t="n">
        <f aca="false">ROUND('Puntos Nper'!F80*'Gastos Mensuales NAP'!$D$26,0)</f>
        <v>119955</v>
      </c>
      <c r="H82" s="464" t="n">
        <f aca="false">+F82+G82+E82</f>
        <v>174900</v>
      </c>
      <c r="I82" s="446" t="n">
        <f aca="false">H82*I$5</f>
        <v>36729</v>
      </c>
      <c r="J82" s="458" t="n">
        <f aca="false">H82+I82</f>
        <v>211629</v>
      </c>
      <c r="K82" s="408"/>
      <c r="L82" s="408"/>
    </row>
    <row r="83" s="1" customFormat="true" ht="12" hidden="true" customHeight="true" outlineLevel="0" collapsed="false">
      <c r="B83" s="462" t="s">
        <v>164</v>
      </c>
      <c r="C83" s="470" t="n">
        <f aca="false">+'Puntos Nper'!F81</f>
        <v>6</v>
      </c>
      <c r="D83" s="166" t="s">
        <v>1358</v>
      </c>
      <c r="E83" s="457"/>
      <c r="F83" s="433" t="n">
        <f aca="false">ROUND('Puntos Nper'!F81*'Gastos Mensuales NAP'!$D$61,0)</f>
        <v>1998</v>
      </c>
      <c r="G83" s="433" t="n">
        <f aca="false">ROUND('Puntos Nper'!F81*'Gastos Mensuales NAP'!$D$26,0)</f>
        <v>4362</v>
      </c>
      <c r="H83" s="464" t="n">
        <f aca="false">+F83+G83+E83</f>
        <v>6360</v>
      </c>
      <c r="I83" s="446" t="n">
        <f aca="false">H83*I$5</f>
        <v>1335.6</v>
      </c>
      <c r="J83" s="458" t="n">
        <f aca="false">H83+I83</f>
        <v>7695.6</v>
      </c>
      <c r="K83" s="408"/>
      <c r="L83" s="408"/>
    </row>
    <row r="84" s="1" customFormat="true" ht="12" hidden="true" customHeight="true" outlineLevel="0" collapsed="false">
      <c r="B84" s="55" t="s">
        <v>166</v>
      </c>
      <c r="C84" s="470" t="n">
        <f aca="false">+'Puntos Nper'!F82</f>
        <v>0</v>
      </c>
      <c r="D84" s="481"/>
      <c r="E84" s="457"/>
      <c r="F84" s="433" t="n">
        <f aca="false">ROUND('Puntos Nper'!F82*'Gastos Mensuales NAP'!$D$61,0)</f>
        <v>0</v>
      </c>
      <c r="G84" s="433" t="n">
        <f aca="false">ROUND('Puntos Nper'!F82*'Gastos Mensuales NAP'!$D$26,0)</f>
        <v>0</v>
      </c>
      <c r="H84" s="464" t="n">
        <f aca="false">+F84+G84+E84</f>
        <v>0</v>
      </c>
      <c r="I84" s="446" t="n">
        <f aca="false">H84*I$5</f>
        <v>0</v>
      </c>
      <c r="J84" s="458" t="n">
        <f aca="false">H84+I84</f>
        <v>0</v>
      </c>
      <c r="K84" s="408"/>
      <c r="L84" s="408"/>
    </row>
    <row r="85" s="1" customFormat="true" ht="12" hidden="true" customHeight="true" outlineLevel="0" collapsed="false">
      <c r="B85" s="40" t="s">
        <v>167</v>
      </c>
      <c r="C85" s="470" t="n">
        <f aca="false">+'Puntos Nper'!F83</f>
        <v>3</v>
      </c>
      <c r="D85" s="482" t="s">
        <v>168</v>
      </c>
      <c r="E85" s="457"/>
      <c r="F85" s="433" t="n">
        <f aca="false">ROUND('Puntos Nper'!F83*'Gastos Mensuales NAP'!$D$61,0)</f>
        <v>999</v>
      </c>
      <c r="G85" s="433" t="n">
        <f aca="false">ROUND('Puntos Nper'!F83*'Gastos Mensuales NAP'!$D$26,0)</f>
        <v>2181</v>
      </c>
      <c r="H85" s="464" t="n">
        <f aca="false">+F85+G85+E85</f>
        <v>3180</v>
      </c>
      <c r="I85" s="446" t="n">
        <f aca="false">H85*I$5</f>
        <v>667.8</v>
      </c>
      <c r="J85" s="458" t="n">
        <f aca="false">H85+I85</f>
        <v>3847.8</v>
      </c>
      <c r="K85" s="408"/>
      <c r="L85" s="408"/>
    </row>
    <row r="86" s="1" customFormat="true" ht="12" hidden="true" customHeight="true" outlineLevel="0" collapsed="false">
      <c r="B86" s="40" t="s">
        <v>169</v>
      </c>
      <c r="C86" s="470" t="n">
        <f aca="false">+'Puntos Nper'!F84</f>
        <v>5</v>
      </c>
      <c r="D86" s="482" t="s">
        <v>170</v>
      </c>
      <c r="E86" s="457"/>
      <c r="F86" s="433" t="n">
        <f aca="false">ROUND('Puntos Nper'!F84*'Gastos Mensuales NAP'!$D$61,0)</f>
        <v>1665</v>
      </c>
      <c r="G86" s="433" t="n">
        <f aca="false">ROUND('Puntos Nper'!F84*'Gastos Mensuales NAP'!$D$26,0)</f>
        <v>3635</v>
      </c>
      <c r="H86" s="464" t="n">
        <f aca="false">+F86+G86+E86</f>
        <v>5300</v>
      </c>
      <c r="I86" s="446" t="n">
        <f aca="false">H86*I$5</f>
        <v>1113</v>
      </c>
      <c r="J86" s="458" t="n">
        <f aca="false">H86+I86</f>
        <v>6413</v>
      </c>
      <c r="K86" s="408"/>
      <c r="L86" s="408"/>
    </row>
    <row r="87" s="1" customFormat="true" ht="12" hidden="true" customHeight="true" outlineLevel="0" collapsed="false">
      <c r="B87" s="40" t="s">
        <v>171</v>
      </c>
      <c r="C87" s="470" t="n">
        <f aca="false">+'Puntos Nper'!F85</f>
        <v>62</v>
      </c>
      <c r="D87" s="95" t="s">
        <v>172</v>
      </c>
      <c r="E87" s="457"/>
      <c r="F87" s="433" t="n">
        <f aca="false">ROUND('Puntos Nper'!F85*'Gastos Mensuales NAP'!$D$61,0)</f>
        <v>20646</v>
      </c>
      <c r="G87" s="433" t="n">
        <f aca="false">ROUND('Puntos Nper'!F85*'Gastos Mensuales NAP'!$D$26,0)</f>
        <v>45074</v>
      </c>
      <c r="H87" s="464" t="n">
        <f aca="false">+F87+G87+E87</f>
        <v>65720</v>
      </c>
      <c r="I87" s="446" t="n">
        <f aca="false">H87*I$5</f>
        <v>13801.2</v>
      </c>
      <c r="J87" s="458" t="n">
        <f aca="false">H87+I87</f>
        <v>79521.2</v>
      </c>
      <c r="K87" s="408"/>
      <c r="L87" s="408"/>
    </row>
    <row r="88" s="1" customFormat="true" ht="12" hidden="true" customHeight="true" outlineLevel="0" collapsed="false">
      <c r="B88" s="40" t="s">
        <v>173</v>
      </c>
      <c r="C88" s="470" t="n">
        <f aca="false">+'Puntos Nper'!F86</f>
        <v>3</v>
      </c>
      <c r="D88" s="463" t="s">
        <v>174</v>
      </c>
      <c r="E88" s="457"/>
      <c r="F88" s="433" t="n">
        <f aca="false">ROUND('Puntos Nper'!F86*'Gastos Mensuales NAP'!$D$61,0)</f>
        <v>999</v>
      </c>
      <c r="G88" s="433" t="n">
        <f aca="false">ROUND('Puntos Nper'!F86*'Gastos Mensuales NAP'!$D$26,0)</f>
        <v>2181</v>
      </c>
      <c r="H88" s="464" t="n">
        <f aca="false">+F88+G88+E88</f>
        <v>3180</v>
      </c>
      <c r="I88" s="446" t="n">
        <f aca="false">H88*I$5</f>
        <v>667.8</v>
      </c>
      <c r="J88" s="458" t="n">
        <f aca="false">H88+I88</f>
        <v>3847.8</v>
      </c>
      <c r="K88" s="408"/>
      <c r="L88" s="408"/>
    </row>
    <row r="89" s="1" customFormat="true" ht="12" hidden="true" customHeight="true" outlineLevel="0" collapsed="false">
      <c r="B89" s="40" t="s">
        <v>175</v>
      </c>
      <c r="C89" s="470" t="n">
        <f aca="false">+'Puntos Nper'!F87</f>
        <v>17</v>
      </c>
      <c r="D89" s="95" t="s">
        <v>176</v>
      </c>
      <c r="E89" s="457"/>
      <c r="F89" s="433" t="n">
        <f aca="false">ROUND('Puntos Nper'!F87*'Gastos Mensuales NAP'!$D$61,0)</f>
        <v>5661</v>
      </c>
      <c r="G89" s="433" t="n">
        <f aca="false">ROUND('Puntos Nper'!F87*'Gastos Mensuales NAP'!$D$26,0)</f>
        <v>12359</v>
      </c>
      <c r="H89" s="464" t="n">
        <f aca="false">+F89+G89+E89</f>
        <v>18020</v>
      </c>
      <c r="I89" s="446" t="n">
        <f aca="false">H89*I$5</f>
        <v>3784.2</v>
      </c>
      <c r="J89" s="458" t="n">
        <f aca="false">H89+I89</f>
        <v>21804.2</v>
      </c>
      <c r="K89" s="408"/>
      <c r="L89" s="408"/>
    </row>
    <row r="90" s="1" customFormat="true" ht="12" hidden="true" customHeight="true" outlineLevel="0" collapsed="false">
      <c r="B90" s="55" t="s">
        <v>1359</v>
      </c>
      <c r="C90" s="470" t="n">
        <f aca="false">+'Puntos Nper'!F88</f>
        <v>0</v>
      </c>
      <c r="D90" s="95" t="s">
        <v>1360</v>
      </c>
      <c r="E90" s="457"/>
      <c r="F90" s="433" t="n">
        <f aca="false">ROUND('Puntos Nper'!F88*'Gastos Mensuales NAP'!$D$61,0)</f>
        <v>0</v>
      </c>
      <c r="G90" s="433" t="n">
        <f aca="false">ROUND('Puntos Nper'!F88*'Gastos Mensuales NAP'!$D$26,0)</f>
        <v>0</v>
      </c>
      <c r="H90" s="464" t="n">
        <f aca="false">+F90+G90+E90</f>
        <v>0</v>
      </c>
      <c r="I90" s="446" t="n">
        <f aca="false">H90*I$5</f>
        <v>0</v>
      </c>
      <c r="J90" s="458" t="n">
        <f aca="false">H90+I90</f>
        <v>0</v>
      </c>
      <c r="K90" s="408"/>
      <c r="L90" s="408"/>
    </row>
    <row r="91" s="1" customFormat="true" ht="12" hidden="true" customHeight="true" outlineLevel="0" collapsed="false">
      <c r="B91" s="55" t="s">
        <v>179</v>
      </c>
      <c r="C91" s="470" t="n">
        <f aca="false">+'Puntos Nper'!F89</f>
        <v>39</v>
      </c>
      <c r="D91" s="95" t="s">
        <v>180</v>
      </c>
      <c r="E91" s="457"/>
      <c r="F91" s="433" t="n">
        <f aca="false">ROUND('Puntos Nper'!F89*'Gastos Mensuales NAP'!$D$61,0)</f>
        <v>12987</v>
      </c>
      <c r="G91" s="433" t="n">
        <f aca="false">ROUND('Puntos Nper'!F89*'Gastos Mensuales NAP'!$D$26,0)</f>
        <v>28353</v>
      </c>
      <c r="H91" s="464" t="n">
        <f aca="false">+F91+G91+E91</f>
        <v>41340</v>
      </c>
      <c r="I91" s="446" t="n">
        <f aca="false">H91*I$5</f>
        <v>8681.4</v>
      </c>
      <c r="J91" s="458" t="n">
        <f aca="false">H91+I91</f>
        <v>50021.4</v>
      </c>
      <c r="K91" s="408"/>
      <c r="L91" s="408"/>
    </row>
    <row r="92" s="1" customFormat="true" ht="12.75" hidden="true" customHeight="false" outlineLevel="0" collapsed="false">
      <c r="B92" s="55" t="s">
        <v>1361</v>
      </c>
      <c r="C92" s="470" t="n">
        <f aca="false">+'Puntos Nper'!F90</f>
        <v>79</v>
      </c>
      <c r="D92" s="95" t="s">
        <v>182</v>
      </c>
      <c r="E92" s="457"/>
      <c r="F92" s="433" t="n">
        <f aca="false">ROUND('Puntos Nper'!F90*'Gastos Mensuales NAP'!$D$61,0)</f>
        <v>26307</v>
      </c>
      <c r="G92" s="433" t="n">
        <f aca="false">ROUND('Puntos Nper'!F90*'Gastos Mensuales NAP'!$D$26,0)</f>
        <v>57433</v>
      </c>
      <c r="H92" s="464" t="n">
        <f aca="false">+F92+G92+E92</f>
        <v>83740</v>
      </c>
      <c r="I92" s="446" t="n">
        <f aca="false">H92*I$5</f>
        <v>17585.4</v>
      </c>
      <c r="J92" s="458" t="n">
        <f aca="false">H92+I92</f>
        <v>101325.4</v>
      </c>
      <c r="K92" s="408"/>
      <c r="L92" s="408"/>
    </row>
    <row r="93" s="1" customFormat="true" ht="12.75" hidden="true" customHeight="false" outlineLevel="0" collapsed="false">
      <c r="B93" s="55" t="s">
        <v>1362</v>
      </c>
      <c r="C93" s="470" t="n">
        <f aca="false">+'Puntos Nper'!F91</f>
        <v>0</v>
      </c>
      <c r="D93" s="106" t="s">
        <v>184</v>
      </c>
      <c r="E93" s="457"/>
      <c r="F93" s="433" t="n">
        <f aca="false">ROUND('Puntos Nper'!F91*'Gastos Mensuales NAP'!$D$61,0)</f>
        <v>0</v>
      </c>
      <c r="G93" s="433" t="n">
        <f aca="false">ROUND('Puntos Nper'!F91*'Gastos Mensuales NAP'!$D$26,0)</f>
        <v>0</v>
      </c>
      <c r="H93" s="464" t="n">
        <f aca="false">+F93+G93+E93</f>
        <v>0</v>
      </c>
      <c r="I93" s="446" t="n">
        <f aca="false">H93*I$5</f>
        <v>0</v>
      </c>
      <c r="J93" s="458" t="n">
        <f aca="false">H93+I93</f>
        <v>0</v>
      </c>
      <c r="K93" s="408"/>
      <c r="L93" s="408"/>
    </row>
    <row r="94" s="1" customFormat="true" ht="12.75" hidden="true" customHeight="false" outlineLevel="0" collapsed="false">
      <c r="B94" s="55" t="s">
        <v>185</v>
      </c>
      <c r="C94" s="470" t="n">
        <f aca="false">+'Puntos Nper'!F92</f>
        <v>0</v>
      </c>
      <c r="D94" s="106" t="s">
        <v>186</v>
      </c>
      <c r="E94" s="457"/>
      <c r="F94" s="433" t="n">
        <f aca="false">ROUND('Puntos Nper'!F92*'Gastos Mensuales NAP'!$D$61,0)</f>
        <v>0</v>
      </c>
      <c r="G94" s="433" t="n">
        <f aca="false">ROUND('Puntos Nper'!F92*'Gastos Mensuales NAP'!$D$26,0)</f>
        <v>0</v>
      </c>
      <c r="H94" s="464" t="n">
        <f aca="false">+F94+G94+E94</f>
        <v>0</v>
      </c>
      <c r="I94" s="446" t="n">
        <f aca="false">H94*I$5</f>
        <v>0</v>
      </c>
      <c r="J94" s="458" t="n">
        <f aca="false">H94+I94</f>
        <v>0</v>
      </c>
      <c r="K94" s="408"/>
      <c r="L94" s="408"/>
    </row>
    <row r="95" s="1" customFormat="true" ht="12.75" hidden="true" customHeight="false" outlineLevel="0" collapsed="false">
      <c r="B95" s="55" t="s">
        <v>187</v>
      </c>
      <c r="C95" s="470" t="n">
        <f aca="false">+'Puntos Nper'!F93</f>
        <v>9</v>
      </c>
      <c r="D95" s="106" t="s">
        <v>188</v>
      </c>
      <c r="E95" s="457"/>
      <c r="F95" s="433" t="n">
        <f aca="false">ROUND('Puntos Nper'!F93*'Gastos Mensuales NAP'!$D$61,0)</f>
        <v>2997</v>
      </c>
      <c r="G95" s="433" t="n">
        <f aca="false">ROUND('Puntos Nper'!F93*'Gastos Mensuales NAP'!$D$26,0)</f>
        <v>6543</v>
      </c>
      <c r="H95" s="464" t="n">
        <f aca="false">+F95+G95+E95</f>
        <v>9540</v>
      </c>
      <c r="I95" s="446" t="n">
        <f aca="false">H95*I$5</f>
        <v>2003.4</v>
      </c>
      <c r="J95" s="458" t="n">
        <f aca="false">H95+I95</f>
        <v>11543.4</v>
      </c>
      <c r="K95" s="408"/>
      <c r="L95" s="408"/>
    </row>
    <row r="96" s="1" customFormat="true" ht="12.75" hidden="true" customHeight="false" outlineLevel="0" collapsed="false">
      <c r="B96" s="55" t="s">
        <v>189</v>
      </c>
      <c r="C96" s="470" t="n">
        <f aca="false">+'Puntos Nper'!F94</f>
        <v>9</v>
      </c>
      <c r="D96" s="106" t="s">
        <v>190</v>
      </c>
      <c r="E96" s="457"/>
      <c r="F96" s="433" t="n">
        <f aca="false">ROUND('Puntos Nper'!F94*'Gastos Mensuales NAP'!$D$61,0)</f>
        <v>2997</v>
      </c>
      <c r="G96" s="433" t="n">
        <f aca="false">ROUND('Puntos Nper'!F94*'Gastos Mensuales NAP'!$D$26,0)</f>
        <v>6543</v>
      </c>
      <c r="H96" s="464" t="n">
        <f aca="false">+F96+G96+E96</f>
        <v>9540</v>
      </c>
      <c r="I96" s="446" t="n">
        <f aca="false">H96*I$5</f>
        <v>2003.4</v>
      </c>
      <c r="J96" s="458" t="n">
        <f aca="false">H96+I96</f>
        <v>11543.4</v>
      </c>
      <c r="K96" s="408"/>
      <c r="L96" s="408"/>
    </row>
    <row r="97" s="1" customFormat="true" ht="12.75" hidden="true" customHeight="false" outlineLevel="0" collapsed="false">
      <c r="B97" s="55" t="s">
        <v>191</v>
      </c>
      <c r="C97" s="470" t="n">
        <f aca="false">+'Puntos Nper'!F95</f>
        <v>28</v>
      </c>
      <c r="D97" s="106" t="s">
        <v>192</v>
      </c>
      <c r="E97" s="457"/>
      <c r="F97" s="433" t="n">
        <f aca="false">ROUND('Puntos Nper'!F95*'Gastos Mensuales NAP'!$D$61,0)</f>
        <v>9324</v>
      </c>
      <c r="G97" s="433" t="n">
        <f aca="false">ROUND('Puntos Nper'!F95*'Gastos Mensuales NAP'!$D$26,0)</f>
        <v>20356</v>
      </c>
      <c r="H97" s="464" t="n">
        <f aca="false">+F97+G97+E97</f>
        <v>29680</v>
      </c>
      <c r="I97" s="446" t="n">
        <f aca="false">H97*I$5</f>
        <v>6232.8</v>
      </c>
      <c r="J97" s="458" t="n">
        <f aca="false">H97+I97</f>
        <v>35912.8</v>
      </c>
      <c r="K97" s="408"/>
      <c r="L97" s="408"/>
    </row>
    <row r="98" s="1" customFormat="true" ht="12.75" hidden="true" customHeight="false" outlineLevel="0" collapsed="false">
      <c r="B98" s="55" t="s">
        <v>193</v>
      </c>
      <c r="C98" s="470" t="n">
        <f aca="false">+'Puntos Nper'!F96</f>
        <v>20</v>
      </c>
      <c r="D98" s="95" t="s">
        <v>194</v>
      </c>
      <c r="E98" s="457"/>
      <c r="F98" s="433" t="n">
        <f aca="false">ROUND('Puntos Nper'!F96*'Gastos Mensuales NAP'!$D$61,0)</f>
        <v>6660</v>
      </c>
      <c r="G98" s="433" t="n">
        <f aca="false">ROUND('Puntos Nper'!F96*'Gastos Mensuales NAP'!$D$26,0)</f>
        <v>14540</v>
      </c>
      <c r="H98" s="464" t="n">
        <f aca="false">+F98+G98+E98</f>
        <v>21200</v>
      </c>
      <c r="I98" s="446" t="n">
        <f aca="false">H98*I$5</f>
        <v>4452</v>
      </c>
      <c r="J98" s="458" t="n">
        <f aca="false">H98+I98</f>
        <v>25652</v>
      </c>
      <c r="K98" s="408"/>
      <c r="L98" s="408"/>
    </row>
    <row r="99" s="1" customFormat="true" ht="12.75" hidden="true" customHeight="false" outlineLevel="0" collapsed="false">
      <c r="B99" s="55" t="s">
        <v>195</v>
      </c>
      <c r="C99" s="470" t="n">
        <f aca="false">+'Puntos Nper'!F97</f>
        <v>2</v>
      </c>
      <c r="D99" s="95" t="s">
        <v>196</v>
      </c>
      <c r="E99" s="457"/>
      <c r="F99" s="433" t="n">
        <f aca="false">ROUND('Puntos Nper'!F97*'Gastos Mensuales NAP'!$D$61,0)</f>
        <v>666</v>
      </c>
      <c r="G99" s="433" t="n">
        <f aca="false">ROUND('Puntos Nper'!F97*'Gastos Mensuales NAP'!$D$26,0)</f>
        <v>1454</v>
      </c>
      <c r="H99" s="464" t="n">
        <f aca="false">+F99+G99+E99</f>
        <v>2120</v>
      </c>
      <c r="I99" s="446" t="n">
        <f aca="false">H99*I$5</f>
        <v>445.2</v>
      </c>
      <c r="J99" s="458" t="n">
        <f aca="false">H99+I99</f>
        <v>2565.2</v>
      </c>
      <c r="K99" s="408"/>
      <c r="L99" s="408"/>
    </row>
    <row r="100" s="1" customFormat="true" ht="12.75" hidden="true" customHeight="false" outlineLevel="0" collapsed="false">
      <c r="B100" s="40" t="s">
        <v>1363</v>
      </c>
      <c r="C100" s="470" t="n">
        <f aca="false">+'Puntos Nper'!F98</f>
        <v>0</v>
      </c>
      <c r="D100" s="95" t="s">
        <v>198</v>
      </c>
      <c r="E100" s="457"/>
      <c r="F100" s="433" t="n">
        <f aca="false">ROUND('Puntos Nper'!F98*'Gastos Mensuales NAP'!$D$61,0)</f>
        <v>0</v>
      </c>
      <c r="G100" s="433" t="n">
        <f aca="false">ROUND('Puntos Nper'!F98*'Gastos Mensuales NAP'!$D$26,0)</f>
        <v>0</v>
      </c>
      <c r="H100" s="464" t="n">
        <f aca="false">+F100+G100+E100</f>
        <v>0</v>
      </c>
      <c r="I100" s="446" t="n">
        <f aca="false">H100*I$5</f>
        <v>0</v>
      </c>
      <c r="J100" s="458" t="n">
        <f aca="false">H100+I100</f>
        <v>0</v>
      </c>
      <c r="K100" s="408"/>
      <c r="L100" s="408"/>
    </row>
    <row r="101" s="1" customFormat="true" ht="12.75" hidden="true" customHeight="false" outlineLevel="0" collapsed="false">
      <c r="B101" s="40" t="s">
        <v>199</v>
      </c>
      <c r="C101" s="470" t="n">
        <f aca="false">+'Puntos Nper'!F99</f>
        <v>42</v>
      </c>
      <c r="D101" s="95" t="s">
        <v>200</v>
      </c>
      <c r="F101" s="433" t="n">
        <f aca="false">ROUND('Puntos Nper'!F99*'Gastos Mensuales NAP'!$D$61,0)</f>
        <v>13986</v>
      </c>
      <c r="G101" s="433" t="n">
        <f aca="false">ROUND('Puntos Nper'!F99*'Gastos Mensuales NAP'!$D$26,0)</f>
        <v>30534</v>
      </c>
      <c r="H101" s="464" t="n">
        <f aca="false">+F101+G101+E100</f>
        <v>44520</v>
      </c>
      <c r="I101" s="446" t="n">
        <f aca="false">H101*I$5</f>
        <v>9349.2</v>
      </c>
      <c r="J101" s="458" t="n">
        <f aca="false">H101+I101</f>
        <v>53869.2</v>
      </c>
      <c r="K101" s="408"/>
      <c r="L101" s="408"/>
    </row>
    <row r="102" s="1" customFormat="true" ht="12.75" hidden="true" customHeight="false" outlineLevel="0" collapsed="false">
      <c r="B102" s="40" t="s">
        <v>201</v>
      </c>
      <c r="C102" s="470" t="n">
        <f aca="false">+'Puntos Nper'!F100</f>
        <v>4</v>
      </c>
      <c r="D102" s="95" t="s">
        <v>202</v>
      </c>
      <c r="F102" s="433" t="n">
        <f aca="false">ROUND('Puntos Nper'!F100*'Gastos Mensuales NAP'!$D$61,0)</f>
        <v>1332</v>
      </c>
      <c r="G102" s="433" t="n">
        <f aca="false">ROUND('Puntos Nper'!F100*'Gastos Mensuales NAP'!$D$26,0)</f>
        <v>2908</v>
      </c>
      <c r="H102" s="464" t="n">
        <f aca="false">+F102+G102+E102</f>
        <v>4240</v>
      </c>
      <c r="I102" s="446" t="n">
        <f aca="false">H102*I$5</f>
        <v>890.4</v>
      </c>
      <c r="J102" s="458" t="n">
        <f aca="false">H102+I102</f>
        <v>5130.4</v>
      </c>
      <c r="K102" s="408"/>
      <c r="L102" s="408"/>
    </row>
    <row r="103" s="1" customFormat="true" ht="12.75" hidden="true" customHeight="false" outlineLevel="0" collapsed="false">
      <c r="B103" s="104" t="s">
        <v>203</v>
      </c>
      <c r="C103" s="470" t="n">
        <f aca="false">+'Puntos Nper'!F101</f>
        <v>6</v>
      </c>
      <c r="D103" s="95" t="s">
        <v>204</v>
      </c>
      <c r="F103" s="433" t="n">
        <f aca="false">ROUND('Puntos Nper'!F101*'Gastos Mensuales NAP'!$D$61,0)</f>
        <v>1998</v>
      </c>
      <c r="G103" s="433" t="n">
        <f aca="false">ROUND('Puntos Nper'!F101*'Gastos Mensuales NAP'!$D$26,0)</f>
        <v>4362</v>
      </c>
      <c r="H103" s="464" t="n">
        <f aca="false">+F103+G103+E102</f>
        <v>6360</v>
      </c>
      <c r="I103" s="446" t="n">
        <f aca="false">H103*I$5</f>
        <v>1335.6</v>
      </c>
      <c r="J103" s="458" t="n">
        <f aca="false">H103+I103</f>
        <v>7695.6</v>
      </c>
      <c r="K103" s="408"/>
      <c r="L103" s="408"/>
    </row>
    <row r="104" s="1" customFormat="true" ht="12.75" hidden="true" customHeight="false" outlineLevel="0" collapsed="false">
      <c r="B104" s="40" t="s">
        <v>205</v>
      </c>
      <c r="C104" s="470" t="n">
        <f aca="false">+'Puntos Nper'!F102</f>
        <v>0</v>
      </c>
      <c r="D104" s="95" t="s">
        <v>208</v>
      </c>
      <c r="E104" s="457"/>
      <c r="F104" s="433" t="n">
        <f aca="false">ROUND('Puntos Nper'!F102*'Gastos Mensuales NAP'!$D$61,0)</f>
        <v>0</v>
      </c>
      <c r="G104" s="433" t="n">
        <f aca="false">ROUND('Puntos Nper'!F102*'Gastos Mensuales NAP'!$D$26,0)</f>
        <v>0</v>
      </c>
      <c r="H104" s="464" t="n">
        <f aca="false">+F104+G104+E104</f>
        <v>0</v>
      </c>
      <c r="I104" s="446" t="n">
        <f aca="false">H104*I$5</f>
        <v>0</v>
      </c>
      <c r="J104" s="458" t="n">
        <f aca="false">H104+I104</f>
        <v>0</v>
      </c>
      <c r="K104" s="408"/>
      <c r="L104" s="408"/>
    </row>
    <row r="105" s="1" customFormat="true" ht="12.75" hidden="true" customHeight="false" outlineLevel="0" collapsed="false">
      <c r="B105" s="40" t="s">
        <v>207</v>
      </c>
      <c r="C105" s="470" t="n">
        <f aca="false">+'Puntos Nper'!F103</f>
        <v>5</v>
      </c>
      <c r="D105" s="95" t="s">
        <v>1364</v>
      </c>
      <c r="E105" s="457"/>
      <c r="F105" s="433" t="n">
        <f aca="false">ROUND('Puntos Nper'!F103*'Gastos Mensuales NAP'!$D$61,0)</f>
        <v>1665</v>
      </c>
      <c r="G105" s="433" t="n">
        <f aca="false">ROUND('Puntos Nper'!F103*'Gastos Mensuales NAP'!$D$26,0)</f>
        <v>3635</v>
      </c>
      <c r="H105" s="464" t="n">
        <f aca="false">+F105+G105+E105</f>
        <v>5300</v>
      </c>
      <c r="I105" s="446" t="n">
        <f aca="false">H105*I$5</f>
        <v>1113</v>
      </c>
      <c r="J105" s="458" t="n">
        <f aca="false">H105+I105</f>
        <v>6413</v>
      </c>
      <c r="K105" s="408"/>
      <c r="L105" s="408"/>
    </row>
    <row r="106" s="1" customFormat="true" ht="12.75" hidden="true" customHeight="false" outlineLevel="0" collapsed="false">
      <c r="B106" s="40" t="s">
        <v>209</v>
      </c>
      <c r="C106" s="470" t="n">
        <f aca="false">+'Puntos Nper'!F104</f>
        <v>20</v>
      </c>
      <c r="D106" s="95" t="s">
        <v>210</v>
      </c>
      <c r="E106" s="457"/>
      <c r="F106" s="433" t="n">
        <f aca="false">ROUND('Puntos Nper'!F104*'Gastos Mensuales NAP'!$D$61,0)</f>
        <v>6660</v>
      </c>
      <c r="G106" s="433" t="n">
        <f aca="false">ROUND('Puntos Nper'!F104*'Gastos Mensuales NAP'!$D$26,0)</f>
        <v>14540</v>
      </c>
      <c r="H106" s="464" t="n">
        <f aca="false">+F106+G106+E106</f>
        <v>21200</v>
      </c>
      <c r="I106" s="446" t="n">
        <f aca="false">H106*I$5</f>
        <v>4452</v>
      </c>
      <c r="J106" s="458" t="n">
        <f aca="false">H106+I106</f>
        <v>25652</v>
      </c>
      <c r="K106" s="408"/>
      <c r="L106" s="408"/>
    </row>
    <row r="107" s="1" customFormat="true" ht="12.75" hidden="true" customHeight="false" outlineLevel="0" collapsed="false">
      <c r="B107" s="483" t="s">
        <v>211</v>
      </c>
      <c r="C107" s="470" t="n">
        <f aca="false">+'Puntos Nper'!F105</f>
        <v>15</v>
      </c>
      <c r="D107" s="95" t="s">
        <v>212</v>
      </c>
      <c r="E107" s="457"/>
      <c r="F107" s="433" t="n">
        <f aca="false">ROUND('Puntos Nper'!F105*'Gastos Mensuales NAP'!$D$61,0)</f>
        <v>4995</v>
      </c>
      <c r="G107" s="433" t="n">
        <f aca="false">ROUND('Puntos Nper'!F105*'Gastos Mensuales NAP'!$D$26,0)</f>
        <v>10905</v>
      </c>
      <c r="H107" s="464" t="n">
        <f aca="false">+F107+G107+E107</f>
        <v>15900</v>
      </c>
      <c r="I107" s="446" t="n">
        <f aca="false">H107*I$5</f>
        <v>3339</v>
      </c>
      <c r="J107" s="458" t="n">
        <f aca="false">H107+I107</f>
        <v>19239</v>
      </c>
      <c r="K107" s="408"/>
      <c r="L107" s="408"/>
    </row>
    <row r="108" s="1" customFormat="true" ht="12.75" hidden="true" customHeight="false" outlineLevel="0" collapsed="false">
      <c r="B108" s="484" t="s">
        <v>213</v>
      </c>
      <c r="C108" s="470" t="n">
        <f aca="false">+'Puntos Nper'!F106</f>
        <v>9</v>
      </c>
      <c r="D108" s="95" t="s">
        <v>214</v>
      </c>
      <c r="E108" s="457"/>
      <c r="F108" s="433" t="n">
        <f aca="false">ROUND('Puntos Nper'!F106*'Gastos Mensuales NAP'!$D$61,0)</f>
        <v>2997</v>
      </c>
      <c r="G108" s="433" t="n">
        <f aca="false">ROUND('Puntos Nper'!F106*'Gastos Mensuales NAP'!$D$26,0)</f>
        <v>6543</v>
      </c>
      <c r="H108" s="464" t="n">
        <f aca="false">+F108+G108+E108</f>
        <v>9540</v>
      </c>
      <c r="I108" s="446" t="n">
        <f aca="false">H108*I$5</f>
        <v>2003.4</v>
      </c>
      <c r="J108" s="458" t="n">
        <f aca="false">H108+I108</f>
        <v>11543.4</v>
      </c>
      <c r="K108" s="408"/>
      <c r="L108" s="408"/>
    </row>
    <row r="109" s="1" customFormat="true" ht="12.75" hidden="true" customHeight="false" outlineLevel="0" collapsed="false">
      <c r="B109" s="235" t="s">
        <v>215</v>
      </c>
      <c r="C109" s="470" t="n">
        <f aca="false">+'Puntos Nper'!F107</f>
        <v>4</v>
      </c>
      <c r="D109" s="95" t="s">
        <v>216</v>
      </c>
      <c r="E109" s="457"/>
      <c r="F109" s="433" t="n">
        <f aca="false">ROUND('Puntos Nper'!F107*'Gastos Mensuales NAP'!$D$61,0)</f>
        <v>1332</v>
      </c>
      <c r="G109" s="433" t="n">
        <f aca="false">ROUND('Puntos Nper'!F107*'Gastos Mensuales NAP'!$D$26,0)</f>
        <v>2908</v>
      </c>
      <c r="H109" s="464" t="n">
        <f aca="false">+F109+G109+E109</f>
        <v>4240</v>
      </c>
      <c r="I109" s="446" t="n">
        <f aca="false">H109*I$5</f>
        <v>890.4</v>
      </c>
      <c r="J109" s="458" t="n">
        <f aca="false">H109+I109</f>
        <v>5130.4</v>
      </c>
      <c r="K109" s="408"/>
      <c r="L109" s="408"/>
    </row>
    <row r="110" s="1" customFormat="true" ht="12.75" hidden="true" customHeight="false" outlineLevel="0" collapsed="false">
      <c r="B110" s="40" t="s">
        <v>217</v>
      </c>
      <c r="C110" s="470" t="n">
        <f aca="false">+'Puntos Nper'!F108</f>
        <v>15</v>
      </c>
      <c r="D110" s="95" t="s">
        <v>218</v>
      </c>
      <c r="E110" s="457"/>
      <c r="F110" s="433" t="n">
        <f aca="false">ROUND('Puntos Nper'!F108*'Gastos Mensuales NAP'!$D$61,0)</f>
        <v>4995</v>
      </c>
      <c r="G110" s="433" t="n">
        <f aca="false">ROUND('Puntos Nper'!F108*'Gastos Mensuales NAP'!$D$26,0)</f>
        <v>10905</v>
      </c>
      <c r="H110" s="464" t="n">
        <f aca="false">+F110+G110+E110</f>
        <v>15900</v>
      </c>
      <c r="I110" s="446" t="n">
        <f aca="false">H110*I$5</f>
        <v>3339</v>
      </c>
      <c r="J110" s="458" t="n">
        <f aca="false">H110+I110</f>
        <v>19239</v>
      </c>
      <c r="K110" s="408"/>
      <c r="L110" s="408"/>
    </row>
    <row r="111" s="1" customFormat="true" ht="12.75" hidden="true" customHeight="false" outlineLevel="0" collapsed="false">
      <c r="B111" s="40" t="s">
        <v>219</v>
      </c>
      <c r="C111" s="470" t="n">
        <f aca="false">+'Puntos Nper'!F109</f>
        <v>0</v>
      </c>
      <c r="D111" s="95" t="s">
        <v>220</v>
      </c>
      <c r="E111" s="457"/>
      <c r="F111" s="433" t="n">
        <f aca="false">ROUND('Puntos Nper'!F109*'Gastos Mensuales NAP'!$D$61,0)</f>
        <v>0</v>
      </c>
      <c r="G111" s="433" t="n">
        <f aca="false">ROUND('Puntos Nper'!F109*'Gastos Mensuales NAP'!$D$26,0)</f>
        <v>0</v>
      </c>
      <c r="H111" s="464" t="n">
        <f aca="false">+F111+G111+E111</f>
        <v>0</v>
      </c>
      <c r="I111" s="446" t="n">
        <f aca="false">H111*I$5</f>
        <v>0</v>
      </c>
      <c r="J111" s="458" t="n">
        <f aca="false">H111+I111</f>
        <v>0</v>
      </c>
      <c r="K111" s="408"/>
      <c r="L111" s="408"/>
    </row>
    <row r="112" s="1" customFormat="true" ht="12.75" hidden="true" customHeight="false" outlineLevel="0" collapsed="false">
      <c r="B112" s="40" t="s">
        <v>221</v>
      </c>
      <c r="C112" s="470" t="n">
        <f aca="false">+'Puntos Nper'!F110</f>
        <v>0</v>
      </c>
      <c r="D112" s="95" t="s">
        <v>222</v>
      </c>
      <c r="E112" s="457"/>
      <c r="F112" s="433" t="n">
        <f aca="false">ROUND('Puntos Nper'!F110*'Gastos Mensuales NAP'!$D$61,0)</f>
        <v>0</v>
      </c>
      <c r="G112" s="433" t="n">
        <f aca="false">ROUND('Puntos Nper'!F110*'Gastos Mensuales NAP'!$D$26,0)</f>
        <v>0</v>
      </c>
      <c r="H112" s="464" t="n">
        <f aca="false">+F112+G112+E112</f>
        <v>0</v>
      </c>
      <c r="I112" s="446" t="n">
        <f aca="false">H112*I$5</f>
        <v>0</v>
      </c>
      <c r="J112" s="458" t="n">
        <f aca="false">H112+I112</f>
        <v>0</v>
      </c>
      <c r="K112" s="408"/>
      <c r="L112" s="408"/>
    </row>
    <row r="113" s="1" customFormat="true" ht="12.75" hidden="true" customHeight="false" outlineLevel="0" collapsed="false">
      <c r="B113" s="40" t="s">
        <v>223</v>
      </c>
      <c r="C113" s="470" t="n">
        <f aca="false">+'Puntos Nper'!F111</f>
        <v>9</v>
      </c>
      <c r="D113" s="95" t="s">
        <v>224</v>
      </c>
      <c r="E113" s="457"/>
      <c r="F113" s="433" t="n">
        <f aca="false">ROUND('Puntos Nper'!F111*'Gastos Mensuales NAP'!$D$61,0)</f>
        <v>2997</v>
      </c>
      <c r="G113" s="433" t="n">
        <f aca="false">ROUND('Puntos Nper'!F111*'Gastos Mensuales NAP'!$D$26,0)</f>
        <v>6543</v>
      </c>
      <c r="H113" s="464" t="n">
        <f aca="false">+F113+G113+E113</f>
        <v>9540</v>
      </c>
      <c r="I113" s="446" t="n">
        <f aca="false">H113*I$5</f>
        <v>2003.4</v>
      </c>
      <c r="J113" s="458" t="n">
        <f aca="false">H113+I113</f>
        <v>11543.4</v>
      </c>
      <c r="K113" s="408"/>
      <c r="L113" s="408"/>
    </row>
    <row r="114" s="1" customFormat="true" ht="12.75" hidden="true" customHeight="false" outlineLevel="0" collapsed="false">
      <c r="B114" s="40" t="s">
        <v>225</v>
      </c>
      <c r="C114" s="470" t="n">
        <f aca="false">+'Puntos Nper'!F112</f>
        <v>5</v>
      </c>
      <c r="D114" s="106" t="s">
        <v>1365</v>
      </c>
      <c r="E114" s="457"/>
      <c r="F114" s="433" t="n">
        <f aca="false">ROUND('Puntos Nper'!F112*'Gastos Mensuales NAP'!$D$61,0)</f>
        <v>1665</v>
      </c>
      <c r="G114" s="433" t="n">
        <f aca="false">ROUND('Puntos Nper'!F112*'Gastos Mensuales NAP'!$D$26,0)</f>
        <v>3635</v>
      </c>
      <c r="H114" s="464" t="n">
        <f aca="false">+F114+G114+E114</f>
        <v>5300</v>
      </c>
      <c r="I114" s="446" t="n">
        <f aca="false">H114*I$5</f>
        <v>1113</v>
      </c>
      <c r="J114" s="458" t="n">
        <f aca="false">H114+I114</f>
        <v>6413</v>
      </c>
      <c r="K114" s="408"/>
      <c r="L114" s="408"/>
    </row>
    <row r="115" s="1" customFormat="true" ht="12.75" hidden="true" customHeight="false" outlineLevel="0" collapsed="false">
      <c r="B115" s="40" t="s">
        <v>227</v>
      </c>
      <c r="C115" s="470" t="n">
        <f aca="false">+'Puntos Nper'!F113</f>
        <v>15</v>
      </c>
      <c r="D115" s="106" t="s">
        <v>228</v>
      </c>
      <c r="E115" s="457"/>
      <c r="F115" s="433" t="n">
        <f aca="false">ROUND('Puntos Nper'!F113*'Gastos Mensuales NAP'!$D$61,0)</f>
        <v>4995</v>
      </c>
      <c r="G115" s="433" t="n">
        <f aca="false">ROUND('Puntos Nper'!F113*'Gastos Mensuales NAP'!$D$26,0)</f>
        <v>10905</v>
      </c>
      <c r="H115" s="464" t="n">
        <f aca="false">+F115+G115+E115</f>
        <v>15900</v>
      </c>
      <c r="I115" s="446" t="n">
        <f aca="false">H115*I$5</f>
        <v>3339</v>
      </c>
      <c r="J115" s="458" t="n">
        <f aca="false">H115+I115</f>
        <v>19239</v>
      </c>
      <c r="K115" s="408"/>
      <c r="L115" s="408"/>
    </row>
    <row r="116" s="1" customFormat="true" ht="12.75" hidden="true" customHeight="false" outlineLevel="0" collapsed="false">
      <c r="B116" s="40" t="s">
        <v>229</v>
      </c>
      <c r="C116" s="470" t="n">
        <f aca="false">+'Puntos Nper'!F114</f>
        <v>9</v>
      </c>
      <c r="D116" s="106" t="s">
        <v>230</v>
      </c>
      <c r="E116" s="457"/>
      <c r="F116" s="433" t="n">
        <f aca="false">ROUND('Puntos Nper'!F114*'Gastos Mensuales NAP'!$D$61,0)</f>
        <v>2997</v>
      </c>
      <c r="G116" s="433" t="n">
        <f aca="false">ROUND('Puntos Nper'!F114*'Gastos Mensuales NAP'!$D$26,0)</f>
        <v>6543</v>
      </c>
      <c r="H116" s="464" t="n">
        <f aca="false">+F116+G116+E116</f>
        <v>9540</v>
      </c>
      <c r="I116" s="446" t="n">
        <f aca="false">H116*I$5</f>
        <v>2003.4</v>
      </c>
      <c r="J116" s="458" t="n">
        <f aca="false">H116+I116</f>
        <v>11543.4</v>
      </c>
      <c r="K116" s="408"/>
      <c r="L116" s="408"/>
    </row>
    <row r="117" s="1" customFormat="true" ht="12.75" hidden="true" customHeight="false" outlineLevel="0" collapsed="false">
      <c r="B117" s="40" t="s">
        <v>1366</v>
      </c>
      <c r="C117" s="470" t="n">
        <f aca="false">+'Puntos Nper'!F115</f>
        <v>29</v>
      </c>
      <c r="D117" s="485" t="s">
        <v>232</v>
      </c>
      <c r="E117" s="457"/>
      <c r="F117" s="433" t="n">
        <f aca="false">ROUND('Puntos Nper'!F115*'Gastos Mensuales NAP'!$D$61,0)</f>
        <v>9657</v>
      </c>
      <c r="G117" s="433" t="n">
        <f aca="false">ROUND('Puntos Nper'!F115*'Gastos Mensuales NAP'!$D$26,0)</f>
        <v>21083</v>
      </c>
      <c r="H117" s="464" t="n">
        <f aca="false">+F117+G117+E117</f>
        <v>30740</v>
      </c>
      <c r="I117" s="446" t="n">
        <f aca="false">H117*I$5</f>
        <v>6455.4</v>
      </c>
      <c r="J117" s="458" t="n">
        <f aca="false">H117+I117</f>
        <v>37195.4</v>
      </c>
      <c r="K117" s="408"/>
      <c r="L117" s="408"/>
    </row>
    <row r="118" s="1" customFormat="true" ht="12.75" hidden="true" customHeight="false" outlineLevel="0" collapsed="false">
      <c r="B118" s="40" t="s">
        <v>233</v>
      </c>
      <c r="C118" s="470" t="n">
        <f aca="false">+'Puntos Nper'!F116</f>
        <v>2</v>
      </c>
      <c r="D118" s="95" t="s">
        <v>234</v>
      </c>
      <c r="E118" s="457"/>
      <c r="F118" s="433" t="n">
        <f aca="false">ROUND('Puntos Nper'!F116*'Gastos Mensuales NAP'!$D$61,0)</f>
        <v>666</v>
      </c>
      <c r="G118" s="433" t="n">
        <f aca="false">ROUND('Puntos Nper'!F116*'Gastos Mensuales NAP'!$D$26,0)</f>
        <v>1454</v>
      </c>
      <c r="H118" s="464" t="n">
        <f aca="false">+F118+G118+E118</f>
        <v>2120</v>
      </c>
      <c r="I118" s="446" t="n">
        <f aca="false">H118*I$5</f>
        <v>445.2</v>
      </c>
      <c r="J118" s="458" t="n">
        <f aca="false">H118+I118</f>
        <v>2565.2</v>
      </c>
      <c r="K118" s="408"/>
      <c r="L118" s="408"/>
    </row>
    <row r="119" s="1" customFormat="true" ht="12.75" hidden="true" customHeight="false" outlineLevel="0" collapsed="false">
      <c r="B119" s="55" t="s">
        <v>235</v>
      </c>
      <c r="C119" s="470" t="n">
        <f aca="false">+'Puntos Nper'!F117</f>
        <v>9</v>
      </c>
      <c r="D119" s="95" t="s">
        <v>236</v>
      </c>
      <c r="E119" s="457"/>
      <c r="F119" s="433" t="n">
        <f aca="false">ROUND('Puntos Nper'!F117*'Gastos Mensuales NAP'!$D$61,0)</f>
        <v>2997</v>
      </c>
      <c r="G119" s="433" t="n">
        <f aca="false">ROUND('Puntos Nper'!F117*'Gastos Mensuales NAP'!$D$26,0)</f>
        <v>6543</v>
      </c>
      <c r="H119" s="464" t="n">
        <f aca="false">+F119+G119+E119</f>
        <v>9540</v>
      </c>
      <c r="I119" s="446" t="n">
        <f aca="false">H119*I$5</f>
        <v>2003.4</v>
      </c>
      <c r="J119" s="458" t="n">
        <f aca="false">H119+I119</f>
        <v>11543.4</v>
      </c>
      <c r="K119" s="408"/>
      <c r="L119" s="408"/>
    </row>
    <row r="120" s="1" customFormat="true" ht="12.75" hidden="true" customHeight="false" outlineLevel="0" collapsed="false">
      <c r="B120" s="60" t="s">
        <v>237</v>
      </c>
      <c r="C120" s="470" t="n">
        <f aca="false">+'Puntos Nper'!F118</f>
        <v>0</v>
      </c>
      <c r="D120" s="95"/>
      <c r="E120" s="457"/>
      <c r="F120" s="433" t="n">
        <f aca="false">ROUND('Puntos Nper'!F118*'Gastos Mensuales NAP'!$D$61,0)</f>
        <v>0</v>
      </c>
      <c r="G120" s="433" t="n">
        <f aca="false">ROUND('Puntos Nper'!F118*'Gastos Mensuales NAP'!$D$26,0)</f>
        <v>0</v>
      </c>
      <c r="H120" s="464" t="n">
        <f aca="false">+F120+G120+E120</f>
        <v>0</v>
      </c>
      <c r="I120" s="446" t="n">
        <f aca="false">H120*I$5</f>
        <v>0</v>
      </c>
      <c r="J120" s="458" t="n">
        <f aca="false">H120+I120</f>
        <v>0</v>
      </c>
      <c r="K120" s="408"/>
      <c r="L120" s="408"/>
    </row>
    <row r="121" s="1" customFormat="true" ht="12.75" hidden="true" customHeight="false" outlineLevel="0" collapsed="false">
      <c r="B121" s="55" t="s">
        <v>238</v>
      </c>
      <c r="C121" s="470" t="n">
        <f aca="false">+'Puntos Nper'!F119</f>
        <v>9</v>
      </c>
      <c r="D121" s="95" t="s">
        <v>239</v>
      </c>
      <c r="E121" s="457"/>
      <c r="F121" s="433" t="n">
        <f aca="false">ROUND('Puntos Nper'!F119*'Gastos Mensuales NAP'!$D$61,0)</f>
        <v>2997</v>
      </c>
      <c r="G121" s="433" t="n">
        <f aca="false">ROUND('Puntos Nper'!F119*'Gastos Mensuales NAP'!$D$26,0)</f>
        <v>6543</v>
      </c>
      <c r="H121" s="464" t="n">
        <f aca="false">+F121+G121+E121</f>
        <v>9540</v>
      </c>
      <c r="I121" s="446" t="n">
        <f aca="false">H121*I$5</f>
        <v>2003.4</v>
      </c>
      <c r="J121" s="458" t="n">
        <f aca="false">H121+I121</f>
        <v>11543.4</v>
      </c>
      <c r="K121" s="408"/>
      <c r="L121" s="408"/>
    </row>
    <row r="122" s="1" customFormat="true" ht="12.75" hidden="true" customHeight="false" outlineLevel="0" collapsed="false">
      <c r="B122" s="55" t="s">
        <v>240</v>
      </c>
      <c r="C122" s="470" t="n">
        <f aca="false">+'Puntos Nper'!F120</f>
        <v>9</v>
      </c>
      <c r="D122" s="95" t="s">
        <v>241</v>
      </c>
      <c r="E122" s="457"/>
      <c r="F122" s="433" t="n">
        <f aca="false">ROUND('Puntos Nper'!F120*'Gastos Mensuales NAP'!$D$61,0)</f>
        <v>2997</v>
      </c>
      <c r="G122" s="433" t="n">
        <f aca="false">ROUND('Puntos Nper'!F120*'Gastos Mensuales NAP'!$D$26,0)</f>
        <v>6543</v>
      </c>
      <c r="H122" s="464" t="n">
        <f aca="false">+F122+G122+E122</f>
        <v>9540</v>
      </c>
      <c r="I122" s="446" t="n">
        <f aca="false">H122*I$5</f>
        <v>2003.4</v>
      </c>
      <c r="J122" s="458" t="n">
        <f aca="false">H122+I122</f>
        <v>11543.4</v>
      </c>
      <c r="K122" s="408"/>
      <c r="L122" s="408"/>
    </row>
    <row r="123" s="1" customFormat="true" ht="12.75" hidden="true" customHeight="false" outlineLevel="0" collapsed="false">
      <c r="B123" s="40" t="s">
        <v>242</v>
      </c>
      <c r="C123" s="470" t="n">
        <f aca="false">+'Puntos Nper'!F121</f>
        <v>5</v>
      </c>
      <c r="D123" s="95" t="s">
        <v>243</v>
      </c>
      <c r="E123" s="457"/>
      <c r="F123" s="433" t="n">
        <f aca="false">ROUND('Puntos Nper'!F121*'Gastos Mensuales NAP'!$D$61,0)</f>
        <v>1665</v>
      </c>
      <c r="G123" s="433" t="n">
        <f aca="false">ROUND('Puntos Nper'!F121*'Gastos Mensuales NAP'!$D$26,0)</f>
        <v>3635</v>
      </c>
      <c r="H123" s="464" t="n">
        <f aca="false">+F123+G123+E123</f>
        <v>5300</v>
      </c>
      <c r="I123" s="446" t="n">
        <f aca="false">H123*I$5</f>
        <v>1113</v>
      </c>
      <c r="J123" s="458" t="n">
        <f aca="false">H123+I123</f>
        <v>6413</v>
      </c>
      <c r="K123" s="408"/>
      <c r="L123" s="408"/>
    </row>
    <row r="124" s="1" customFormat="true" ht="12.75" hidden="true" customHeight="false" outlineLevel="0" collapsed="false">
      <c r="B124" s="40" t="s">
        <v>244</v>
      </c>
      <c r="C124" s="470" t="n">
        <f aca="false">+'Puntos Nper'!F122</f>
        <v>82</v>
      </c>
      <c r="D124" s="95" t="s">
        <v>245</v>
      </c>
      <c r="E124" s="457"/>
      <c r="F124" s="433" t="n">
        <f aca="false">ROUND('Puntos Nper'!F122*'Gastos Mensuales NAP'!$D$61,0)</f>
        <v>27306</v>
      </c>
      <c r="G124" s="433" t="n">
        <f aca="false">ROUND('Puntos Nper'!F122*'Gastos Mensuales NAP'!$D$26,0)</f>
        <v>59614</v>
      </c>
      <c r="H124" s="464" t="n">
        <f aca="false">+F124+G124+E124</f>
        <v>86920</v>
      </c>
      <c r="I124" s="446" t="n">
        <f aca="false">H124*I$5</f>
        <v>18253.2</v>
      </c>
      <c r="J124" s="458" t="n">
        <f aca="false">H124+I124</f>
        <v>105173.2</v>
      </c>
      <c r="K124" s="478"/>
      <c r="L124" s="478"/>
    </row>
    <row r="125" s="1" customFormat="true" ht="12.75" hidden="true" customHeight="false" outlineLevel="0" collapsed="false">
      <c r="B125" s="40" t="s">
        <v>246</v>
      </c>
      <c r="C125" s="470" t="n">
        <f aca="false">+'Puntos Nper'!F123</f>
        <v>9</v>
      </c>
      <c r="D125" s="106" t="s">
        <v>247</v>
      </c>
      <c r="E125" s="457"/>
      <c r="F125" s="433" t="n">
        <f aca="false">ROUND('Puntos Nper'!F123*'Gastos Mensuales NAP'!$D$61,0)</f>
        <v>2997</v>
      </c>
      <c r="G125" s="433" t="n">
        <f aca="false">ROUND('Puntos Nper'!F123*'Gastos Mensuales NAP'!$D$26,0)</f>
        <v>6543</v>
      </c>
      <c r="H125" s="464" t="n">
        <f aca="false">+F125+G125+E125</f>
        <v>9540</v>
      </c>
      <c r="I125" s="446" t="n">
        <f aca="false">H125*I$5</f>
        <v>2003.4</v>
      </c>
      <c r="J125" s="458" t="n">
        <f aca="false">H125+I125</f>
        <v>11543.4</v>
      </c>
      <c r="K125" s="408"/>
      <c r="L125" s="408"/>
    </row>
    <row r="126" s="1" customFormat="true" ht="12.75" hidden="true" customHeight="false" outlineLevel="0" collapsed="false">
      <c r="B126" s="40" t="s">
        <v>248</v>
      </c>
      <c r="C126" s="470" t="n">
        <f aca="false">+'Puntos Nper'!F124</f>
        <v>9</v>
      </c>
      <c r="D126" s="95" t="s">
        <v>249</v>
      </c>
      <c r="E126" s="457"/>
      <c r="F126" s="433" t="n">
        <f aca="false">ROUND('Puntos Nper'!F124*'Gastos Mensuales NAP'!$D$61,0)</f>
        <v>2997</v>
      </c>
      <c r="G126" s="433" t="n">
        <f aca="false">ROUND('Puntos Nper'!F124*'Gastos Mensuales NAP'!$D$26,0)</f>
        <v>6543</v>
      </c>
      <c r="H126" s="464" t="n">
        <f aca="false">+F126+G126+E126</f>
        <v>9540</v>
      </c>
      <c r="I126" s="446" t="n">
        <f aca="false">H126*I$5</f>
        <v>2003.4</v>
      </c>
      <c r="J126" s="458" t="n">
        <f aca="false">H126+I126</f>
        <v>11543.4</v>
      </c>
      <c r="K126" s="408"/>
      <c r="L126" s="408"/>
    </row>
    <row r="127" s="1" customFormat="true" ht="12.75" hidden="true" customHeight="false" outlineLevel="0" collapsed="false">
      <c r="B127" s="40" t="s">
        <v>250</v>
      </c>
      <c r="C127" s="470" t="n">
        <f aca="false">+'Puntos Nper'!F125</f>
        <v>9</v>
      </c>
      <c r="D127" s="106" t="s">
        <v>251</v>
      </c>
      <c r="E127" s="457"/>
      <c r="F127" s="433" t="n">
        <f aca="false">ROUND('Puntos Nper'!F125*'Gastos Mensuales NAP'!$D$61,0)</f>
        <v>2997</v>
      </c>
      <c r="G127" s="433" t="n">
        <f aca="false">ROUND('Puntos Nper'!F125*'Gastos Mensuales NAP'!$D$26,0)</f>
        <v>6543</v>
      </c>
      <c r="H127" s="464" t="n">
        <f aca="false">+F127+G127+E127</f>
        <v>9540</v>
      </c>
      <c r="I127" s="446" t="n">
        <f aca="false">H127*I$5</f>
        <v>2003.4</v>
      </c>
      <c r="J127" s="458" t="n">
        <f aca="false">H127+I127</f>
        <v>11543.4</v>
      </c>
      <c r="K127" s="408"/>
      <c r="L127" s="408"/>
    </row>
    <row r="128" s="1" customFormat="true" ht="12.75" hidden="true" customHeight="false" outlineLevel="0" collapsed="false">
      <c r="B128" s="40" t="s">
        <v>252</v>
      </c>
      <c r="C128" s="470" t="n">
        <f aca="false">+'Puntos Nper'!F126</f>
        <v>41</v>
      </c>
      <c r="D128" s="95" t="s">
        <v>253</v>
      </c>
      <c r="E128" s="457"/>
      <c r="F128" s="433" t="n">
        <f aca="false">ROUND('Puntos Nper'!F126*'Gastos Mensuales NAP'!$D$61,0)</f>
        <v>13653</v>
      </c>
      <c r="G128" s="433" t="n">
        <f aca="false">ROUND('Puntos Nper'!F126*'Gastos Mensuales NAP'!$D$26,0)</f>
        <v>29807</v>
      </c>
      <c r="H128" s="464" t="n">
        <f aca="false">+F128+G128+E128</f>
        <v>43460</v>
      </c>
      <c r="I128" s="446" t="n">
        <f aca="false">H128*I$5</f>
        <v>9126.6</v>
      </c>
      <c r="J128" s="458" t="n">
        <f aca="false">H128+I128</f>
        <v>52586.6</v>
      </c>
      <c r="K128" s="408"/>
      <c r="L128" s="408"/>
    </row>
    <row r="129" s="1" customFormat="true" ht="12.75" hidden="true" customHeight="false" outlineLevel="0" collapsed="false">
      <c r="B129" s="40" t="s">
        <v>254</v>
      </c>
      <c r="C129" s="470" t="n">
        <f aca="false">+'Puntos Nper'!F127</f>
        <v>9</v>
      </c>
      <c r="D129" s="95" t="s">
        <v>255</v>
      </c>
      <c r="E129" s="457"/>
      <c r="F129" s="433" t="n">
        <f aca="false">ROUND('Puntos Nper'!F127*'Gastos Mensuales NAP'!$D$61,0)</f>
        <v>2997</v>
      </c>
      <c r="G129" s="433" t="n">
        <f aca="false">ROUND('Puntos Nper'!F127*'Gastos Mensuales NAP'!$D$26,0)</f>
        <v>6543</v>
      </c>
      <c r="H129" s="464" t="n">
        <f aca="false">+F129+G129+E129</f>
        <v>9540</v>
      </c>
      <c r="I129" s="446" t="n">
        <f aca="false">H129*I$5</f>
        <v>2003.4</v>
      </c>
      <c r="J129" s="458" t="n">
        <f aca="false">H129+I129</f>
        <v>11543.4</v>
      </c>
      <c r="K129" s="408"/>
      <c r="L129" s="408"/>
    </row>
    <row r="130" s="1" customFormat="true" ht="12.75" hidden="true" customHeight="false" outlineLevel="0" collapsed="false">
      <c r="B130" s="40" t="s">
        <v>256</v>
      </c>
      <c r="C130" s="470" t="n">
        <f aca="false">+'Puntos Nper'!F128</f>
        <v>39</v>
      </c>
      <c r="D130" s="95" t="s">
        <v>1367</v>
      </c>
      <c r="E130" s="457"/>
      <c r="F130" s="433" t="n">
        <f aca="false">ROUND('Puntos Nper'!F128*'Gastos Mensuales NAP'!$D$61,0)</f>
        <v>12987</v>
      </c>
      <c r="G130" s="433" t="n">
        <f aca="false">ROUND('Puntos Nper'!F128*'Gastos Mensuales NAP'!$D$26,0)</f>
        <v>28353</v>
      </c>
      <c r="H130" s="464" t="n">
        <f aca="false">+F130+G130+E130</f>
        <v>41340</v>
      </c>
      <c r="I130" s="446" t="n">
        <f aca="false">H130*I$5</f>
        <v>8681.4</v>
      </c>
      <c r="J130" s="458" t="n">
        <f aca="false">H130+I130</f>
        <v>50021.4</v>
      </c>
      <c r="K130" s="408"/>
      <c r="L130" s="408"/>
    </row>
    <row r="131" s="1" customFormat="true" ht="12.75" hidden="true" customHeight="false" outlineLevel="0" collapsed="false">
      <c r="B131" s="40" t="s">
        <v>258</v>
      </c>
      <c r="C131" s="470" t="n">
        <f aca="false">+'Puntos Nper'!F129</f>
        <v>2</v>
      </c>
      <c r="D131" s="106" t="s">
        <v>259</v>
      </c>
      <c r="E131" s="457"/>
      <c r="F131" s="433" t="n">
        <f aca="false">ROUND('Puntos Nper'!F129*'Gastos Mensuales NAP'!$D$61,0)</f>
        <v>666</v>
      </c>
      <c r="G131" s="433" t="n">
        <f aca="false">ROUND('Puntos Nper'!F129*'Gastos Mensuales NAP'!$D$26,0)</f>
        <v>1454</v>
      </c>
      <c r="H131" s="464" t="n">
        <f aca="false">+F131+G131+E131</f>
        <v>2120</v>
      </c>
      <c r="I131" s="446" t="n">
        <f aca="false">H131*I$5</f>
        <v>445.2</v>
      </c>
      <c r="J131" s="458" t="n">
        <f aca="false">H131+I131</f>
        <v>2565.2</v>
      </c>
      <c r="K131" s="408"/>
      <c r="L131" s="408"/>
    </row>
    <row r="132" s="1" customFormat="true" ht="12.75" hidden="true" customHeight="false" outlineLevel="0" collapsed="false">
      <c r="B132" s="40" t="s">
        <v>260</v>
      </c>
      <c r="C132" s="470" t="n">
        <f aca="false">+'Puntos Nper'!F130</f>
        <v>15</v>
      </c>
      <c r="D132" s="106" t="s">
        <v>261</v>
      </c>
      <c r="E132" s="457"/>
      <c r="F132" s="433" t="n">
        <f aca="false">ROUND('Puntos Nper'!F130*'Gastos Mensuales NAP'!$D$61,0)</f>
        <v>4995</v>
      </c>
      <c r="G132" s="433" t="n">
        <f aca="false">ROUND('Puntos Nper'!F130*'Gastos Mensuales NAP'!$D$26,0)</f>
        <v>10905</v>
      </c>
      <c r="H132" s="464" t="n">
        <f aca="false">+F132+G132+E132</f>
        <v>15900</v>
      </c>
      <c r="I132" s="446" t="n">
        <f aca="false">H132*I$5</f>
        <v>3339</v>
      </c>
      <c r="J132" s="458" t="n">
        <f aca="false">H132+I132</f>
        <v>19239</v>
      </c>
      <c r="K132" s="408"/>
      <c r="L132" s="408"/>
    </row>
    <row r="133" s="1" customFormat="true" ht="12.75" hidden="true" customHeight="false" outlineLevel="0" collapsed="false">
      <c r="B133" s="40" t="s">
        <v>262</v>
      </c>
      <c r="C133" s="470" t="n">
        <f aca="false">+'Puntos Nper'!F131</f>
        <v>18</v>
      </c>
      <c r="D133" s="95" t="s">
        <v>263</v>
      </c>
      <c r="E133" s="457"/>
      <c r="F133" s="433" t="n">
        <f aca="false">ROUND('Puntos Nper'!F131*'Gastos Mensuales NAP'!$D$61,0)</f>
        <v>5994</v>
      </c>
      <c r="G133" s="433" t="n">
        <f aca="false">ROUND('Puntos Nper'!F131*'Gastos Mensuales NAP'!$D$26,0)</f>
        <v>13086</v>
      </c>
      <c r="H133" s="464" t="n">
        <f aca="false">+F133+G133+E133</f>
        <v>19080</v>
      </c>
      <c r="I133" s="446" t="n">
        <f aca="false">H133*I$5</f>
        <v>4006.8</v>
      </c>
      <c r="J133" s="458" t="n">
        <f aca="false">H133+I133</f>
        <v>23086.8</v>
      </c>
      <c r="K133" s="408"/>
      <c r="L133" s="408"/>
    </row>
    <row r="134" s="1" customFormat="true" ht="12.75" hidden="true" customHeight="false" outlineLevel="0" collapsed="false">
      <c r="B134" s="25" t="s">
        <v>264</v>
      </c>
      <c r="C134" s="470" t="n">
        <f aca="false">+'Puntos Nper'!F132</f>
        <v>0</v>
      </c>
      <c r="D134" s="95"/>
      <c r="E134" s="457"/>
      <c r="F134" s="433" t="n">
        <f aca="false">ROUND('Puntos Nper'!F132*'Gastos Mensuales NAP'!$D$61,0)</f>
        <v>0</v>
      </c>
      <c r="G134" s="433" t="n">
        <f aca="false">ROUND('Puntos Nper'!F132*'Gastos Mensuales NAP'!$D$26,0)</f>
        <v>0</v>
      </c>
      <c r="H134" s="464" t="n">
        <f aca="false">+F134+G134+E134</f>
        <v>0</v>
      </c>
      <c r="I134" s="446" t="n">
        <f aca="false">H134*I$5</f>
        <v>0</v>
      </c>
      <c r="J134" s="458" t="n">
        <f aca="false">H134+I134</f>
        <v>0</v>
      </c>
      <c r="K134" s="408"/>
      <c r="L134" s="408"/>
    </row>
    <row r="135" s="1" customFormat="true" ht="12.75" hidden="true" customHeight="false" outlineLevel="0" collapsed="false">
      <c r="B135" s="55" t="s">
        <v>265</v>
      </c>
      <c r="C135" s="470" t="n">
        <f aca="false">+'Puntos Nper'!F133</f>
        <v>26</v>
      </c>
      <c r="D135" s="95" t="s">
        <v>266</v>
      </c>
      <c r="E135" s="457"/>
      <c r="F135" s="433" t="n">
        <f aca="false">ROUND('Puntos Nper'!F133*'Gastos Mensuales NAP'!$D$61,0)</f>
        <v>8658</v>
      </c>
      <c r="G135" s="433" t="n">
        <f aca="false">ROUND('Puntos Nper'!F133*'Gastos Mensuales NAP'!$D$26,0)</f>
        <v>18902</v>
      </c>
      <c r="H135" s="464" t="n">
        <f aca="false">+F135+G135+E135</f>
        <v>27560</v>
      </c>
      <c r="I135" s="446" t="n">
        <f aca="false">H135*I$5</f>
        <v>5787.6</v>
      </c>
      <c r="J135" s="458" t="n">
        <f aca="false">H135+I135</f>
        <v>33347.6</v>
      </c>
      <c r="K135" s="408"/>
      <c r="L135" s="408"/>
    </row>
    <row r="136" s="1" customFormat="true" ht="12.75" hidden="true" customHeight="false" outlineLevel="0" collapsed="false">
      <c r="B136" s="55" t="s">
        <v>1368</v>
      </c>
      <c r="C136" s="470" t="n">
        <f aca="false">+'Puntos Nper'!F134</f>
        <v>138</v>
      </c>
      <c r="D136" s="106" t="s">
        <v>268</v>
      </c>
      <c r="E136" s="457"/>
      <c r="F136" s="433" t="n">
        <f aca="false">ROUND('Puntos Nper'!F134*'Gastos Mensuales NAP'!$D$61,0)</f>
        <v>45954</v>
      </c>
      <c r="G136" s="433" t="n">
        <f aca="false">ROUND('Puntos Nper'!F134*'Gastos Mensuales NAP'!$D$26,0)</f>
        <v>100326</v>
      </c>
      <c r="H136" s="464" t="n">
        <f aca="false">+F136+G136+E136</f>
        <v>146280</v>
      </c>
      <c r="I136" s="446" t="n">
        <f aca="false">H136*I$5</f>
        <v>30718.8</v>
      </c>
      <c r="J136" s="458" t="n">
        <f aca="false">H136+I136</f>
        <v>176998.8</v>
      </c>
      <c r="K136" s="478"/>
      <c r="L136" s="408"/>
    </row>
    <row r="137" s="1" customFormat="true" ht="12.75" hidden="true" customHeight="false" outlineLevel="0" collapsed="false">
      <c r="B137" s="40" t="s">
        <v>1369</v>
      </c>
      <c r="C137" s="470" t="n">
        <f aca="false">+'Puntos Nper'!F135</f>
        <v>0</v>
      </c>
      <c r="D137" s="95" t="s">
        <v>270</v>
      </c>
      <c r="E137" s="457"/>
      <c r="F137" s="433" t="n">
        <f aca="false">ROUND('Puntos Nper'!F135*'Gastos Mensuales NAP'!$D$61,0)</f>
        <v>0</v>
      </c>
      <c r="G137" s="433" t="n">
        <f aca="false">ROUND('Puntos Nper'!F135*'Gastos Mensuales NAP'!$D$26,0)</f>
        <v>0</v>
      </c>
      <c r="H137" s="464" t="n">
        <f aca="false">+F137+G137+E137</f>
        <v>0</v>
      </c>
      <c r="I137" s="446" t="n">
        <f aca="false">H137*I$5</f>
        <v>0</v>
      </c>
      <c r="J137" s="458" t="n">
        <f aca="false">H137+I137</f>
        <v>0</v>
      </c>
      <c r="K137" s="478"/>
      <c r="L137" s="408"/>
    </row>
    <row r="138" s="1" customFormat="true" ht="12.75" hidden="true" customHeight="false" outlineLevel="0" collapsed="false">
      <c r="B138" s="40" t="s">
        <v>271</v>
      </c>
      <c r="C138" s="470" t="n">
        <f aca="false">+'Puntos Nper'!F136</f>
        <v>9</v>
      </c>
      <c r="D138" s="95" t="s">
        <v>272</v>
      </c>
      <c r="E138" s="457"/>
      <c r="F138" s="433" t="n">
        <f aca="false">ROUND('Puntos Nper'!F136*'Gastos Mensuales NAP'!$D$61,0)</f>
        <v>2997</v>
      </c>
      <c r="G138" s="433" t="n">
        <f aca="false">ROUND('Puntos Nper'!F136*'Gastos Mensuales NAP'!$D$26,0)</f>
        <v>6543</v>
      </c>
      <c r="H138" s="464" t="n">
        <f aca="false">+F138+G138+E138</f>
        <v>9540</v>
      </c>
      <c r="I138" s="446" t="n">
        <f aca="false">H138*I$5</f>
        <v>2003.4</v>
      </c>
      <c r="J138" s="458" t="n">
        <f aca="false">H138+I138</f>
        <v>11543.4</v>
      </c>
      <c r="K138" s="408"/>
      <c r="L138" s="408"/>
    </row>
    <row r="139" s="1" customFormat="true" ht="12.75" hidden="true" customHeight="false" outlineLevel="0" collapsed="false">
      <c r="B139" s="40" t="s">
        <v>1370</v>
      </c>
      <c r="C139" s="470" t="n">
        <f aca="false">+'Puntos Nper'!F137</f>
        <v>69</v>
      </c>
      <c r="D139" s="95" t="s">
        <v>274</v>
      </c>
      <c r="E139" s="457"/>
      <c r="F139" s="433" t="n">
        <f aca="false">ROUND('Puntos Nper'!F137*'Gastos Mensuales NAP'!$D$61,0)</f>
        <v>22977</v>
      </c>
      <c r="G139" s="433" t="n">
        <f aca="false">ROUND('Puntos Nper'!F137*'Gastos Mensuales NAP'!$D$26,0)</f>
        <v>50163</v>
      </c>
      <c r="H139" s="464" t="n">
        <f aca="false">+F139+G139+E139</f>
        <v>73140</v>
      </c>
      <c r="I139" s="446" t="n">
        <f aca="false">H139*I$5</f>
        <v>15359.4</v>
      </c>
      <c r="J139" s="458" t="n">
        <f aca="false">H139+I139</f>
        <v>88499.4</v>
      </c>
      <c r="K139" s="408"/>
      <c r="L139" s="408"/>
    </row>
    <row r="140" s="1" customFormat="true" ht="12.75" hidden="true" customHeight="false" outlineLevel="0" collapsed="false">
      <c r="B140" s="40" t="s">
        <v>275</v>
      </c>
      <c r="C140" s="470" t="n">
        <f aca="false">+'Puntos Nper'!F138</f>
        <v>15</v>
      </c>
      <c r="D140" s="106" t="s">
        <v>276</v>
      </c>
      <c r="E140" s="457"/>
      <c r="F140" s="433" t="n">
        <f aca="false">ROUND('Puntos Nper'!F138*'Gastos Mensuales NAP'!$D$61,0)</f>
        <v>4995</v>
      </c>
      <c r="G140" s="433" t="n">
        <f aca="false">ROUND('Puntos Nper'!F138*'Gastos Mensuales NAP'!$D$26,0)</f>
        <v>10905</v>
      </c>
      <c r="H140" s="464" t="n">
        <f aca="false">+F140+G140+E140</f>
        <v>15900</v>
      </c>
      <c r="I140" s="446" t="n">
        <f aca="false">H140*I$5</f>
        <v>3339</v>
      </c>
      <c r="J140" s="458" t="n">
        <f aca="false">H140+I140</f>
        <v>19239</v>
      </c>
      <c r="K140" s="408"/>
      <c r="L140" s="408"/>
    </row>
    <row r="141" s="1" customFormat="true" ht="12.75" hidden="true" customHeight="false" outlineLevel="0" collapsed="false">
      <c r="A141" s="36" t="s">
        <v>1371</v>
      </c>
      <c r="B141" s="40" t="s">
        <v>277</v>
      </c>
      <c r="C141" s="470" t="n">
        <f aca="false">+'Puntos Nper'!F139</f>
        <v>15</v>
      </c>
      <c r="D141" s="95" t="s">
        <v>278</v>
      </c>
      <c r="E141" s="457"/>
      <c r="F141" s="433" t="n">
        <f aca="false">ROUND('Puntos Nper'!F139*'Gastos Mensuales NAP'!$D$61,0)</f>
        <v>4995</v>
      </c>
      <c r="G141" s="433" t="n">
        <f aca="false">ROUND('Puntos Nper'!F139*'Gastos Mensuales NAP'!$D$26,0)</f>
        <v>10905</v>
      </c>
      <c r="H141" s="464" t="n">
        <f aca="false">+F141+G141+E141</f>
        <v>15900</v>
      </c>
      <c r="I141" s="446" t="n">
        <f aca="false">H141*I$5</f>
        <v>3339</v>
      </c>
      <c r="J141" s="458" t="n">
        <f aca="false">H141+I141</f>
        <v>19239</v>
      </c>
      <c r="K141" s="408"/>
      <c r="L141" s="408"/>
    </row>
    <row r="142" s="1" customFormat="true" ht="12.75" hidden="true" customHeight="false" outlineLevel="0" collapsed="false">
      <c r="B142" s="40" t="s">
        <v>279</v>
      </c>
      <c r="C142" s="470" t="n">
        <f aca="false">+'Puntos Nper'!F140</f>
        <v>5</v>
      </c>
      <c r="D142" s="95" t="s">
        <v>280</v>
      </c>
      <c r="E142" s="457"/>
      <c r="F142" s="433" t="n">
        <f aca="false">ROUND('Puntos Nper'!F140*'Gastos Mensuales NAP'!$D$61,0)</f>
        <v>1665</v>
      </c>
      <c r="G142" s="433" t="n">
        <f aca="false">ROUND('Puntos Nper'!F140*'Gastos Mensuales NAP'!$D$26,0)</f>
        <v>3635</v>
      </c>
      <c r="H142" s="464" t="n">
        <f aca="false">+F142+G142+E142</f>
        <v>5300</v>
      </c>
      <c r="I142" s="446" t="n">
        <f aca="false">H142*I$5</f>
        <v>1113</v>
      </c>
      <c r="J142" s="458" t="n">
        <f aca="false">H142+I142</f>
        <v>6413</v>
      </c>
      <c r="K142" s="408"/>
      <c r="L142" s="408"/>
    </row>
    <row r="143" s="1" customFormat="true" ht="12.75" hidden="true" customHeight="false" outlineLevel="0" collapsed="false">
      <c r="B143" s="40" t="s">
        <v>1372</v>
      </c>
      <c r="C143" s="470" t="n">
        <f aca="false">+'Puntos Nper'!F141</f>
        <v>86</v>
      </c>
      <c r="D143" s="95" t="s">
        <v>282</v>
      </c>
      <c r="E143" s="457"/>
      <c r="F143" s="433" t="n">
        <f aca="false">ROUND('Puntos Nper'!F141*'Gastos Mensuales NAP'!$D$61,0)</f>
        <v>28638</v>
      </c>
      <c r="G143" s="433" t="n">
        <f aca="false">ROUND('Puntos Nper'!F141*'Gastos Mensuales NAP'!$D$26,0)</f>
        <v>62522</v>
      </c>
      <c r="H143" s="464" t="n">
        <f aca="false">+F143+G143+E143</f>
        <v>91160</v>
      </c>
      <c r="I143" s="446" t="n">
        <f aca="false">H143*I$5</f>
        <v>19143.6</v>
      </c>
      <c r="J143" s="458" t="n">
        <f aca="false">H143+I143</f>
        <v>110303.6</v>
      </c>
      <c r="K143" s="408"/>
      <c r="L143" s="408"/>
    </row>
    <row r="144" s="1" customFormat="true" ht="12.75" hidden="true" customHeight="false" outlineLevel="0" collapsed="false">
      <c r="B144" s="40" t="s">
        <v>283</v>
      </c>
      <c r="C144" s="470" t="n">
        <f aca="false">+'Puntos Nper'!F142</f>
        <v>33</v>
      </c>
      <c r="D144" s="95" t="s">
        <v>284</v>
      </c>
      <c r="E144" s="457"/>
      <c r="F144" s="433" t="n">
        <f aca="false">ROUND('Puntos Nper'!F142*'Gastos Mensuales NAP'!$D$61,0)</f>
        <v>10989</v>
      </c>
      <c r="G144" s="433" t="n">
        <f aca="false">ROUND('Puntos Nper'!F142*'Gastos Mensuales NAP'!$D$26,0)</f>
        <v>23991</v>
      </c>
      <c r="H144" s="464" t="n">
        <f aca="false">+F144+G144+E144</f>
        <v>34980</v>
      </c>
      <c r="I144" s="446" t="n">
        <f aca="false">H144*I$5</f>
        <v>7345.8</v>
      </c>
      <c r="J144" s="458" t="n">
        <f aca="false">H144+I144</f>
        <v>42325.8</v>
      </c>
      <c r="K144" s="408"/>
      <c r="L144" s="408"/>
    </row>
    <row r="145" s="1" customFormat="true" ht="12.75" hidden="true" customHeight="false" outlineLevel="0" collapsed="false">
      <c r="B145" s="40" t="s">
        <v>285</v>
      </c>
      <c r="C145" s="470" t="n">
        <f aca="false">+'Puntos Nper'!F143</f>
        <v>6</v>
      </c>
      <c r="D145" s="95" t="s">
        <v>286</v>
      </c>
      <c r="E145" s="457"/>
      <c r="F145" s="433" t="n">
        <f aca="false">ROUND('Puntos Nper'!F143*'Gastos Mensuales NAP'!$D$61,0)</f>
        <v>1998</v>
      </c>
      <c r="G145" s="433" t="n">
        <f aca="false">ROUND('Puntos Nper'!F143*'Gastos Mensuales NAP'!$D$26,0)</f>
        <v>4362</v>
      </c>
      <c r="H145" s="464" t="n">
        <f aca="false">+F145+G145+E145</f>
        <v>6360</v>
      </c>
      <c r="I145" s="446" t="n">
        <f aca="false">H145*I$5</f>
        <v>1335.6</v>
      </c>
      <c r="J145" s="458" t="n">
        <f aca="false">H145+I145</f>
        <v>7695.6</v>
      </c>
      <c r="K145" s="408"/>
      <c r="L145" s="408"/>
    </row>
    <row r="146" s="1" customFormat="true" ht="12.75" hidden="true" customHeight="false" outlineLevel="0" collapsed="false">
      <c r="B146" s="40" t="s">
        <v>287</v>
      </c>
      <c r="C146" s="470" t="n">
        <f aca="false">+'Puntos Nper'!F144</f>
        <v>0</v>
      </c>
      <c r="D146" s="95" t="s">
        <v>288</v>
      </c>
      <c r="E146" s="457"/>
      <c r="F146" s="433" t="n">
        <f aca="false">ROUND('Puntos Nper'!F144*'Gastos Mensuales NAP'!$D$61,0)</f>
        <v>0</v>
      </c>
      <c r="G146" s="433" t="n">
        <f aca="false">ROUND('Puntos Nper'!F144*'Gastos Mensuales NAP'!$D$26,0)</f>
        <v>0</v>
      </c>
      <c r="H146" s="464" t="n">
        <f aca="false">+F146+G146+E146</f>
        <v>0</v>
      </c>
      <c r="I146" s="446" t="n">
        <f aca="false">H146*I$5</f>
        <v>0</v>
      </c>
      <c r="J146" s="458" t="n">
        <f aca="false">H146+I146</f>
        <v>0</v>
      </c>
      <c r="K146" s="408"/>
      <c r="L146" s="408"/>
    </row>
    <row r="147" s="1" customFormat="true" ht="12.75" hidden="true" customHeight="false" outlineLevel="0" collapsed="false">
      <c r="B147" s="40" t="s">
        <v>289</v>
      </c>
      <c r="C147" s="470" t="n">
        <f aca="false">+'Puntos Nper'!F145</f>
        <v>2</v>
      </c>
      <c r="D147" s="95" t="s">
        <v>290</v>
      </c>
      <c r="E147" s="457"/>
      <c r="F147" s="433" t="n">
        <f aca="false">ROUND('Puntos Nper'!F145*'Gastos Mensuales NAP'!$D$61,0)</f>
        <v>666</v>
      </c>
      <c r="G147" s="433" t="n">
        <f aca="false">ROUND('Puntos Nper'!F145*'Gastos Mensuales NAP'!$D$26,0)</f>
        <v>1454</v>
      </c>
      <c r="H147" s="464" t="n">
        <f aca="false">+F147+G147+E147</f>
        <v>2120</v>
      </c>
      <c r="I147" s="446" t="n">
        <f aca="false">H147*I$5</f>
        <v>445.2</v>
      </c>
      <c r="J147" s="458" t="n">
        <f aca="false">H147+I147</f>
        <v>2565.2</v>
      </c>
      <c r="K147" s="408"/>
      <c r="L147" s="408"/>
    </row>
    <row r="148" customFormat="false" ht="12.75" hidden="true" customHeight="false" outlineLevel="0" collapsed="false">
      <c r="B148" s="40" t="s">
        <v>291</v>
      </c>
      <c r="C148" s="470" t="n">
        <f aca="false">+'Puntos Nper'!F146</f>
        <v>29</v>
      </c>
      <c r="D148" s="95" t="s">
        <v>292</v>
      </c>
      <c r="E148" s="457"/>
      <c r="F148" s="433" t="n">
        <f aca="false">ROUND('Puntos Nper'!F146*'Gastos Mensuales NAP'!$D$61,0)</f>
        <v>9657</v>
      </c>
      <c r="G148" s="433" t="n">
        <f aca="false">ROUND('Puntos Nper'!F146*'Gastos Mensuales NAP'!$D$26,0)</f>
        <v>21083</v>
      </c>
      <c r="H148" s="464" t="n">
        <f aca="false">+F148+G148+E148</f>
        <v>30740</v>
      </c>
      <c r="I148" s="446" t="n">
        <f aca="false">H148*I$5</f>
        <v>6455.4</v>
      </c>
      <c r="J148" s="458" t="n">
        <f aca="false">H148+I148</f>
        <v>37195.4</v>
      </c>
      <c r="K148" s="408"/>
      <c r="L148" s="408"/>
    </row>
    <row r="149" customFormat="false" ht="12.75" hidden="true" customHeight="false" outlineLevel="0" collapsed="false">
      <c r="B149" s="486" t="s">
        <v>293</v>
      </c>
      <c r="C149" s="470" t="n">
        <f aca="false">+'Puntos Nper'!F147</f>
        <v>15</v>
      </c>
      <c r="D149" s="95" t="s">
        <v>294</v>
      </c>
      <c r="E149" s="457"/>
      <c r="F149" s="433" t="n">
        <f aca="false">ROUND('Puntos Nper'!F147*'Gastos Mensuales NAP'!$D$61,0)</f>
        <v>4995</v>
      </c>
      <c r="G149" s="433" t="n">
        <f aca="false">ROUND('Puntos Nper'!F147*'Gastos Mensuales NAP'!$D$26,0)</f>
        <v>10905</v>
      </c>
      <c r="H149" s="464" t="n">
        <f aca="false">+F149+G149+E149</f>
        <v>15900</v>
      </c>
      <c r="I149" s="446" t="n">
        <f aca="false">H149*I$5</f>
        <v>3339</v>
      </c>
      <c r="J149" s="458" t="n">
        <f aca="false">H149+I149</f>
        <v>19239</v>
      </c>
      <c r="K149" s="408"/>
      <c r="L149" s="408"/>
    </row>
    <row r="150" s="1" customFormat="true" ht="12.75" hidden="true" customHeight="false" outlineLevel="0" collapsed="false">
      <c r="A150" s="40"/>
      <c r="B150" s="40" t="s">
        <v>295</v>
      </c>
      <c r="C150" s="470" t="n">
        <f aca="false">+'Puntos Nper'!F148</f>
        <v>2</v>
      </c>
      <c r="D150" s="95" t="s">
        <v>296</v>
      </c>
      <c r="E150" s="457"/>
      <c r="F150" s="433" t="n">
        <f aca="false">ROUND('Puntos Nper'!F148*'Gastos Mensuales NAP'!$D$61,0)</f>
        <v>666</v>
      </c>
      <c r="G150" s="433" t="n">
        <f aca="false">ROUND('Puntos Nper'!F148*'Gastos Mensuales NAP'!$D$26,0)</f>
        <v>1454</v>
      </c>
      <c r="H150" s="464" t="n">
        <f aca="false">+F150+G150+E150</f>
        <v>2120</v>
      </c>
      <c r="I150" s="446" t="n">
        <f aca="false">H150*I$5</f>
        <v>445.2</v>
      </c>
      <c r="J150" s="458" t="n">
        <f aca="false">H150+I150</f>
        <v>2565.2</v>
      </c>
      <c r="K150" s="408"/>
      <c r="L150" s="408"/>
    </row>
    <row r="151" s="1" customFormat="true" ht="12.75" hidden="true" customHeight="false" outlineLevel="0" collapsed="false">
      <c r="A151" s="54"/>
      <c r="B151" s="487" t="s">
        <v>297</v>
      </c>
      <c r="C151" s="470" t="n">
        <f aca="false">+'Puntos Nper'!F149</f>
        <v>9</v>
      </c>
      <c r="D151" s="95" t="s">
        <v>298</v>
      </c>
      <c r="E151" s="451"/>
      <c r="F151" s="433" t="n">
        <f aca="false">ROUND('Puntos Nper'!F149*'Gastos Mensuales NAP'!$D$61,0)</f>
        <v>2997</v>
      </c>
      <c r="G151" s="433" t="n">
        <f aca="false">ROUND('Puntos Nper'!F149*'Gastos Mensuales NAP'!$D$26,0)</f>
        <v>6543</v>
      </c>
      <c r="H151" s="464" t="n">
        <f aca="false">+F151+G151+E151</f>
        <v>9540</v>
      </c>
      <c r="I151" s="446" t="n">
        <f aca="false">H151*I$5</f>
        <v>2003.4</v>
      </c>
      <c r="J151" s="458" t="n">
        <f aca="false">H151+I151</f>
        <v>11543.4</v>
      </c>
      <c r="K151" s="408"/>
      <c r="L151" s="408"/>
    </row>
    <row r="152" s="1" customFormat="true" ht="12.75" hidden="true" customHeight="false" outlineLevel="0" collapsed="false">
      <c r="B152" s="55" t="s">
        <v>299</v>
      </c>
      <c r="C152" s="470" t="n">
        <f aca="false">+'Puntos Nper'!F150</f>
        <v>6</v>
      </c>
      <c r="D152" s="95" t="s">
        <v>300</v>
      </c>
      <c r="E152" s="451"/>
      <c r="F152" s="433" t="n">
        <f aca="false">ROUND('Puntos Nper'!F150*'Gastos Mensuales NAP'!$D$61,0)</f>
        <v>1998</v>
      </c>
      <c r="G152" s="433" t="n">
        <f aca="false">ROUND('Puntos Nper'!F150*'Gastos Mensuales NAP'!$D$26,0)</f>
        <v>4362</v>
      </c>
      <c r="H152" s="464" t="n">
        <f aca="false">+F152+G152+E152</f>
        <v>6360</v>
      </c>
      <c r="I152" s="446" t="n">
        <f aca="false">H152*I$5</f>
        <v>1335.6</v>
      </c>
      <c r="J152" s="458" t="n">
        <f aca="false">H152+I152</f>
        <v>7695.6</v>
      </c>
      <c r="K152" s="408"/>
      <c r="L152" s="408"/>
    </row>
    <row r="153" s="1" customFormat="true" ht="12.75" hidden="true" customHeight="false" outlineLevel="0" collapsed="false">
      <c r="B153" s="55" t="s">
        <v>301</v>
      </c>
      <c r="C153" s="470" t="n">
        <f aca="false">+'Puntos Nper'!F151</f>
        <v>15</v>
      </c>
      <c r="D153" s="95" t="s">
        <v>302</v>
      </c>
      <c r="E153" s="451"/>
      <c r="F153" s="433" t="n">
        <f aca="false">ROUND('Puntos Nper'!F151*'Gastos Mensuales NAP'!$D$61,0)</f>
        <v>4995</v>
      </c>
      <c r="G153" s="433" t="n">
        <f aca="false">ROUND('Puntos Nper'!F151*'Gastos Mensuales NAP'!$D$26,0)</f>
        <v>10905</v>
      </c>
      <c r="H153" s="464" t="n">
        <f aca="false">+F153+G153+E153</f>
        <v>15900</v>
      </c>
      <c r="I153" s="446" t="n">
        <f aca="false">H153*I$5</f>
        <v>3339</v>
      </c>
      <c r="J153" s="458" t="n">
        <f aca="false">H153+I153</f>
        <v>19239</v>
      </c>
      <c r="K153" s="408"/>
      <c r="L153" s="408"/>
    </row>
    <row r="154" s="1" customFormat="true" ht="12.75" hidden="true" customHeight="false" outlineLevel="0" collapsed="false">
      <c r="B154" s="55" t="s">
        <v>303</v>
      </c>
      <c r="C154" s="470" t="n">
        <f aca="false">+'Puntos Nper'!F152</f>
        <v>22</v>
      </c>
      <c r="D154" s="95" t="s">
        <v>300</v>
      </c>
      <c r="E154" s="451"/>
      <c r="F154" s="433" t="n">
        <f aca="false">ROUND('Puntos Nper'!F152*'Gastos Mensuales NAP'!$D$61,0)</f>
        <v>7326</v>
      </c>
      <c r="G154" s="433" t="n">
        <f aca="false">ROUND('Puntos Nper'!F152*'Gastos Mensuales NAP'!$D$26,0)</f>
        <v>15994</v>
      </c>
      <c r="H154" s="464" t="n">
        <f aca="false">+F154+G154+E154</f>
        <v>23320</v>
      </c>
      <c r="I154" s="446" t="n">
        <f aca="false">H154*I$5</f>
        <v>4897.2</v>
      </c>
      <c r="J154" s="458" t="n">
        <f aca="false">H154+I154</f>
        <v>28217.2</v>
      </c>
      <c r="K154" s="408"/>
      <c r="L154" s="408"/>
    </row>
    <row r="155" s="1" customFormat="true" ht="12.75" hidden="true" customHeight="false" outlineLevel="0" collapsed="false">
      <c r="B155" s="55" t="s">
        <v>305</v>
      </c>
      <c r="C155" s="470" t="n">
        <f aca="false">+'Puntos Nper'!F153</f>
        <v>3</v>
      </c>
      <c r="D155" s="95" t="s">
        <v>306</v>
      </c>
      <c r="E155" s="451"/>
      <c r="F155" s="433" t="n">
        <f aca="false">ROUND('Puntos Nper'!F153*'Gastos Mensuales NAP'!$D$61,0)</f>
        <v>999</v>
      </c>
      <c r="G155" s="434" t="n">
        <f aca="false">ROUND('Puntos Nper'!F153*'Gastos Mensuales NAP'!$D$26,0)</f>
        <v>2181</v>
      </c>
      <c r="H155" s="445" t="n">
        <f aca="false">+F155+G155+E155</f>
        <v>3180</v>
      </c>
      <c r="I155" s="446" t="n">
        <f aca="false">H155*I$5</f>
        <v>667.8</v>
      </c>
      <c r="J155" s="458" t="n">
        <f aca="false">H155+I155</f>
        <v>3847.8</v>
      </c>
      <c r="K155" s="408"/>
      <c r="L155" s="408"/>
    </row>
    <row r="156" s="1" customFormat="true" ht="12.75" hidden="true" customHeight="false" outlineLevel="0" collapsed="false">
      <c r="B156" s="488" t="s">
        <v>307</v>
      </c>
      <c r="C156" s="470" t="n">
        <f aca="false">+'Puntos Nper'!F154</f>
        <v>3</v>
      </c>
      <c r="D156" s="95" t="s">
        <v>308</v>
      </c>
      <c r="E156" s="451"/>
      <c r="F156" s="433" t="n">
        <f aca="false">ROUND('Puntos Nper'!F154*'Gastos Mensuales NAP'!$D$61,0)</f>
        <v>999</v>
      </c>
      <c r="G156" s="434" t="n">
        <f aca="false">ROUND('Puntos Nper'!F154*'Gastos Mensuales NAP'!$D$26,0)</f>
        <v>2181</v>
      </c>
      <c r="H156" s="445" t="n">
        <f aca="false">+F156+G156+E156</f>
        <v>3180</v>
      </c>
      <c r="I156" s="446" t="n">
        <f aca="false">H156*I$5</f>
        <v>667.8</v>
      </c>
      <c r="J156" s="458" t="n">
        <f aca="false">H156+I156</f>
        <v>3847.8</v>
      </c>
      <c r="K156" s="408"/>
      <c r="L156" s="408"/>
    </row>
    <row r="157" s="1" customFormat="true" ht="13.5" hidden="true" customHeight="false" outlineLevel="0" collapsed="false">
      <c r="B157" s="489" t="s">
        <v>310</v>
      </c>
      <c r="C157" s="490" t="n">
        <f aca="false">+'Puntos Nper'!F156</f>
        <v>0</v>
      </c>
      <c r="D157" s="125" t="s">
        <v>311</v>
      </c>
      <c r="E157" s="491"/>
      <c r="F157" s="492" t="n">
        <f aca="false">ROUND('Puntos Nper'!F156*'Gastos Mensuales NAP'!$D$61,0)</f>
        <v>0</v>
      </c>
      <c r="G157" s="492"/>
      <c r="H157" s="493" t="n">
        <f aca="false">+F157+G157+E157</f>
        <v>0</v>
      </c>
      <c r="I157" s="494" t="n">
        <f aca="false">H157*I$5</f>
        <v>0</v>
      </c>
      <c r="J157" s="495" t="n">
        <f aca="false">H157+I157</f>
        <v>0</v>
      </c>
      <c r="K157" s="408"/>
      <c r="L157" s="408"/>
    </row>
    <row r="158" customFormat="false" ht="13.5" hidden="true" customHeight="false" outlineLevel="0" collapsed="false">
      <c r="B158" s="496" t="s">
        <v>1373</v>
      </c>
      <c r="C158" s="497" t="n">
        <f aca="false">SUM(C6:C157)</f>
        <v>3237</v>
      </c>
      <c r="D158" s="179"/>
      <c r="E158" s="498" t="n">
        <f aca="false">SUM(E11:E157)</f>
        <v>0</v>
      </c>
      <c r="F158" s="498" t="n">
        <f aca="false">SUM(F6:F157)</f>
        <v>1077921</v>
      </c>
      <c r="G158" s="498" t="n">
        <f aca="false">SUM(G6:G157)</f>
        <v>2353299</v>
      </c>
      <c r="H158" s="499" t="n">
        <f aca="false">SUM(H6:H157)</f>
        <v>3431220</v>
      </c>
      <c r="I158" s="500" t="n">
        <f aca="false">SUM(I6:I157)</f>
        <v>720556.2</v>
      </c>
      <c r="J158" s="501" t="n">
        <f aca="false">SUM(J6:J157)</f>
        <v>4151776.2</v>
      </c>
      <c r="K158" s="478"/>
      <c r="L158" s="408"/>
    </row>
    <row r="159" s="1" customFormat="true" ht="13.5" hidden="true" customHeight="false" outlineLevel="0" collapsed="false">
      <c r="B159" s="502" t="s">
        <v>1374</v>
      </c>
      <c r="C159" s="503"/>
      <c r="D159" s="504"/>
      <c r="E159" s="505"/>
      <c r="F159" s="506" t="n">
        <f aca="false">F158*1.21</f>
        <v>1304284.41</v>
      </c>
      <c r="G159" s="507" t="n">
        <f aca="false">G158*1.21</f>
        <v>2847491.79</v>
      </c>
      <c r="H159" s="507" t="n">
        <f aca="false">SUM(F159:G159)</f>
        <v>4151776.2</v>
      </c>
      <c r="K159" s="408"/>
      <c r="L159" s="408"/>
    </row>
    <row r="160" s="1" customFormat="true" ht="13.5" hidden="true" customHeight="false" outlineLevel="0" collapsed="false">
      <c r="C160" s="508"/>
      <c r="D160" s="409"/>
      <c r="E160" s="409"/>
      <c r="F160" s="508"/>
      <c r="G160" s="508"/>
      <c r="H160" s="509"/>
      <c r="J160" s="508"/>
    </row>
    <row r="161" s="1" customFormat="true" ht="12.75" hidden="true" customHeight="true" outlineLevel="0" collapsed="false">
      <c r="B161" s="111" t="s">
        <v>1375</v>
      </c>
      <c r="C161" s="112" t="s">
        <v>1324</v>
      </c>
      <c r="D161" s="112" t="s">
        <v>2</v>
      </c>
      <c r="E161" s="510" t="s">
        <v>1325</v>
      </c>
      <c r="F161" s="415" t="s">
        <v>1326</v>
      </c>
      <c r="G161" s="416" t="s">
        <v>1327</v>
      </c>
      <c r="H161" s="417" t="s">
        <v>1328</v>
      </c>
    </row>
    <row r="162" s="1" customFormat="true" ht="12.75" hidden="true" customHeight="false" outlineLevel="0" collapsed="false">
      <c r="B162" s="111"/>
      <c r="C162" s="112"/>
      <c r="D162" s="112"/>
      <c r="E162" s="510"/>
      <c r="F162" s="421" t="n">
        <f aca="false">F5</f>
        <v>44317</v>
      </c>
      <c r="G162" s="421"/>
      <c r="H162" s="421"/>
    </row>
    <row r="163" s="1" customFormat="true" ht="12.75" hidden="true" customHeight="false" outlineLevel="0" collapsed="false">
      <c r="B163" s="25" t="s">
        <v>1376</v>
      </c>
      <c r="C163" s="511" t="n">
        <f aca="false">+'Puntos Nper'!F161</f>
        <v>27</v>
      </c>
      <c r="D163" s="95" t="s">
        <v>315</v>
      </c>
      <c r="E163" s="512"/>
      <c r="F163" s="444"/>
      <c r="G163" s="444"/>
      <c r="H163" s="445" t="n">
        <f aca="false">+F163+G163+E163</f>
        <v>0</v>
      </c>
    </row>
    <row r="164" s="1" customFormat="true" ht="15" hidden="true" customHeight="true" outlineLevel="0" collapsed="false">
      <c r="B164" s="25" t="s">
        <v>1377</v>
      </c>
      <c r="C164" s="511" t="n">
        <f aca="false">+'Puntos Nper'!F162</f>
        <v>39</v>
      </c>
      <c r="D164" s="95" t="s">
        <v>317</v>
      </c>
      <c r="E164" s="512"/>
      <c r="F164" s="434"/>
      <c r="G164" s="434"/>
      <c r="H164" s="445" t="n">
        <f aca="false">+F164+G164+E164</f>
        <v>0</v>
      </c>
    </row>
    <row r="165" s="1" customFormat="true" ht="12.75" hidden="true" customHeight="false" outlineLevel="0" collapsed="false">
      <c r="B165" s="25" t="s">
        <v>318</v>
      </c>
      <c r="C165" s="511" t="n">
        <f aca="false">+'Puntos Nper'!F163</f>
        <v>2</v>
      </c>
      <c r="D165" s="95" t="s">
        <v>319</v>
      </c>
      <c r="E165" s="512"/>
      <c r="F165" s="434"/>
      <c r="G165" s="434"/>
      <c r="H165" s="445" t="n">
        <f aca="false">+F165+G165+E165</f>
        <v>0</v>
      </c>
    </row>
    <row r="166" customFormat="false" ht="12.75" hidden="true" customHeight="false" outlineLevel="0" collapsed="false">
      <c r="B166" s="25" t="s">
        <v>320</v>
      </c>
      <c r="C166" s="511" t="n">
        <f aca="false">+'Puntos Nper'!F164</f>
        <v>6</v>
      </c>
      <c r="D166" s="99" t="s">
        <v>321</v>
      </c>
      <c r="E166" s="512"/>
      <c r="F166" s="434"/>
      <c r="G166" s="434"/>
      <c r="H166" s="445" t="n">
        <f aca="false">+F166+G166+E166</f>
        <v>0</v>
      </c>
    </row>
    <row r="167" customFormat="false" ht="12.75" hidden="true" customHeight="false" outlineLevel="0" collapsed="false">
      <c r="B167" s="40" t="s">
        <v>336</v>
      </c>
      <c r="C167" s="511" t="e">
        <f aca="false">+#REF!</f>
        <v>#REF!</v>
      </c>
      <c r="D167" s="99"/>
      <c r="E167" s="512"/>
      <c r="F167" s="434"/>
      <c r="G167" s="434"/>
      <c r="H167" s="445" t="n">
        <f aca="false">+F167+G167+E167</f>
        <v>0</v>
      </c>
    </row>
    <row r="168" customFormat="false" ht="12.75" hidden="true" customHeight="false" outlineLevel="0" collapsed="false">
      <c r="B168" s="513" t="s">
        <v>322</v>
      </c>
      <c r="C168" s="511" t="n">
        <f aca="false">+'Puntos Nper'!F165</f>
        <v>7</v>
      </c>
      <c r="D168" s="99" t="s">
        <v>323</v>
      </c>
      <c r="E168" s="512"/>
      <c r="F168" s="434"/>
      <c r="G168" s="434"/>
      <c r="H168" s="445" t="n">
        <f aca="false">+F168+G168+E168</f>
        <v>0</v>
      </c>
    </row>
    <row r="169" customFormat="false" ht="12.75" hidden="true" customHeight="false" outlineLevel="0" collapsed="false">
      <c r="B169" s="33" t="s">
        <v>325</v>
      </c>
      <c r="C169" s="511" t="n">
        <f aca="false">+'Puntos Nper'!F167</f>
        <v>3</v>
      </c>
      <c r="D169" s="99" t="s">
        <v>326</v>
      </c>
      <c r="E169" s="512"/>
      <c r="F169" s="434"/>
      <c r="G169" s="434"/>
      <c r="H169" s="445" t="n">
        <f aca="false">+F169+G169+E169</f>
        <v>0</v>
      </c>
    </row>
    <row r="170" s="1" customFormat="true" ht="12.75" hidden="true" customHeight="false" outlineLevel="0" collapsed="false">
      <c r="B170" s="25" t="s">
        <v>327</v>
      </c>
      <c r="C170" s="511" t="n">
        <f aca="false">+'Puntos Nper'!F168</f>
        <v>6</v>
      </c>
      <c r="D170" s="99" t="s">
        <v>328</v>
      </c>
      <c r="E170" s="512"/>
      <c r="F170" s="434"/>
      <c r="G170" s="434"/>
      <c r="H170" s="445" t="n">
        <f aca="false">+F170+G170+E170</f>
        <v>0</v>
      </c>
    </row>
    <row r="171" s="1" customFormat="true" ht="12.75" hidden="true" customHeight="false" outlineLevel="0" collapsed="false">
      <c r="B171" s="25" t="s">
        <v>329</v>
      </c>
      <c r="C171" s="511" t="n">
        <f aca="false">+'Puntos Nper'!F169</f>
        <v>6</v>
      </c>
      <c r="D171" s="81" t="s">
        <v>330</v>
      </c>
      <c r="E171" s="512"/>
      <c r="F171" s="434"/>
      <c r="G171" s="434"/>
      <c r="H171" s="445" t="n">
        <f aca="false">+F171+G171+E171</f>
        <v>0</v>
      </c>
    </row>
    <row r="172" s="1" customFormat="true" ht="12.75" hidden="true" customHeight="false" outlineLevel="0" collapsed="false">
      <c r="B172" s="25" t="s">
        <v>331</v>
      </c>
      <c r="C172" s="511" t="n">
        <f aca="false">+'Puntos Nper'!F170</f>
        <v>6</v>
      </c>
      <c r="D172" s="81" t="s">
        <v>36</v>
      </c>
      <c r="E172" s="512"/>
      <c r="F172" s="434"/>
      <c r="G172" s="434"/>
      <c r="H172" s="445" t="n">
        <f aca="false">+F172+G172+E172</f>
        <v>0</v>
      </c>
    </row>
    <row r="173" s="1" customFormat="true" ht="12.75" hidden="true" customHeight="false" outlineLevel="0" collapsed="false">
      <c r="B173" s="25" t="s">
        <v>332</v>
      </c>
      <c r="C173" s="511" t="n">
        <f aca="false">+'Puntos Nper'!F171</f>
        <v>6</v>
      </c>
      <c r="D173" s="106" t="s">
        <v>333</v>
      </c>
      <c r="E173" s="457"/>
      <c r="F173" s="434"/>
      <c r="G173" s="434"/>
      <c r="H173" s="445" t="n">
        <f aca="false">+F173+G173+E173</f>
        <v>0</v>
      </c>
    </row>
    <row r="174" customFormat="false" ht="13.5" hidden="true" customHeight="false" outlineLevel="0" collapsed="false">
      <c r="B174" s="121" t="s">
        <v>334</v>
      </c>
      <c r="C174" s="511" t="n">
        <f aca="false">+'Puntos Nper'!F172</f>
        <v>6</v>
      </c>
      <c r="D174" s="448"/>
      <c r="E174" s="512"/>
      <c r="F174" s="434"/>
      <c r="G174" s="434"/>
      <c r="H174" s="445" t="n">
        <f aca="false">+F174+G174+E174</f>
        <v>0</v>
      </c>
    </row>
    <row r="175" s="1" customFormat="true" ht="13.5" hidden="true" customHeight="false" outlineLevel="0" collapsed="false">
      <c r="A175" s="152"/>
      <c r="B175" s="514" t="s">
        <v>1373</v>
      </c>
      <c r="C175" s="515" t="e">
        <f aca="false">SUM(C163:C174)</f>
        <v>#REF!</v>
      </c>
      <c r="D175" s="74"/>
      <c r="E175" s="498" t="n">
        <f aca="false">SUM(E163:E174)</f>
        <v>0</v>
      </c>
      <c r="F175" s="498" t="n">
        <f aca="false">SUM(F163:F174)</f>
        <v>0</v>
      </c>
      <c r="G175" s="498" t="n">
        <f aca="false">SUM(G163:G174)</f>
        <v>0</v>
      </c>
      <c r="H175" s="499" t="n">
        <f aca="false">SUM(H163:H174)</f>
        <v>0</v>
      </c>
    </row>
    <row r="176" s="1" customFormat="true" ht="13.5" hidden="true" customHeight="false" outlineLevel="0" collapsed="false">
      <c r="H176" s="69"/>
    </row>
    <row r="177" s="1" customFormat="true" ht="12.75" hidden="true" customHeight="true" outlineLevel="0" collapsed="false">
      <c r="B177" s="516" t="s">
        <v>1378</v>
      </c>
      <c r="C177" s="136" t="s">
        <v>1324</v>
      </c>
      <c r="D177" s="112" t="s">
        <v>2</v>
      </c>
      <c r="E177" s="510" t="s">
        <v>1325</v>
      </c>
      <c r="F177" s="415" t="s">
        <v>1326</v>
      </c>
      <c r="G177" s="416" t="s">
        <v>1327</v>
      </c>
      <c r="H177" s="417" t="s">
        <v>1328</v>
      </c>
    </row>
    <row r="178" s="1" customFormat="true" ht="12.75" hidden="true" customHeight="false" outlineLevel="0" collapsed="false">
      <c r="B178" s="516"/>
      <c r="C178" s="136"/>
      <c r="D178" s="112"/>
      <c r="E178" s="510"/>
      <c r="F178" s="421" t="n">
        <f aca="false">F5</f>
        <v>44317</v>
      </c>
      <c r="G178" s="421"/>
      <c r="H178" s="421"/>
    </row>
    <row r="179" s="1" customFormat="true" ht="12.75" hidden="true" customHeight="false" outlineLevel="0" collapsed="false">
      <c r="B179" s="55" t="s">
        <v>61</v>
      </c>
      <c r="C179" s="517" t="n">
        <f aca="false">+'Puntos Nper'!F177</f>
        <v>126</v>
      </c>
      <c r="D179" s="518"/>
      <c r="E179" s="432"/>
      <c r="F179" s="519"/>
      <c r="G179" s="520"/>
      <c r="H179" s="521"/>
    </row>
    <row r="180" s="1" customFormat="true" ht="12.75" hidden="true" customHeight="false" outlineLevel="0" collapsed="false">
      <c r="B180" s="55" t="s">
        <v>185</v>
      </c>
      <c r="C180" s="517" t="n">
        <f aca="false">+'Puntos Nper'!F178</f>
        <v>3</v>
      </c>
      <c r="D180" s="518"/>
      <c r="E180" s="432"/>
      <c r="F180" s="519"/>
      <c r="G180" s="520"/>
      <c r="H180" s="521"/>
    </row>
    <row r="181" s="1" customFormat="true" ht="12.75" hidden="true" customHeight="false" outlineLevel="0" collapsed="false">
      <c r="B181" s="40" t="s">
        <v>221</v>
      </c>
      <c r="C181" s="517" t="n">
        <f aca="false">+'Puntos Nper'!F179</f>
        <v>9</v>
      </c>
      <c r="D181" s="518"/>
      <c r="E181" s="432"/>
      <c r="F181" s="519"/>
      <c r="G181" s="520"/>
      <c r="H181" s="521"/>
    </row>
    <row r="182" s="1" customFormat="true" ht="14.25" hidden="true" customHeight="false" outlineLevel="0" collapsed="false">
      <c r="B182" s="522" t="s">
        <v>1379</v>
      </c>
      <c r="C182" s="517" t="n">
        <f aca="false">+'Puntos Nper'!F180</f>
        <v>0</v>
      </c>
      <c r="D182" s="518"/>
      <c r="E182" s="432"/>
      <c r="F182" s="519"/>
      <c r="G182" s="520"/>
      <c r="H182" s="521"/>
    </row>
    <row r="183" s="1" customFormat="true" ht="12.75" hidden="true" customHeight="false" outlineLevel="0" collapsed="false">
      <c r="B183" s="523" t="s">
        <v>1380</v>
      </c>
      <c r="C183" s="517" t="n">
        <f aca="false">+'Puntos Nper'!F181</f>
        <v>0</v>
      </c>
      <c r="D183" s="518"/>
      <c r="E183" s="432"/>
      <c r="F183" s="519"/>
      <c r="G183" s="520"/>
      <c r="H183" s="521"/>
    </row>
    <row r="184" s="1" customFormat="true" ht="12.75" hidden="true" customHeight="false" outlineLevel="0" collapsed="false">
      <c r="B184" s="102" t="s">
        <v>1381</v>
      </c>
      <c r="C184" s="524" t="n">
        <v>65</v>
      </c>
      <c r="D184" s="518"/>
      <c r="E184" s="432"/>
      <c r="F184" s="519"/>
      <c r="G184" s="520"/>
      <c r="H184" s="521"/>
    </row>
    <row r="185" s="1" customFormat="true" ht="12.75" hidden="true" customHeight="false" outlineLevel="0" collapsed="false">
      <c r="B185" s="25" t="s">
        <v>340</v>
      </c>
      <c r="C185" s="517" t="n">
        <f aca="false">+'Puntos Nper'!F183</f>
        <v>39</v>
      </c>
      <c r="D185" s="525"/>
      <c r="E185" s="432"/>
      <c r="F185" s="519"/>
      <c r="G185" s="520"/>
      <c r="H185" s="521"/>
    </row>
    <row r="186" s="1" customFormat="true" ht="13.5" hidden="true" customHeight="false" outlineLevel="0" collapsed="false">
      <c r="B186" s="444" t="s">
        <v>1382</v>
      </c>
      <c r="C186" s="470"/>
      <c r="D186" s="95"/>
      <c r="E186" s="457"/>
      <c r="F186" s="444"/>
      <c r="G186" s="444"/>
      <c r="H186" s="445" t="n">
        <f aca="false">+F186+G186+E186</f>
        <v>0</v>
      </c>
    </row>
    <row r="187" s="1" customFormat="true" ht="13.5" hidden="true" customHeight="false" outlineLevel="0" collapsed="false">
      <c r="B187" s="496" t="s">
        <v>1373</v>
      </c>
      <c r="C187" s="497" t="n">
        <f aca="false">SUM(C182:C186)</f>
        <v>104</v>
      </c>
      <c r="D187" s="179"/>
      <c r="E187" s="498" t="n">
        <f aca="false">SUM(E186:E186)</f>
        <v>0</v>
      </c>
      <c r="F187" s="498" t="n">
        <f aca="false">SUM(F186:F186)</f>
        <v>0</v>
      </c>
      <c r="G187" s="498" t="n">
        <f aca="false">SUM(G186:G186)</f>
        <v>0</v>
      </c>
      <c r="H187" s="499" t="n">
        <f aca="false">SUM(H186:H186)</f>
        <v>0</v>
      </c>
    </row>
    <row r="188" customFormat="false" ht="12.75" hidden="true" customHeight="false" outlineLevel="0" collapsed="false">
      <c r="D188" s="1"/>
      <c r="E188" s="409"/>
    </row>
    <row r="189" s="1" customFormat="true" ht="12.75" hidden="true" customHeight="false" outlineLevel="0" collapsed="false">
      <c r="E189" s="409"/>
    </row>
    <row r="190" s="1" customFormat="true" ht="13.5" hidden="true" customHeight="false" outlineLevel="0" collapsed="false">
      <c r="E190" s="409"/>
    </row>
    <row r="191" s="1" customFormat="true" ht="12.75" hidden="true" customHeight="true" outlineLevel="0" collapsed="false">
      <c r="B191" s="516" t="s">
        <v>343</v>
      </c>
      <c r="C191" s="136" t="s">
        <v>1324</v>
      </c>
      <c r="D191" s="112" t="s">
        <v>2</v>
      </c>
      <c r="E191" s="510" t="s">
        <v>1325</v>
      </c>
      <c r="F191" s="415" t="s">
        <v>1326</v>
      </c>
      <c r="G191" s="416" t="s">
        <v>1327</v>
      </c>
      <c r="H191" s="417" t="s">
        <v>1328</v>
      </c>
      <c r="I191" s="418" t="s">
        <v>1329</v>
      </c>
      <c r="J191" s="419" t="s">
        <v>1330</v>
      </c>
    </row>
    <row r="192" s="1" customFormat="true" ht="13.5" hidden="true" customHeight="false" outlineLevel="0" collapsed="false">
      <c r="B192" s="516"/>
      <c r="C192" s="136"/>
      <c r="D192" s="112"/>
      <c r="E192" s="510"/>
      <c r="F192" s="421" t="n">
        <f aca="false">F5</f>
        <v>44317</v>
      </c>
      <c r="G192" s="421"/>
      <c r="H192" s="421"/>
      <c r="I192" s="526" t="n">
        <f aca="false">I5</f>
        <v>0.21</v>
      </c>
      <c r="J192" s="419"/>
    </row>
    <row r="193" s="1" customFormat="true" ht="12.75" hidden="true" customHeight="false" outlineLevel="0" collapsed="false">
      <c r="B193" s="40" t="s">
        <v>1383</v>
      </c>
      <c r="C193" s="527" t="n">
        <f aca="false">+'Puntos Nper'!F189</f>
        <v>2</v>
      </c>
      <c r="D193" s="131" t="s">
        <v>345</v>
      </c>
      <c r="E193" s="432"/>
      <c r="F193" s="443" t="n">
        <f aca="false">ROUND('Puntos Nper'!F189*'Gastos Mensuales NAP'!D82,0)</f>
        <v>1108</v>
      </c>
      <c r="G193" s="444" t="n">
        <f aca="false">ROUND('Puntos Nper'!F189*'Gastos Mensuales NAP'!$D$26,0)</f>
        <v>1454</v>
      </c>
      <c r="H193" s="445" t="n">
        <f aca="false">+F193+G193+E193</f>
        <v>2562</v>
      </c>
      <c r="I193" s="528" t="n">
        <f aca="false">H193*I$228</f>
        <v>538.02</v>
      </c>
      <c r="J193" s="529" t="n">
        <f aca="false">I193+H193</f>
        <v>3100.02</v>
      </c>
    </row>
    <row r="194" s="1" customFormat="true" ht="12.75" hidden="true" customHeight="false" outlineLevel="0" collapsed="false">
      <c r="B194" s="133" t="s">
        <v>1384</v>
      </c>
      <c r="C194" s="470" t="n">
        <f aca="false">+'Puntos Nper'!F190</f>
        <v>0</v>
      </c>
      <c r="D194" s="95" t="s">
        <v>347</v>
      </c>
      <c r="E194" s="432"/>
      <c r="F194" s="433" t="n">
        <f aca="false">ROUND('Puntos Nper'!F190*'Gastos Mensuales NAP'!D82,0)</f>
        <v>0</v>
      </c>
      <c r="G194" s="434" t="n">
        <f aca="false">ROUND('Puntos Nper'!F190*'Gastos Mensuales NAP'!$D$26,0)</f>
        <v>0</v>
      </c>
      <c r="H194" s="445" t="n">
        <f aca="false">+F194+G194+E194</f>
        <v>0</v>
      </c>
      <c r="I194" s="528" t="n">
        <f aca="false">H194*I$228</f>
        <v>0</v>
      </c>
      <c r="J194" s="529" t="n">
        <f aca="false">I194+H194</f>
        <v>0</v>
      </c>
    </row>
    <row r="195" s="1" customFormat="true" ht="12.75" hidden="true" customHeight="false" outlineLevel="0" collapsed="false">
      <c r="B195" s="40" t="s">
        <v>1385</v>
      </c>
      <c r="C195" s="470" t="n">
        <f aca="false">+'Puntos Nper'!F191</f>
        <v>9</v>
      </c>
      <c r="D195" s="95" t="s">
        <v>349</v>
      </c>
      <c r="E195" s="432"/>
      <c r="F195" s="433" t="n">
        <f aca="false">ROUND('Puntos Nper'!F191*'Gastos Mensuales NAP'!D82,0)</f>
        <v>4986</v>
      </c>
      <c r="G195" s="434" t="n">
        <f aca="false">ROUND('Puntos Nper'!F191*'Gastos Mensuales NAP'!$D$26,0)</f>
        <v>6543</v>
      </c>
      <c r="H195" s="445" t="n">
        <f aca="false">+F195+G195+E195</f>
        <v>11529</v>
      </c>
      <c r="I195" s="528" t="n">
        <f aca="false">H195*I$228</f>
        <v>2421.09</v>
      </c>
      <c r="J195" s="529" t="n">
        <f aca="false">I195+H195</f>
        <v>13950.09</v>
      </c>
    </row>
    <row r="196" s="1" customFormat="true" ht="12.75" hidden="true" customHeight="false" outlineLevel="0" collapsed="false">
      <c r="B196" s="530" t="s">
        <v>1386</v>
      </c>
      <c r="C196" s="470" t="n">
        <f aca="false">+'Puntos Nper'!F192</f>
        <v>15</v>
      </c>
      <c r="D196" s="95" t="s">
        <v>1387</v>
      </c>
      <c r="E196" s="432"/>
      <c r="F196" s="433" t="n">
        <f aca="false">ROUND('Puntos Nper'!F192*'Gastos Mensuales NAP'!D82,0)</f>
        <v>8310</v>
      </c>
      <c r="G196" s="434" t="n">
        <f aca="false">ROUND('Puntos Nper'!F192*'Gastos Mensuales NAP'!$D$26,0)</f>
        <v>10905</v>
      </c>
      <c r="H196" s="445" t="n">
        <f aca="false">+F196+G196+E196</f>
        <v>19215</v>
      </c>
      <c r="I196" s="528" t="n">
        <f aca="false">H196*I$228</f>
        <v>4035.15</v>
      </c>
      <c r="J196" s="529" t="n">
        <f aca="false">I196+H196</f>
        <v>23250.15</v>
      </c>
    </row>
    <row r="197" s="1" customFormat="true" ht="12.75" hidden="true" customHeight="false" outlineLevel="0" collapsed="false">
      <c r="B197" s="133" t="s">
        <v>353</v>
      </c>
      <c r="C197" s="470" t="n">
        <f aca="false">+'Puntos Nper'!F193</f>
        <v>2</v>
      </c>
      <c r="D197" s="95" t="s">
        <v>354</v>
      </c>
      <c r="E197" s="432"/>
      <c r="F197" s="433" t="n">
        <f aca="false">ROUND('Puntos Nper'!F193*'Gastos Mensuales NAP'!D82,0)</f>
        <v>1108</v>
      </c>
      <c r="G197" s="434" t="n">
        <f aca="false">ROUND('Puntos Nper'!F193*'Gastos Mensuales NAP'!$D$26,0)</f>
        <v>1454</v>
      </c>
      <c r="H197" s="445" t="n">
        <f aca="false">+F197+G197+E197</f>
        <v>2562</v>
      </c>
      <c r="I197" s="528" t="n">
        <f aca="false">H197*I$228</f>
        <v>538.02</v>
      </c>
      <c r="J197" s="529" t="n">
        <f aca="false">I197+H197</f>
        <v>3100.02</v>
      </c>
    </row>
    <row r="198" s="1" customFormat="true" ht="12.75" hidden="true" customHeight="false" outlineLevel="0" collapsed="false">
      <c r="A198" s="1" t="s">
        <v>1388</v>
      </c>
      <c r="B198" s="133" t="s">
        <v>355</v>
      </c>
      <c r="C198" s="470" t="n">
        <f aca="false">+'Puntos Nper'!F194</f>
        <v>20</v>
      </c>
      <c r="D198" s="95" t="s">
        <v>356</v>
      </c>
      <c r="E198" s="432"/>
      <c r="F198" s="433" t="n">
        <f aca="false">ROUND('Puntos Nper'!F194*'Gastos Mensuales NAP'!D82,0)</f>
        <v>11080</v>
      </c>
      <c r="G198" s="434" t="n">
        <f aca="false">ROUND('Puntos Nper'!F194*'Gastos Mensuales NAP'!$D$26,0)</f>
        <v>14540</v>
      </c>
      <c r="H198" s="445" t="n">
        <f aca="false">+F198+G198+E198</f>
        <v>25620</v>
      </c>
      <c r="I198" s="528" t="n">
        <f aca="false">H198*I$228</f>
        <v>5380.2</v>
      </c>
      <c r="J198" s="529" t="n">
        <f aca="false">I198+H198</f>
        <v>31000.2</v>
      </c>
    </row>
    <row r="199" s="1" customFormat="true" ht="12.75" hidden="true" customHeight="false" outlineLevel="0" collapsed="false">
      <c r="B199" s="133" t="s">
        <v>357</v>
      </c>
      <c r="C199" s="470" t="n">
        <f aca="false">+'Puntos Nper'!F195</f>
        <v>2</v>
      </c>
      <c r="D199" s="95" t="s">
        <v>358</v>
      </c>
      <c r="E199" s="432"/>
      <c r="F199" s="433" t="n">
        <f aca="false">ROUND('Puntos Nper'!F195*'Gastos Mensuales NAP'!D82,0)</f>
        <v>1108</v>
      </c>
      <c r="G199" s="434" t="n">
        <f aca="false">ROUND('Puntos Nper'!F195*'Gastos Mensuales NAP'!$D$26,0)</f>
        <v>1454</v>
      </c>
      <c r="H199" s="445" t="n">
        <f aca="false">+F199+G199+E199</f>
        <v>2562</v>
      </c>
      <c r="I199" s="528" t="n">
        <f aca="false">H199*I$228</f>
        <v>538.02</v>
      </c>
      <c r="J199" s="529" t="n">
        <f aca="false">I199+H199</f>
        <v>3100.02</v>
      </c>
    </row>
    <row r="200" s="1" customFormat="true" ht="12.75" hidden="true" customHeight="false" outlineLevel="0" collapsed="false">
      <c r="B200" s="133" t="s">
        <v>1389</v>
      </c>
      <c r="C200" s="470" t="n">
        <f aca="false">+'Puntos Nper'!F196</f>
        <v>39</v>
      </c>
      <c r="D200" s="95" t="s">
        <v>360</v>
      </c>
      <c r="E200" s="432"/>
      <c r="F200" s="433" t="n">
        <f aca="false">ROUND('Puntos Nper'!F196*'Gastos Mensuales NAP'!D82,0)</f>
        <v>21606</v>
      </c>
      <c r="G200" s="434" t="n">
        <f aca="false">ROUND('Puntos Nper'!F196*'Gastos Mensuales NAP'!$D$26,0)</f>
        <v>28353</v>
      </c>
      <c r="H200" s="445" t="n">
        <f aca="false">+F200+G200+E200</f>
        <v>49959</v>
      </c>
      <c r="I200" s="528" t="n">
        <f aca="false">H200*I$228</f>
        <v>10491.39</v>
      </c>
      <c r="J200" s="529" t="n">
        <f aca="false">I200+H200</f>
        <v>60450.39</v>
      </c>
    </row>
    <row r="201" s="1" customFormat="true" ht="12.75" hidden="true" customHeight="false" outlineLevel="0" collapsed="false">
      <c r="B201" s="40" t="s">
        <v>361</v>
      </c>
      <c r="C201" s="470" t="n">
        <f aca="false">+'Puntos Nper'!F197</f>
        <v>15</v>
      </c>
      <c r="D201" s="95" t="s">
        <v>362</v>
      </c>
      <c r="E201" s="432"/>
      <c r="F201" s="433" t="n">
        <f aca="false">ROUND('Puntos Nper'!F197*'Gastos Mensuales NAP'!D82,0)</f>
        <v>8310</v>
      </c>
      <c r="G201" s="434" t="n">
        <f aca="false">ROUND('Puntos Nper'!F197*'Gastos Mensuales NAP'!$D$26,0)</f>
        <v>10905</v>
      </c>
      <c r="H201" s="445" t="n">
        <f aca="false">+F201+G201+E201</f>
        <v>19215</v>
      </c>
      <c r="I201" s="528" t="n">
        <f aca="false">H201*I$228</f>
        <v>4035.15</v>
      </c>
      <c r="J201" s="529" t="n">
        <f aca="false">I201+H201</f>
        <v>23250.15</v>
      </c>
    </row>
    <row r="202" s="1" customFormat="true" ht="12.75" hidden="true" customHeight="false" outlineLevel="0" collapsed="false">
      <c r="B202" s="40" t="s">
        <v>363</v>
      </c>
      <c r="C202" s="470" t="n">
        <f aca="false">+'Puntos Nper'!F198</f>
        <v>9</v>
      </c>
      <c r="D202" s="95" t="s">
        <v>364</v>
      </c>
      <c r="E202" s="432"/>
      <c r="F202" s="433" t="n">
        <f aca="false">ROUND('Puntos Nper'!F198*'Gastos Mensuales NAP'!D82,0)</f>
        <v>4986</v>
      </c>
      <c r="G202" s="434" t="n">
        <f aca="false">ROUND('Puntos Nper'!F198*'Gastos Mensuales NAP'!$D$26,0)</f>
        <v>6543</v>
      </c>
      <c r="H202" s="445" t="n">
        <f aca="false">+F202+G202+E202</f>
        <v>11529</v>
      </c>
      <c r="I202" s="528" t="n">
        <f aca="false">H202*I$228</f>
        <v>2421.09</v>
      </c>
      <c r="J202" s="529" t="n">
        <f aca="false">I202+H202</f>
        <v>13950.09</v>
      </c>
    </row>
    <row r="203" s="1" customFormat="true" ht="12.75" hidden="true" customHeight="false" outlineLevel="0" collapsed="false">
      <c r="B203" s="40" t="s">
        <v>365</v>
      </c>
      <c r="C203" s="470" t="n">
        <f aca="false">+'Puntos Nper'!F199</f>
        <v>15</v>
      </c>
      <c r="D203" s="95" t="s">
        <v>366</v>
      </c>
      <c r="E203" s="432"/>
      <c r="F203" s="433" t="n">
        <f aca="false">ROUND('Puntos Nper'!F199*'Gastos Mensuales NAP'!D82,0)</f>
        <v>8310</v>
      </c>
      <c r="G203" s="434" t="n">
        <f aca="false">ROUND('Puntos Nper'!F199*'Gastos Mensuales NAP'!$D$26,0)</f>
        <v>10905</v>
      </c>
      <c r="H203" s="445" t="n">
        <f aca="false">+F203+G203+E203</f>
        <v>19215</v>
      </c>
      <c r="I203" s="528" t="n">
        <f aca="false">H203*I$228</f>
        <v>4035.15</v>
      </c>
      <c r="J203" s="529" t="n">
        <f aca="false">I203+H203</f>
        <v>23250.15</v>
      </c>
    </row>
    <row r="204" s="1" customFormat="true" ht="12.75" hidden="true" customHeight="false" outlineLevel="0" collapsed="false">
      <c r="B204" s="133" t="s">
        <v>367</v>
      </c>
      <c r="C204" s="470" t="n">
        <f aca="false">+'Puntos Nper'!F200</f>
        <v>15</v>
      </c>
      <c r="D204" s="95" t="s">
        <v>368</v>
      </c>
      <c r="E204" s="432"/>
      <c r="F204" s="433" t="n">
        <f aca="false">ROUND('Puntos Nper'!F200*'Gastos Mensuales NAP'!D82,0)</f>
        <v>8310</v>
      </c>
      <c r="G204" s="434" t="n">
        <f aca="false">ROUND('Puntos Nper'!F200*'Gastos Mensuales NAP'!$D$26,0)</f>
        <v>10905</v>
      </c>
      <c r="H204" s="445" t="n">
        <f aca="false">+F204+G204+E204</f>
        <v>19215</v>
      </c>
      <c r="I204" s="528" t="n">
        <f aca="false">H204*I$228</f>
        <v>4035.15</v>
      </c>
      <c r="J204" s="529" t="n">
        <f aca="false">I204+H204</f>
        <v>23250.15</v>
      </c>
    </row>
    <row r="205" s="1" customFormat="true" ht="12.75" hidden="true" customHeight="false" outlineLevel="0" collapsed="false">
      <c r="B205" s="133" t="s">
        <v>369</v>
      </c>
      <c r="C205" s="470" t="n">
        <f aca="false">+'Puntos Nper'!F201</f>
        <v>2</v>
      </c>
      <c r="D205" s="95" t="s">
        <v>370</v>
      </c>
      <c r="E205" s="432"/>
      <c r="F205" s="433" t="n">
        <f aca="false">ROUND('Puntos Nper'!F201*'Gastos Mensuales NAP'!D82,0)</f>
        <v>1108</v>
      </c>
      <c r="G205" s="434" t="n">
        <f aca="false">ROUND('Puntos Nper'!F201*'Gastos Mensuales NAP'!$D$26,0)</f>
        <v>1454</v>
      </c>
      <c r="H205" s="445" t="n">
        <f aca="false">+F205+G205+E205</f>
        <v>2562</v>
      </c>
      <c r="I205" s="528" t="n">
        <f aca="false">H205*I$228</f>
        <v>538.02</v>
      </c>
      <c r="J205" s="529" t="n">
        <f aca="false">I205+H205</f>
        <v>3100.02</v>
      </c>
    </row>
    <row r="206" s="1" customFormat="true" ht="12.75" hidden="true" customHeight="false" outlineLevel="0" collapsed="false">
      <c r="B206" s="40" t="s">
        <v>371</v>
      </c>
      <c r="C206" s="470" t="n">
        <f aca="false">+'Puntos Nper'!F202</f>
        <v>3</v>
      </c>
      <c r="D206" s="95" t="s">
        <v>372</v>
      </c>
      <c r="E206" s="432"/>
      <c r="F206" s="433" t="n">
        <f aca="false">ROUND('Puntos Nper'!F202*'Gastos Mensuales NAP'!D82,0)</f>
        <v>1662</v>
      </c>
      <c r="G206" s="434" t="n">
        <f aca="false">ROUND('Puntos Nper'!F202*'Gastos Mensuales NAP'!$D$26,0)</f>
        <v>2181</v>
      </c>
      <c r="H206" s="445" t="n">
        <f aca="false">+F206+G206+E206</f>
        <v>3843</v>
      </c>
      <c r="I206" s="528" t="n">
        <f aca="false">H206*I$228</f>
        <v>807.03</v>
      </c>
      <c r="J206" s="529" t="n">
        <f aca="false">I206+H206</f>
        <v>4650.03</v>
      </c>
    </row>
    <row r="207" s="1" customFormat="true" ht="12.75" hidden="true" customHeight="false" outlineLevel="0" collapsed="false">
      <c r="B207" s="133" t="s">
        <v>219</v>
      </c>
      <c r="C207" s="470" t="n">
        <f aca="false">+'Puntos Nper'!F203</f>
        <v>15</v>
      </c>
      <c r="D207" s="95" t="s">
        <v>373</v>
      </c>
      <c r="E207" s="432"/>
      <c r="F207" s="433" t="n">
        <f aca="false">ROUND('Puntos Nper'!F203*'Gastos Mensuales NAP'!D82,0)</f>
        <v>8310</v>
      </c>
      <c r="G207" s="434" t="n">
        <f aca="false">ROUND('Puntos Nper'!F203*'Gastos Mensuales NAP'!$D$26,0)</f>
        <v>10905</v>
      </c>
      <c r="H207" s="445" t="n">
        <f aca="false">+F207+G207+E207</f>
        <v>19215</v>
      </c>
      <c r="I207" s="528" t="n">
        <f aca="false">H207*I$228</f>
        <v>4035.15</v>
      </c>
      <c r="J207" s="529" t="n">
        <f aca="false">I207+H207</f>
        <v>23250.15</v>
      </c>
    </row>
    <row r="208" s="1" customFormat="true" ht="12.75" hidden="true" customHeight="false" outlineLevel="0" collapsed="false">
      <c r="B208" s="40" t="s">
        <v>374</v>
      </c>
      <c r="C208" s="470" t="n">
        <f aca="false">+'Puntos Nper'!F204</f>
        <v>2</v>
      </c>
      <c r="D208" s="95" t="s">
        <v>375</v>
      </c>
      <c r="E208" s="432"/>
      <c r="F208" s="433" t="n">
        <f aca="false">ROUND('Puntos Nper'!F204*'Gastos Mensuales NAP'!D82,0)</f>
        <v>1108</v>
      </c>
      <c r="G208" s="434" t="n">
        <f aca="false">ROUND('Puntos Nper'!F204*'Gastos Mensuales NAP'!$D$26,0)</f>
        <v>1454</v>
      </c>
      <c r="H208" s="445" t="n">
        <f aca="false">+F208+G208+E208</f>
        <v>2562</v>
      </c>
      <c r="I208" s="528" t="n">
        <f aca="false">H208*I$228</f>
        <v>538.02</v>
      </c>
      <c r="J208" s="529" t="n">
        <f aca="false">I208+H208</f>
        <v>3100.02</v>
      </c>
    </row>
    <row r="209" s="1" customFormat="true" ht="12.75" hidden="true" customHeight="false" outlineLevel="0" collapsed="false">
      <c r="B209" s="40" t="s">
        <v>376</v>
      </c>
      <c r="C209" s="470" t="n">
        <f aca="false">+'Puntos Nper'!F205</f>
        <v>15</v>
      </c>
      <c r="D209" s="95" t="s">
        <v>377</v>
      </c>
      <c r="E209" s="432"/>
      <c r="F209" s="433" t="n">
        <f aca="false">ROUND('Puntos Nper'!F205*'Gastos Mensuales NAP'!D82,0)</f>
        <v>8310</v>
      </c>
      <c r="G209" s="434" t="n">
        <f aca="false">ROUND('Puntos Nper'!F205*'Gastos Mensuales NAP'!$D$26,0)</f>
        <v>10905</v>
      </c>
      <c r="H209" s="445" t="n">
        <f aca="false">+F209+G209+E209</f>
        <v>19215</v>
      </c>
      <c r="I209" s="528" t="n">
        <f aca="false">H209*I$228</f>
        <v>4035.15</v>
      </c>
      <c r="J209" s="529" t="n">
        <f aca="false">I209+H209</f>
        <v>23250.15</v>
      </c>
    </row>
    <row r="210" customFormat="false" ht="12.75" hidden="true" customHeight="false" outlineLevel="0" collapsed="false">
      <c r="B210" s="40" t="s">
        <v>378</v>
      </c>
      <c r="C210" s="470" t="n">
        <f aca="false">+'Puntos Nper'!F206</f>
        <v>0</v>
      </c>
      <c r="D210" s="95" t="s">
        <v>379</v>
      </c>
      <c r="E210" s="432"/>
      <c r="F210" s="433" t="n">
        <f aca="false">ROUND('Puntos Nper'!F206*'Gastos Mensuales NAP'!D82,0)</f>
        <v>0</v>
      </c>
      <c r="G210" s="434" t="n">
        <f aca="false">ROUND('Puntos Nper'!F206*'Gastos Mensuales NAP'!$D$26,0)</f>
        <v>0</v>
      </c>
      <c r="H210" s="445" t="n">
        <f aca="false">+F210+G210+E210</f>
        <v>0</v>
      </c>
      <c r="I210" s="528" t="n">
        <f aca="false">H210*I$228</f>
        <v>0</v>
      </c>
      <c r="J210" s="529" t="n">
        <f aca="false">I210+H210</f>
        <v>0</v>
      </c>
    </row>
    <row r="211" s="1" customFormat="true" ht="12.75" hidden="true" customHeight="false" outlineLevel="0" collapsed="false">
      <c r="B211" s="133" t="s">
        <v>1390</v>
      </c>
      <c r="C211" s="470" t="n">
        <f aca="false">+'Puntos Nper'!F207</f>
        <v>15</v>
      </c>
      <c r="D211" s="95" t="s">
        <v>381</v>
      </c>
      <c r="E211" s="432"/>
      <c r="F211" s="433" t="n">
        <f aca="false">ROUND('Puntos Nper'!F207*'Gastos Mensuales NAP'!D82,0)</f>
        <v>8310</v>
      </c>
      <c r="G211" s="434" t="n">
        <f aca="false">ROUND('Puntos Nper'!F207*'Gastos Mensuales NAP'!$D$26,0)</f>
        <v>10905</v>
      </c>
      <c r="H211" s="445" t="n">
        <f aca="false">+F211+G211+E211</f>
        <v>19215</v>
      </c>
      <c r="I211" s="528" t="n">
        <f aca="false">H211*I$228</f>
        <v>4035.15</v>
      </c>
      <c r="J211" s="529" t="n">
        <f aca="false">I211+H211</f>
        <v>23250.15</v>
      </c>
    </row>
    <row r="212" s="1" customFormat="true" ht="12.75" hidden="true" customHeight="false" outlineLevel="0" collapsed="false">
      <c r="B212" s="55" t="s">
        <v>382</v>
      </c>
      <c r="C212" s="470" t="n">
        <f aca="false">+'Puntos Nper'!F208</f>
        <v>5</v>
      </c>
      <c r="D212" s="95" t="s">
        <v>383</v>
      </c>
      <c r="E212" s="432"/>
      <c r="F212" s="433" t="n">
        <f aca="false">ROUND('Puntos Nper'!F208*'Gastos Mensuales NAP'!D82,0)</f>
        <v>2770</v>
      </c>
      <c r="G212" s="434" t="n">
        <f aca="false">ROUND('Puntos Nper'!F208*'Gastos Mensuales NAP'!$D$26,0)</f>
        <v>3635</v>
      </c>
      <c r="H212" s="445" t="n">
        <f aca="false">+F212+G212+E212</f>
        <v>6405</v>
      </c>
      <c r="I212" s="528" t="n">
        <f aca="false">H212*I$228</f>
        <v>1345.05</v>
      </c>
      <c r="J212" s="529" t="n">
        <f aca="false">I212+H212</f>
        <v>7750.05</v>
      </c>
    </row>
    <row r="213" s="1" customFormat="true" ht="12.75" hidden="true" customHeight="false" outlineLevel="0" collapsed="false">
      <c r="B213" s="133" t="s">
        <v>384</v>
      </c>
      <c r="C213" s="470" t="n">
        <f aca="false">+'Puntos Nper'!F209</f>
        <v>65</v>
      </c>
      <c r="D213" s="95" t="s">
        <v>385</v>
      </c>
      <c r="E213" s="432"/>
      <c r="F213" s="433" t="n">
        <f aca="false">ROUND('Puntos Nper'!F209*'Gastos Mensuales NAP'!D82,0)</f>
        <v>36010</v>
      </c>
      <c r="G213" s="433" t="n">
        <f aca="false">ROUND('Puntos Nper'!F209*'Gastos Mensuales NAP'!$D$26,0)</f>
        <v>47255</v>
      </c>
      <c r="H213" s="445" t="n">
        <f aca="false">+F213+G213+E213</f>
        <v>83265</v>
      </c>
      <c r="I213" s="528" t="n">
        <f aca="false">H213*I$228</f>
        <v>17485.65</v>
      </c>
      <c r="J213" s="529" t="n">
        <f aca="false">I213+H213</f>
        <v>100750.65</v>
      </c>
    </row>
    <row r="214" s="1" customFormat="true" ht="12.75" hidden="true" customHeight="false" outlineLevel="0" collapsed="false">
      <c r="B214" s="133" t="s">
        <v>386</v>
      </c>
      <c r="C214" s="470" t="n">
        <f aca="false">+'Puntos Nper'!F210</f>
        <v>2</v>
      </c>
      <c r="D214" s="95" t="s">
        <v>387</v>
      </c>
      <c r="E214" s="432"/>
      <c r="F214" s="433" t="n">
        <f aca="false">ROUND('Puntos Nper'!F210*'Gastos Mensuales NAP'!D82,0)</f>
        <v>1108</v>
      </c>
      <c r="G214" s="433" t="n">
        <f aca="false">ROUND('Puntos Nper'!F210*'Gastos Mensuales NAP'!$D$26,0)</f>
        <v>1454</v>
      </c>
      <c r="H214" s="445" t="n">
        <f aca="false">+F214+G214+E214</f>
        <v>2562</v>
      </c>
      <c r="I214" s="528" t="n">
        <f aca="false">H214*I$228</f>
        <v>538.02</v>
      </c>
      <c r="J214" s="529" t="n">
        <f aca="false">I214+H214</f>
        <v>3100.02</v>
      </c>
    </row>
    <row r="215" customFormat="false" ht="12.75" hidden="true" customHeight="false" outlineLevel="0" collapsed="false">
      <c r="B215" s="40" t="s">
        <v>1391</v>
      </c>
      <c r="C215" s="470" t="n">
        <f aca="false">+'Puntos Nper'!F211</f>
        <v>15</v>
      </c>
      <c r="D215" s="95" t="s">
        <v>389</v>
      </c>
      <c r="E215" s="432"/>
      <c r="F215" s="433" t="n">
        <f aca="false">ROUND('Puntos Nper'!F211*'Gastos Mensuales NAP'!D82,0)</f>
        <v>8310</v>
      </c>
      <c r="G215" s="433" t="n">
        <f aca="false">ROUND('Puntos Nper'!F211*'Gastos Mensuales NAP'!$D$26,0)</f>
        <v>10905</v>
      </c>
      <c r="H215" s="445" t="n">
        <f aca="false">+F215+G215+E215</f>
        <v>19215</v>
      </c>
      <c r="I215" s="528" t="n">
        <f aca="false">H215*I$228</f>
        <v>4035.15</v>
      </c>
      <c r="J215" s="529" t="n">
        <f aca="false">I215+H215</f>
        <v>23250.15</v>
      </c>
    </row>
    <row r="216" s="1" customFormat="true" ht="13.5" hidden="true" customHeight="false" outlineLevel="0" collapsed="false">
      <c r="A216" s="420"/>
      <c r="B216" s="40" t="s">
        <v>390</v>
      </c>
      <c r="C216" s="470" t="n">
        <f aca="false">+'Puntos Nper'!F212</f>
        <v>2</v>
      </c>
      <c r="D216" s="95" t="s">
        <v>391</v>
      </c>
      <c r="E216" s="432"/>
      <c r="F216" s="433" t="n">
        <f aca="false">ROUND('Puntos Nper'!F212*'Gastos Mensuales NAP'!D82,0)</f>
        <v>1108</v>
      </c>
      <c r="G216" s="433" t="n">
        <f aca="false">ROUND('Puntos Nper'!F212*'Gastos Mensuales NAP'!$D$26,0)</f>
        <v>1454</v>
      </c>
      <c r="H216" s="445" t="n">
        <f aca="false">+F216+G216+E216</f>
        <v>2562</v>
      </c>
      <c r="I216" s="528" t="n">
        <f aca="false">H216*I$228</f>
        <v>538.02</v>
      </c>
      <c r="J216" s="529" t="n">
        <f aca="false">I216+H216</f>
        <v>3100.02</v>
      </c>
      <c r="K216" s="508"/>
    </row>
    <row r="217" s="1" customFormat="true" ht="13.5" hidden="true" customHeight="false" outlineLevel="0" collapsed="false">
      <c r="B217" s="496" t="s">
        <v>1373</v>
      </c>
      <c r="C217" s="497" t="n">
        <f aca="false">SUM(C193:C216)</f>
        <v>284</v>
      </c>
      <c r="D217" s="179"/>
      <c r="E217" s="498" t="n">
        <f aca="false">SUM(E194:E216)</f>
        <v>0</v>
      </c>
      <c r="F217" s="498" t="n">
        <f aca="false">SUM(F193:F216)</f>
        <v>157336</v>
      </c>
      <c r="G217" s="498" t="n">
        <f aca="false">SUM(G193:G216)</f>
        <v>206468</v>
      </c>
      <c r="H217" s="499" t="n">
        <f aca="false">SUM(H193:H216)</f>
        <v>363804</v>
      </c>
      <c r="I217" s="500" t="n">
        <f aca="false">SUM(I193:I216)</f>
        <v>76398.84</v>
      </c>
      <c r="J217" s="501" t="n">
        <f aca="false">SUM(J193:J216)</f>
        <v>440202.84</v>
      </c>
    </row>
    <row r="218" s="1" customFormat="true" ht="13.5" hidden="true" customHeight="false" outlineLevel="0" collapsed="false">
      <c r="A218" s="420"/>
      <c r="B218" s="502" t="s">
        <v>1374</v>
      </c>
      <c r="C218" s="503"/>
      <c r="D218" s="504"/>
      <c r="E218" s="505"/>
      <c r="F218" s="506" t="n">
        <f aca="false">F217*1.21</f>
        <v>190376.56</v>
      </c>
      <c r="G218" s="507" t="n">
        <f aca="false">G217*1.21</f>
        <v>249826.28</v>
      </c>
      <c r="H218" s="507" t="n">
        <f aca="false">SUM(F218:G218)</f>
        <v>440202.84</v>
      </c>
    </row>
    <row r="219" s="408" customFormat="true" ht="13.5" hidden="true" customHeight="false" outlineLevel="0" collapsed="false">
      <c r="A219" s="57"/>
      <c r="B219" s="531"/>
      <c r="C219" s="532"/>
      <c r="D219" s="533"/>
      <c r="E219" s="534"/>
      <c r="F219" s="534"/>
      <c r="G219" s="534"/>
    </row>
    <row r="220" s="1" customFormat="true" ht="12.75" hidden="true" customHeight="true" outlineLevel="0" collapsed="false">
      <c r="B220" s="516" t="s">
        <v>393</v>
      </c>
      <c r="C220" s="136" t="s">
        <v>1324</v>
      </c>
      <c r="D220" s="112" t="s">
        <v>2</v>
      </c>
      <c r="E220" s="510" t="s">
        <v>1325</v>
      </c>
      <c r="F220" s="415" t="s">
        <v>1326</v>
      </c>
      <c r="G220" s="416" t="s">
        <v>1327</v>
      </c>
      <c r="H220" s="417" t="s">
        <v>1328</v>
      </c>
    </row>
    <row r="221" s="1" customFormat="true" ht="12.75" hidden="true" customHeight="false" outlineLevel="0" collapsed="false">
      <c r="B221" s="516"/>
      <c r="C221" s="136"/>
      <c r="D221" s="112"/>
      <c r="E221" s="510"/>
      <c r="F221" s="421" t="n">
        <f aca="false">F5</f>
        <v>44317</v>
      </c>
      <c r="G221" s="421"/>
      <c r="H221" s="421"/>
    </row>
    <row r="222" s="1" customFormat="true" ht="12" hidden="true" customHeight="true" outlineLevel="0" collapsed="false">
      <c r="B222" s="133" t="s">
        <v>394</v>
      </c>
      <c r="C222" s="470" t="n">
        <f aca="false">+'Puntos Nper'!F216</f>
        <v>3</v>
      </c>
      <c r="D222" s="95" t="s">
        <v>395</v>
      </c>
      <c r="E222" s="457"/>
      <c r="F222" s="434"/>
      <c r="G222" s="434"/>
      <c r="H222" s="445" t="n">
        <f aca="false">+F222+G222+E222</f>
        <v>0</v>
      </c>
    </row>
    <row r="223" customFormat="false" ht="13.5" hidden="true" customHeight="false" outlineLevel="0" collapsed="false">
      <c r="B223" s="496" t="s">
        <v>1373</v>
      </c>
      <c r="C223" s="497" t="n">
        <f aca="false">SUM(C222:C222)</f>
        <v>3</v>
      </c>
      <c r="D223" s="179"/>
      <c r="E223" s="498" t="n">
        <f aca="false">SUM(E222:E222)</f>
        <v>0</v>
      </c>
      <c r="F223" s="498" t="n">
        <f aca="false">SUM(F222:F222)</f>
        <v>0</v>
      </c>
      <c r="G223" s="498" t="n">
        <f aca="false">SUM(G222:G222)</f>
        <v>0</v>
      </c>
      <c r="H223" s="499" t="n">
        <f aca="false">SUM(H222:H222)</f>
        <v>0</v>
      </c>
    </row>
    <row r="224" s="1" customFormat="true" ht="12.75" hidden="true" customHeight="false" outlineLevel="0" collapsed="false">
      <c r="E224" s="409"/>
      <c r="G224" s="508"/>
      <c r="H224" s="508"/>
    </row>
    <row r="225" s="1" customFormat="true" ht="12.75" hidden="true" customHeight="false" outlineLevel="0" collapsed="false">
      <c r="E225" s="409"/>
      <c r="H225" s="535"/>
    </row>
    <row r="226" s="1" customFormat="true" ht="13.5" hidden="true" customHeight="false" outlineLevel="0" collapsed="false">
      <c r="E226" s="409"/>
    </row>
    <row r="227" s="1" customFormat="true" ht="12.75" hidden="true" customHeight="true" outlineLevel="0" collapsed="false">
      <c r="A227" s="420"/>
      <c r="B227" s="516" t="s">
        <v>397</v>
      </c>
      <c r="C227" s="136" t="s">
        <v>1324</v>
      </c>
      <c r="D227" s="112" t="s">
        <v>2</v>
      </c>
      <c r="E227" s="510" t="s">
        <v>1325</v>
      </c>
      <c r="F227" s="415" t="s">
        <v>1326</v>
      </c>
      <c r="G227" s="416" t="s">
        <v>1327</v>
      </c>
      <c r="H227" s="417" t="s">
        <v>1328</v>
      </c>
      <c r="I227" s="418" t="s">
        <v>1329</v>
      </c>
      <c r="J227" s="419" t="s">
        <v>1330</v>
      </c>
    </row>
    <row r="228" s="1" customFormat="true" ht="13.5" hidden="true" customHeight="false" outlineLevel="0" collapsed="false">
      <c r="A228" s="420"/>
      <c r="B228" s="516"/>
      <c r="C228" s="136"/>
      <c r="D228" s="112"/>
      <c r="E228" s="510"/>
      <c r="F228" s="421" t="n">
        <f aca="false">F5</f>
        <v>44317</v>
      </c>
      <c r="G228" s="421"/>
      <c r="H228" s="421"/>
      <c r="I228" s="422" t="n">
        <f aca="false">I5</f>
        <v>0.21</v>
      </c>
      <c r="J228" s="419"/>
    </row>
    <row r="229" s="1" customFormat="true" ht="12.75" hidden="true" customHeight="false" outlineLevel="0" collapsed="false">
      <c r="A229" s="1" t="n">
        <v>1</v>
      </c>
      <c r="B229" s="92" t="s">
        <v>398</v>
      </c>
      <c r="C229" s="470" t="n">
        <f aca="false">+'Puntos Nper'!F221</f>
        <v>3</v>
      </c>
      <c r="D229" s="95" t="s">
        <v>1392</v>
      </c>
      <c r="E229" s="457"/>
      <c r="F229" s="444" t="n">
        <f aca="false">ROUND('Puntos Nper'!F221*'Gastos Mensuales NAP'!D100,0)</f>
        <v>3186</v>
      </c>
      <c r="G229" s="444" t="n">
        <f aca="false">ROUND('Puntos Nper'!F221*'Gastos Mensuales NAP'!$D$26,0)</f>
        <v>2181</v>
      </c>
      <c r="H229" s="445" t="n">
        <f aca="false">+F229+G229+E229</f>
        <v>5367</v>
      </c>
      <c r="I229" s="528" t="n">
        <f aca="false">H229*I$228</f>
        <v>1127.07</v>
      </c>
      <c r="J229" s="529" t="n">
        <f aca="false">H229+I229</f>
        <v>6494.07</v>
      </c>
      <c r="K229" s="508"/>
    </row>
    <row r="230" s="1" customFormat="true" ht="12.75" hidden="true" customHeight="false" outlineLevel="0" collapsed="false">
      <c r="A230" s="420" t="n">
        <v>2</v>
      </c>
      <c r="B230" s="40" t="s">
        <v>1393</v>
      </c>
      <c r="C230" s="470" t="n">
        <f aca="false">+'Puntos Nper'!F222</f>
        <v>2</v>
      </c>
      <c r="D230" s="448" t="s">
        <v>401</v>
      </c>
      <c r="E230" s="457"/>
      <c r="F230" s="434" t="n">
        <f aca="false">ROUND('Puntos Nper'!F222*'Gastos Mensuales NAP'!D100,0)</f>
        <v>2124</v>
      </c>
      <c r="G230" s="434" t="n">
        <f aca="false">ROUND('Puntos Nper'!F222*'Gastos Mensuales NAP'!$D$26,0)</f>
        <v>1454</v>
      </c>
      <c r="H230" s="445" t="n">
        <f aca="false">+F230+G230+E230</f>
        <v>3578</v>
      </c>
      <c r="I230" s="528" t="n">
        <f aca="false">H230*I$228</f>
        <v>751.38</v>
      </c>
      <c r="J230" s="529" t="n">
        <f aca="false">H230+I230</f>
        <v>4329.38</v>
      </c>
    </row>
    <row r="231" s="1" customFormat="true" ht="12.75" hidden="true" customHeight="false" outlineLevel="0" collapsed="false">
      <c r="A231" s="420" t="n">
        <v>3</v>
      </c>
      <c r="B231" s="40" t="s">
        <v>402</v>
      </c>
      <c r="C231" s="470" t="n">
        <f aca="false">+'Puntos Nper'!F223</f>
        <v>3</v>
      </c>
      <c r="D231" s="95" t="s">
        <v>403</v>
      </c>
      <c r="E231" s="536"/>
      <c r="F231" s="434" t="n">
        <f aca="false">ROUND('Puntos Nper'!F223*'Gastos Mensuales NAP'!D100,0)</f>
        <v>3186</v>
      </c>
      <c r="G231" s="434" t="n">
        <f aca="false">ROUND('Puntos Nper'!F223*'Gastos Mensuales NAP'!$D$26,0)</f>
        <v>2181</v>
      </c>
      <c r="H231" s="445" t="n">
        <f aca="false">+F231+G231+E231</f>
        <v>5367</v>
      </c>
      <c r="I231" s="528" t="n">
        <f aca="false">H231*I$228</f>
        <v>1127.07</v>
      </c>
      <c r="J231" s="529" t="n">
        <f aca="false">H231+I231</f>
        <v>6494.07</v>
      </c>
    </row>
    <row r="232" s="1" customFormat="true" ht="12.75" hidden="true" customHeight="false" outlineLevel="0" collapsed="false">
      <c r="A232" s="420" t="n">
        <v>4</v>
      </c>
      <c r="B232" s="40" t="s">
        <v>404</v>
      </c>
      <c r="C232" s="470" t="n">
        <f aca="false">+'Puntos Nper'!F224</f>
        <v>2</v>
      </c>
      <c r="D232" s="95" t="s">
        <v>405</v>
      </c>
      <c r="E232" s="536"/>
      <c r="F232" s="434" t="n">
        <f aca="false">ROUND('Puntos Nper'!F224*'Gastos Mensuales NAP'!D100,0)</f>
        <v>2124</v>
      </c>
      <c r="G232" s="444" t="n">
        <f aca="false">ROUND('Puntos Nper'!F224*'Gastos Mensuales NAP'!$D$26,0)</f>
        <v>1454</v>
      </c>
      <c r="H232" s="445" t="n">
        <f aca="false">+F232+G232+E232</f>
        <v>3578</v>
      </c>
      <c r="I232" s="528" t="n">
        <f aca="false">H232*I$228</f>
        <v>751.38</v>
      </c>
      <c r="J232" s="529" t="n">
        <f aca="false">H232+I232</f>
        <v>4329.38</v>
      </c>
    </row>
    <row r="233" s="1" customFormat="true" ht="12.75" hidden="true" customHeight="false" outlineLevel="0" collapsed="false">
      <c r="A233" s="420" t="n">
        <v>5</v>
      </c>
      <c r="B233" s="40" t="s">
        <v>407</v>
      </c>
      <c r="C233" s="470" t="n">
        <f aca="false">+'Puntos Nper'!F225</f>
        <v>5</v>
      </c>
      <c r="D233" s="95" t="s">
        <v>408</v>
      </c>
      <c r="E233" s="536"/>
      <c r="F233" s="434" t="n">
        <f aca="false">ROUND('Puntos Nper'!F225*'Gastos Mensuales NAP'!D100,0)</f>
        <v>5310</v>
      </c>
      <c r="G233" s="444" t="n">
        <f aca="false">ROUND('Puntos Nper'!F225*'Gastos Mensuales NAP'!$D$26,0)</f>
        <v>3635</v>
      </c>
      <c r="H233" s="445" t="n">
        <f aca="false">+F233+G233+E233</f>
        <v>8945</v>
      </c>
      <c r="I233" s="528" t="n">
        <f aca="false">H233*I$228</f>
        <v>1878.45</v>
      </c>
      <c r="J233" s="529" t="n">
        <f aca="false">H233+I233</f>
        <v>10823.45</v>
      </c>
      <c r="K233" s="508"/>
    </row>
    <row r="234" s="1" customFormat="true" ht="12.75" hidden="true" customHeight="false" outlineLevel="0" collapsed="false">
      <c r="A234" s="420" t="n">
        <v>6</v>
      </c>
      <c r="B234" s="40" t="s">
        <v>68</v>
      </c>
      <c r="C234" s="470" t="n">
        <f aca="false">+'Puntos Nper'!F226</f>
        <v>2</v>
      </c>
      <c r="D234" s="95" t="s">
        <v>409</v>
      </c>
      <c r="E234" s="536"/>
      <c r="F234" s="434" t="n">
        <f aca="false">ROUND('Puntos Nper'!F226*'Gastos Mensuales NAP'!D100,0)</f>
        <v>2124</v>
      </c>
      <c r="G234" s="434" t="n">
        <f aca="false">ROUND('Puntos Nper'!F226*'Gastos Mensuales NAP'!$D$26,0)</f>
        <v>1454</v>
      </c>
      <c r="H234" s="445" t="n">
        <f aca="false">+F234+G234+E234</f>
        <v>3578</v>
      </c>
      <c r="I234" s="528" t="n">
        <f aca="false">H234*I$228</f>
        <v>751.38</v>
      </c>
      <c r="J234" s="529" t="n">
        <f aca="false">H234+I234</f>
        <v>4329.38</v>
      </c>
    </row>
    <row r="235" s="1" customFormat="true" ht="12.75" hidden="true" customHeight="false" outlineLevel="0" collapsed="false">
      <c r="A235" s="420" t="n">
        <v>7</v>
      </c>
      <c r="B235" s="40" t="s">
        <v>410</v>
      </c>
      <c r="C235" s="470" t="n">
        <f aca="false">+'Puntos Nper'!F227</f>
        <v>9</v>
      </c>
      <c r="D235" s="95" t="s">
        <v>411</v>
      </c>
      <c r="E235" s="536"/>
      <c r="F235" s="434" t="n">
        <f aca="false">ROUND('Puntos Nper'!F227*'Gastos Mensuales NAP'!D100,0)</f>
        <v>9558</v>
      </c>
      <c r="G235" s="434" t="n">
        <f aca="false">ROUND('Puntos Nper'!F227*'Gastos Mensuales NAP'!$D$26,0)</f>
        <v>6543</v>
      </c>
      <c r="H235" s="445" t="n">
        <f aca="false">+F235+G235+E235</f>
        <v>16101</v>
      </c>
      <c r="I235" s="528" t="n">
        <f aca="false">H235*I$228</f>
        <v>3381.21</v>
      </c>
      <c r="J235" s="529" t="n">
        <f aca="false">H235+I235</f>
        <v>19482.21</v>
      </c>
    </row>
    <row r="236" s="1" customFormat="true" ht="12.75" hidden="true" customHeight="false" outlineLevel="0" collapsed="false">
      <c r="A236" s="420"/>
      <c r="B236" s="40" t="s">
        <v>1394</v>
      </c>
      <c r="C236" s="470" t="n">
        <f aca="false">+'Puntos Nper'!F228</f>
        <v>0</v>
      </c>
      <c r="D236" s="95"/>
      <c r="E236" s="457"/>
      <c r="F236" s="434" t="n">
        <f aca="false">ROUND('Puntos Nper'!F228*'Gastos Mensuales NAP'!D100,0)</f>
        <v>0</v>
      </c>
      <c r="G236" s="444" t="n">
        <f aca="false">ROUND('Puntos Nper'!F228*'Gastos Mensuales NAP'!$D$26,0)</f>
        <v>0</v>
      </c>
      <c r="H236" s="445" t="n">
        <f aca="false">+F236+G236+E236</f>
        <v>0</v>
      </c>
      <c r="I236" s="528" t="n">
        <f aca="false">H236*I$228</f>
        <v>0</v>
      </c>
      <c r="J236" s="529" t="n">
        <f aca="false">H236+I236</f>
        <v>0</v>
      </c>
    </row>
    <row r="237" s="1" customFormat="true" ht="12.75" hidden="true" customHeight="false" outlineLevel="0" collapsed="false">
      <c r="A237" s="420" t="n">
        <v>8</v>
      </c>
      <c r="B237" s="40" t="s">
        <v>414</v>
      </c>
      <c r="C237" s="470" t="n">
        <f aca="false">+'Puntos Nper'!F229</f>
        <v>2</v>
      </c>
      <c r="D237" s="95" t="s">
        <v>415</v>
      </c>
      <c r="E237" s="457"/>
      <c r="F237" s="434" t="n">
        <f aca="false">ROUND('Puntos Nper'!F229*'Gastos Mensuales NAP'!D100,0)</f>
        <v>2124</v>
      </c>
      <c r="G237" s="444" t="n">
        <f aca="false">ROUND('Puntos Nper'!F229*'Gastos Mensuales NAP'!$D$26,0)</f>
        <v>1454</v>
      </c>
      <c r="H237" s="445" t="n">
        <f aca="false">+F237+G237+E237</f>
        <v>3578</v>
      </c>
      <c r="I237" s="528" t="n">
        <f aca="false">H237*I$228</f>
        <v>751.38</v>
      </c>
      <c r="J237" s="458" t="n">
        <f aca="false">H237+I237</f>
        <v>4329.38</v>
      </c>
    </row>
    <row r="238" s="1" customFormat="true" ht="12.75" hidden="true" customHeight="false" outlineLevel="0" collapsed="false">
      <c r="A238" s="420" t="n">
        <v>18</v>
      </c>
      <c r="B238" s="40" t="s">
        <v>416</v>
      </c>
      <c r="C238" s="470" t="n">
        <f aca="false">+'Puntos Nper'!F230</f>
        <v>2</v>
      </c>
      <c r="D238" s="95" t="s">
        <v>417</v>
      </c>
      <c r="E238" s="457"/>
      <c r="F238" s="434" t="n">
        <f aca="false">ROUND('Puntos Nper'!F230*'Gastos Mensuales NAP'!D100,0)</f>
        <v>2124</v>
      </c>
      <c r="G238" s="434" t="n">
        <f aca="false">ROUND('Puntos Nper'!F230*'Gastos Mensuales NAP'!$D$26,0)</f>
        <v>1454</v>
      </c>
      <c r="H238" s="445" t="n">
        <f aca="false">+F238+G238+E238</f>
        <v>3578</v>
      </c>
      <c r="I238" s="528" t="n">
        <f aca="false">H238*I$228</f>
        <v>751.38</v>
      </c>
      <c r="J238" s="529" t="n">
        <f aca="false">H238+I238</f>
        <v>4329.38</v>
      </c>
    </row>
    <row r="239" s="1" customFormat="true" ht="12.75" hidden="true" customHeight="false" outlineLevel="0" collapsed="false">
      <c r="A239" s="420" t="n">
        <v>10</v>
      </c>
      <c r="B239" s="40" t="s">
        <v>418</v>
      </c>
      <c r="C239" s="470" t="n">
        <f aca="false">+'Puntos Nper'!F231</f>
        <v>6</v>
      </c>
      <c r="D239" s="95" t="s">
        <v>419</v>
      </c>
      <c r="E239" s="457"/>
      <c r="F239" s="434" t="n">
        <f aca="false">ROUND('Puntos Nper'!F231*'Gastos Mensuales NAP'!D100,0)</f>
        <v>6372</v>
      </c>
      <c r="G239" s="434" t="n">
        <f aca="false">ROUND('Puntos Nper'!F231*'Gastos Mensuales NAP'!$D$26,0)</f>
        <v>4362</v>
      </c>
      <c r="H239" s="445" t="n">
        <f aca="false">+F239+G239+E239</f>
        <v>10734</v>
      </c>
      <c r="I239" s="528" t="n">
        <f aca="false">H239*I$228</f>
        <v>2254.14</v>
      </c>
      <c r="J239" s="529" t="n">
        <f aca="false">H239+I239</f>
        <v>12988.14</v>
      </c>
    </row>
    <row r="240" s="1" customFormat="true" ht="12.75" hidden="true" customHeight="false" outlineLevel="0" collapsed="false">
      <c r="A240" s="420" t="n">
        <v>11</v>
      </c>
      <c r="B240" s="40" t="s">
        <v>420</v>
      </c>
      <c r="C240" s="470" t="n">
        <f aca="false">+'Puntos Nper'!F232</f>
        <v>2</v>
      </c>
      <c r="D240" s="95" t="s">
        <v>421</v>
      </c>
      <c r="E240" s="457"/>
      <c r="F240" s="434" t="n">
        <f aca="false">ROUND('Puntos Nper'!F232*'Gastos Mensuales NAP'!D100,0)</f>
        <v>2124</v>
      </c>
      <c r="G240" s="444" t="n">
        <f aca="false">ROUND('Puntos Nper'!F232*'Gastos Mensuales NAP'!$D$26,0)</f>
        <v>1454</v>
      </c>
      <c r="H240" s="445" t="n">
        <f aca="false">+F240+G240+E240</f>
        <v>3578</v>
      </c>
      <c r="I240" s="528" t="n">
        <f aca="false">H240*I$228</f>
        <v>751.38</v>
      </c>
      <c r="J240" s="529" t="n">
        <f aca="false">H240+I240</f>
        <v>4329.38</v>
      </c>
    </row>
    <row r="241" s="1" customFormat="true" ht="12.75" hidden="true" customHeight="false" outlineLevel="0" collapsed="false">
      <c r="A241" s="420" t="n">
        <v>12</v>
      </c>
      <c r="B241" s="40" t="s">
        <v>1395</v>
      </c>
      <c r="C241" s="470" t="n">
        <f aca="false">+'Puntos Nper'!F233</f>
        <v>0</v>
      </c>
      <c r="D241" s="95" t="s">
        <v>423</v>
      </c>
      <c r="E241" s="457"/>
      <c r="F241" s="434" t="n">
        <f aca="false">ROUND('Puntos Nper'!F233*'Gastos Mensuales NAP'!D100,0)</f>
        <v>0</v>
      </c>
      <c r="G241" s="444" t="n">
        <f aca="false">ROUND('Puntos Nper'!F233*'Gastos Mensuales NAP'!$D$26,0)</f>
        <v>0</v>
      </c>
      <c r="H241" s="445" t="n">
        <f aca="false">+F241+G241+E241</f>
        <v>0</v>
      </c>
      <c r="I241" s="528" t="n">
        <f aca="false">H241*I$228</f>
        <v>0</v>
      </c>
      <c r="J241" s="529" t="n">
        <f aca="false">H241+I241</f>
        <v>0</v>
      </c>
    </row>
    <row r="242" s="1" customFormat="true" ht="12.75" hidden="true" customHeight="false" outlineLevel="0" collapsed="false">
      <c r="A242" s="420" t="n">
        <v>13</v>
      </c>
      <c r="B242" s="40" t="s">
        <v>1396</v>
      </c>
      <c r="C242" s="470" t="n">
        <f aca="false">+'Puntos Nper'!F234</f>
        <v>15</v>
      </c>
      <c r="D242" s="95" t="s">
        <v>424</v>
      </c>
      <c r="E242" s="457"/>
      <c r="F242" s="434" t="n">
        <f aca="false">ROUND('Puntos Nper'!F234*'Gastos Mensuales NAP'!D100,0)</f>
        <v>15930</v>
      </c>
      <c r="G242" s="434" t="n">
        <f aca="false">ROUND('Puntos Nper'!F234*'Gastos Mensuales NAP'!$D$26,0)</f>
        <v>10905</v>
      </c>
      <c r="H242" s="445" t="n">
        <f aca="false">+F242+G242+E242</f>
        <v>26835</v>
      </c>
      <c r="I242" s="528" t="n">
        <f aca="false">H242*I$228</f>
        <v>5635.35</v>
      </c>
      <c r="J242" s="529" t="n">
        <f aca="false">H242+I242</f>
        <v>32470.35</v>
      </c>
      <c r="K242" s="508"/>
    </row>
    <row r="243" customFormat="false" ht="14.25" hidden="true" customHeight="true" outlineLevel="0" collapsed="false">
      <c r="A243" s="420" t="n">
        <v>14</v>
      </c>
      <c r="B243" s="40" t="s">
        <v>425</v>
      </c>
      <c r="C243" s="470" t="n">
        <f aca="false">+'Puntos Nper'!F235</f>
        <v>3</v>
      </c>
      <c r="D243" s="95" t="s">
        <v>426</v>
      </c>
      <c r="E243" s="457"/>
      <c r="F243" s="434" t="n">
        <f aca="false">ROUND('Puntos Nper'!F235*'Gastos Mensuales NAP'!D100,0)</f>
        <v>3186</v>
      </c>
      <c r="G243" s="434" t="n">
        <f aca="false">ROUND('Puntos Nper'!F235*'Gastos Mensuales NAP'!$D$26,0)</f>
        <v>2181</v>
      </c>
      <c r="H243" s="445" t="n">
        <f aca="false">+F243+G243+E243</f>
        <v>5367</v>
      </c>
      <c r="I243" s="528" t="n">
        <f aca="false">H243*I$228</f>
        <v>1127.07</v>
      </c>
      <c r="J243" s="529" t="n">
        <f aca="false">H243+I243</f>
        <v>6494.07</v>
      </c>
      <c r="K243" s="508"/>
    </row>
    <row r="244" customFormat="false" ht="13.5" hidden="true" customHeight="true" outlineLevel="0" collapsed="false">
      <c r="A244" s="420" t="n">
        <v>15</v>
      </c>
      <c r="B244" s="40" t="s">
        <v>1397</v>
      </c>
      <c r="C244" s="470" t="n">
        <f aca="false">+'Puntos Nper'!F236</f>
        <v>0</v>
      </c>
      <c r="D244" s="95"/>
      <c r="E244" s="457"/>
      <c r="F244" s="434" t="n">
        <f aca="false">ROUND('Puntos Nper'!F236*'Gastos Mensuales NAP'!D100,0)</f>
        <v>0</v>
      </c>
      <c r="G244" s="444" t="n">
        <f aca="false">ROUND('Puntos Nper'!F236*'Gastos Mensuales NAP'!$D$26,0)</f>
        <v>0</v>
      </c>
      <c r="H244" s="445" t="n">
        <f aca="false">+F244+G244+E244</f>
        <v>0</v>
      </c>
      <c r="I244" s="528" t="n">
        <f aca="false">H244*I$228</f>
        <v>0</v>
      </c>
      <c r="J244" s="529" t="n">
        <f aca="false">H244+I244</f>
        <v>0</v>
      </c>
    </row>
    <row r="245" customFormat="false" ht="13.5" hidden="true" customHeight="true" outlineLevel="0" collapsed="false">
      <c r="A245" s="420"/>
      <c r="B245" s="40" t="s">
        <v>429</v>
      </c>
      <c r="C245" s="470" t="n">
        <f aca="false">+'Puntos Nper'!F237</f>
        <v>0</v>
      </c>
      <c r="D245" s="95"/>
      <c r="E245" s="457"/>
      <c r="F245" s="433" t="n">
        <f aca="false">ROUND('Puntos Nper'!F237*'Gastos Mensuales NAP'!D100,0)</f>
        <v>0</v>
      </c>
      <c r="G245" s="433" t="n">
        <f aca="false">ROUND('Puntos Nper'!F237*'Gastos Mensuales NAP'!$D$26,0)</f>
        <v>0</v>
      </c>
      <c r="H245" s="445" t="n">
        <f aca="false">+F245+G245+E245</f>
        <v>0</v>
      </c>
      <c r="I245" s="528" t="n">
        <f aca="false">H245*I$228</f>
        <v>0</v>
      </c>
      <c r="J245" s="529" t="n">
        <f aca="false">H245+I245</f>
        <v>0</v>
      </c>
    </row>
    <row r="246" customFormat="false" ht="13.5" hidden="true" customHeight="true" outlineLevel="0" collapsed="false">
      <c r="A246" s="420" t="n">
        <v>16</v>
      </c>
      <c r="B246" s="40" t="s">
        <v>431</v>
      </c>
      <c r="C246" s="470" t="n">
        <f aca="false">+'Puntos Nper'!F238</f>
        <v>2</v>
      </c>
      <c r="D246" s="95" t="s">
        <v>432</v>
      </c>
      <c r="E246" s="457"/>
      <c r="F246" s="433" t="n">
        <f aca="false">ROUND('Puntos Nper'!F238*'Gastos Mensuales NAP'!D100,0)</f>
        <v>2124</v>
      </c>
      <c r="G246" s="443" t="n">
        <f aca="false">ROUND('Puntos Nper'!F238*'Gastos Mensuales NAP'!$D$26,0)</f>
        <v>1454</v>
      </c>
      <c r="H246" s="464" t="n">
        <f aca="false">+F246+G246+E246</f>
        <v>3578</v>
      </c>
      <c r="I246" s="528" t="n">
        <f aca="false">H246*I$228</f>
        <v>751.38</v>
      </c>
      <c r="J246" s="529" t="n">
        <f aca="false">H246+I246</f>
        <v>4329.38</v>
      </c>
    </row>
    <row r="247" customFormat="false" ht="13.5" hidden="true" customHeight="true" outlineLevel="0" collapsed="false">
      <c r="A247" s="420" t="n">
        <v>17</v>
      </c>
      <c r="B247" s="55" t="s">
        <v>1398</v>
      </c>
      <c r="C247" s="470" t="n">
        <f aca="false">+'Puntos Nper'!F239</f>
        <v>0</v>
      </c>
      <c r="D247" s="95" t="s">
        <v>434</v>
      </c>
      <c r="E247" s="457"/>
      <c r="F247" s="434" t="n">
        <f aca="false">ROUND('Puntos Nper'!F239*'Gastos Mensuales NAP'!D100,0)</f>
        <v>0</v>
      </c>
      <c r="G247" s="434" t="n">
        <f aca="false">ROUND('Puntos Nper'!F239*'Gastos Mensuales NAP'!$D$26,0)</f>
        <v>0</v>
      </c>
      <c r="H247" s="445" t="n">
        <f aca="false">+F247+G247+E247</f>
        <v>0</v>
      </c>
      <c r="I247" s="528" t="n">
        <f aca="false">H247*I$228</f>
        <v>0</v>
      </c>
      <c r="J247" s="529" t="n">
        <f aca="false">H247+I247</f>
        <v>0</v>
      </c>
    </row>
    <row r="248" customFormat="false" ht="12.75" hidden="true" customHeight="false" outlineLevel="0" collapsed="false">
      <c r="B248" s="40" t="s">
        <v>435</v>
      </c>
      <c r="C248" s="470" t="n">
        <f aca="false">+'Puntos Nper'!F240</f>
        <v>0</v>
      </c>
      <c r="D248" s="99" t="s">
        <v>436</v>
      </c>
      <c r="E248" s="457"/>
      <c r="F248" s="434" t="n">
        <f aca="false">ROUND('Puntos Nper'!F240*'Gastos Mensuales NAP'!D100,0)</f>
        <v>0</v>
      </c>
      <c r="G248" s="434" t="n">
        <f aca="false">ROUND('Puntos Nper'!F240*'Gastos Mensuales NAP'!$D$26,0)</f>
        <v>0</v>
      </c>
      <c r="H248" s="445" t="n">
        <f aca="false">+F248+G248+E248</f>
        <v>0</v>
      </c>
      <c r="I248" s="528" t="n">
        <f aca="false">H248*I$228</f>
        <v>0</v>
      </c>
      <c r="J248" s="529" t="n">
        <f aca="false">H248+I248</f>
        <v>0</v>
      </c>
    </row>
    <row r="249" s="1" customFormat="true" ht="12.75" hidden="true" customHeight="false" outlineLevel="0" collapsed="false">
      <c r="B249" s="40" t="s">
        <v>1399</v>
      </c>
      <c r="C249" s="470" t="n">
        <f aca="false">+'Puntos Nper'!F241</f>
        <v>2</v>
      </c>
      <c r="D249" s="99"/>
      <c r="E249" s="457"/>
      <c r="F249" s="434" t="n">
        <f aca="false">ROUND('Puntos Nper'!F241*'Gastos Mensuales NAP'!D100,0)</f>
        <v>2124</v>
      </c>
      <c r="G249" s="444" t="n">
        <f aca="false">ROUND('Puntos Nper'!F241*'Gastos Mensuales NAP'!$D$26,0)</f>
        <v>1454</v>
      </c>
      <c r="H249" s="445" t="n">
        <f aca="false">+F249+G249+E249</f>
        <v>3578</v>
      </c>
      <c r="I249" s="528" t="n">
        <f aca="false">H249*I$228</f>
        <v>751.38</v>
      </c>
      <c r="J249" s="529" t="n">
        <f aca="false">H249+I249</f>
        <v>4329.38</v>
      </c>
    </row>
    <row r="250" s="1" customFormat="true" ht="12.75" hidden="true" customHeight="false" outlineLevel="0" collapsed="false">
      <c r="B250" s="40" t="s">
        <v>439</v>
      </c>
      <c r="C250" s="470" t="n">
        <f aca="false">+'Puntos Nper'!F242</f>
        <v>2</v>
      </c>
      <c r="D250" s="99"/>
      <c r="E250" s="457"/>
      <c r="F250" s="434" t="n">
        <f aca="false">ROUND('Puntos Nper'!F242*'Gastos Mensuales NAP'!D100,0)</f>
        <v>2124</v>
      </c>
      <c r="G250" s="444" t="n">
        <f aca="false">ROUND('Puntos Nper'!F242*'Gastos Mensuales NAP'!$D$26,0)</f>
        <v>1454</v>
      </c>
      <c r="H250" s="445" t="n">
        <f aca="false">+F250+G250+E250</f>
        <v>3578</v>
      </c>
      <c r="I250" s="528" t="n">
        <f aca="false">H250*I$228</f>
        <v>751.38</v>
      </c>
      <c r="J250" s="529" t="n">
        <f aca="false">H250+I250</f>
        <v>4329.38</v>
      </c>
    </row>
    <row r="251" customFormat="false" ht="13.5" hidden="true" customHeight="false" outlineLevel="0" collapsed="false">
      <c r="B251" s="107" t="s">
        <v>441</v>
      </c>
      <c r="C251" s="470" t="n">
        <f aca="false">+'Puntos Nper'!F243</f>
        <v>5</v>
      </c>
      <c r="D251" s="125" t="s">
        <v>442</v>
      </c>
      <c r="E251" s="457"/>
      <c r="F251" s="434" t="n">
        <f aca="false">ROUND('Puntos Nper'!F243*'Gastos Mensuales NAP'!D100,0)</f>
        <v>5310</v>
      </c>
      <c r="G251" s="434" t="n">
        <f aca="false">ROUND('Puntos Nper'!F243*'Gastos Mensuales NAP'!$D$26,0)</f>
        <v>3635</v>
      </c>
      <c r="H251" s="445" t="n">
        <f aca="false">+F251+G251+E251</f>
        <v>8945</v>
      </c>
      <c r="I251" s="528" t="n">
        <f aca="false">H251*I$228</f>
        <v>1878.45</v>
      </c>
      <c r="J251" s="529" t="n">
        <f aca="false">H251+I251</f>
        <v>10823.45</v>
      </c>
    </row>
    <row r="252" customFormat="false" ht="13.5" hidden="true" customHeight="false" outlineLevel="0" collapsed="false">
      <c r="B252" s="537" t="s">
        <v>443</v>
      </c>
      <c r="C252" s="470" t="n">
        <f aca="false">+'Puntos Nper'!F244</f>
        <v>9</v>
      </c>
      <c r="D252" s="125" t="s">
        <v>442</v>
      </c>
      <c r="E252" s="457"/>
      <c r="F252" s="434" t="n">
        <f aca="false">ROUND('Puntos Nper'!F244*'Gastos Mensuales NAP'!D100,0)</f>
        <v>9558</v>
      </c>
      <c r="G252" s="434" t="n">
        <f aca="false">ROUND('Puntos Nper'!F244*'Gastos Mensuales NAP'!$D$26,0)</f>
        <v>6543</v>
      </c>
      <c r="H252" s="445" t="n">
        <f aca="false">+F252+G252+E252</f>
        <v>16101</v>
      </c>
      <c r="I252" s="528" t="n">
        <f aca="false">H252*I$228</f>
        <v>3381.21</v>
      </c>
      <c r="J252" s="529" t="n">
        <f aca="false">H252+I252</f>
        <v>19482.21</v>
      </c>
    </row>
    <row r="253" customFormat="false" ht="13.5" hidden="true" customHeight="false" outlineLevel="0" collapsed="false">
      <c r="A253" s="0"/>
      <c r="B253" s="496" t="s">
        <v>1373</v>
      </c>
      <c r="C253" s="497" t="n">
        <f aca="false">SUM(C229:C252)</f>
        <v>76</v>
      </c>
      <c r="D253" s="179"/>
      <c r="E253" s="498" t="n">
        <f aca="false">SUM(E229:E252)</f>
        <v>0</v>
      </c>
      <c r="F253" s="498" t="n">
        <f aca="false">SUM(F229:F252)</f>
        <v>80712</v>
      </c>
      <c r="G253" s="498" t="n">
        <f aca="false">SUM(G229:G252)</f>
        <v>55252</v>
      </c>
      <c r="H253" s="499" t="n">
        <f aca="false">SUM(H229:H252)</f>
        <v>135964</v>
      </c>
      <c r="I253" s="500" t="n">
        <f aca="false">SUM(I229:I252)</f>
        <v>28552.44</v>
      </c>
      <c r="J253" s="501" t="n">
        <f aca="false">SUM(J229:J252)</f>
        <v>164516.44</v>
      </c>
    </row>
    <row r="254" customFormat="false" ht="13.5" hidden="true" customHeight="false" outlineLevel="0" collapsed="false">
      <c r="A254" s="0"/>
      <c r="B254" s="502" t="s">
        <v>1374</v>
      </c>
      <c r="C254" s="503"/>
      <c r="D254" s="504"/>
      <c r="E254" s="505"/>
      <c r="F254" s="506" t="n">
        <f aca="false">F253*1.21</f>
        <v>97661.52</v>
      </c>
      <c r="G254" s="507" t="n">
        <f aca="false">G253*1.21</f>
        <v>66854.92</v>
      </c>
      <c r="H254" s="507" t="n">
        <f aca="false">SUM(F254:G254)</f>
        <v>164516.44</v>
      </c>
    </row>
    <row r="255" customFormat="false" ht="12.75" hidden="true" customHeight="false" outlineLevel="0" collapsed="false">
      <c r="A255" s="0"/>
      <c r="B255" s="152"/>
      <c r="D255" s="1"/>
      <c r="G255" s="508"/>
      <c r="I255" s="409"/>
    </row>
    <row r="256" customFormat="false" ht="13.5" hidden="true" customHeight="false" outlineLevel="0" collapsed="false">
      <c r="A256" s="0"/>
      <c r="B256" s="152"/>
      <c r="D256" s="1"/>
      <c r="I256" s="409"/>
    </row>
    <row r="257" customFormat="false" ht="12.75" hidden="true" customHeight="true" outlineLevel="0" collapsed="false">
      <c r="A257" s="0"/>
      <c r="B257" s="516" t="s">
        <v>446</v>
      </c>
      <c r="C257" s="136" t="s">
        <v>1324</v>
      </c>
      <c r="D257" s="112" t="s">
        <v>2</v>
      </c>
      <c r="E257" s="510" t="s">
        <v>1325</v>
      </c>
      <c r="F257" s="415" t="s">
        <v>1326</v>
      </c>
      <c r="G257" s="416" t="s">
        <v>1327</v>
      </c>
      <c r="H257" s="417" t="s">
        <v>1328</v>
      </c>
      <c r="I257" s="418" t="s">
        <v>1329</v>
      </c>
      <c r="J257" s="419" t="s">
        <v>1330</v>
      </c>
    </row>
    <row r="258" customFormat="false" ht="13.5" hidden="true" customHeight="false" outlineLevel="0" collapsed="false">
      <c r="A258" s="0"/>
      <c r="B258" s="516"/>
      <c r="C258" s="136"/>
      <c r="D258" s="112"/>
      <c r="E258" s="510"/>
      <c r="F258" s="421" t="n">
        <f aca="false">F5</f>
        <v>44317</v>
      </c>
      <c r="G258" s="421"/>
      <c r="H258" s="421"/>
      <c r="I258" s="422" t="n">
        <f aca="false">I5</f>
        <v>0.21</v>
      </c>
      <c r="J258" s="419"/>
    </row>
    <row r="259" customFormat="false" ht="12.75" hidden="true" customHeight="false" outlineLevel="0" collapsed="false">
      <c r="A259" s="0"/>
      <c r="B259" s="133" t="s">
        <v>447</v>
      </c>
      <c r="C259" s="470" t="n">
        <f aca="false">+'Puntos Nper'!F250</f>
        <v>39</v>
      </c>
      <c r="D259" s="95" t="s">
        <v>448</v>
      </c>
      <c r="E259" s="457"/>
      <c r="F259" s="434" t="n">
        <f aca="false">ROUND('Puntos Nper'!D250*'Gastos Mensuales NAP'!$D$114,0)</f>
        <v>15678</v>
      </c>
      <c r="G259" s="434" t="n">
        <f aca="false">ROUND('Puntos Nper'!D250*'Gastos Mensuales NAP'!$D$26,0)</f>
        <v>28353</v>
      </c>
      <c r="H259" s="445" t="n">
        <f aca="false">+F259+G259+E259</f>
        <v>44031</v>
      </c>
      <c r="I259" s="528" t="n">
        <f aca="false">H259*I$258</f>
        <v>9246.51</v>
      </c>
      <c r="J259" s="538" t="n">
        <f aca="false">H259+I259</f>
        <v>53277.51</v>
      </c>
    </row>
    <row r="260" customFormat="false" ht="12.75" hidden="true" customHeight="false" outlineLevel="0" collapsed="false">
      <c r="A260" s="0"/>
      <c r="B260" s="133" t="s">
        <v>449</v>
      </c>
      <c r="C260" s="470" t="n">
        <f aca="false">+'Puntos Nper'!F251</f>
        <v>6</v>
      </c>
      <c r="D260" s="95" t="s">
        <v>450</v>
      </c>
      <c r="E260" s="457"/>
      <c r="F260" s="434" t="n">
        <f aca="false">ROUND('Puntos Nper'!D251*'Gastos Mensuales NAP'!$D$114,0)</f>
        <v>2412</v>
      </c>
      <c r="G260" s="434" t="n">
        <f aca="false">ROUND('Puntos Nper'!D251*'Gastos Mensuales NAP'!$D$26,0)</f>
        <v>4362</v>
      </c>
      <c r="H260" s="445" t="n">
        <f aca="false">+F260+G260+E260</f>
        <v>6774</v>
      </c>
      <c r="I260" s="528" t="n">
        <f aca="false">H260*I$258</f>
        <v>1422.54</v>
      </c>
      <c r="J260" s="539" t="n">
        <f aca="false">H260+I260</f>
        <v>8196.54</v>
      </c>
    </row>
    <row r="261" customFormat="false" ht="12.75" hidden="true" customHeight="false" outlineLevel="0" collapsed="false">
      <c r="A261" s="0"/>
      <c r="B261" s="133" t="s">
        <v>451</v>
      </c>
      <c r="C261" s="470" t="n">
        <f aca="false">+'Puntos Nper'!F252</f>
        <v>2</v>
      </c>
      <c r="D261" s="95" t="s">
        <v>452</v>
      </c>
      <c r="E261" s="457"/>
      <c r="F261" s="434" t="n">
        <f aca="false">ROUND('Puntos Nper'!D252*'Gastos Mensuales NAP'!$D$114,0)</f>
        <v>804</v>
      </c>
      <c r="G261" s="434" t="n">
        <f aca="false">ROUND('Puntos Nper'!D252*'Gastos Mensuales NAP'!$D$26,0)</f>
        <v>1454</v>
      </c>
      <c r="H261" s="445" t="n">
        <f aca="false">+F261+G261+E261</f>
        <v>2258</v>
      </c>
      <c r="I261" s="528" t="n">
        <f aca="false">H261*I$258</f>
        <v>474.18</v>
      </c>
      <c r="J261" s="539" t="n">
        <f aca="false">H261+I261</f>
        <v>2732.18</v>
      </c>
    </row>
    <row r="262" customFormat="false" ht="12.75" hidden="true" customHeight="false" outlineLevel="0" collapsed="false">
      <c r="A262" s="0"/>
      <c r="B262" s="133" t="s">
        <v>453</v>
      </c>
      <c r="C262" s="470" t="n">
        <f aca="false">+'Puntos Nper'!F253</f>
        <v>2</v>
      </c>
      <c r="D262" s="95" t="s">
        <v>454</v>
      </c>
      <c r="E262" s="457"/>
      <c r="F262" s="434" t="n">
        <f aca="false">ROUND('Puntos Nper'!D253*'Gastos Mensuales NAP'!$D$114,0)</f>
        <v>804</v>
      </c>
      <c r="G262" s="434" t="n">
        <f aca="false">ROUND('Puntos Nper'!D253*'Gastos Mensuales NAP'!$D$26,0)</f>
        <v>1454</v>
      </c>
      <c r="H262" s="445" t="n">
        <f aca="false">+F262+G262+E262</f>
        <v>2258</v>
      </c>
      <c r="I262" s="528" t="n">
        <f aca="false">H262*I$258</f>
        <v>474.18</v>
      </c>
      <c r="J262" s="539" t="n">
        <f aca="false">H262+I262</f>
        <v>2732.18</v>
      </c>
    </row>
    <row r="263" customFormat="false" ht="12.75" hidden="true" customHeight="false" outlineLevel="0" collapsed="false">
      <c r="A263" s="0"/>
      <c r="B263" s="133" t="s">
        <v>455</v>
      </c>
      <c r="C263" s="470" t="n">
        <f aca="false">+'Puntos Nper'!F254</f>
        <v>2</v>
      </c>
      <c r="D263" s="95" t="s">
        <v>456</v>
      </c>
      <c r="E263" s="457"/>
      <c r="F263" s="434" t="n">
        <f aca="false">ROUND('Puntos Nper'!D254*'Gastos Mensuales NAP'!$D$114,0)</f>
        <v>804</v>
      </c>
      <c r="G263" s="434" t="n">
        <f aca="false">ROUND('Puntos Nper'!D254*'Gastos Mensuales NAP'!$D$26,0)</f>
        <v>1454</v>
      </c>
      <c r="H263" s="445" t="n">
        <f aca="false">+F263+G263+E263</f>
        <v>2258</v>
      </c>
      <c r="I263" s="528" t="n">
        <f aca="false">H263*I$258</f>
        <v>474.18</v>
      </c>
      <c r="J263" s="539" t="n">
        <f aca="false">H263+I263</f>
        <v>2732.18</v>
      </c>
    </row>
    <row r="264" customFormat="false" ht="12.75" hidden="true" customHeight="false" outlineLevel="0" collapsed="false">
      <c r="A264" s="0"/>
      <c r="B264" s="133" t="s">
        <v>1400</v>
      </c>
      <c r="C264" s="470" t="n">
        <f aca="false">+'Puntos Nper'!F255</f>
        <v>9</v>
      </c>
      <c r="D264" s="95" t="s">
        <v>458</v>
      </c>
      <c r="E264" s="457"/>
      <c r="F264" s="434" t="n">
        <f aca="false">ROUND('Puntos Nper'!D255*'Gastos Mensuales NAP'!$D$114,0)</f>
        <v>3618</v>
      </c>
      <c r="G264" s="434" t="n">
        <f aca="false">ROUND('Puntos Nper'!D255*'Gastos Mensuales NAP'!$D$26,0)</f>
        <v>6543</v>
      </c>
      <c r="H264" s="445" t="n">
        <f aca="false">+F264+G264+E264</f>
        <v>10161</v>
      </c>
      <c r="I264" s="528" t="n">
        <f aca="false">H264*I$258</f>
        <v>2133.81</v>
      </c>
      <c r="J264" s="539" t="n">
        <f aca="false">H264+I264</f>
        <v>12294.81</v>
      </c>
    </row>
    <row r="265" customFormat="false" ht="12.75" hidden="true" customHeight="false" outlineLevel="0" collapsed="false">
      <c r="A265" s="0"/>
      <c r="B265" s="133" t="s">
        <v>1401</v>
      </c>
      <c r="C265" s="470" t="n">
        <f aca="false">+'Puntos Nper'!F256</f>
        <v>2</v>
      </c>
      <c r="D265" s="95" t="s">
        <v>460</v>
      </c>
      <c r="E265" s="457"/>
      <c r="F265" s="434" t="n">
        <f aca="false">ROUND('Puntos Nper'!D256*'Gastos Mensuales NAP'!$D$114,0)</f>
        <v>804</v>
      </c>
      <c r="G265" s="434" t="n">
        <f aca="false">ROUND('Puntos Nper'!D256*'Gastos Mensuales NAP'!$D$26,0)</f>
        <v>1454</v>
      </c>
      <c r="H265" s="445" t="n">
        <f aca="false">+F265+G265+E265</f>
        <v>2258</v>
      </c>
      <c r="I265" s="528" t="n">
        <f aca="false">H265*I$258</f>
        <v>474.18</v>
      </c>
      <c r="J265" s="539" t="n">
        <f aca="false">H265+I265</f>
        <v>2732.18</v>
      </c>
    </row>
    <row r="266" customFormat="false" ht="12.75" hidden="true" customHeight="false" outlineLevel="0" collapsed="false">
      <c r="A266" s="0"/>
      <c r="B266" s="133" t="s">
        <v>461</v>
      </c>
      <c r="C266" s="470" t="n">
        <f aca="false">+'Puntos Nper'!F257</f>
        <v>0</v>
      </c>
      <c r="D266" s="95" t="s">
        <v>462</v>
      </c>
      <c r="E266" s="457"/>
      <c r="F266" s="434" t="n">
        <f aca="false">ROUND('Puntos Nper'!D257*'Gastos Mensuales NAP'!$D$114,0)</f>
        <v>0</v>
      </c>
      <c r="G266" s="434" t="n">
        <f aca="false">ROUND('Puntos Nper'!D257*'Gastos Mensuales NAP'!$D$26,0)</f>
        <v>0</v>
      </c>
      <c r="H266" s="445" t="n">
        <f aca="false">+F266+G266+E266</f>
        <v>0</v>
      </c>
      <c r="I266" s="528" t="n">
        <f aca="false">H266*I$258</f>
        <v>0</v>
      </c>
      <c r="J266" s="539" t="n">
        <f aca="false">H266+I266</f>
        <v>0</v>
      </c>
    </row>
    <row r="267" customFormat="false" ht="12.75" hidden="true" customHeight="false" outlineLevel="0" collapsed="false">
      <c r="A267" s="0"/>
      <c r="B267" s="159" t="s">
        <v>463</v>
      </c>
      <c r="C267" s="470" t="n">
        <f aca="false">+'Puntos Nper'!F258</f>
        <v>4</v>
      </c>
      <c r="D267" s="95" t="s">
        <v>464</v>
      </c>
      <c r="E267" s="457"/>
      <c r="F267" s="434" t="n">
        <f aca="false">ROUND('Puntos Nper'!D258*'Gastos Mensuales NAP'!$D$114,0)</f>
        <v>1608</v>
      </c>
      <c r="G267" s="434" t="n">
        <f aca="false">ROUND('Puntos Nper'!D258*'Gastos Mensuales NAP'!$D$26,0)</f>
        <v>2908</v>
      </c>
      <c r="H267" s="445" t="n">
        <f aca="false">+F267+G267+E267</f>
        <v>4516</v>
      </c>
      <c r="I267" s="528" t="n">
        <f aca="false">H267*I$258</f>
        <v>948.36</v>
      </c>
      <c r="J267" s="539" t="n">
        <f aca="false">H267+I267</f>
        <v>5464.36</v>
      </c>
    </row>
    <row r="268" customFormat="false" ht="12.75" hidden="true" customHeight="false" outlineLevel="0" collapsed="false">
      <c r="A268" s="0"/>
      <c r="B268" s="133" t="s">
        <v>1402</v>
      </c>
      <c r="C268" s="470" t="n">
        <f aca="false">+'Puntos Nper'!F259</f>
        <v>0</v>
      </c>
      <c r="D268" s="95" t="s">
        <v>466</v>
      </c>
      <c r="E268" s="457"/>
      <c r="F268" s="434" t="n">
        <f aca="false">ROUND('Puntos Nper'!D259*'Gastos Mensuales NAP'!$D$114,0)</f>
        <v>0</v>
      </c>
      <c r="G268" s="434" t="n">
        <f aca="false">ROUND('Puntos Nper'!D259*'Gastos Mensuales NAP'!$D$26,0)</f>
        <v>0</v>
      </c>
      <c r="H268" s="445" t="n">
        <f aca="false">+F268+G268+E268</f>
        <v>0</v>
      </c>
      <c r="I268" s="528" t="n">
        <f aca="false">H268*I$258</f>
        <v>0</v>
      </c>
      <c r="J268" s="539" t="n">
        <f aca="false">H268+I268</f>
        <v>0</v>
      </c>
    </row>
    <row r="269" customFormat="false" ht="12.75" hidden="true" customHeight="false" outlineLevel="0" collapsed="false">
      <c r="A269" s="0"/>
      <c r="B269" s="133" t="s">
        <v>1403</v>
      </c>
      <c r="C269" s="470" t="n">
        <f aca="false">+'Puntos Nper'!F260</f>
        <v>3</v>
      </c>
      <c r="D269" s="95" t="s">
        <v>468</v>
      </c>
      <c r="E269" s="457"/>
      <c r="F269" s="434" t="n">
        <f aca="false">ROUND('Puntos Nper'!D260*'Gastos Mensuales NAP'!$D$114,0)</f>
        <v>1206</v>
      </c>
      <c r="G269" s="434" t="n">
        <f aca="false">ROUND('Puntos Nper'!D260*'Gastos Mensuales NAP'!$D$26,0)</f>
        <v>2181</v>
      </c>
      <c r="H269" s="445" t="n">
        <f aca="false">+F269+G269+E269</f>
        <v>3387</v>
      </c>
      <c r="I269" s="528" t="n">
        <f aca="false">H269*I$258</f>
        <v>711.27</v>
      </c>
      <c r="J269" s="539" t="n">
        <f aca="false">H269+I269</f>
        <v>4098.27</v>
      </c>
    </row>
    <row r="270" customFormat="false" ht="12.75" hidden="true" customHeight="false" outlineLevel="0" collapsed="false">
      <c r="A270" s="0"/>
      <c r="B270" s="133" t="s">
        <v>1404</v>
      </c>
      <c r="C270" s="470" t="n">
        <f aca="false">+'Puntos Nper'!F261</f>
        <v>0</v>
      </c>
      <c r="D270" s="95" t="s">
        <v>470</v>
      </c>
      <c r="E270" s="457"/>
      <c r="F270" s="434" t="n">
        <f aca="false">ROUND('Puntos Nper'!D261*'Gastos Mensuales NAP'!$D$114,0)</f>
        <v>0</v>
      </c>
      <c r="G270" s="434" t="n">
        <f aca="false">ROUND('Puntos Nper'!D261*'Gastos Mensuales NAP'!$D$26,0)</f>
        <v>0</v>
      </c>
      <c r="H270" s="445" t="n">
        <f aca="false">+F270+G270+E270</f>
        <v>0</v>
      </c>
      <c r="I270" s="528" t="n">
        <f aca="false">H270*I$258</f>
        <v>0</v>
      </c>
      <c r="J270" s="539" t="n">
        <f aca="false">H270+I270</f>
        <v>0</v>
      </c>
    </row>
    <row r="271" customFormat="false" ht="12.75" hidden="true" customHeight="false" outlineLevel="0" collapsed="false">
      <c r="A271" s="0"/>
      <c r="B271" s="133" t="s">
        <v>1405</v>
      </c>
      <c r="C271" s="470" t="n">
        <f aca="false">+'Puntos Nper'!F262</f>
        <v>0</v>
      </c>
      <c r="D271" s="95"/>
      <c r="E271" s="457"/>
      <c r="F271" s="433" t="n">
        <f aca="false">ROUND('Puntos Nper'!D262*'Gastos Mensuales NAP'!$D$114,0)</f>
        <v>0</v>
      </c>
      <c r="G271" s="433" t="n">
        <f aca="false">ROUND('Puntos Nper'!D262*'Gastos Mensuales NAP'!$D$26,0)</f>
        <v>0</v>
      </c>
      <c r="H271" s="445" t="n">
        <f aca="false">+F271+G271+E271</f>
        <v>0</v>
      </c>
      <c r="I271" s="528" t="n">
        <f aca="false">H271*I$258</f>
        <v>0</v>
      </c>
      <c r="J271" s="539" t="n">
        <f aca="false">H271+I271</f>
        <v>0</v>
      </c>
    </row>
    <row r="272" customFormat="false" ht="12.75" hidden="true" customHeight="false" outlineLevel="0" collapsed="false">
      <c r="A272" s="0"/>
      <c r="B272" s="133" t="s">
        <v>472</v>
      </c>
      <c r="C272" s="470" t="n">
        <f aca="false">+'Puntos Nper'!F263</f>
        <v>2</v>
      </c>
      <c r="D272" s="95" t="s">
        <v>473</v>
      </c>
      <c r="E272" s="457"/>
      <c r="F272" s="433" t="n">
        <f aca="false">ROUND('Puntos Nper'!D263*'Gastos Mensuales NAP'!$D$114,0)</f>
        <v>804</v>
      </c>
      <c r="G272" s="433" t="n">
        <f aca="false">ROUND('Puntos Nper'!D263*'Gastos Mensuales NAP'!$D$26,0)</f>
        <v>1454</v>
      </c>
      <c r="H272" s="445" t="n">
        <f aca="false">+F272+G272+E272</f>
        <v>2258</v>
      </c>
      <c r="I272" s="528" t="n">
        <f aca="false">H272*I$258</f>
        <v>474.18</v>
      </c>
      <c r="J272" s="539" t="n">
        <f aca="false">H272+I272</f>
        <v>2732.18</v>
      </c>
    </row>
    <row r="273" customFormat="false" ht="12.75" hidden="true" customHeight="false" outlineLevel="0" collapsed="false">
      <c r="B273" s="133" t="s">
        <v>386</v>
      </c>
      <c r="C273" s="470" t="n">
        <f aca="false">+'Puntos Nper'!F264</f>
        <v>0</v>
      </c>
      <c r="D273" s="95" t="s">
        <v>475</v>
      </c>
      <c r="E273" s="457"/>
      <c r="F273" s="434" t="n">
        <f aca="false">ROUND('Puntos Nper'!D264*'Gastos Mensuales NAP'!$D$114,0)</f>
        <v>0</v>
      </c>
      <c r="G273" s="434" t="n">
        <f aca="false">ROUND('Puntos Nper'!D264*'Gastos Mensuales NAP'!$D$26,0)</f>
        <v>0</v>
      </c>
      <c r="H273" s="445" t="n">
        <f aca="false">+F273+G273+E273</f>
        <v>0</v>
      </c>
      <c r="I273" s="528" t="n">
        <f aca="false">H273*I$258</f>
        <v>0</v>
      </c>
      <c r="J273" s="539" t="n">
        <f aca="false">H273+I273</f>
        <v>0</v>
      </c>
    </row>
    <row r="274" customFormat="false" ht="13.5" hidden="true" customHeight="false" outlineLevel="0" collapsed="false">
      <c r="B274" s="133" t="s">
        <v>476</v>
      </c>
      <c r="C274" s="470" t="n">
        <f aca="false">+'Puntos Nper'!F265</f>
        <v>2</v>
      </c>
      <c r="D274" s="95" t="s">
        <v>477</v>
      </c>
      <c r="E274" s="457"/>
      <c r="F274" s="434" t="n">
        <f aca="false">ROUND('Puntos Nper'!D265*'Gastos Mensuales NAP'!$D$114,0)</f>
        <v>804</v>
      </c>
      <c r="G274" s="434" t="n">
        <f aca="false">ROUND('Puntos Nper'!D265*'Gastos Mensuales NAP'!$D$26,0)</f>
        <v>1454</v>
      </c>
      <c r="H274" s="445" t="n">
        <f aca="false">+F274+G274+E274</f>
        <v>2258</v>
      </c>
      <c r="I274" s="528" t="n">
        <f aca="false">H274*I$258</f>
        <v>474.18</v>
      </c>
      <c r="J274" s="539" t="n">
        <f aca="false">H274+I274</f>
        <v>2732.18</v>
      </c>
    </row>
    <row r="275" customFormat="false" ht="13.5" hidden="true" customHeight="false" outlineLevel="0" collapsed="false">
      <c r="B275" s="496" t="s">
        <v>1373</v>
      </c>
      <c r="C275" s="497" t="n">
        <f aca="false">SUM(C259:C274)</f>
        <v>73</v>
      </c>
      <c r="D275" s="179"/>
      <c r="E275" s="498" t="n">
        <f aca="false">SUM(E259:E274)</f>
        <v>0</v>
      </c>
      <c r="F275" s="498" t="n">
        <f aca="false">SUM(F259:F274)</f>
        <v>29346</v>
      </c>
      <c r="G275" s="498" t="n">
        <f aca="false">SUM(G259:G274)</f>
        <v>53071</v>
      </c>
      <c r="H275" s="499" t="n">
        <f aca="false">SUM(H259:H274)</f>
        <v>82417</v>
      </c>
      <c r="I275" s="500" t="n">
        <f aca="false">SUM(I259:I274)</f>
        <v>17307.57</v>
      </c>
      <c r="J275" s="501" t="n">
        <f aca="false">SUM(J259:J274)</f>
        <v>99724.57</v>
      </c>
    </row>
    <row r="276" customFormat="false" ht="13.5" hidden="true" customHeight="false" outlineLevel="0" collapsed="false">
      <c r="B276" s="502" t="s">
        <v>1374</v>
      </c>
      <c r="C276" s="503"/>
      <c r="D276" s="504"/>
      <c r="E276" s="505"/>
      <c r="F276" s="506" t="n">
        <f aca="false">F275*1.21</f>
        <v>35508.66</v>
      </c>
      <c r="G276" s="507" t="n">
        <f aca="false">G275*1.21</f>
        <v>64215.91</v>
      </c>
      <c r="H276" s="507" t="n">
        <f aca="false">SUM(F276:G276)</f>
        <v>99724.57</v>
      </c>
    </row>
    <row r="277" customFormat="false" ht="12.75" hidden="true" customHeight="false" outlineLevel="0" collapsed="false">
      <c r="B277" s="540"/>
      <c r="C277" s="89"/>
      <c r="D277" s="152"/>
      <c r="E277" s="541"/>
      <c r="F277" s="351"/>
      <c r="G277" s="351"/>
      <c r="H277" s="542"/>
    </row>
    <row r="278" customFormat="false" ht="13.5" hidden="true" customHeight="false" outlineLevel="0" collapsed="false">
      <c r="B278" s="540"/>
      <c r="C278" s="89"/>
      <c r="D278" s="152"/>
      <c r="E278" s="541"/>
      <c r="F278" s="351"/>
      <c r="G278" s="351"/>
      <c r="H278" s="542"/>
    </row>
    <row r="279" customFormat="false" ht="12.75" hidden="true" customHeight="true" outlineLevel="0" collapsed="false">
      <c r="B279" s="516" t="s">
        <v>1406</v>
      </c>
      <c r="C279" s="136" t="s">
        <v>1324</v>
      </c>
      <c r="D279" s="112" t="s">
        <v>2</v>
      </c>
      <c r="E279" s="510" t="s">
        <v>1325</v>
      </c>
      <c r="F279" s="415" t="s">
        <v>1326</v>
      </c>
      <c r="G279" s="416" t="s">
        <v>1327</v>
      </c>
      <c r="H279" s="417" t="s">
        <v>1328</v>
      </c>
    </row>
    <row r="280" customFormat="false" ht="12.75" hidden="true" customHeight="false" outlineLevel="0" collapsed="false">
      <c r="B280" s="516"/>
      <c r="C280" s="136"/>
      <c r="D280" s="112"/>
      <c r="E280" s="510"/>
      <c r="F280" s="421" t="n">
        <f aca="false">F5</f>
        <v>44317</v>
      </c>
      <c r="G280" s="421"/>
      <c r="H280" s="421"/>
    </row>
    <row r="281" customFormat="false" ht="13.5" hidden="true" customHeight="false" outlineLevel="0" collapsed="false">
      <c r="B281" s="137" t="s">
        <v>480</v>
      </c>
      <c r="C281" s="470" t="n">
        <f aca="false">+'Puntos Nper'!F269</f>
        <v>6</v>
      </c>
      <c r="D281" s="125" t="s">
        <v>481</v>
      </c>
      <c r="E281" s="543"/>
      <c r="F281" s="434"/>
      <c r="G281" s="434"/>
      <c r="H281" s="445" t="n">
        <f aca="false">+F281+G281+E281</f>
        <v>0</v>
      </c>
    </row>
    <row r="282" customFormat="false" ht="13.5" hidden="true" customHeight="false" outlineLevel="0" collapsed="false">
      <c r="A282" s="0"/>
      <c r="B282" s="496" t="s">
        <v>1373</v>
      </c>
      <c r="C282" s="497" t="n">
        <f aca="false">SUM(C281:C281)</f>
        <v>6</v>
      </c>
      <c r="D282" s="179"/>
      <c r="E282" s="498" t="n">
        <f aca="false">SUM(E281:E281)</f>
        <v>0</v>
      </c>
      <c r="F282" s="498" t="n">
        <f aca="false">SUM(F281:F281)</f>
        <v>0</v>
      </c>
      <c r="G282" s="498" t="n">
        <f aca="false">SUM(G281:G281)</f>
        <v>0</v>
      </c>
      <c r="H282" s="499" t="n">
        <f aca="false">SUM(H281:H281)</f>
        <v>0</v>
      </c>
    </row>
    <row r="283" customFormat="false" ht="13.5" hidden="true" customHeight="false" outlineLevel="0" collapsed="false">
      <c r="A283" s="0"/>
      <c r="B283" s="152"/>
      <c r="D283" s="1"/>
    </row>
    <row r="284" customFormat="false" ht="12.75" hidden="true" customHeight="true" outlineLevel="0" collapsed="false">
      <c r="A284" s="0"/>
      <c r="B284" s="413" t="s">
        <v>483</v>
      </c>
      <c r="C284" s="4" t="s">
        <v>1324</v>
      </c>
      <c r="D284" s="201" t="s">
        <v>2</v>
      </c>
      <c r="E284" s="414" t="s">
        <v>1325</v>
      </c>
      <c r="F284" s="415" t="s">
        <v>1326</v>
      </c>
      <c r="G284" s="416" t="s">
        <v>1327</v>
      </c>
      <c r="H284" s="417" t="s">
        <v>1328</v>
      </c>
      <c r="I284" s="418" t="s">
        <v>1329</v>
      </c>
      <c r="J284" s="419" t="s">
        <v>1330</v>
      </c>
    </row>
    <row r="285" customFormat="false" ht="13.5" hidden="true" customHeight="false" outlineLevel="0" collapsed="false">
      <c r="A285" s="0"/>
      <c r="B285" s="413"/>
      <c r="C285" s="4"/>
      <c r="D285" s="201"/>
      <c r="E285" s="414"/>
      <c r="F285" s="421" t="n">
        <f aca="false">F5</f>
        <v>44317</v>
      </c>
      <c r="G285" s="421"/>
      <c r="H285" s="421"/>
      <c r="I285" s="422" t="n">
        <f aca="false">I$5</f>
        <v>0.21</v>
      </c>
      <c r="J285" s="419"/>
    </row>
    <row r="286" customFormat="false" ht="12.75" hidden="true" customHeight="false" outlineLevel="0" collapsed="false">
      <c r="A286" s="0" t="n">
        <v>1</v>
      </c>
      <c r="B286" s="92" t="s">
        <v>952</v>
      </c>
      <c r="C286" s="544" t="n">
        <f aca="false">+'Puntos Nper'!F274</f>
        <v>0</v>
      </c>
      <c r="D286" s="80" t="s">
        <v>485</v>
      </c>
      <c r="E286" s="545"/>
      <c r="F286" s="546" t="n">
        <f aca="false">ROUND('Puntos Nper'!D274*'Gastos Mensuales NAP'!$D$128,0)</f>
        <v>0</v>
      </c>
      <c r="G286" s="546" t="n">
        <f aca="false">ROUND('Puntos Nper'!D274*'Gastos Mensuales NAP'!$D$26,0)</f>
        <v>0</v>
      </c>
      <c r="H286" s="547" t="n">
        <f aca="false">+F286+G286+E286</f>
        <v>0</v>
      </c>
      <c r="I286" s="528" t="n">
        <f aca="false">H286*I$285</f>
        <v>0</v>
      </c>
      <c r="J286" s="538" t="n">
        <f aca="false">H286+I286</f>
        <v>0</v>
      </c>
    </row>
    <row r="287" customFormat="false" ht="12.75" hidden="true" customHeight="false" outlineLevel="0" collapsed="false">
      <c r="A287" s="0" t="n">
        <v>2</v>
      </c>
      <c r="B287" s="40" t="s">
        <v>486</v>
      </c>
      <c r="C287" s="440" t="n">
        <f aca="false">+'Puntos Nper'!F275</f>
        <v>9</v>
      </c>
      <c r="D287" s="95" t="s">
        <v>487</v>
      </c>
      <c r="E287" s="457"/>
      <c r="F287" s="434" t="n">
        <f aca="false">ROUND('Puntos Nper'!D275*'Gastos Mensuales NAP'!$D$128,0)</f>
        <v>5112</v>
      </c>
      <c r="G287" s="434" t="n">
        <f aca="false">ROUND('Puntos Nper'!D275*'Gastos Mensuales NAP'!$D$26,0)</f>
        <v>6543</v>
      </c>
      <c r="H287" s="441" t="n">
        <f aca="false">+F287+G287+E287</f>
        <v>11655</v>
      </c>
      <c r="I287" s="528" t="n">
        <f aca="false">H287*I$285</f>
        <v>2447.55</v>
      </c>
      <c r="J287" s="539" t="n">
        <f aca="false">H287+I287</f>
        <v>14102.55</v>
      </c>
    </row>
    <row r="288" customFormat="false" ht="12.75" hidden="true" customHeight="false" outlineLevel="0" collapsed="false">
      <c r="A288" s="0" t="n">
        <v>3</v>
      </c>
      <c r="B288" s="133" t="s">
        <v>488</v>
      </c>
      <c r="C288" s="548" t="n">
        <f aca="false">+'Puntos Nper'!F276</f>
        <v>6</v>
      </c>
      <c r="D288" s="95" t="s">
        <v>489</v>
      </c>
      <c r="E288" s="457"/>
      <c r="F288" s="444" t="n">
        <f aca="false">ROUND('Puntos Nper'!D276*'Gastos Mensuales NAP'!$D$128,0)</f>
        <v>3408</v>
      </c>
      <c r="G288" s="444" t="n">
        <f aca="false">ROUND('Puntos Nper'!D276*'Gastos Mensuales NAP'!$D$26,0)</f>
        <v>4362</v>
      </c>
      <c r="H288" s="445" t="n">
        <f aca="false">+F288+G288+E288</f>
        <v>7770</v>
      </c>
      <c r="I288" s="528" t="n">
        <f aca="false">H288*I$285</f>
        <v>1631.7</v>
      </c>
      <c r="J288" s="539" t="n">
        <f aca="false">H288+I288</f>
        <v>9401.7</v>
      </c>
    </row>
    <row r="289" customFormat="false" ht="12.75" hidden="true" customHeight="false" outlineLevel="0" collapsed="false">
      <c r="A289" s="0" t="n">
        <v>4</v>
      </c>
      <c r="B289" s="40" t="s">
        <v>490</v>
      </c>
      <c r="C289" s="440" t="n">
        <f aca="false">+'Puntos Nper'!F277</f>
        <v>39</v>
      </c>
      <c r="D289" s="95" t="s">
        <v>491</v>
      </c>
      <c r="E289" s="457"/>
      <c r="F289" s="444" t="n">
        <f aca="false">ROUND('Puntos Nper'!D277*'Gastos Mensuales NAP'!$D$128,0)</f>
        <v>22152</v>
      </c>
      <c r="G289" s="434" t="n">
        <f aca="false">ROUND('Puntos Nper'!D277*'Gastos Mensuales NAP'!$D$26,0)</f>
        <v>28353</v>
      </c>
      <c r="H289" s="445" t="n">
        <f aca="false">+F289+G289+E289</f>
        <v>50505</v>
      </c>
      <c r="I289" s="528" t="n">
        <f aca="false">H289*I$285</f>
        <v>10606.05</v>
      </c>
      <c r="J289" s="539" t="n">
        <f aca="false">H289+I289</f>
        <v>61111.05</v>
      </c>
    </row>
    <row r="290" customFormat="false" ht="12.75" hidden="true" customHeight="false" outlineLevel="0" collapsed="false">
      <c r="A290" s="0" t="n">
        <v>5</v>
      </c>
      <c r="B290" s="28" t="s">
        <v>492</v>
      </c>
      <c r="C290" s="548" t="n">
        <f aca="false">+'Puntos Nper'!F278</f>
        <v>15</v>
      </c>
      <c r="D290" s="95" t="s">
        <v>493</v>
      </c>
      <c r="E290" s="457"/>
      <c r="F290" s="434" t="n">
        <f aca="false">ROUND('Puntos Nper'!D278*'Gastos Mensuales NAP'!$D$128,0)</f>
        <v>8520</v>
      </c>
      <c r="G290" s="444" t="n">
        <f aca="false">ROUND('Puntos Nper'!D278*'Gastos Mensuales NAP'!$D$26,0)</f>
        <v>10905</v>
      </c>
      <c r="H290" s="441" t="n">
        <f aca="false">+F290+G290+E290</f>
        <v>19425</v>
      </c>
      <c r="I290" s="528" t="n">
        <f aca="false">H290*I$285</f>
        <v>4079.25</v>
      </c>
      <c r="J290" s="539" t="n">
        <f aca="false">H290+I290</f>
        <v>23504.25</v>
      </c>
    </row>
    <row r="291" customFormat="false" ht="12.75" hidden="true" customHeight="false" outlineLevel="0" collapsed="false">
      <c r="A291" s="0"/>
      <c r="B291" s="55" t="s">
        <v>494</v>
      </c>
      <c r="C291" s="440" t="n">
        <f aca="false">+'Puntos Nper'!F279</f>
        <v>5</v>
      </c>
      <c r="D291" s="95" t="s">
        <v>495</v>
      </c>
      <c r="E291" s="457"/>
      <c r="F291" s="444" t="n">
        <f aca="false">ROUND('Puntos Nper'!D279*'Gastos Mensuales NAP'!$D$128,0)</f>
        <v>2840</v>
      </c>
      <c r="G291" s="434" t="n">
        <f aca="false">ROUND('Puntos Nper'!D279*'Gastos Mensuales NAP'!$D$26,0)</f>
        <v>3635</v>
      </c>
      <c r="H291" s="445" t="n">
        <f aca="false">+F291+G291+E291</f>
        <v>6475</v>
      </c>
      <c r="I291" s="528" t="n">
        <f aca="false">H291*I$285</f>
        <v>1359.75</v>
      </c>
      <c r="J291" s="539" t="n">
        <f aca="false">H291+I291</f>
        <v>7834.75</v>
      </c>
    </row>
    <row r="292" customFormat="false" ht="12.75" hidden="true" customHeight="false" outlineLevel="0" collapsed="false">
      <c r="A292" s="0" t="n">
        <v>6</v>
      </c>
      <c r="B292" s="40" t="s">
        <v>496</v>
      </c>
      <c r="C292" s="548" t="n">
        <f aca="false">+'Puntos Nper'!F280</f>
        <v>9</v>
      </c>
      <c r="D292" s="95" t="s">
        <v>497</v>
      </c>
      <c r="E292" s="457"/>
      <c r="F292" s="434" t="n">
        <f aca="false">ROUND('Puntos Nper'!D280*'Gastos Mensuales NAP'!$D$128,0)</f>
        <v>5112</v>
      </c>
      <c r="G292" s="444" t="n">
        <f aca="false">ROUND('Puntos Nper'!D280*'Gastos Mensuales NAP'!$D$26,0)</f>
        <v>6543</v>
      </c>
      <c r="H292" s="441" t="n">
        <f aca="false">+F292+G292+E292</f>
        <v>11655</v>
      </c>
      <c r="I292" s="528" t="n">
        <f aca="false">H292*I$285</f>
        <v>2447.55</v>
      </c>
      <c r="J292" s="539" t="n">
        <f aca="false">H292+I292</f>
        <v>14102.55</v>
      </c>
    </row>
    <row r="293" customFormat="false" ht="12.75" hidden="true" customHeight="false" outlineLevel="0" collapsed="false">
      <c r="A293" s="0" t="n">
        <v>7</v>
      </c>
      <c r="B293" s="40" t="s">
        <v>498</v>
      </c>
      <c r="C293" s="440" t="n">
        <f aca="false">+'Puntos Nper'!F281</f>
        <v>9</v>
      </c>
      <c r="D293" s="95" t="s">
        <v>499</v>
      </c>
      <c r="E293" s="457"/>
      <c r="F293" s="444" t="n">
        <f aca="false">ROUND('Puntos Nper'!D281*'Gastos Mensuales NAP'!$D$128,0)</f>
        <v>5112</v>
      </c>
      <c r="G293" s="444" t="n">
        <f aca="false">ROUND('Puntos Nper'!D281*'Gastos Mensuales NAP'!$D$26,0)</f>
        <v>6543</v>
      </c>
      <c r="H293" s="445" t="n">
        <f aca="false">+F293+G293+E293</f>
        <v>11655</v>
      </c>
      <c r="I293" s="528" t="n">
        <f aca="false">H293*I$285</f>
        <v>2447.55</v>
      </c>
      <c r="J293" s="539" t="n">
        <f aca="false">H293+I293</f>
        <v>14102.55</v>
      </c>
    </row>
    <row r="294" customFormat="false" ht="12.75" hidden="true" customHeight="false" outlineLevel="0" collapsed="false">
      <c r="A294" s="0" t="n">
        <v>8</v>
      </c>
      <c r="B294" s="40" t="s">
        <v>500</v>
      </c>
      <c r="C294" s="440" t="n">
        <f aca="false">+'Puntos Nper'!F282</f>
        <v>2</v>
      </c>
      <c r="D294" s="95" t="s">
        <v>501</v>
      </c>
      <c r="E294" s="457"/>
      <c r="F294" s="444" t="n">
        <f aca="false">ROUND('Puntos Nper'!D282*'Gastos Mensuales NAP'!$D$128,0)</f>
        <v>1136</v>
      </c>
      <c r="G294" s="444" t="n">
        <f aca="false">ROUND('Puntos Nper'!D282*'Gastos Mensuales NAP'!$D$26,0)</f>
        <v>1454</v>
      </c>
      <c r="H294" s="445" t="n">
        <f aca="false">+F294+G294+E294</f>
        <v>2590</v>
      </c>
      <c r="I294" s="528" t="n">
        <f aca="false">H294*I$285</f>
        <v>543.9</v>
      </c>
      <c r="J294" s="539" t="n">
        <f aca="false">H294+I294</f>
        <v>3133.9</v>
      </c>
    </row>
    <row r="295" customFormat="false" ht="12.75" hidden="true" customHeight="false" outlineLevel="0" collapsed="false">
      <c r="A295" s="0" t="n">
        <v>9</v>
      </c>
      <c r="B295" s="40" t="s">
        <v>502</v>
      </c>
      <c r="C295" s="440" t="n">
        <f aca="false">+'Puntos Nper'!F283</f>
        <v>3</v>
      </c>
      <c r="D295" s="95" t="s">
        <v>503</v>
      </c>
      <c r="E295" s="457"/>
      <c r="F295" s="444" t="n">
        <f aca="false">ROUND('Puntos Nper'!D283*'Gastos Mensuales NAP'!$D$128,0)</f>
        <v>1704</v>
      </c>
      <c r="G295" s="444" t="n">
        <f aca="false">ROUND('Puntos Nper'!D283*'Gastos Mensuales NAP'!$D$26,0)</f>
        <v>2181</v>
      </c>
      <c r="H295" s="445" t="n">
        <f aca="false">+F295+G295+E295</f>
        <v>3885</v>
      </c>
      <c r="I295" s="528" t="n">
        <f aca="false">H295*I$285</f>
        <v>815.85</v>
      </c>
      <c r="J295" s="539" t="n">
        <f aca="false">H295+I295</f>
        <v>4700.85</v>
      </c>
    </row>
    <row r="296" customFormat="false" ht="12.75" hidden="true" customHeight="false" outlineLevel="0" collapsed="false">
      <c r="A296" s="0" t="n">
        <v>10</v>
      </c>
      <c r="B296" s="40" t="s">
        <v>504</v>
      </c>
      <c r="C296" s="440" t="n">
        <f aca="false">+'Puntos Nper'!F284</f>
        <v>26</v>
      </c>
      <c r="D296" s="95" t="s">
        <v>1407</v>
      </c>
      <c r="E296" s="457"/>
      <c r="F296" s="444" t="n">
        <f aca="false">ROUND('Puntos Nper'!D284*'Gastos Mensuales NAP'!$D$128,0)</f>
        <v>14768</v>
      </c>
      <c r="G296" s="444" t="n">
        <f aca="false">ROUND('Puntos Nper'!D284*'Gastos Mensuales NAP'!$D$26,0)</f>
        <v>18902</v>
      </c>
      <c r="H296" s="445" t="n">
        <f aca="false">+F296+G296+E296</f>
        <v>33670</v>
      </c>
      <c r="I296" s="528" t="n">
        <f aca="false">H296*I$285</f>
        <v>7070.7</v>
      </c>
      <c r="J296" s="539" t="n">
        <f aca="false">H296+I296</f>
        <v>40740.7</v>
      </c>
    </row>
    <row r="297" customFormat="false" ht="12.75" hidden="true" customHeight="false" outlineLevel="0" collapsed="false">
      <c r="A297" s="0" t="n">
        <v>11</v>
      </c>
      <c r="B297" s="40" t="s">
        <v>506</v>
      </c>
      <c r="C297" s="440" t="n">
        <f aca="false">+'Puntos Nper'!F285</f>
        <v>15</v>
      </c>
      <c r="D297" s="95" t="s">
        <v>507</v>
      </c>
      <c r="E297" s="457"/>
      <c r="F297" s="434" t="n">
        <f aca="false">ROUND('Puntos Nper'!D285*'Gastos Mensuales NAP'!$D$128,0)</f>
        <v>8520</v>
      </c>
      <c r="G297" s="434" t="n">
        <f aca="false">ROUND('Puntos Nper'!D285*'Gastos Mensuales NAP'!$D$26,0)</f>
        <v>10905</v>
      </c>
      <c r="H297" s="445" t="n">
        <f aca="false">+F297+G297+E297</f>
        <v>19425</v>
      </c>
      <c r="I297" s="528" t="n">
        <f aca="false">H297*I$285</f>
        <v>4079.25</v>
      </c>
      <c r="J297" s="539" t="n">
        <f aca="false">H297+I297</f>
        <v>23504.25</v>
      </c>
    </row>
    <row r="298" customFormat="false" ht="12.75" hidden="true" customHeight="false" outlineLevel="0" collapsed="false">
      <c r="A298" s="0" t="n">
        <v>12</v>
      </c>
      <c r="B298" s="133" t="s">
        <v>1408</v>
      </c>
      <c r="C298" s="440" t="n">
        <f aca="false">+'Puntos Nper'!F286</f>
        <v>9</v>
      </c>
      <c r="D298" s="95" t="s">
        <v>509</v>
      </c>
      <c r="E298" s="457"/>
      <c r="F298" s="434" t="n">
        <f aca="false">ROUND('Puntos Nper'!D286*'Gastos Mensuales NAP'!$D$128,0)</f>
        <v>5112</v>
      </c>
      <c r="G298" s="434" t="n">
        <f aca="false">ROUND('Puntos Nper'!D286*'Gastos Mensuales NAP'!$D$26,0)</f>
        <v>6543</v>
      </c>
      <c r="H298" s="445" t="n">
        <f aca="false">+F298+G298+E298</f>
        <v>11655</v>
      </c>
      <c r="I298" s="528" t="n">
        <f aca="false">H298*I$285</f>
        <v>2447.55</v>
      </c>
      <c r="J298" s="539" t="n">
        <f aca="false">H298+I298</f>
        <v>14102.55</v>
      </c>
    </row>
    <row r="299" customFormat="false" ht="12.75" hidden="true" customHeight="false" outlineLevel="0" collapsed="false">
      <c r="A299" s="0" t="n">
        <v>13</v>
      </c>
      <c r="B299" s="40" t="s">
        <v>510</v>
      </c>
      <c r="C299" s="440" t="n">
        <f aca="false">+'Puntos Nper'!F287</f>
        <v>26</v>
      </c>
      <c r="D299" s="95" t="s">
        <v>511</v>
      </c>
      <c r="E299" s="457"/>
      <c r="F299" s="434" t="n">
        <f aca="false">ROUND('Puntos Nper'!D287*'Gastos Mensuales NAP'!$D$128,0)</f>
        <v>14768</v>
      </c>
      <c r="G299" s="434" t="n">
        <f aca="false">ROUND('Puntos Nper'!D287*'Gastos Mensuales NAP'!$D$26,0)</f>
        <v>18902</v>
      </c>
      <c r="H299" s="445" t="n">
        <f aca="false">+F299+G299+E299</f>
        <v>33670</v>
      </c>
      <c r="I299" s="528" t="n">
        <f aca="false">H299*I$285</f>
        <v>7070.7</v>
      </c>
      <c r="J299" s="539" t="n">
        <f aca="false">H299+I299</f>
        <v>40740.7</v>
      </c>
    </row>
    <row r="300" customFormat="false" ht="12.75" hidden="true" customHeight="false" outlineLevel="0" collapsed="false">
      <c r="A300" s="0" t="n">
        <v>14</v>
      </c>
      <c r="B300" s="40" t="s">
        <v>1409</v>
      </c>
      <c r="C300" s="440" t="n">
        <f aca="false">+'Puntos Nper'!F288</f>
        <v>0</v>
      </c>
      <c r="D300" s="95" t="s">
        <v>513</v>
      </c>
      <c r="E300" s="457"/>
      <c r="F300" s="433" t="n">
        <f aca="false">ROUND('Puntos Nper'!D288*'Gastos Mensuales NAP'!$D$128,0)</f>
        <v>0</v>
      </c>
      <c r="G300" s="433" t="n">
        <f aca="false">ROUND('Puntos Nper'!D288*'Gastos Mensuales NAP'!$D$26,0)</f>
        <v>0</v>
      </c>
      <c r="H300" s="445" t="n">
        <f aca="false">+F300+G300+E300</f>
        <v>0</v>
      </c>
      <c r="I300" s="528" t="n">
        <f aca="false">H300*I$285</f>
        <v>0</v>
      </c>
      <c r="J300" s="539" t="n">
        <f aca="false">H300+I300</f>
        <v>0</v>
      </c>
    </row>
    <row r="301" s="1" customFormat="true" ht="12.75" hidden="true" customHeight="false" outlineLevel="0" collapsed="false">
      <c r="A301" s="0" t="n">
        <v>15</v>
      </c>
      <c r="B301" s="40" t="s">
        <v>514</v>
      </c>
      <c r="C301" s="440" t="n">
        <f aca="false">+'Puntos Nper'!F289</f>
        <v>2</v>
      </c>
      <c r="D301" s="95" t="s">
        <v>515</v>
      </c>
      <c r="E301" s="457"/>
      <c r="F301" s="433" t="n">
        <f aca="false">ROUND('Puntos Nper'!D289*'Gastos Mensuales NAP'!$D$128,0)</f>
        <v>1136</v>
      </c>
      <c r="G301" s="433" t="n">
        <f aca="false">ROUND('Puntos Nper'!D289*'Gastos Mensuales NAP'!$D$26,0)</f>
        <v>1454</v>
      </c>
      <c r="H301" s="445" t="n">
        <f aca="false">+F301+G301+E301</f>
        <v>2590</v>
      </c>
      <c r="I301" s="528" t="n">
        <f aca="false">H301*I$285</f>
        <v>543.9</v>
      </c>
      <c r="J301" s="539" t="n">
        <f aca="false">H301+I301</f>
        <v>3133.9</v>
      </c>
    </row>
    <row r="302" s="1" customFormat="true" ht="12.75" hidden="true" customHeight="false" outlineLevel="0" collapsed="false">
      <c r="A302" s="0" t="n">
        <v>16</v>
      </c>
      <c r="B302" s="40" t="s">
        <v>516</v>
      </c>
      <c r="C302" s="440" t="n">
        <f aca="false">+'Puntos Nper'!F290</f>
        <v>2</v>
      </c>
      <c r="D302" s="95" t="s">
        <v>517</v>
      </c>
      <c r="E302" s="457"/>
      <c r="F302" s="433" t="n">
        <f aca="false">ROUND('Puntos Nper'!D290*'Gastos Mensuales NAP'!$D$128,0)</f>
        <v>1136</v>
      </c>
      <c r="G302" s="433" t="n">
        <f aca="false">ROUND('Puntos Nper'!D290*'Gastos Mensuales NAP'!$D$26,0)</f>
        <v>1454</v>
      </c>
      <c r="H302" s="445" t="n">
        <f aca="false">+F302+G302+E302</f>
        <v>2590</v>
      </c>
      <c r="I302" s="528" t="n">
        <f aca="false">H302*I$285</f>
        <v>543.9</v>
      </c>
      <c r="J302" s="539" t="n">
        <f aca="false">H302+I302</f>
        <v>3133.9</v>
      </c>
    </row>
    <row r="303" s="1" customFormat="true" ht="12.75" hidden="true" customHeight="false" outlineLevel="0" collapsed="false">
      <c r="A303" s="0" t="n">
        <v>17</v>
      </c>
      <c r="B303" s="40" t="s">
        <v>472</v>
      </c>
      <c r="C303" s="440" t="n">
        <f aca="false">+'Puntos Nper'!F291</f>
        <v>2</v>
      </c>
      <c r="D303" s="95" t="s">
        <v>518</v>
      </c>
      <c r="E303" s="457"/>
      <c r="F303" s="433" t="n">
        <f aca="false">ROUND('Puntos Nper'!D291*'Gastos Mensuales NAP'!$D$128,0)</f>
        <v>1136</v>
      </c>
      <c r="G303" s="433" t="n">
        <f aca="false">ROUND('Puntos Nper'!D291*'Gastos Mensuales NAP'!$D$26,0)</f>
        <v>1454</v>
      </c>
      <c r="H303" s="445" t="n">
        <f aca="false">+F303+G303+E303</f>
        <v>2590</v>
      </c>
      <c r="I303" s="528" t="n">
        <f aca="false">H303*I$285</f>
        <v>543.9</v>
      </c>
      <c r="J303" s="539" t="n">
        <f aca="false">H303+I303</f>
        <v>3133.9</v>
      </c>
    </row>
    <row r="304" s="1" customFormat="true" ht="12.75" hidden="true" customHeight="false" outlineLevel="0" collapsed="false">
      <c r="A304" s="0" t="n">
        <v>18</v>
      </c>
      <c r="B304" s="40" t="s">
        <v>519</v>
      </c>
      <c r="C304" s="440" t="n">
        <f aca="false">+'Puntos Nper'!F292</f>
        <v>39</v>
      </c>
      <c r="D304" s="95" t="s">
        <v>520</v>
      </c>
      <c r="E304" s="457"/>
      <c r="F304" s="433" t="n">
        <f aca="false">ROUND('Puntos Nper'!D292*'Gastos Mensuales NAP'!$D$128,0)</f>
        <v>22152</v>
      </c>
      <c r="G304" s="433" t="n">
        <f aca="false">ROUND('Puntos Nper'!D292*'Gastos Mensuales NAP'!$D$26,0)</f>
        <v>28353</v>
      </c>
      <c r="H304" s="445" t="n">
        <f aca="false">+F304+G304+E304</f>
        <v>50505</v>
      </c>
      <c r="I304" s="528" t="n">
        <f aca="false">H304*I$285</f>
        <v>10606.05</v>
      </c>
      <c r="J304" s="539" t="n">
        <f aca="false">H304+I304</f>
        <v>61111.05</v>
      </c>
    </row>
    <row r="305" customFormat="false" ht="12.75" hidden="true" customHeight="false" outlineLevel="0" collapsed="false">
      <c r="A305" s="0" t="n">
        <v>19</v>
      </c>
      <c r="B305" s="40" t="s">
        <v>264</v>
      </c>
      <c r="C305" s="440" t="n">
        <f aca="false">+'Puntos Nper'!F293</f>
        <v>6</v>
      </c>
      <c r="D305" s="95" t="s">
        <v>521</v>
      </c>
      <c r="E305" s="451"/>
      <c r="F305" s="433" t="n">
        <f aca="false">ROUND('Puntos Nper'!D293*'Gastos Mensuales NAP'!$D$128,0)</f>
        <v>3408</v>
      </c>
      <c r="G305" s="433" t="n">
        <f aca="false">ROUND('Puntos Nper'!D293*'Gastos Mensuales NAP'!$D$26,0)</f>
        <v>4362</v>
      </c>
      <c r="H305" s="445" t="n">
        <f aca="false">+F305+G305+E305</f>
        <v>7770</v>
      </c>
      <c r="I305" s="528" t="n">
        <f aca="false">H305*I$285</f>
        <v>1631.7</v>
      </c>
      <c r="J305" s="539" t="n">
        <f aca="false">H305+I305</f>
        <v>9401.7</v>
      </c>
    </row>
    <row r="306" s="1" customFormat="true" ht="12.75" hidden="true" customHeight="false" outlineLevel="0" collapsed="false">
      <c r="A306" s="0" t="n">
        <v>20</v>
      </c>
      <c r="B306" s="40" t="s">
        <v>522</v>
      </c>
      <c r="C306" s="440" t="n">
        <f aca="false">+'Puntos Nper'!F294</f>
        <v>6</v>
      </c>
      <c r="D306" s="166" t="s">
        <v>523</v>
      </c>
      <c r="E306" s="451"/>
      <c r="F306" s="453" t="n">
        <f aca="false">ROUND('Puntos Nper'!D294*'Gastos Mensuales NAP'!$D$128,0)</f>
        <v>3408</v>
      </c>
      <c r="G306" s="453" t="n">
        <f aca="false">ROUND('Puntos Nper'!D294*'Gastos Mensuales NAP'!$D$26,0)</f>
        <v>4362</v>
      </c>
      <c r="H306" s="454" t="n">
        <f aca="false">+F306+G306+E306</f>
        <v>7770</v>
      </c>
      <c r="I306" s="528" t="n">
        <f aca="false">H306*I$285</f>
        <v>1631.7</v>
      </c>
      <c r="J306" s="539" t="n">
        <f aca="false">H306+I306</f>
        <v>9401.7</v>
      </c>
    </row>
    <row r="307" s="1" customFormat="true" ht="12.75" hidden="true" customHeight="false" outlineLevel="0" collapsed="false">
      <c r="A307" s="0" t="n">
        <v>21</v>
      </c>
      <c r="B307" s="188" t="s">
        <v>524</v>
      </c>
      <c r="C307" s="549" t="n">
        <f aca="false">+'Puntos Nper'!F295</f>
        <v>3</v>
      </c>
      <c r="D307" s="95" t="s">
        <v>525</v>
      </c>
      <c r="E307" s="451"/>
      <c r="F307" s="453" t="n">
        <f aca="false">ROUND('Puntos Nper'!D295*'Gastos Mensuales NAP'!$D$128,0)</f>
        <v>1704</v>
      </c>
      <c r="G307" s="453" t="n">
        <f aca="false">ROUND('Puntos Nper'!D295*'Gastos Mensuales NAP'!$D$26,0)</f>
        <v>2181</v>
      </c>
      <c r="H307" s="441" t="n">
        <f aca="false">+F307+G307+E307</f>
        <v>3885</v>
      </c>
      <c r="I307" s="528" t="n">
        <f aca="false">H307*I$285</f>
        <v>815.85</v>
      </c>
      <c r="J307" s="539" t="n">
        <f aca="false">H307+I307</f>
        <v>4700.85</v>
      </c>
    </row>
    <row r="308" s="1" customFormat="true" ht="12.75" hidden="true" customHeight="false" outlineLevel="0" collapsed="false">
      <c r="A308" s="0" t="n">
        <v>22</v>
      </c>
      <c r="B308" s="55" t="s">
        <v>526</v>
      </c>
      <c r="C308" s="440" t="n">
        <f aca="false">+'Puntos Nper'!F296</f>
        <v>9</v>
      </c>
      <c r="D308" s="166" t="s">
        <v>527</v>
      </c>
      <c r="E308" s="457"/>
      <c r="F308" s="434" t="n">
        <f aca="false">ROUND('Puntos Nper'!D296*'Gastos Mensuales NAP'!$D$128,0)</f>
        <v>5112</v>
      </c>
      <c r="G308" s="434" t="n">
        <f aca="false">ROUND('Puntos Nper'!D296*'Gastos Mensuales NAP'!$D$26,0)</f>
        <v>6543</v>
      </c>
      <c r="H308" s="445" t="n">
        <f aca="false">+F308+G308+E308</f>
        <v>11655</v>
      </c>
      <c r="I308" s="528" t="n">
        <f aca="false">H308*I$285</f>
        <v>2447.55</v>
      </c>
      <c r="J308" s="539" t="n">
        <f aca="false">H308+I308</f>
        <v>14102.55</v>
      </c>
    </row>
    <row r="309" s="1" customFormat="true" ht="12.75" hidden="true" customHeight="false" outlineLevel="0" collapsed="false">
      <c r="A309" s="0" t="n">
        <v>23</v>
      </c>
      <c r="B309" s="55" t="s">
        <v>528</v>
      </c>
      <c r="C309" s="549" t="n">
        <f aca="false">+'Puntos Nper'!F297</f>
        <v>9</v>
      </c>
      <c r="D309" s="166" t="s">
        <v>529</v>
      </c>
      <c r="E309" s="457"/>
      <c r="F309" s="453" t="n">
        <f aca="false">ROUND('Puntos Nper'!D297*'Gastos Mensuales NAP'!$D$128,0)</f>
        <v>5112</v>
      </c>
      <c r="G309" s="453" t="n">
        <f aca="false">ROUND('Puntos Nper'!D297*'Gastos Mensuales NAP'!$D$26,0)</f>
        <v>6543</v>
      </c>
      <c r="H309" s="441" t="n">
        <f aca="false">+F309+G309+E309</f>
        <v>11655</v>
      </c>
      <c r="I309" s="528" t="n">
        <f aca="false">H309*I$285</f>
        <v>2447.55</v>
      </c>
      <c r="J309" s="539" t="n">
        <f aca="false">H309+I309</f>
        <v>14102.55</v>
      </c>
    </row>
    <row r="310" s="1" customFormat="true" ht="12.75" hidden="true" customHeight="false" outlineLevel="0" collapsed="false">
      <c r="A310" s="0" t="n">
        <v>24</v>
      </c>
      <c r="B310" s="165" t="s">
        <v>531</v>
      </c>
      <c r="C310" s="440" t="n">
        <f aca="false">+'Puntos Nper'!F298</f>
        <v>2</v>
      </c>
      <c r="D310" s="166" t="s">
        <v>532</v>
      </c>
      <c r="E310" s="457"/>
      <c r="F310" s="434" t="n">
        <f aca="false">ROUND('Puntos Nper'!D298*'Gastos Mensuales NAP'!$D$128,0)</f>
        <v>1136</v>
      </c>
      <c r="G310" s="453" t="n">
        <f aca="false">ROUND('Puntos Nper'!D298*'Gastos Mensuales NAP'!$D$26,0)</f>
        <v>1454</v>
      </c>
      <c r="H310" s="441" t="n">
        <f aca="false">+F310+G310+E310</f>
        <v>2590</v>
      </c>
      <c r="I310" s="528" t="n">
        <f aca="false">H310*I$285</f>
        <v>543.9</v>
      </c>
      <c r="J310" s="539" t="n">
        <f aca="false">H310+I310</f>
        <v>3133.9</v>
      </c>
    </row>
    <row r="311" s="1" customFormat="true" ht="13.5" hidden="true" customHeight="false" outlineLevel="0" collapsed="false">
      <c r="B311" s="265"/>
      <c r="C311" s="440" t="n">
        <f aca="false">+'Puntos Nper'!F299</f>
        <v>0</v>
      </c>
      <c r="D311" s="95"/>
      <c r="E311" s="457"/>
      <c r="F311" s="434" t="n">
        <f aca="false">ROUND('Puntos Nper'!D299*'Gastos Mensuales NAP'!$D$128,0)</f>
        <v>0</v>
      </c>
      <c r="G311" s="434" t="n">
        <f aca="false">ROUND('Puntos Nper'!D299*'Gastos Mensuales NAP'!$D$26,0)</f>
        <v>0</v>
      </c>
      <c r="H311" s="441" t="n">
        <f aca="false">+F311+G311+E311</f>
        <v>0</v>
      </c>
      <c r="I311" s="528" t="n">
        <f aca="false">H311*I$285</f>
        <v>0</v>
      </c>
      <c r="J311" s="539" t="n">
        <f aca="false">H311+I311</f>
        <v>0</v>
      </c>
    </row>
    <row r="312" customFormat="false" ht="13.5" hidden="true" customHeight="false" outlineLevel="0" collapsed="false">
      <c r="B312" s="550" t="s">
        <v>1373</v>
      </c>
      <c r="C312" s="551" t="n">
        <f aca="false">SUM(C286:C311)</f>
        <v>253</v>
      </c>
      <c r="D312" s="74"/>
      <c r="E312" s="552" t="n">
        <f aca="false">SUM(E286:E307)</f>
        <v>0</v>
      </c>
      <c r="F312" s="552" t="n">
        <f aca="false">SUM(F286:F311)</f>
        <v>143704</v>
      </c>
      <c r="G312" s="552" t="n">
        <f aca="false">SUM(G286:G311)</f>
        <v>183931</v>
      </c>
      <c r="H312" s="553" t="n">
        <f aca="false">SUM(H286:H311)</f>
        <v>327635</v>
      </c>
      <c r="I312" s="500" t="n">
        <f aca="false">SUM(I286:I311)</f>
        <v>68803.35</v>
      </c>
      <c r="J312" s="501" t="n">
        <f aca="false">SUM(J286:J311)</f>
        <v>396438.35</v>
      </c>
    </row>
    <row r="313" customFormat="false" ht="13.5" hidden="true" customHeight="false" outlineLevel="0" collapsed="false">
      <c r="B313" s="502" t="s">
        <v>1374</v>
      </c>
      <c r="C313" s="503"/>
      <c r="D313" s="504"/>
      <c r="E313" s="505"/>
      <c r="F313" s="506" t="n">
        <f aca="false">F312*1.21</f>
        <v>173881.84</v>
      </c>
      <c r="G313" s="507" t="n">
        <f aca="false">G312*1.21</f>
        <v>222556.51</v>
      </c>
      <c r="H313" s="507" t="n">
        <f aca="false">SUM(F313:G313)</f>
        <v>396438.35</v>
      </c>
    </row>
    <row r="314" customFormat="false" ht="12.75" hidden="true" customHeight="false" outlineLevel="0" collapsed="false">
      <c r="D314" s="1"/>
      <c r="H314" s="54"/>
    </row>
    <row r="315" customFormat="false" ht="13.5" hidden="true" customHeight="false" outlineLevel="0" collapsed="false">
      <c r="D315" s="1"/>
      <c r="H315" s="54"/>
    </row>
    <row r="316" customFormat="false" ht="12.75" hidden="true" customHeight="true" outlineLevel="0" collapsed="false">
      <c r="B316" s="516" t="s">
        <v>534</v>
      </c>
      <c r="C316" s="136" t="s">
        <v>1324</v>
      </c>
      <c r="D316" s="112" t="s">
        <v>2</v>
      </c>
      <c r="E316" s="510" t="s">
        <v>1325</v>
      </c>
      <c r="F316" s="415" t="s">
        <v>1326</v>
      </c>
      <c r="G316" s="416" t="s">
        <v>1327</v>
      </c>
      <c r="H316" s="417" t="s">
        <v>1328</v>
      </c>
    </row>
    <row r="317" customFormat="false" ht="12.75" hidden="true" customHeight="false" outlineLevel="0" collapsed="false">
      <c r="B317" s="516"/>
      <c r="C317" s="136"/>
      <c r="D317" s="112"/>
      <c r="E317" s="510"/>
      <c r="F317" s="421" t="n">
        <f aca="false">F5</f>
        <v>44317</v>
      </c>
      <c r="G317" s="421"/>
      <c r="H317" s="421"/>
    </row>
    <row r="318" customFormat="false" ht="13.5" hidden="true" customHeight="false" outlineLevel="0" collapsed="false">
      <c r="B318" s="145" t="s">
        <v>535</v>
      </c>
      <c r="C318" s="470" t="n">
        <f aca="false">+'Puntos Nper'!F303</f>
        <v>2</v>
      </c>
      <c r="D318" s="95" t="s">
        <v>536</v>
      </c>
      <c r="E318" s="543"/>
      <c r="F318" s="444"/>
      <c r="G318" s="444"/>
      <c r="H318" s="445" t="n">
        <f aca="false">+F318+G318+E318</f>
        <v>0</v>
      </c>
    </row>
    <row r="319" customFormat="false" ht="13.5" hidden="true" customHeight="false" outlineLevel="0" collapsed="false">
      <c r="A319" s="0"/>
      <c r="B319" s="496" t="s">
        <v>1373</v>
      </c>
      <c r="C319" s="497" t="n">
        <f aca="false">SUM(C318:C318)</f>
        <v>2</v>
      </c>
      <c r="D319" s="179"/>
      <c r="E319" s="498" t="n">
        <f aca="false">SUM(E318:E318)</f>
        <v>0</v>
      </c>
      <c r="F319" s="498" t="n">
        <f aca="false">SUM(F318:F318)</f>
        <v>0</v>
      </c>
      <c r="G319" s="498" t="n">
        <f aca="false">SUM(G318:G318)</f>
        <v>0</v>
      </c>
      <c r="H319" s="499" t="n">
        <f aca="false">SUM(H318:H318)</f>
        <v>0</v>
      </c>
    </row>
    <row r="320" customFormat="false" ht="12.75" hidden="true" customHeight="false" outlineLevel="0" collapsed="false">
      <c r="A320" s="0"/>
      <c r="B320" s="540"/>
      <c r="C320" s="89"/>
      <c r="D320" s="152"/>
      <c r="E320" s="351"/>
      <c r="F320" s="351"/>
      <c r="G320" s="351"/>
      <c r="H320" s="554"/>
    </row>
    <row r="321" customFormat="false" ht="12.75" hidden="true" customHeight="false" outlineLevel="0" collapsed="false">
      <c r="A321" s="0"/>
      <c r="B321" s="540"/>
      <c r="C321" s="89"/>
      <c r="D321" s="152"/>
      <c r="E321" s="351"/>
      <c r="F321" s="351"/>
      <c r="G321" s="351"/>
      <c r="H321" s="554"/>
    </row>
    <row r="322" customFormat="false" ht="13.5" hidden="true" customHeight="false" outlineLevel="0" collapsed="false">
      <c r="A322" s="0"/>
      <c r="B322" s="540"/>
      <c r="C322" s="89"/>
      <c r="D322" s="152"/>
      <c r="E322" s="541"/>
      <c r="F322" s="351"/>
      <c r="G322" s="351"/>
      <c r="H322" s="542"/>
    </row>
    <row r="323" customFormat="false" ht="12.75" hidden="true" customHeight="true" outlineLevel="0" collapsed="false">
      <c r="A323" s="0"/>
      <c r="B323" s="413" t="s">
        <v>537</v>
      </c>
      <c r="C323" s="90" t="s">
        <v>1324</v>
      </c>
      <c r="D323" s="201" t="s">
        <v>2</v>
      </c>
      <c r="E323" s="555" t="s">
        <v>1325</v>
      </c>
      <c r="F323" s="556" t="s">
        <v>1326</v>
      </c>
      <c r="G323" s="416" t="s">
        <v>1327</v>
      </c>
      <c r="H323" s="417" t="s">
        <v>1328</v>
      </c>
      <c r="I323" s="418" t="s">
        <v>1329</v>
      </c>
      <c r="J323" s="419" t="s">
        <v>1330</v>
      </c>
    </row>
    <row r="324" customFormat="false" ht="13.5" hidden="true" customHeight="false" outlineLevel="0" collapsed="false">
      <c r="A324" s="0"/>
      <c r="B324" s="413"/>
      <c r="C324" s="90"/>
      <c r="D324" s="201"/>
      <c r="E324" s="555"/>
      <c r="F324" s="421" t="n">
        <f aca="false">F5</f>
        <v>44317</v>
      </c>
      <c r="G324" s="421"/>
      <c r="H324" s="421"/>
      <c r="I324" s="557" t="n">
        <f aca="false">I$5</f>
        <v>0.21</v>
      </c>
      <c r="J324" s="419"/>
    </row>
    <row r="325" customFormat="false" ht="12.75" hidden="true" customHeight="false" outlineLevel="0" collapsed="false">
      <c r="A325" s="0"/>
      <c r="B325" s="92" t="s">
        <v>1410</v>
      </c>
      <c r="C325" s="558" t="n">
        <f aca="false">+'Puntos Nper'!F307</f>
        <v>0</v>
      </c>
      <c r="D325" s="80" t="s">
        <v>539</v>
      </c>
      <c r="E325" s="545"/>
      <c r="F325" s="444" t="n">
        <f aca="false">ROUND('Puntos Nper'!D307*'Gastos Mensuales NAP'!$D$140,0)</f>
        <v>0</v>
      </c>
      <c r="G325" s="444" t="n">
        <f aca="false">ROUND('Puntos Nper'!D307*'Gastos Mensuales NAP'!$D$26,0)</f>
        <v>0</v>
      </c>
      <c r="H325" s="445" t="n">
        <f aca="false">+F325+G325+E325</f>
        <v>0</v>
      </c>
      <c r="I325" s="528" t="n">
        <f aca="false">H325*I$324</f>
        <v>0</v>
      </c>
      <c r="J325" s="538" t="n">
        <f aca="false">H325+I325</f>
        <v>0</v>
      </c>
    </row>
    <row r="326" customFormat="false" ht="12.75" hidden="true" customHeight="false" outlineLevel="0" collapsed="false">
      <c r="A326" s="0"/>
      <c r="B326" s="40" t="s">
        <v>1411</v>
      </c>
      <c r="C326" s="559" t="n">
        <f aca="false">+'Puntos Nper'!F308</f>
        <v>2</v>
      </c>
      <c r="D326" s="95" t="s">
        <v>541</v>
      </c>
      <c r="E326" s="457"/>
      <c r="F326" s="433" t="n">
        <f aca="false">ROUND('Puntos Nper'!D308*'Gastos Mensuales NAP'!$D$140,0)</f>
        <v>1330</v>
      </c>
      <c r="G326" s="433" t="n">
        <f aca="false">ROUND('Puntos Nper'!D308*'Gastos Mensuales NAP'!$D$26,0)</f>
        <v>1454</v>
      </c>
      <c r="H326" s="464" t="n">
        <f aca="false">+F326+G326+E326</f>
        <v>2784</v>
      </c>
      <c r="I326" s="528" t="n">
        <f aca="false">H326*I$324</f>
        <v>584.64</v>
      </c>
      <c r="J326" s="539" t="n">
        <f aca="false">H326+I326</f>
        <v>3368.64</v>
      </c>
    </row>
    <row r="327" customFormat="false" ht="12.75" hidden="true" customHeight="false" outlineLevel="0" collapsed="false">
      <c r="A327" s="0"/>
      <c r="B327" s="40"/>
      <c r="C327" s="559" t="n">
        <f aca="false">+'Puntos Nper'!F309</f>
        <v>0</v>
      </c>
      <c r="D327" s="95" t="s">
        <v>1412</v>
      </c>
      <c r="E327" s="457"/>
      <c r="F327" s="433" t="n">
        <f aca="false">ROUND('Puntos Nper'!D309*'Gastos Mensuales NAP'!$D$140,0)</f>
        <v>0</v>
      </c>
      <c r="G327" s="433" t="n">
        <f aca="false">ROUND('Puntos Nper'!D309*'Gastos Mensuales NAP'!$D$26,0)</f>
        <v>0</v>
      </c>
      <c r="H327" s="464" t="n">
        <f aca="false">+F327+G327+E327</f>
        <v>0</v>
      </c>
      <c r="I327" s="528" t="n">
        <f aca="false">H327*I$324</f>
        <v>0</v>
      </c>
      <c r="J327" s="539" t="n">
        <f aca="false">H327+I327</f>
        <v>0</v>
      </c>
    </row>
    <row r="328" customFormat="false" ht="12.75" hidden="true" customHeight="false" outlineLevel="0" collapsed="false">
      <c r="A328" s="0"/>
      <c r="B328" s="560" t="s">
        <v>542</v>
      </c>
      <c r="C328" s="559" t="n">
        <f aca="false">+'Puntos Nper'!F310</f>
        <v>13</v>
      </c>
      <c r="D328" s="145" t="s">
        <v>543</v>
      </c>
      <c r="E328" s="457"/>
      <c r="F328" s="433" t="n">
        <f aca="false">ROUND('Puntos Nper'!D310*'Gastos Mensuales NAP'!$D$140,0)</f>
        <v>8645</v>
      </c>
      <c r="G328" s="433" t="n">
        <f aca="false">ROUND('Puntos Nper'!D310*'Gastos Mensuales NAP'!$D$26,0)</f>
        <v>9451</v>
      </c>
      <c r="H328" s="464" t="n">
        <f aca="false">+F328+G328+E328</f>
        <v>18096</v>
      </c>
      <c r="I328" s="528" t="n">
        <f aca="false">H328*I$324</f>
        <v>3800.16</v>
      </c>
      <c r="J328" s="539" t="n">
        <f aca="false">H328+I328</f>
        <v>21896.16</v>
      </c>
    </row>
    <row r="329" customFormat="false" ht="12.75" hidden="true" customHeight="false" outlineLevel="0" collapsed="false">
      <c r="B329" s="40" t="s">
        <v>472</v>
      </c>
      <c r="C329" s="559" t="n">
        <f aca="false">+'Puntos Nper'!F311</f>
        <v>2</v>
      </c>
      <c r="D329" s="95" t="s">
        <v>1413</v>
      </c>
      <c r="E329" s="457"/>
      <c r="F329" s="433" t="n">
        <f aca="false">ROUND('Puntos Nper'!D311*'Gastos Mensuales NAP'!$D$140,0)</f>
        <v>1330</v>
      </c>
      <c r="G329" s="433" t="n">
        <f aca="false">ROUND('Puntos Nper'!D311*'Gastos Mensuales NAP'!$D$26,0)</f>
        <v>1454</v>
      </c>
      <c r="H329" s="464" t="n">
        <f aca="false">+F329+G329+E329</f>
        <v>2784</v>
      </c>
      <c r="I329" s="528" t="n">
        <f aca="false">H329*I$324</f>
        <v>584.64</v>
      </c>
      <c r="J329" s="539" t="n">
        <f aca="false">H329+I329</f>
        <v>3368.64</v>
      </c>
    </row>
    <row r="330" s="1" customFormat="true" ht="12.75" hidden="true" customHeight="false" outlineLevel="0" collapsed="false">
      <c r="B330" s="40" t="s">
        <v>544</v>
      </c>
      <c r="C330" s="559" t="n">
        <f aca="false">+'Puntos Nper'!F312</f>
        <v>12</v>
      </c>
      <c r="D330" s="95" t="s">
        <v>545</v>
      </c>
      <c r="E330" s="457"/>
      <c r="F330" s="433" t="n">
        <f aca="false">ROUND('Puntos Nper'!D312*'Gastos Mensuales NAP'!$D$140,0)</f>
        <v>7980</v>
      </c>
      <c r="G330" s="433" t="n">
        <f aca="false">ROUND('Puntos Nper'!D312*'Gastos Mensuales NAP'!$D$26,0)</f>
        <v>8724</v>
      </c>
      <c r="H330" s="464" t="n">
        <f aca="false">+F330+G330+E330</f>
        <v>16704</v>
      </c>
      <c r="I330" s="528" t="n">
        <f aca="false">H330*I$324</f>
        <v>3507.84</v>
      </c>
      <c r="J330" s="539" t="n">
        <f aca="false">H330+I330</f>
        <v>20211.84</v>
      </c>
    </row>
    <row r="331" customFormat="false" ht="12.75" hidden="true" customHeight="false" outlineLevel="0" collapsed="false">
      <c r="A331" s="420"/>
      <c r="B331" s="40" t="s">
        <v>546</v>
      </c>
      <c r="C331" s="559" t="n">
        <f aca="false">+'Puntos Nper'!F313</f>
        <v>2</v>
      </c>
      <c r="D331" s="95" t="s">
        <v>547</v>
      </c>
      <c r="E331" s="457"/>
      <c r="F331" s="434" t="n">
        <f aca="false">ROUND('Puntos Nper'!D313*'Gastos Mensuales NAP'!$D$140,0)</f>
        <v>1330</v>
      </c>
      <c r="G331" s="434" t="n">
        <f aca="false">ROUND('Puntos Nper'!D313*'Gastos Mensuales NAP'!$D$26,0)</f>
        <v>1454</v>
      </c>
      <c r="H331" s="445" t="n">
        <f aca="false">+F331+G331+E331</f>
        <v>2784</v>
      </c>
      <c r="I331" s="528" t="n">
        <f aca="false">H331*I$324</f>
        <v>584.64</v>
      </c>
      <c r="J331" s="539" t="n">
        <f aca="false">H331+I331</f>
        <v>3368.64</v>
      </c>
    </row>
    <row r="332" s="1" customFormat="true" ht="12.75" hidden="true" customHeight="false" outlineLevel="0" collapsed="false">
      <c r="A332" s="420"/>
      <c r="B332" s="40" t="s">
        <v>548</v>
      </c>
      <c r="C332" s="559" t="n">
        <f aca="false">+'Puntos Nper'!F314</f>
        <v>3</v>
      </c>
      <c r="D332" s="172" t="s">
        <v>1412</v>
      </c>
      <c r="E332" s="457"/>
      <c r="F332" s="434" t="n">
        <f aca="false">ROUND('Puntos Nper'!D314*'Gastos Mensuales NAP'!$D$140,0)</f>
        <v>1995</v>
      </c>
      <c r="G332" s="434" t="n">
        <f aca="false">ROUND('Puntos Nper'!D314*'Gastos Mensuales NAP'!$D$26,0)</f>
        <v>2181</v>
      </c>
      <c r="H332" s="445" t="n">
        <f aca="false">+F332+G332+E332</f>
        <v>4176</v>
      </c>
      <c r="I332" s="528" t="n">
        <f aca="false">H332*I$324</f>
        <v>876.96</v>
      </c>
      <c r="J332" s="539" t="n">
        <f aca="false">H332+I332</f>
        <v>5052.96</v>
      </c>
    </row>
    <row r="333" s="1" customFormat="true" ht="13.5" hidden="true" customHeight="false" outlineLevel="0" collapsed="false">
      <c r="A333" s="420"/>
      <c r="B333" s="561"/>
      <c r="C333" s="559" t="n">
        <f aca="false">+'Puntos Nper'!F315</f>
        <v>0</v>
      </c>
      <c r="D333" s="95" t="s">
        <v>550</v>
      </c>
      <c r="E333" s="457"/>
      <c r="F333" s="453" t="n">
        <f aca="false">ROUND('Puntos Nper'!D315*'Gastos Mensuales NAP'!$D$140,0)</f>
        <v>0</v>
      </c>
      <c r="G333" s="434" t="n">
        <f aca="false">ROUND('Puntos Nper'!D315*'Gastos Mensuales NAP'!$D$26,0)</f>
        <v>0</v>
      </c>
      <c r="H333" s="445" t="n">
        <f aca="false">+F333+G333+E333</f>
        <v>0</v>
      </c>
      <c r="I333" s="528" t="n">
        <f aca="false">H333*I$324</f>
        <v>0</v>
      </c>
      <c r="J333" s="539" t="n">
        <f aca="false">H333+I333</f>
        <v>0</v>
      </c>
    </row>
    <row r="334" s="1" customFormat="true" ht="13.5" hidden="true" customHeight="false" outlineLevel="0" collapsed="false">
      <c r="B334" s="502" t="s">
        <v>1373</v>
      </c>
      <c r="C334" s="562" t="n">
        <f aca="false">SUM(C325:C333)</f>
        <v>34</v>
      </c>
      <c r="D334" s="179"/>
      <c r="E334" s="498" t="n">
        <f aca="false">SUM(E325:E333)</f>
        <v>0</v>
      </c>
      <c r="F334" s="498" t="n">
        <f aca="false">SUM(F325:F333)</f>
        <v>22610</v>
      </c>
      <c r="G334" s="498" t="n">
        <f aca="false">SUM(G325:G333)</f>
        <v>24718</v>
      </c>
      <c r="H334" s="499" t="n">
        <f aca="false">SUM(H325:H333)</f>
        <v>47328</v>
      </c>
      <c r="I334" s="500" t="n">
        <f aca="false">SUM(I325:I333)</f>
        <v>9938.88</v>
      </c>
      <c r="J334" s="501" t="n">
        <f aca="false">SUM(J325:J333)</f>
        <v>57266.88</v>
      </c>
    </row>
    <row r="335" customFormat="false" ht="13.5" hidden="true" customHeight="false" outlineLevel="0" collapsed="false">
      <c r="B335" s="502" t="s">
        <v>1374</v>
      </c>
      <c r="C335" s="503"/>
      <c r="D335" s="504"/>
      <c r="E335" s="505"/>
      <c r="F335" s="506" t="n">
        <f aca="false">F334*1.21</f>
        <v>27358.1</v>
      </c>
      <c r="G335" s="507" t="n">
        <f aca="false">G334*1.21</f>
        <v>29908.78</v>
      </c>
      <c r="H335" s="507" t="n">
        <f aca="false">SUM(F335:G335)</f>
        <v>57266.88</v>
      </c>
    </row>
    <row r="336" customFormat="false" ht="13.5" hidden="true" customHeight="false" outlineLevel="0" collapsed="false">
      <c r="D336" s="1"/>
      <c r="H336" s="54"/>
    </row>
    <row r="337" customFormat="false" ht="12.75" hidden="true" customHeight="true" outlineLevel="0" collapsed="false">
      <c r="B337" s="563" t="s">
        <v>552</v>
      </c>
      <c r="C337" s="249" t="s">
        <v>1324</v>
      </c>
      <c r="D337" s="564" t="s">
        <v>2</v>
      </c>
      <c r="E337" s="565" t="s">
        <v>1325</v>
      </c>
      <c r="F337" s="415" t="s">
        <v>1326</v>
      </c>
      <c r="G337" s="416" t="s">
        <v>1327</v>
      </c>
      <c r="H337" s="417" t="s">
        <v>1328</v>
      </c>
    </row>
    <row r="338" customFormat="false" ht="13.5" hidden="true" customHeight="false" outlineLevel="0" collapsed="false">
      <c r="B338" s="563"/>
      <c r="C338" s="249"/>
      <c r="D338" s="564"/>
      <c r="E338" s="565"/>
      <c r="F338" s="421" t="n">
        <f aca="false">F5</f>
        <v>44317</v>
      </c>
      <c r="G338" s="421"/>
      <c r="H338" s="421"/>
    </row>
    <row r="339" customFormat="false" ht="12.75" hidden="true" customHeight="false" outlineLevel="0" collapsed="false">
      <c r="B339" s="133" t="s">
        <v>553</v>
      </c>
      <c r="C339" s="548" t="n">
        <f aca="false">+'Puntos Nper'!F319</f>
        <v>0</v>
      </c>
      <c r="D339" s="448" t="s">
        <v>554</v>
      </c>
      <c r="E339" s="449"/>
      <c r="F339" s="444"/>
      <c r="G339" s="444"/>
      <c r="H339" s="445" t="n">
        <f aca="false">+F339+G339+E339</f>
        <v>0</v>
      </c>
    </row>
    <row r="340" customFormat="false" ht="12.75" hidden="true" customHeight="false" outlineLevel="0" collapsed="false">
      <c r="B340" s="566" t="s">
        <v>555</v>
      </c>
      <c r="C340" s="440" t="n">
        <f aca="false">+'Puntos Nper'!F320</f>
        <v>3</v>
      </c>
      <c r="D340" s="81" t="s">
        <v>556</v>
      </c>
      <c r="E340" s="449"/>
      <c r="F340" s="444"/>
      <c r="G340" s="444"/>
      <c r="H340" s="445" t="n">
        <f aca="false">+F340+G340+E340</f>
        <v>0</v>
      </c>
    </row>
    <row r="341" customFormat="false" ht="13.5" hidden="true" customHeight="false" outlineLevel="0" collapsed="false">
      <c r="B341" s="137" t="s">
        <v>557</v>
      </c>
      <c r="C341" s="548" t="n">
        <f aca="false">+'Puntos Nper'!F321</f>
        <v>2</v>
      </c>
      <c r="D341" s="125" t="s">
        <v>558</v>
      </c>
      <c r="E341" s="457"/>
      <c r="F341" s="434"/>
      <c r="G341" s="434"/>
      <c r="H341" s="445" t="n">
        <f aca="false">+F341+G341+E341</f>
        <v>0</v>
      </c>
    </row>
    <row r="342" customFormat="false" ht="13.5" hidden="true" customHeight="false" outlineLevel="0" collapsed="false">
      <c r="A342" s="0"/>
      <c r="B342" s="496" t="s">
        <v>1373</v>
      </c>
      <c r="C342" s="497" t="n">
        <f aca="false">SUM(C339:C341)</f>
        <v>5</v>
      </c>
      <c r="D342" s="179"/>
      <c r="E342" s="498" t="n">
        <f aca="false">SUM(E339:E341)</f>
        <v>0</v>
      </c>
      <c r="F342" s="498" t="n">
        <f aca="false">SUM(F339:F341)</f>
        <v>0</v>
      </c>
      <c r="G342" s="498" t="n">
        <f aca="false">SUM(G339:G341)</f>
        <v>0</v>
      </c>
      <c r="H342" s="499" t="n">
        <f aca="false">SUM(H339:H341)</f>
        <v>0</v>
      </c>
    </row>
    <row r="343" customFormat="false" ht="12.75" hidden="true" customHeight="false" outlineLevel="0" collapsed="false">
      <c r="A343" s="0"/>
      <c r="B343" s="540"/>
      <c r="C343" s="89"/>
      <c r="D343" s="152"/>
      <c r="E343" s="351"/>
      <c r="F343" s="351"/>
      <c r="G343" s="351"/>
      <c r="H343" s="554"/>
    </row>
    <row r="344" customFormat="false" ht="12.75" hidden="true" customHeight="false" outlineLevel="0" collapsed="false">
      <c r="A344" s="0"/>
      <c r="B344" s="540"/>
      <c r="C344" s="89"/>
      <c r="D344" s="152"/>
      <c r="E344" s="351"/>
      <c r="F344" s="351"/>
      <c r="G344" s="351"/>
      <c r="H344" s="554"/>
    </row>
    <row r="345" customFormat="false" ht="13.5" hidden="true" customHeight="false" outlineLevel="0" collapsed="false">
      <c r="A345" s="0"/>
      <c r="B345" s="540"/>
      <c r="C345" s="89"/>
      <c r="D345" s="152"/>
      <c r="E345" s="351"/>
      <c r="F345" s="351"/>
      <c r="G345" s="351"/>
      <c r="H345" s="554"/>
    </row>
    <row r="346" customFormat="false" ht="12.75" hidden="true" customHeight="true" outlineLevel="0" collapsed="false">
      <c r="A346" s="0"/>
      <c r="B346" s="516" t="s">
        <v>560</v>
      </c>
      <c r="C346" s="136" t="s">
        <v>1324</v>
      </c>
      <c r="D346" s="112" t="s">
        <v>2</v>
      </c>
      <c r="E346" s="510" t="s">
        <v>1325</v>
      </c>
      <c r="F346" s="415" t="s">
        <v>1326</v>
      </c>
      <c r="G346" s="416" t="s">
        <v>1327</v>
      </c>
      <c r="H346" s="417" t="s">
        <v>1328</v>
      </c>
      <c r="I346" s="418" t="s">
        <v>1329</v>
      </c>
      <c r="J346" s="419" t="s">
        <v>1330</v>
      </c>
    </row>
    <row r="347" customFormat="false" ht="13.5" hidden="true" customHeight="false" outlineLevel="0" collapsed="false">
      <c r="A347" s="0"/>
      <c r="B347" s="516"/>
      <c r="C347" s="136"/>
      <c r="D347" s="112"/>
      <c r="E347" s="510"/>
      <c r="F347" s="421" t="n">
        <f aca="false">F5</f>
        <v>44317</v>
      </c>
      <c r="G347" s="421"/>
      <c r="H347" s="421"/>
      <c r="I347" s="557" t="n">
        <f aca="false">I$5</f>
        <v>0.21</v>
      </c>
      <c r="J347" s="419"/>
    </row>
    <row r="348" customFormat="false" ht="12.75" hidden="true" customHeight="false" outlineLevel="0" collapsed="false">
      <c r="A348" s="0"/>
      <c r="B348" s="182" t="s">
        <v>561</v>
      </c>
      <c r="C348" s="470" t="n">
        <f aca="false">+'Puntos Nper'!F326</f>
        <v>9</v>
      </c>
      <c r="D348" s="95" t="s">
        <v>562</v>
      </c>
      <c r="E348" s="457"/>
      <c r="F348" s="444" t="n">
        <f aca="false">ROUND('Puntos Nper'!D326*'Gastos Mensuales NAP'!$D$154,0)</f>
        <v>1422</v>
      </c>
      <c r="G348" s="444" t="n">
        <f aca="false">ROUND('Puntos Nper'!D326*'Gastos Mensuales NAP'!$D$26,0)</f>
        <v>6543</v>
      </c>
      <c r="H348" s="445" t="n">
        <f aca="false">+F348+G348+E348</f>
        <v>7965</v>
      </c>
      <c r="I348" s="528" t="n">
        <f aca="false">H348*I$347</f>
        <v>1672.65</v>
      </c>
      <c r="J348" s="538" t="n">
        <f aca="false">H348+I348</f>
        <v>9637.65</v>
      </c>
    </row>
    <row r="349" customFormat="false" ht="12.75" hidden="true" customHeight="false" outlineLevel="0" collapsed="false">
      <c r="A349" s="0"/>
      <c r="B349" s="133" t="s">
        <v>563</v>
      </c>
      <c r="C349" s="470" t="n">
        <f aca="false">+'Puntos Nper'!F327</f>
        <v>15</v>
      </c>
      <c r="D349" s="95" t="s">
        <v>564</v>
      </c>
      <c r="E349" s="457"/>
      <c r="F349" s="434" t="n">
        <f aca="false">ROUND('Puntos Nper'!D327*'Gastos Mensuales NAP'!$D$154,0)</f>
        <v>2370</v>
      </c>
      <c r="G349" s="434" t="n">
        <f aca="false">ROUND('Puntos Nper'!D327*'Gastos Mensuales NAP'!$D$26,0)</f>
        <v>10905</v>
      </c>
      <c r="H349" s="445" t="n">
        <f aca="false">+F349+G349+E349</f>
        <v>13275</v>
      </c>
      <c r="I349" s="528" t="n">
        <f aca="false">H349*I$347</f>
        <v>2787.75</v>
      </c>
      <c r="J349" s="539" t="n">
        <f aca="false">H349+I349</f>
        <v>16062.75</v>
      </c>
    </row>
    <row r="350" customFormat="false" ht="12.75" hidden="true" customHeight="false" outlineLevel="0" collapsed="false">
      <c r="A350" s="0"/>
      <c r="B350" s="40" t="s">
        <v>565</v>
      </c>
      <c r="C350" s="470" t="n">
        <f aca="false">+'Puntos Nper'!F328</f>
        <v>26</v>
      </c>
      <c r="D350" s="95" t="s">
        <v>566</v>
      </c>
      <c r="E350" s="457"/>
      <c r="F350" s="434" t="n">
        <f aca="false">ROUND('Puntos Nper'!D328*'Gastos Mensuales NAP'!$D$154,0)</f>
        <v>4108</v>
      </c>
      <c r="G350" s="434" t="n">
        <f aca="false">ROUND('Puntos Nper'!D328*'Gastos Mensuales NAP'!$D$26,0)</f>
        <v>18902</v>
      </c>
      <c r="H350" s="445" t="n">
        <f aca="false">+F350+G350+E350</f>
        <v>23010</v>
      </c>
      <c r="I350" s="528" t="n">
        <f aca="false">H350*I$347</f>
        <v>4832.1</v>
      </c>
      <c r="J350" s="539" t="n">
        <f aca="false">H350+I350</f>
        <v>27842.1</v>
      </c>
    </row>
    <row r="351" customFormat="false" ht="12.75" hidden="true" customHeight="false" outlineLevel="0" collapsed="false">
      <c r="A351" s="0"/>
      <c r="B351" s="40"/>
      <c r="C351" s="470" t="n">
        <f aca="false">+'Puntos Nper'!F329</f>
        <v>0</v>
      </c>
      <c r="D351" s="95" t="s">
        <v>566</v>
      </c>
      <c r="E351" s="457"/>
      <c r="F351" s="433" t="n">
        <f aca="false">ROUND('Puntos Nper'!D329*'Gastos Mensuales NAP'!$D$154,0)</f>
        <v>0</v>
      </c>
      <c r="G351" s="433" t="n">
        <f aca="false">ROUND('Puntos Nper'!D329*'Gastos Mensuales NAP'!$D$26,0)</f>
        <v>0</v>
      </c>
      <c r="H351" s="445" t="n">
        <f aca="false">+F351+G351+E351</f>
        <v>0</v>
      </c>
      <c r="I351" s="528" t="n">
        <f aca="false">H351*I$347</f>
        <v>0</v>
      </c>
      <c r="J351" s="539" t="n">
        <f aca="false">H351+I351</f>
        <v>0</v>
      </c>
    </row>
    <row r="352" customFormat="false" ht="12.75" hidden="true" customHeight="false" outlineLevel="0" collapsed="false">
      <c r="A352" s="0"/>
      <c r="B352" s="133" t="s">
        <v>567</v>
      </c>
      <c r="C352" s="470" t="n">
        <f aca="false">+'Puntos Nper'!F330</f>
        <v>26</v>
      </c>
      <c r="D352" s="95" t="s">
        <v>568</v>
      </c>
      <c r="E352" s="457"/>
      <c r="F352" s="433" t="n">
        <f aca="false">ROUND('Puntos Nper'!D330*'Gastos Mensuales NAP'!$D$154,0)</f>
        <v>4108</v>
      </c>
      <c r="G352" s="433" t="n">
        <f aca="false">ROUND('Puntos Nper'!D330*'Gastos Mensuales NAP'!$D$26,0)</f>
        <v>18902</v>
      </c>
      <c r="H352" s="445" t="n">
        <f aca="false">+F352+G352+E352</f>
        <v>23010</v>
      </c>
      <c r="I352" s="528" t="n">
        <f aca="false">H352*I$347</f>
        <v>4832.1</v>
      </c>
      <c r="J352" s="539" t="n">
        <f aca="false">H352+I352</f>
        <v>27842.1</v>
      </c>
    </row>
    <row r="353" customFormat="false" ht="12.75" hidden="true" customHeight="false" outlineLevel="0" collapsed="false">
      <c r="A353" s="0"/>
      <c r="B353" s="133" t="s">
        <v>569</v>
      </c>
      <c r="C353" s="470" t="n">
        <f aca="false">+'Puntos Nper'!F331</f>
        <v>15</v>
      </c>
      <c r="D353" s="95" t="s">
        <v>570</v>
      </c>
      <c r="E353" s="457"/>
      <c r="F353" s="434" t="n">
        <f aca="false">ROUND('Puntos Nper'!D331*'Gastos Mensuales NAP'!$D$154,0)</f>
        <v>2370</v>
      </c>
      <c r="G353" s="434" t="n">
        <f aca="false">ROUND('Puntos Nper'!D331*'Gastos Mensuales NAP'!$D$26,0)</f>
        <v>10905</v>
      </c>
      <c r="H353" s="445" t="n">
        <f aca="false">+F353+G353+E353</f>
        <v>13275</v>
      </c>
      <c r="I353" s="528" t="n">
        <f aca="false">H353*I$347</f>
        <v>2787.75</v>
      </c>
      <c r="J353" s="539" t="n">
        <f aca="false">H353+I353</f>
        <v>16062.75</v>
      </c>
    </row>
    <row r="354" customFormat="false" ht="12.75" hidden="true" customHeight="false" outlineLevel="0" collapsed="false">
      <c r="A354" s="0"/>
      <c r="B354" s="133" t="s">
        <v>571</v>
      </c>
      <c r="C354" s="470" t="n">
        <f aca="false">+'Puntos Nper'!F332</f>
        <v>6</v>
      </c>
      <c r="D354" s="95" t="s">
        <v>572</v>
      </c>
      <c r="E354" s="457"/>
      <c r="F354" s="434" t="n">
        <f aca="false">ROUND('Puntos Nper'!D332*'Gastos Mensuales NAP'!$D$154,0)</f>
        <v>948</v>
      </c>
      <c r="G354" s="434" t="n">
        <f aca="false">ROUND('Puntos Nper'!D332*'Gastos Mensuales NAP'!$D$26,0)</f>
        <v>4362</v>
      </c>
      <c r="H354" s="445" t="n">
        <f aca="false">+F354+G354+E354</f>
        <v>5310</v>
      </c>
      <c r="I354" s="528" t="n">
        <f aca="false">H354*I$347</f>
        <v>1115.1</v>
      </c>
      <c r="J354" s="539" t="n">
        <f aca="false">H354+I354</f>
        <v>6425.1</v>
      </c>
    </row>
    <row r="355" customFormat="false" ht="12.75" hidden="true" customHeight="false" outlineLevel="0" collapsed="false">
      <c r="B355" s="133" t="s">
        <v>573</v>
      </c>
      <c r="C355" s="470" t="n">
        <f aca="false">+'Puntos Nper'!F333</f>
        <v>26</v>
      </c>
      <c r="D355" s="95" t="s">
        <v>574</v>
      </c>
      <c r="E355" s="457"/>
      <c r="F355" s="434" t="n">
        <f aca="false">ROUND('Puntos Nper'!D333*'Gastos Mensuales NAP'!$D$154,0)</f>
        <v>4108</v>
      </c>
      <c r="G355" s="434" t="n">
        <f aca="false">ROUND('Puntos Nper'!D333*'Gastos Mensuales NAP'!$D$26,0)</f>
        <v>18902</v>
      </c>
      <c r="H355" s="445" t="n">
        <f aca="false">+F355+G355+E355</f>
        <v>23010</v>
      </c>
      <c r="I355" s="528" t="n">
        <f aca="false">H355*I$347</f>
        <v>4832.1</v>
      </c>
      <c r="J355" s="539" t="n">
        <f aca="false">H355+I355</f>
        <v>27842.1</v>
      </c>
    </row>
    <row r="356" customFormat="false" ht="13.5" hidden="true" customHeight="false" outlineLevel="0" collapsed="false">
      <c r="B356" s="133" t="s">
        <v>575</v>
      </c>
      <c r="C356" s="476" t="n">
        <f aca="false">+'Puntos Nper'!F334</f>
        <v>6</v>
      </c>
      <c r="D356" s="95" t="s">
        <v>576</v>
      </c>
      <c r="E356" s="457"/>
      <c r="F356" s="434" t="n">
        <f aca="false">ROUND('Puntos Nper'!D334*'Gastos Mensuales NAP'!$D$154,0)</f>
        <v>948</v>
      </c>
      <c r="G356" s="434" t="n">
        <f aca="false">ROUND('Puntos Nper'!D334*'Gastos Mensuales NAP'!$D$26,0)</f>
        <v>4362</v>
      </c>
      <c r="H356" s="445" t="n">
        <f aca="false">+F356+G356+E356</f>
        <v>5310</v>
      </c>
      <c r="I356" s="528" t="n">
        <f aca="false">H356*I$347</f>
        <v>1115.1</v>
      </c>
      <c r="J356" s="539" t="n">
        <f aca="false">H356+I356</f>
        <v>6425.1</v>
      </c>
    </row>
    <row r="357" customFormat="false" ht="13.5" hidden="true" customHeight="false" outlineLevel="0" collapsed="false">
      <c r="B357" s="496" t="s">
        <v>1373</v>
      </c>
      <c r="C357" s="497" t="n">
        <f aca="false">SUM(C348:C356)</f>
        <v>129</v>
      </c>
      <c r="D357" s="179"/>
      <c r="E357" s="498" t="n">
        <f aca="false">SUM(E348:E356)</f>
        <v>0</v>
      </c>
      <c r="F357" s="498" t="n">
        <f aca="false">SUM(F348:F356)</f>
        <v>20382</v>
      </c>
      <c r="G357" s="498" t="n">
        <f aca="false">SUM(G348:G356)</f>
        <v>93783</v>
      </c>
      <c r="H357" s="499" t="n">
        <f aca="false">SUM(H348:H356)</f>
        <v>114165</v>
      </c>
      <c r="I357" s="500" t="n">
        <f aca="false">SUM(I348:I356)</f>
        <v>23974.65</v>
      </c>
      <c r="J357" s="501" t="n">
        <f aca="false">SUM(J348:J356)</f>
        <v>138139.65</v>
      </c>
    </row>
    <row r="358" customFormat="false" ht="13.5" hidden="true" customHeight="false" outlineLevel="0" collapsed="false">
      <c r="B358" s="502" t="s">
        <v>1374</v>
      </c>
      <c r="C358" s="503"/>
      <c r="D358" s="504"/>
      <c r="E358" s="505"/>
      <c r="F358" s="506" t="n">
        <f aca="false">F357*1.21</f>
        <v>24662.22</v>
      </c>
      <c r="G358" s="507" t="n">
        <f aca="false">G357*1.21</f>
        <v>113477.43</v>
      </c>
      <c r="H358" s="507" t="n">
        <f aca="false">SUM(E358:G358)</f>
        <v>138139.65</v>
      </c>
    </row>
    <row r="359" customFormat="false" ht="13.5" hidden="true" customHeight="false" outlineLevel="0" collapsed="false">
      <c r="B359" s="540"/>
      <c r="C359" s="89"/>
      <c r="D359" s="152"/>
      <c r="E359" s="351"/>
      <c r="F359" s="351"/>
      <c r="G359" s="351"/>
      <c r="H359" s="554"/>
    </row>
    <row r="360" customFormat="false" ht="12.75" hidden="true" customHeight="true" outlineLevel="0" collapsed="false">
      <c r="B360" s="516" t="s">
        <v>1414</v>
      </c>
      <c r="C360" s="136" t="s">
        <v>1324</v>
      </c>
      <c r="D360" s="112" t="s">
        <v>2</v>
      </c>
      <c r="E360" s="510" t="s">
        <v>1325</v>
      </c>
      <c r="F360" s="415" t="s">
        <v>1326</v>
      </c>
      <c r="G360" s="416" t="s">
        <v>1327</v>
      </c>
      <c r="H360" s="417" t="s">
        <v>1328</v>
      </c>
    </row>
    <row r="361" customFormat="false" ht="12.75" hidden="true" customHeight="false" outlineLevel="0" collapsed="false">
      <c r="B361" s="516"/>
      <c r="C361" s="136"/>
      <c r="D361" s="112"/>
      <c r="E361" s="510"/>
      <c r="F361" s="421" t="n">
        <f aca="false">F5</f>
        <v>44317</v>
      </c>
      <c r="G361" s="421"/>
      <c r="H361" s="421"/>
    </row>
    <row r="362" customFormat="false" ht="12.75" hidden="true" customHeight="false" outlineLevel="0" collapsed="false">
      <c r="A362" s="0"/>
      <c r="B362" s="159" t="s">
        <v>579</v>
      </c>
      <c r="C362" s="470"/>
      <c r="D362" s="1" t="s">
        <v>580</v>
      </c>
      <c r="E362" s="457"/>
      <c r="F362" s="434"/>
      <c r="G362" s="434"/>
      <c r="H362" s="445" t="n">
        <f aca="false">+F362+G362+E362</f>
        <v>0</v>
      </c>
    </row>
    <row r="363" customFormat="false" ht="13.5" hidden="true" customHeight="false" outlineLevel="0" collapsed="false">
      <c r="A363" s="0"/>
      <c r="B363" s="137"/>
      <c r="C363" s="470"/>
      <c r="D363" s="197"/>
      <c r="E363" s="457"/>
      <c r="F363" s="434"/>
      <c r="G363" s="434"/>
      <c r="H363" s="445" t="n">
        <f aca="false">+F363+G363+E363</f>
        <v>0</v>
      </c>
    </row>
    <row r="364" customFormat="false" ht="13.5" hidden="true" customHeight="false" outlineLevel="0" collapsed="false">
      <c r="A364" s="0"/>
      <c r="B364" s="496" t="s">
        <v>1373</v>
      </c>
      <c r="C364" s="497" t="n">
        <f aca="false">SUM(C362:C363)</f>
        <v>0</v>
      </c>
      <c r="D364" s="179"/>
      <c r="E364" s="498" t="n">
        <f aca="false">SUM(E362:E363)</f>
        <v>0</v>
      </c>
      <c r="F364" s="498" t="n">
        <f aca="false">SUM(F362:F363)</f>
        <v>0</v>
      </c>
      <c r="G364" s="498" t="n">
        <f aca="false">SUM(G362:G363)</f>
        <v>0</v>
      </c>
      <c r="H364" s="499" t="n">
        <f aca="false">SUM(H362:H363)</f>
        <v>0</v>
      </c>
    </row>
    <row r="365" customFormat="false" ht="13.5" hidden="true" customHeight="false" outlineLevel="0" collapsed="false">
      <c r="A365" s="0"/>
      <c r="B365" s="540"/>
      <c r="C365" s="89"/>
      <c r="D365" s="152"/>
      <c r="E365" s="541"/>
      <c r="F365" s="351"/>
      <c r="G365" s="351"/>
      <c r="H365" s="542"/>
    </row>
    <row r="366" customFormat="false" ht="12.75" hidden="true" customHeight="true" outlineLevel="0" collapsed="false">
      <c r="A366" s="0"/>
      <c r="B366" s="220" t="s">
        <v>581</v>
      </c>
      <c r="C366" s="136" t="s">
        <v>1324</v>
      </c>
      <c r="D366" s="112" t="s">
        <v>2</v>
      </c>
      <c r="E366" s="510" t="s">
        <v>1325</v>
      </c>
      <c r="F366" s="415" t="s">
        <v>1326</v>
      </c>
      <c r="G366" s="416" t="s">
        <v>1327</v>
      </c>
      <c r="H366" s="417" t="s">
        <v>1328</v>
      </c>
      <c r="I366" s="418" t="s">
        <v>1329</v>
      </c>
      <c r="J366" s="419" t="s">
        <v>1330</v>
      </c>
    </row>
    <row r="367" customFormat="false" ht="13.5" hidden="true" customHeight="false" outlineLevel="0" collapsed="false">
      <c r="A367" s="0"/>
      <c r="B367" s="220"/>
      <c r="C367" s="136"/>
      <c r="D367" s="112"/>
      <c r="E367" s="510"/>
      <c r="F367" s="421" t="n">
        <f aca="false">F5</f>
        <v>44317</v>
      </c>
      <c r="G367" s="421"/>
      <c r="H367" s="421"/>
      <c r="I367" s="422" t="n">
        <f aca="false">I$5</f>
        <v>0.21</v>
      </c>
      <c r="J367" s="419"/>
    </row>
    <row r="368" customFormat="false" ht="12.75" hidden="true" customHeight="false" outlineLevel="0" collapsed="false">
      <c r="A368" s="0"/>
      <c r="B368" s="133" t="s">
        <v>582</v>
      </c>
      <c r="C368" s="470" t="n">
        <f aca="false">+'Puntos Nper'!F344</f>
        <v>9</v>
      </c>
      <c r="D368" s="145" t="s">
        <v>583</v>
      </c>
      <c r="E368" s="457"/>
      <c r="F368" s="434" t="n">
        <f aca="false">ROUND('Puntos Nper'!D344*'Gastos Mensuales NAP'!$D$174,0)</f>
        <v>9549</v>
      </c>
      <c r="G368" s="433" t="n">
        <f aca="false">ROUND('Puntos Nper'!D344*'Gastos Mensuales NAP'!$D$26,0)</f>
        <v>6543</v>
      </c>
      <c r="H368" s="445" t="n">
        <f aca="false">+F368+G368+E368</f>
        <v>16092</v>
      </c>
      <c r="I368" s="528" t="n">
        <f aca="false">H368*I$367</f>
        <v>3379.32</v>
      </c>
      <c r="J368" s="567" t="n">
        <f aca="false">H368+I368</f>
        <v>19471.32</v>
      </c>
      <c r="K368" s="408"/>
    </row>
    <row r="369" customFormat="false" ht="12.75" hidden="true" customHeight="false" outlineLevel="0" collapsed="false">
      <c r="A369" s="0"/>
      <c r="B369" s="187" t="s">
        <v>584</v>
      </c>
      <c r="C369" s="470" t="n">
        <f aca="false">+'Puntos Nper'!F345</f>
        <v>15</v>
      </c>
      <c r="D369" s="145" t="s">
        <v>585</v>
      </c>
      <c r="E369" s="457"/>
      <c r="F369" s="434" t="n">
        <f aca="false">ROUND('Puntos Nper'!D345*'Gastos Mensuales NAP'!$D$174,0)</f>
        <v>15915</v>
      </c>
      <c r="G369" s="433" t="n">
        <f aca="false">ROUND('Puntos Nper'!D345*'Gastos Mensuales NAP'!$D$26,0)</f>
        <v>10905</v>
      </c>
      <c r="H369" s="445" t="n">
        <f aca="false">+F369+G369+E369</f>
        <v>26820</v>
      </c>
      <c r="I369" s="528" t="n">
        <f aca="false">H369*I$367</f>
        <v>5632.2</v>
      </c>
      <c r="J369" s="437" t="n">
        <f aca="false">H369+I369</f>
        <v>32452.2</v>
      </c>
      <c r="K369" s="408"/>
    </row>
    <row r="370" customFormat="false" ht="12.75" hidden="true" customHeight="false" outlineLevel="0" collapsed="false">
      <c r="A370" s="0"/>
      <c r="B370" s="133" t="s">
        <v>586</v>
      </c>
      <c r="C370" s="470" t="n">
        <f aca="false">+'Puntos Nper'!F346</f>
        <v>20</v>
      </c>
      <c r="D370" s="145" t="s">
        <v>587</v>
      </c>
      <c r="E370" s="457"/>
      <c r="F370" s="434" t="n">
        <f aca="false">ROUND('Puntos Nper'!D346*'Gastos Mensuales NAP'!$D$174,0)</f>
        <v>21220</v>
      </c>
      <c r="G370" s="433" t="n">
        <f aca="false">ROUND('Puntos Nper'!D346*'Gastos Mensuales NAP'!$D$26,0)</f>
        <v>14540</v>
      </c>
      <c r="H370" s="445" t="n">
        <f aca="false">+F370+G370+E370</f>
        <v>35760</v>
      </c>
      <c r="I370" s="528" t="n">
        <f aca="false">H370*I$367</f>
        <v>7509.6</v>
      </c>
      <c r="J370" s="437" t="n">
        <f aca="false">H370+I370</f>
        <v>43269.6</v>
      </c>
      <c r="K370" s="408"/>
    </row>
    <row r="371" customFormat="false" ht="12.75" hidden="true" customHeight="false" outlineLevel="0" collapsed="false">
      <c r="A371" s="0"/>
      <c r="B371" s="133" t="s">
        <v>588</v>
      </c>
      <c r="C371" s="470" t="n">
        <f aca="false">+'Puntos Nper'!F347</f>
        <v>6</v>
      </c>
      <c r="D371" s="145" t="s">
        <v>589</v>
      </c>
      <c r="E371" s="457"/>
      <c r="F371" s="434" t="n">
        <f aca="false">ROUND('Puntos Nper'!D347*'Gastos Mensuales NAP'!$D$174,0)</f>
        <v>6366</v>
      </c>
      <c r="G371" s="433" t="n">
        <f aca="false">ROUND('Puntos Nper'!D347*'Gastos Mensuales NAP'!$D$26,0)</f>
        <v>4362</v>
      </c>
      <c r="H371" s="445" t="n">
        <f aca="false">+F371+G371+E371</f>
        <v>10728</v>
      </c>
      <c r="I371" s="528" t="n">
        <f aca="false">H371*I$367</f>
        <v>2252.88</v>
      </c>
      <c r="J371" s="437" t="n">
        <f aca="false">H371+I371</f>
        <v>12980.88</v>
      </c>
      <c r="K371" s="408"/>
    </row>
    <row r="372" customFormat="false" ht="12.75" hidden="true" customHeight="false" outlineLevel="0" collapsed="false">
      <c r="A372" s="0"/>
      <c r="B372" s="133" t="s">
        <v>591</v>
      </c>
      <c r="C372" s="470" t="n">
        <f aca="false">+'Puntos Nper'!F348</f>
        <v>9</v>
      </c>
      <c r="D372" s="145" t="s">
        <v>592</v>
      </c>
      <c r="E372" s="457"/>
      <c r="F372" s="434" t="n">
        <f aca="false">ROUND('Puntos Nper'!D348*'Gastos Mensuales NAP'!$D$174,0)</f>
        <v>9549</v>
      </c>
      <c r="G372" s="433" t="n">
        <f aca="false">ROUND('Puntos Nper'!D348*'Gastos Mensuales NAP'!$D$26,0)</f>
        <v>6543</v>
      </c>
      <c r="H372" s="445" t="n">
        <f aca="false">+F372+G372+E372</f>
        <v>16092</v>
      </c>
      <c r="I372" s="528" t="n">
        <f aca="false">H372*I$367</f>
        <v>3379.32</v>
      </c>
      <c r="J372" s="437" t="n">
        <f aca="false">H372+I372</f>
        <v>19471.32</v>
      </c>
      <c r="K372" s="408"/>
    </row>
    <row r="373" customFormat="false" ht="12.75" hidden="true" customHeight="false" outlineLevel="0" collapsed="false">
      <c r="A373" s="0"/>
      <c r="B373" s="133" t="s">
        <v>594</v>
      </c>
      <c r="C373" s="470" t="n">
        <f aca="false">+'Puntos Nper'!F349</f>
        <v>4</v>
      </c>
      <c r="D373" s="145" t="s">
        <v>1415</v>
      </c>
      <c r="E373" s="457"/>
      <c r="F373" s="434" t="n">
        <f aca="false">ROUND('Puntos Nper'!D349*'Gastos Mensuales NAP'!$D$174,0)</f>
        <v>4244</v>
      </c>
      <c r="G373" s="433" t="n">
        <f aca="false">ROUND('Puntos Nper'!D349*'Gastos Mensuales NAP'!$D$26,0)</f>
        <v>2908</v>
      </c>
      <c r="H373" s="445" t="n">
        <f aca="false">+F373+G373+E373</f>
        <v>7152</v>
      </c>
      <c r="I373" s="528" t="n">
        <f aca="false">H373*I$367</f>
        <v>1501.92</v>
      </c>
      <c r="J373" s="437" t="n">
        <f aca="false">H373+I373</f>
        <v>8653.92</v>
      </c>
      <c r="K373" s="408"/>
    </row>
    <row r="374" customFormat="false" ht="12.75" hidden="true" customHeight="false" outlineLevel="0" collapsed="false">
      <c r="A374" s="0"/>
      <c r="B374" s="133" t="s">
        <v>596</v>
      </c>
      <c r="C374" s="470" t="n">
        <f aca="false">+'Puntos Nper'!F350</f>
        <v>2</v>
      </c>
      <c r="D374" s="145" t="s">
        <v>597</v>
      </c>
      <c r="E374" s="457"/>
      <c r="F374" s="434" t="n">
        <f aca="false">ROUND('Puntos Nper'!D350*'Gastos Mensuales NAP'!$D$174,0)</f>
        <v>2122</v>
      </c>
      <c r="G374" s="433" t="n">
        <f aca="false">ROUND('Puntos Nper'!D350*'Gastos Mensuales NAP'!$D$26,0)</f>
        <v>1454</v>
      </c>
      <c r="H374" s="445" t="n">
        <f aca="false">+F374+G374+E374</f>
        <v>3576</v>
      </c>
      <c r="I374" s="528" t="n">
        <f aca="false">H374*I$367</f>
        <v>750.96</v>
      </c>
      <c r="J374" s="437" t="n">
        <f aca="false">H374+I374</f>
        <v>4326.96</v>
      </c>
      <c r="K374" s="408"/>
    </row>
    <row r="375" customFormat="false" ht="12.75" hidden="true" customHeight="false" outlineLevel="0" collapsed="false">
      <c r="A375" s="0"/>
      <c r="B375" s="133" t="s">
        <v>599</v>
      </c>
      <c r="C375" s="470" t="n">
        <f aca="false">+'Puntos Nper'!F351</f>
        <v>9</v>
      </c>
      <c r="D375" s="145" t="s">
        <v>600</v>
      </c>
      <c r="E375" s="457"/>
      <c r="F375" s="434" t="n">
        <f aca="false">ROUND('Puntos Nper'!D351*'Gastos Mensuales NAP'!$D$174,0)</f>
        <v>9549</v>
      </c>
      <c r="G375" s="433" t="n">
        <f aca="false">ROUND('Puntos Nper'!D351*'Gastos Mensuales NAP'!$D$26,0)</f>
        <v>6543</v>
      </c>
      <c r="H375" s="445" t="n">
        <f aca="false">+F375+G375+E375</f>
        <v>16092</v>
      </c>
      <c r="I375" s="528" t="n">
        <f aca="false">H375*I$367</f>
        <v>3379.32</v>
      </c>
      <c r="J375" s="437" t="n">
        <f aca="false">H375+I375</f>
        <v>19471.32</v>
      </c>
      <c r="K375" s="408"/>
    </row>
    <row r="376" customFormat="false" ht="12.75" hidden="true" customHeight="false" outlineLevel="0" collapsed="false">
      <c r="A376" s="0"/>
      <c r="B376" s="133" t="s">
        <v>601</v>
      </c>
      <c r="C376" s="470" t="n">
        <f aca="false">+'Puntos Nper'!F352</f>
        <v>20</v>
      </c>
      <c r="D376" s="145" t="s">
        <v>602</v>
      </c>
      <c r="E376" s="457"/>
      <c r="F376" s="434" t="n">
        <f aca="false">ROUND('Puntos Nper'!D352*'Gastos Mensuales NAP'!$D$174,0)</f>
        <v>21220</v>
      </c>
      <c r="G376" s="433" t="n">
        <f aca="false">ROUND('Puntos Nper'!D352*'Gastos Mensuales NAP'!$D$26,0)</f>
        <v>14540</v>
      </c>
      <c r="H376" s="445" t="n">
        <f aca="false">+F376+G376+E376</f>
        <v>35760</v>
      </c>
      <c r="I376" s="528" t="n">
        <f aca="false">H376*I$367</f>
        <v>7509.6</v>
      </c>
      <c r="J376" s="437" t="n">
        <f aca="false">H376+I376</f>
        <v>43269.6</v>
      </c>
      <c r="K376" s="408"/>
    </row>
    <row r="377" customFormat="false" ht="12.75" hidden="true" customHeight="false" outlineLevel="0" collapsed="false">
      <c r="A377" s="0"/>
      <c r="B377" s="133" t="s">
        <v>1416</v>
      </c>
      <c r="C377" s="470" t="n">
        <f aca="false">+'Puntos Nper'!F353</f>
        <v>2</v>
      </c>
      <c r="D377" s="145" t="s">
        <v>604</v>
      </c>
      <c r="E377" s="457"/>
      <c r="F377" s="434" t="n">
        <f aca="false">ROUND('Puntos Nper'!D353*'Gastos Mensuales NAP'!$D$174,0)</f>
        <v>2122</v>
      </c>
      <c r="G377" s="433" t="n">
        <f aca="false">ROUND('Puntos Nper'!D353*'Gastos Mensuales NAP'!$D$26,0)</f>
        <v>1454</v>
      </c>
      <c r="H377" s="445" t="n">
        <f aca="false">+F377+G377+E377</f>
        <v>3576</v>
      </c>
      <c r="I377" s="528" t="n">
        <f aca="false">H377*I$367</f>
        <v>750.96</v>
      </c>
      <c r="J377" s="437" t="n">
        <f aca="false">H377+I377</f>
        <v>4326.96</v>
      </c>
      <c r="K377" s="408"/>
    </row>
    <row r="378" customFormat="false" ht="12.75" hidden="true" customHeight="false" outlineLevel="0" collapsed="false">
      <c r="A378" s="0"/>
      <c r="B378" s="133" t="s">
        <v>1417</v>
      </c>
      <c r="C378" s="470" t="n">
        <f aca="false">+'Puntos Nper'!F354</f>
        <v>2</v>
      </c>
      <c r="D378" s="145" t="s">
        <v>606</v>
      </c>
      <c r="E378" s="457"/>
      <c r="F378" s="434" t="n">
        <f aca="false">ROUND('Puntos Nper'!D354*'Gastos Mensuales NAP'!$D$174,0)</f>
        <v>2122</v>
      </c>
      <c r="G378" s="433" t="n">
        <f aca="false">ROUND('Puntos Nper'!D354*'Gastos Mensuales NAP'!$D$26,0)</f>
        <v>1454</v>
      </c>
      <c r="H378" s="445" t="n">
        <f aca="false">+F378+G378+E378</f>
        <v>3576</v>
      </c>
      <c r="I378" s="528" t="n">
        <f aca="false">H378*I$367</f>
        <v>750.96</v>
      </c>
      <c r="J378" s="437" t="n">
        <f aca="false">H378+I378</f>
        <v>4326.96</v>
      </c>
      <c r="K378" s="408"/>
    </row>
    <row r="379" customFormat="false" ht="12.75" hidden="true" customHeight="false" outlineLevel="0" collapsed="false">
      <c r="A379" s="0"/>
      <c r="B379" s="133" t="s">
        <v>1418</v>
      </c>
      <c r="C379" s="470" t="n">
        <f aca="false">+'Puntos Nper'!F355</f>
        <v>9</v>
      </c>
      <c r="D379" s="145" t="s">
        <v>609</v>
      </c>
      <c r="E379" s="457"/>
      <c r="F379" s="434" t="n">
        <f aca="false">ROUND('Puntos Nper'!D355*'Gastos Mensuales NAP'!$D$174,0)</f>
        <v>9549</v>
      </c>
      <c r="G379" s="433" t="n">
        <f aca="false">ROUND('Puntos Nper'!D355*'Gastos Mensuales NAP'!$D$26,0)</f>
        <v>6543</v>
      </c>
      <c r="H379" s="445" t="n">
        <f aca="false">+F379+G379+E379</f>
        <v>16092</v>
      </c>
      <c r="I379" s="528" t="n">
        <f aca="false">H379*I$367</f>
        <v>3379.32</v>
      </c>
      <c r="J379" s="437" t="n">
        <f aca="false">H379+I379</f>
        <v>19471.32</v>
      </c>
      <c r="K379" s="408"/>
    </row>
    <row r="380" customFormat="false" ht="12.75" hidden="true" customHeight="false" outlineLevel="0" collapsed="false">
      <c r="A380" s="0"/>
      <c r="B380" s="189" t="s">
        <v>610</v>
      </c>
      <c r="C380" s="470" t="n">
        <f aca="false">+'Puntos Nper'!F356</f>
        <v>9</v>
      </c>
      <c r="D380" s="145" t="s">
        <v>611</v>
      </c>
      <c r="E380" s="457"/>
      <c r="F380" s="434" t="n">
        <f aca="false">ROUND('Puntos Nper'!D356*'Gastos Mensuales NAP'!$D$174,0)</f>
        <v>9549</v>
      </c>
      <c r="G380" s="433" t="n">
        <f aca="false">ROUND('Puntos Nper'!D356*'Gastos Mensuales NAP'!$D$26,0)</f>
        <v>6543</v>
      </c>
      <c r="H380" s="445" t="n">
        <f aca="false">+F380+G380+E380</f>
        <v>16092</v>
      </c>
      <c r="I380" s="528" t="n">
        <f aca="false">H380*I$367</f>
        <v>3379.32</v>
      </c>
      <c r="J380" s="437" t="n">
        <f aca="false">H380+I380</f>
        <v>19471.32</v>
      </c>
      <c r="K380" s="408"/>
    </row>
    <row r="381" customFormat="false" ht="12.75" hidden="true" customHeight="false" outlineLevel="0" collapsed="false">
      <c r="A381" s="0"/>
      <c r="B381" s="189" t="s">
        <v>612</v>
      </c>
      <c r="C381" s="470" t="n">
        <f aca="false">+'Puntos Nper'!F357</f>
        <v>2</v>
      </c>
      <c r="D381" s="145" t="s">
        <v>613</v>
      </c>
      <c r="E381" s="457"/>
      <c r="F381" s="434" t="n">
        <f aca="false">ROUND('Puntos Nper'!D357*'Gastos Mensuales NAP'!$D$174,0)</f>
        <v>2122</v>
      </c>
      <c r="G381" s="433" t="n">
        <f aca="false">ROUND('Puntos Nper'!D357*'Gastos Mensuales NAP'!$D$26,0)</f>
        <v>1454</v>
      </c>
      <c r="H381" s="445" t="n">
        <f aca="false">+F381+G381+E381</f>
        <v>3576</v>
      </c>
      <c r="I381" s="528" t="n">
        <f aca="false">H381*I$367</f>
        <v>750.96</v>
      </c>
      <c r="J381" s="437" t="n">
        <f aca="false">H381+I381</f>
        <v>4326.96</v>
      </c>
      <c r="K381" s="408"/>
    </row>
    <row r="382" customFormat="false" ht="12.75" hidden="true" customHeight="false" outlineLevel="0" collapsed="false">
      <c r="A382" s="0"/>
      <c r="B382" s="133" t="s">
        <v>614</v>
      </c>
      <c r="C382" s="470" t="n">
        <f aca="false">+'Puntos Nper'!F358</f>
        <v>2</v>
      </c>
      <c r="D382" s="145" t="s">
        <v>615</v>
      </c>
      <c r="E382" s="457"/>
      <c r="F382" s="434" t="n">
        <f aca="false">ROUND('Puntos Nper'!D358*'Gastos Mensuales NAP'!$D$174,0)</f>
        <v>2122</v>
      </c>
      <c r="G382" s="433" t="n">
        <f aca="false">ROUND('Puntos Nper'!D358*'Gastos Mensuales NAP'!$D$26,0)</f>
        <v>1454</v>
      </c>
      <c r="H382" s="445" t="n">
        <f aca="false">+F382+G382+E382</f>
        <v>3576</v>
      </c>
      <c r="I382" s="528" t="n">
        <f aca="false">H382*I$367</f>
        <v>750.96</v>
      </c>
      <c r="J382" s="437" t="n">
        <f aca="false">H382+I382</f>
        <v>4326.96</v>
      </c>
      <c r="K382" s="408"/>
    </row>
    <row r="383" customFormat="false" ht="12.75" hidden="true" customHeight="false" outlineLevel="0" collapsed="false">
      <c r="A383" s="0"/>
      <c r="B383" s="133" t="s">
        <v>1419</v>
      </c>
      <c r="C383" s="470" t="n">
        <f aca="false">+'Puntos Nper'!F359</f>
        <v>39</v>
      </c>
      <c r="D383" s="145" t="s">
        <v>617</v>
      </c>
      <c r="E383" s="457"/>
      <c r="F383" s="434" t="n">
        <f aca="false">ROUND('Puntos Nper'!D359*'Gastos Mensuales NAP'!$D$174,0)</f>
        <v>41379</v>
      </c>
      <c r="G383" s="433" t="n">
        <f aca="false">ROUND('Puntos Nper'!D359*'Gastos Mensuales NAP'!$D$26,0)</f>
        <v>28353</v>
      </c>
      <c r="H383" s="445" t="n">
        <f aca="false">+F383+G383+E383</f>
        <v>69732</v>
      </c>
      <c r="I383" s="528" t="n">
        <f aca="false">H383*I$367</f>
        <v>14643.72</v>
      </c>
      <c r="J383" s="437" t="n">
        <f aca="false">H383+I383</f>
        <v>84375.72</v>
      </c>
      <c r="K383" s="408"/>
    </row>
    <row r="384" customFormat="false" ht="12.75" hidden="true" customHeight="false" outlineLevel="0" collapsed="false">
      <c r="A384" s="0"/>
      <c r="B384" s="133" t="s">
        <v>618</v>
      </c>
      <c r="C384" s="470" t="n">
        <f aca="false">+'Puntos Nper'!F360</f>
        <v>15</v>
      </c>
      <c r="D384" s="145" t="s">
        <v>619</v>
      </c>
      <c r="E384" s="457"/>
      <c r="F384" s="434" t="n">
        <f aca="false">ROUND('Puntos Nper'!D360*'Gastos Mensuales NAP'!$D$174,0)</f>
        <v>15915</v>
      </c>
      <c r="G384" s="433" t="n">
        <f aca="false">ROUND('Puntos Nper'!D360*'Gastos Mensuales NAP'!$D$26,0)</f>
        <v>10905</v>
      </c>
      <c r="H384" s="445" t="n">
        <f aca="false">+F384+G384+E384</f>
        <v>26820</v>
      </c>
      <c r="I384" s="528" t="n">
        <f aca="false">H384*I$367</f>
        <v>5632.2</v>
      </c>
      <c r="J384" s="437" t="n">
        <f aca="false">H384+I384</f>
        <v>32452.2</v>
      </c>
      <c r="K384" s="408"/>
    </row>
    <row r="385" customFormat="false" ht="12.75" hidden="true" customHeight="false" outlineLevel="0" collapsed="false">
      <c r="A385" s="0"/>
      <c r="B385" s="188" t="s">
        <v>1420</v>
      </c>
      <c r="C385" s="470" t="n">
        <f aca="false">+'Puntos Nper'!F361</f>
        <v>6</v>
      </c>
      <c r="D385" s="145" t="s">
        <v>621</v>
      </c>
      <c r="E385" s="457"/>
      <c r="F385" s="434" t="n">
        <f aca="false">ROUND('Puntos Nper'!D361*'Gastos Mensuales NAP'!$D$174,0)</f>
        <v>6366</v>
      </c>
      <c r="G385" s="433" t="n">
        <f aca="false">ROUND('Puntos Nper'!D361*'Gastos Mensuales NAP'!$D$26,0)</f>
        <v>4362</v>
      </c>
      <c r="H385" s="445" t="n">
        <f aca="false">+F385+G385+E385</f>
        <v>10728</v>
      </c>
      <c r="I385" s="528" t="n">
        <f aca="false">H385*I$367</f>
        <v>2252.88</v>
      </c>
      <c r="J385" s="437" t="n">
        <f aca="false">H385+I385</f>
        <v>12980.88</v>
      </c>
      <c r="K385" s="408"/>
    </row>
    <row r="386" customFormat="false" ht="12.75" hidden="true" customHeight="false" outlineLevel="0" collapsed="false">
      <c r="A386" s="0"/>
      <c r="B386" s="159" t="s">
        <v>1421</v>
      </c>
      <c r="C386" s="470" t="n">
        <f aca="false">+'Puntos Nper'!F362</f>
        <v>20</v>
      </c>
      <c r="D386" s="145" t="s">
        <v>1422</v>
      </c>
      <c r="E386" s="457"/>
      <c r="F386" s="434" t="n">
        <f aca="false">ROUND('Puntos Nper'!D362*'Gastos Mensuales NAP'!$D$174,0)</f>
        <v>21220</v>
      </c>
      <c r="G386" s="433"/>
      <c r="H386" s="445" t="n">
        <f aca="false">+F386+G386+E386</f>
        <v>21220</v>
      </c>
      <c r="I386" s="528" t="n">
        <f aca="false">H386*I$367</f>
        <v>4456.2</v>
      </c>
      <c r="J386" s="539" t="n">
        <f aca="false">H386+I386</f>
        <v>25676.2</v>
      </c>
    </row>
    <row r="387" customFormat="false" ht="12.75" hidden="true" customHeight="false" outlineLevel="0" collapsed="false">
      <c r="A387" s="0"/>
      <c r="B387" s="133" t="s">
        <v>624</v>
      </c>
      <c r="C387" s="470" t="n">
        <f aca="false">+'Puntos Nper'!F363</f>
        <v>15</v>
      </c>
      <c r="D387" s="145" t="s">
        <v>625</v>
      </c>
      <c r="E387" s="457"/>
      <c r="F387" s="434" t="n">
        <f aca="false">ROUND('Puntos Nper'!D363*'Gastos Mensuales NAP'!$D$174,0)</f>
        <v>15915</v>
      </c>
      <c r="G387" s="433" t="n">
        <f aca="false">ROUND('Puntos Nper'!D363*'Gastos Mensuales NAP'!$D$26,0)</f>
        <v>10905</v>
      </c>
      <c r="H387" s="445" t="n">
        <f aca="false">+F387+G387+E387</f>
        <v>26820</v>
      </c>
      <c r="I387" s="528" t="n">
        <f aca="false">H387*I$367</f>
        <v>5632.2</v>
      </c>
      <c r="J387" s="539" t="n">
        <f aca="false">H387+I387</f>
        <v>32452.2</v>
      </c>
    </row>
    <row r="388" customFormat="false" ht="12.75" hidden="true" customHeight="false" outlineLevel="0" collapsed="false">
      <c r="A388" s="0"/>
      <c r="B388" s="188" t="s">
        <v>626</v>
      </c>
      <c r="C388" s="470" t="n">
        <f aca="false">+'Puntos Nper'!F364</f>
        <v>9</v>
      </c>
      <c r="D388" s="145" t="s">
        <v>627</v>
      </c>
      <c r="E388" s="457"/>
      <c r="F388" s="434" t="n">
        <f aca="false">ROUND('Puntos Nper'!D364*'Gastos Mensuales NAP'!$D$174,0)</f>
        <v>9549</v>
      </c>
      <c r="G388" s="433" t="n">
        <f aca="false">ROUND('Puntos Nper'!D364*'Gastos Mensuales NAP'!$D$26,0)</f>
        <v>6543</v>
      </c>
      <c r="H388" s="445" t="n">
        <f aca="false">+F388+G388+E388</f>
        <v>16092</v>
      </c>
      <c r="I388" s="528" t="n">
        <f aca="false">H388*I$367</f>
        <v>3379.32</v>
      </c>
      <c r="J388" s="539" t="n">
        <f aca="false">H388+I388</f>
        <v>19471.32</v>
      </c>
    </row>
    <row r="389" customFormat="false" ht="12.75" hidden="true" customHeight="false" outlineLevel="0" collapsed="false">
      <c r="A389" s="0"/>
      <c r="B389" s="133" t="s">
        <v>628</v>
      </c>
      <c r="C389" s="470" t="n">
        <f aca="false">+'Puntos Nper'!F365</f>
        <v>2</v>
      </c>
      <c r="D389" s="145" t="s">
        <v>629</v>
      </c>
      <c r="E389" s="457"/>
      <c r="F389" s="434" t="n">
        <f aca="false">ROUND('Puntos Nper'!D365*'Gastos Mensuales NAP'!$D$174,0)</f>
        <v>2122</v>
      </c>
      <c r="G389" s="433" t="n">
        <f aca="false">ROUND('Puntos Nper'!D365*'Gastos Mensuales NAP'!$D$26,0)</f>
        <v>1454</v>
      </c>
      <c r="H389" s="445" t="n">
        <f aca="false">+F389+G389+E389</f>
        <v>3576</v>
      </c>
      <c r="I389" s="528" t="n">
        <f aca="false">H389*I$367</f>
        <v>750.96</v>
      </c>
      <c r="J389" s="539" t="n">
        <f aca="false">H389+I389</f>
        <v>4326.96</v>
      </c>
    </row>
    <row r="390" customFormat="false" ht="12.75" hidden="true" customHeight="false" outlineLevel="0" collapsed="false">
      <c r="A390" s="0"/>
      <c r="B390" s="40" t="s">
        <v>630</v>
      </c>
      <c r="C390" s="470" t="n">
        <f aca="false">+'Puntos Nper'!F366</f>
        <v>15</v>
      </c>
      <c r="D390" s="145" t="s">
        <v>631</v>
      </c>
      <c r="E390" s="457"/>
      <c r="F390" s="434" t="n">
        <f aca="false">ROUND('Puntos Nper'!D366*'Gastos Mensuales NAP'!$D$174,0)</f>
        <v>15915</v>
      </c>
      <c r="G390" s="433" t="n">
        <f aca="false">ROUND('Puntos Nper'!D366*'Gastos Mensuales NAP'!$D$26,0)</f>
        <v>10905</v>
      </c>
      <c r="H390" s="445" t="n">
        <f aca="false">+F390+G390+E390</f>
        <v>26820</v>
      </c>
      <c r="I390" s="528" t="n">
        <f aca="false">H390*I$367</f>
        <v>5632.2</v>
      </c>
      <c r="J390" s="539" t="n">
        <f aca="false">H390+I390</f>
        <v>32452.2</v>
      </c>
    </row>
    <row r="391" customFormat="false" ht="12.75" hidden="true" customHeight="false" outlineLevel="0" collapsed="false">
      <c r="A391" s="0"/>
      <c r="B391" s="55" t="s">
        <v>632</v>
      </c>
      <c r="C391" s="470" t="n">
        <f aca="false">+'Puntos Nper'!F367</f>
        <v>15</v>
      </c>
      <c r="D391" s="191" t="s">
        <v>633</v>
      </c>
      <c r="E391" s="457"/>
      <c r="F391" s="434" t="n">
        <f aca="false">ROUND('Puntos Nper'!D367*'Gastos Mensuales NAP'!$D$174,0)</f>
        <v>15915</v>
      </c>
      <c r="G391" s="433" t="n">
        <f aca="false">ROUND('Puntos Nper'!D367*'Gastos Mensuales NAP'!$D$26,0)</f>
        <v>10905</v>
      </c>
      <c r="H391" s="445" t="n">
        <f aca="false">+F391+G391+E391</f>
        <v>26820</v>
      </c>
      <c r="I391" s="528" t="n">
        <f aca="false">H391*I$367</f>
        <v>5632.2</v>
      </c>
      <c r="J391" s="539" t="n">
        <f aca="false">H391+I391</f>
        <v>32452.2</v>
      </c>
    </row>
    <row r="392" customFormat="false" ht="12.75" hidden="true" customHeight="false" outlineLevel="0" collapsed="false">
      <c r="A392" s="0"/>
      <c r="B392" s="568" t="s">
        <v>1423</v>
      </c>
      <c r="C392" s="470" t="n">
        <f aca="false">+'Puntos Nper'!F368</f>
        <v>0</v>
      </c>
      <c r="D392" s="569" t="s">
        <v>635</v>
      </c>
      <c r="E392" s="457"/>
      <c r="F392" s="434" t="n">
        <f aca="false">ROUND('Puntos Nper'!D368*'Gastos Mensuales NAP'!$D$174,0)</f>
        <v>0</v>
      </c>
      <c r="G392" s="433" t="n">
        <f aca="false">ROUND('Puntos Nper'!D368*'Gastos Mensuales NAP'!$D$26,0)</f>
        <v>0</v>
      </c>
      <c r="H392" s="445" t="n">
        <f aca="false">+F392+G392+E392</f>
        <v>0</v>
      </c>
      <c r="I392" s="528" t="n">
        <f aca="false">H392*I$367</f>
        <v>0</v>
      </c>
      <c r="J392" s="539" t="n">
        <f aca="false">H392+I392</f>
        <v>0</v>
      </c>
    </row>
    <row r="393" customFormat="false" ht="12.75" hidden="true" customHeight="false" outlineLevel="0" collapsed="false">
      <c r="A393" s="0"/>
      <c r="B393" s="133" t="s">
        <v>636</v>
      </c>
      <c r="C393" s="470" t="n">
        <f aca="false">+'Puntos Nper'!F369</f>
        <v>6</v>
      </c>
      <c r="D393" s="145" t="s">
        <v>637</v>
      </c>
      <c r="E393" s="457"/>
      <c r="F393" s="434" t="n">
        <f aca="false">ROUND('Puntos Nper'!D369*'Gastos Mensuales NAP'!$D$174,0)</f>
        <v>6366</v>
      </c>
      <c r="G393" s="433" t="n">
        <f aca="false">ROUND('Puntos Nper'!D369*'Gastos Mensuales NAP'!$D$26,0)</f>
        <v>4362</v>
      </c>
      <c r="H393" s="445" t="n">
        <f aca="false">+F393+G393+E393</f>
        <v>10728</v>
      </c>
      <c r="I393" s="528" t="n">
        <f aca="false">H393*I$367</f>
        <v>2252.88</v>
      </c>
      <c r="J393" s="539" t="n">
        <f aca="false">H393+I393</f>
        <v>12980.88</v>
      </c>
    </row>
    <row r="394" customFormat="false" ht="12.75" hidden="true" customHeight="false" outlineLevel="0" collapsed="false">
      <c r="A394" s="0"/>
      <c r="B394" s="40" t="s">
        <v>472</v>
      </c>
      <c r="C394" s="470" t="n">
        <f aca="false">+'Puntos Nper'!F370</f>
        <v>11</v>
      </c>
      <c r="D394" s="145" t="s">
        <v>638</v>
      </c>
      <c r="E394" s="457"/>
      <c r="F394" s="433" t="n">
        <f aca="false">ROUND('Puntos Nper'!D370*'Gastos Mensuales NAP'!$D$174,0)</f>
        <v>11671</v>
      </c>
      <c r="G394" s="433" t="n">
        <f aca="false">ROUND('Puntos Nper'!D370*'Gastos Mensuales NAP'!$D$26,0)</f>
        <v>7997</v>
      </c>
      <c r="H394" s="445" t="n">
        <f aca="false">+F394+G394+E394</f>
        <v>19668</v>
      </c>
      <c r="I394" s="528" t="n">
        <f aca="false">H394*I$367</f>
        <v>4130.28</v>
      </c>
      <c r="J394" s="539" t="n">
        <f aca="false">H394+I394</f>
        <v>23798.28</v>
      </c>
    </row>
    <row r="395" customFormat="false" ht="12.75" hidden="true" customHeight="false" outlineLevel="0" collapsed="false">
      <c r="A395" s="0"/>
      <c r="B395" s="133" t="s">
        <v>1424</v>
      </c>
      <c r="C395" s="470" t="n">
        <f aca="false">+'Puntos Nper'!F371</f>
        <v>2</v>
      </c>
      <c r="D395" s="145" t="s">
        <v>640</v>
      </c>
      <c r="E395" s="457"/>
      <c r="F395" s="433" t="n">
        <f aca="false">ROUND('Puntos Nper'!D371*'Gastos Mensuales NAP'!$D$174,0)</f>
        <v>2122</v>
      </c>
      <c r="G395" s="433" t="n">
        <f aca="false">ROUND('Puntos Nper'!D371*'Gastos Mensuales NAP'!$D$26,0)</f>
        <v>1454</v>
      </c>
      <c r="H395" s="445" t="n">
        <f aca="false">+F395+G395+E395</f>
        <v>3576</v>
      </c>
      <c r="I395" s="528" t="n">
        <f aca="false">H395*I$367</f>
        <v>750.96</v>
      </c>
      <c r="J395" s="539" t="n">
        <f aca="false">H395+I395</f>
        <v>4326.96</v>
      </c>
    </row>
    <row r="396" customFormat="false" ht="12.75" hidden="true" customHeight="false" outlineLevel="0" collapsed="false">
      <c r="A396" s="0"/>
      <c r="B396" s="187" t="s">
        <v>641</v>
      </c>
      <c r="C396" s="470" t="n">
        <f aca="false">+'Puntos Nper'!F372</f>
        <v>4</v>
      </c>
      <c r="D396" s="145" t="s">
        <v>642</v>
      </c>
      <c r="E396" s="457"/>
      <c r="F396" s="434" t="n">
        <f aca="false">ROUND('Puntos Nper'!D372*'Gastos Mensuales NAP'!$D$174,0)</f>
        <v>4244</v>
      </c>
      <c r="G396" s="434" t="n">
        <f aca="false">ROUND('Puntos Nper'!D372*'Gastos Mensuales NAP'!$D$26,0)</f>
        <v>2908</v>
      </c>
      <c r="H396" s="445" t="n">
        <f aca="false">+F396+G396+E396</f>
        <v>7152</v>
      </c>
      <c r="I396" s="528" t="n">
        <f aca="false">H396*I$367</f>
        <v>1501.92</v>
      </c>
      <c r="J396" s="539" t="n">
        <f aca="false">H396+I396</f>
        <v>8653.92</v>
      </c>
    </row>
    <row r="397" customFormat="false" ht="13.5" hidden="true" customHeight="false" outlineLevel="0" collapsed="false">
      <c r="A397" s="0"/>
      <c r="B397" s="133"/>
      <c r="C397" s="470" t="n">
        <f aca="false">+'Puntos Nper'!F373</f>
        <v>0</v>
      </c>
      <c r="D397" s="145"/>
      <c r="E397" s="457"/>
      <c r="F397" s="434" t="n">
        <f aca="false">ROUND('Puntos Nper'!D373*'Gastos Mensuales NAP'!$D$174,0)</f>
        <v>0</v>
      </c>
      <c r="G397" s="434" t="n">
        <f aca="false">ROUND('Puntos Nper'!D373*'Gastos Mensuales NAP'!$D$26,0)</f>
        <v>0</v>
      </c>
      <c r="H397" s="445" t="n">
        <f aca="false">+F397+G397+E397</f>
        <v>0</v>
      </c>
      <c r="I397" s="528" t="n">
        <f aca="false">H397*I$367</f>
        <v>0</v>
      </c>
      <c r="J397" s="539" t="n">
        <f aca="false">H397+I397</f>
        <v>0</v>
      </c>
    </row>
    <row r="398" customFormat="false" ht="13.5" hidden="true" customHeight="false" outlineLevel="0" collapsed="false">
      <c r="B398" s="496" t="s">
        <v>1373</v>
      </c>
      <c r="C398" s="497" t="n">
        <f aca="false">SUM(C368:C397)</f>
        <v>279</v>
      </c>
      <c r="D398" s="179"/>
      <c r="E398" s="498" t="n">
        <f aca="false">SUM(E368:E397)</f>
        <v>0</v>
      </c>
      <c r="F398" s="498" t="n">
        <f aca="false">SUM(F368:F397)</f>
        <v>296019</v>
      </c>
      <c r="G398" s="498" t="n">
        <f aca="false">SUM(G368:G397)</f>
        <v>188293</v>
      </c>
      <c r="H398" s="499" t="n">
        <f aca="false">SUM(H368:H397)</f>
        <v>484312</v>
      </c>
      <c r="I398" s="500" t="n">
        <f aca="false">SUM(I368:I397)</f>
        <v>101705.52</v>
      </c>
      <c r="J398" s="501" t="n">
        <f aca="false">SUM(J368:J397)</f>
        <v>586017.52</v>
      </c>
    </row>
    <row r="399" customFormat="false" ht="13.5" hidden="true" customHeight="false" outlineLevel="0" collapsed="false">
      <c r="B399" s="502" t="s">
        <v>1374</v>
      </c>
      <c r="C399" s="503"/>
      <c r="D399" s="504"/>
      <c r="E399" s="505"/>
      <c r="F399" s="506" t="n">
        <f aca="false">F398*1.21</f>
        <v>358182.99</v>
      </c>
      <c r="G399" s="507" t="n">
        <f aca="false">G398*1.21</f>
        <v>227834.53</v>
      </c>
      <c r="H399" s="507" t="n">
        <f aca="false">SUM(E399:G399)</f>
        <v>586017.52</v>
      </c>
    </row>
    <row r="400" customFormat="false" ht="12.75" hidden="true" customHeight="false" outlineLevel="0" collapsed="false">
      <c r="B400" s="540"/>
      <c r="C400" s="89"/>
      <c r="D400" s="152"/>
      <c r="E400" s="351"/>
      <c r="F400" s="351"/>
      <c r="G400" s="351"/>
      <c r="H400" s="554"/>
    </row>
    <row r="401" customFormat="false" ht="13.5" hidden="true" customHeight="false" outlineLevel="0" collapsed="false">
      <c r="B401" s="540"/>
      <c r="C401" s="89"/>
      <c r="D401" s="152"/>
      <c r="E401" s="351"/>
      <c r="F401" s="351"/>
      <c r="G401" s="351"/>
      <c r="H401" s="554"/>
    </row>
    <row r="402" customFormat="false" ht="12.75" hidden="true" customHeight="true" outlineLevel="0" collapsed="false">
      <c r="B402" s="516" t="s">
        <v>1425</v>
      </c>
      <c r="C402" s="136" t="s">
        <v>1324</v>
      </c>
      <c r="D402" s="112" t="s">
        <v>2</v>
      </c>
      <c r="E402" s="510" t="s">
        <v>1325</v>
      </c>
      <c r="F402" s="415" t="s">
        <v>1326</v>
      </c>
      <c r="G402" s="416" t="s">
        <v>1327</v>
      </c>
      <c r="H402" s="417" t="s">
        <v>1328</v>
      </c>
    </row>
    <row r="403" customFormat="false" ht="12.75" hidden="true" customHeight="false" outlineLevel="0" collapsed="false">
      <c r="B403" s="516"/>
      <c r="C403" s="136"/>
      <c r="D403" s="112"/>
      <c r="E403" s="510"/>
      <c r="F403" s="421" t="n">
        <f aca="false">F5</f>
        <v>44317</v>
      </c>
      <c r="G403" s="421"/>
      <c r="H403" s="421"/>
    </row>
    <row r="404" customFormat="false" ht="12.75" hidden="true" customHeight="false" outlineLevel="0" collapsed="false">
      <c r="B404" s="159" t="s">
        <v>1426</v>
      </c>
      <c r="C404" s="470"/>
      <c r="D404" s="145" t="s">
        <v>647</v>
      </c>
      <c r="E404" s="457"/>
      <c r="F404" s="434"/>
      <c r="G404" s="434"/>
      <c r="H404" s="441" t="n">
        <f aca="false">+F404+G404+E404</f>
        <v>0</v>
      </c>
    </row>
    <row r="405" customFormat="false" ht="13.5" hidden="true" customHeight="false" outlineLevel="0" collapsed="false">
      <c r="B405" s="137"/>
      <c r="C405" s="470"/>
      <c r="D405" s="197"/>
      <c r="E405" s="457"/>
      <c r="F405" s="434"/>
      <c r="G405" s="434"/>
      <c r="H405" s="445" t="n">
        <f aca="false">+F405+G405+E405</f>
        <v>0</v>
      </c>
    </row>
    <row r="406" customFormat="false" ht="13.5" hidden="true" customHeight="false" outlineLevel="0" collapsed="false">
      <c r="A406" s="0"/>
      <c r="B406" s="496" t="s">
        <v>1373</v>
      </c>
      <c r="C406" s="497" t="n">
        <f aca="false">SUM(C404:C405)</f>
        <v>0</v>
      </c>
      <c r="D406" s="179"/>
      <c r="E406" s="498" t="n">
        <f aca="false">SUM(E404:E405)</f>
        <v>0</v>
      </c>
      <c r="F406" s="498" t="n">
        <f aca="false">SUM(F404:F405)</f>
        <v>0</v>
      </c>
      <c r="G406" s="498" t="n">
        <f aca="false">SUM(G404:G405)</f>
        <v>0</v>
      </c>
      <c r="H406" s="499" t="n">
        <f aca="false">SUM(H404:H405)</f>
        <v>0</v>
      </c>
    </row>
    <row r="407" customFormat="false" ht="12.75" hidden="true" customHeight="false" outlineLevel="0" collapsed="false">
      <c r="A407" s="0"/>
      <c r="B407" s="540"/>
      <c r="C407" s="89"/>
      <c r="D407" s="152"/>
      <c r="E407" s="541"/>
      <c r="F407" s="351"/>
      <c r="G407" s="351"/>
      <c r="H407" s="542"/>
    </row>
    <row r="408" customFormat="false" ht="13.5" hidden="true" customHeight="false" outlineLevel="0" collapsed="false">
      <c r="A408" s="0"/>
      <c r="B408" s="540"/>
      <c r="C408" s="89"/>
      <c r="D408" s="152"/>
      <c r="E408" s="541"/>
      <c r="F408" s="351"/>
      <c r="G408" s="351"/>
      <c r="H408" s="542"/>
    </row>
    <row r="409" customFormat="false" ht="12.75" hidden="true" customHeight="true" outlineLevel="0" collapsed="false">
      <c r="B409" s="516" t="s">
        <v>648</v>
      </c>
      <c r="C409" s="136" t="s">
        <v>1324</v>
      </c>
      <c r="D409" s="112" t="s">
        <v>2</v>
      </c>
      <c r="E409" s="510" t="s">
        <v>1325</v>
      </c>
      <c r="F409" s="415" t="s">
        <v>1326</v>
      </c>
      <c r="G409" s="416" t="s">
        <v>1327</v>
      </c>
      <c r="H409" s="417" t="s">
        <v>1328</v>
      </c>
      <c r="I409" s="418" t="s">
        <v>1329</v>
      </c>
      <c r="J409" s="419" t="s">
        <v>1330</v>
      </c>
    </row>
    <row r="410" customFormat="false" ht="13.5" hidden="true" customHeight="false" outlineLevel="0" collapsed="false">
      <c r="B410" s="516"/>
      <c r="C410" s="136"/>
      <c r="D410" s="112"/>
      <c r="E410" s="510"/>
      <c r="F410" s="421" t="n">
        <f aca="false">F5</f>
        <v>44317</v>
      </c>
      <c r="G410" s="421"/>
      <c r="H410" s="421"/>
      <c r="I410" s="422" t="n">
        <f aca="false">I$5</f>
        <v>0.21</v>
      </c>
      <c r="J410" s="419"/>
    </row>
    <row r="411" customFormat="false" ht="12.75" hidden="true" customHeight="false" outlineLevel="0" collapsed="false">
      <c r="B411" s="188" t="s">
        <v>649</v>
      </c>
      <c r="C411" s="470" t="n">
        <f aca="false">'Puntos Nper'!F384</f>
        <v>2</v>
      </c>
      <c r="D411" s="202" t="s">
        <v>650</v>
      </c>
      <c r="E411" s="457"/>
      <c r="F411" s="434" t="n">
        <f aca="false">ROUND('Puntos Nper'!D384*'Gastos Mensuales NAP'!$D$191,0)</f>
        <v>1566</v>
      </c>
      <c r="G411" s="434" t="n">
        <f aca="false">ROUND('Puntos Nper'!D384*'Gastos Mensuales NAP'!$D$26,0)</f>
        <v>1454</v>
      </c>
      <c r="H411" s="441" t="n">
        <f aca="false">+F411+G411+E411</f>
        <v>3020</v>
      </c>
      <c r="I411" s="528" t="n">
        <f aca="false">H411*I$410</f>
        <v>634.2</v>
      </c>
      <c r="J411" s="538" t="n">
        <f aca="false">H411+I411</f>
        <v>3654.2</v>
      </c>
    </row>
    <row r="412" customFormat="false" ht="12.75" hidden="true" customHeight="false" outlineLevel="0" collapsed="false">
      <c r="B412" s="133" t="s">
        <v>651</v>
      </c>
      <c r="C412" s="470" t="n">
        <f aca="false">'Puntos Nper'!F385</f>
        <v>16</v>
      </c>
      <c r="D412" s="145" t="s">
        <v>652</v>
      </c>
      <c r="E412" s="457"/>
      <c r="F412" s="433" t="n">
        <f aca="false">ROUND('Puntos Nper'!D385*'Gastos Mensuales NAP'!$D$191,0)</f>
        <v>12528</v>
      </c>
      <c r="G412" s="433" t="n">
        <f aca="false">ROUND('Puntos Nper'!D385*'Gastos Mensuales NAP'!$D$26,0)</f>
        <v>11632</v>
      </c>
      <c r="H412" s="445" t="n">
        <f aca="false">+F412+G412+E412</f>
        <v>24160</v>
      </c>
      <c r="I412" s="528" t="n">
        <f aca="false">H412*I$410</f>
        <v>5073.6</v>
      </c>
      <c r="J412" s="539" t="n">
        <f aca="false">H412+I412</f>
        <v>29233.6</v>
      </c>
    </row>
    <row r="413" customFormat="false" ht="12.75" hidden="true" customHeight="false" outlineLevel="0" collapsed="false">
      <c r="B413" s="133" t="s">
        <v>653</v>
      </c>
      <c r="C413" s="470" t="n">
        <f aca="false">'Puntos Nper'!F386</f>
        <v>27</v>
      </c>
      <c r="D413" s="145" t="s">
        <v>654</v>
      </c>
      <c r="E413" s="457"/>
      <c r="F413" s="433" t="n">
        <f aca="false">ROUND('Puntos Nper'!D386*'Gastos Mensuales NAP'!$D$191,0)</f>
        <v>21141</v>
      </c>
      <c r="G413" s="433" t="n">
        <f aca="false">ROUND('Puntos Nper'!D386*'Gastos Mensuales NAP'!$D$26,0)</f>
        <v>19629</v>
      </c>
      <c r="H413" s="445" t="n">
        <f aca="false">+F413+G413+E413</f>
        <v>40770</v>
      </c>
      <c r="I413" s="528" t="n">
        <f aca="false">H413*I$410</f>
        <v>8561.7</v>
      </c>
      <c r="J413" s="539" t="n">
        <f aca="false">H413+I413</f>
        <v>49331.7</v>
      </c>
    </row>
    <row r="414" customFormat="false" ht="12.75" hidden="true" customHeight="false" outlineLevel="0" collapsed="false">
      <c r="B414" s="40" t="s">
        <v>1427</v>
      </c>
      <c r="C414" s="470" t="n">
        <f aca="false">'Puntos Nper'!F387</f>
        <v>2</v>
      </c>
      <c r="D414" s="145" t="s">
        <v>656</v>
      </c>
      <c r="E414" s="457"/>
      <c r="F414" s="434" t="n">
        <f aca="false">ROUND('Puntos Nper'!D387*'Gastos Mensuales NAP'!$D$191,0)</f>
        <v>1566</v>
      </c>
      <c r="G414" s="434" t="n">
        <f aca="false">ROUND('Puntos Nper'!D387*'Gastos Mensuales NAP'!$D$26,0)</f>
        <v>1454</v>
      </c>
      <c r="H414" s="441" t="n">
        <f aca="false">+F414+G414+E414</f>
        <v>3020</v>
      </c>
      <c r="I414" s="528" t="n">
        <f aca="false">H414*I$410</f>
        <v>634.2</v>
      </c>
      <c r="J414" s="539" t="n">
        <f aca="false">H414+I414</f>
        <v>3654.2</v>
      </c>
    </row>
    <row r="415" customFormat="false" ht="12.75" hidden="true" customHeight="false" outlineLevel="0" collapsed="false">
      <c r="B415" s="40" t="s">
        <v>1428</v>
      </c>
      <c r="C415" s="470" t="n">
        <f aca="false">'Puntos Nper'!F388</f>
        <v>16</v>
      </c>
      <c r="D415" s="145" t="s">
        <v>1429</v>
      </c>
      <c r="E415" s="457"/>
      <c r="F415" s="434" t="n">
        <f aca="false">ROUND('Puntos Nper'!D388*'Gastos Mensuales NAP'!$D$191,0)</f>
        <v>12528</v>
      </c>
      <c r="G415" s="434" t="n">
        <f aca="false">ROUND('Puntos Nper'!D388*'Gastos Mensuales NAP'!$D$26,0)</f>
        <v>11632</v>
      </c>
      <c r="H415" s="445" t="n">
        <f aca="false">+F415+G415+E415</f>
        <v>24160</v>
      </c>
      <c r="I415" s="528" t="n">
        <f aca="false">H415*I$410</f>
        <v>5073.6</v>
      </c>
      <c r="J415" s="539" t="n">
        <f aca="false">H415+I415</f>
        <v>29233.6</v>
      </c>
    </row>
    <row r="416" customFormat="false" ht="12.75" hidden="true" customHeight="false" outlineLevel="0" collapsed="false">
      <c r="A416" s="1" t="s">
        <v>1430</v>
      </c>
      <c r="B416" s="204" t="s">
        <v>659</v>
      </c>
      <c r="C416" s="470" t="n">
        <f aca="false">'Puntos Nper'!F389</f>
        <v>6</v>
      </c>
      <c r="D416" s="145" t="s">
        <v>660</v>
      </c>
      <c r="E416" s="457"/>
      <c r="F416" s="434" t="n">
        <f aca="false">ROUND('Puntos Nper'!D389*'Gastos Mensuales NAP'!$D$191,0)</f>
        <v>4698</v>
      </c>
      <c r="G416" s="434" t="n">
        <f aca="false">ROUND('Puntos Nper'!D389*'Gastos Mensuales NAP'!$D$26,0)</f>
        <v>4362</v>
      </c>
      <c r="H416" s="445" t="n">
        <f aca="false">+F416+G416+E416</f>
        <v>9060</v>
      </c>
      <c r="I416" s="528" t="n">
        <f aca="false">H416*I$410</f>
        <v>1902.6</v>
      </c>
      <c r="J416" s="539" t="n">
        <f aca="false">H416+I416</f>
        <v>10962.6</v>
      </c>
    </row>
    <row r="417" customFormat="false" ht="13.5" hidden="true" customHeight="false" outlineLevel="0" collapsed="false">
      <c r="B417" s="570" t="s">
        <v>661</v>
      </c>
      <c r="C417" s="470" t="n">
        <f aca="false">'Puntos Nper'!F390</f>
        <v>5</v>
      </c>
      <c r="D417" s="148" t="s">
        <v>662</v>
      </c>
      <c r="E417" s="457"/>
      <c r="F417" s="434" t="n">
        <f aca="false">ROUND('Puntos Nper'!D390*'Gastos Mensuales NAP'!$D$191,0)</f>
        <v>3915</v>
      </c>
      <c r="G417" s="434" t="n">
        <f aca="false">ROUND('Puntos Nper'!D390*'Gastos Mensuales NAP'!$D$26,0)</f>
        <v>3635</v>
      </c>
      <c r="H417" s="445" t="n">
        <f aca="false">+F417+G417+E417</f>
        <v>7550</v>
      </c>
      <c r="I417" s="528" t="n">
        <f aca="false">H417*I$410</f>
        <v>1585.5</v>
      </c>
      <c r="J417" s="539" t="n">
        <f aca="false">H417+I417</f>
        <v>9135.5</v>
      </c>
    </row>
    <row r="418" customFormat="false" ht="13.5" hidden="true" customHeight="false" outlineLevel="0" collapsed="false">
      <c r="B418" s="496" t="s">
        <v>1373</v>
      </c>
      <c r="C418" s="497" t="n">
        <f aca="false">SUM(C411:C417)</f>
        <v>74</v>
      </c>
      <c r="D418" s="179"/>
      <c r="E418" s="498" t="n">
        <f aca="false">SUM(E411:E417)</f>
        <v>0</v>
      </c>
      <c r="F418" s="498" t="n">
        <f aca="false">SUM(F411:F417)</f>
        <v>57942</v>
      </c>
      <c r="G418" s="498" t="n">
        <f aca="false">SUM(G411:G417)</f>
        <v>53798</v>
      </c>
      <c r="H418" s="499" t="n">
        <f aca="false">SUM(H411:H417)</f>
        <v>111740</v>
      </c>
      <c r="I418" s="500" t="n">
        <f aca="false">SUM(I411:I417)</f>
        <v>23465.4</v>
      </c>
      <c r="J418" s="501" t="n">
        <f aca="false">SUM(J411:J417)</f>
        <v>135205.4</v>
      </c>
    </row>
    <row r="419" customFormat="false" ht="13.5" hidden="true" customHeight="false" outlineLevel="0" collapsed="false">
      <c r="B419" s="502" t="s">
        <v>1374</v>
      </c>
      <c r="C419" s="503"/>
      <c r="D419" s="504"/>
      <c r="E419" s="505"/>
      <c r="F419" s="506" t="n">
        <f aca="false">F418*1.21</f>
        <v>70109.82</v>
      </c>
      <c r="G419" s="507" t="n">
        <f aca="false">G418*1.21</f>
        <v>65095.58</v>
      </c>
      <c r="H419" s="507" t="n">
        <f aca="false">SUM(E419:G419)</f>
        <v>135205.4</v>
      </c>
    </row>
    <row r="420" customFormat="false" ht="12.75" hidden="true" customHeight="false" outlineLevel="0" collapsed="false">
      <c r="B420" s="540"/>
      <c r="C420" s="89"/>
      <c r="D420" s="152"/>
      <c r="E420" s="351"/>
      <c r="F420" s="351"/>
      <c r="G420" s="351"/>
      <c r="H420" s="554"/>
    </row>
    <row r="421" customFormat="false" ht="13.5" hidden="true" customHeight="false" outlineLevel="0" collapsed="false">
      <c r="B421" s="540"/>
      <c r="C421" s="89"/>
      <c r="D421" s="152"/>
      <c r="E421" s="351"/>
      <c r="F421" s="351"/>
      <c r="G421" s="351"/>
      <c r="H421" s="554"/>
    </row>
    <row r="422" customFormat="false" ht="12.75" hidden="true" customHeight="true" outlineLevel="0" collapsed="false">
      <c r="B422" s="516" t="s">
        <v>664</v>
      </c>
      <c r="C422" s="136" t="s">
        <v>1324</v>
      </c>
      <c r="D422" s="112" t="s">
        <v>2</v>
      </c>
      <c r="E422" s="510" t="s">
        <v>1325</v>
      </c>
      <c r="F422" s="415" t="s">
        <v>1326</v>
      </c>
      <c r="G422" s="416" t="s">
        <v>1327</v>
      </c>
      <c r="H422" s="417" t="s">
        <v>1328</v>
      </c>
    </row>
    <row r="423" customFormat="false" ht="12.75" hidden="true" customHeight="false" outlineLevel="0" collapsed="false">
      <c r="B423" s="516"/>
      <c r="C423" s="136"/>
      <c r="D423" s="112"/>
      <c r="E423" s="510"/>
      <c r="F423" s="421" t="n">
        <f aca="false">F5</f>
        <v>44317</v>
      </c>
      <c r="G423" s="421"/>
      <c r="H423" s="421"/>
    </row>
    <row r="424" customFormat="false" ht="12.75" hidden="true" customHeight="false" outlineLevel="0" collapsed="false">
      <c r="B424" s="78" t="s">
        <v>665</v>
      </c>
      <c r="C424" s="1" t="n">
        <v>4</v>
      </c>
      <c r="D424" s="571" t="s">
        <v>666</v>
      </c>
      <c r="E424" s="457"/>
      <c r="F424" s="444"/>
      <c r="G424" s="444"/>
      <c r="H424" s="445" t="n">
        <f aca="false">+F424+G424+E424</f>
        <v>0</v>
      </c>
    </row>
    <row r="425" customFormat="false" ht="13.5" hidden="true" customHeight="false" outlineLevel="0" collapsed="false">
      <c r="B425" s="137"/>
      <c r="C425" s="470"/>
      <c r="D425" s="197"/>
      <c r="E425" s="457"/>
      <c r="F425" s="434"/>
      <c r="G425" s="434"/>
      <c r="H425" s="445" t="n">
        <f aca="false">+F425+G425+E425</f>
        <v>0</v>
      </c>
    </row>
    <row r="426" customFormat="false" ht="13.5" hidden="true" customHeight="false" outlineLevel="0" collapsed="false">
      <c r="B426" s="496" t="s">
        <v>1373</v>
      </c>
      <c r="C426" s="497" t="n">
        <f aca="false">SUM(C424:C425)</f>
        <v>4</v>
      </c>
      <c r="D426" s="179"/>
      <c r="E426" s="498" t="n">
        <f aca="false">SUM(E424:E425)</f>
        <v>0</v>
      </c>
      <c r="F426" s="498" t="n">
        <f aca="false">SUM(F424:F425)</f>
        <v>0</v>
      </c>
      <c r="G426" s="498" t="n">
        <f aca="false">SUM(G424:G425)</f>
        <v>0</v>
      </c>
      <c r="H426" s="499" t="n">
        <f aca="false">SUM(H424:H425)</f>
        <v>0</v>
      </c>
    </row>
    <row r="427" customFormat="false" ht="12.75" hidden="true" customHeight="false" outlineLevel="0" collapsed="false">
      <c r="A427" s="0"/>
      <c r="B427" s="540"/>
      <c r="C427" s="89"/>
      <c r="D427" s="152"/>
      <c r="E427" s="541"/>
      <c r="F427" s="351"/>
      <c r="G427" s="351"/>
      <c r="H427" s="542"/>
    </row>
    <row r="428" customFormat="false" ht="12.75" hidden="true" customHeight="false" outlineLevel="0" collapsed="false">
      <c r="A428" s="0"/>
      <c r="B428" s="540"/>
      <c r="C428" s="89"/>
      <c r="D428" s="152"/>
      <c r="E428" s="541"/>
      <c r="F428" s="351"/>
      <c r="G428" s="351"/>
      <c r="H428" s="542"/>
    </row>
    <row r="429" customFormat="false" ht="13.5" hidden="true" customHeight="false" outlineLevel="0" collapsed="false">
      <c r="A429" s="0"/>
      <c r="B429" s="540"/>
      <c r="C429" s="89"/>
      <c r="D429" s="152"/>
      <c r="E429" s="541"/>
      <c r="F429" s="351"/>
      <c r="G429" s="351"/>
      <c r="H429" s="542"/>
    </row>
    <row r="430" customFormat="false" ht="12.75" hidden="true" customHeight="true" outlineLevel="0" collapsed="false">
      <c r="A430" s="0"/>
      <c r="B430" s="220" t="s">
        <v>667</v>
      </c>
      <c r="C430" s="136" t="s">
        <v>1324</v>
      </c>
      <c r="D430" s="112" t="s">
        <v>2</v>
      </c>
      <c r="E430" s="510" t="s">
        <v>1325</v>
      </c>
      <c r="F430" s="415" t="s">
        <v>1326</v>
      </c>
      <c r="G430" s="416" t="s">
        <v>1327</v>
      </c>
      <c r="H430" s="417" t="s">
        <v>1328</v>
      </c>
      <c r="I430" s="418" t="s">
        <v>1329</v>
      </c>
      <c r="J430" s="419" t="s">
        <v>1330</v>
      </c>
    </row>
    <row r="431" customFormat="false" ht="13.5" hidden="true" customHeight="false" outlineLevel="0" collapsed="false">
      <c r="A431" s="0"/>
      <c r="B431" s="220"/>
      <c r="C431" s="136"/>
      <c r="D431" s="112"/>
      <c r="E431" s="510"/>
      <c r="F431" s="421" t="n">
        <f aca="false">F5</f>
        <v>44317</v>
      </c>
      <c r="G431" s="421"/>
      <c r="H431" s="421"/>
      <c r="I431" s="422" t="n">
        <f aca="false">I$5</f>
        <v>0.21</v>
      </c>
      <c r="J431" s="419"/>
    </row>
    <row r="432" customFormat="false" ht="12.75" hidden="true" customHeight="false" outlineLevel="0" collapsed="false">
      <c r="A432" s="0" t="n">
        <v>1</v>
      </c>
      <c r="B432" s="133" t="s">
        <v>414</v>
      </c>
      <c r="C432" s="470" t="n">
        <f aca="false">+'Puntos Nper'!F401</f>
        <v>2</v>
      </c>
      <c r="D432" s="95" t="s">
        <v>668</v>
      </c>
      <c r="E432" s="457"/>
      <c r="F432" s="444" t="n">
        <f aca="false">ROUND('Puntos Nper'!D401*'Gastos Mensuales NAP'!$D$203,0)</f>
        <v>250</v>
      </c>
      <c r="G432" s="444" t="n">
        <f aca="false">ROUND('Puntos Nper'!D401*'Gastos Mensuales NAP'!$D$26,0)</f>
        <v>1454</v>
      </c>
      <c r="H432" s="445" t="n">
        <f aca="false">+F432+G432+E432</f>
        <v>1704</v>
      </c>
      <c r="I432" s="528" t="n">
        <f aca="false">H432*I$431</f>
        <v>357.84</v>
      </c>
      <c r="J432" s="538" t="n">
        <f aca="false">H432+I432</f>
        <v>2061.84</v>
      </c>
    </row>
    <row r="433" customFormat="false" ht="12.75" hidden="true" customHeight="false" outlineLevel="0" collapsed="false">
      <c r="A433" s="0" t="n">
        <v>2</v>
      </c>
      <c r="B433" s="133" t="s">
        <v>669</v>
      </c>
      <c r="C433" s="470" t="n">
        <f aca="false">+'Puntos Nper'!F402</f>
        <v>15</v>
      </c>
      <c r="D433" s="95" t="s">
        <v>670</v>
      </c>
      <c r="E433" s="457"/>
      <c r="F433" s="434" t="n">
        <f aca="false">ROUND('Puntos Nper'!D402*'Gastos Mensuales NAP'!$D$203,0)</f>
        <v>1875</v>
      </c>
      <c r="G433" s="434" t="n">
        <f aca="false">ROUND('Puntos Nper'!D402*'Gastos Mensuales NAP'!$D$26,0)</f>
        <v>10905</v>
      </c>
      <c r="H433" s="445" t="n">
        <f aca="false">+F433+G433+E433</f>
        <v>12780</v>
      </c>
      <c r="I433" s="528" t="n">
        <f aca="false">H433*I$431</f>
        <v>2683.8</v>
      </c>
      <c r="J433" s="539" t="n">
        <f aca="false">H433+I433</f>
        <v>15463.8</v>
      </c>
    </row>
    <row r="434" customFormat="false" ht="12.75" hidden="true" customHeight="false" outlineLevel="0" collapsed="false">
      <c r="A434" s="0" t="n">
        <v>3</v>
      </c>
      <c r="B434" s="133" t="s">
        <v>671</v>
      </c>
      <c r="C434" s="470" t="n">
        <f aca="false">+'Puntos Nper'!F403</f>
        <v>9</v>
      </c>
      <c r="D434" s="95" t="s">
        <v>672</v>
      </c>
      <c r="E434" s="457"/>
      <c r="F434" s="434" t="n">
        <f aca="false">ROUND('Puntos Nper'!D403*'Gastos Mensuales NAP'!$D$203,0)</f>
        <v>1125</v>
      </c>
      <c r="G434" s="434" t="n">
        <f aca="false">ROUND('Puntos Nper'!D403*'Gastos Mensuales NAP'!$D$26,0)</f>
        <v>6543</v>
      </c>
      <c r="H434" s="445" t="n">
        <f aca="false">+F434+G434+E434</f>
        <v>7668</v>
      </c>
      <c r="I434" s="528" t="n">
        <f aca="false">H434*I$431</f>
        <v>1610.28</v>
      </c>
      <c r="J434" s="539" t="n">
        <f aca="false">H434+I434</f>
        <v>9278.28</v>
      </c>
    </row>
    <row r="435" customFormat="false" ht="12.75" hidden="true" customHeight="false" outlineLevel="0" collapsed="false">
      <c r="A435" s="0"/>
      <c r="B435" s="133" t="s">
        <v>1431</v>
      </c>
      <c r="C435" s="470" t="n">
        <f aca="false">+'Puntos Nper'!F404</f>
        <v>9</v>
      </c>
      <c r="D435" s="95" t="s">
        <v>674</v>
      </c>
      <c r="E435" s="457"/>
      <c r="F435" s="434" t="n">
        <f aca="false">ROUND('Puntos Nper'!D404*'Gastos Mensuales NAP'!$D$203,0)</f>
        <v>1125</v>
      </c>
      <c r="G435" s="434" t="n">
        <f aca="false">ROUND('Puntos Nper'!D404*'Gastos Mensuales NAP'!$D$26,0)</f>
        <v>6543</v>
      </c>
      <c r="H435" s="445" t="n">
        <f aca="false">+F435+G435+E435</f>
        <v>7668</v>
      </c>
      <c r="I435" s="528" t="n">
        <f aca="false">H435*I$431</f>
        <v>1610.28</v>
      </c>
      <c r="J435" s="539" t="n">
        <f aca="false">H435+I435</f>
        <v>9278.28</v>
      </c>
    </row>
    <row r="436" customFormat="false" ht="12.75" hidden="true" customHeight="false" outlineLevel="0" collapsed="false">
      <c r="A436" s="0" t="n">
        <v>4</v>
      </c>
      <c r="B436" s="133" t="s">
        <v>675</v>
      </c>
      <c r="C436" s="470" t="n">
        <f aca="false">+'Puntos Nper'!F405</f>
        <v>6</v>
      </c>
      <c r="D436" s="95" t="s">
        <v>676</v>
      </c>
      <c r="E436" s="457"/>
      <c r="F436" s="434" t="n">
        <f aca="false">ROUND('Puntos Nper'!D405*'Gastos Mensuales NAP'!$D$203,0)</f>
        <v>750</v>
      </c>
      <c r="G436" s="434" t="n">
        <f aca="false">ROUND('Puntos Nper'!D405*'Gastos Mensuales NAP'!$D$26,0)</f>
        <v>4362</v>
      </c>
      <c r="H436" s="445" t="n">
        <f aca="false">+F436+G436+E436</f>
        <v>5112</v>
      </c>
      <c r="I436" s="528" t="n">
        <f aca="false">H436*I$431</f>
        <v>1073.52</v>
      </c>
      <c r="J436" s="539" t="n">
        <f aca="false">H436+I436</f>
        <v>6185.52</v>
      </c>
    </row>
    <row r="437" customFormat="false" ht="12.75" hidden="true" customHeight="false" outlineLevel="0" collapsed="false">
      <c r="A437" s="0"/>
      <c r="B437" s="188" t="s">
        <v>677</v>
      </c>
      <c r="C437" s="470" t="n">
        <f aca="false">+'Puntos Nper'!F406</f>
        <v>9</v>
      </c>
      <c r="D437" s="95" t="s">
        <v>678</v>
      </c>
      <c r="E437" s="457"/>
      <c r="F437" s="434" t="n">
        <f aca="false">ROUND('Puntos Nper'!D406*'Gastos Mensuales NAP'!$D$203,0)</f>
        <v>1125</v>
      </c>
      <c r="G437" s="434" t="n">
        <f aca="false">ROUND('Puntos Nper'!D406*'Gastos Mensuales NAP'!$D$26,0)</f>
        <v>6543</v>
      </c>
      <c r="H437" s="445" t="n">
        <f aca="false">+F437+G437+E437</f>
        <v>7668</v>
      </c>
      <c r="I437" s="528" t="n">
        <f aca="false">H437*I$431</f>
        <v>1610.28</v>
      </c>
      <c r="J437" s="539" t="n">
        <f aca="false">H437+I437</f>
        <v>9278.28</v>
      </c>
    </row>
    <row r="438" customFormat="false" ht="12.75" hidden="true" customHeight="false" outlineLevel="0" collapsed="false">
      <c r="A438" s="0"/>
      <c r="B438" s="188" t="s">
        <v>679</v>
      </c>
      <c r="C438" s="470" t="n">
        <f aca="false">+'Puntos Nper'!F407</f>
        <v>2</v>
      </c>
      <c r="D438" s="95" t="s">
        <v>680</v>
      </c>
      <c r="E438" s="457"/>
      <c r="F438" s="434" t="n">
        <f aca="false">ROUND('Puntos Nper'!D407*'Gastos Mensuales NAP'!$D$203,0)</f>
        <v>250</v>
      </c>
      <c r="G438" s="434" t="n">
        <f aca="false">ROUND('Puntos Nper'!D407*'Gastos Mensuales NAP'!$D$26,0)</f>
        <v>1454</v>
      </c>
      <c r="H438" s="445" t="n">
        <f aca="false">+F438+G438+E438</f>
        <v>1704</v>
      </c>
      <c r="I438" s="528" t="n">
        <f aca="false">H438*I$431</f>
        <v>357.84</v>
      </c>
      <c r="J438" s="539" t="n">
        <f aca="false">H438+I438</f>
        <v>2061.84</v>
      </c>
    </row>
    <row r="439" customFormat="false" ht="12.75" hidden="true" customHeight="false" outlineLevel="0" collapsed="false">
      <c r="A439" s="0" t="n">
        <v>5</v>
      </c>
      <c r="B439" s="188" t="s">
        <v>681</v>
      </c>
      <c r="C439" s="470" t="n">
        <f aca="false">+'Puntos Nper'!F408</f>
        <v>9</v>
      </c>
      <c r="D439" s="95" t="s">
        <v>682</v>
      </c>
      <c r="E439" s="457"/>
      <c r="F439" s="434" t="n">
        <f aca="false">ROUND('Puntos Nper'!D408*'Gastos Mensuales NAP'!$D$203,0)</f>
        <v>1125</v>
      </c>
      <c r="G439" s="434" t="n">
        <f aca="false">ROUND('Puntos Nper'!D408*'Gastos Mensuales NAP'!$D$26,0)</f>
        <v>6543</v>
      </c>
      <c r="H439" s="445" t="n">
        <f aca="false">+F439+G439+E439</f>
        <v>7668</v>
      </c>
      <c r="I439" s="528" t="n">
        <f aca="false">H439*I$431</f>
        <v>1610.28</v>
      </c>
      <c r="J439" s="539" t="n">
        <f aca="false">H439+I439</f>
        <v>9278.28</v>
      </c>
    </row>
    <row r="440" customFormat="false" ht="12.75" hidden="true" customHeight="false" outlineLevel="0" collapsed="false">
      <c r="A440" s="0" t="n">
        <v>6</v>
      </c>
      <c r="B440" s="188" t="s">
        <v>683</v>
      </c>
      <c r="C440" s="470" t="n">
        <f aca="false">+'Puntos Nper'!F409</f>
        <v>15</v>
      </c>
      <c r="D440" s="95" t="s">
        <v>684</v>
      </c>
      <c r="E440" s="457"/>
      <c r="F440" s="434" t="n">
        <f aca="false">ROUND('Puntos Nper'!D409*'Gastos Mensuales NAP'!$D$203,0)</f>
        <v>1875</v>
      </c>
      <c r="G440" s="434" t="n">
        <f aca="false">ROUND('Puntos Nper'!D409*'Gastos Mensuales NAP'!$D$26,0)</f>
        <v>10905</v>
      </c>
      <c r="H440" s="445" t="n">
        <f aca="false">+F440+G440+E440</f>
        <v>12780</v>
      </c>
      <c r="I440" s="528" t="n">
        <f aca="false">H440*I$431</f>
        <v>2683.8</v>
      </c>
      <c r="J440" s="539" t="n">
        <f aca="false">H440+I440</f>
        <v>15463.8</v>
      </c>
    </row>
    <row r="441" customFormat="false" ht="12.75" hidden="true" customHeight="false" outlineLevel="0" collapsed="false">
      <c r="A441" s="0"/>
      <c r="B441" s="188" t="s">
        <v>685</v>
      </c>
      <c r="C441" s="470" t="n">
        <f aca="false">+'Puntos Nper'!F410</f>
        <v>2</v>
      </c>
      <c r="D441" s="95" t="s">
        <v>1432</v>
      </c>
      <c r="E441" s="457"/>
      <c r="F441" s="434" t="n">
        <f aca="false">ROUND('Puntos Nper'!D410*'Gastos Mensuales NAP'!$D$203,0)</f>
        <v>250</v>
      </c>
      <c r="G441" s="434" t="n">
        <f aca="false">ROUND('Puntos Nper'!D410*'Gastos Mensuales NAP'!$D$26,0)</f>
        <v>1454</v>
      </c>
      <c r="H441" s="445" t="n">
        <f aca="false">+F441+G441+E441</f>
        <v>1704</v>
      </c>
      <c r="I441" s="528" t="n">
        <f aca="false">H441*I$431</f>
        <v>357.84</v>
      </c>
      <c r="J441" s="539" t="n">
        <f aca="false">H441+I441</f>
        <v>2061.84</v>
      </c>
    </row>
    <row r="442" customFormat="false" ht="12.75" hidden="true" customHeight="false" outlineLevel="0" collapsed="false">
      <c r="A442" s="0" t="n">
        <v>7</v>
      </c>
      <c r="B442" s="188" t="s">
        <v>687</v>
      </c>
      <c r="C442" s="470" t="n">
        <f aca="false">+'Puntos Nper'!F411</f>
        <v>0</v>
      </c>
      <c r="D442" s="95" t="s">
        <v>688</v>
      </c>
      <c r="E442" s="457"/>
      <c r="F442" s="434" t="n">
        <f aca="false">ROUND('Puntos Nper'!D411*'Gastos Mensuales NAP'!$D$203,0)</f>
        <v>0</v>
      </c>
      <c r="G442" s="434" t="n">
        <f aca="false">ROUND('Puntos Nper'!D411*'Gastos Mensuales NAP'!$D$26,0)</f>
        <v>0</v>
      </c>
      <c r="H442" s="445" t="n">
        <f aca="false">+F442+G442+E442</f>
        <v>0</v>
      </c>
      <c r="I442" s="528" t="n">
        <f aca="false">H442*I$431</f>
        <v>0</v>
      </c>
      <c r="J442" s="539" t="n">
        <f aca="false">H442+I442</f>
        <v>0</v>
      </c>
    </row>
    <row r="443" customFormat="false" ht="12.75" hidden="true" customHeight="false" outlineLevel="0" collapsed="false">
      <c r="A443" s="0" t="n">
        <v>8</v>
      </c>
      <c r="B443" s="133" t="s">
        <v>689</v>
      </c>
      <c r="C443" s="470" t="n">
        <f aca="false">+'Puntos Nper'!F412</f>
        <v>9</v>
      </c>
      <c r="D443" s="95" t="s">
        <v>690</v>
      </c>
      <c r="E443" s="457"/>
      <c r="F443" s="433" t="n">
        <f aca="false">ROUND('Puntos Nper'!D412*'Gastos Mensuales NAP'!$D$203,0)</f>
        <v>1125</v>
      </c>
      <c r="G443" s="433" t="n">
        <f aca="false">ROUND('Puntos Nper'!D412*'Gastos Mensuales NAP'!$D$26,0)</f>
        <v>6543</v>
      </c>
      <c r="H443" s="445" t="n">
        <f aca="false">+F443+G443+E443</f>
        <v>7668</v>
      </c>
      <c r="I443" s="528" t="n">
        <f aca="false">H443*I$431</f>
        <v>1610.28</v>
      </c>
      <c r="J443" s="539" t="n">
        <f aca="false">H443+I443</f>
        <v>9278.28</v>
      </c>
    </row>
    <row r="444" customFormat="false" ht="12.75" hidden="true" customHeight="false" outlineLevel="0" collapsed="false">
      <c r="A444" s="0" t="n">
        <v>9</v>
      </c>
      <c r="B444" s="133" t="s">
        <v>653</v>
      </c>
      <c r="C444" s="470" t="n">
        <f aca="false">+'Puntos Nper'!F413</f>
        <v>2</v>
      </c>
      <c r="D444" s="95" t="s">
        <v>691</v>
      </c>
      <c r="E444" s="457"/>
      <c r="F444" s="433" t="n">
        <f aca="false">ROUND('Puntos Nper'!D413*'Gastos Mensuales NAP'!$D$203,0)</f>
        <v>250</v>
      </c>
      <c r="G444" s="433" t="n">
        <f aca="false">ROUND('Puntos Nper'!D413*'Gastos Mensuales NAP'!$D$26,0)</f>
        <v>1454</v>
      </c>
      <c r="H444" s="464" t="n">
        <f aca="false">+F444+G444+E444</f>
        <v>1704</v>
      </c>
      <c r="I444" s="528" t="n">
        <f aca="false">H444*I$431</f>
        <v>357.84</v>
      </c>
      <c r="J444" s="539" t="n">
        <f aca="false">H444+I444</f>
        <v>2061.84</v>
      </c>
    </row>
    <row r="445" customFormat="false" ht="12.75" hidden="true" customHeight="false" outlineLevel="0" collapsed="false">
      <c r="A445" s="0" t="n">
        <v>10</v>
      </c>
      <c r="B445" s="133" t="s">
        <v>692</v>
      </c>
      <c r="C445" s="470" t="n">
        <f aca="false">+'Puntos Nper'!F414</f>
        <v>15</v>
      </c>
      <c r="D445" s="95" t="s">
        <v>693</v>
      </c>
      <c r="E445" s="457"/>
      <c r="F445" s="433" t="n">
        <f aca="false">ROUND('Puntos Nper'!D414*'Gastos Mensuales NAP'!$D$203,0)</f>
        <v>1875</v>
      </c>
      <c r="G445" s="433" t="n">
        <f aca="false">ROUND('Puntos Nper'!D414*'Gastos Mensuales NAP'!$D$26,0)</f>
        <v>10905</v>
      </c>
      <c r="H445" s="445" t="n">
        <f aca="false">+F445+G445+E445</f>
        <v>12780</v>
      </c>
      <c r="I445" s="528" t="n">
        <f aca="false">H445*I$431</f>
        <v>2683.8</v>
      </c>
      <c r="J445" s="539" t="n">
        <f aca="false">H445+I445</f>
        <v>15463.8</v>
      </c>
    </row>
    <row r="446" customFormat="false" ht="12.75" hidden="true" customHeight="false" outlineLevel="0" collapsed="false">
      <c r="A446" s="0" t="n">
        <v>11</v>
      </c>
      <c r="B446" s="133" t="s">
        <v>694</v>
      </c>
      <c r="C446" s="470" t="n">
        <f aca="false">+'Puntos Nper'!F415</f>
        <v>9</v>
      </c>
      <c r="D446" s="95" t="s">
        <v>695</v>
      </c>
      <c r="E446" s="457"/>
      <c r="F446" s="434" t="n">
        <f aca="false">ROUND('Puntos Nper'!D415*'Gastos Mensuales NAP'!$D$203,0)</f>
        <v>1125</v>
      </c>
      <c r="G446" s="434" t="n">
        <f aca="false">ROUND('Puntos Nper'!D415*'Gastos Mensuales NAP'!$D$26,0)</f>
        <v>6543</v>
      </c>
      <c r="H446" s="445" t="n">
        <f aca="false">+F446+G446+E446</f>
        <v>7668</v>
      </c>
      <c r="I446" s="528" t="n">
        <f aca="false">H446*I$431</f>
        <v>1610.28</v>
      </c>
      <c r="J446" s="539" t="n">
        <f aca="false">H446+I446</f>
        <v>9278.28</v>
      </c>
    </row>
    <row r="447" customFormat="false" ht="12.75" hidden="true" customHeight="false" outlineLevel="0" collapsed="false">
      <c r="A447" s="0" t="n">
        <v>12</v>
      </c>
      <c r="B447" s="133" t="s">
        <v>696</v>
      </c>
      <c r="C447" s="470" t="n">
        <f aca="false">+'Puntos Nper'!F416</f>
        <v>15</v>
      </c>
      <c r="D447" s="95" t="s">
        <v>697</v>
      </c>
      <c r="E447" s="457"/>
      <c r="F447" s="434" t="n">
        <f aca="false">ROUND('Puntos Nper'!D416*'Gastos Mensuales NAP'!$D$203,0)</f>
        <v>1875</v>
      </c>
      <c r="G447" s="434" t="n">
        <f aca="false">ROUND('Puntos Nper'!D416*'Gastos Mensuales NAP'!$D$26,0)</f>
        <v>10905</v>
      </c>
      <c r="H447" s="445" t="n">
        <f aca="false">+F447+G447+E447</f>
        <v>12780</v>
      </c>
      <c r="I447" s="528" t="n">
        <f aca="false">H447*I$431</f>
        <v>2683.8</v>
      </c>
      <c r="J447" s="539" t="n">
        <f aca="false">H447+I447</f>
        <v>15463.8</v>
      </c>
    </row>
    <row r="448" customFormat="false" ht="12.75" hidden="true" customHeight="false" outlineLevel="0" collapsed="false">
      <c r="A448" s="0" t="n">
        <v>13</v>
      </c>
      <c r="B448" s="133" t="s">
        <v>435</v>
      </c>
      <c r="C448" s="470" t="n">
        <f aca="false">+'Puntos Nper'!F417</f>
        <v>2</v>
      </c>
      <c r="D448" s="95" t="s">
        <v>698</v>
      </c>
      <c r="E448" s="457"/>
      <c r="F448" s="434" t="n">
        <f aca="false">ROUND('Puntos Nper'!D417*'Gastos Mensuales NAP'!$D$203,0)</f>
        <v>250</v>
      </c>
      <c r="G448" s="434" t="n">
        <f aca="false">ROUND('Puntos Nper'!D417*'Gastos Mensuales NAP'!$D$26,0)</f>
        <v>1454</v>
      </c>
      <c r="H448" s="445" t="n">
        <f aca="false">+F448+G448+E448</f>
        <v>1704</v>
      </c>
      <c r="I448" s="528" t="n">
        <f aca="false">H448*I$431</f>
        <v>357.84</v>
      </c>
      <c r="J448" s="539" t="n">
        <f aca="false">H448+I448</f>
        <v>2061.84</v>
      </c>
    </row>
    <row r="449" customFormat="false" ht="12.75" hidden="true" customHeight="true" outlineLevel="0" collapsed="false">
      <c r="B449" s="133" t="s">
        <v>699</v>
      </c>
      <c r="C449" s="470" t="n">
        <f aca="false">+'Puntos Nper'!F418</f>
        <v>2</v>
      </c>
      <c r="D449" s="95" t="s">
        <v>700</v>
      </c>
      <c r="E449" s="457"/>
      <c r="F449" s="434" t="n">
        <f aca="false">ROUND('Puntos Nper'!D418*'Gastos Mensuales NAP'!$D$203,0)</f>
        <v>250</v>
      </c>
      <c r="G449" s="434" t="n">
        <f aca="false">ROUND('Puntos Nper'!D418*'Gastos Mensuales NAP'!$D$26,0)</f>
        <v>1454</v>
      </c>
      <c r="H449" s="445" t="n">
        <f aca="false">+F449+G449+E449</f>
        <v>1704</v>
      </c>
      <c r="I449" s="528" t="n">
        <f aca="false">H449*I$431</f>
        <v>357.84</v>
      </c>
      <c r="J449" s="539" t="n">
        <f aca="false">H449+I449</f>
        <v>2061.84</v>
      </c>
    </row>
    <row r="450" customFormat="false" ht="12.75" hidden="true" customHeight="true" outlineLevel="0" collapsed="false">
      <c r="B450" s="133" t="s">
        <v>701</v>
      </c>
      <c r="C450" s="470" t="n">
        <f aca="false">+'Puntos Nper'!F419</f>
        <v>15</v>
      </c>
      <c r="D450" s="95" t="s">
        <v>702</v>
      </c>
      <c r="E450" s="457"/>
      <c r="F450" s="434" t="n">
        <f aca="false">ROUND('Puntos Nper'!D419*'Gastos Mensuales NAP'!$D$203,0)</f>
        <v>1875</v>
      </c>
      <c r="G450" s="434" t="n">
        <f aca="false">ROUND('Puntos Nper'!D419*'Gastos Mensuales NAP'!$D$26,0)</f>
        <v>10905</v>
      </c>
      <c r="H450" s="445" t="n">
        <f aca="false">+F450+G450+E450</f>
        <v>12780</v>
      </c>
      <c r="I450" s="528" t="n">
        <f aca="false">H450*I$431</f>
        <v>2683.8</v>
      </c>
      <c r="J450" s="539" t="n">
        <f aca="false">H450+I450</f>
        <v>15463.8</v>
      </c>
    </row>
    <row r="451" customFormat="false" ht="12.75" hidden="true" customHeight="true" outlineLevel="0" collapsed="false">
      <c r="B451" s="133" t="s">
        <v>703</v>
      </c>
      <c r="C451" s="440" t="n">
        <f aca="false">+'Puntos Nper'!F420</f>
        <v>9</v>
      </c>
      <c r="D451" s="95" t="s">
        <v>704</v>
      </c>
      <c r="E451" s="457"/>
      <c r="F451" s="434" t="n">
        <f aca="false">ROUND('Puntos Nper'!D420*'Gastos Mensuales NAP'!$D$203,0)</f>
        <v>1125</v>
      </c>
      <c r="G451" s="434" t="n">
        <f aca="false">ROUND('Puntos Nper'!D420*'Gastos Mensuales NAP'!$D$26,0)</f>
        <v>6543</v>
      </c>
      <c r="H451" s="445" t="n">
        <f aca="false">+F451+G451+E451</f>
        <v>7668</v>
      </c>
      <c r="I451" s="528" t="n">
        <f aca="false">H451*I$431</f>
        <v>1610.28</v>
      </c>
      <c r="J451" s="539" t="n">
        <f aca="false">H451+I451</f>
        <v>9278.28</v>
      </c>
    </row>
    <row r="452" customFormat="false" ht="12.75" hidden="true" customHeight="true" outlineLevel="0" collapsed="false">
      <c r="B452" s="137"/>
      <c r="C452" s="551"/>
      <c r="D452" s="149"/>
      <c r="E452" s="491"/>
      <c r="F452" s="509"/>
      <c r="G452" s="492"/>
      <c r="H452" s="572"/>
      <c r="I452" s="528" t="n">
        <f aca="false">H452*I$431</f>
        <v>0</v>
      </c>
      <c r="J452" s="539" t="n">
        <f aca="false">H452+I452</f>
        <v>0</v>
      </c>
    </row>
    <row r="453" customFormat="false" ht="13.5" hidden="true" customHeight="false" outlineLevel="0" collapsed="false">
      <c r="B453" s="550" t="s">
        <v>1373</v>
      </c>
      <c r="C453" s="551" t="n">
        <f aca="false">SUM(C432:C451)</f>
        <v>156</v>
      </c>
      <c r="D453" s="74"/>
      <c r="E453" s="552" t="n">
        <f aca="false">SUM(E432:E451)</f>
        <v>0</v>
      </c>
      <c r="F453" s="552" t="n">
        <f aca="false">SUM(F432:F451)</f>
        <v>19500</v>
      </c>
      <c r="G453" s="552" t="n">
        <f aca="false">SUM(G432:G451)</f>
        <v>113412</v>
      </c>
      <c r="H453" s="553" t="n">
        <f aca="false">SUM(H432:H451)</f>
        <v>132912</v>
      </c>
      <c r="I453" s="500" t="n">
        <f aca="false">SUM(I432:I452)</f>
        <v>27911.52</v>
      </c>
      <c r="J453" s="501" t="n">
        <f aca="false">SUM(J432:J452)</f>
        <v>160823.52</v>
      </c>
    </row>
    <row r="454" customFormat="false" ht="13.5" hidden="true" customHeight="false" outlineLevel="0" collapsed="false">
      <c r="B454" s="502" t="s">
        <v>1374</v>
      </c>
      <c r="C454" s="503"/>
      <c r="D454" s="504"/>
      <c r="E454" s="505"/>
      <c r="F454" s="506" t="n">
        <f aca="false">F453*1.21</f>
        <v>23595</v>
      </c>
      <c r="G454" s="507" t="n">
        <f aca="false">G453*1.21</f>
        <v>137228.52</v>
      </c>
      <c r="H454" s="507" t="n">
        <f aca="false">SUM(E454:G454)</f>
        <v>160823.52</v>
      </c>
    </row>
    <row r="455" customFormat="false" ht="12.75" hidden="true" customHeight="false" outlineLevel="0" collapsed="false">
      <c r="B455" s="540"/>
      <c r="C455" s="89"/>
      <c r="D455" s="152"/>
      <c r="E455" s="351"/>
      <c r="F455" s="351"/>
      <c r="G455" s="351"/>
      <c r="H455" s="554"/>
    </row>
    <row r="456" customFormat="false" ht="13.5" hidden="true" customHeight="false" outlineLevel="0" collapsed="false">
      <c r="B456" s="540"/>
      <c r="C456" s="89"/>
      <c r="D456" s="152"/>
      <c r="E456" s="351"/>
      <c r="F456" s="351"/>
      <c r="G456" s="351"/>
      <c r="H456" s="554"/>
    </row>
    <row r="457" customFormat="false" ht="12.75" hidden="true" customHeight="true" outlineLevel="0" collapsed="false">
      <c r="B457" s="516" t="s">
        <v>1433</v>
      </c>
      <c r="C457" s="136" t="s">
        <v>1324</v>
      </c>
      <c r="D457" s="112" t="s">
        <v>2</v>
      </c>
      <c r="E457" s="510" t="s">
        <v>1325</v>
      </c>
      <c r="F457" s="415" t="s">
        <v>1326</v>
      </c>
      <c r="G457" s="416" t="s">
        <v>1327</v>
      </c>
      <c r="H457" s="417" t="s">
        <v>1328</v>
      </c>
    </row>
    <row r="458" customFormat="false" ht="12.75" hidden="true" customHeight="false" outlineLevel="0" collapsed="false">
      <c r="B458" s="516"/>
      <c r="C458" s="136"/>
      <c r="D458" s="112"/>
      <c r="E458" s="510"/>
      <c r="F458" s="421" t="n">
        <f aca="false">F5</f>
        <v>44317</v>
      </c>
      <c r="G458" s="421"/>
      <c r="H458" s="421"/>
    </row>
    <row r="459" customFormat="false" ht="12.75" hidden="true" customHeight="false" outlineLevel="0" collapsed="false">
      <c r="B459" s="104" t="s">
        <v>707</v>
      </c>
      <c r="C459" s="470" t="n">
        <f aca="false">+'Puntos Nper'!F426</f>
        <v>9</v>
      </c>
      <c r="D459" s="573" t="s">
        <v>708</v>
      </c>
      <c r="E459" s="457"/>
      <c r="F459" s="444"/>
      <c r="G459" s="444"/>
      <c r="H459" s="445" t="n">
        <f aca="false">+F459+G459+E459</f>
        <v>0</v>
      </c>
    </row>
    <row r="460" customFormat="false" ht="12.75" hidden="true" customHeight="false" outlineLevel="0" collapsed="false">
      <c r="B460" s="104" t="s">
        <v>709</v>
      </c>
      <c r="C460" s="470" t="n">
        <f aca="false">+'Puntos Nper'!F427</f>
        <v>9</v>
      </c>
      <c r="D460" s="212" t="s">
        <v>710</v>
      </c>
      <c r="E460" s="457"/>
      <c r="F460" s="434"/>
      <c r="G460" s="434"/>
      <c r="H460" s="445" t="n">
        <f aca="false">+F460+G460+E460</f>
        <v>0</v>
      </c>
    </row>
    <row r="461" customFormat="false" ht="12.75" hidden="true" customHeight="true" outlineLevel="0" collapsed="false">
      <c r="B461" s="40"/>
      <c r="C461" s="470"/>
      <c r="D461" s="197"/>
      <c r="E461" s="457"/>
      <c r="F461" s="434"/>
      <c r="G461" s="434"/>
      <c r="H461" s="445"/>
    </row>
    <row r="462" customFormat="false" ht="12.75" hidden="true" customHeight="true" outlineLevel="0" collapsed="false">
      <c r="B462" s="496" t="s">
        <v>1373</v>
      </c>
      <c r="C462" s="497" t="n">
        <f aca="false">SUM(C459:C461)</f>
        <v>18</v>
      </c>
      <c r="D462" s="179"/>
      <c r="E462" s="498" t="n">
        <f aca="false">SUM(E459:E461)</f>
        <v>0</v>
      </c>
      <c r="F462" s="498" t="n">
        <f aca="false">SUM(F459:F461)</f>
        <v>0</v>
      </c>
      <c r="G462" s="498" t="n">
        <f aca="false">SUM(G459:G461)</f>
        <v>0</v>
      </c>
      <c r="H462" s="499" t="n">
        <f aca="false">SUM(H459:H461)</f>
        <v>0</v>
      </c>
    </row>
    <row r="463" customFormat="false" ht="13.5" hidden="true" customHeight="false" outlineLevel="0" collapsed="false">
      <c r="B463" s="540"/>
      <c r="C463" s="89"/>
      <c r="D463" s="152"/>
      <c r="E463" s="351"/>
      <c r="F463" s="351"/>
      <c r="G463" s="351"/>
      <c r="H463" s="554"/>
    </row>
    <row r="464" customFormat="false" ht="12.75" hidden="true" customHeight="true" outlineLevel="0" collapsed="false">
      <c r="B464" s="516" t="s">
        <v>1434</v>
      </c>
      <c r="C464" s="136" t="s">
        <v>1324</v>
      </c>
      <c r="D464" s="112" t="s">
        <v>2</v>
      </c>
      <c r="E464" s="510" t="s">
        <v>1325</v>
      </c>
      <c r="F464" s="415" t="s">
        <v>1326</v>
      </c>
      <c r="G464" s="416" t="s">
        <v>1327</v>
      </c>
      <c r="H464" s="417" t="s">
        <v>1328</v>
      </c>
      <c r="I464" s="418" t="s">
        <v>1329</v>
      </c>
      <c r="J464" s="419" t="s">
        <v>1330</v>
      </c>
    </row>
    <row r="465" customFormat="false" ht="13.5" hidden="true" customHeight="false" outlineLevel="0" collapsed="false">
      <c r="B465" s="516"/>
      <c r="C465" s="136"/>
      <c r="D465" s="112"/>
      <c r="E465" s="510"/>
      <c r="F465" s="421" t="n">
        <f aca="false">F5</f>
        <v>44317</v>
      </c>
      <c r="G465" s="421"/>
      <c r="H465" s="421"/>
      <c r="I465" s="557" t="n">
        <f aca="false">I$5</f>
        <v>0.21</v>
      </c>
      <c r="J465" s="419"/>
    </row>
    <row r="466" customFormat="false" ht="12.75" hidden="true" customHeight="false" outlineLevel="0" collapsed="false">
      <c r="A466" s="1" t="n">
        <v>1</v>
      </c>
      <c r="B466" s="133" t="s">
        <v>1435</v>
      </c>
      <c r="C466" s="470" t="n">
        <f aca="false">+'Puntos Nper'!F432</f>
        <v>15</v>
      </c>
      <c r="D466" s="95" t="s">
        <v>713</v>
      </c>
      <c r="E466" s="457"/>
      <c r="F466" s="443" t="n">
        <f aca="false">ROUND('Puntos Nper'!D432*'Gastos Mensuales NAP'!$D$214,0)</f>
        <v>3495</v>
      </c>
      <c r="G466" s="444" t="n">
        <f aca="false">ROUND('Puntos Nper'!D432*'Gastos Mensuales NAP'!$D$26,0)</f>
        <v>10905</v>
      </c>
      <c r="H466" s="445" t="n">
        <f aca="false">+F466+G466+E466</f>
        <v>14400</v>
      </c>
      <c r="I466" s="444" t="n">
        <f aca="false">H466*I$465</f>
        <v>3024</v>
      </c>
      <c r="J466" s="437" t="n">
        <f aca="false">H466+I466</f>
        <v>17424</v>
      </c>
    </row>
    <row r="467" customFormat="false" ht="12.75" hidden="true" customHeight="false" outlineLevel="0" collapsed="false">
      <c r="A467" s="1" t="s">
        <v>1436</v>
      </c>
      <c r="B467" s="55" t="s">
        <v>715</v>
      </c>
      <c r="C467" s="470" t="n">
        <f aca="false">+'Puntos Nper'!F433</f>
        <v>2</v>
      </c>
      <c r="D467" s="95" t="s">
        <v>716</v>
      </c>
      <c r="E467" s="457"/>
      <c r="F467" s="443" t="n">
        <f aca="false">ROUND('Puntos Nper'!D433*'Gastos Mensuales NAP'!$D$214,0)</f>
        <v>466</v>
      </c>
      <c r="G467" s="444" t="n">
        <f aca="false">ROUND('Puntos Nper'!D433*'Gastos Mensuales NAP'!$D$26,0)</f>
        <v>1454</v>
      </c>
      <c r="H467" s="445" t="n">
        <f aca="false">+F467+G467+E467</f>
        <v>1920</v>
      </c>
      <c r="I467" s="444" t="n">
        <f aca="false">H467*I$465</f>
        <v>403.2</v>
      </c>
      <c r="J467" s="437" t="n">
        <f aca="false">H467+I467</f>
        <v>2323.2</v>
      </c>
    </row>
    <row r="468" customFormat="false" ht="12.75" hidden="true" customHeight="false" outlineLevel="0" collapsed="false">
      <c r="A468" s="1" t="n">
        <v>3</v>
      </c>
      <c r="B468" s="133" t="s">
        <v>97</v>
      </c>
      <c r="C468" s="470" t="n">
        <f aca="false">+'Puntos Nper'!F434</f>
        <v>10</v>
      </c>
      <c r="D468" s="95" t="s">
        <v>717</v>
      </c>
      <c r="E468" s="457"/>
      <c r="F468" s="443" t="n">
        <f aca="false">ROUND('Puntos Nper'!D434*'Gastos Mensuales NAP'!$D$214,0)</f>
        <v>2330</v>
      </c>
      <c r="G468" s="434" t="n">
        <f aca="false">ROUND('Puntos Nper'!D434*'Gastos Mensuales NAP'!$D$26,0)</f>
        <v>7270</v>
      </c>
      <c r="H468" s="445" t="n">
        <f aca="false">+F468+G468+E468</f>
        <v>9600</v>
      </c>
      <c r="I468" s="444" t="n">
        <f aca="false">H468*I$465</f>
        <v>2016</v>
      </c>
      <c r="J468" s="437" t="n">
        <f aca="false">H468+I468</f>
        <v>11616</v>
      </c>
    </row>
    <row r="469" customFormat="false" ht="12.75" hidden="true" customHeight="false" outlineLevel="0" collapsed="false">
      <c r="A469" s="1" t="s">
        <v>1437</v>
      </c>
      <c r="B469" s="133" t="s">
        <v>113</v>
      </c>
      <c r="C469" s="470" t="n">
        <f aca="false">+'Puntos Nper'!F435</f>
        <v>2</v>
      </c>
      <c r="D469" s="95" t="s">
        <v>719</v>
      </c>
      <c r="E469" s="457"/>
      <c r="F469" s="433" t="n">
        <f aca="false">ROUND('Puntos Nper'!D435*'Gastos Mensuales NAP'!$D$214,0)</f>
        <v>466</v>
      </c>
      <c r="G469" s="434" t="n">
        <f aca="false">ROUND('Puntos Nper'!D435*'Gastos Mensuales NAP'!$D$26,0)</f>
        <v>1454</v>
      </c>
      <c r="H469" s="445" t="n">
        <f aca="false">+F469+G469+E469</f>
        <v>1920</v>
      </c>
      <c r="I469" s="444" t="n">
        <f aca="false">H469*I$465</f>
        <v>403.2</v>
      </c>
      <c r="J469" s="437" t="n">
        <f aca="false">H469+I469</f>
        <v>2323.2</v>
      </c>
    </row>
    <row r="470" customFormat="false" ht="12.75" hidden="true" customHeight="false" outlineLevel="0" collapsed="false">
      <c r="A470" s="1" t="n">
        <v>5</v>
      </c>
      <c r="B470" s="133" t="s">
        <v>720</v>
      </c>
      <c r="C470" s="470" t="n">
        <f aca="false">+'Puntos Nper'!F436</f>
        <v>0</v>
      </c>
      <c r="D470" s="95" t="s">
        <v>721</v>
      </c>
      <c r="E470" s="457"/>
      <c r="F470" s="443" t="n">
        <f aca="false">ROUND('Puntos Nper'!D436*'Gastos Mensuales NAP'!$D$214,0)</f>
        <v>0</v>
      </c>
      <c r="G470" s="434" t="n">
        <f aca="false">ROUND('Puntos Nper'!D436*'Gastos Mensuales NAP'!$D$26,0)</f>
        <v>0</v>
      </c>
      <c r="H470" s="445" t="n">
        <f aca="false">+F470+G470+E470</f>
        <v>0</v>
      </c>
      <c r="I470" s="444" t="n">
        <f aca="false">H470*I$465</f>
        <v>0</v>
      </c>
      <c r="J470" s="437" t="n">
        <f aca="false">H470+I470</f>
        <v>0</v>
      </c>
    </row>
    <row r="471" customFormat="false" ht="12.75" hidden="true" customHeight="false" outlineLevel="0" collapsed="false">
      <c r="A471" s="1" t="s">
        <v>1438</v>
      </c>
      <c r="B471" s="133" t="s">
        <v>722</v>
      </c>
      <c r="C471" s="470" t="n">
        <f aca="false">+'Puntos Nper'!F437</f>
        <v>15</v>
      </c>
      <c r="D471" s="95" t="s">
        <v>723</v>
      </c>
      <c r="E471" s="457"/>
      <c r="F471" s="433" t="n">
        <f aca="false">ROUND('Puntos Nper'!D437*'Gastos Mensuales NAP'!$D$214,0)</f>
        <v>3495</v>
      </c>
      <c r="G471" s="434" t="n">
        <f aca="false">ROUND('Puntos Nper'!D437*'Gastos Mensuales NAP'!$D$26,0)</f>
        <v>10905</v>
      </c>
      <c r="H471" s="445" t="n">
        <f aca="false">+F471+G471+E471</f>
        <v>14400</v>
      </c>
      <c r="I471" s="444" t="n">
        <f aca="false">H471*I$465</f>
        <v>3024</v>
      </c>
      <c r="J471" s="437" t="n">
        <f aca="false">H471+I471</f>
        <v>17424</v>
      </c>
    </row>
    <row r="472" customFormat="false" ht="15" hidden="true" customHeight="false" outlineLevel="0" collapsed="false">
      <c r="A472" s="1" t="n">
        <v>7</v>
      </c>
      <c r="B472" s="215" t="s">
        <v>1439</v>
      </c>
      <c r="C472" s="470" t="n">
        <f aca="false">+'Puntos Nper'!F438</f>
        <v>2</v>
      </c>
      <c r="D472" s="95" t="s">
        <v>726</v>
      </c>
      <c r="E472" s="457"/>
      <c r="F472" s="443" t="n">
        <f aca="false">ROUND('Puntos Nper'!D438*'Gastos Mensuales NAP'!$D$214,0)</f>
        <v>466</v>
      </c>
      <c r="G472" s="434" t="n">
        <f aca="false">ROUND('Puntos Nper'!D438*'Gastos Mensuales NAP'!$D$26,0)</f>
        <v>1454</v>
      </c>
      <c r="H472" s="445" t="n">
        <f aca="false">+F472+G472+E472</f>
        <v>1920</v>
      </c>
      <c r="I472" s="444" t="n">
        <f aca="false">H472*I$465</f>
        <v>403.2</v>
      </c>
      <c r="J472" s="437" t="n">
        <f aca="false">H472+I472</f>
        <v>2323.2</v>
      </c>
    </row>
    <row r="473" customFormat="false" ht="12.75" hidden="true" customHeight="false" outlineLevel="0" collapsed="false">
      <c r="A473" s="1" t="n">
        <v>8</v>
      </c>
      <c r="B473" s="188" t="s">
        <v>675</v>
      </c>
      <c r="C473" s="470" t="n">
        <f aca="false">+'Puntos Nper'!F439</f>
        <v>10</v>
      </c>
      <c r="D473" s="95" t="s">
        <v>727</v>
      </c>
      <c r="E473" s="457"/>
      <c r="F473" s="433" t="n">
        <f aca="false">ROUND('Puntos Nper'!D439*'Gastos Mensuales NAP'!$D$214,0)</f>
        <v>2330</v>
      </c>
      <c r="G473" s="433" t="n">
        <f aca="false">ROUND('Puntos Nper'!D439*'Gastos Mensuales NAP'!$D$26,0)</f>
        <v>7270</v>
      </c>
      <c r="H473" s="445" t="n">
        <f aca="false">+F473+G473+E473</f>
        <v>9600</v>
      </c>
      <c r="I473" s="444" t="n">
        <f aca="false">H473*I$465</f>
        <v>2016</v>
      </c>
      <c r="J473" s="437" t="n">
        <f aca="false">H473+I473</f>
        <v>11616</v>
      </c>
    </row>
    <row r="474" customFormat="false" ht="12.75" hidden="true" customHeight="false" outlineLevel="0" collapsed="false">
      <c r="A474" s="1" t="n">
        <v>9</v>
      </c>
      <c r="B474" s="188" t="s">
        <v>653</v>
      </c>
      <c r="C474" s="470" t="n">
        <f aca="false">+'Puntos Nper'!F440</f>
        <v>2</v>
      </c>
      <c r="D474" s="191" t="s">
        <v>728</v>
      </c>
      <c r="E474" s="536"/>
      <c r="F474" s="433" t="n">
        <f aca="false">ROUND('Puntos Nper'!D440*'Gastos Mensuales NAP'!$D$214,0)</f>
        <v>466</v>
      </c>
      <c r="G474" s="433" t="n">
        <f aca="false">ROUND('Puntos Nper'!D440*'Gastos Mensuales NAP'!$D$26,0)</f>
        <v>1454</v>
      </c>
      <c r="H474" s="445" t="n">
        <f aca="false">+F474+G474+E474</f>
        <v>1920</v>
      </c>
      <c r="I474" s="444" t="n">
        <f aca="false">H474*I$465</f>
        <v>403.2</v>
      </c>
      <c r="J474" s="437" t="n">
        <f aca="false">H474+I474</f>
        <v>2323.2</v>
      </c>
    </row>
    <row r="475" customFormat="false" ht="12.75" hidden="true" customHeight="false" outlineLevel="0" collapsed="false">
      <c r="A475" s="1" t="n">
        <v>10</v>
      </c>
      <c r="B475" s="188" t="s">
        <v>72</v>
      </c>
      <c r="C475" s="470" t="n">
        <f aca="false">+'Puntos Nper'!F441</f>
        <v>2</v>
      </c>
      <c r="D475" s="95" t="s">
        <v>730</v>
      </c>
      <c r="E475" s="457"/>
      <c r="F475" s="433" t="n">
        <f aca="false">ROUND('Puntos Nper'!D441*'Gastos Mensuales NAP'!$D$214,0)</f>
        <v>466</v>
      </c>
      <c r="G475" s="433" t="n">
        <f aca="false">ROUND('Puntos Nper'!D441*'Gastos Mensuales NAP'!$D$26,0)</f>
        <v>1454</v>
      </c>
      <c r="H475" s="445" t="n">
        <f aca="false">+F475+G475+E475</f>
        <v>1920</v>
      </c>
      <c r="I475" s="444" t="n">
        <f aca="false">H475*I$465</f>
        <v>403.2</v>
      </c>
      <c r="J475" s="437" t="n">
        <f aca="false">H475+I475</f>
        <v>2323.2</v>
      </c>
    </row>
    <row r="476" customFormat="false" ht="12.75" hidden="true" customHeight="false" outlineLevel="0" collapsed="false">
      <c r="A476" s="1" t="n">
        <v>11</v>
      </c>
      <c r="B476" s="133" t="s">
        <v>731</v>
      </c>
      <c r="C476" s="470" t="n">
        <f aca="false">+'Puntos Nper'!F442</f>
        <v>6</v>
      </c>
      <c r="D476" s="95" t="s">
        <v>732</v>
      </c>
      <c r="E476" s="457"/>
      <c r="F476" s="433" t="n">
        <f aca="false">ROUND('Puntos Nper'!D442*'Gastos Mensuales NAP'!$D$214,0)</f>
        <v>1398</v>
      </c>
      <c r="G476" s="433" t="n">
        <f aca="false">ROUND('Puntos Nper'!D442*'Gastos Mensuales NAP'!$D$26,0)</f>
        <v>4362</v>
      </c>
      <c r="H476" s="445" t="n">
        <f aca="false">+F476+G476+E476</f>
        <v>5760</v>
      </c>
      <c r="I476" s="444" t="n">
        <f aca="false">H476*I$465</f>
        <v>1209.6</v>
      </c>
      <c r="J476" s="437" t="n">
        <f aca="false">H476+I476</f>
        <v>6969.6</v>
      </c>
    </row>
    <row r="477" customFormat="false" ht="12.75" hidden="true" customHeight="false" outlineLevel="0" collapsed="false">
      <c r="A477" s="1" t="n">
        <v>12</v>
      </c>
      <c r="B477" s="40" t="s">
        <v>390</v>
      </c>
      <c r="C477" s="470" t="n">
        <f aca="false">+'Puntos Nper'!F443</f>
        <v>8</v>
      </c>
      <c r="D477" s="95" t="s">
        <v>733</v>
      </c>
      <c r="E477" s="457"/>
      <c r="F477" s="433" t="n">
        <f aca="false">ROUND('Puntos Nper'!D443*'Gastos Mensuales NAP'!$D$214,0)</f>
        <v>1864</v>
      </c>
      <c r="G477" s="433" t="n">
        <f aca="false">ROUND('Puntos Nper'!D443*'Gastos Mensuales NAP'!$D$26,0)</f>
        <v>5816</v>
      </c>
      <c r="H477" s="445" t="n">
        <f aca="false">+F477+G477+E477</f>
        <v>7680</v>
      </c>
      <c r="I477" s="444" t="n">
        <f aca="false">H477*I$465</f>
        <v>1612.8</v>
      </c>
      <c r="J477" s="437" t="n">
        <f aca="false">H477+I477</f>
        <v>9292.8</v>
      </c>
    </row>
    <row r="478" customFormat="false" ht="12.75" hidden="true" customHeight="false" outlineLevel="0" collapsed="false">
      <c r="A478" s="1" t="n">
        <v>13</v>
      </c>
      <c r="B478" s="133" t="s">
        <v>1440</v>
      </c>
      <c r="C478" s="470" t="n">
        <f aca="false">+'Puntos Nper'!F444</f>
        <v>0</v>
      </c>
      <c r="D478" s="95" t="s">
        <v>735</v>
      </c>
      <c r="E478" s="457"/>
      <c r="F478" s="433" t="n">
        <f aca="false">ROUND('Puntos Nper'!D444*'Gastos Mensuales NAP'!$D$214,0)</f>
        <v>0</v>
      </c>
      <c r="G478" s="433" t="n">
        <f aca="false">ROUND('Puntos Nper'!D444*'Gastos Mensuales NAP'!$D$26,0)</f>
        <v>0</v>
      </c>
      <c r="H478" s="445" t="n">
        <f aca="false">+F478+G478+E478</f>
        <v>0</v>
      </c>
      <c r="I478" s="444" t="n">
        <f aca="false">H478*I$465</f>
        <v>0</v>
      </c>
      <c r="J478" s="437" t="n">
        <f aca="false">H478+I478</f>
        <v>0</v>
      </c>
    </row>
    <row r="479" customFormat="false" ht="12.75" hidden="true" customHeight="false" outlineLevel="0" collapsed="false">
      <c r="A479" s="1" t="n">
        <v>14</v>
      </c>
      <c r="B479" s="133"/>
      <c r="C479" s="470" t="n">
        <f aca="false">+'Puntos Nper'!F445</f>
        <v>0</v>
      </c>
      <c r="D479" s="95"/>
      <c r="E479" s="457"/>
      <c r="F479" s="433" t="n">
        <f aca="false">ROUND('Puntos Nper'!D445*'Gastos Mensuales NAP'!$D$214,0)</f>
        <v>0</v>
      </c>
      <c r="G479" s="433" t="n">
        <f aca="false">ROUND('Puntos Nper'!D445*'Gastos Mensuales NAP'!$D$26,0)</f>
        <v>0</v>
      </c>
      <c r="H479" s="445" t="n">
        <f aca="false">+F479+G479+E479</f>
        <v>0</v>
      </c>
      <c r="I479" s="444" t="n">
        <f aca="false">H479*I$465</f>
        <v>0</v>
      </c>
      <c r="J479" s="437" t="n">
        <f aca="false">H479+I479</f>
        <v>0</v>
      </c>
    </row>
    <row r="480" customFormat="false" ht="13.5" hidden="true" customHeight="false" outlineLevel="0" collapsed="false">
      <c r="B480" s="133"/>
      <c r="C480" s="470"/>
      <c r="D480" s="95"/>
      <c r="E480" s="457"/>
      <c r="F480" s="434"/>
      <c r="G480" s="434"/>
      <c r="H480" s="445" t="n">
        <f aca="false">+F480+G480+E480</f>
        <v>0</v>
      </c>
      <c r="I480" s="444" t="n">
        <f aca="false">H480*I$465</f>
        <v>0</v>
      </c>
      <c r="J480" s="539" t="n">
        <f aca="false">H480+I480</f>
        <v>0</v>
      </c>
    </row>
    <row r="481" customFormat="false" ht="13.5" hidden="true" customHeight="false" outlineLevel="0" collapsed="false">
      <c r="B481" s="496" t="s">
        <v>1373</v>
      </c>
      <c r="C481" s="497" t="n">
        <f aca="false">SUM(C466:C480)</f>
        <v>74</v>
      </c>
      <c r="D481" s="179"/>
      <c r="E481" s="498" t="n">
        <f aca="false">SUM(E466:E480)</f>
        <v>0</v>
      </c>
      <c r="F481" s="498" t="n">
        <f aca="false">SUM(F466:F480)</f>
        <v>17242</v>
      </c>
      <c r="G481" s="498" t="n">
        <f aca="false">SUM(G466:G480)</f>
        <v>53798</v>
      </c>
      <c r="H481" s="499" t="n">
        <f aca="false">SUM(H466:H480)</f>
        <v>71040</v>
      </c>
      <c r="I481" s="500" t="n">
        <f aca="false">SUM(I466:I480)</f>
        <v>14918.4</v>
      </c>
      <c r="J481" s="501" t="n">
        <f aca="false">SUM(J466:J480)</f>
        <v>85958.4</v>
      </c>
    </row>
    <row r="482" customFormat="false" ht="13.5" hidden="true" customHeight="false" outlineLevel="0" collapsed="false">
      <c r="B482" s="502" t="s">
        <v>1374</v>
      </c>
      <c r="C482" s="503"/>
      <c r="D482" s="504"/>
      <c r="E482" s="505"/>
      <c r="F482" s="506" t="n">
        <f aca="false">F481*1.21</f>
        <v>20862.82</v>
      </c>
      <c r="G482" s="507" t="n">
        <f aca="false">G481*1.21</f>
        <v>65095.58</v>
      </c>
      <c r="H482" s="507" t="n">
        <f aca="false">SUM(E482:G482)</f>
        <v>85958.4</v>
      </c>
    </row>
    <row r="483" customFormat="false" ht="12.75" hidden="true" customHeight="false" outlineLevel="0" collapsed="false">
      <c r="B483" s="574"/>
      <c r="C483" s="575"/>
      <c r="D483" s="207"/>
      <c r="E483" s="576"/>
      <c r="F483" s="576"/>
      <c r="G483" s="576"/>
      <c r="H483" s="577"/>
    </row>
    <row r="484" customFormat="false" ht="13.5" hidden="true" customHeight="false" outlineLevel="0" collapsed="false">
      <c r="B484" s="574"/>
      <c r="C484" s="575"/>
      <c r="D484" s="207"/>
      <c r="E484" s="576"/>
      <c r="F484" s="576"/>
      <c r="G484" s="576"/>
      <c r="H484" s="577"/>
    </row>
    <row r="485" customFormat="false" ht="12.75" hidden="true" customHeight="true" outlineLevel="0" collapsed="false">
      <c r="B485" s="516" t="s">
        <v>1441</v>
      </c>
      <c r="C485" s="136" t="s">
        <v>1324</v>
      </c>
      <c r="D485" s="112" t="s">
        <v>2</v>
      </c>
      <c r="E485" s="510" t="s">
        <v>1325</v>
      </c>
      <c r="F485" s="415" t="s">
        <v>1326</v>
      </c>
      <c r="G485" s="416" t="s">
        <v>1327</v>
      </c>
      <c r="H485" s="417" t="s">
        <v>1328</v>
      </c>
    </row>
    <row r="486" customFormat="false" ht="12.75" hidden="true" customHeight="false" outlineLevel="0" collapsed="false">
      <c r="B486" s="516"/>
      <c r="C486" s="136"/>
      <c r="D486" s="112"/>
      <c r="E486" s="510"/>
      <c r="F486" s="421" t="n">
        <f aca="false">F5</f>
        <v>44317</v>
      </c>
      <c r="G486" s="421"/>
      <c r="H486" s="421"/>
    </row>
    <row r="487" customFormat="false" ht="12.75" hidden="true" customHeight="true" outlineLevel="0" collapsed="false">
      <c r="B487" s="104" t="s">
        <v>738</v>
      </c>
      <c r="C487" s="470" t="n">
        <f aca="false">+'Puntos Nper'!F450</f>
        <v>6</v>
      </c>
      <c r="D487" s="573" t="s">
        <v>739</v>
      </c>
      <c r="E487" s="457"/>
      <c r="F487" s="444"/>
      <c r="G487" s="444"/>
      <c r="H487" s="445" t="n">
        <f aca="false">+F487+G487+E487</f>
        <v>0</v>
      </c>
    </row>
    <row r="488" customFormat="false" ht="12.75" hidden="true" customHeight="false" outlineLevel="0" collapsed="false">
      <c r="B488" s="55"/>
      <c r="C488" s="470"/>
      <c r="D488" s="212"/>
      <c r="E488" s="457"/>
      <c r="F488" s="434"/>
      <c r="G488" s="434"/>
      <c r="H488" s="445" t="n">
        <f aca="false">+F488+G488+E488</f>
        <v>0</v>
      </c>
    </row>
    <row r="489" customFormat="false" ht="13.5" hidden="true" customHeight="false" outlineLevel="0" collapsed="false">
      <c r="B489" s="40"/>
      <c r="C489" s="470"/>
      <c r="D489" s="197"/>
      <c r="E489" s="457"/>
      <c r="F489" s="434"/>
      <c r="G489" s="434"/>
      <c r="H489" s="445"/>
    </row>
    <row r="490" customFormat="false" ht="13.5" hidden="true" customHeight="false" outlineLevel="0" collapsed="false">
      <c r="B490" s="496" t="s">
        <v>1373</v>
      </c>
      <c r="C490" s="497" t="n">
        <f aca="false">SUM(C487:C489)</f>
        <v>6</v>
      </c>
      <c r="D490" s="179"/>
      <c r="E490" s="498" t="n">
        <f aca="false">SUM(E487:E489)</f>
        <v>0</v>
      </c>
      <c r="F490" s="498" t="n">
        <f aca="false">SUM(F487:F489)</f>
        <v>0</v>
      </c>
      <c r="G490" s="498" t="n">
        <f aca="false">SUM(G487:G489)</f>
        <v>0</v>
      </c>
      <c r="H490" s="499" t="n">
        <f aca="false">SUM(H487:H489)</f>
        <v>0</v>
      </c>
    </row>
    <row r="491" customFormat="false" ht="12.75" hidden="true" customHeight="false" outlineLevel="0" collapsed="false">
      <c r="B491" s="540"/>
      <c r="C491" s="89"/>
      <c r="D491" s="152"/>
      <c r="E491" s="351"/>
      <c r="F491" s="351"/>
      <c r="G491" s="351"/>
      <c r="H491" s="554"/>
    </row>
    <row r="492" customFormat="false" ht="12.75" hidden="true" customHeight="false" outlineLevel="0" collapsed="false">
      <c r="B492" s="540"/>
      <c r="C492" s="89"/>
      <c r="D492" s="152"/>
      <c r="E492" s="351"/>
      <c r="F492" s="351"/>
      <c r="G492" s="351"/>
      <c r="H492" s="554"/>
    </row>
    <row r="493" customFormat="false" ht="13.5" hidden="true" customHeight="false" outlineLevel="0" collapsed="false">
      <c r="B493" s="540"/>
      <c r="C493" s="89"/>
      <c r="D493" s="152"/>
      <c r="E493" s="351"/>
      <c r="F493" s="351"/>
      <c r="G493" s="351"/>
      <c r="H493" s="554"/>
    </row>
    <row r="494" customFormat="false" ht="12.75" hidden="true" customHeight="true" outlineLevel="0" collapsed="false">
      <c r="B494" s="516" t="s">
        <v>1442</v>
      </c>
      <c r="C494" s="136" t="s">
        <v>1324</v>
      </c>
      <c r="D494" s="112" t="s">
        <v>2</v>
      </c>
      <c r="E494" s="510" t="s">
        <v>1325</v>
      </c>
      <c r="F494" s="415" t="s">
        <v>1326</v>
      </c>
      <c r="G494" s="416" t="s">
        <v>1327</v>
      </c>
      <c r="H494" s="417" t="s">
        <v>1328</v>
      </c>
      <c r="I494" s="418" t="s">
        <v>1329</v>
      </c>
      <c r="J494" s="419" t="s">
        <v>1330</v>
      </c>
    </row>
    <row r="495" customFormat="false" ht="13.5" hidden="true" customHeight="false" outlineLevel="0" collapsed="false">
      <c r="B495" s="516"/>
      <c r="C495" s="136"/>
      <c r="D495" s="112"/>
      <c r="E495" s="510"/>
      <c r="F495" s="421" t="n">
        <f aca="false">F5</f>
        <v>44317</v>
      </c>
      <c r="G495" s="421"/>
      <c r="H495" s="421"/>
      <c r="I495" s="422" t="n">
        <f aca="false">I$5</f>
        <v>0.21</v>
      </c>
      <c r="J495" s="419"/>
    </row>
    <row r="496" customFormat="false" ht="12.75" hidden="true" customHeight="false" outlineLevel="0" collapsed="false">
      <c r="A496" s="1" t="n">
        <v>1</v>
      </c>
      <c r="B496" s="133" t="s">
        <v>741</v>
      </c>
      <c r="C496" s="470" t="n">
        <f aca="false">+'Puntos Nper'!F455</f>
        <v>2</v>
      </c>
      <c r="D496" s="145" t="s">
        <v>742</v>
      </c>
      <c r="E496" s="457"/>
      <c r="F496" s="443" t="n">
        <f aca="false">ROUND('Puntos Nper'!D455*'Gastos Mensuales NAP'!$D$225,0)</f>
        <v>364</v>
      </c>
      <c r="G496" s="444" t="n">
        <f aca="false">ROUND('Puntos Nper'!D455*'Gastos Mensuales NAP'!$D$26,0)</f>
        <v>1454</v>
      </c>
      <c r="H496" s="445" t="n">
        <f aca="false">+F496+G496+E496</f>
        <v>1818</v>
      </c>
      <c r="I496" s="528" t="n">
        <f aca="false">H496*I$495</f>
        <v>381.78</v>
      </c>
      <c r="J496" s="539" t="n">
        <f aca="false">H496+I496</f>
        <v>2199.78</v>
      </c>
    </row>
    <row r="497" customFormat="false" ht="12.75" hidden="true" customHeight="false" outlineLevel="0" collapsed="false">
      <c r="A497" s="1" t="n">
        <v>2</v>
      </c>
      <c r="B497" s="159" t="s">
        <v>743</v>
      </c>
      <c r="C497" s="470" t="n">
        <f aca="false">+'Puntos Nper'!F456</f>
        <v>2</v>
      </c>
      <c r="D497" s="145" t="s">
        <v>744</v>
      </c>
      <c r="E497" s="457"/>
      <c r="F497" s="444" t="n">
        <f aca="false">ROUND('Puntos Nper'!D456*'Gastos Mensuales NAP'!$D$225,0)</f>
        <v>364</v>
      </c>
      <c r="G497" s="444" t="n">
        <f aca="false">ROUND('Puntos Nper'!D456*'Gastos Mensuales NAP'!$D$26,0)</f>
        <v>1454</v>
      </c>
      <c r="H497" s="445" t="n">
        <f aca="false">+F497+G497+E497</f>
        <v>1818</v>
      </c>
      <c r="I497" s="528" t="n">
        <f aca="false">H497*I$495</f>
        <v>381.78</v>
      </c>
      <c r="J497" s="539" t="n">
        <f aca="false">H497+I497</f>
        <v>2199.78</v>
      </c>
    </row>
    <row r="498" customFormat="false" ht="12.75" hidden="true" customHeight="false" outlineLevel="0" collapsed="false">
      <c r="A498" s="1" t="n">
        <v>3</v>
      </c>
      <c r="B498" s="133" t="s">
        <v>745</v>
      </c>
      <c r="C498" s="470" t="n">
        <f aca="false">+'Puntos Nper'!F457</f>
        <v>6</v>
      </c>
      <c r="D498" s="145" t="s">
        <v>746</v>
      </c>
      <c r="E498" s="457"/>
      <c r="F498" s="443" t="n">
        <f aca="false">ROUND('Puntos Nper'!D457*'Gastos Mensuales NAP'!$D$225,0)</f>
        <v>1092</v>
      </c>
      <c r="G498" s="444" t="n">
        <f aca="false">ROUND('Puntos Nper'!D457*'Gastos Mensuales NAP'!$D$26,0)</f>
        <v>4362</v>
      </c>
      <c r="H498" s="445" t="n">
        <f aca="false">+F498+G498+E498</f>
        <v>5454</v>
      </c>
      <c r="I498" s="528" t="n">
        <f aca="false">H498*I$495</f>
        <v>1145.34</v>
      </c>
      <c r="J498" s="539" t="n">
        <f aca="false">H498+I498</f>
        <v>6599.34</v>
      </c>
    </row>
    <row r="499" customFormat="false" ht="12.75" hidden="true" customHeight="false" outlineLevel="0" collapsed="false">
      <c r="A499" s="1" t="n">
        <v>4</v>
      </c>
      <c r="B499" s="133" t="s">
        <v>747</v>
      </c>
      <c r="C499" s="470" t="n">
        <f aca="false">+'Puntos Nper'!F458</f>
        <v>3</v>
      </c>
      <c r="D499" s="145" t="s">
        <v>748</v>
      </c>
      <c r="E499" s="457"/>
      <c r="F499" s="433" t="n">
        <f aca="false">ROUND('Puntos Nper'!D458*'Gastos Mensuales NAP'!$D$225,0)</f>
        <v>546</v>
      </c>
      <c r="G499" s="434" t="n">
        <f aca="false">ROUND('Puntos Nper'!D458*'Gastos Mensuales NAP'!$D$26,0)</f>
        <v>2181</v>
      </c>
      <c r="H499" s="445" t="n">
        <f aca="false">+F499+G499+E499</f>
        <v>2727</v>
      </c>
      <c r="I499" s="528" t="n">
        <f aca="false">H499*I$495</f>
        <v>572.67</v>
      </c>
      <c r="J499" s="539" t="n">
        <f aca="false">H499+I499</f>
        <v>3299.67</v>
      </c>
    </row>
    <row r="500" customFormat="false" ht="12.75" hidden="true" customHeight="false" outlineLevel="0" collapsed="false">
      <c r="A500" s="1" t="n">
        <v>5</v>
      </c>
      <c r="B500" s="133" t="s">
        <v>749</v>
      </c>
      <c r="C500" s="470" t="n">
        <f aca="false">+'Puntos Nper'!F459</f>
        <v>2</v>
      </c>
      <c r="D500" s="145" t="s">
        <v>750</v>
      </c>
      <c r="E500" s="457"/>
      <c r="F500" s="443" t="n">
        <f aca="false">ROUND('Puntos Nper'!D459*'Gastos Mensuales NAP'!$D$225,0)</f>
        <v>364</v>
      </c>
      <c r="G500" s="444" t="n">
        <f aca="false">ROUND('Puntos Nper'!D459*'Gastos Mensuales NAP'!$D$26,0)</f>
        <v>1454</v>
      </c>
      <c r="H500" s="445" t="n">
        <f aca="false">+F500+G500+E500</f>
        <v>1818</v>
      </c>
      <c r="I500" s="528" t="n">
        <f aca="false">H500*I$495</f>
        <v>381.78</v>
      </c>
      <c r="J500" s="539" t="n">
        <f aca="false">H500+I500</f>
        <v>2199.78</v>
      </c>
    </row>
    <row r="501" customFormat="false" ht="12.75" hidden="true" customHeight="false" outlineLevel="0" collapsed="false">
      <c r="A501" s="1" t="n">
        <v>6</v>
      </c>
      <c r="B501" s="133" t="s">
        <v>752</v>
      </c>
      <c r="C501" s="470" t="n">
        <f aca="false">+'Puntos Nper'!F460</f>
        <v>2</v>
      </c>
      <c r="D501" s="145" t="s">
        <v>753</v>
      </c>
      <c r="E501" s="457"/>
      <c r="F501" s="433" t="n">
        <f aca="false">ROUND('Puntos Nper'!D460*'Gastos Mensuales NAP'!$D$225,0)</f>
        <v>364</v>
      </c>
      <c r="G501" s="434" t="n">
        <f aca="false">ROUND('Puntos Nper'!D460*'Gastos Mensuales NAP'!$D$26,0)</f>
        <v>1454</v>
      </c>
      <c r="H501" s="445" t="n">
        <f aca="false">+F501+G501+E501</f>
        <v>1818</v>
      </c>
      <c r="I501" s="528" t="n">
        <f aca="false">H501*I$495</f>
        <v>381.78</v>
      </c>
      <c r="J501" s="539" t="n">
        <f aca="false">H501+I501</f>
        <v>2199.78</v>
      </c>
    </row>
    <row r="502" customFormat="false" ht="12.75" hidden="true" customHeight="false" outlineLevel="0" collapsed="false">
      <c r="A502" s="1" t="n">
        <v>7</v>
      </c>
      <c r="B502" s="133" t="s">
        <v>755</v>
      </c>
      <c r="C502" s="470" t="n">
        <f aca="false">+'Puntos Nper'!F461</f>
        <v>6</v>
      </c>
      <c r="D502" s="145" t="s">
        <v>756</v>
      </c>
      <c r="E502" s="457"/>
      <c r="F502" s="433" t="n">
        <f aca="false">ROUND('Puntos Nper'!D461*'Gastos Mensuales NAP'!$D$225,0)</f>
        <v>1092</v>
      </c>
      <c r="G502" s="434" t="n">
        <f aca="false">ROUND('Puntos Nper'!D461*'Gastos Mensuales NAP'!$D$26,0)</f>
        <v>4362</v>
      </c>
      <c r="H502" s="445" t="n">
        <f aca="false">+F502+G502+E502</f>
        <v>5454</v>
      </c>
      <c r="I502" s="528" t="n">
        <f aca="false">H502*I$495</f>
        <v>1145.34</v>
      </c>
      <c r="J502" s="539" t="n">
        <f aca="false">H502+I502</f>
        <v>6599.34</v>
      </c>
    </row>
    <row r="503" customFormat="false" ht="12.75" hidden="true" customHeight="false" outlineLevel="0" collapsed="false">
      <c r="A503" s="1" t="n">
        <v>8</v>
      </c>
      <c r="B503" s="133" t="s">
        <v>757</v>
      </c>
      <c r="C503" s="470" t="n">
        <f aca="false">+'Puntos Nper'!F462</f>
        <v>2</v>
      </c>
      <c r="D503" s="145" t="s">
        <v>758</v>
      </c>
      <c r="E503" s="457"/>
      <c r="F503" s="433" t="n">
        <f aca="false">ROUND('Puntos Nper'!D462*'Gastos Mensuales NAP'!$D$225,0)</f>
        <v>364</v>
      </c>
      <c r="G503" s="434" t="n">
        <f aca="false">ROUND('Puntos Nper'!D462*'Gastos Mensuales NAP'!$D$26,0)</f>
        <v>1454</v>
      </c>
      <c r="H503" s="445" t="n">
        <f aca="false">+F503+G503+E503</f>
        <v>1818</v>
      </c>
      <c r="I503" s="528" t="n">
        <f aca="false">H503*I$495</f>
        <v>381.78</v>
      </c>
      <c r="J503" s="539" t="n">
        <f aca="false">H503+I503</f>
        <v>2199.78</v>
      </c>
    </row>
    <row r="504" customFormat="false" ht="12.75" hidden="true" customHeight="false" outlineLevel="0" collapsed="false">
      <c r="B504" s="133" t="s">
        <v>759</v>
      </c>
      <c r="C504" s="470" t="n">
        <f aca="false">+'Puntos Nper'!F463</f>
        <v>39</v>
      </c>
      <c r="D504" s="145" t="s">
        <v>760</v>
      </c>
      <c r="E504" s="457"/>
      <c r="F504" s="433" t="n">
        <f aca="false">ROUND('Puntos Nper'!D463*'Gastos Mensuales NAP'!$D$225,0)</f>
        <v>7098</v>
      </c>
      <c r="G504" s="434" t="n">
        <f aca="false">ROUND('Puntos Nper'!D463*'Gastos Mensuales NAP'!$D$26,0)</f>
        <v>28353</v>
      </c>
      <c r="H504" s="445" t="n">
        <f aca="false">+F504+G504+E504</f>
        <v>35451</v>
      </c>
      <c r="I504" s="528" t="n">
        <f aca="false">H504*I$495</f>
        <v>7444.71</v>
      </c>
      <c r="J504" s="539" t="n">
        <f aca="false">H504+I504</f>
        <v>42895.71</v>
      </c>
    </row>
    <row r="505" customFormat="false" ht="12.75" hidden="true" customHeight="false" outlineLevel="0" collapsed="false">
      <c r="A505" s="1" t="n">
        <v>9</v>
      </c>
      <c r="B505" s="133" t="s">
        <v>761</v>
      </c>
      <c r="C505" s="470" t="n">
        <f aca="false">+'Puntos Nper'!F464</f>
        <v>2</v>
      </c>
      <c r="D505" s="145" t="s">
        <v>762</v>
      </c>
      <c r="E505" s="457"/>
      <c r="F505" s="433" t="n">
        <f aca="false">ROUND('Puntos Nper'!D464*'Gastos Mensuales NAP'!$D$225,0)</f>
        <v>364</v>
      </c>
      <c r="G505" s="434" t="n">
        <f aca="false">ROUND('Puntos Nper'!D464*'Gastos Mensuales NAP'!$D$26,0)</f>
        <v>1454</v>
      </c>
      <c r="H505" s="445" t="n">
        <f aca="false">+F505+G505+E505</f>
        <v>1818</v>
      </c>
      <c r="I505" s="528" t="n">
        <f aca="false">H505*I$495</f>
        <v>381.78</v>
      </c>
      <c r="J505" s="539" t="n">
        <f aca="false">H505+I505</f>
        <v>2199.78</v>
      </c>
    </row>
    <row r="506" customFormat="false" ht="12.75" hidden="true" customHeight="false" outlineLevel="0" collapsed="false">
      <c r="A506" s="1" t="n">
        <v>10</v>
      </c>
      <c r="B506" s="133" t="s">
        <v>763</v>
      </c>
      <c r="C506" s="470" t="n">
        <f aca="false">+'Puntos Nper'!F465</f>
        <v>15</v>
      </c>
      <c r="D506" s="145" t="s">
        <v>764</v>
      </c>
      <c r="E506" s="457"/>
      <c r="F506" s="433" t="n">
        <f aca="false">ROUND('Puntos Nper'!D465*'Gastos Mensuales NAP'!$D$225,0)</f>
        <v>2730</v>
      </c>
      <c r="G506" s="434" t="n">
        <f aca="false">ROUND('Puntos Nper'!D465*'Gastos Mensuales NAP'!$D$26,0)</f>
        <v>10905</v>
      </c>
      <c r="H506" s="445" t="n">
        <f aca="false">+F506+G506+E506</f>
        <v>13635</v>
      </c>
      <c r="I506" s="528" t="n">
        <f aca="false">H506*I$495</f>
        <v>2863.35</v>
      </c>
      <c r="J506" s="539" t="n">
        <f aca="false">H506+I506</f>
        <v>16498.35</v>
      </c>
    </row>
    <row r="507" customFormat="false" ht="12.75" hidden="true" customHeight="true" outlineLevel="0" collapsed="false">
      <c r="A507" s="1" t="n">
        <v>11</v>
      </c>
      <c r="B507" s="133" t="s">
        <v>1443</v>
      </c>
      <c r="C507" s="470" t="n">
        <f aca="false">+'Puntos Nper'!F466</f>
        <v>2</v>
      </c>
      <c r="D507" s="145" t="s">
        <v>766</v>
      </c>
      <c r="E507" s="457"/>
      <c r="F507" s="433" t="n">
        <f aca="false">ROUND('Puntos Nper'!D466*'Gastos Mensuales NAP'!$D$225,0)</f>
        <v>364</v>
      </c>
      <c r="G507" s="433" t="n">
        <f aca="false">ROUND('Puntos Nper'!D466*'Gastos Mensuales NAP'!$D$26,0)</f>
        <v>1454</v>
      </c>
      <c r="H507" s="445" t="n">
        <f aca="false">+F507+G507+E507</f>
        <v>1818</v>
      </c>
      <c r="I507" s="528" t="n">
        <f aca="false">H507*I$495</f>
        <v>381.78</v>
      </c>
      <c r="J507" s="539" t="n">
        <f aca="false">H507+I507</f>
        <v>2199.78</v>
      </c>
    </row>
    <row r="508" customFormat="false" ht="12.75" hidden="true" customHeight="true" outlineLevel="0" collapsed="false">
      <c r="A508" s="1" t="n">
        <v>12</v>
      </c>
      <c r="B508" s="133" t="s">
        <v>767</v>
      </c>
      <c r="C508" s="470" t="n">
        <f aca="false">+'Puntos Nper'!F467</f>
        <v>26</v>
      </c>
      <c r="D508" s="145" t="s">
        <v>768</v>
      </c>
      <c r="E508" s="457"/>
      <c r="F508" s="433" t="n">
        <f aca="false">ROUND('Puntos Nper'!D467*'Gastos Mensuales NAP'!$D$225,0)</f>
        <v>4732</v>
      </c>
      <c r="G508" s="433" t="n">
        <f aca="false">ROUND('Puntos Nper'!D467*'Gastos Mensuales NAP'!$D$26,0)</f>
        <v>18902</v>
      </c>
      <c r="H508" s="445" t="n">
        <f aca="false">+F508+G508+E508</f>
        <v>23634</v>
      </c>
      <c r="I508" s="528" t="n">
        <f aca="false">H508*I$495</f>
        <v>4963.14</v>
      </c>
      <c r="J508" s="539" t="n">
        <f aca="false">H508+I508</f>
        <v>28597.14</v>
      </c>
    </row>
    <row r="509" customFormat="false" ht="12.75" hidden="true" customHeight="false" outlineLevel="0" collapsed="false">
      <c r="B509" s="133" t="s">
        <v>1444</v>
      </c>
      <c r="C509" s="470" t="n">
        <f aca="false">+'Puntos Nper'!F468</f>
        <v>5</v>
      </c>
      <c r="D509" s="0" t="s">
        <v>770</v>
      </c>
      <c r="E509" s="457"/>
      <c r="F509" s="433" t="n">
        <f aca="false">ROUND('Puntos Nper'!D468*'Gastos Mensuales NAP'!$D$225,0)</f>
        <v>910</v>
      </c>
      <c r="G509" s="434" t="n">
        <f aca="false">ROUND('Puntos Nper'!D468*'Gastos Mensuales NAP'!$D$26,0)</f>
        <v>3635</v>
      </c>
      <c r="H509" s="445" t="n">
        <f aca="false">+F509+G509+E509</f>
        <v>4545</v>
      </c>
      <c r="I509" s="528" t="n">
        <f aca="false">H509*I$495</f>
        <v>954.45</v>
      </c>
      <c r="J509" s="539" t="n">
        <f aca="false">H509+I509</f>
        <v>5499.45</v>
      </c>
    </row>
    <row r="510" customFormat="false" ht="12.75" hidden="true" customHeight="false" outlineLevel="0" collapsed="false">
      <c r="A510" s="1" t="n">
        <v>13</v>
      </c>
      <c r="B510" s="133" t="s">
        <v>125</v>
      </c>
      <c r="C510" s="470" t="n">
        <f aca="false">+'Puntos Nper'!F469</f>
        <v>2</v>
      </c>
      <c r="D510" s="145" t="s">
        <v>771</v>
      </c>
      <c r="E510" s="457"/>
      <c r="F510" s="433" t="n">
        <f aca="false">ROUND('Puntos Nper'!D469*'Gastos Mensuales NAP'!$D$225,0)</f>
        <v>364</v>
      </c>
      <c r="G510" s="434" t="n">
        <f aca="false">ROUND('Puntos Nper'!D469*'Gastos Mensuales NAP'!$D$26,0)</f>
        <v>1454</v>
      </c>
      <c r="H510" s="445" t="n">
        <f aca="false">+F510+G510+E510</f>
        <v>1818</v>
      </c>
      <c r="I510" s="528" t="n">
        <f aca="false">H510*I$495</f>
        <v>381.78</v>
      </c>
      <c r="J510" s="539" t="n">
        <f aca="false">H510+I510</f>
        <v>2199.78</v>
      </c>
    </row>
    <row r="511" customFormat="false" ht="12.75" hidden="true" customHeight="false" outlineLevel="0" collapsed="false">
      <c r="B511" s="133" t="s">
        <v>772</v>
      </c>
      <c r="C511" s="470" t="n">
        <f aca="false">+'Puntos Nper'!F470</f>
        <v>15</v>
      </c>
      <c r="D511" s="145" t="s">
        <v>773</v>
      </c>
      <c r="E511" s="457"/>
      <c r="F511" s="433" t="n">
        <f aca="false">ROUND('Puntos Nper'!D470*'Gastos Mensuales NAP'!$D$225,0)</f>
        <v>2730</v>
      </c>
      <c r="G511" s="434" t="n">
        <f aca="false">ROUND('Puntos Nper'!D470*'Gastos Mensuales NAP'!$D$26,0)</f>
        <v>10905</v>
      </c>
      <c r="H511" s="445" t="n">
        <f aca="false">+F511+G511+E511</f>
        <v>13635</v>
      </c>
      <c r="I511" s="528" t="n">
        <f aca="false">H511*I$495</f>
        <v>2863.35</v>
      </c>
      <c r="J511" s="539" t="n">
        <f aca="false">H511+I511</f>
        <v>16498.35</v>
      </c>
    </row>
    <row r="512" customFormat="false" ht="12.75" hidden="true" customHeight="false" outlineLevel="0" collapsed="false">
      <c r="B512" s="133" t="s">
        <v>774</v>
      </c>
      <c r="C512" s="470" t="n">
        <f aca="false">+'Puntos Nper'!F471</f>
        <v>3</v>
      </c>
      <c r="D512" s="145" t="s">
        <v>775</v>
      </c>
      <c r="E512" s="457"/>
      <c r="F512" s="433" t="n">
        <f aca="false">ROUND('Puntos Nper'!D471*'Gastos Mensuales NAP'!$D$225,0)</f>
        <v>546</v>
      </c>
      <c r="G512" s="434" t="n">
        <f aca="false">ROUND('Puntos Nper'!D471*'Gastos Mensuales NAP'!$D$26,0)</f>
        <v>2181</v>
      </c>
      <c r="H512" s="445" t="n">
        <f aca="false">+F512+G512+E512</f>
        <v>2727</v>
      </c>
      <c r="I512" s="528" t="n">
        <f aca="false">H512*I$495</f>
        <v>572.67</v>
      </c>
      <c r="J512" s="539" t="n">
        <f aca="false">H512+I512</f>
        <v>3299.67</v>
      </c>
    </row>
    <row r="513" customFormat="false" ht="13.5" hidden="true" customHeight="false" outlineLevel="0" collapsed="false">
      <c r="B513" s="133"/>
      <c r="C513" s="470"/>
      <c r="D513" s="145"/>
      <c r="E513" s="457"/>
      <c r="F513" s="434"/>
      <c r="G513" s="434"/>
      <c r="H513" s="445"/>
      <c r="I513" s="528" t="n">
        <f aca="false">H513*I$495</f>
        <v>0</v>
      </c>
      <c r="J513" s="539" t="n">
        <f aca="false">H513+I513</f>
        <v>0</v>
      </c>
    </row>
    <row r="514" customFormat="false" ht="13.5" hidden="true" customHeight="false" outlineLevel="0" collapsed="false">
      <c r="B514" s="496" t="s">
        <v>1373</v>
      </c>
      <c r="C514" s="497" t="n">
        <f aca="false">SUM(C496:C513)</f>
        <v>134</v>
      </c>
      <c r="D514" s="179"/>
      <c r="E514" s="498" t="n">
        <f aca="false">SUM(E496:E513)</f>
        <v>0</v>
      </c>
      <c r="F514" s="498" t="n">
        <f aca="false">SUM(F496:F513)</f>
        <v>24388</v>
      </c>
      <c r="G514" s="498" t="n">
        <f aca="false">SUM(G496:G513)</f>
        <v>97418</v>
      </c>
      <c r="H514" s="499" t="n">
        <f aca="false">SUM(H496:H513)</f>
        <v>121806</v>
      </c>
      <c r="I514" s="500" t="n">
        <f aca="false">SUM(I496:I513)</f>
        <v>25579.26</v>
      </c>
      <c r="J514" s="501" t="n">
        <f aca="false">SUM(J496:J513)</f>
        <v>147385.26</v>
      </c>
    </row>
    <row r="515" s="1" customFormat="true" ht="13.5" hidden="true" customHeight="false" outlineLevel="0" collapsed="false">
      <c r="B515" s="502" t="s">
        <v>1374</v>
      </c>
      <c r="C515" s="503"/>
      <c r="D515" s="504"/>
      <c r="E515" s="505"/>
      <c r="F515" s="506" t="n">
        <f aca="false">F514*1.21</f>
        <v>29509.48</v>
      </c>
      <c r="G515" s="507" t="n">
        <f aca="false">G514*1.21</f>
        <v>117875.78</v>
      </c>
      <c r="H515" s="507" t="n">
        <f aca="false">SUM(E515:G515)</f>
        <v>147385.26</v>
      </c>
    </row>
    <row r="516" s="1" customFormat="true" ht="12.75" hidden="true" customHeight="false" outlineLevel="0" collapsed="false">
      <c r="B516" s="540"/>
      <c r="C516" s="89"/>
      <c r="D516" s="152"/>
      <c r="E516" s="351"/>
      <c r="F516" s="351"/>
      <c r="G516" s="351"/>
      <c r="H516" s="554"/>
    </row>
    <row r="517" s="1" customFormat="true" ht="12.75" hidden="true" customHeight="false" outlineLevel="0" collapsed="false">
      <c r="B517" s="540"/>
      <c r="C517" s="89"/>
      <c r="D517" s="152"/>
      <c r="E517" s="351"/>
      <c r="F517" s="351"/>
      <c r="G517" s="351"/>
      <c r="H517" s="554"/>
    </row>
    <row r="518" customFormat="false" ht="13.5" hidden="true" customHeight="false" outlineLevel="0" collapsed="false">
      <c r="B518" s="540"/>
      <c r="C518" s="89"/>
      <c r="D518" s="152"/>
      <c r="E518" s="351"/>
      <c r="F518" s="351"/>
      <c r="G518" s="351"/>
      <c r="H518" s="554"/>
    </row>
    <row r="519" customFormat="false" ht="12.75" hidden="true" customHeight="true" outlineLevel="0" collapsed="false">
      <c r="B519" s="516" t="s">
        <v>1445</v>
      </c>
      <c r="C519" s="136" t="s">
        <v>1324</v>
      </c>
      <c r="D519" s="112" t="s">
        <v>2</v>
      </c>
      <c r="E519" s="510" t="s">
        <v>1325</v>
      </c>
      <c r="F519" s="415" t="s">
        <v>1326</v>
      </c>
      <c r="G519" s="416" t="s">
        <v>1327</v>
      </c>
      <c r="H519" s="417" t="s">
        <v>1328</v>
      </c>
    </row>
    <row r="520" customFormat="false" ht="12.75" hidden="true" customHeight="true" outlineLevel="0" collapsed="false">
      <c r="B520" s="516"/>
      <c r="C520" s="136"/>
      <c r="D520" s="112"/>
      <c r="E520" s="510"/>
      <c r="F520" s="421" t="n">
        <f aca="false">F5</f>
        <v>44317</v>
      </c>
      <c r="G520" s="421"/>
      <c r="H520" s="421"/>
    </row>
    <row r="521" customFormat="false" ht="12.75" hidden="true" customHeight="true" outlineLevel="0" collapsed="false">
      <c r="B521" s="104" t="s">
        <v>778</v>
      </c>
      <c r="C521" s="470" t="n">
        <f aca="false">+'Puntos Nper'!F476</f>
        <v>2</v>
      </c>
      <c r="D521" s="145"/>
      <c r="E521" s="457"/>
      <c r="F521" s="444"/>
      <c r="G521" s="444"/>
      <c r="H521" s="445" t="n">
        <f aca="false">+F521+G521+E521</f>
        <v>0</v>
      </c>
    </row>
    <row r="522" customFormat="false" ht="12.75" hidden="true" customHeight="true" outlineLevel="0" collapsed="false">
      <c r="B522" s="137"/>
      <c r="C522" s="470"/>
      <c r="D522" s="197"/>
      <c r="E522" s="457"/>
      <c r="F522" s="434"/>
      <c r="G522" s="434"/>
      <c r="H522" s="445" t="n">
        <f aca="false">+F522+G522+E522</f>
        <v>0</v>
      </c>
    </row>
    <row r="523" customFormat="false" ht="12.75" hidden="true" customHeight="true" outlineLevel="0" collapsed="false">
      <c r="B523" s="496" t="s">
        <v>1373</v>
      </c>
      <c r="C523" s="497" t="n">
        <f aca="false">SUM(C521:C522)</f>
        <v>2</v>
      </c>
      <c r="D523" s="179"/>
      <c r="E523" s="498" t="n">
        <f aca="false">SUM(E521:E522)</f>
        <v>0</v>
      </c>
      <c r="F523" s="498" t="n">
        <f aca="false">SUM(F521:F522)</f>
        <v>0</v>
      </c>
      <c r="G523" s="498" t="n">
        <f aca="false">SUM(G521:G522)</f>
        <v>0</v>
      </c>
      <c r="H523" s="499" t="n">
        <f aca="false">SUM(H521:H522)</f>
        <v>0</v>
      </c>
    </row>
    <row r="524" customFormat="false" ht="12.75" hidden="true" customHeight="true" outlineLevel="0" collapsed="false">
      <c r="B524" s="540"/>
      <c r="C524" s="89"/>
      <c r="D524" s="152"/>
      <c r="E524" s="541"/>
      <c r="F524" s="351"/>
      <c r="G524" s="351"/>
      <c r="H524" s="542"/>
    </row>
    <row r="525" customFormat="false" ht="12.75" hidden="true" customHeight="true" outlineLevel="0" collapsed="false">
      <c r="B525" s="516" t="s">
        <v>1446</v>
      </c>
      <c r="C525" s="136" t="s">
        <v>1324</v>
      </c>
      <c r="D525" s="112" t="s">
        <v>2</v>
      </c>
      <c r="E525" s="510" t="s">
        <v>1325</v>
      </c>
      <c r="F525" s="415" t="s">
        <v>1326</v>
      </c>
      <c r="G525" s="416" t="s">
        <v>1327</v>
      </c>
      <c r="H525" s="417" t="s">
        <v>1328</v>
      </c>
      <c r="I525" s="418" t="s">
        <v>1329</v>
      </c>
      <c r="J525" s="419" t="s">
        <v>1330</v>
      </c>
    </row>
    <row r="526" customFormat="false" ht="13.5" hidden="true" customHeight="false" outlineLevel="0" collapsed="false">
      <c r="B526" s="516"/>
      <c r="C526" s="136"/>
      <c r="D526" s="112"/>
      <c r="E526" s="510"/>
      <c r="F526" s="421" t="n">
        <f aca="false">F5</f>
        <v>44317</v>
      </c>
      <c r="G526" s="421"/>
      <c r="H526" s="421"/>
      <c r="I526" s="422" t="n">
        <f aca="false">I$5</f>
        <v>0.21</v>
      </c>
      <c r="J526" s="419"/>
    </row>
    <row r="527" customFormat="false" ht="12.75" hidden="true" customHeight="true" outlineLevel="0" collapsed="false">
      <c r="B527" s="40" t="s">
        <v>952</v>
      </c>
      <c r="C527" s="470" t="n">
        <f aca="false">+'Puntos Nper'!F481</f>
        <v>0</v>
      </c>
      <c r="D527" s="145"/>
      <c r="E527" s="457"/>
      <c r="F527" s="443" t="n">
        <f aca="false">ROUND('Puntos Nper'!D481*'Gastos Mensuales NAP'!$D$236,0)</f>
        <v>0</v>
      </c>
      <c r="G527" s="444" t="n">
        <f aca="false">ROUND('Puntos Nper'!D481*'Gastos Mensuales NAP'!$D$26,0)</f>
        <v>0</v>
      </c>
      <c r="H527" s="445" t="n">
        <f aca="false">+F527+G527+E527</f>
        <v>0</v>
      </c>
      <c r="I527" s="528" t="n">
        <f aca="false">H527*I$526</f>
        <v>0</v>
      </c>
      <c r="J527" s="437" t="n">
        <f aca="false">H527+I527</f>
        <v>0</v>
      </c>
      <c r="K527" s="408"/>
    </row>
    <row r="528" customFormat="false" ht="12.75" hidden="true" customHeight="false" outlineLevel="0" collapsed="false">
      <c r="B528" s="40" t="s">
        <v>782</v>
      </c>
      <c r="C528" s="470" t="n">
        <f aca="false">+'Puntos Nper'!F482</f>
        <v>6</v>
      </c>
      <c r="D528" s="172" t="s">
        <v>785</v>
      </c>
      <c r="E528" s="457"/>
      <c r="F528" s="433" t="n">
        <f aca="false">ROUND('Puntos Nper'!D482*'Gastos Mensuales NAP'!$D$236,0)</f>
        <v>1122</v>
      </c>
      <c r="G528" s="434" t="n">
        <f aca="false">ROUND('Puntos Nper'!D482*'Gastos Mensuales NAP'!$D$26,0)</f>
        <v>4362</v>
      </c>
      <c r="H528" s="445" t="n">
        <f aca="false">+F528+G528+E528</f>
        <v>5484</v>
      </c>
      <c r="I528" s="528" t="n">
        <f aca="false">H528*I$526</f>
        <v>1151.64</v>
      </c>
      <c r="J528" s="437" t="n">
        <f aca="false">H528+I528</f>
        <v>6635.64</v>
      </c>
      <c r="K528" s="408"/>
    </row>
    <row r="529" customFormat="false" ht="12.75" hidden="true" customHeight="false" outlineLevel="0" collapsed="false">
      <c r="B529" s="40" t="s">
        <v>1447</v>
      </c>
      <c r="C529" s="470" t="n">
        <f aca="false">+'Puntos Nper'!F483</f>
        <v>2</v>
      </c>
      <c r="D529" s="578" t="s">
        <v>785</v>
      </c>
      <c r="E529" s="457"/>
      <c r="F529" s="433" t="n">
        <f aca="false">ROUND('Puntos Nper'!D483*'Gastos Mensuales NAP'!$D$236,0)</f>
        <v>374</v>
      </c>
      <c r="G529" s="434" t="n">
        <f aca="false">ROUND('Puntos Nper'!D483*'Gastos Mensuales NAP'!$D$26,0)</f>
        <v>1454</v>
      </c>
      <c r="H529" s="445" t="n">
        <f aca="false">+F529+G529+E529</f>
        <v>1828</v>
      </c>
      <c r="I529" s="528" t="n">
        <f aca="false">H529*I$526</f>
        <v>383.88</v>
      </c>
      <c r="J529" s="437" t="n">
        <f aca="false">H529+I529</f>
        <v>2211.88</v>
      </c>
      <c r="K529" s="408"/>
    </row>
    <row r="530" customFormat="false" ht="12.75" hidden="true" customHeight="false" outlineLevel="0" collapsed="false">
      <c r="B530" s="40" t="s">
        <v>1448</v>
      </c>
      <c r="C530" s="470" t="n">
        <f aca="false">+'Puntos Nper'!F484</f>
        <v>2</v>
      </c>
      <c r="D530" s="579" t="s">
        <v>783</v>
      </c>
      <c r="E530" s="457"/>
      <c r="F530" s="433" t="n">
        <f aca="false">ROUND('Puntos Nper'!D484*'Gastos Mensuales NAP'!$D$236,0)</f>
        <v>374</v>
      </c>
      <c r="G530" s="434" t="n">
        <f aca="false">ROUND('Puntos Nper'!D484*'Gastos Mensuales NAP'!$D$26,0)</f>
        <v>1454</v>
      </c>
      <c r="H530" s="445" t="n">
        <f aca="false">+F530+G530+E530</f>
        <v>1828</v>
      </c>
      <c r="I530" s="528" t="n">
        <f aca="false">H530*I$526</f>
        <v>383.88</v>
      </c>
      <c r="J530" s="437" t="n">
        <f aca="false">H530+I530</f>
        <v>2211.88</v>
      </c>
      <c r="K530" s="408"/>
    </row>
    <row r="531" customFormat="false" ht="12.75" hidden="true" customHeight="false" outlineLevel="0" collapsed="false">
      <c r="B531" s="40" t="s">
        <v>787</v>
      </c>
      <c r="C531" s="470" t="n">
        <f aca="false">+'Puntos Nper'!F485</f>
        <v>20</v>
      </c>
      <c r="D531" s="580" t="s">
        <v>788</v>
      </c>
      <c r="E531" s="457"/>
      <c r="F531" s="433" t="n">
        <f aca="false">ROUND('Puntos Nper'!D485*'Gastos Mensuales NAP'!$D$236,0)</f>
        <v>3740</v>
      </c>
      <c r="G531" s="434" t="n">
        <f aca="false">ROUND('Puntos Nper'!D485*'Gastos Mensuales NAP'!$D$26,0)</f>
        <v>14540</v>
      </c>
      <c r="H531" s="445" t="n">
        <f aca="false">+F531+G531+E531</f>
        <v>18280</v>
      </c>
      <c r="I531" s="528" t="n">
        <f aca="false">H531*I$526</f>
        <v>3838.8</v>
      </c>
      <c r="J531" s="437" t="n">
        <f aca="false">H531+I531</f>
        <v>22118.8</v>
      </c>
      <c r="K531" s="408"/>
    </row>
    <row r="532" customFormat="false" ht="12.75" hidden="true" customHeight="false" outlineLevel="0" collapsed="false">
      <c r="B532" s="40" t="s">
        <v>767</v>
      </c>
      <c r="C532" s="470" t="n">
        <f aca="false">+'Puntos Nper'!F486</f>
        <v>20</v>
      </c>
      <c r="D532" s="581"/>
      <c r="E532" s="457"/>
      <c r="F532" s="433" t="n">
        <f aca="false">ROUND('Puntos Nper'!D486*'Gastos Mensuales NAP'!$D$236,0)</f>
        <v>3740</v>
      </c>
      <c r="G532" s="433" t="n">
        <f aca="false">ROUND('Puntos Nper'!D486*'Gastos Mensuales NAP'!$D$26,0)</f>
        <v>14540</v>
      </c>
      <c r="H532" s="445" t="n">
        <f aca="false">+F532+G532+E532</f>
        <v>18280</v>
      </c>
      <c r="I532" s="528" t="n">
        <f aca="false">H532*I$526</f>
        <v>3838.8</v>
      </c>
      <c r="J532" s="437" t="n">
        <f aca="false">H532+I532</f>
        <v>22118.8</v>
      </c>
      <c r="K532" s="408"/>
    </row>
    <row r="533" customFormat="false" ht="12.75" hidden="true" customHeight="false" outlineLevel="0" collapsed="false">
      <c r="B533" s="40" t="s">
        <v>789</v>
      </c>
      <c r="C533" s="470" t="n">
        <f aca="false">+'Puntos Nper'!F487</f>
        <v>15</v>
      </c>
      <c r="D533" s="580" t="s">
        <v>790</v>
      </c>
      <c r="E533" s="457"/>
      <c r="F533" s="433" t="n">
        <f aca="false">ROUND('Puntos Nper'!D487*'Gastos Mensuales NAP'!$D$236,0)</f>
        <v>2805</v>
      </c>
      <c r="G533" s="434" t="n">
        <f aca="false">ROUND('Puntos Nper'!D487*'Gastos Mensuales NAP'!$D$26,0)</f>
        <v>10905</v>
      </c>
      <c r="H533" s="445" t="n">
        <f aca="false">+F533+G533+E533</f>
        <v>13710</v>
      </c>
      <c r="I533" s="528" t="n">
        <f aca="false">H533*I$526</f>
        <v>2879.1</v>
      </c>
      <c r="J533" s="437" t="n">
        <f aca="false">H533+I533</f>
        <v>16589.1</v>
      </c>
      <c r="K533" s="408"/>
    </row>
    <row r="534" customFormat="false" ht="12.75" hidden="true" customHeight="false" outlineLevel="0" collapsed="false">
      <c r="B534" s="235" t="s">
        <v>791</v>
      </c>
      <c r="C534" s="470" t="n">
        <f aca="false">+'Puntos Nper'!F488</f>
        <v>4</v>
      </c>
      <c r="D534" s="581" t="s">
        <v>792</v>
      </c>
      <c r="E534" s="457"/>
      <c r="F534" s="433" t="n">
        <f aca="false">ROUND('Puntos Nper'!D488*'Gastos Mensuales NAP'!$D$236,0)</f>
        <v>748</v>
      </c>
      <c r="G534" s="434" t="n">
        <f aca="false">ROUND('Puntos Nper'!D488*'Gastos Mensuales NAP'!$D$26,0)</f>
        <v>2908</v>
      </c>
      <c r="H534" s="445" t="n">
        <f aca="false">+F534+G534+E534</f>
        <v>3656</v>
      </c>
      <c r="I534" s="528" t="n">
        <f aca="false">H534*I$526</f>
        <v>767.76</v>
      </c>
      <c r="J534" s="437" t="n">
        <f aca="false">H534+I534</f>
        <v>4423.76</v>
      </c>
    </row>
    <row r="535" customFormat="false" ht="12.75" hidden="true" customHeight="false" outlineLevel="0" collapsed="false">
      <c r="B535" s="235" t="s">
        <v>793</v>
      </c>
      <c r="C535" s="470" t="n">
        <f aca="false">+'Puntos Nper'!F489</f>
        <v>0</v>
      </c>
      <c r="D535" s="145"/>
      <c r="E535" s="457"/>
      <c r="F535" s="433" t="n">
        <f aca="false">ROUND('Puntos Nper'!D489*'Gastos Mensuales NAP'!$D$236,0)</f>
        <v>0</v>
      </c>
      <c r="G535" s="434" t="n">
        <f aca="false">ROUND('Puntos Nper'!D489*'Gastos Mensuales NAP'!$D$26,0)</f>
        <v>0</v>
      </c>
      <c r="H535" s="445" t="n">
        <f aca="false">+F535+G535+E535</f>
        <v>0</v>
      </c>
      <c r="I535" s="528" t="n">
        <f aca="false">H535*I$526</f>
        <v>0</v>
      </c>
      <c r="J535" s="437" t="n">
        <f aca="false">H535+I535</f>
        <v>0</v>
      </c>
    </row>
    <row r="536" customFormat="false" ht="12.75" hidden="true" customHeight="false" outlineLevel="0" collapsed="false">
      <c r="B536" s="55" t="s">
        <v>794</v>
      </c>
      <c r="C536" s="470" t="n">
        <f aca="false">+'Puntos Nper'!F490</f>
        <v>0</v>
      </c>
      <c r="D536" s="145"/>
      <c r="E536" s="457"/>
      <c r="F536" s="433" t="n">
        <f aca="false">ROUND('Puntos Nper'!D490*'Gastos Mensuales NAP'!$D$236,0)</f>
        <v>0</v>
      </c>
      <c r="G536" s="434" t="n">
        <f aca="false">ROUND('Puntos Nper'!D490*'Gastos Mensuales NAP'!$D$26,0)</f>
        <v>0</v>
      </c>
      <c r="H536" s="445" t="n">
        <f aca="false">+F536+G536+E536</f>
        <v>0</v>
      </c>
      <c r="I536" s="528" t="n">
        <f aca="false">H536*I$526</f>
        <v>0</v>
      </c>
      <c r="J536" s="437" t="n">
        <f aca="false">H536+I536</f>
        <v>0</v>
      </c>
    </row>
    <row r="537" customFormat="false" ht="13.5" hidden="true" customHeight="false" outlineLevel="0" collapsed="false">
      <c r="B537" s="133"/>
      <c r="C537" s="470"/>
      <c r="D537" s="145"/>
      <c r="E537" s="457"/>
      <c r="F537" s="434"/>
      <c r="G537" s="434"/>
      <c r="H537" s="445" t="n">
        <f aca="false">+F537+G537+E537</f>
        <v>0</v>
      </c>
      <c r="I537" s="528" t="n">
        <f aca="false">H537*I$526</f>
        <v>0</v>
      </c>
      <c r="J537" s="539" t="n">
        <f aca="false">H537+I537</f>
        <v>0</v>
      </c>
    </row>
    <row r="538" customFormat="false" ht="13.5" hidden="true" customHeight="false" outlineLevel="0" collapsed="false">
      <c r="B538" s="496" t="s">
        <v>1373</v>
      </c>
      <c r="C538" s="497" t="n">
        <f aca="false">SUM(C527:C537)</f>
        <v>69</v>
      </c>
      <c r="D538" s="179"/>
      <c r="E538" s="498" t="n">
        <f aca="false">SUM(E527:E537)</f>
        <v>0</v>
      </c>
      <c r="F538" s="498" t="n">
        <f aca="false">SUM(F527:F537)</f>
        <v>12903</v>
      </c>
      <c r="G538" s="498" t="n">
        <f aca="false">SUM(G527:G537)</f>
        <v>50163</v>
      </c>
      <c r="H538" s="499" t="n">
        <f aca="false">SUM(H527:H537)</f>
        <v>63066</v>
      </c>
      <c r="I538" s="500" t="n">
        <f aca="false">SUM(I527:I537)</f>
        <v>13243.86</v>
      </c>
      <c r="J538" s="501" t="n">
        <f aca="false">SUM(J527:J537)</f>
        <v>76309.86</v>
      </c>
    </row>
    <row r="539" customFormat="false" ht="13.5" hidden="true" customHeight="false" outlineLevel="0" collapsed="false">
      <c r="B539" s="502" t="s">
        <v>1374</v>
      </c>
      <c r="C539" s="503"/>
      <c r="D539" s="504"/>
      <c r="E539" s="505"/>
      <c r="F539" s="506" t="n">
        <f aca="false">F538*1.21</f>
        <v>15612.63</v>
      </c>
      <c r="G539" s="507" t="n">
        <f aca="false">G538*1.21</f>
        <v>60697.23</v>
      </c>
      <c r="H539" s="507" t="n">
        <f aca="false">SUM(E539:G539)</f>
        <v>76309.86</v>
      </c>
    </row>
    <row r="540" customFormat="false" ht="12.75" hidden="true" customHeight="true" outlineLevel="0" collapsed="false">
      <c r="B540" s="540"/>
      <c r="C540" s="89"/>
      <c r="D540" s="152"/>
      <c r="E540" s="351"/>
      <c r="F540" s="351"/>
      <c r="G540" s="351"/>
      <c r="H540" s="554"/>
    </row>
    <row r="541" customFormat="false" ht="12.75" hidden="true" customHeight="true" outlineLevel="0" collapsed="false">
      <c r="B541" s="540"/>
      <c r="C541" s="89"/>
      <c r="D541" s="152"/>
      <c r="E541" s="351"/>
      <c r="F541" s="351"/>
      <c r="G541" s="351"/>
      <c r="H541" s="554"/>
    </row>
    <row r="542" customFormat="false" ht="13.5" hidden="true" customHeight="true" outlineLevel="0" collapsed="false">
      <c r="B542" s="516" t="s">
        <v>796</v>
      </c>
      <c r="C542" s="136" t="s">
        <v>1324</v>
      </c>
      <c r="D542" s="112" t="s">
        <v>2</v>
      </c>
      <c r="E542" s="510" t="s">
        <v>1325</v>
      </c>
      <c r="F542" s="415" t="s">
        <v>1326</v>
      </c>
      <c r="G542" s="416" t="s">
        <v>1327</v>
      </c>
      <c r="H542" s="417" t="s">
        <v>1328</v>
      </c>
    </row>
    <row r="543" customFormat="false" ht="13.5" hidden="true" customHeight="true" outlineLevel="0" collapsed="false">
      <c r="B543" s="516"/>
      <c r="C543" s="136"/>
      <c r="D543" s="112"/>
      <c r="E543" s="510"/>
      <c r="F543" s="421" t="n">
        <f aca="false">F5</f>
        <v>44317</v>
      </c>
      <c r="G543" s="421"/>
      <c r="H543" s="421"/>
    </row>
    <row r="544" customFormat="false" ht="13.5" hidden="true" customHeight="true" outlineLevel="0" collapsed="false">
      <c r="B544" s="25"/>
      <c r="C544" s="470" t="n">
        <f aca="false">+'Puntos Nper'!F497</f>
        <v>0</v>
      </c>
      <c r="D544" s="145"/>
      <c r="E544" s="457"/>
      <c r="F544" s="444"/>
      <c r="G544" s="444"/>
      <c r="H544" s="445" t="n">
        <f aca="false">+F544+G544+E544</f>
        <v>0</v>
      </c>
    </row>
    <row r="545" customFormat="false" ht="13.5" hidden="true" customHeight="true" outlineLevel="0" collapsed="false">
      <c r="B545" s="137"/>
      <c r="C545" s="470"/>
      <c r="D545" s="197"/>
      <c r="E545" s="457"/>
      <c r="F545" s="434"/>
      <c r="G545" s="434"/>
      <c r="H545" s="445" t="n">
        <f aca="false">+F545+G545+E545</f>
        <v>0</v>
      </c>
    </row>
    <row r="546" customFormat="false" ht="13.5" hidden="true" customHeight="true" outlineLevel="0" collapsed="false">
      <c r="B546" s="496" t="s">
        <v>1373</v>
      </c>
      <c r="C546" s="497" t="n">
        <f aca="false">SUM(C544:C545)</f>
        <v>0</v>
      </c>
      <c r="D546" s="179"/>
      <c r="E546" s="498" t="n">
        <f aca="false">SUM(E544:E545)</f>
        <v>0</v>
      </c>
      <c r="F546" s="498" t="n">
        <f aca="false">SUM(F544:F545)</f>
        <v>0</v>
      </c>
      <c r="G546" s="498" t="n">
        <f aca="false">SUM(G544:G545)</f>
        <v>0</v>
      </c>
      <c r="H546" s="499" t="n">
        <f aca="false">SUM(H544:H545)</f>
        <v>0</v>
      </c>
    </row>
    <row r="547" customFormat="false" ht="13.5" hidden="true" customHeight="true" outlineLevel="0" collapsed="false">
      <c r="B547" s="540"/>
      <c r="C547" s="89"/>
      <c r="D547" s="152"/>
      <c r="E547" s="351"/>
      <c r="F547" s="351"/>
      <c r="G547" s="351"/>
      <c r="H547" s="554"/>
    </row>
    <row r="548" customFormat="false" ht="13.5" hidden="true" customHeight="true" outlineLevel="0" collapsed="false">
      <c r="B548" s="516" t="s">
        <v>1449</v>
      </c>
      <c r="C548" s="136" t="s">
        <v>1324</v>
      </c>
      <c r="D548" s="112" t="s">
        <v>2</v>
      </c>
      <c r="E548" s="510" t="s">
        <v>1325</v>
      </c>
      <c r="F548" s="415" t="s">
        <v>1326</v>
      </c>
      <c r="G548" s="416" t="s">
        <v>1327</v>
      </c>
      <c r="H548" s="417" t="s">
        <v>1328</v>
      </c>
      <c r="I548" s="418" t="s">
        <v>1329</v>
      </c>
      <c r="J548" s="419" t="s">
        <v>1330</v>
      </c>
    </row>
    <row r="549" customFormat="false" ht="13.5" hidden="true" customHeight="true" outlineLevel="0" collapsed="false">
      <c r="B549" s="516"/>
      <c r="C549" s="136"/>
      <c r="D549" s="112"/>
      <c r="E549" s="510"/>
      <c r="F549" s="421" t="n">
        <f aca="false">F5</f>
        <v>44317</v>
      </c>
      <c r="G549" s="421"/>
      <c r="H549" s="421"/>
      <c r="I549" s="422" t="n">
        <f aca="false">I$5</f>
        <v>0.21</v>
      </c>
      <c r="J549" s="419"/>
    </row>
    <row r="550" customFormat="false" ht="13.5" hidden="true" customHeight="true" outlineLevel="0" collapsed="false">
      <c r="B550" s="40" t="s">
        <v>952</v>
      </c>
      <c r="C550" s="470" t="n">
        <f aca="false">+'Puntos Nper'!F500</f>
        <v>0</v>
      </c>
      <c r="D550" s="145" t="s">
        <v>799</v>
      </c>
      <c r="E550" s="457"/>
      <c r="F550" s="434" t="n">
        <f aca="false">ROUND('Puntos Nper'!D500*'Gastos Mensuales NAP'!$D$249,0)</f>
        <v>0</v>
      </c>
      <c r="G550" s="434" t="n">
        <f aca="false">ROUND('Puntos Nper'!D500*'Gastos Mensuales NAP'!$D$26,0)</f>
        <v>0</v>
      </c>
      <c r="H550" s="441" t="n">
        <f aca="false">+F550+G550+E550</f>
        <v>0</v>
      </c>
      <c r="I550" s="528" t="n">
        <f aca="false">H550*I$526</f>
        <v>0</v>
      </c>
      <c r="J550" s="539" t="n">
        <f aca="false">H550+I550</f>
        <v>0</v>
      </c>
    </row>
    <row r="551" customFormat="false" ht="13.5" hidden="true" customHeight="true" outlineLevel="0" collapsed="false">
      <c r="B551" s="40" t="s">
        <v>800</v>
      </c>
      <c r="C551" s="470" t="n">
        <f aca="false">+'Puntos Nper'!F501</f>
        <v>9</v>
      </c>
      <c r="D551" s="145" t="s">
        <v>801</v>
      </c>
      <c r="E551" s="457"/>
      <c r="F551" s="434" t="n">
        <f aca="false">ROUND('Puntos Nper'!D501*'Gastos Mensuales NAP'!$D$249,0)</f>
        <v>6399</v>
      </c>
      <c r="G551" s="434" t="n">
        <f aca="false">ROUND('Puntos Nper'!D501*'Gastos Mensuales NAP'!$D$26,0)</f>
        <v>6543</v>
      </c>
      <c r="H551" s="441" t="n">
        <f aca="false">+F551+G551+E551</f>
        <v>12942</v>
      </c>
      <c r="I551" s="528" t="n">
        <f aca="false">H551*I$526</f>
        <v>2717.82</v>
      </c>
      <c r="J551" s="437" t="n">
        <f aca="false">H551+I551</f>
        <v>15659.82</v>
      </c>
    </row>
    <row r="552" customFormat="false" ht="13.5" hidden="true" customHeight="true" outlineLevel="0" collapsed="false">
      <c r="B552" s="40" t="s">
        <v>1450</v>
      </c>
      <c r="C552" s="470" t="n">
        <f aca="false">+'Puntos Nper'!F502</f>
        <v>3</v>
      </c>
      <c r="D552" s="145" t="s">
        <v>803</v>
      </c>
      <c r="E552" s="457"/>
      <c r="F552" s="434" t="n">
        <f aca="false">ROUND('Puntos Nper'!D502*'Gastos Mensuales NAP'!$D$249,0)</f>
        <v>2133</v>
      </c>
      <c r="G552" s="434" t="n">
        <f aca="false">ROUND('Puntos Nper'!D502*'Gastos Mensuales NAP'!$D$26,0)</f>
        <v>2181</v>
      </c>
      <c r="H552" s="441" t="n">
        <f aca="false">+F552+G552+E552</f>
        <v>4314</v>
      </c>
      <c r="I552" s="528" t="n">
        <f aca="false">H552*I$526</f>
        <v>905.94</v>
      </c>
      <c r="J552" s="539" t="n">
        <f aca="false">H552+I552</f>
        <v>5219.94</v>
      </c>
    </row>
    <row r="553" customFormat="false" ht="13.5" hidden="true" customHeight="true" outlineLevel="0" collapsed="false">
      <c r="B553" s="40" t="s">
        <v>804</v>
      </c>
      <c r="C553" s="470" t="n">
        <f aca="false">+'Puntos Nper'!F503</f>
        <v>5</v>
      </c>
      <c r="D553" s="145" t="s">
        <v>1451</v>
      </c>
      <c r="E553" s="457"/>
      <c r="F553" s="434" t="n">
        <f aca="false">ROUND('Puntos Nper'!D503*'Gastos Mensuales NAP'!$D$249,0)</f>
        <v>3555</v>
      </c>
      <c r="G553" s="434" t="n">
        <f aca="false">ROUND('Puntos Nper'!D503*'Gastos Mensuales NAP'!$D$26,0)</f>
        <v>3635</v>
      </c>
      <c r="H553" s="441" t="n">
        <f aca="false">+F553+G553+E553</f>
        <v>7190</v>
      </c>
      <c r="I553" s="528" t="n">
        <f aca="false">H553*I$526</f>
        <v>1509.9</v>
      </c>
      <c r="J553" s="539" t="n">
        <f aca="false">H553+I553</f>
        <v>8699.9</v>
      </c>
    </row>
    <row r="554" customFormat="false" ht="13.5" hidden="true" customHeight="true" outlineLevel="0" collapsed="false">
      <c r="B554" s="40" t="s">
        <v>1452</v>
      </c>
      <c r="C554" s="470" t="n">
        <f aca="false">+'Puntos Nper'!F504</f>
        <v>6</v>
      </c>
      <c r="D554" s="145" t="s">
        <v>807</v>
      </c>
      <c r="E554" s="457"/>
      <c r="F554" s="434" t="n">
        <f aca="false">ROUND('Puntos Nper'!D504*'Gastos Mensuales NAP'!$D$249,0)</f>
        <v>4266</v>
      </c>
      <c r="G554" s="434" t="n">
        <f aca="false">ROUND('Puntos Nper'!D504*'Gastos Mensuales NAP'!$D$26,0)</f>
        <v>4362</v>
      </c>
      <c r="H554" s="445" t="n">
        <f aca="false">+F554+G554+E554</f>
        <v>8628</v>
      </c>
      <c r="I554" s="528" t="n">
        <f aca="false">H554*I$526</f>
        <v>1811.88</v>
      </c>
      <c r="J554" s="539" t="n">
        <f aca="false">H554+I554</f>
        <v>10439.88</v>
      </c>
    </row>
    <row r="555" customFormat="false" ht="13.5" hidden="true" customHeight="true" outlineLevel="0" collapsed="false">
      <c r="B555" s="40" t="s">
        <v>808</v>
      </c>
      <c r="C555" s="470" t="n">
        <f aca="false">+'Puntos Nper'!F505</f>
        <v>9</v>
      </c>
      <c r="D555" s="145" t="s">
        <v>805</v>
      </c>
      <c r="E555" s="457"/>
      <c r="F555" s="434" t="n">
        <f aca="false">ROUND('Puntos Nper'!D505*'Gastos Mensuales NAP'!$D$249,0)</f>
        <v>6399</v>
      </c>
      <c r="G555" s="434" t="n">
        <f aca="false">ROUND('Puntos Nper'!D505*'Gastos Mensuales NAP'!$D$26,0)</f>
        <v>6543</v>
      </c>
      <c r="H555" s="445" t="n">
        <f aca="false">+F555+G555+E555</f>
        <v>12942</v>
      </c>
      <c r="I555" s="528" t="n">
        <f aca="false">H555*I$526</f>
        <v>2717.82</v>
      </c>
      <c r="J555" s="539" t="n">
        <f aca="false">H555+I555</f>
        <v>15659.82</v>
      </c>
    </row>
    <row r="556" customFormat="false" ht="13.5" hidden="true" customHeight="true" outlineLevel="0" collapsed="false">
      <c r="B556" s="40" t="s">
        <v>810</v>
      </c>
      <c r="C556" s="470" t="n">
        <f aca="false">+'Puntos Nper'!F506</f>
        <v>15</v>
      </c>
      <c r="D556" s="145" t="s">
        <v>811</v>
      </c>
      <c r="E556" s="457"/>
      <c r="F556" s="433" t="n">
        <f aca="false">ROUND('Puntos Nper'!D506*'Gastos Mensuales NAP'!$D$249,0)</f>
        <v>10665</v>
      </c>
      <c r="G556" s="433" t="n">
        <f aca="false">ROUND('Puntos Nper'!D506*'Gastos Mensuales NAP'!$D$26,0)</f>
        <v>10905</v>
      </c>
      <c r="H556" s="445" t="n">
        <f aca="false">+F556+G556+E556</f>
        <v>21570</v>
      </c>
      <c r="I556" s="528" t="n">
        <f aca="false">H556*I$526</f>
        <v>4529.7</v>
      </c>
      <c r="J556" s="539" t="n">
        <f aca="false">H556+I556</f>
        <v>26099.7</v>
      </c>
    </row>
    <row r="557" customFormat="false" ht="13.5" hidden="true" customHeight="true" outlineLevel="0" collapsed="false">
      <c r="B557" s="40" t="s">
        <v>812</v>
      </c>
      <c r="C557" s="470" t="n">
        <f aca="false">+'Puntos Nper'!F507</f>
        <v>2</v>
      </c>
      <c r="D557" s="145" t="s">
        <v>813</v>
      </c>
      <c r="E557" s="457"/>
      <c r="F557" s="433" t="n">
        <f aca="false">ROUND('Puntos Nper'!D507*'Gastos Mensuales NAP'!$D$249,0)</f>
        <v>1422</v>
      </c>
      <c r="G557" s="433" t="n">
        <f aca="false">ROUND('Puntos Nper'!D507*'Gastos Mensuales NAP'!$D$26,0)</f>
        <v>1454</v>
      </c>
      <c r="H557" s="445" t="n">
        <f aca="false">+F557+G557+E557</f>
        <v>2876</v>
      </c>
      <c r="I557" s="528" t="n">
        <f aca="false">H557*I$526</f>
        <v>603.96</v>
      </c>
      <c r="J557" s="437" t="n">
        <f aca="false">H557+I557</f>
        <v>3479.96</v>
      </c>
    </row>
    <row r="558" customFormat="false" ht="13.5" hidden="true" customHeight="true" outlineLevel="0" collapsed="false">
      <c r="B558" s="40"/>
      <c r="C558" s="470" t="n">
        <f aca="false">+'Puntos Nper'!F508</f>
        <v>0</v>
      </c>
      <c r="D558" s="145"/>
      <c r="E558" s="457"/>
      <c r="F558" s="434" t="n">
        <f aca="false">ROUND('Puntos Nper'!D508*'Gastos Mensuales NAP'!$D$249,0)</f>
        <v>0</v>
      </c>
      <c r="G558" s="434" t="n">
        <f aca="false">ROUND('Puntos Nper'!D508*'Gastos Mensuales NAP'!$D$26,0)</f>
        <v>0</v>
      </c>
      <c r="H558" s="445" t="n">
        <f aca="false">+F558+G558+E558</f>
        <v>0</v>
      </c>
      <c r="I558" s="528" t="n">
        <f aca="false">H558*I$526</f>
        <v>0</v>
      </c>
      <c r="J558" s="539" t="n">
        <f aca="false">H558+I558</f>
        <v>0</v>
      </c>
    </row>
    <row r="559" customFormat="false" ht="13.5" hidden="true" customHeight="true" outlineLevel="0" collapsed="false">
      <c r="B559" s="133"/>
      <c r="C559" s="470"/>
      <c r="D559" s="145"/>
      <c r="E559" s="457"/>
      <c r="F559" s="434"/>
      <c r="G559" s="434"/>
      <c r="H559" s="445" t="n">
        <f aca="false">+F559+G559+E559</f>
        <v>0</v>
      </c>
      <c r="I559" s="528" t="n">
        <f aca="false">H559*I$526</f>
        <v>0</v>
      </c>
      <c r="J559" s="539" t="n">
        <f aca="false">H559+I559</f>
        <v>0</v>
      </c>
    </row>
    <row r="560" customFormat="false" ht="13.5" hidden="true" customHeight="true" outlineLevel="0" collapsed="false">
      <c r="B560" s="496" t="s">
        <v>1373</v>
      </c>
      <c r="C560" s="497" t="n">
        <f aca="false">SUM(C550:C559)</f>
        <v>49</v>
      </c>
      <c r="D560" s="179"/>
      <c r="E560" s="498" t="n">
        <f aca="false">SUM(E550:E559)</f>
        <v>0</v>
      </c>
      <c r="F560" s="498" t="n">
        <f aca="false">SUM(F550:F559)</f>
        <v>34839</v>
      </c>
      <c r="G560" s="498" t="n">
        <f aca="false">SUM(G550:G559)</f>
        <v>35623</v>
      </c>
      <c r="H560" s="499" t="n">
        <f aca="false">SUM(H550:H559)</f>
        <v>70462</v>
      </c>
      <c r="I560" s="500" t="n">
        <f aca="false">SUM(I550:I559)</f>
        <v>14797.02</v>
      </c>
      <c r="J560" s="501" t="n">
        <f aca="false">SUM(J550:J559)</f>
        <v>85259.02</v>
      </c>
    </row>
    <row r="561" customFormat="false" ht="13.5" hidden="true" customHeight="true" outlineLevel="0" collapsed="false">
      <c r="B561" s="502" t="s">
        <v>1374</v>
      </c>
      <c r="C561" s="503"/>
      <c r="D561" s="504"/>
      <c r="E561" s="505"/>
      <c r="F561" s="506" t="n">
        <f aca="false">F560*1.21</f>
        <v>42155.19</v>
      </c>
      <c r="G561" s="507" t="n">
        <f aca="false">G560*1.21</f>
        <v>43103.83</v>
      </c>
      <c r="H561" s="507" t="n">
        <f aca="false">SUM(E561:G561)</f>
        <v>85259.02</v>
      </c>
      <c r="I561" s="577"/>
      <c r="J561" s="582"/>
    </row>
    <row r="562" customFormat="false" ht="13.5" hidden="true" customHeight="true" outlineLevel="0" collapsed="false">
      <c r="B562" s="540"/>
      <c r="C562" s="89"/>
      <c r="D562" s="152"/>
      <c r="E562" s="351"/>
      <c r="F562" s="351"/>
      <c r="G562" s="351"/>
      <c r="H562" s="554"/>
    </row>
    <row r="563" customFormat="false" ht="13.5" hidden="true" customHeight="true" outlineLevel="0" collapsed="false">
      <c r="B563" s="516" t="s">
        <v>1453</v>
      </c>
      <c r="C563" s="136" t="s">
        <v>1324</v>
      </c>
      <c r="D563" s="112" t="s">
        <v>2</v>
      </c>
      <c r="E563" s="510" t="s">
        <v>1325</v>
      </c>
      <c r="F563" s="415" t="s">
        <v>1326</v>
      </c>
      <c r="G563" s="416" t="s">
        <v>1327</v>
      </c>
      <c r="H563" s="417" t="s">
        <v>1328</v>
      </c>
      <c r="I563" s="418" t="s">
        <v>1329</v>
      </c>
      <c r="J563" s="419" t="s">
        <v>1330</v>
      </c>
    </row>
    <row r="564" customFormat="false" ht="13.5" hidden="true" customHeight="true" outlineLevel="0" collapsed="false">
      <c r="B564" s="516"/>
      <c r="C564" s="136"/>
      <c r="D564" s="112"/>
      <c r="E564" s="510"/>
      <c r="F564" s="421" t="n">
        <f aca="false">F5</f>
        <v>44317</v>
      </c>
      <c r="G564" s="421"/>
      <c r="H564" s="421"/>
      <c r="I564" s="422" t="n">
        <f aca="false">I$5</f>
        <v>0.21</v>
      </c>
      <c r="J564" s="419"/>
    </row>
    <row r="565" customFormat="false" ht="13.5" hidden="true" customHeight="true" outlineLevel="0" collapsed="false">
      <c r="B565" s="40" t="s">
        <v>952</v>
      </c>
      <c r="C565" s="470" t="n">
        <f aca="false">+'Puntos Nper'!F513</f>
        <v>0</v>
      </c>
      <c r="D565" s="145" t="s">
        <v>817</v>
      </c>
      <c r="E565" s="457"/>
      <c r="F565" s="444" t="n">
        <f aca="false">ROUND('Puntos Nper'!D513*'Gastos Mensuales NAP'!$D$259,0)</f>
        <v>0</v>
      </c>
      <c r="G565" s="444" t="n">
        <f aca="false">ROUND('Puntos Nper'!D513*'Gastos Mensuales NAP'!$D$26,0)</f>
        <v>0</v>
      </c>
      <c r="H565" s="445" t="n">
        <f aca="false">+F565+G565+E565</f>
        <v>0</v>
      </c>
      <c r="I565" s="528" t="n">
        <f aca="false">H565*I$564</f>
        <v>0</v>
      </c>
      <c r="J565" s="539" t="n">
        <f aca="false">SUM(H565:I565)</f>
        <v>0</v>
      </c>
    </row>
    <row r="566" customFormat="false" ht="13.5" hidden="true" customHeight="true" outlineLevel="0" collapsed="false">
      <c r="B566" s="40" t="s">
        <v>818</v>
      </c>
      <c r="C566" s="470" t="n">
        <f aca="false">+'Puntos Nper'!F514</f>
        <v>3</v>
      </c>
      <c r="D566" s="145" t="s">
        <v>819</v>
      </c>
      <c r="E566" s="457"/>
      <c r="F566" s="434" t="n">
        <f aca="false">ROUND('Puntos Nper'!D514*'Gastos Mensuales NAP'!$D$259,0)</f>
        <v>3579</v>
      </c>
      <c r="G566" s="434" t="n">
        <f aca="false">ROUND('Puntos Nper'!D514*'Gastos Mensuales NAP'!$D$26,0)</f>
        <v>2181</v>
      </c>
      <c r="H566" s="445" t="n">
        <f aca="false">+F566+G566+E566</f>
        <v>5760</v>
      </c>
      <c r="I566" s="528" t="n">
        <f aca="false">H566*I$526</f>
        <v>1209.6</v>
      </c>
      <c r="J566" s="539" t="n">
        <f aca="false">SUM(H566:I566)</f>
        <v>6969.6</v>
      </c>
    </row>
    <row r="567" customFormat="false" ht="13.5" hidden="true" customHeight="true" outlineLevel="0" collapsed="false">
      <c r="B567" s="40" t="s">
        <v>1454</v>
      </c>
      <c r="C567" s="470" t="n">
        <f aca="false">+'Puntos Nper'!F515</f>
        <v>0</v>
      </c>
      <c r="D567" s="145" t="s">
        <v>821</v>
      </c>
      <c r="E567" s="457"/>
      <c r="F567" s="444" t="n">
        <f aca="false">ROUND('Puntos Nper'!D515*'Gastos Mensuales NAP'!$D$259,0)</f>
        <v>0</v>
      </c>
      <c r="G567" s="444" t="n">
        <f aca="false">ROUND('Puntos Nper'!D515*'Gastos Mensuales NAP'!$D$26,0)</f>
        <v>0</v>
      </c>
      <c r="H567" s="445" t="n">
        <f aca="false">+F567+G567+E567</f>
        <v>0</v>
      </c>
      <c r="I567" s="528" t="n">
        <f aca="false">H567*I$526</f>
        <v>0</v>
      </c>
      <c r="J567" s="539" t="n">
        <f aca="false">SUM(H567:I567)</f>
        <v>0</v>
      </c>
    </row>
    <row r="568" customFormat="false" ht="13.5" hidden="true" customHeight="true" outlineLevel="0" collapsed="false">
      <c r="B568" s="40" t="s">
        <v>1455</v>
      </c>
      <c r="C568" s="470" t="n">
        <f aca="false">+'Puntos Nper'!F516</f>
        <v>7</v>
      </c>
      <c r="D568" s="145" t="s">
        <v>823</v>
      </c>
      <c r="E568" s="457"/>
      <c r="F568" s="433" t="n">
        <f aca="false">ROUND('Puntos Nper'!D516*'Gastos Mensuales NAP'!$D$259,0)</f>
        <v>8351</v>
      </c>
      <c r="G568" s="433" t="n">
        <f aca="false">ROUND('Puntos Nper'!D516*'Gastos Mensuales NAP'!$D$26,0)</f>
        <v>5089</v>
      </c>
      <c r="H568" s="445" t="n">
        <f aca="false">+F568+G568+E568</f>
        <v>13440</v>
      </c>
      <c r="I568" s="528" t="n">
        <f aca="false">H568*I$526</f>
        <v>2822.4</v>
      </c>
      <c r="J568" s="539" t="n">
        <f aca="false">SUM(H568:I568)</f>
        <v>16262.4</v>
      </c>
    </row>
    <row r="569" customFormat="false" ht="13.5" hidden="true" customHeight="true" outlineLevel="0" collapsed="false">
      <c r="B569" s="40" t="s">
        <v>810</v>
      </c>
      <c r="C569" s="470" t="n">
        <f aca="false">+'Puntos Nper'!F517</f>
        <v>2</v>
      </c>
      <c r="D569" s="145" t="s">
        <v>824</v>
      </c>
      <c r="E569" s="457"/>
      <c r="F569" s="433" t="n">
        <f aca="false">ROUND('Puntos Nper'!D517*'Gastos Mensuales NAP'!$D$259,0)</f>
        <v>2386</v>
      </c>
      <c r="G569" s="433" t="n">
        <f aca="false">ROUND('Puntos Nper'!D517*'Gastos Mensuales NAP'!$D$26,0)</f>
        <v>1454</v>
      </c>
      <c r="H569" s="445" t="n">
        <f aca="false">+F569+G569+E569</f>
        <v>3840</v>
      </c>
      <c r="I569" s="528" t="n">
        <f aca="false">H569*I$526</f>
        <v>806.4</v>
      </c>
      <c r="J569" s="539" t="n">
        <f aca="false">SUM(H569:I569)</f>
        <v>4646.4</v>
      </c>
    </row>
    <row r="570" customFormat="false" ht="13.5" hidden="true" customHeight="true" outlineLevel="0" collapsed="false">
      <c r="B570" s="55" t="s">
        <v>825</v>
      </c>
      <c r="C570" s="470" t="n">
        <f aca="false">+'Puntos Nper'!F518</f>
        <v>0</v>
      </c>
      <c r="D570" s="145"/>
      <c r="E570" s="457"/>
      <c r="F570" s="434" t="n">
        <f aca="false">ROUND('Puntos Nper'!D518*'Gastos Mensuales NAP'!$D$259,0)</f>
        <v>0</v>
      </c>
      <c r="G570" s="434" t="n">
        <f aca="false">ROUND('Puntos Nper'!D518*'Gastos Mensuales NAP'!$D$26,0)</f>
        <v>0</v>
      </c>
      <c r="H570" s="445" t="n">
        <f aca="false">+F570+G570+E570</f>
        <v>0</v>
      </c>
      <c r="I570" s="528" t="n">
        <f aca="false">H570*I$526</f>
        <v>0</v>
      </c>
      <c r="J570" s="539" t="n">
        <f aca="false">SUM(H570:I570)</f>
        <v>0</v>
      </c>
    </row>
    <row r="571" customFormat="false" ht="13.5" hidden="true" customHeight="true" outlineLevel="0" collapsed="false">
      <c r="B571" s="133"/>
      <c r="C571" s="470"/>
      <c r="D571" s="145"/>
      <c r="E571" s="457"/>
      <c r="F571" s="434"/>
      <c r="G571" s="434"/>
      <c r="H571" s="445" t="n">
        <f aca="false">+F571+G571+E571</f>
        <v>0</v>
      </c>
      <c r="I571" s="528" t="n">
        <f aca="false">H571*I$526</f>
        <v>0</v>
      </c>
      <c r="J571" s="539" t="n">
        <f aca="false">SUM(H571:I571)</f>
        <v>0</v>
      </c>
    </row>
    <row r="572" customFormat="false" ht="13.5" hidden="true" customHeight="true" outlineLevel="0" collapsed="false">
      <c r="B572" s="496" t="s">
        <v>1373</v>
      </c>
      <c r="C572" s="497" t="n">
        <f aca="false">SUM(C565:C571)</f>
        <v>12</v>
      </c>
      <c r="D572" s="179"/>
      <c r="E572" s="498" t="n">
        <f aca="false">SUM(E565:E571)</f>
        <v>0</v>
      </c>
      <c r="F572" s="498" t="n">
        <f aca="false">SUM(F565:F571)</f>
        <v>14316</v>
      </c>
      <c r="G572" s="498" t="n">
        <f aca="false">SUM(G565:G571)</f>
        <v>8724</v>
      </c>
      <c r="H572" s="499" t="n">
        <f aca="false">SUM(H565:H571)</f>
        <v>23040</v>
      </c>
      <c r="I572" s="500" t="n">
        <f aca="false">SUM(I565:I571)</f>
        <v>4838.4</v>
      </c>
      <c r="J572" s="501" t="n">
        <f aca="false">SUM(J565:J571)</f>
        <v>27878.4</v>
      </c>
    </row>
    <row r="573" customFormat="false" ht="13.5" hidden="true" customHeight="true" outlineLevel="0" collapsed="false">
      <c r="B573" s="502" t="s">
        <v>1374</v>
      </c>
      <c r="C573" s="503"/>
      <c r="D573" s="504"/>
      <c r="E573" s="505"/>
      <c r="F573" s="506" t="n">
        <f aca="false">F572*1.21</f>
        <v>17322.36</v>
      </c>
      <c r="G573" s="507" t="n">
        <f aca="false">G572*1.21</f>
        <v>10556.04</v>
      </c>
      <c r="H573" s="507" t="n">
        <f aca="false">SUM(E573:G573)</f>
        <v>27878.4</v>
      </c>
    </row>
    <row r="574" s="57" customFormat="true" ht="13.5" hidden="true" customHeight="true" outlineLevel="0" collapsed="false">
      <c r="B574" s="531"/>
      <c r="C574" s="532"/>
      <c r="D574" s="533"/>
      <c r="E574" s="534"/>
      <c r="F574" s="534"/>
      <c r="G574" s="534"/>
      <c r="H574" s="1"/>
      <c r="I574" s="1"/>
      <c r="J574" s="1"/>
    </row>
    <row r="575" s="57" customFormat="true" ht="13.5" hidden="true" customHeight="true" outlineLevel="0" collapsed="false">
      <c r="B575" s="583"/>
      <c r="C575" s="584"/>
      <c r="D575" s="585"/>
      <c r="E575" s="582"/>
      <c r="F575" s="582"/>
      <c r="G575" s="582"/>
      <c r="H575" s="1"/>
      <c r="I575" s="1"/>
      <c r="J575" s="1"/>
    </row>
    <row r="576" customFormat="false" ht="13.5" hidden="true" customHeight="true" outlineLevel="0" collapsed="false">
      <c r="B576" s="516" t="s">
        <v>1456</v>
      </c>
      <c r="C576" s="136" t="s">
        <v>1324</v>
      </c>
      <c r="D576" s="112" t="s">
        <v>2</v>
      </c>
      <c r="E576" s="510" t="s">
        <v>1325</v>
      </c>
      <c r="F576" s="415" t="s">
        <v>1326</v>
      </c>
      <c r="G576" s="416" t="s">
        <v>1327</v>
      </c>
      <c r="H576" s="417" t="s">
        <v>1328</v>
      </c>
    </row>
    <row r="577" customFormat="false" ht="13.5" hidden="true" customHeight="true" outlineLevel="0" collapsed="false">
      <c r="B577" s="516"/>
      <c r="C577" s="136"/>
      <c r="D577" s="112"/>
      <c r="E577" s="510"/>
      <c r="F577" s="421" t="n">
        <f aca="false">F5</f>
        <v>44317</v>
      </c>
      <c r="G577" s="421"/>
      <c r="H577" s="421"/>
    </row>
    <row r="578" customFormat="false" ht="13.5" hidden="true" customHeight="true" outlineLevel="0" collapsed="false">
      <c r="B578" s="104" t="s">
        <v>828</v>
      </c>
      <c r="C578" s="470" t="n">
        <f aca="false">+'Puntos Nper'!F525</f>
        <v>2</v>
      </c>
      <c r="D578" s="145"/>
      <c r="E578" s="457"/>
      <c r="F578" s="444"/>
      <c r="G578" s="444"/>
      <c r="H578" s="445" t="n">
        <f aca="false">+F578+G578+E578</f>
        <v>0</v>
      </c>
    </row>
    <row r="579" customFormat="false" ht="13.5" hidden="true" customHeight="true" outlineLevel="0" collapsed="false">
      <c r="B579" s="137"/>
      <c r="C579" s="470"/>
      <c r="D579" s="197"/>
      <c r="E579" s="457"/>
      <c r="F579" s="434"/>
      <c r="G579" s="434"/>
      <c r="H579" s="445" t="n">
        <f aca="false">+F579+G579+E579</f>
        <v>0</v>
      </c>
    </row>
    <row r="580" customFormat="false" ht="13.5" hidden="true" customHeight="true" outlineLevel="0" collapsed="false">
      <c r="B580" s="496" t="s">
        <v>1373</v>
      </c>
      <c r="C580" s="497" t="n">
        <f aca="false">SUM(C578:C579)</f>
        <v>2</v>
      </c>
      <c r="D580" s="179"/>
      <c r="E580" s="498" t="n">
        <f aca="false">SUM(E578:E579)</f>
        <v>0</v>
      </c>
      <c r="F580" s="498" t="n">
        <f aca="false">SUM(F578:F579)</f>
        <v>0</v>
      </c>
      <c r="G580" s="498" t="n">
        <f aca="false">SUM(G578:G579)</f>
        <v>0</v>
      </c>
      <c r="H580" s="499" t="n">
        <f aca="false">SUM(H578:H579)</f>
        <v>0</v>
      </c>
    </row>
    <row r="581" customFormat="false" ht="13.5" hidden="true" customHeight="true" outlineLevel="0" collapsed="false">
      <c r="B581" s="540"/>
      <c r="C581" s="89"/>
      <c r="D581" s="152"/>
      <c r="E581" s="351"/>
      <c r="F581" s="351"/>
      <c r="G581" s="351"/>
      <c r="H581" s="554"/>
    </row>
    <row r="582" customFormat="false" ht="13.5" hidden="true" customHeight="true" outlineLevel="0" collapsed="false">
      <c r="B582" s="516" t="s">
        <v>829</v>
      </c>
      <c r="C582" s="136" t="s">
        <v>1324</v>
      </c>
      <c r="D582" s="112" t="s">
        <v>2</v>
      </c>
      <c r="E582" s="510" t="s">
        <v>1325</v>
      </c>
      <c r="F582" s="415" t="s">
        <v>1326</v>
      </c>
      <c r="G582" s="416" t="s">
        <v>1327</v>
      </c>
      <c r="H582" s="417" t="s">
        <v>1328</v>
      </c>
      <c r="I582" s="418" t="s">
        <v>1329</v>
      </c>
      <c r="J582" s="419" t="s">
        <v>1330</v>
      </c>
    </row>
    <row r="583" customFormat="false" ht="13.5" hidden="true" customHeight="true" outlineLevel="0" collapsed="false">
      <c r="B583" s="516"/>
      <c r="C583" s="136"/>
      <c r="D583" s="112"/>
      <c r="E583" s="510"/>
      <c r="F583" s="421" t="n">
        <f aca="false">F5</f>
        <v>44317</v>
      </c>
      <c r="G583" s="421"/>
      <c r="H583" s="421"/>
      <c r="I583" s="422" t="n">
        <f aca="false">I$5</f>
        <v>0.21</v>
      </c>
      <c r="J583" s="419"/>
    </row>
    <row r="584" customFormat="false" ht="13.5" hidden="true" customHeight="true" outlineLevel="0" collapsed="false">
      <c r="B584" s="40" t="s">
        <v>830</v>
      </c>
      <c r="C584" s="470" t="n">
        <f aca="false">+'Puntos Nper'!F529</f>
        <v>9</v>
      </c>
      <c r="D584" s="145" t="s">
        <v>831</v>
      </c>
      <c r="E584" s="457"/>
      <c r="F584" s="444" t="n">
        <f aca="false">ROUND('Puntos Nper'!D529*'Gastos Mensuales NAP'!$D$273,0)</f>
        <v>3888</v>
      </c>
      <c r="G584" s="444" t="n">
        <f aca="false">ROUND('Puntos Nper'!D529*'Gastos Mensuales NAP'!$D$26,0)</f>
        <v>6543</v>
      </c>
      <c r="H584" s="445" t="n">
        <f aca="false">+F584+G584+E584</f>
        <v>10431</v>
      </c>
      <c r="I584" s="528" t="n">
        <f aca="false">H584*I$564</f>
        <v>2190.51</v>
      </c>
      <c r="J584" s="539" t="n">
        <f aca="false">SUM(H584:I584)</f>
        <v>12621.51</v>
      </c>
    </row>
    <row r="585" customFormat="false" ht="13.5" hidden="true" customHeight="true" outlineLevel="0" collapsed="false">
      <c r="B585" s="40" t="s">
        <v>1457</v>
      </c>
      <c r="C585" s="470" t="n">
        <f aca="false">+'Puntos Nper'!F530</f>
        <v>0</v>
      </c>
      <c r="D585" s="145"/>
      <c r="E585" s="457"/>
      <c r="F585" s="444" t="n">
        <f aca="false">ROUND('Puntos Nper'!D530*'Gastos Mensuales NAP'!$D$273,0)</f>
        <v>0</v>
      </c>
      <c r="G585" s="444" t="n">
        <f aca="false">ROUND('Puntos Nper'!D530*'Gastos Mensuales NAP'!$D$26,0)</f>
        <v>0</v>
      </c>
      <c r="H585" s="445" t="n">
        <f aca="false">+F585+G585+E585</f>
        <v>0</v>
      </c>
      <c r="I585" s="528" t="n">
        <f aca="false">H585*I$526</f>
        <v>0</v>
      </c>
      <c r="J585" s="539" t="n">
        <f aca="false">SUM(H585:I585)</f>
        <v>0</v>
      </c>
    </row>
    <row r="586" customFormat="false" ht="13.5" hidden="true" customHeight="true" outlineLevel="0" collapsed="false">
      <c r="B586" s="40" t="s">
        <v>833</v>
      </c>
      <c r="C586" s="470" t="n">
        <f aca="false">+'Puntos Nper'!F531</f>
        <v>15</v>
      </c>
      <c r="D586" s="238" t="s">
        <v>834</v>
      </c>
      <c r="E586" s="457"/>
      <c r="F586" s="434" t="n">
        <f aca="false">ROUND('Puntos Nper'!D531*'Gastos Mensuales NAP'!$D$273,0)</f>
        <v>6480</v>
      </c>
      <c r="G586" s="444" t="n">
        <f aca="false">ROUND('Puntos Nper'!D531*'Gastos Mensuales NAP'!$D$26,0)</f>
        <v>10905</v>
      </c>
      <c r="H586" s="445" t="n">
        <f aca="false">+F586+G586+E586</f>
        <v>17385</v>
      </c>
      <c r="I586" s="528" t="n">
        <f aca="false">H586*I$526</f>
        <v>3650.85</v>
      </c>
      <c r="J586" s="539" t="n">
        <f aca="false">SUM(H586:I586)</f>
        <v>21035.85</v>
      </c>
    </row>
    <row r="587" customFormat="false" ht="13.5" hidden="true" customHeight="true" outlineLevel="0" collapsed="false">
      <c r="B587" s="40" t="s">
        <v>835</v>
      </c>
      <c r="C587" s="470" t="n">
        <f aca="false">+'Puntos Nper'!F532</f>
        <v>9</v>
      </c>
      <c r="D587" s="145" t="s">
        <v>836</v>
      </c>
      <c r="E587" s="457"/>
      <c r="F587" s="434" t="n">
        <f aca="false">ROUND('Puntos Nper'!D532*'Gastos Mensuales NAP'!$D$273,0)</f>
        <v>3888</v>
      </c>
      <c r="G587" s="434" t="n">
        <f aca="false">ROUND('Puntos Nper'!D532*'Gastos Mensuales NAP'!$D$26,0)</f>
        <v>6543</v>
      </c>
      <c r="H587" s="445" t="n">
        <f aca="false">+F587+G587+E587</f>
        <v>10431</v>
      </c>
      <c r="I587" s="528" t="n">
        <f aca="false">H587*I$526</f>
        <v>2190.51</v>
      </c>
      <c r="J587" s="539" t="n">
        <f aca="false">SUM(H587:I587)</f>
        <v>12621.51</v>
      </c>
    </row>
    <row r="588" customFormat="false" ht="13.5" hidden="true" customHeight="true" outlineLevel="0" collapsed="false">
      <c r="B588" s="40" t="s">
        <v>837</v>
      </c>
      <c r="C588" s="470" t="n">
        <f aca="false">+'Puntos Nper'!F533</f>
        <v>20</v>
      </c>
      <c r="D588" s="238" t="s">
        <v>838</v>
      </c>
      <c r="E588" s="457"/>
      <c r="F588" s="434" t="n">
        <f aca="false">ROUND('Puntos Nper'!D533*'Gastos Mensuales NAP'!$D$273,0)</f>
        <v>8640</v>
      </c>
      <c r="G588" s="434" t="n">
        <f aca="false">ROUND('Puntos Nper'!D533*'Gastos Mensuales NAP'!$D$26,0)</f>
        <v>14540</v>
      </c>
      <c r="H588" s="445" t="n">
        <f aca="false">+F588+G588+E588</f>
        <v>23180</v>
      </c>
      <c r="I588" s="528" t="n">
        <f aca="false">H588*I$526</f>
        <v>4867.8</v>
      </c>
      <c r="J588" s="539" t="n">
        <f aca="false">SUM(H588:I588)</f>
        <v>28047.8</v>
      </c>
    </row>
    <row r="589" customFormat="false" ht="13.5" hidden="true" customHeight="true" outlineLevel="0" collapsed="false">
      <c r="B589" s="40" t="s">
        <v>839</v>
      </c>
      <c r="C589" s="470" t="n">
        <f aca="false">+'Puntos Nper'!F534</f>
        <v>3</v>
      </c>
      <c r="D589" s="145" t="s">
        <v>840</v>
      </c>
      <c r="E589" s="457"/>
      <c r="F589" s="434" t="n">
        <f aca="false">ROUND('Puntos Nper'!D534*'Gastos Mensuales NAP'!$D$273,0)</f>
        <v>1296</v>
      </c>
      <c r="G589" s="434" t="n">
        <f aca="false">ROUND('Puntos Nper'!D534*'Gastos Mensuales NAP'!$D$26,0)</f>
        <v>2181</v>
      </c>
      <c r="H589" s="445" t="n">
        <f aca="false">+F589+G589+E589</f>
        <v>3477</v>
      </c>
      <c r="I589" s="528" t="n">
        <f aca="false">H589*I$526</f>
        <v>730.17</v>
      </c>
      <c r="J589" s="539" t="n">
        <f aca="false">SUM(H589:I589)</f>
        <v>4207.17</v>
      </c>
    </row>
    <row r="590" customFormat="false" ht="13.5" hidden="true" customHeight="true" outlineLevel="0" collapsed="false">
      <c r="B590" s="133" t="s">
        <v>841</v>
      </c>
      <c r="C590" s="440" t="n">
        <f aca="false">+'Puntos Nper'!F535</f>
        <v>5</v>
      </c>
      <c r="D590" s="145" t="s">
        <v>842</v>
      </c>
      <c r="E590" s="457"/>
      <c r="F590" s="434" t="n">
        <f aca="false">ROUND('Puntos Nper'!D535*'Gastos Mensuales NAP'!$D$273,0)</f>
        <v>2160</v>
      </c>
      <c r="G590" s="434" t="n">
        <f aca="false">ROUND('Puntos Nper'!D535*'Gastos Mensuales NAP'!$D$26,0)</f>
        <v>3635</v>
      </c>
      <c r="H590" s="445" t="n">
        <f aca="false">+F590+G590+E590</f>
        <v>5795</v>
      </c>
      <c r="I590" s="528" t="n">
        <f aca="false">H590*I$526</f>
        <v>1216.95</v>
      </c>
      <c r="J590" s="539" t="n">
        <f aca="false">SUM(H590:I590)</f>
        <v>7011.95</v>
      </c>
    </row>
    <row r="591" customFormat="false" ht="13.5" hidden="true" customHeight="true" outlineLevel="0" collapsed="false">
      <c r="B591" s="265"/>
      <c r="C591" s="586"/>
      <c r="D591" s="587"/>
      <c r="E591" s="409"/>
      <c r="F591" s="434"/>
      <c r="G591" s="434"/>
      <c r="H591" s="445" t="n">
        <f aca="false">+F591+G591+E591</f>
        <v>0</v>
      </c>
      <c r="I591" s="528" t="n">
        <f aca="false">H591*I$526</f>
        <v>0</v>
      </c>
      <c r="J591" s="539" t="n">
        <f aca="false">SUM(H591:I591)</f>
        <v>0</v>
      </c>
    </row>
    <row r="592" customFormat="false" ht="13.5" hidden="true" customHeight="true" outlineLevel="0" collapsed="false">
      <c r="B592" s="550" t="s">
        <v>1373</v>
      </c>
      <c r="C592" s="497" t="n">
        <f aca="false">SUM(C584:C590)</f>
        <v>61</v>
      </c>
      <c r="D592" s="179"/>
      <c r="E592" s="498" t="n">
        <f aca="false">SUM(E584:E590)</f>
        <v>0</v>
      </c>
      <c r="F592" s="498" t="n">
        <f aca="false">SUM(F584:F590)</f>
        <v>26352</v>
      </c>
      <c r="G592" s="498" t="n">
        <f aca="false">SUM(G584:G590)</f>
        <v>44347</v>
      </c>
      <c r="H592" s="499" t="n">
        <f aca="false">SUM(H584:H590)</f>
        <v>70699</v>
      </c>
      <c r="I592" s="500" t="n">
        <f aca="false">SUM(I584:I591)</f>
        <v>14846.79</v>
      </c>
      <c r="J592" s="501" t="n">
        <f aca="false">SUM(J584:J591)</f>
        <v>85545.79</v>
      </c>
    </row>
    <row r="593" customFormat="false" ht="13.5" hidden="true" customHeight="true" outlineLevel="0" collapsed="false">
      <c r="B593" s="502" t="s">
        <v>1374</v>
      </c>
      <c r="C593" s="503"/>
      <c r="D593" s="504"/>
      <c r="E593" s="505"/>
      <c r="F593" s="506" t="n">
        <f aca="false">F592*1.21</f>
        <v>31885.92</v>
      </c>
      <c r="G593" s="507" t="n">
        <f aca="false">G592*1.21</f>
        <v>53659.87</v>
      </c>
      <c r="H593" s="507" t="n">
        <f aca="false">SUM(E593:G593)</f>
        <v>85545.79</v>
      </c>
    </row>
    <row r="594" customFormat="false" ht="13.5" hidden="true" customHeight="true" outlineLevel="0" collapsed="false">
      <c r="B594" s="540"/>
      <c r="C594" s="89"/>
      <c r="D594" s="152"/>
      <c r="E594" s="351"/>
      <c r="F594" s="351"/>
      <c r="G594" s="351"/>
      <c r="H594" s="554"/>
    </row>
    <row r="595" customFormat="false" ht="13.5" hidden="true" customHeight="true" outlineLevel="0" collapsed="false">
      <c r="B595" s="540"/>
      <c r="C595" s="89"/>
      <c r="D595" s="152"/>
      <c r="E595" s="351"/>
      <c r="F595" s="351"/>
      <c r="G595" s="351"/>
      <c r="H595" s="554"/>
    </row>
    <row r="596" customFormat="false" ht="13.5" hidden="true" customHeight="true" outlineLevel="0" collapsed="false">
      <c r="B596" s="516" t="s">
        <v>1458</v>
      </c>
      <c r="C596" s="136" t="s">
        <v>1324</v>
      </c>
      <c r="D596" s="112" t="s">
        <v>2</v>
      </c>
      <c r="E596" s="510" t="s">
        <v>1325</v>
      </c>
      <c r="F596" s="415" t="s">
        <v>1326</v>
      </c>
      <c r="G596" s="416" t="s">
        <v>1327</v>
      </c>
      <c r="H596" s="417" t="s">
        <v>1328</v>
      </c>
    </row>
    <row r="597" customFormat="false" ht="13.5" hidden="true" customHeight="true" outlineLevel="0" collapsed="false">
      <c r="B597" s="516"/>
      <c r="C597" s="136"/>
      <c r="D597" s="112"/>
      <c r="E597" s="510"/>
      <c r="F597" s="421" t="n">
        <f aca="false">F5</f>
        <v>44317</v>
      </c>
      <c r="G597" s="421"/>
      <c r="H597" s="421"/>
    </row>
    <row r="598" customFormat="false" ht="13.5" hidden="true" customHeight="true" outlineLevel="0" collapsed="false">
      <c r="B598" s="55" t="s">
        <v>845</v>
      </c>
      <c r="C598" s="470"/>
      <c r="D598" s="440" t="n">
        <f aca="false">'Puntos Nper'!D540</f>
        <v>2</v>
      </c>
      <c r="E598" s="457"/>
      <c r="F598" s="444"/>
      <c r="G598" s="444"/>
      <c r="H598" s="445" t="n">
        <f aca="false">+F598+G598+E598</f>
        <v>0</v>
      </c>
    </row>
    <row r="599" customFormat="false" ht="13.5" hidden="true" customHeight="true" outlineLevel="0" collapsed="false">
      <c r="B599" s="137" t="s">
        <v>846</v>
      </c>
      <c r="C599" s="470" t="s">
        <v>847</v>
      </c>
      <c r="D599" s="440" t="n">
        <f aca="false">'Puntos Nper'!D541</f>
        <v>0</v>
      </c>
      <c r="E599" s="457"/>
      <c r="F599" s="434"/>
      <c r="G599" s="434"/>
      <c r="H599" s="445" t="n">
        <f aca="false">+F599+G599+E599</f>
        <v>0</v>
      </c>
    </row>
    <row r="600" customFormat="false" ht="13.5" hidden="true" customHeight="true" outlineLevel="0" collapsed="false">
      <c r="B600" s="496" t="s">
        <v>1373</v>
      </c>
      <c r="C600" s="497" t="n">
        <f aca="false">SUM(C598:C599)</f>
        <v>0</v>
      </c>
      <c r="D600" s="179"/>
      <c r="E600" s="498" t="n">
        <f aca="false">SUM(E598:E599)</f>
        <v>0</v>
      </c>
      <c r="F600" s="498" t="n">
        <f aca="false">SUM(F598:F599)</f>
        <v>0</v>
      </c>
      <c r="G600" s="498" t="n">
        <f aca="false">SUM(G598:G599)</f>
        <v>0</v>
      </c>
      <c r="H600" s="499" t="n">
        <f aca="false">SUM(H598:H599)</f>
        <v>0</v>
      </c>
    </row>
    <row r="601" customFormat="false" ht="13.5" hidden="true" customHeight="true" outlineLevel="0" collapsed="false">
      <c r="B601" s="540"/>
      <c r="C601" s="89"/>
      <c r="D601" s="152"/>
      <c r="E601" s="351"/>
      <c r="F601" s="351"/>
      <c r="G601" s="351"/>
      <c r="H601" s="554"/>
    </row>
    <row r="602" customFormat="false" ht="13.5" hidden="true" customHeight="true" outlineLevel="0" collapsed="false">
      <c r="B602" s="540"/>
      <c r="C602" s="89"/>
      <c r="D602" s="152"/>
      <c r="E602" s="351"/>
      <c r="F602" s="351"/>
      <c r="G602" s="351"/>
      <c r="H602" s="554"/>
    </row>
    <row r="603" customFormat="false" ht="13.5" hidden="true" customHeight="true" outlineLevel="0" collapsed="false">
      <c r="B603" s="540"/>
      <c r="C603" s="89"/>
      <c r="D603" s="152"/>
      <c r="E603" s="351"/>
      <c r="F603" s="351"/>
      <c r="G603" s="351"/>
      <c r="H603" s="554"/>
    </row>
    <row r="604" customFormat="false" ht="13.5" hidden="true" customHeight="true" outlineLevel="0" collapsed="false">
      <c r="B604" s="516" t="s">
        <v>1459</v>
      </c>
      <c r="C604" s="136" t="s">
        <v>1324</v>
      </c>
      <c r="D604" s="112" t="s">
        <v>2</v>
      </c>
      <c r="E604" s="510" t="s">
        <v>1325</v>
      </c>
      <c r="F604" s="415" t="s">
        <v>1326</v>
      </c>
      <c r="G604" s="416" t="s">
        <v>1327</v>
      </c>
      <c r="H604" s="417" t="s">
        <v>1328</v>
      </c>
      <c r="I604" s="418" t="s">
        <v>1329</v>
      </c>
      <c r="J604" s="419" t="s">
        <v>1330</v>
      </c>
    </row>
    <row r="605" customFormat="false" ht="13.5" hidden="true" customHeight="true" outlineLevel="0" collapsed="false">
      <c r="B605" s="516"/>
      <c r="C605" s="136"/>
      <c r="D605" s="112"/>
      <c r="E605" s="510"/>
      <c r="F605" s="421" t="n">
        <f aca="false">F5</f>
        <v>44317</v>
      </c>
      <c r="G605" s="421"/>
      <c r="H605" s="421"/>
      <c r="I605" s="422" t="n">
        <f aca="false">I$5</f>
        <v>0.21</v>
      </c>
      <c r="J605" s="419"/>
    </row>
    <row r="606" customFormat="false" ht="13.5" hidden="true" customHeight="true" outlineLevel="0" collapsed="false">
      <c r="B606" s="189" t="s">
        <v>849</v>
      </c>
      <c r="C606" s="470" t="n">
        <f aca="false">+'Puntos Nper'!F546</f>
        <v>9</v>
      </c>
      <c r="D606" s="145" t="s">
        <v>850</v>
      </c>
      <c r="E606" s="457"/>
      <c r="F606" s="434" t="n">
        <f aca="false">ROUND('Puntos Nper'!D546*'Gastos Mensuales NAP'!$D$289,0)</f>
        <v>1566</v>
      </c>
      <c r="G606" s="434" t="n">
        <f aca="false">ROUND('Puntos Nper'!D546*'Gastos Mensuales NAP'!$D$26,0)</f>
        <v>6543</v>
      </c>
      <c r="H606" s="441" t="n">
        <f aca="false">+F606+G606+E606</f>
        <v>8109</v>
      </c>
      <c r="I606" s="528" t="n">
        <f aca="false">H606*I$564</f>
        <v>1702.89</v>
      </c>
      <c r="J606" s="539" t="n">
        <f aca="false">SUM(H606:I606)</f>
        <v>9811.89</v>
      </c>
      <c r="K606" s="508"/>
      <c r="L606" s="508"/>
    </row>
    <row r="607" customFormat="false" ht="13.5" hidden="true" customHeight="true" outlineLevel="0" collapsed="false">
      <c r="B607" s="235" t="s">
        <v>851</v>
      </c>
      <c r="C607" s="470" t="n">
        <f aca="false">+'Puntos Nper'!F547</f>
        <v>26</v>
      </c>
      <c r="D607" s="145" t="s">
        <v>852</v>
      </c>
      <c r="E607" s="457"/>
      <c r="F607" s="434" t="n">
        <f aca="false">ROUND('Puntos Nper'!D547*'Gastos Mensuales NAP'!$D$289,0)</f>
        <v>4524</v>
      </c>
      <c r="G607" s="434" t="n">
        <f aca="false">ROUND('Puntos Nper'!D547*'Gastos Mensuales NAP'!$D$26,0)</f>
        <v>18902</v>
      </c>
      <c r="H607" s="445" t="n">
        <f aca="false">+F607+G607+E607</f>
        <v>23426</v>
      </c>
      <c r="I607" s="528" t="n">
        <f aca="false">H607*I$526</f>
        <v>4919.46</v>
      </c>
      <c r="J607" s="539" t="n">
        <f aca="false">SUM(H607:I607)</f>
        <v>28345.46</v>
      </c>
    </row>
    <row r="608" customFormat="false" ht="13.5" hidden="true" customHeight="true" outlineLevel="0" collapsed="false">
      <c r="B608" s="40" t="s">
        <v>853</v>
      </c>
      <c r="C608" s="470" t="n">
        <f aca="false">+'Puntos Nper'!F548</f>
        <v>2</v>
      </c>
      <c r="D608" s="145" t="s">
        <v>854</v>
      </c>
      <c r="E608" s="457"/>
      <c r="F608" s="434" t="n">
        <f aca="false">ROUND('Puntos Nper'!D548*'Gastos Mensuales NAP'!$D$289,0)</f>
        <v>348</v>
      </c>
      <c r="G608" s="434" t="n">
        <f aca="false">ROUND('Puntos Nper'!D548*'Gastos Mensuales NAP'!$D$26,0)</f>
        <v>1454</v>
      </c>
      <c r="H608" s="445" t="n">
        <f aca="false">+F608+G608+E608</f>
        <v>1802</v>
      </c>
      <c r="I608" s="528" t="n">
        <f aca="false">H608*I$526</f>
        <v>378.42</v>
      </c>
      <c r="J608" s="539" t="n">
        <f aca="false">SUM(H608:I608)</f>
        <v>2180.42</v>
      </c>
    </row>
    <row r="609" customFormat="false" ht="13.5" hidden="true" customHeight="true" outlineLevel="0" collapsed="false">
      <c r="B609" s="40" t="s">
        <v>855</v>
      </c>
      <c r="C609" s="470" t="n">
        <f aca="false">+'Puntos Nper'!F549</f>
        <v>9</v>
      </c>
      <c r="D609" s="145" t="s">
        <v>856</v>
      </c>
      <c r="E609" s="457"/>
      <c r="F609" s="433" t="n">
        <f aca="false">ROUND('Puntos Nper'!D549*'Gastos Mensuales NAP'!$D$289,0)</f>
        <v>1566</v>
      </c>
      <c r="G609" s="433" t="n">
        <f aca="false">ROUND('Puntos Nper'!D549*'Gastos Mensuales NAP'!$D$26,0)</f>
        <v>6543</v>
      </c>
      <c r="H609" s="445" t="n">
        <f aca="false">+F609+G609+E609</f>
        <v>8109</v>
      </c>
      <c r="I609" s="528" t="n">
        <f aca="false">H609*I$526</f>
        <v>1702.89</v>
      </c>
      <c r="J609" s="539" t="n">
        <f aca="false">SUM(H609:I609)</f>
        <v>9811.89</v>
      </c>
    </row>
    <row r="610" customFormat="false" ht="13.5" hidden="true" customHeight="true" outlineLevel="0" collapsed="false">
      <c r="B610" s="40" t="s">
        <v>810</v>
      </c>
      <c r="C610" s="470" t="n">
        <f aca="false">+'Puntos Nper'!F550</f>
        <v>2</v>
      </c>
      <c r="D610" s="145" t="s">
        <v>857</v>
      </c>
      <c r="E610" s="457"/>
      <c r="F610" s="433" t="n">
        <f aca="false">ROUND('Puntos Nper'!D550*'Gastos Mensuales NAP'!$D$289,0)</f>
        <v>348</v>
      </c>
      <c r="G610" s="433" t="n">
        <f aca="false">ROUND('Puntos Nper'!D550*'Gastos Mensuales NAP'!$D$26,0)</f>
        <v>1454</v>
      </c>
      <c r="H610" s="445" t="n">
        <f aca="false">+F610+G610+E610</f>
        <v>1802</v>
      </c>
      <c r="I610" s="528" t="n">
        <f aca="false">H610*I$526</f>
        <v>378.42</v>
      </c>
      <c r="J610" s="539" t="n">
        <f aca="false">SUM(H610:I610)</f>
        <v>2180.42</v>
      </c>
      <c r="K610" s="508"/>
      <c r="L610" s="508"/>
    </row>
    <row r="611" customFormat="false" ht="13.5" hidden="true" customHeight="true" outlineLevel="0" collapsed="false">
      <c r="B611" s="40" t="s">
        <v>858</v>
      </c>
      <c r="C611" s="470" t="n">
        <f aca="false">+'Puntos Nper'!F551</f>
        <v>2</v>
      </c>
      <c r="D611" s="145" t="s">
        <v>859</v>
      </c>
      <c r="E611" s="457"/>
      <c r="F611" s="434" t="n">
        <f aca="false">ROUND('Puntos Nper'!D551*'Gastos Mensuales NAP'!$D$289,0)</f>
        <v>348</v>
      </c>
      <c r="G611" s="434" t="n">
        <f aca="false">ROUND('Puntos Nper'!D551*'Gastos Mensuales NAP'!$D$26,0)</f>
        <v>1454</v>
      </c>
      <c r="H611" s="445" t="n">
        <f aca="false">+F611+G611+E611</f>
        <v>1802</v>
      </c>
      <c r="I611" s="528" t="n">
        <f aca="false">H611*I$526</f>
        <v>378.42</v>
      </c>
      <c r="J611" s="539" t="n">
        <f aca="false">SUM(H611:I611)</f>
        <v>2180.42</v>
      </c>
    </row>
    <row r="612" customFormat="false" ht="13.5" hidden="true" customHeight="true" outlineLevel="0" collapsed="false">
      <c r="B612" s="55" t="s">
        <v>860</v>
      </c>
      <c r="C612" s="470" t="n">
        <f aca="false">+'Puntos Nper'!F552</f>
        <v>9</v>
      </c>
      <c r="D612" s="145" t="s">
        <v>861</v>
      </c>
      <c r="E612" s="457"/>
      <c r="F612" s="434" t="n">
        <f aca="false">ROUND('Puntos Nper'!D552*'Gastos Mensuales NAP'!$D$289,0)</f>
        <v>1566</v>
      </c>
      <c r="G612" s="434" t="n">
        <f aca="false">ROUND('Puntos Nper'!D552*'Gastos Mensuales NAP'!$D$26,0)</f>
        <v>6543</v>
      </c>
      <c r="H612" s="445" t="n">
        <f aca="false">+F612+G612+E612</f>
        <v>8109</v>
      </c>
      <c r="I612" s="528" t="n">
        <f aca="false">H612*I$526</f>
        <v>1702.89</v>
      </c>
      <c r="J612" s="539" t="n">
        <f aca="false">SUM(H612:I612)</f>
        <v>9811.89</v>
      </c>
    </row>
    <row r="613" customFormat="false" ht="13.5" hidden="true" customHeight="true" outlineLevel="0" collapsed="false">
      <c r="B613" s="28" t="s">
        <v>862</v>
      </c>
      <c r="C613" s="470" t="n">
        <f aca="false">+'Puntos Nper'!F553</f>
        <v>15</v>
      </c>
      <c r="D613" s="145" t="s">
        <v>863</v>
      </c>
      <c r="E613" s="457"/>
      <c r="F613" s="434" t="n">
        <f aca="false">ROUND('Puntos Nper'!D553*'Gastos Mensuales NAP'!$D$289,0)</f>
        <v>2610</v>
      </c>
      <c r="G613" s="434" t="n">
        <f aca="false">ROUND('Puntos Nper'!D553*'Gastos Mensuales NAP'!$D$26,0)</f>
        <v>10905</v>
      </c>
      <c r="H613" s="445" t="n">
        <f aca="false">+F613+G613+E613</f>
        <v>13515</v>
      </c>
      <c r="I613" s="528" t="n">
        <f aca="false">H613*I$526</f>
        <v>2838.15</v>
      </c>
      <c r="J613" s="539" t="n">
        <f aca="false">SUM(H613:I613)</f>
        <v>16353.15</v>
      </c>
    </row>
    <row r="614" customFormat="false" ht="13.5" hidden="true" customHeight="true" outlineLevel="0" collapsed="false">
      <c r="B614" s="133"/>
      <c r="C614" s="470"/>
      <c r="D614" s="145"/>
      <c r="E614" s="457"/>
      <c r="F614" s="434"/>
      <c r="G614" s="434"/>
      <c r="H614" s="445" t="n">
        <f aca="false">+F614+G614+E614</f>
        <v>0</v>
      </c>
      <c r="I614" s="528" t="n">
        <f aca="false">H614*I$526</f>
        <v>0</v>
      </c>
      <c r="J614" s="539" t="n">
        <f aca="false">SUM(H614:I614)</f>
        <v>0</v>
      </c>
    </row>
    <row r="615" customFormat="false" ht="13.5" hidden="true" customHeight="true" outlineLevel="0" collapsed="false">
      <c r="B615" s="496" t="s">
        <v>1373</v>
      </c>
      <c r="C615" s="497" t="n">
        <f aca="false">SUM(C606:C614)</f>
        <v>74</v>
      </c>
      <c r="D615" s="179"/>
      <c r="E615" s="498" t="n">
        <f aca="false">SUM(E606:E614)</f>
        <v>0</v>
      </c>
      <c r="F615" s="498" t="n">
        <f aca="false">SUM(F606:F614)</f>
        <v>12876</v>
      </c>
      <c r="G615" s="498" t="n">
        <f aca="false">SUM(G606:G614)</f>
        <v>53798</v>
      </c>
      <c r="H615" s="499" t="n">
        <f aca="false">SUM(H606:H614)</f>
        <v>66674</v>
      </c>
      <c r="I615" s="500" t="n">
        <f aca="false">SUM(I606:I614)</f>
        <v>14001.54</v>
      </c>
      <c r="J615" s="501" t="n">
        <f aca="false">SUM(J606:J614)</f>
        <v>80675.54</v>
      </c>
    </row>
    <row r="616" customFormat="false" ht="13.5" hidden="true" customHeight="true" outlineLevel="0" collapsed="false">
      <c r="B616" s="502" t="s">
        <v>1374</v>
      </c>
      <c r="C616" s="503"/>
      <c r="D616" s="504"/>
      <c r="E616" s="505"/>
      <c r="F616" s="506" t="n">
        <f aca="false">F615*1.21</f>
        <v>15579.96</v>
      </c>
      <c r="G616" s="507" t="n">
        <f aca="false">G615*1.21</f>
        <v>65095.58</v>
      </c>
      <c r="H616" s="507" t="n">
        <f aca="false">SUM(E616:G616)</f>
        <v>80675.54</v>
      </c>
    </row>
    <row r="617" customFormat="false" ht="13.5" hidden="true" customHeight="true" outlineLevel="0" collapsed="false">
      <c r="B617" s="540"/>
      <c r="C617" s="89"/>
      <c r="D617" s="152"/>
      <c r="E617" s="351"/>
      <c r="F617" s="351"/>
      <c r="G617" s="351"/>
      <c r="H617" s="554"/>
    </row>
    <row r="618" customFormat="false" ht="13.5" hidden="true" customHeight="true" outlineLevel="0" collapsed="false">
      <c r="B618" s="516" t="s">
        <v>865</v>
      </c>
      <c r="C618" s="136" t="s">
        <v>1324</v>
      </c>
      <c r="D618" s="112" t="s">
        <v>2</v>
      </c>
      <c r="E618" s="510" t="s">
        <v>1325</v>
      </c>
      <c r="F618" s="415" t="s">
        <v>1326</v>
      </c>
      <c r="G618" s="416" t="s">
        <v>1327</v>
      </c>
      <c r="H618" s="417" t="s">
        <v>1328</v>
      </c>
    </row>
    <row r="619" customFormat="false" ht="13.5" hidden="true" customHeight="true" outlineLevel="0" collapsed="false">
      <c r="B619" s="516"/>
      <c r="C619" s="136"/>
      <c r="D619" s="112"/>
      <c r="E619" s="510"/>
      <c r="F619" s="421" t="n">
        <f aca="false">F5</f>
        <v>44317</v>
      </c>
      <c r="G619" s="421"/>
      <c r="H619" s="421"/>
    </row>
    <row r="620" customFormat="false" ht="14.25" hidden="true" customHeight="true" outlineLevel="0" collapsed="false">
      <c r="B620" s="40" t="s">
        <v>866</v>
      </c>
      <c r="C620" s="470" t="n">
        <f aca="false">+'Puntos Nper'!D558</f>
        <v>2</v>
      </c>
      <c r="D620" s="212" t="s">
        <v>867</v>
      </c>
      <c r="E620" s="457"/>
      <c r="F620" s="444"/>
      <c r="G620" s="444"/>
      <c r="H620" s="445" t="n">
        <f aca="false">+F620+G620+E620</f>
        <v>0</v>
      </c>
    </row>
    <row r="621" customFormat="false" ht="13.5" hidden="true" customHeight="true" outlineLevel="0" collapsed="false">
      <c r="B621" s="137"/>
      <c r="C621" s="470"/>
      <c r="D621" s="197"/>
      <c r="E621" s="457"/>
      <c r="F621" s="434"/>
      <c r="G621" s="434"/>
      <c r="H621" s="445" t="n">
        <f aca="false">+F621+G621+E621</f>
        <v>0</v>
      </c>
    </row>
    <row r="622" customFormat="false" ht="13.5" hidden="true" customHeight="true" outlineLevel="0" collapsed="false">
      <c r="B622" s="496" t="s">
        <v>1373</v>
      </c>
      <c r="C622" s="497" t="n">
        <f aca="false">SUM(C620:C621)</f>
        <v>2</v>
      </c>
      <c r="D622" s="179"/>
      <c r="E622" s="498" t="n">
        <f aca="false">SUM(E620:E621)</f>
        <v>0</v>
      </c>
      <c r="F622" s="498" t="n">
        <f aca="false">SUM(F620:F621)</f>
        <v>0</v>
      </c>
      <c r="G622" s="498" t="n">
        <f aca="false">SUM(G620:G621)</f>
        <v>0</v>
      </c>
      <c r="H622" s="499" t="n">
        <f aca="false">SUM(H620:H621)</f>
        <v>0</v>
      </c>
    </row>
    <row r="623" customFormat="false" ht="13.5" hidden="true" customHeight="true" outlineLevel="0" collapsed="false">
      <c r="B623" s="540"/>
      <c r="C623" s="89"/>
      <c r="D623" s="152"/>
      <c r="E623" s="351"/>
      <c r="F623" s="351"/>
      <c r="G623" s="351"/>
      <c r="H623" s="554"/>
    </row>
    <row r="624" customFormat="false" ht="13.5" hidden="true" customHeight="true" outlineLevel="0" collapsed="false">
      <c r="B624" s="540"/>
      <c r="C624" s="89"/>
      <c r="D624" s="152"/>
      <c r="E624" s="351"/>
      <c r="F624" s="351"/>
      <c r="G624" s="351"/>
      <c r="H624" s="554"/>
    </row>
    <row r="625" customFormat="false" ht="13.5" hidden="true" customHeight="true" outlineLevel="0" collapsed="false">
      <c r="B625" s="516" t="s">
        <v>868</v>
      </c>
      <c r="C625" s="136" t="s">
        <v>1324</v>
      </c>
      <c r="D625" s="112" t="s">
        <v>2</v>
      </c>
      <c r="E625" s="510" t="s">
        <v>1325</v>
      </c>
      <c r="F625" s="415" t="s">
        <v>1326</v>
      </c>
      <c r="G625" s="416" t="s">
        <v>1327</v>
      </c>
      <c r="H625" s="417" t="s">
        <v>1328</v>
      </c>
      <c r="I625" s="418" t="s">
        <v>1329</v>
      </c>
      <c r="J625" s="419" t="s">
        <v>1330</v>
      </c>
    </row>
    <row r="626" customFormat="false" ht="13.5" hidden="true" customHeight="true" outlineLevel="0" collapsed="false">
      <c r="B626" s="516"/>
      <c r="C626" s="136"/>
      <c r="D626" s="112"/>
      <c r="E626" s="510"/>
      <c r="F626" s="421" t="n">
        <f aca="false">F5</f>
        <v>44317</v>
      </c>
      <c r="G626" s="421"/>
      <c r="H626" s="421"/>
      <c r="I626" s="422" t="n">
        <f aca="false">I$5</f>
        <v>0.21</v>
      </c>
      <c r="J626" s="419"/>
    </row>
    <row r="627" customFormat="false" ht="13.5" hidden="true" customHeight="true" outlineLevel="0" collapsed="false">
      <c r="B627" s="246" t="s">
        <v>1460</v>
      </c>
      <c r="C627" s="470" t="n">
        <f aca="false">+'Puntos Nper'!F564</f>
        <v>0</v>
      </c>
      <c r="D627" s="145"/>
      <c r="E627" s="457"/>
      <c r="F627" s="434" t="n">
        <f aca="false">ROUND('Puntos Nper'!D564*'Gastos Mensuales NAP'!$D$299,0)</f>
        <v>0</v>
      </c>
      <c r="G627" s="434" t="n">
        <f aca="false">ROUND('Puntos Nper'!D564*'Gastos Mensuales NAP'!$D$26,0)</f>
        <v>0</v>
      </c>
      <c r="H627" s="441" t="n">
        <f aca="false">+F627+G627+E627</f>
        <v>0</v>
      </c>
      <c r="I627" s="528" t="n">
        <f aca="false">H627*I$564</f>
        <v>0</v>
      </c>
      <c r="J627" s="539" t="n">
        <f aca="false">SUM(H627:I627)</f>
        <v>0</v>
      </c>
    </row>
    <row r="628" customFormat="false" ht="13.5" hidden="true" customHeight="true" outlineLevel="0" collapsed="false">
      <c r="B628" s="255" t="s">
        <v>1461</v>
      </c>
      <c r="C628" s="470" t="n">
        <f aca="false">+'Puntos Nper'!F565</f>
        <v>0</v>
      </c>
      <c r="D628" s="145"/>
      <c r="E628" s="457"/>
      <c r="F628" s="434" t="n">
        <f aca="false">ROUND('Puntos Nper'!D565*'Gastos Mensuales NAP'!$D$299,0)</f>
        <v>0</v>
      </c>
      <c r="G628" s="434" t="n">
        <f aca="false">ROUND('Puntos Nper'!D565*'Gastos Mensuales NAP'!$D$26,0)</f>
        <v>0</v>
      </c>
      <c r="H628" s="445" t="n">
        <f aca="false">+F628+G628+E628</f>
        <v>0</v>
      </c>
      <c r="I628" s="528" t="n">
        <f aca="false">H628*I$526</f>
        <v>0</v>
      </c>
      <c r="J628" s="539" t="n">
        <f aca="false">SUM(H628:I628)</f>
        <v>0</v>
      </c>
    </row>
    <row r="629" customFormat="false" ht="13.5" hidden="true" customHeight="true" outlineLevel="0" collapsed="false">
      <c r="B629" s="246" t="s">
        <v>1462</v>
      </c>
      <c r="C629" s="470" t="n">
        <f aca="false">+'Puntos Nper'!F566</f>
        <v>0</v>
      </c>
      <c r="D629" s="145"/>
      <c r="E629" s="457"/>
      <c r="F629" s="434" t="n">
        <f aca="false">ROUND('Puntos Nper'!D566*'Gastos Mensuales NAP'!$D$299,0)</f>
        <v>0</v>
      </c>
      <c r="G629" s="434" t="n">
        <f aca="false">ROUND('Puntos Nper'!D566*'Gastos Mensuales NAP'!$D$26,0)</f>
        <v>0</v>
      </c>
      <c r="H629" s="445" t="n">
        <f aca="false">+F629+G629+E629</f>
        <v>0</v>
      </c>
      <c r="I629" s="528" t="n">
        <f aca="false">H629*I$526</f>
        <v>0</v>
      </c>
      <c r="J629" s="539" t="n">
        <f aca="false">SUM(H629:I629)</f>
        <v>0</v>
      </c>
    </row>
    <row r="630" customFormat="false" ht="13.5" hidden="true" customHeight="true" outlineLevel="0" collapsed="false">
      <c r="B630" s="246" t="s">
        <v>1463</v>
      </c>
      <c r="C630" s="470" t="n">
        <f aca="false">+'Puntos Nper'!F567</f>
        <v>0</v>
      </c>
      <c r="D630" s="145"/>
      <c r="E630" s="457"/>
      <c r="F630" s="434" t="n">
        <f aca="false">ROUND('Puntos Nper'!D567*'Gastos Mensuales NAP'!$D$299,0)</f>
        <v>0</v>
      </c>
      <c r="G630" s="434" t="n">
        <f aca="false">ROUND('Puntos Nper'!D567*'Gastos Mensuales NAP'!$D$26,0)</f>
        <v>0</v>
      </c>
      <c r="H630" s="445" t="n">
        <f aca="false">+F630+G630+E630</f>
        <v>0</v>
      </c>
      <c r="I630" s="528" t="n">
        <f aca="false">H630*I$526</f>
        <v>0</v>
      </c>
      <c r="J630" s="539" t="n">
        <f aca="false">SUM(H630:I630)</f>
        <v>0</v>
      </c>
    </row>
    <row r="631" customFormat="false" ht="13.5" hidden="true" customHeight="true" outlineLevel="0" collapsed="false">
      <c r="B631" s="246" t="s">
        <v>1464</v>
      </c>
      <c r="C631" s="470" t="n">
        <f aca="false">+'Puntos Nper'!F568</f>
        <v>0</v>
      </c>
      <c r="D631" s="145"/>
      <c r="E631" s="457"/>
      <c r="F631" s="434" t="n">
        <f aca="false">ROUND('Puntos Nper'!D568*'Gastos Mensuales NAP'!$D$299,0)</f>
        <v>0</v>
      </c>
      <c r="G631" s="434" t="n">
        <f aca="false">ROUND('Puntos Nper'!D568*'Gastos Mensuales NAP'!$D$26,0)</f>
        <v>0</v>
      </c>
      <c r="H631" s="445" t="n">
        <f aca="false">+F631+G631+E631</f>
        <v>0</v>
      </c>
      <c r="I631" s="528" t="n">
        <f aca="false">H631*I$526</f>
        <v>0</v>
      </c>
      <c r="J631" s="539" t="n">
        <f aca="false">SUM(H631:I631)</f>
        <v>0</v>
      </c>
    </row>
    <row r="632" customFormat="false" ht="12.75" hidden="true" customHeight="false" outlineLevel="0" collapsed="false">
      <c r="B632" s="40"/>
      <c r="C632" s="470" t="n">
        <f aca="false">+'Puntos Nper'!F569</f>
        <v>0</v>
      </c>
      <c r="D632" s="145"/>
      <c r="E632" s="457"/>
      <c r="F632" s="434" t="n">
        <f aca="false">ROUND('Puntos Nper'!D569*'Gastos Mensuales NAP'!$D$299,0)</f>
        <v>0</v>
      </c>
      <c r="G632" s="434" t="n">
        <f aca="false">ROUND('Puntos Nper'!D569*'Gastos Mensuales NAP'!$D$26,0)</f>
        <v>0</v>
      </c>
      <c r="H632" s="445" t="n">
        <f aca="false">+F632+G632+E632</f>
        <v>0</v>
      </c>
      <c r="I632" s="528" t="n">
        <f aca="false">H632*I$526</f>
        <v>0</v>
      </c>
      <c r="J632" s="539" t="n">
        <f aca="false">SUM(H632:I632)</f>
        <v>0</v>
      </c>
    </row>
    <row r="633" customFormat="false" ht="12.75" hidden="true" customHeight="false" outlineLevel="0" collapsed="false">
      <c r="B633" s="40"/>
      <c r="C633" s="470" t="n">
        <f aca="false">+'Puntos Nper'!F570</f>
        <v>0</v>
      </c>
      <c r="D633" s="145"/>
      <c r="E633" s="457"/>
      <c r="F633" s="434" t="n">
        <f aca="false">ROUND('Puntos Nper'!D570*'Gastos Mensuales NAP'!$D$299,0)</f>
        <v>0</v>
      </c>
      <c r="G633" s="434" t="n">
        <f aca="false">ROUND('Puntos Nper'!D570*'Gastos Mensuales NAP'!$D$26,0)</f>
        <v>0</v>
      </c>
      <c r="H633" s="445" t="n">
        <f aca="false">+F633+G633+E633</f>
        <v>0</v>
      </c>
      <c r="I633" s="528" t="n">
        <f aca="false">H633*I$526</f>
        <v>0</v>
      </c>
      <c r="J633" s="539" t="n">
        <f aca="false">SUM(H633:I633)</f>
        <v>0</v>
      </c>
    </row>
    <row r="634" customFormat="false" ht="13.5" hidden="true" customHeight="false" outlineLevel="0" collapsed="false">
      <c r="B634" s="137"/>
      <c r="C634" s="490"/>
      <c r="D634" s="197"/>
      <c r="E634" s="491"/>
      <c r="F634" s="492"/>
      <c r="G634" s="492"/>
      <c r="H634" s="493" t="n">
        <f aca="false">+F634+G634+E634</f>
        <v>0</v>
      </c>
      <c r="I634" s="528" t="n">
        <f aca="false">H634*I$526</f>
        <v>0</v>
      </c>
      <c r="J634" s="539" t="n">
        <f aca="false">SUM(H634:I634)</f>
        <v>0</v>
      </c>
    </row>
    <row r="635" customFormat="false" ht="13.5" hidden="true" customHeight="false" outlineLevel="0" collapsed="false">
      <c r="B635" s="496" t="s">
        <v>1373</v>
      </c>
      <c r="C635" s="497" t="n">
        <f aca="false">SUM(C627:C634)</f>
        <v>0</v>
      </c>
      <c r="D635" s="179"/>
      <c r="E635" s="498" t="n">
        <f aca="false">SUM(E627:E634)</f>
        <v>0</v>
      </c>
      <c r="F635" s="498" t="n">
        <f aca="false">SUM(F627:F634)</f>
        <v>0</v>
      </c>
      <c r="G635" s="498" t="n">
        <f aca="false">SUM(G627:G634)</f>
        <v>0</v>
      </c>
      <c r="H635" s="499" t="n">
        <f aca="false">SUM(H627:H634)</f>
        <v>0</v>
      </c>
      <c r="I635" s="500" t="n">
        <f aca="false">SUM(I627:I634)</f>
        <v>0</v>
      </c>
      <c r="J635" s="501" t="n">
        <f aca="false">SUM(J627:J634)</f>
        <v>0</v>
      </c>
    </row>
    <row r="636" customFormat="false" ht="13.5" hidden="true" customHeight="false" outlineLevel="0" collapsed="false">
      <c r="B636" s="502" t="s">
        <v>1374</v>
      </c>
      <c r="C636" s="503"/>
      <c r="D636" s="504"/>
      <c r="E636" s="505"/>
      <c r="F636" s="506" t="n">
        <f aca="false">F635*1.21</f>
        <v>0</v>
      </c>
      <c r="G636" s="507" t="n">
        <f aca="false">G635*1.21</f>
        <v>0</v>
      </c>
      <c r="H636" s="507" t="n">
        <f aca="false">SUM(E636:G636)</f>
        <v>0</v>
      </c>
    </row>
    <row r="637" customFormat="false" ht="12.75" hidden="true" customHeight="false" outlineLevel="0" collapsed="false">
      <c r="B637" s="540"/>
      <c r="C637" s="89"/>
      <c r="D637" s="152"/>
      <c r="E637" s="351"/>
      <c r="F637" s="351"/>
      <c r="G637" s="351"/>
      <c r="H637" s="554"/>
    </row>
    <row r="638" customFormat="false" ht="13.5" hidden="true" customHeight="false" outlineLevel="0" collapsed="false">
      <c r="B638" s="540"/>
      <c r="C638" s="89"/>
      <c r="D638" s="152"/>
      <c r="E638" s="351"/>
      <c r="F638" s="351"/>
      <c r="G638" s="351"/>
      <c r="H638" s="554"/>
    </row>
    <row r="639" customFormat="false" ht="12.75" hidden="true" customHeight="true" outlineLevel="0" collapsed="false">
      <c r="B639" s="516" t="s">
        <v>1465</v>
      </c>
      <c r="C639" s="136" t="s">
        <v>1324</v>
      </c>
      <c r="D639" s="112" t="s">
        <v>2</v>
      </c>
      <c r="E639" s="510" t="s">
        <v>1325</v>
      </c>
      <c r="F639" s="415" t="s">
        <v>1326</v>
      </c>
      <c r="G639" s="416" t="s">
        <v>1327</v>
      </c>
      <c r="H639" s="417" t="s">
        <v>1328</v>
      </c>
      <c r="I639" s="418" t="s">
        <v>1329</v>
      </c>
      <c r="J639" s="419" t="s">
        <v>1330</v>
      </c>
    </row>
    <row r="640" customFormat="false" ht="13.5" hidden="true" customHeight="false" outlineLevel="0" collapsed="false">
      <c r="B640" s="516"/>
      <c r="C640" s="136"/>
      <c r="D640" s="112"/>
      <c r="E640" s="510"/>
      <c r="F640" s="421" t="n">
        <f aca="false">F5</f>
        <v>44317</v>
      </c>
      <c r="G640" s="421"/>
      <c r="H640" s="421"/>
      <c r="I640" s="422" t="n">
        <f aca="false">I$5</f>
        <v>0.21</v>
      </c>
      <c r="J640" s="419"/>
    </row>
    <row r="641" customFormat="false" ht="12.75" hidden="true" customHeight="false" outlineLevel="0" collapsed="false">
      <c r="A641" s="1" t="n">
        <v>1</v>
      </c>
      <c r="B641" s="246"/>
      <c r="C641" s="470" t="n">
        <f aca="false">+'Puntos Nper'!F576</f>
        <v>0</v>
      </c>
      <c r="D641" s="191" t="s">
        <v>876</v>
      </c>
      <c r="E641" s="588"/>
      <c r="F641" s="434" t="n">
        <f aca="false">ROUND('Puntos Nper'!D576*'Gastos Mensuales NAP'!$D$310,0)</f>
        <v>0</v>
      </c>
      <c r="G641" s="434" t="n">
        <f aca="false">ROUND('Puntos Nper'!D576*'Gastos Mensuales NAP'!$D$26,0)</f>
        <v>0</v>
      </c>
      <c r="H641" s="441" t="n">
        <f aca="false">+F641+G641+E641</f>
        <v>0</v>
      </c>
      <c r="I641" s="528" t="n">
        <f aca="false">H641*I$564</f>
        <v>0</v>
      </c>
      <c r="J641" s="539" t="n">
        <f aca="false">SUM(H641:I641)</f>
        <v>0</v>
      </c>
    </row>
    <row r="642" customFormat="false" ht="12.75" hidden="true" customHeight="true" outlineLevel="0" collapsed="false">
      <c r="A642" s="1" t="n">
        <v>2</v>
      </c>
      <c r="B642" s="40" t="s">
        <v>855</v>
      </c>
      <c r="C642" s="470" t="n">
        <f aca="false">+'Puntos Nper'!F577</f>
        <v>20</v>
      </c>
      <c r="D642" s="191" t="s">
        <v>1466</v>
      </c>
      <c r="E642" s="588"/>
      <c r="F642" s="434" t="n">
        <f aca="false">ROUND('Puntos Nper'!D577*'Gastos Mensuales NAP'!$D$310,0)</f>
        <v>3540</v>
      </c>
      <c r="G642" s="434" t="n">
        <f aca="false">ROUND('Puntos Nper'!D577*'Gastos Mensuales NAP'!$D$26,0)</f>
        <v>14540</v>
      </c>
      <c r="H642" s="445" t="n">
        <f aca="false">+F642+G642+E642</f>
        <v>18080</v>
      </c>
      <c r="I642" s="528" t="n">
        <f aca="false">H642*I$526</f>
        <v>3796.8</v>
      </c>
      <c r="J642" s="539" t="n">
        <f aca="false">SUM(H642:I642)</f>
        <v>21876.8</v>
      </c>
    </row>
    <row r="643" customFormat="false" ht="12.75" hidden="true" customHeight="false" outlineLevel="0" collapsed="false">
      <c r="A643" s="1" t="n">
        <v>3</v>
      </c>
      <c r="B643" s="246" t="s">
        <v>878</v>
      </c>
      <c r="C643" s="470" t="n">
        <f aca="false">+'Puntos Nper'!F578</f>
        <v>5</v>
      </c>
      <c r="D643" s="191" t="s">
        <v>879</v>
      </c>
      <c r="E643" s="588"/>
      <c r="F643" s="434" t="n">
        <f aca="false">ROUND('Puntos Nper'!D578*'Gastos Mensuales NAP'!$D$310,0)</f>
        <v>885</v>
      </c>
      <c r="G643" s="434" t="n">
        <f aca="false">ROUND('Puntos Nper'!D578*'Gastos Mensuales NAP'!$D$26,0)</f>
        <v>3635</v>
      </c>
      <c r="H643" s="445" t="n">
        <f aca="false">+F643+G643+E643</f>
        <v>4520</v>
      </c>
      <c r="I643" s="528" t="n">
        <f aca="false">H643*I$526</f>
        <v>949.2</v>
      </c>
      <c r="J643" s="539" t="n">
        <f aca="false">SUM(H643:I643)</f>
        <v>5469.2</v>
      </c>
    </row>
    <row r="644" customFormat="false" ht="12.75" hidden="true" customHeight="false" outlineLevel="0" collapsed="false">
      <c r="B644" s="40" t="s">
        <v>99</v>
      </c>
      <c r="C644" s="470" t="n">
        <f aca="false">+'Puntos Nper'!F579</f>
        <v>4</v>
      </c>
      <c r="D644" s="191" t="s">
        <v>880</v>
      </c>
      <c r="E644" s="588"/>
      <c r="F644" s="434" t="n">
        <f aca="false">ROUND('Puntos Nper'!D579*'Gastos Mensuales NAP'!$D$310,0)</f>
        <v>708</v>
      </c>
      <c r="G644" s="434" t="n">
        <f aca="false">ROUND('Puntos Nper'!D579*'Gastos Mensuales NAP'!$D$26,0)</f>
        <v>2908</v>
      </c>
      <c r="H644" s="445" t="n">
        <f aca="false">+F644+G644+E644</f>
        <v>3616</v>
      </c>
      <c r="I644" s="528" t="n">
        <f aca="false">H644*I$526</f>
        <v>759.36</v>
      </c>
      <c r="J644" s="539" t="n">
        <f aca="false">SUM(H644:I644)</f>
        <v>4375.36</v>
      </c>
    </row>
    <row r="645" customFormat="false" ht="12.75" hidden="true" customHeight="true" outlineLevel="0" collapsed="false">
      <c r="A645" s="1" t="n">
        <v>4</v>
      </c>
      <c r="B645" s="246" t="s">
        <v>882</v>
      </c>
      <c r="C645" s="470" t="n">
        <f aca="false">+'Puntos Nper'!F580</f>
        <v>2</v>
      </c>
      <c r="D645" s="191" t="s">
        <v>883</v>
      </c>
      <c r="E645" s="588"/>
      <c r="F645" s="434" t="n">
        <f aca="false">ROUND('Puntos Nper'!D580*'Gastos Mensuales NAP'!$D$310,0)</f>
        <v>354</v>
      </c>
      <c r="G645" s="434" t="n">
        <f aca="false">ROUND('Puntos Nper'!D580*'Gastos Mensuales NAP'!$D$26,0)</f>
        <v>1454</v>
      </c>
      <c r="H645" s="445" t="n">
        <f aca="false">+F645+G645+E645</f>
        <v>1808</v>
      </c>
      <c r="I645" s="528" t="n">
        <f aca="false">H645*I$526</f>
        <v>379.68</v>
      </c>
      <c r="J645" s="539" t="n">
        <f aca="false">SUM(H645:I645)</f>
        <v>2187.68</v>
      </c>
    </row>
    <row r="646" customFormat="false" ht="12.75" hidden="true" customHeight="false" outlineLevel="0" collapsed="false">
      <c r="A646" s="1" t="n">
        <v>5</v>
      </c>
      <c r="B646" s="246" t="s">
        <v>884</v>
      </c>
      <c r="C646" s="470" t="n">
        <f aca="false">+'Puntos Nper'!F581</f>
        <v>6</v>
      </c>
      <c r="D646" s="191" t="s">
        <v>885</v>
      </c>
      <c r="E646" s="588"/>
      <c r="F646" s="434" t="n">
        <f aca="false">ROUND('Puntos Nper'!D581*'Gastos Mensuales NAP'!$D$310,0)</f>
        <v>1062</v>
      </c>
      <c r="G646" s="434" t="n">
        <f aca="false">ROUND('Puntos Nper'!D581*'Gastos Mensuales NAP'!$D$26,0)</f>
        <v>4362</v>
      </c>
      <c r="H646" s="445" t="n">
        <f aca="false">+F646+G646+E646</f>
        <v>5424</v>
      </c>
      <c r="I646" s="528" t="n">
        <f aca="false">H646*I$526</f>
        <v>1139.04</v>
      </c>
      <c r="J646" s="539" t="n">
        <f aca="false">SUM(H646:I646)</f>
        <v>6563.04</v>
      </c>
    </row>
    <row r="647" customFormat="false" ht="12.75" hidden="true" customHeight="false" outlineLevel="0" collapsed="false">
      <c r="A647" s="1" t="n">
        <v>6</v>
      </c>
      <c r="B647" s="40" t="s">
        <v>66</v>
      </c>
      <c r="C647" s="470" t="n">
        <f aca="false">+'Puntos Nper'!F582</f>
        <v>2</v>
      </c>
      <c r="D647" s="191" t="s">
        <v>886</v>
      </c>
      <c r="E647" s="457"/>
      <c r="F647" s="434" t="n">
        <f aca="false">ROUND('Puntos Nper'!D582*'Gastos Mensuales NAP'!$D$310,0)</f>
        <v>354</v>
      </c>
      <c r="G647" s="434" t="n">
        <f aca="false">ROUND('Puntos Nper'!D582*'Gastos Mensuales NAP'!$D$26,0)</f>
        <v>1454</v>
      </c>
      <c r="H647" s="445" t="n">
        <f aca="false">+F647+G647+E647</f>
        <v>1808</v>
      </c>
      <c r="I647" s="528" t="n">
        <f aca="false">H647*I$526</f>
        <v>379.68</v>
      </c>
      <c r="J647" s="539" t="n">
        <f aca="false">SUM(H647:I647)</f>
        <v>2187.68</v>
      </c>
    </row>
    <row r="648" customFormat="false" ht="12.75" hidden="true" customHeight="false" outlineLevel="0" collapsed="false">
      <c r="A648" s="1" t="n">
        <v>7</v>
      </c>
      <c r="B648" s="40" t="s">
        <v>887</v>
      </c>
      <c r="C648" s="470" t="n">
        <f aca="false">+'Puntos Nper'!F583</f>
        <v>7</v>
      </c>
      <c r="D648" s="191" t="s">
        <v>888</v>
      </c>
      <c r="E648" s="457"/>
      <c r="F648" s="434" t="n">
        <f aca="false">ROUND('Puntos Nper'!D583*'Gastos Mensuales NAP'!$D$310,0)</f>
        <v>1239</v>
      </c>
      <c r="G648" s="434" t="n">
        <f aca="false">ROUND('Puntos Nper'!D583*'Gastos Mensuales NAP'!$D$26,0)</f>
        <v>5089</v>
      </c>
      <c r="H648" s="445" t="n">
        <f aca="false">+F648+G648+E648</f>
        <v>6328</v>
      </c>
      <c r="I648" s="528" t="n">
        <f aca="false">H648*I$526</f>
        <v>1328.88</v>
      </c>
      <c r="J648" s="539" t="n">
        <f aca="false">SUM(H648:I648)</f>
        <v>7656.88</v>
      </c>
    </row>
    <row r="649" customFormat="false" ht="12.75" hidden="true" customHeight="false" outlineLevel="0" collapsed="false">
      <c r="A649" s="1" t="n">
        <v>8</v>
      </c>
      <c r="B649" s="40" t="s">
        <v>115</v>
      </c>
      <c r="C649" s="470" t="n">
        <f aca="false">+'Puntos Nper'!F584</f>
        <v>2</v>
      </c>
      <c r="D649" s="191" t="s">
        <v>889</v>
      </c>
      <c r="E649" s="457"/>
      <c r="F649" s="434" t="n">
        <f aca="false">ROUND('Puntos Nper'!D584*'Gastos Mensuales NAP'!$D$310,0)</f>
        <v>354</v>
      </c>
      <c r="G649" s="434" t="n">
        <f aca="false">ROUND('Puntos Nper'!D584*'Gastos Mensuales NAP'!$D$26,0)</f>
        <v>1454</v>
      </c>
      <c r="H649" s="445" t="n">
        <f aca="false">+F649+G649+E649</f>
        <v>1808</v>
      </c>
      <c r="I649" s="528" t="n">
        <f aca="false">H649*I$526</f>
        <v>379.68</v>
      </c>
      <c r="J649" s="539" t="n">
        <f aca="false">SUM(H649:I649)</f>
        <v>2187.68</v>
      </c>
    </row>
    <row r="650" customFormat="false" ht="12.75" hidden="true" customHeight="false" outlineLevel="0" collapsed="false">
      <c r="A650" s="1" t="n">
        <v>9</v>
      </c>
      <c r="B650" s="40" t="s">
        <v>890</v>
      </c>
      <c r="C650" s="470" t="n">
        <f aca="false">+'Puntos Nper'!F585</f>
        <v>10</v>
      </c>
      <c r="D650" s="191" t="s">
        <v>891</v>
      </c>
      <c r="E650" s="457"/>
      <c r="F650" s="434" t="n">
        <f aca="false">ROUND('Puntos Nper'!D585*'Gastos Mensuales NAP'!$D$310,0)</f>
        <v>1770</v>
      </c>
      <c r="G650" s="434" t="n">
        <f aca="false">ROUND('Puntos Nper'!D585*'Gastos Mensuales NAP'!$D$26,0)</f>
        <v>7270</v>
      </c>
      <c r="H650" s="445" t="n">
        <f aca="false">+F650+G650+E650</f>
        <v>9040</v>
      </c>
      <c r="I650" s="528" t="n">
        <f aca="false">H650*I$526</f>
        <v>1898.4</v>
      </c>
      <c r="J650" s="539" t="n">
        <f aca="false">SUM(H650:I650)</f>
        <v>10938.4</v>
      </c>
    </row>
    <row r="651" customFormat="false" ht="12.75" hidden="true" customHeight="false" outlineLevel="0" collapsed="false">
      <c r="B651" s="40" t="s">
        <v>201</v>
      </c>
      <c r="C651" s="470" t="n">
        <f aca="false">+'Puntos Nper'!F586</f>
        <v>2</v>
      </c>
      <c r="D651" s="191"/>
      <c r="E651" s="457"/>
      <c r="F651" s="434" t="n">
        <f aca="false">ROUND('Puntos Nper'!D586*'Gastos Mensuales NAP'!$D$310,0)</f>
        <v>354</v>
      </c>
      <c r="G651" s="434" t="n">
        <f aca="false">ROUND('Puntos Nper'!D586*'Gastos Mensuales NAP'!$D$26,0)</f>
        <v>1454</v>
      </c>
      <c r="H651" s="445" t="n">
        <f aca="false">+F651+G651+E651</f>
        <v>1808</v>
      </c>
      <c r="I651" s="528" t="n">
        <f aca="false">H651*I$526</f>
        <v>379.68</v>
      </c>
      <c r="J651" s="539" t="n">
        <f aca="false">SUM(H651:I651)</f>
        <v>2187.68</v>
      </c>
    </row>
    <row r="652" customFormat="false" ht="12.75" hidden="true" customHeight="false" outlineLevel="0" collapsed="false">
      <c r="B652" s="40" t="s">
        <v>892</v>
      </c>
      <c r="C652" s="470" t="n">
        <f aca="false">+'Puntos Nper'!F587</f>
        <v>2</v>
      </c>
      <c r="D652" s="191" t="s">
        <v>893</v>
      </c>
      <c r="E652" s="457"/>
      <c r="F652" s="434" t="n">
        <f aca="false">ROUND('Puntos Nper'!D587*'Gastos Mensuales NAP'!$D$310,0)</f>
        <v>354</v>
      </c>
      <c r="G652" s="434" t="n">
        <f aca="false">ROUND('Puntos Nper'!D587*'Gastos Mensuales NAP'!$D$26,0)</f>
        <v>1454</v>
      </c>
      <c r="H652" s="445" t="n">
        <f aca="false">+F652+G652+E652</f>
        <v>1808</v>
      </c>
      <c r="I652" s="528" t="n">
        <f aca="false">H652*I$526</f>
        <v>379.68</v>
      </c>
      <c r="J652" s="539" t="n">
        <f aca="false">SUM(H652:I652)</f>
        <v>2187.68</v>
      </c>
    </row>
    <row r="653" customFormat="false" ht="12.75" hidden="true" customHeight="false" outlineLevel="0" collapsed="false">
      <c r="B653" s="40" t="s">
        <v>291</v>
      </c>
      <c r="C653" s="470" t="n">
        <f aca="false">+'Puntos Nper'!F588</f>
        <v>11</v>
      </c>
      <c r="D653" s="191" t="s">
        <v>894</v>
      </c>
      <c r="E653" s="457"/>
      <c r="F653" s="433" t="n">
        <f aca="false">ROUND('Puntos Nper'!D588*'Gastos Mensuales NAP'!$D$310,0)</f>
        <v>1947</v>
      </c>
      <c r="G653" s="433" t="n">
        <f aca="false">ROUND('Puntos Nper'!D588*'Gastos Mensuales NAP'!$D$26,0)</f>
        <v>7997</v>
      </c>
      <c r="H653" s="445" t="n">
        <f aca="false">+F653+G653+E653</f>
        <v>9944</v>
      </c>
      <c r="I653" s="528" t="n">
        <f aca="false">H653*I$526</f>
        <v>2088.24</v>
      </c>
      <c r="J653" s="539" t="n">
        <f aca="false">SUM(H653:I653)</f>
        <v>12032.24</v>
      </c>
    </row>
    <row r="654" customFormat="false" ht="13.5" hidden="true" customHeight="false" outlineLevel="0" collapsed="false">
      <c r="B654" s="133"/>
      <c r="C654" s="470"/>
      <c r="D654" s="145"/>
      <c r="E654" s="457"/>
      <c r="F654" s="434"/>
      <c r="G654" s="434"/>
      <c r="H654" s="445" t="n">
        <f aca="false">+F654+G654+E654</f>
        <v>0</v>
      </c>
      <c r="I654" s="528" t="n">
        <f aca="false">H654*I$526</f>
        <v>0</v>
      </c>
      <c r="J654" s="539" t="n">
        <f aca="false">SUM(H654:I654)</f>
        <v>0</v>
      </c>
    </row>
    <row r="655" customFormat="false" ht="13.5" hidden="true" customHeight="false" outlineLevel="0" collapsed="false">
      <c r="B655" s="496" t="s">
        <v>1373</v>
      </c>
      <c r="C655" s="497" t="n">
        <f aca="false">SUM(C641:C654)</f>
        <v>73</v>
      </c>
      <c r="D655" s="179"/>
      <c r="E655" s="498" t="n">
        <f aca="false">SUM(E641:E654)</f>
        <v>0</v>
      </c>
      <c r="F655" s="498" t="n">
        <f aca="false">SUM(F641:F654)</f>
        <v>12921</v>
      </c>
      <c r="G655" s="498" t="n">
        <f aca="false">SUM(G641:G654)</f>
        <v>53071</v>
      </c>
      <c r="H655" s="499" t="n">
        <f aca="false">SUM(H641:H654)</f>
        <v>65992</v>
      </c>
      <c r="I655" s="500" t="n">
        <f aca="false">SUM(I641:I654)</f>
        <v>13858.32</v>
      </c>
      <c r="J655" s="501" t="n">
        <f aca="false">SUM(J641:J654)</f>
        <v>79850.32</v>
      </c>
    </row>
    <row r="656" customFormat="false" ht="13.5" hidden="true" customHeight="false" outlineLevel="0" collapsed="false">
      <c r="B656" s="502" t="s">
        <v>1374</v>
      </c>
      <c r="C656" s="503"/>
      <c r="D656" s="504"/>
      <c r="E656" s="505"/>
      <c r="F656" s="506" t="n">
        <f aca="false">F655*1.21</f>
        <v>15634.41</v>
      </c>
      <c r="G656" s="507" t="n">
        <f aca="false">G655*1.21</f>
        <v>64215.91</v>
      </c>
      <c r="H656" s="507" t="n">
        <f aca="false">SUM(E656:G656)</f>
        <v>79850.32</v>
      </c>
    </row>
    <row r="657" customFormat="false" ht="13.5" hidden="true" customHeight="false" outlineLevel="0" collapsed="false">
      <c r="B657" s="540"/>
      <c r="C657" s="89"/>
      <c r="D657" s="152"/>
      <c r="E657" s="351"/>
      <c r="F657" s="351"/>
      <c r="G657" s="351" t="n">
        <v>67423.62</v>
      </c>
      <c r="H657" s="554" t="n">
        <f aca="false">G656-G657</f>
        <v>-3207.71</v>
      </c>
    </row>
    <row r="658" customFormat="false" ht="12.75" hidden="true" customHeight="true" outlineLevel="0" collapsed="false">
      <c r="B658" s="516" t="s">
        <v>896</v>
      </c>
      <c r="C658" s="136" t="s">
        <v>1324</v>
      </c>
      <c r="D658" s="112" t="s">
        <v>2</v>
      </c>
      <c r="E658" s="510" t="s">
        <v>1325</v>
      </c>
      <c r="F658" s="415" t="s">
        <v>1326</v>
      </c>
      <c r="G658" s="416" t="s">
        <v>1327</v>
      </c>
      <c r="H658" s="417" t="s">
        <v>1328</v>
      </c>
    </row>
    <row r="659" customFormat="false" ht="12.75" hidden="true" customHeight="false" outlineLevel="0" collapsed="false">
      <c r="B659" s="516"/>
      <c r="C659" s="136"/>
      <c r="D659" s="112"/>
      <c r="E659" s="510"/>
      <c r="F659" s="421" t="n">
        <f aca="false">F5</f>
        <v>44317</v>
      </c>
      <c r="G659" s="421"/>
      <c r="H659" s="421"/>
    </row>
    <row r="660" customFormat="false" ht="12.75" hidden="true" customHeight="false" outlineLevel="0" collapsed="false">
      <c r="B660" s="40" t="s">
        <v>897</v>
      </c>
      <c r="C660" s="470" t="n">
        <f aca="false">+'Puntos Nper'!D595</f>
        <v>0</v>
      </c>
      <c r="D660" s="589"/>
      <c r="E660" s="432"/>
      <c r="F660" s="590"/>
      <c r="G660" s="590"/>
      <c r="H660" s="590"/>
    </row>
    <row r="661" customFormat="false" ht="12.75" hidden="true" customHeight="true" outlineLevel="0" collapsed="false">
      <c r="B661" s="40" t="s">
        <v>898</v>
      </c>
      <c r="C661" s="470" t="n">
        <f aca="false">+'Puntos Nper'!F596</f>
        <v>2</v>
      </c>
      <c r="D661" s="212"/>
      <c r="E661" s="457"/>
      <c r="F661" s="444"/>
      <c r="G661" s="444"/>
      <c r="H661" s="445" t="n">
        <f aca="false">+F661+G661+E661</f>
        <v>0</v>
      </c>
    </row>
    <row r="662" customFormat="false" ht="12.75" hidden="true" customHeight="true" outlineLevel="0" collapsed="false">
      <c r="B662" s="40" t="s">
        <v>899</v>
      </c>
      <c r="C662" s="470" t="n">
        <f aca="false">+'Puntos Nper'!D597</f>
        <v>2</v>
      </c>
      <c r="D662" s="197"/>
      <c r="E662" s="457"/>
      <c r="F662" s="434"/>
      <c r="G662" s="434"/>
      <c r="H662" s="445" t="n">
        <f aca="false">+F662+G662+E662</f>
        <v>0</v>
      </c>
    </row>
    <row r="663" customFormat="false" ht="12.75" hidden="true" customHeight="true" outlineLevel="0" collapsed="false">
      <c r="B663" s="496" t="s">
        <v>1373</v>
      </c>
      <c r="C663" s="497" t="n">
        <f aca="false">SUM(C661:C662)</f>
        <v>4</v>
      </c>
      <c r="D663" s="179"/>
      <c r="E663" s="498" t="n">
        <f aca="false">SUM(E661:E662)</f>
        <v>0</v>
      </c>
      <c r="F663" s="498" t="n">
        <f aca="false">SUM(F661:F662)</f>
        <v>0</v>
      </c>
      <c r="G663" s="498" t="n">
        <f aca="false">SUM(G661:G662)</f>
        <v>0</v>
      </c>
      <c r="H663" s="499" t="n">
        <f aca="false">SUM(H661:H662)</f>
        <v>0</v>
      </c>
    </row>
    <row r="664" customFormat="false" ht="12.75" hidden="true" customHeight="true" outlineLevel="0" collapsed="false">
      <c r="B664" s="540"/>
      <c r="C664" s="89"/>
      <c r="D664" s="152"/>
      <c r="E664" s="351"/>
      <c r="F664" s="351"/>
      <c r="G664" s="351"/>
      <c r="H664" s="554"/>
    </row>
    <row r="665" customFormat="false" ht="12.75" hidden="false" customHeight="true" outlineLevel="0" collapsed="false">
      <c r="B665" s="540"/>
      <c r="C665" s="89"/>
      <c r="D665" s="152"/>
      <c r="E665" s="351"/>
      <c r="F665" s="351"/>
      <c r="G665" s="351"/>
      <c r="H665" s="554"/>
    </row>
    <row r="666" customFormat="false" ht="12.75" hidden="false" customHeight="true" outlineLevel="0" collapsed="false">
      <c r="B666" s="591" t="s">
        <v>1467</v>
      </c>
      <c r="C666" s="201" t="s">
        <v>1324</v>
      </c>
      <c r="D666" s="201" t="s">
        <v>2</v>
      </c>
      <c r="E666" s="414" t="s">
        <v>1325</v>
      </c>
      <c r="F666" s="415" t="s">
        <v>1326</v>
      </c>
      <c r="G666" s="416" t="s">
        <v>1327</v>
      </c>
      <c r="H666" s="417" t="s">
        <v>1328</v>
      </c>
      <c r="I666" s="418" t="s">
        <v>1329</v>
      </c>
      <c r="J666" s="419" t="s">
        <v>1330</v>
      </c>
    </row>
    <row r="667" customFormat="false" ht="12.75" hidden="false" customHeight="true" outlineLevel="0" collapsed="false">
      <c r="B667" s="591"/>
      <c r="C667" s="201"/>
      <c r="D667" s="201"/>
      <c r="E667" s="414"/>
      <c r="F667" s="421" t="n">
        <f aca="false">F5</f>
        <v>44317</v>
      </c>
      <c r="G667" s="421"/>
      <c r="H667" s="421"/>
      <c r="I667" s="422" t="n">
        <f aca="false">I$5</f>
        <v>0.21</v>
      </c>
      <c r="J667" s="419"/>
    </row>
    <row r="668" customFormat="false" ht="12.75" hidden="false" customHeight="true" outlineLevel="0" collapsed="false">
      <c r="B668" s="592"/>
      <c r="C668" s="470" t="n">
        <f aca="false">+'Puntos Nper'!F602</f>
        <v>0</v>
      </c>
      <c r="D668" s="202" t="s">
        <v>901</v>
      </c>
      <c r="E668" s="510"/>
      <c r="F668" s="546" t="n">
        <f aca="false">ROUND('Puntos Nper'!D602*'Gastos Mensuales NAP'!$D$324,0)</f>
        <v>0</v>
      </c>
      <c r="G668" s="546" t="n">
        <f aca="false">ROUND('Puntos Nper'!E602*'Gastos Mensuales NAP'!$D$324,0)</f>
        <v>0</v>
      </c>
      <c r="H668" s="547" t="n">
        <f aca="false">+F668+G668+E668</f>
        <v>0</v>
      </c>
      <c r="I668" s="528" t="n">
        <f aca="false">H668*I$564</f>
        <v>0</v>
      </c>
      <c r="J668" s="539" t="n">
        <f aca="false">SUM(H668:I668)</f>
        <v>0</v>
      </c>
    </row>
    <row r="669" customFormat="false" ht="12.75" hidden="false" customHeight="true" outlineLevel="0" collapsed="false">
      <c r="B669" s="255" t="s">
        <v>902</v>
      </c>
      <c r="C669" s="470" t="n">
        <f aca="false">+'Puntos Nper'!F603</f>
        <v>6</v>
      </c>
      <c r="D669" s="143" t="s">
        <v>903</v>
      </c>
      <c r="E669" s="588"/>
      <c r="F669" s="434" t="n">
        <f aca="false">ROUND('Puntos Nper'!D603*'Gastos Mensuales NAP'!$D$324,0)</f>
        <v>2700</v>
      </c>
      <c r="G669" s="434" t="n">
        <f aca="false">ROUND('Puntos Nper'!D603*'Gastos Mensuales NAP'!$D$26,0)</f>
        <v>4362</v>
      </c>
      <c r="H669" s="441" t="n">
        <f aca="false">+F669+G669+E669</f>
        <v>7062</v>
      </c>
      <c r="I669" s="528" t="n">
        <f aca="false">H669*I$526</f>
        <v>1483.02</v>
      </c>
      <c r="J669" s="539" t="n">
        <f aca="false">SUM(H669:I669)</f>
        <v>8545.02</v>
      </c>
    </row>
    <row r="670" customFormat="false" ht="12.75" hidden="false" customHeight="true" outlineLevel="0" collapsed="false">
      <c r="B670" s="246" t="s">
        <v>1468</v>
      </c>
      <c r="C670" s="470" t="n">
        <f aca="false">+'Puntos Nper'!F604</f>
        <v>6</v>
      </c>
      <c r="D670" s="145" t="s">
        <v>901</v>
      </c>
      <c r="E670" s="588"/>
      <c r="F670" s="434" t="n">
        <f aca="false">ROUND('Puntos Nper'!D604*'Gastos Mensuales NAP'!$D$324,0)</f>
        <v>2700</v>
      </c>
      <c r="G670" s="434" t="n">
        <f aca="false">ROUND('Puntos Nper'!D604*'Gastos Mensuales NAP'!$D$26,0)</f>
        <v>4362</v>
      </c>
      <c r="H670" s="445" t="n">
        <f aca="false">+F670+G670+E670</f>
        <v>7062</v>
      </c>
      <c r="I670" s="528" t="n">
        <f aca="false">H670*I$526</f>
        <v>1483.02</v>
      </c>
      <c r="J670" s="539" t="n">
        <f aca="false">SUM(H670:I670)</f>
        <v>8545.02</v>
      </c>
    </row>
    <row r="671" customFormat="false" ht="12.75" hidden="false" customHeight="true" outlineLevel="0" collapsed="false">
      <c r="B671" s="246" t="s">
        <v>906</v>
      </c>
      <c r="C671" s="470" t="n">
        <f aca="false">+'Puntos Nper'!F605</f>
        <v>5</v>
      </c>
      <c r="D671" s="145" t="s">
        <v>907</v>
      </c>
      <c r="E671" s="588"/>
      <c r="F671" s="434" t="n">
        <f aca="false">ROUND('Puntos Nper'!D605*'Gastos Mensuales NAP'!$D$324,0)</f>
        <v>2250</v>
      </c>
      <c r="G671" s="434" t="n">
        <f aca="false">ROUND('Puntos Nper'!D605*'Gastos Mensuales NAP'!$D$26,0)</f>
        <v>3635</v>
      </c>
      <c r="H671" s="445" t="n">
        <f aca="false">+F671+G671+E671</f>
        <v>5885</v>
      </c>
      <c r="I671" s="528" t="n">
        <f aca="false">H671*I$526</f>
        <v>1235.85</v>
      </c>
      <c r="J671" s="539" t="n">
        <f aca="false">SUM(H671:I671)</f>
        <v>7120.85</v>
      </c>
    </row>
    <row r="672" customFormat="false" ht="12.75" hidden="false" customHeight="true" outlineLevel="0" collapsed="false">
      <c r="B672" s="256" t="s">
        <v>908</v>
      </c>
      <c r="C672" s="470" t="n">
        <f aca="false">+'Puntos Nper'!F606</f>
        <v>6</v>
      </c>
      <c r="D672" s="145" t="s">
        <v>909</v>
      </c>
      <c r="E672" s="588"/>
      <c r="F672" s="434" t="n">
        <f aca="false">ROUND('Puntos Nper'!D606*'Gastos Mensuales NAP'!$D$324,0)</f>
        <v>2700</v>
      </c>
      <c r="G672" s="434" t="n">
        <f aca="false">ROUND('Puntos Nper'!D606*'Gastos Mensuales NAP'!$D$26,0)</f>
        <v>4362</v>
      </c>
      <c r="H672" s="445" t="n">
        <f aca="false">+F672+G672+E672</f>
        <v>7062</v>
      </c>
      <c r="I672" s="528" t="n">
        <f aca="false">H672*I$526</f>
        <v>1483.02</v>
      </c>
      <c r="J672" s="539" t="n">
        <f aca="false">SUM(H672:I672)</f>
        <v>8545.02</v>
      </c>
    </row>
    <row r="673" customFormat="false" ht="12.75" hidden="false" customHeight="true" outlineLevel="0" collapsed="false">
      <c r="B673" s="246" t="s">
        <v>910</v>
      </c>
      <c r="C673" s="470" t="n">
        <f aca="false">+'Puntos Nper'!F607</f>
        <v>4</v>
      </c>
      <c r="D673" s="145" t="s">
        <v>911</v>
      </c>
      <c r="E673" s="588"/>
      <c r="F673" s="434" t="n">
        <f aca="false">ROUND('Puntos Nper'!D607*'Gastos Mensuales NAP'!$D$324,0)</f>
        <v>1800</v>
      </c>
      <c r="G673" s="434" t="n">
        <f aca="false">ROUND('Puntos Nper'!D607*'Gastos Mensuales NAP'!$D$26,0)</f>
        <v>2908</v>
      </c>
      <c r="H673" s="445" t="n">
        <f aca="false">+F673+G673+E673</f>
        <v>4708</v>
      </c>
      <c r="I673" s="528" t="n">
        <f aca="false">H673*I$526</f>
        <v>988.68</v>
      </c>
      <c r="J673" s="539" t="n">
        <f aca="false">SUM(H673:I673)</f>
        <v>5696.68</v>
      </c>
    </row>
    <row r="674" customFormat="false" ht="12.75" hidden="false" customHeight="true" outlineLevel="0" collapsed="false">
      <c r="B674" s="246" t="s">
        <v>1469</v>
      </c>
      <c r="C674" s="470" t="n">
        <f aca="false">+'Puntos Nper'!F608</f>
        <v>9</v>
      </c>
      <c r="D674" s="145" t="s">
        <v>913</v>
      </c>
      <c r="E674" s="588"/>
      <c r="F674" s="434" t="n">
        <f aca="false">ROUND('Puntos Nper'!D608*'Gastos Mensuales NAP'!$D$324,0)</f>
        <v>4050</v>
      </c>
      <c r="G674" s="434" t="n">
        <f aca="false">ROUND('Puntos Nper'!D608*'Gastos Mensuales NAP'!$D$26,0)</f>
        <v>6543</v>
      </c>
      <c r="H674" s="445" t="n">
        <f aca="false">+F674+G674+E674</f>
        <v>10593</v>
      </c>
      <c r="I674" s="528" t="n">
        <f aca="false">H674*I$526</f>
        <v>2224.53</v>
      </c>
      <c r="J674" s="539" t="n">
        <f aca="false">SUM(H674:I674)</f>
        <v>12817.53</v>
      </c>
    </row>
    <row r="675" customFormat="false" ht="12.75" hidden="false" customHeight="true" outlineLevel="0" collapsed="false">
      <c r="B675" s="246" t="s">
        <v>914</v>
      </c>
      <c r="C675" s="470" t="n">
        <f aca="false">+'Puntos Nper'!F609</f>
        <v>6</v>
      </c>
      <c r="D675" s="145" t="s">
        <v>915</v>
      </c>
      <c r="E675" s="588"/>
      <c r="F675" s="434" t="n">
        <f aca="false">ROUND('Puntos Nper'!D609*'Gastos Mensuales NAP'!$D$324,0)</f>
        <v>2700</v>
      </c>
      <c r="G675" s="434" t="n">
        <f aca="false">ROUND('Puntos Nper'!D609*'Gastos Mensuales NAP'!$D$26,0)</f>
        <v>4362</v>
      </c>
      <c r="H675" s="445" t="n">
        <f aca="false">+F675+G675+E675</f>
        <v>7062</v>
      </c>
      <c r="I675" s="528" t="n">
        <f aca="false">H675*I$526</f>
        <v>1483.02</v>
      </c>
      <c r="J675" s="539" t="n">
        <f aca="false">SUM(H675:I675)</f>
        <v>8545.02</v>
      </c>
    </row>
    <row r="676" customFormat="false" ht="12.75" hidden="false" customHeight="true" outlineLevel="0" collapsed="false">
      <c r="B676" s="258" t="s">
        <v>916</v>
      </c>
      <c r="C676" s="470" t="n">
        <f aca="false">+'Puntos Nper'!F610</f>
        <v>15</v>
      </c>
      <c r="D676" s="145" t="s">
        <v>917</v>
      </c>
      <c r="E676" s="457"/>
      <c r="F676" s="434" t="n">
        <f aca="false">ROUND('Puntos Nper'!D610*'Gastos Mensuales NAP'!$D$324,0)</f>
        <v>6750</v>
      </c>
      <c r="G676" s="434" t="n">
        <f aca="false">ROUND('Puntos Nper'!D610*'Gastos Mensuales NAP'!$D$26,0)</f>
        <v>10905</v>
      </c>
      <c r="H676" s="445" t="n">
        <f aca="false">+F676+G676+E676</f>
        <v>17655</v>
      </c>
      <c r="I676" s="528" t="n">
        <f aca="false">H676*I$526</f>
        <v>3707.55</v>
      </c>
      <c r="J676" s="539" t="n">
        <f aca="false">SUM(H676:I676)</f>
        <v>21362.55</v>
      </c>
    </row>
    <row r="677" customFormat="false" ht="12.75" hidden="false" customHeight="true" outlineLevel="0" collapsed="false">
      <c r="B677" s="246" t="s">
        <v>839</v>
      </c>
      <c r="C677" s="470" t="n">
        <f aca="false">+'Puntos Nper'!F611</f>
        <v>26</v>
      </c>
      <c r="D677" s="145" t="s">
        <v>918</v>
      </c>
      <c r="E677" s="457"/>
      <c r="F677" s="434" t="n">
        <f aca="false">ROUND('Puntos Nper'!D611*'Gastos Mensuales NAP'!$D$324,0)</f>
        <v>11700</v>
      </c>
      <c r="G677" s="434" t="n">
        <f aca="false">ROUND('Puntos Nper'!D611*'Gastos Mensuales NAP'!$D$26,0)</f>
        <v>18902</v>
      </c>
      <c r="H677" s="445" t="n">
        <f aca="false">+F677+G677+E677</f>
        <v>30602</v>
      </c>
      <c r="I677" s="528" t="n">
        <f aca="false">H677*I$526</f>
        <v>6426.42</v>
      </c>
      <c r="J677" s="539" t="n">
        <f aca="false">SUM(H677:I677)</f>
        <v>37028.42</v>
      </c>
    </row>
    <row r="678" customFormat="false" ht="12.75" hidden="false" customHeight="true" outlineLevel="0" collapsed="false">
      <c r="B678" s="246"/>
      <c r="C678" s="470" t="n">
        <f aca="false">+'Puntos Nper'!F612</f>
        <v>0</v>
      </c>
      <c r="D678" s="145" t="s">
        <v>901</v>
      </c>
      <c r="E678" s="457"/>
      <c r="F678" s="434" t="n">
        <f aca="false">ROUND('Puntos Nper'!D612*'Gastos Mensuales NAP'!$D$324,0)</f>
        <v>0</v>
      </c>
      <c r="G678" s="434" t="n">
        <f aca="false">ROUND('Puntos Nper'!D612*'Gastos Mensuales NAP'!$D$26,0)</f>
        <v>0</v>
      </c>
      <c r="H678" s="445" t="n">
        <f aca="false">+F678+G678+E678</f>
        <v>0</v>
      </c>
      <c r="I678" s="528" t="n">
        <f aca="false">H678*I$526</f>
        <v>0</v>
      </c>
      <c r="J678" s="539" t="n">
        <f aca="false">SUM(H678:I678)</f>
        <v>0</v>
      </c>
    </row>
    <row r="679" customFormat="false" ht="12.75" hidden="false" customHeight="true" outlineLevel="0" collapsed="false">
      <c r="B679" s="246" t="s">
        <v>919</v>
      </c>
      <c r="C679" s="470" t="n">
        <f aca="false">+'Puntos Nper'!F613</f>
        <v>15</v>
      </c>
      <c r="D679" s="145" t="s">
        <v>920</v>
      </c>
      <c r="E679" s="457"/>
      <c r="F679" s="434" t="n">
        <f aca="false">ROUND('Puntos Nper'!D613*'Gastos Mensuales NAP'!$D$324,0)</f>
        <v>6750</v>
      </c>
      <c r="G679" s="434" t="n">
        <f aca="false">ROUND('Puntos Nper'!D613*'Gastos Mensuales NAP'!$D$26,0)</f>
        <v>10905</v>
      </c>
      <c r="H679" s="445" t="n">
        <f aca="false">+F679+G679+E679</f>
        <v>17655</v>
      </c>
      <c r="I679" s="528" t="n">
        <f aca="false">H679*I$526</f>
        <v>3707.55</v>
      </c>
      <c r="J679" s="539" t="n">
        <f aca="false">SUM(H679:I679)</f>
        <v>21362.55</v>
      </c>
    </row>
    <row r="680" customFormat="false" ht="12.75" hidden="false" customHeight="false" outlineLevel="0" collapsed="false">
      <c r="B680" s="40"/>
      <c r="C680" s="470" t="n">
        <v>0</v>
      </c>
      <c r="D680" s="145"/>
      <c r="E680" s="457"/>
      <c r="F680" s="434" t="n">
        <f aca="false">ROUND('Puntos Nper'!D615*'Gastos Mensuales NAP'!$D$324,0)</f>
        <v>0</v>
      </c>
      <c r="G680" s="434" t="n">
        <f aca="false">ROUND('Puntos Nper'!D614*'Gastos Mensuales NAP'!$D$26,0)</f>
        <v>0</v>
      </c>
      <c r="H680" s="445" t="n">
        <f aca="false">+F680+G680+E680</f>
        <v>0</v>
      </c>
      <c r="I680" s="528" t="n">
        <f aca="false">H680*I$526</f>
        <v>0</v>
      </c>
      <c r="J680" s="539" t="n">
        <f aca="false">SUM(H680:I680)</f>
        <v>0</v>
      </c>
    </row>
    <row r="681" customFormat="false" ht="13.5" hidden="false" customHeight="false" outlineLevel="0" collapsed="false">
      <c r="B681" s="137"/>
      <c r="C681" s="490"/>
      <c r="D681" s="197"/>
      <c r="E681" s="491"/>
      <c r="F681" s="492"/>
      <c r="G681" s="492"/>
      <c r="H681" s="493" t="n">
        <f aca="false">+F681+G681+E681</f>
        <v>0</v>
      </c>
      <c r="I681" s="528" t="n">
        <f aca="false">H681*I$526</f>
        <v>0</v>
      </c>
      <c r="J681" s="539" t="n">
        <f aca="false">SUM(H681:I681)</f>
        <v>0</v>
      </c>
    </row>
    <row r="682" customFormat="false" ht="13.5" hidden="false" customHeight="false" outlineLevel="0" collapsed="false">
      <c r="B682" s="496" t="s">
        <v>1373</v>
      </c>
      <c r="C682" s="497" t="n">
        <f aca="false">SUM(C669:C681)</f>
        <v>98</v>
      </c>
      <c r="D682" s="179"/>
      <c r="E682" s="498" t="n">
        <f aca="false">SUM(E669:E681)</f>
        <v>0</v>
      </c>
      <c r="F682" s="498" t="n">
        <f aca="false">SUM(F668:F681)</f>
        <v>44100</v>
      </c>
      <c r="G682" s="498" t="n">
        <f aca="false">SUM(G668:G681)</f>
        <v>71246</v>
      </c>
      <c r="H682" s="499" t="n">
        <f aca="false">SUM(H669:H681)</f>
        <v>115346</v>
      </c>
      <c r="I682" s="500" t="n">
        <f aca="false">SUM(I668:I681)</f>
        <v>24222.66</v>
      </c>
      <c r="J682" s="501" t="n">
        <f aca="false">SUM(J668:J681)</f>
        <v>139568.66</v>
      </c>
    </row>
    <row r="683" customFormat="false" ht="13.5" hidden="false" customHeight="false" outlineLevel="0" collapsed="false">
      <c r="B683" s="502" t="s">
        <v>1374</v>
      </c>
      <c r="C683" s="503"/>
      <c r="D683" s="504"/>
      <c r="E683" s="505"/>
      <c r="F683" s="506" t="n">
        <f aca="false">F682*1.21</f>
        <v>53361</v>
      </c>
      <c r="G683" s="507" t="n">
        <f aca="false">G682*1.21</f>
        <v>86207.66</v>
      </c>
      <c r="H683" s="507" t="n">
        <f aca="false">SUM(E683:G683)</f>
        <v>139568.66</v>
      </c>
    </row>
    <row r="684" customFormat="false" ht="12.75" hidden="false" customHeight="false" outlineLevel="0" collapsed="false">
      <c r="B684" s="540"/>
      <c r="C684" s="89"/>
      <c r="D684" s="152"/>
      <c r="E684" s="351"/>
      <c r="F684" s="351"/>
      <c r="G684" s="351"/>
      <c r="H684" s="554"/>
    </row>
    <row r="685" customFormat="false" ht="13.5" hidden="true" customHeight="false" outlineLevel="0" collapsed="false">
      <c r="B685" s="540"/>
      <c r="C685" s="89"/>
      <c r="D685" s="152"/>
      <c r="E685" s="351"/>
      <c r="F685" s="351"/>
      <c r="G685" s="351"/>
      <c r="H685" s="554"/>
    </row>
    <row r="686" customFormat="false" ht="12.75" hidden="true" customHeight="true" outlineLevel="0" collapsed="false">
      <c r="B686" s="516" t="s">
        <v>1470</v>
      </c>
      <c r="C686" s="136" t="s">
        <v>1324</v>
      </c>
      <c r="D686" s="112" t="s">
        <v>2</v>
      </c>
      <c r="E686" s="510" t="s">
        <v>1325</v>
      </c>
      <c r="F686" s="415" t="s">
        <v>1326</v>
      </c>
      <c r="G686" s="416" t="s">
        <v>1327</v>
      </c>
      <c r="H686" s="417" t="s">
        <v>1328</v>
      </c>
      <c r="I686" s="418" t="s">
        <v>1329</v>
      </c>
      <c r="J686" s="419" t="s">
        <v>1330</v>
      </c>
    </row>
    <row r="687" customFormat="false" ht="13.5" hidden="true" customHeight="false" outlineLevel="0" collapsed="false">
      <c r="B687" s="516"/>
      <c r="C687" s="136"/>
      <c r="D687" s="112"/>
      <c r="E687" s="510"/>
      <c r="F687" s="421" t="n">
        <f aca="false">F5</f>
        <v>44317</v>
      </c>
      <c r="G687" s="421"/>
      <c r="H687" s="421"/>
      <c r="I687" s="422" t="n">
        <f aca="false">I$5</f>
        <v>0.21</v>
      </c>
      <c r="J687" s="419"/>
    </row>
    <row r="688" customFormat="false" ht="12.75" hidden="true" customHeight="false" outlineLevel="0" collapsed="false">
      <c r="B688" s="263" t="s">
        <v>923</v>
      </c>
      <c r="C688" s="470" t="n">
        <f aca="false">+'Puntos Nper'!F621</f>
        <v>5</v>
      </c>
      <c r="D688" s="145" t="s">
        <v>924</v>
      </c>
      <c r="E688" s="457"/>
      <c r="F688" s="434" t="n">
        <f aca="false">ROUND('Puntos Nper'!D621*'Gastos Mensuales NAP'!$D$335,0)</f>
        <v>1515</v>
      </c>
      <c r="G688" s="434" t="n">
        <f aca="false">ROUND('Puntos Nper'!D621*'Gastos Mensuales NAP'!$D$26,0)</f>
        <v>3635</v>
      </c>
      <c r="H688" s="441" t="n">
        <f aca="false">+F688+G688+E688</f>
        <v>5150</v>
      </c>
      <c r="I688" s="528" t="n">
        <f aca="false">H688*I$564</f>
        <v>1081.5</v>
      </c>
      <c r="J688" s="539" t="n">
        <f aca="false">SUM(H688:I688)</f>
        <v>6231.5</v>
      </c>
    </row>
    <row r="689" customFormat="false" ht="12.75" hidden="true" customHeight="false" outlineLevel="0" collapsed="false">
      <c r="B689" s="263" t="s">
        <v>925</v>
      </c>
      <c r="C689" s="470" t="n">
        <f aca="false">+'Puntos Nper'!F622</f>
        <v>6</v>
      </c>
      <c r="D689" s="145" t="s">
        <v>926</v>
      </c>
      <c r="E689" s="457"/>
      <c r="F689" s="434" t="n">
        <f aca="false">ROUND('Puntos Nper'!D622*'Gastos Mensuales NAP'!$D$335,0)</f>
        <v>1818</v>
      </c>
      <c r="G689" s="434" t="n">
        <f aca="false">ROUND('Puntos Nper'!D622*'Gastos Mensuales NAP'!$D$26,0)</f>
        <v>4362</v>
      </c>
      <c r="H689" s="445" t="n">
        <f aca="false">+F689+G689+E689</f>
        <v>6180</v>
      </c>
      <c r="I689" s="528" t="n">
        <f aca="false">H689*I$526</f>
        <v>1297.8</v>
      </c>
      <c r="J689" s="539" t="n">
        <f aca="false">SUM(H689:I689)</f>
        <v>7477.8</v>
      </c>
    </row>
    <row r="690" customFormat="false" ht="12.75" hidden="true" customHeight="false" outlineLevel="0" collapsed="false">
      <c r="B690" s="265" t="s">
        <v>1471</v>
      </c>
      <c r="C690" s="470" t="n">
        <f aca="false">+'Puntos Nper'!F623</f>
        <v>0</v>
      </c>
      <c r="D690" s="145"/>
      <c r="E690" s="457"/>
      <c r="F690" s="434" t="n">
        <f aca="false">ROUND('Puntos Nper'!D623*'Gastos Mensuales NAP'!$D$335,0)</f>
        <v>0</v>
      </c>
      <c r="G690" s="434" t="n">
        <f aca="false">ROUND('Puntos Nper'!D623*'Gastos Mensuales NAP'!$D$26,0)</f>
        <v>0</v>
      </c>
      <c r="H690" s="445" t="n">
        <f aca="false">+F690+G690+E690</f>
        <v>0</v>
      </c>
      <c r="I690" s="528" t="n">
        <f aca="false">H690*I$526</f>
        <v>0</v>
      </c>
      <c r="J690" s="539" t="n">
        <f aca="false">SUM(H690:I690)</f>
        <v>0</v>
      </c>
    </row>
    <row r="691" customFormat="false" ht="12.75" hidden="true" customHeight="false" outlineLevel="0" collapsed="false">
      <c r="B691" s="263" t="s">
        <v>839</v>
      </c>
      <c r="C691" s="470" t="n">
        <f aca="false">+'Puntos Nper'!F624</f>
        <v>6</v>
      </c>
      <c r="D691" s="145" t="s">
        <v>927</v>
      </c>
      <c r="E691" s="457"/>
      <c r="F691" s="434" t="n">
        <f aca="false">ROUND('Puntos Nper'!D624*'Gastos Mensuales NAP'!$D$335,0)</f>
        <v>1818</v>
      </c>
      <c r="G691" s="434" t="n">
        <f aca="false">ROUND('Puntos Nper'!D624*'Gastos Mensuales NAP'!$D$26,0)</f>
        <v>4362</v>
      </c>
      <c r="H691" s="445" t="n">
        <f aca="false">+F691+G691+E691</f>
        <v>6180</v>
      </c>
      <c r="I691" s="528" t="n">
        <f aca="false">H691*I$526</f>
        <v>1297.8</v>
      </c>
      <c r="J691" s="539" t="n">
        <f aca="false">SUM(H691:I691)</f>
        <v>7477.8</v>
      </c>
    </row>
    <row r="692" customFormat="false" ht="12.75" hidden="true" customHeight="false" outlineLevel="0" collapsed="false">
      <c r="B692" s="263" t="s">
        <v>928</v>
      </c>
      <c r="C692" s="470" t="n">
        <f aca="false">+'Puntos Nper'!F625</f>
        <v>15</v>
      </c>
      <c r="D692" s="145" t="s">
        <v>929</v>
      </c>
      <c r="E692" s="457"/>
      <c r="F692" s="434" t="n">
        <f aca="false">ROUND('Puntos Nper'!D625*'Gastos Mensuales NAP'!$D$335,0)</f>
        <v>4545</v>
      </c>
      <c r="G692" s="434" t="n">
        <f aca="false">ROUND('Puntos Nper'!D625*'Gastos Mensuales NAP'!$D$26,0)</f>
        <v>10905</v>
      </c>
      <c r="H692" s="445" t="n">
        <f aca="false">+F692+G692+E692</f>
        <v>15450</v>
      </c>
      <c r="I692" s="528" t="n">
        <f aca="false">H692*I$526</f>
        <v>3244.5</v>
      </c>
      <c r="J692" s="539" t="n">
        <f aca="false">SUM(H692:I692)</f>
        <v>18694.5</v>
      </c>
    </row>
    <row r="693" customFormat="false" ht="12.75" hidden="true" customHeight="true" outlineLevel="0" collapsed="false">
      <c r="B693" s="263" t="s">
        <v>930</v>
      </c>
      <c r="C693" s="470" t="n">
        <f aca="false">+'Puntos Nper'!F626</f>
        <v>15</v>
      </c>
      <c r="D693" s="145" t="s">
        <v>931</v>
      </c>
      <c r="E693" s="457"/>
      <c r="F693" s="434" t="n">
        <f aca="false">ROUND('Puntos Nper'!D626*'Gastos Mensuales NAP'!$D$335,0)</f>
        <v>4545</v>
      </c>
      <c r="G693" s="434" t="n">
        <f aca="false">ROUND('Puntos Nper'!D626*'Gastos Mensuales NAP'!$D$26,0)</f>
        <v>10905</v>
      </c>
      <c r="H693" s="445" t="n">
        <f aca="false">+F693+G693+E693</f>
        <v>15450</v>
      </c>
      <c r="I693" s="528" t="n">
        <f aca="false">H693*I$526</f>
        <v>3244.5</v>
      </c>
      <c r="J693" s="539" t="n">
        <f aca="false">SUM(H693:I693)</f>
        <v>18694.5</v>
      </c>
    </row>
    <row r="694" customFormat="false" ht="12.75" hidden="true" customHeight="true" outlineLevel="0" collapsed="false">
      <c r="B694" s="265" t="s">
        <v>932</v>
      </c>
      <c r="C694" s="470" t="n">
        <f aca="false">+'Puntos Nper'!F627</f>
        <v>7</v>
      </c>
      <c r="D694" s="145" t="s">
        <v>933</v>
      </c>
      <c r="E694" s="457"/>
      <c r="F694" s="434" t="n">
        <f aca="false">ROUND('Puntos Nper'!D627*'Gastos Mensuales NAP'!$D$335,0)</f>
        <v>2121</v>
      </c>
      <c r="G694" s="434" t="n">
        <f aca="false">ROUND('Puntos Nper'!D627*'Gastos Mensuales NAP'!$D$26,0)</f>
        <v>5089</v>
      </c>
      <c r="H694" s="445" t="n">
        <f aca="false">+F694+G694+E694</f>
        <v>7210</v>
      </c>
      <c r="I694" s="528" t="n">
        <f aca="false">H694*I$526</f>
        <v>1514.1</v>
      </c>
      <c r="J694" s="539" t="n">
        <f aca="false">SUM(H694:I694)</f>
        <v>8724.1</v>
      </c>
    </row>
    <row r="695" customFormat="false" ht="12.75" hidden="true" customHeight="false" outlineLevel="0" collapsed="false">
      <c r="B695" s="265" t="s">
        <v>934</v>
      </c>
      <c r="C695" s="470" t="n">
        <f aca="false">+'Puntos Nper'!F628</f>
        <v>3</v>
      </c>
      <c r="D695" s="145"/>
      <c r="E695" s="457"/>
      <c r="F695" s="434" t="n">
        <f aca="false">ROUND('Puntos Nper'!D628*'Gastos Mensuales NAP'!$D$335,0)</f>
        <v>909</v>
      </c>
      <c r="G695" s="434" t="n">
        <f aca="false">ROUND('Puntos Nper'!D628*'Gastos Mensuales NAP'!$D$26,0)</f>
        <v>2181</v>
      </c>
      <c r="H695" s="445" t="n">
        <f aca="false">+F695+G695+E695</f>
        <v>3090</v>
      </c>
      <c r="I695" s="528" t="n">
        <f aca="false">H695*I$526</f>
        <v>648.9</v>
      </c>
      <c r="J695" s="539" t="n">
        <f aca="false">SUM(H695:I695)</f>
        <v>3738.9</v>
      </c>
    </row>
    <row r="696" customFormat="false" ht="13.5" hidden="true" customHeight="false" outlineLevel="0" collapsed="false">
      <c r="B696" s="133"/>
      <c r="C696" s="470"/>
      <c r="D696" s="145"/>
      <c r="E696" s="457"/>
      <c r="F696" s="434"/>
      <c r="G696" s="434"/>
      <c r="H696" s="445" t="n">
        <f aca="false">+F696+G696+E696</f>
        <v>0</v>
      </c>
      <c r="I696" s="528" t="n">
        <f aca="false">H696*I$526</f>
        <v>0</v>
      </c>
      <c r="J696" s="539" t="n">
        <f aca="false">SUM(H696:I696)</f>
        <v>0</v>
      </c>
    </row>
    <row r="697" customFormat="false" ht="13.5" hidden="true" customHeight="false" outlineLevel="0" collapsed="false">
      <c r="B697" s="496" t="s">
        <v>1373</v>
      </c>
      <c r="C697" s="497" t="n">
        <f aca="false">SUM(C688:C696)</f>
        <v>57</v>
      </c>
      <c r="D697" s="179"/>
      <c r="E697" s="498" t="n">
        <f aca="false">SUM(E688:E696)</f>
        <v>0</v>
      </c>
      <c r="F697" s="498" t="n">
        <f aca="false">SUM(F688:F696)</f>
        <v>17271</v>
      </c>
      <c r="G697" s="498" t="n">
        <f aca="false">SUM(G688:G696)</f>
        <v>41439</v>
      </c>
      <c r="H697" s="499" t="n">
        <f aca="false">SUM(H688:H696)</f>
        <v>58710</v>
      </c>
      <c r="I697" s="500" t="n">
        <f aca="false">SUM(I688:I696)</f>
        <v>12329.1</v>
      </c>
      <c r="J697" s="501" t="n">
        <f aca="false">SUM(J688:J696)</f>
        <v>71039.1</v>
      </c>
    </row>
    <row r="698" customFormat="false" ht="13.5" hidden="true" customHeight="false" outlineLevel="0" collapsed="false">
      <c r="B698" s="502" t="s">
        <v>1374</v>
      </c>
      <c r="C698" s="503"/>
      <c r="D698" s="504"/>
      <c r="E698" s="505"/>
      <c r="F698" s="506" t="n">
        <f aca="false">F697*1.21</f>
        <v>20897.91</v>
      </c>
      <c r="G698" s="507" t="n">
        <f aca="false">G697*1.21</f>
        <v>50141.19</v>
      </c>
      <c r="H698" s="507" t="n">
        <f aca="false">SUM(E698:G698)</f>
        <v>71039.1</v>
      </c>
    </row>
    <row r="699" customFormat="false" ht="13.5" hidden="true" customHeight="false" outlineLevel="0" collapsed="false">
      <c r="B699" s="540"/>
      <c r="C699" s="89"/>
      <c r="D699" s="152"/>
      <c r="E699" s="351"/>
      <c r="F699" s="351"/>
      <c r="G699" s="351"/>
      <c r="H699" s="554"/>
    </row>
    <row r="700" customFormat="false" ht="12.75" hidden="true" customHeight="true" outlineLevel="0" collapsed="false">
      <c r="B700" s="516" t="s">
        <v>1472</v>
      </c>
      <c r="C700" s="136" t="s">
        <v>1324</v>
      </c>
      <c r="D700" s="112" t="s">
        <v>2</v>
      </c>
      <c r="E700" s="510" t="s">
        <v>1325</v>
      </c>
      <c r="F700" s="415" t="s">
        <v>1326</v>
      </c>
      <c r="G700" s="416" t="s">
        <v>1327</v>
      </c>
      <c r="H700" s="417" t="s">
        <v>1328</v>
      </c>
    </row>
    <row r="701" customFormat="false" ht="12.75" hidden="true" customHeight="false" outlineLevel="0" collapsed="false">
      <c r="B701" s="516"/>
      <c r="C701" s="136"/>
      <c r="D701" s="112"/>
      <c r="E701" s="510"/>
      <c r="F701" s="421" t="n">
        <f aca="false">F5</f>
        <v>44317</v>
      </c>
      <c r="G701" s="421"/>
      <c r="H701" s="421"/>
    </row>
    <row r="702" customFormat="false" ht="12.75" hidden="true" customHeight="false" outlineLevel="0" collapsed="false">
      <c r="B702" s="40" t="s">
        <v>937</v>
      </c>
      <c r="C702" s="470" t="n">
        <f aca="false">+'Puntos Nper'!F634</f>
        <v>2</v>
      </c>
      <c r="D702" s="212" t="s">
        <v>1473</v>
      </c>
      <c r="E702" s="457"/>
      <c r="F702" s="444"/>
      <c r="G702" s="444"/>
      <c r="H702" s="445" t="n">
        <f aca="false">+F702+G702+E702</f>
        <v>0</v>
      </c>
    </row>
    <row r="703" customFormat="false" ht="13.5" hidden="true" customHeight="false" outlineLevel="0" collapsed="false">
      <c r="B703" s="272" t="s">
        <v>939</v>
      </c>
      <c r="C703" s="470" t="n">
        <f aca="false">+'Puntos Nper'!F635</f>
        <v>4</v>
      </c>
      <c r="D703" s="197"/>
      <c r="E703" s="457"/>
      <c r="F703" s="434"/>
      <c r="G703" s="434"/>
      <c r="H703" s="445" t="n">
        <f aca="false">+F703+G703+E703</f>
        <v>0</v>
      </c>
    </row>
    <row r="704" customFormat="false" ht="13.5" hidden="true" customHeight="false" outlineLevel="0" collapsed="false">
      <c r="B704" s="496" t="s">
        <v>1373</v>
      </c>
      <c r="C704" s="497" t="n">
        <f aca="false">SUM(C702:C703)</f>
        <v>6</v>
      </c>
      <c r="D704" s="179"/>
      <c r="E704" s="498" t="n">
        <f aca="false">SUM(E702:E703)</f>
        <v>0</v>
      </c>
      <c r="F704" s="498" t="n">
        <f aca="false">SUM(F702:F703)</f>
        <v>0</v>
      </c>
      <c r="G704" s="498" t="n">
        <f aca="false">SUM(G702:G703)</f>
        <v>0</v>
      </c>
      <c r="H704" s="499" t="n">
        <f aca="false">SUM(H702:H703)</f>
        <v>0</v>
      </c>
    </row>
    <row r="705" customFormat="false" ht="13.5" hidden="true" customHeight="false" outlineLevel="0" collapsed="false">
      <c r="B705" s="540"/>
      <c r="C705" s="89"/>
      <c r="D705" s="152"/>
      <c r="E705" s="351"/>
      <c r="F705" s="351"/>
      <c r="G705" s="351"/>
      <c r="H705" s="554"/>
    </row>
    <row r="706" customFormat="false" ht="12.75" hidden="true" customHeight="true" outlineLevel="0" collapsed="false">
      <c r="B706" s="516" t="s">
        <v>941</v>
      </c>
      <c r="C706" s="136" t="s">
        <v>1324</v>
      </c>
      <c r="D706" s="112" t="s">
        <v>2</v>
      </c>
      <c r="E706" s="510" t="s">
        <v>1325</v>
      </c>
      <c r="F706" s="415" t="s">
        <v>1326</v>
      </c>
      <c r="G706" s="416" t="s">
        <v>1327</v>
      </c>
      <c r="H706" s="417" t="s">
        <v>1328</v>
      </c>
      <c r="I706" s="418" t="s">
        <v>1329</v>
      </c>
      <c r="J706" s="419" t="s">
        <v>1330</v>
      </c>
    </row>
    <row r="707" customFormat="false" ht="13.5" hidden="true" customHeight="false" outlineLevel="0" collapsed="false">
      <c r="B707" s="516"/>
      <c r="C707" s="136"/>
      <c r="D707" s="112"/>
      <c r="E707" s="510"/>
      <c r="F707" s="421" t="n">
        <f aca="false">F5</f>
        <v>44317</v>
      </c>
      <c r="G707" s="421"/>
      <c r="H707" s="421"/>
      <c r="I707" s="422" t="n">
        <f aca="false">I$5</f>
        <v>0.21</v>
      </c>
      <c r="J707" s="419"/>
    </row>
    <row r="708" customFormat="false" ht="12.75" hidden="true" customHeight="false" outlineLevel="0" collapsed="false">
      <c r="B708" s="263" t="s">
        <v>942</v>
      </c>
      <c r="C708" s="593" t="n">
        <f aca="false">+'Puntos Nper'!F640</f>
        <v>2</v>
      </c>
      <c r="D708" s="145"/>
      <c r="E708" s="457"/>
      <c r="F708" s="434" t="n">
        <f aca="false">ROUND('Puntos Nper'!D640*'Gastos Mensuales NAP'!$D$344,0)</f>
        <v>4288</v>
      </c>
      <c r="G708" s="434" t="n">
        <f aca="false">ROUND('Puntos Nper'!D640*'Gastos Mensuales NAP'!$D$26,0)</f>
        <v>1454</v>
      </c>
      <c r="H708" s="441" t="n">
        <f aca="false">+F708+G708+E708</f>
        <v>5742</v>
      </c>
      <c r="I708" s="528" t="n">
        <f aca="false">H708*I$564</f>
        <v>1205.82</v>
      </c>
      <c r="J708" s="539" t="n">
        <f aca="false">SUM(H708:I708)</f>
        <v>6947.82</v>
      </c>
    </row>
    <row r="709" customFormat="false" ht="12.75" hidden="true" customHeight="false" outlineLevel="0" collapsed="false">
      <c r="B709" s="265" t="s">
        <v>943</v>
      </c>
      <c r="C709" s="470" t="n">
        <f aca="false">+'Puntos Nper'!F641</f>
        <v>2</v>
      </c>
      <c r="D709" s="145"/>
      <c r="E709" s="457"/>
      <c r="F709" s="433" t="n">
        <f aca="false">ROUND('Puntos Nper'!D641*'Gastos Mensuales NAP'!$D$344,0)</f>
        <v>4288</v>
      </c>
      <c r="G709" s="433" t="n">
        <f aca="false">ROUND('Puntos Nper'!D641*'Gastos Mensuales NAP'!$D$26,0)</f>
        <v>1454</v>
      </c>
      <c r="H709" s="445" t="n">
        <f aca="false">+F709+G709+E709</f>
        <v>5742</v>
      </c>
      <c r="I709" s="528" t="n">
        <f aca="false">H709*I$526</f>
        <v>1205.82</v>
      </c>
      <c r="J709" s="539" t="n">
        <f aca="false">SUM(H709:I709)</f>
        <v>6947.82</v>
      </c>
    </row>
    <row r="710" customFormat="false" ht="12.75" hidden="true" customHeight="false" outlineLevel="0" collapsed="false">
      <c r="B710" s="263" t="s">
        <v>1474</v>
      </c>
      <c r="C710" s="470" t="n">
        <f aca="false">+'Puntos Nper'!F642</f>
        <v>0</v>
      </c>
      <c r="D710" s="145"/>
      <c r="E710" s="457"/>
      <c r="F710" s="434" t="n">
        <f aca="false">ROUND('Puntos Nper'!D642*'Gastos Mensuales NAP'!$D$344,0)</f>
        <v>0</v>
      </c>
      <c r="G710" s="434" t="n">
        <f aca="false">ROUND('Puntos Nper'!D642*'Gastos Mensuales NAP'!$D$26,0)</f>
        <v>0</v>
      </c>
      <c r="H710" s="445" t="n">
        <f aca="false">+F710+G710+E710</f>
        <v>0</v>
      </c>
      <c r="I710" s="528" t="n">
        <f aca="false">H710*I$526</f>
        <v>0</v>
      </c>
      <c r="J710" s="539" t="n">
        <f aca="false">SUM(H710:I710)</f>
        <v>0</v>
      </c>
    </row>
    <row r="711" customFormat="false" ht="12.75" hidden="true" customHeight="false" outlineLevel="0" collapsed="false">
      <c r="B711" s="263" t="s">
        <v>1475</v>
      </c>
      <c r="C711" s="470" t="n">
        <f aca="false">+'Puntos Nper'!F643</f>
        <v>0</v>
      </c>
      <c r="D711" s="145"/>
      <c r="E711" s="457"/>
      <c r="F711" s="434" t="n">
        <f aca="false">ROUND('Puntos Nper'!D643*'Gastos Mensuales NAP'!$D$344,0)</f>
        <v>0</v>
      </c>
      <c r="G711" s="434" t="n">
        <f aca="false">ROUND('Puntos Nper'!D643*'Gastos Mensuales NAP'!$D$26,0)</f>
        <v>0</v>
      </c>
      <c r="H711" s="445" t="n">
        <f aca="false">+F711+G711+E711</f>
        <v>0</v>
      </c>
      <c r="I711" s="528" t="n">
        <f aca="false">H711*I$526</f>
        <v>0</v>
      </c>
      <c r="J711" s="539" t="n">
        <f aca="false">SUM(H711:I711)</f>
        <v>0</v>
      </c>
    </row>
    <row r="712" customFormat="false" ht="12.75" hidden="true" customHeight="false" outlineLevel="0" collapsed="false">
      <c r="B712" s="263" t="s">
        <v>946</v>
      </c>
      <c r="C712" s="470" t="n">
        <f aca="false">+'Puntos Nper'!F644</f>
        <v>2</v>
      </c>
      <c r="D712" s="145"/>
      <c r="E712" s="457"/>
      <c r="F712" s="434" t="n">
        <f aca="false">ROUND('Puntos Nper'!D644*'Gastos Mensuales NAP'!$D$344,0)</f>
        <v>4288</v>
      </c>
      <c r="G712" s="434" t="n">
        <f aca="false">ROUND('Puntos Nper'!D644*'Gastos Mensuales NAP'!$D$26,0)</f>
        <v>1454</v>
      </c>
      <c r="H712" s="445" t="n">
        <f aca="false">+F712+G712+E712</f>
        <v>5742</v>
      </c>
      <c r="I712" s="528" t="n">
        <f aca="false">H712*I$526</f>
        <v>1205.82</v>
      </c>
      <c r="J712" s="539" t="n">
        <f aca="false">SUM(H712:I712)</f>
        <v>6947.82</v>
      </c>
    </row>
    <row r="713" customFormat="false" ht="12.75" hidden="true" customHeight="false" outlineLevel="0" collapsed="false">
      <c r="B713" s="265"/>
      <c r="C713" s="470" t="n">
        <f aca="false">+'Puntos Nper'!F645</f>
        <v>0</v>
      </c>
      <c r="D713" s="145"/>
      <c r="E713" s="457"/>
      <c r="F713" s="434" t="n">
        <f aca="false">ROUND('Puntos Nper'!D645*'Gastos Mensuales NAP'!$D$344,0)</f>
        <v>0</v>
      </c>
      <c r="G713" s="434" t="n">
        <f aca="false">ROUND('Puntos Nper'!D645*'Gastos Mensuales NAP'!$D$26,0)</f>
        <v>0</v>
      </c>
      <c r="H713" s="445" t="n">
        <f aca="false">+F713+G713+E713</f>
        <v>0</v>
      </c>
      <c r="I713" s="528" t="n">
        <f aca="false">H713*I$526</f>
        <v>0</v>
      </c>
      <c r="J713" s="539" t="n">
        <f aca="false">SUM(H713:I713)</f>
        <v>0</v>
      </c>
    </row>
    <row r="714" customFormat="false" ht="12.75" hidden="true" customHeight="false" outlineLevel="0" collapsed="false">
      <c r="B714" s="337"/>
      <c r="C714" s="470" t="n">
        <f aca="false">+'Puntos Nper'!F646</f>
        <v>0</v>
      </c>
      <c r="D714" s="145"/>
      <c r="E714" s="457"/>
      <c r="F714" s="434" t="n">
        <f aca="false">ROUND('Puntos Nper'!D646*'Gastos Mensuales NAP'!$D$344,0)</f>
        <v>0</v>
      </c>
      <c r="G714" s="434" t="n">
        <f aca="false">ROUND('Puntos Nper'!D646*'Gastos Mensuales NAP'!$D$26,0)</f>
        <v>0</v>
      </c>
      <c r="H714" s="445" t="n">
        <f aca="false">+F714+G714+E714</f>
        <v>0</v>
      </c>
      <c r="I714" s="528" t="n">
        <f aca="false">H714*I$526</f>
        <v>0</v>
      </c>
      <c r="J714" s="539" t="n">
        <f aca="false">SUM(H714:I714)</f>
        <v>0</v>
      </c>
    </row>
    <row r="715" customFormat="false" ht="13.5" hidden="true" customHeight="false" outlineLevel="0" collapsed="false">
      <c r="B715" s="133"/>
      <c r="C715" s="470"/>
      <c r="D715" s="145"/>
      <c r="E715" s="457"/>
      <c r="F715" s="434"/>
      <c r="G715" s="434"/>
      <c r="H715" s="445" t="n">
        <f aca="false">+F715+G715+E715</f>
        <v>0</v>
      </c>
      <c r="I715" s="528" t="n">
        <f aca="false">H715*I$526</f>
        <v>0</v>
      </c>
      <c r="J715" s="539" t="n">
        <f aca="false">SUM(H715:I715)</f>
        <v>0</v>
      </c>
    </row>
    <row r="716" customFormat="false" ht="13.5" hidden="true" customHeight="false" outlineLevel="0" collapsed="false">
      <c r="B716" s="496" t="s">
        <v>1373</v>
      </c>
      <c r="C716" s="497" t="n">
        <f aca="false">SUM(C708:C715)</f>
        <v>6</v>
      </c>
      <c r="D716" s="179"/>
      <c r="E716" s="498" t="n">
        <f aca="false">SUM(E708:E715)</f>
        <v>0</v>
      </c>
      <c r="F716" s="498" t="n">
        <f aca="false">SUM(F708:F715)</f>
        <v>12864</v>
      </c>
      <c r="G716" s="498" t="n">
        <f aca="false">SUM(G708:G715)</f>
        <v>4362</v>
      </c>
      <c r="H716" s="499" t="n">
        <f aca="false">SUM(H708:H715)</f>
        <v>17226</v>
      </c>
      <c r="I716" s="500" t="n">
        <f aca="false">SUM(I708:I715)</f>
        <v>3617.46</v>
      </c>
      <c r="J716" s="501" t="n">
        <f aca="false">SUM(J708:J715)</f>
        <v>20843.46</v>
      </c>
    </row>
    <row r="717" customFormat="false" ht="13.5" hidden="true" customHeight="false" outlineLevel="0" collapsed="false">
      <c r="B717" s="502" t="s">
        <v>1374</v>
      </c>
      <c r="C717" s="503"/>
      <c r="D717" s="504"/>
      <c r="E717" s="505"/>
      <c r="F717" s="506" t="n">
        <f aca="false">F716*1.21</f>
        <v>15565.44</v>
      </c>
      <c r="G717" s="507" t="n">
        <f aca="false">G716*1.21</f>
        <v>5278.02</v>
      </c>
      <c r="H717" s="507" t="n">
        <f aca="false">SUM(E717:G717)</f>
        <v>20843.46</v>
      </c>
    </row>
    <row r="718" customFormat="false" ht="13.5" hidden="true" customHeight="false" outlineLevel="0" collapsed="false">
      <c r="B718" s="540"/>
      <c r="C718" s="89"/>
      <c r="D718" s="152"/>
      <c r="E718" s="351"/>
      <c r="F718" s="351"/>
      <c r="G718" s="351"/>
      <c r="H718" s="554"/>
    </row>
    <row r="719" customFormat="false" ht="12.75" hidden="true" customHeight="true" outlineLevel="0" collapsed="false">
      <c r="B719" s="516" t="s">
        <v>1476</v>
      </c>
      <c r="C719" s="136" t="s">
        <v>1324</v>
      </c>
      <c r="D719" s="112" t="s">
        <v>2</v>
      </c>
      <c r="E719" s="510" t="s">
        <v>1325</v>
      </c>
      <c r="F719" s="415" t="s">
        <v>1326</v>
      </c>
      <c r="G719" s="416" t="s">
        <v>1327</v>
      </c>
      <c r="H719" s="417" t="s">
        <v>1328</v>
      </c>
    </row>
    <row r="720" customFormat="false" ht="12.75" hidden="true" customHeight="false" outlineLevel="0" collapsed="false">
      <c r="B720" s="516"/>
      <c r="C720" s="136"/>
      <c r="D720" s="112"/>
      <c r="E720" s="510"/>
      <c r="F720" s="421" t="n">
        <f aca="false">F5</f>
        <v>44317</v>
      </c>
      <c r="G720" s="421"/>
      <c r="H720" s="421"/>
    </row>
    <row r="721" customFormat="false" ht="12.75" hidden="true" customHeight="false" outlineLevel="0" collapsed="false">
      <c r="B721" s="40" t="s">
        <v>949</v>
      </c>
      <c r="C721" s="470" t="n">
        <f aca="false">+'Puntos Nper'!D652</f>
        <v>2</v>
      </c>
      <c r="D721" s="212" t="s">
        <v>1473</v>
      </c>
      <c r="E721" s="457"/>
      <c r="F721" s="444"/>
      <c r="G721" s="444"/>
      <c r="H721" s="445" t="n">
        <f aca="false">+F721+G721+E721</f>
        <v>0</v>
      </c>
    </row>
    <row r="722" customFormat="false" ht="13.5" hidden="true" customHeight="false" outlineLevel="0" collapsed="false">
      <c r="B722" s="137"/>
      <c r="C722" s="470"/>
      <c r="D722" s="197"/>
      <c r="E722" s="457"/>
      <c r="F722" s="434"/>
      <c r="G722" s="434"/>
      <c r="H722" s="445" t="n">
        <f aca="false">+F722+G722+E722</f>
        <v>0</v>
      </c>
    </row>
    <row r="723" customFormat="false" ht="13.5" hidden="true" customHeight="false" outlineLevel="0" collapsed="false">
      <c r="B723" s="496" t="s">
        <v>1373</v>
      </c>
      <c r="C723" s="497" t="n">
        <f aca="false">SUM(C721:C722)</f>
        <v>2</v>
      </c>
      <c r="D723" s="179"/>
      <c r="E723" s="498" t="n">
        <f aca="false">SUM(E721:E722)</f>
        <v>0</v>
      </c>
      <c r="F723" s="498" t="n">
        <f aca="false">SUM(F721:F722)</f>
        <v>0</v>
      </c>
      <c r="G723" s="498" t="n">
        <f aca="false">SUM(G721:G722)</f>
        <v>0</v>
      </c>
      <c r="H723" s="499" t="n">
        <f aca="false">SUM(H721:H722)</f>
        <v>0</v>
      </c>
    </row>
    <row r="724" customFormat="false" ht="13.5" hidden="true" customHeight="false" outlineLevel="0" collapsed="false">
      <c r="B724" s="540"/>
      <c r="C724" s="89"/>
      <c r="D724" s="152"/>
      <c r="E724" s="351"/>
      <c r="F724" s="351"/>
      <c r="G724" s="351"/>
      <c r="H724" s="554"/>
    </row>
    <row r="725" customFormat="false" ht="12.75" hidden="true" customHeight="true" outlineLevel="0" collapsed="false">
      <c r="B725" s="516" t="s">
        <v>951</v>
      </c>
      <c r="C725" s="136" t="s">
        <v>1324</v>
      </c>
      <c r="D725" s="112" t="s">
        <v>2</v>
      </c>
      <c r="E725" s="510" t="s">
        <v>1325</v>
      </c>
      <c r="F725" s="415" t="s">
        <v>1326</v>
      </c>
      <c r="G725" s="416" t="s">
        <v>1327</v>
      </c>
      <c r="H725" s="417" t="s">
        <v>1328</v>
      </c>
      <c r="I725" s="418" t="s">
        <v>1329</v>
      </c>
      <c r="J725" s="419" t="s">
        <v>1330</v>
      </c>
    </row>
    <row r="726" customFormat="false" ht="13.5" hidden="true" customHeight="false" outlineLevel="0" collapsed="false">
      <c r="B726" s="516"/>
      <c r="C726" s="136"/>
      <c r="D726" s="112"/>
      <c r="E726" s="510"/>
      <c r="F726" s="421" t="n">
        <f aca="false">F5</f>
        <v>44317</v>
      </c>
      <c r="G726" s="421"/>
      <c r="H726" s="421"/>
      <c r="I726" s="422" t="n">
        <f aca="false">I$5</f>
        <v>0.21</v>
      </c>
      <c r="J726" s="419"/>
    </row>
    <row r="727" customFormat="false" ht="12.75" hidden="true" customHeight="false" outlineLevel="0" collapsed="false">
      <c r="B727" s="252" t="s">
        <v>952</v>
      </c>
      <c r="C727" s="470" t="n">
        <f aca="false">+'Puntos Nper'!F659</f>
        <v>0</v>
      </c>
      <c r="D727" s="145" t="s">
        <v>953</v>
      </c>
      <c r="E727" s="457"/>
      <c r="F727" s="434" t="n">
        <f aca="false">ROUND('Puntos Nper'!D659*'Gastos Mensuales NAP'!$D$355,0)</f>
        <v>0</v>
      </c>
      <c r="G727" s="434" t="n">
        <f aca="false">ROUND('Puntos Nper'!D659*'Gastos Mensuales NAP'!$D$26,0)</f>
        <v>0</v>
      </c>
      <c r="H727" s="441" t="n">
        <f aca="false">+F727+G727+E727</f>
        <v>0</v>
      </c>
      <c r="I727" s="528" t="n">
        <f aca="false">H727*I$564</f>
        <v>0</v>
      </c>
      <c r="J727" s="539" t="n">
        <f aca="false">SUM(H727:I727)</f>
        <v>0</v>
      </c>
    </row>
    <row r="728" customFormat="false" ht="12.75" hidden="true" customHeight="false" outlineLevel="0" collapsed="false">
      <c r="B728" s="255" t="s">
        <v>1477</v>
      </c>
      <c r="C728" s="470" t="n">
        <f aca="false">+'Puntos Nper'!F660</f>
        <v>5</v>
      </c>
      <c r="D728" s="145" t="s">
        <v>955</v>
      </c>
      <c r="E728" s="457"/>
      <c r="F728" s="434" t="n">
        <f aca="false">ROUND('Puntos Nper'!D660*'Gastos Mensuales NAP'!$D$355,0)</f>
        <v>1720</v>
      </c>
      <c r="G728" s="434" t="n">
        <f aca="false">ROUND('Puntos Nper'!D660*'Gastos Mensuales NAP'!$D$26,0)</f>
        <v>3635</v>
      </c>
      <c r="H728" s="445" t="n">
        <f aca="false">+F728+G728+E728</f>
        <v>5355</v>
      </c>
      <c r="I728" s="528" t="n">
        <f aca="false">H728*I$526</f>
        <v>1124.55</v>
      </c>
      <c r="J728" s="539" t="n">
        <f aca="false">SUM(H728:I728)</f>
        <v>6479.55</v>
      </c>
    </row>
    <row r="729" customFormat="false" ht="12.75" hidden="true" customHeight="false" outlineLevel="0" collapsed="false">
      <c r="B729" s="246" t="s">
        <v>956</v>
      </c>
      <c r="C729" s="470" t="n">
        <f aca="false">+'Puntos Nper'!F661</f>
        <v>2</v>
      </c>
      <c r="D729" s="145" t="s">
        <v>957</v>
      </c>
      <c r="E729" s="457"/>
      <c r="F729" s="434" t="n">
        <f aca="false">ROUND('Puntos Nper'!D661*'Gastos Mensuales NAP'!$D$355,0)</f>
        <v>688</v>
      </c>
      <c r="G729" s="434" t="n">
        <f aca="false">ROUND('Puntos Nper'!D661*'Gastos Mensuales NAP'!$D$26,0)</f>
        <v>1454</v>
      </c>
      <c r="H729" s="441" t="n">
        <f aca="false">+F729+G729+E729</f>
        <v>2142</v>
      </c>
      <c r="I729" s="528" t="n">
        <f aca="false">H729*I$526</f>
        <v>449.82</v>
      </c>
      <c r="J729" s="539" t="n">
        <f aca="false">SUM(H729:I729)</f>
        <v>2591.82</v>
      </c>
    </row>
    <row r="730" customFormat="false" ht="12.75" hidden="true" customHeight="false" outlineLevel="0" collapsed="false">
      <c r="B730" s="246" t="s">
        <v>1478</v>
      </c>
      <c r="C730" s="470" t="n">
        <f aca="false">+'Puntos Nper'!F662</f>
        <v>20</v>
      </c>
      <c r="D730" s="29" t="s">
        <v>959</v>
      </c>
      <c r="E730" s="457"/>
      <c r="F730" s="434" t="n">
        <f aca="false">ROUND('Puntos Nper'!D662*'Gastos Mensuales NAP'!$D$355,0)</f>
        <v>6880</v>
      </c>
      <c r="G730" s="434" t="n">
        <f aca="false">ROUND('Puntos Nper'!D662*'Gastos Mensuales NAP'!$D$26,0)</f>
        <v>14540</v>
      </c>
      <c r="H730" s="445" t="n">
        <f aca="false">+F730+G730+E730</f>
        <v>21420</v>
      </c>
      <c r="I730" s="528" t="n">
        <f aca="false">H730*I$526</f>
        <v>4498.2</v>
      </c>
      <c r="J730" s="539" t="n">
        <f aca="false">SUM(H730:I730)</f>
        <v>25918.2</v>
      </c>
    </row>
    <row r="731" customFormat="false" ht="12.75" hidden="true" customHeight="false" outlineLevel="0" collapsed="false">
      <c r="B731" s="246" t="s">
        <v>960</v>
      </c>
      <c r="C731" s="470" t="n">
        <f aca="false">+'Puntos Nper'!F663</f>
        <v>9</v>
      </c>
      <c r="D731" s="29" t="s">
        <v>961</v>
      </c>
      <c r="E731" s="457"/>
      <c r="F731" s="434" t="n">
        <f aca="false">ROUND('Puntos Nper'!D663*'Gastos Mensuales NAP'!$D$355,0)</f>
        <v>3096</v>
      </c>
      <c r="G731" s="434" t="n">
        <f aca="false">ROUND('Puntos Nper'!D663*'Gastos Mensuales NAP'!$D$26,0)</f>
        <v>6543</v>
      </c>
      <c r="H731" s="441" t="n">
        <f aca="false">+F731+G731+E731</f>
        <v>9639</v>
      </c>
      <c r="I731" s="528" t="n">
        <f aca="false">H731*I$526</f>
        <v>2024.19</v>
      </c>
      <c r="J731" s="539" t="n">
        <f aca="false">SUM(H731:I731)</f>
        <v>11663.19</v>
      </c>
    </row>
    <row r="732" customFormat="false" ht="12.75" hidden="true" customHeight="false" outlineLevel="0" collapsed="false">
      <c r="B732" s="246" t="s">
        <v>962</v>
      </c>
      <c r="C732" s="470" t="n">
        <f aca="false">+'Puntos Nper'!F664</f>
        <v>20</v>
      </c>
      <c r="D732" s="29" t="s">
        <v>963</v>
      </c>
      <c r="E732" s="457"/>
      <c r="F732" s="434" t="n">
        <f aca="false">ROUND('Puntos Nper'!D664*'Gastos Mensuales NAP'!$D$355,0)</f>
        <v>6880</v>
      </c>
      <c r="G732" s="434" t="n">
        <f aca="false">ROUND('Puntos Nper'!D664*'Gastos Mensuales NAP'!$D$26,0)</f>
        <v>14540</v>
      </c>
      <c r="H732" s="441" t="n">
        <f aca="false">+F732+G732+E732</f>
        <v>21420</v>
      </c>
      <c r="I732" s="528" t="n">
        <f aca="false">H732*I$526</f>
        <v>4498.2</v>
      </c>
      <c r="J732" s="539" t="n">
        <f aca="false">SUM(H732:I732)</f>
        <v>25918.2</v>
      </c>
    </row>
    <row r="733" customFormat="false" ht="12.75" hidden="true" customHeight="false" outlineLevel="0" collapsed="false">
      <c r="B733" s="28" t="s">
        <v>1479</v>
      </c>
      <c r="C733" s="470" t="n">
        <f aca="false">+'Puntos Nper'!F665</f>
        <v>9</v>
      </c>
      <c r="D733" s="29" t="s">
        <v>965</v>
      </c>
      <c r="E733" s="457"/>
      <c r="F733" s="433" t="n">
        <f aca="false">ROUND('Puntos Nper'!D665*'Gastos Mensuales NAP'!$D$355,0)</f>
        <v>3096</v>
      </c>
      <c r="G733" s="433" t="n">
        <f aca="false">ROUND('Puntos Nper'!D665*'Gastos Mensuales NAP'!$D$26,0)</f>
        <v>6543</v>
      </c>
      <c r="H733" s="445" t="n">
        <f aca="false">+F733+G733+E733</f>
        <v>9639</v>
      </c>
      <c r="I733" s="528" t="n">
        <f aca="false">H733*I$526</f>
        <v>2024.19</v>
      </c>
      <c r="J733" s="539" t="n">
        <f aca="false">SUM(H733:I733)</f>
        <v>11663.19</v>
      </c>
    </row>
    <row r="734" customFormat="false" ht="12.75" hidden="true" customHeight="false" outlineLevel="0" collapsed="false">
      <c r="B734" s="246" t="s">
        <v>966</v>
      </c>
      <c r="C734" s="470" t="n">
        <f aca="false">+'Puntos Nper'!F666</f>
        <v>2</v>
      </c>
      <c r="D734" s="29" t="s">
        <v>953</v>
      </c>
      <c r="E734" s="457"/>
      <c r="F734" s="433" t="n">
        <f aca="false">ROUND('Puntos Nper'!D666*'Gastos Mensuales NAP'!$D$355,0)</f>
        <v>688</v>
      </c>
      <c r="G734" s="433" t="n">
        <f aca="false">ROUND('Puntos Nper'!D666*'Gastos Mensuales NAP'!$D$26,0)</f>
        <v>1454</v>
      </c>
      <c r="H734" s="441" t="n">
        <f aca="false">+F734+G734+E734</f>
        <v>2142</v>
      </c>
      <c r="I734" s="528" t="n">
        <f aca="false">H734*I$526</f>
        <v>449.82</v>
      </c>
      <c r="J734" s="539" t="n">
        <f aca="false">SUM(H734:I734)</f>
        <v>2591.82</v>
      </c>
    </row>
    <row r="735" customFormat="false" ht="12.75" hidden="true" customHeight="false" outlineLevel="0" collapsed="false">
      <c r="B735" s="258" t="s">
        <v>967</v>
      </c>
      <c r="C735" s="470" t="n">
        <f aca="false">+'Puntos Nper'!F667</f>
        <v>9</v>
      </c>
      <c r="D735" s="29" t="s">
        <v>968</v>
      </c>
      <c r="E735" s="457"/>
      <c r="F735" s="434" t="n">
        <f aca="false">ROUND('Puntos Nper'!D667*'Gastos Mensuales NAP'!$D$355,0)</f>
        <v>3096</v>
      </c>
      <c r="G735" s="434" t="n">
        <f aca="false">ROUND('Puntos Nper'!D667*'Gastos Mensuales NAP'!$D$26,0)</f>
        <v>6543</v>
      </c>
      <c r="H735" s="445" t="n">
        <f aca="false">+F735+G735+E735</f>
        <v>9639</v>
      </c>
      <c r="I735" s="528" t="n">
        <f aca="false">H735*I$526</f>
        <v>2024.19</v>
      </c>
      <c r="J735" s="539" t="n">
        <f aca="false">SUM(H735:I735)</f>
        <v>11663.19</v>
      </c>
    </row>
    <row r="736" customFormat="false" ht="12.75" hidden="true" customHeight="false" outlineLevel="0" collapsed="false">
      <c r="B736" s="594" t="s">
        <v>1480</v>
      </c>
      <c r="C736" s="470" t="n">
        <f aca="false">+'Puntos Nper'!F668</f>
        <v>9</v>
      </c>
      <c r="D736" s="29" t="s">
        <v>970</v>
      </c>
      <c r="E736" s="457"/>
      <c r="F736" s="434" t="n">
        <f aca="false">ROUND('Puntos Nper'!D668*'Gastos Mensuales NAP'!$D$355,0)</f>
        <v>3096</v>
      </c>
      <c r="G736" s="434" t="n">
        <f aca="false">ROUND('Puntos Nper'!D668*'Gastos Mensuales NAP'!$D$26,0)</f>
        <v>6543</v>
      </c>
      <c r="H736" s="441" t="n">
        <f aca="false">+F736+G736+E736</f>
        <v>9639</v>
      </c>
      <c r="I736" s="528" t="n">
        <f aca="false">H736*I$526</f>
        <v>2024.19</v>
      </c>
      <c r="J736" s="539" t="n">
        <f aca="false">SUM(H736:I736)</f>
        <v>11663.19</v>
      </c>
    </row>
    <row r="737" customFormat="false" ht="12.75" hidden="true" customHeight="false" outlineLevel="0" collapsed="false">
      <c r="B737" s="246" t="s">
        <v>971</v>
      </c>
      <c r="C737" s="470" t="n">
        <f aca="false">+'Puntos Nper'!F669</f>
        <v>9</v>
      </c>
      <c r="D737" s="145" t="s">
        <v>953</v>
      </c>
      <c r="E737" s="457"/>
      <c r="F737" s="434" t="n">
        <f aca="false">ROUND('Puntos Nper'!D669*'Gastos Mensuales NAP'!$D$355,0)</f>
        <v>3096</v>
      </c>
      <c r="G737" s="434" t="n">
        <f aca="false">ROUND('Puntos Nper'!D669*'Gastos Mensuales NAP'!$D$26,0)</f>
        <v>6543</v>
      </c>
      <c r="H737" s="445" t="n">
        <f aca="false">+F737+G737+E737</f>
        <v>9639</v>
      </c>
      <c r="I737" s="528" t="n">
        <f aca="false">H737*I$526</f>
        <v>2024.19</v>
      </c>
      <c r="J737" s="539" t="n">
        <f aca="false">SUM(H737:I737)</f>
        <v>11663.19</v>
      </c>
    </row>
    <row r="738" customFormat="false" ht="12.75" hidden="true" customHeight="false" outlineLevel="0" collapsed="false">
      <c r="B738" s="280"/>
      <c r="C738" s="470" t="n">
        <f aca="false">+'Puntos Nper'!F670</f>
        <v>0</v>
      </c>
      <c r="D738" s="29" t="s">
        <v>959</v>
      </c>
      <c r="E738" s="457"/>
      <c r="F738" s="434" t="n">
        <f aca="false">ROUND('Puntos Nper'!D670*'Gastos Mensuales NAP'!$D$355,0)</f>
        <v>0</v>
      </c>
      <c r="G738" s="434" t="n">
        <f aca="false">ROUND('Puntos Nper'!D670*'Gastos Mensuales NAP'!$D$26,0)</f>
        <v>0</v>
      </c>
      <c r="H738" s="445" t="n">
        <f aca="false">+F738+G738+E738</f>
        <v>0</v>
      </c>
      <c r="I738" s="528" t="n">
        <f aca="false">H738*I$526</f>
        <v>0</v>
      </c>
      <c r="J738" s="539" t="n">
        <f aca="false">SUM(H738:I738)</f>
        <v>0</v>
      </c>
    </row>
    <row r="739" customFormat="false" ht="13.5" hidden="true" customHeight="false" outlineLevel="0" collapsed="false">
      <c r="B739" s="133"/>
      <c r="C739" s="470"/>
      <c r="D739" s="145"/>
      <c r="E739" s="457"/>
      <c r="F739" s="434"/>
      <c r="G739" s="434"/>
      <c r="H739" s="445" t="n">
        <f aca="false">+F739+G739+E739</f>
        <v>0</v>
      </c>
      <c r="I739" s="528" t="n">
        <f aca="false">H739*I$526</f>
        <v>0</v>
      </c>
      <c r="J739" s="539" t="n">
        <f aca="false">SUM(H739:I739)</f>
        <v>0</v>
      </c>
    </row>
    <row r="740" customFormat="false" ht="13.5" hidden="true" customHeight="false" outlineLevel="0" collapsed="false">
      <c r="B740" s="496" t="s">
        <v>1373</v>
      </c>
      <c r="C740" s="497" t="n">
        <f aca="false">SUM(C727:C739)</f>
        <v>94</v>
      </c>
      <c r="D740" s="179"/>
      <c r="E740" s="498" t="n">
        <f aca="false">SUM(E727:E739)</f>
        <v>0</v>
      </c>
      <c r="F740" s="498" t="n">
        <f aca="false">SUM(F727:F739)</f>
        <v>32336</v>
      </c>
      <c r="G740" s="498" t="n">
        <f aca="false">SUM(G727:G739)</f>
        <v>68338</v>
      </c>
      <c r="H740" s="499" t="n">
        <f aca="false">SUM(H727:H739)</f>
        <v>100674</v>
      </c>
      <c r="I740" s="500" t="n">
        <f aca="false">SUM(I727:I739)</f>
        <v>21141.54</v>
      </c>
      <c r="J740" s="501" t="n">
        <f aca="false">SUM(J727:J739)</f>
        <v>121815.54</v>
      </c>
    </row>
    <row r="741" customFormat="false" ht="13.5" hidden="true" customHeight="false" outlineLevel="0" collapsed="false">
      <c r="B741" s="502" t="s">
        <v>1374</v>
      </c>
      <c r="C741" s="503"/>
      <c r="D741" s="504"/>
      <c r="E741" s="505"/>
      <c r="F741" s="506" t="n">
        <f aca="false">F740*1.21</f>
        <v>39126.56</v>
      </c>
      <c r="G741" s="507" t="n">
        <f aca="false">G740*1.21</f>
        <v>82688.98</v>
      </c>
      <c r="H741" s="507" t="n">
        <f aca="false">SUM(E741:G741)</f>
        <v>121815.54</v>
      </c>
    </row>
    <row r="742" s="57" customFormat="true" ht="12.75" hidden="true" customHeight="false" outlineLevel="0" collapsed="false">
      <c r="B742" s="595"/>
      <c r="C742" s="532"/>
      <c r="D742" s="533"/>
      <c r="E742" s="534"/>
      <c r="F742" s="534"/>
      <c r="G742" s="534"/>
      <c r="H742" s="534"/>
    </row>
    <row r="743" s="57" customFormat="true" ht="13.5" hidden="true" customHeight="false" outlineLevel="0" collapsed="false">
      <c r="B743" s="596"/>
      <c r="C743" s="584"/>
      <c r="D743" s="585"/>
      <c r="E743" s="582"/>
      <c r="F743" s="582"/>
      <c r="G743" s="582"/>
      <c r="H743" s="582"/>
    </row>
    <row r="744" customFormat="false" ht="12.75" hidden="true" customHeight="true" outlineLevel="0" collapsed="false">
      <c r="B744" s="516" t="s">
        <v>1481</v>
      </c>
      <c r="C744" s="136" t="s">
        <v>1324</v>
      </c>
      <c r="D744" s="112" t="s">
        <v>2</v>
      </c>
      <c r="E744" s="510" t="s">
        <v>1325</v>
      </c>
      <c r="F744" s="415" t="s">
        <v>1326</v>
      </c>
      <c r="G744" s="416" t="s">
        <v>1327</v>
      </c>
      <c r="H744" s="417" t="s">
        <v>1328</v>
      </c>
      <c r="I744" s="408"/>
      <c r="J744" s="408"/>
    </row>
    <row r="745" customFormat="false" ht="12.75" hidden="true" customHeight="false" outlineLevel="0" collapsed="false">
      <c r="B745" s="516"/>
      <c r="C745" s="136"/>
      <c r="D745" s="112"/>
      <c r="E745" s="510"/>
      <c r="F745" s="421" t="n">
        <f aca="false">F5</f>
        <v>44317</v>
      </c>
      <c r="G745" s="421"/>
      <c r="H745" s="421"/>
      <c r="I745" s="408"/>
      <c r="J745" s="408"/>
    </row>
    <row r="746" customFormat="false" ht="12.75" hidden="true" customHeight="false" outlineLevel="0" collapsed="false">
      <c r="B746" s="40" t="s">
        <v>975</v>
      </c>
      <c r="C746" s="470"/>
      <c r="D746" s="212" t="s">
        <v>1473</v>
      </c>
      <c r="E746" s="457"/>
      <c r="F746" s="444"/>
      <c r="G746" s="444"/>
      <c r="H746" s="445" t="n">
        <f aca="false">+F746+G746+E746</f>
        <v>0</v>
      </c>
    </row>
    <row r="747" customFormat="false" ht="13.5" hidden="true" customHeight="false" outlineLevel="0" collapsed="false">
      <c r="B747" s="137"/>
      <c r="C747" s="470"/>
      <c r="D747" s="197"/>
      <c r="E747" s="457"/>
      <c r="F747" s="434"/>
      <c r="G747" s="434"/>
      <c r="H747" s="445" t="n">
        <f aca="false">+F747+G747+E747</f>
        <v>0</v>
      </c>
    </row>
    <row r="748" customFormat="false" ht="13.5" hidden="true" customHeight="false" outlineLevel="0" collapsed="false">
      <c r="B748" s="496" t="s">
        <v>1373</v>
      </c>
      <c r="C748" s="497" t="n">
        <f aca="false">SUM(C746:C747)</f>
        <v>0</v>
      </c>
      <c r="D748" s="179"/>
      <c r="E748" s="498" t="n">
        <f aca="false">SUM(E746:E747)</f>
        <v>0</v>
      </c>
      <c r="F748" s="498" t="n">
        <f aca="false">SUM(F746:F747)</f>
        <v>0</v>
      </c>
      <c r="G748" s="498" t="n">
        <f aca="false">SUM(G746:G747)</f>
        <v>0</v>
      </c>
      <c r="H748" s="499" t="n">
        <f aca="false">SUM(H746:H747)</f>
        <v>0</v>
      </c>
    </row>
    <row r="749" customFormat="false" ht="12.75" hidden="true" customHeight="false" outlineLevel="0" collapsed="false">
      <c r="B749" s="540"/>
      <c r="C749" s="89"/>
      <c r="D749" s="152"/>
      <c r="E749" s="351"/>
      <c r="F749" s="351"/>
      <c r="G749" s="351"/>
      <c r="H749" s="554"/>
    </row>
    <row r="750" customFormat="false" ht="12.75" hidden="true" customHeight="false" outlineLevel="0" collapsed="false">
      <c r="B750" s="540"/>
      <c r="C750" s="89"/>
      <c r="D750" s="152"/>
      <c r="E750" s="351"/>
      <c r="F750" s="351"/>
      <c r="G750" s="351"/>
      <c r="H750" s="554"/>
    </row>
    <row r="751" customFormat="false" ht="12.75" hidden="true" customHeight="true" outlineLevel="0" collapsed="false">
      <c r="B751" s="540"/>
      <c r="C751" s="89"/>
      <c r="D751" s="152"/>
      <c r="E751" s="351"/>
      <c r="F751" s="351"/>
      <c r="G751" s="351"/>
      <c r="H751" s="554"/>
    </row>
    <row r="752" customFormat="false" ht="12.75" hidden="true" customHeight="true" outlineLevel="0" collapsed="false">
      <c r="B752" s="413" t="s">
        <v>976</v>
      </c>
      <c r="C752" s="4" t="s">
        <v>1324</v>
      </c>
      <c r="D752" s="201" t="s">
        <v>2</v>
      </c>
      <c r="E752" s="414" t="s">
        <v>1325</v>
      </c>
      <c r="F752" s="415" t="s">
        <v>1326</v>
      </c>
      <c r="G752" s="416" t="s">
        <v>1327</v>
      </c>
      <c r="H752" s="417" t="s">
        <v>1328</v>
      </c>
      <c r="I752" s="418" t="s">
        <v>1329</v>
      </c>
      <c r="J752" s="419" t="s">
        <v>1330</v>
      </c>
    </row>
    <row r="753" customFormat="false" ht="13.5" hidden="true" customHeight="false" outlineLevel="0" collapsed="false">
      <c r="B753" s="413"/>
      <c r="C753" s="4"/>
      <c r="D753" s="201"/>
      <c r="E753" s="414"/>
      <c r="F753" s="421" t="n">
        <f aca="false">F5</f>
        <v>44317</v>
      </c>
      <c r="G753" s="421"/>
      <c r="H753" s="421"/>
      <c r="I753" s="422" t="n">
        <f aca="false">I$5</f>
        <v>0.21</v>
      </c>
      <c r="J753" s="419"/>
    </row>
    <row r="754" customFormat="false" ht="12.75" hidden="true" customHeight="false" outlineLevel="0" collapsed="false">
      <c r="B754" s="293" t="s">
        <v>977</v>
      </c>
      <c r="C754" s="544" t="n">
        <f aca="false">+'Puntos Nper'!F683</f>
        <v>6</v>
      </c>
      <c r="D754" s="202"/>
      <c r="E754" s="545"/>
      <c r="F754" s="546" t="n">
        <f aca="false">ROUND('Puntos Nper'!D683*'Gastos Mensuales NAP'!$D$364,0)</f>
        <v>6432</v>
      </c>
      <c r="G754" s="546" t="n">
        <f aca="false">ROUND('Puntos Nper'!D683*'Gastos Mensuales NAP'!$D$26,0)</f>
        <v>4362</v>
      </c>
      <c r="H754" s="547" t="n">
        <f aca="false">+F754+G754+E754</f>
        <v>10794</v>
      </c>
      <c r="I754" s="528" t="n">
        <f aca="false">H754*I$564</f>
        <v>2266.74</v>
      </c>
      <c r="J754" s="539" t="n">
        <f aca="false">SUM(H754:I754)</f>
        <v>13060.74</v>
      </c>
    </row>
    <row r="755" customFormat="false" ht="12.75" hidden="true" customHeight="false" outlineLevel="0" collapsed="false">
      <c r="B755" s="284" t="s">
        <v>979</v>
      </c>
      <c r="C755" s="470" t="n">
        <f aca="false">+'Puntos Nper'!F684</f>
        <v>0</v>
      </c>
      <c r="D755" s="145"/>
      <c r="E755" s="457"/>
      <c r="F755" s="434" t="n">
        <f aca="false">ROUND('Puntos Nper'!D684*'Gastos Mensuales NAP'!$D$364,0)</f>
        <v>0</v>
      </c>
      <c r="G755" s="434" t="n">
        <f aca="false">ROUND('Puntos Nper'!D684*'Gastos Mensuales NAP'!$D$26,0)</f>
        <v>0</v>
      </c>
      <c r="H755" s="445" t="n">
        <f aca="false">+F755+G755+E755</f>
        <v>0</v>
      </c>
      <c r="I755" s="528" t="n">
        <f aca="false">H755*I$526</f>
        <v>0</v>
      </c>
      <c r="J755" s="539" t="n">
        <f aca="false">SUM(H755:I755)</f>
        <v>0</v>
      </c>
    </row>
    <row r="756" customFormat="false" ht="12.75" hidden="true" customHeight="false" outlineLevel="0" collapsed="false">
      <c r="B756" s="284" t="s">
        <v>980</v>
      </c>
      <c r="C756" s="470" t="n">
        <f aca="false">+'Puntos Nper'!F685</f>
        <v>0</v>
      </c>
      <c r="D756" s="145"/>
      <c r="E756" s="457"/>
      <c r="F756" s="433" t="n">
        <f aca="false">ROUND('Puntos Nper'!D685*'Gastos Mensuales NAP'!$D$364,0)</f>
        <v>0</v>
      </c>
      <c r="G756" s="433" t="n">
        <f aca="false">ROUND('Puntos Nper'!D685*'Gastos Mensuales NAP'!$D$26,0)</f>
        <v>0</v>
      </c>
      <c r="H756" s="445" t="n">
        <f aca="false">+F756+G756+E756</f>
        <v>0</v>
      </c>
      <c r="I756" s="528" t="n">
        <f aca="false">H756*I$526</f>
        <v>0</v>
      </c>
      <c r="J756" s="539" t="n">
        <f aca="false">SUM(H756:I756)</f>
        <v>0</v>
      </c>
    </row>
    <row r="757" customFormat="false" ht="12.75" hidden="true" customHeight="false" outlineLevel="0" collapsed="false">
      <c r="B757" s="284" t="s">
        <v>981</v>
      </c>
      <c r="C757" s="470" t="n">
        <f aca="false">+'Puntos Nper'!F686</f>
        <v>2</v>
      </c>
      <c r="D757" s="145"/>
      <c r="E757" s="457"/>
      <c r="F757" s="433" t="n">
        <f aca="false">ROUND('Puntos Nper'!D686*'Gastos Mensuales NAP'!$D$364,0)</f>
        <v>2144</v>
      </c>
      <c r="G757" s="433" t="n">
        <f aca="false">ROUND('Puntos Nper'!D686*'Gastos Mensuales NAP'!$D$26,0)</f>
        <v>1454</v>
      </c>
      <c r="H757" s="445" t="n">
        <f aca="false">+F757+G757+E757</f>
        <v>3598</v>
      </c>
      <c r="I757" s="528" t="n">
        <f aca="false">H757*I$526</f>
        <v>755.58</v>
      </c>
      <c r="J757" s="539" t="n">
        <f aca="false">SUM(H757:I757)</f>
        <v>4353.58</v>
      </c>
    </row>
    <row r="758" customFormat="false" ht="12.75" hidden="true" customHeight="false" outlineLevel="0" collapsed="false">
      <c r="B758" s="263" t="s">
        <v>794</v>
      </c>
      <c r="C758" s="470" t="n">
        <f aca="false">+'Puntos Nper'!F687</f>
        <v>4</v>
      </c>
      <c r="D758" s="145"/>
      <c r="E758" s="457"/>
      <c r="F758" s="433" t="n">
        <f aca="false">ROUND('Puntos Nper'!D687*'Gastos Mensuales NAP'!$D$364,0)</f>
        <v>4288</v>
      </c>
      <c r="G758" s="433" t="n">
        <f aca="false">ROUND('Puntos Nper'!D687*'Gastos Mensuales NAP'!$D$26,0)</f>
        <v>2908</v>
      </c>
      <c r="H758" s="445" t="n">
        <f aca="false">+F758+G758+E758</f>
        <v>7196</v>
      </c>
      <c r="I758" s="528" t="n">
        <f aca="false">H758*I$526</f>
        <v>1511.16</v>
      </c>
      <c r="J758" s="539" t="n">
        <f aca="false">SUM(H758:I758)</f>
        <v>8707.16</v>
      </c>
    </row>
    <row r="759" customFormat="false" ht="12.75" hidden="true" customHeight="false" outlineLevel="0" collapsed="false">
      <c r="B759" s="265"/>
      <c r="C759" s="470" t="n">
        <f aca="false">+'Puntos Nper'!F688</f>
        <v>0</v>
      </c>
      <c r="D759" s="145"/>
      <c r="E759" s="457"/>
      <c r="F759" s="434" t="n">
        <f aca="false">ROUND('Puntos Nper'!D688*'Gastos Mensuales NAP'!$D$364,0)</f>
        <v>0</v>
      </c>
      <c r="G759" s="434" t="n">
        <f aca="false">ROUND('Puntos Nper'!D688*'Gastos Mensuales NAP'!$D$26,0)</f>
        <v>0</v>
      </c>
      <c r="H759" s="445" t="n">
        <f aca="false">+F759+G759+E759</f>
        <v>0</v>
      </c>
      <c r="I759" s="528" t="n">
        <f aca="false">H759*I$526</f>
        <v>0</v>
      </c>
      <c r="J759" s="539" t="n">
        <f aca="false">SUM(H759:I759)</f>
        <v>0</v>
      </c>
    </row>
    <row r="760" customFormat="false" ht="12.75" hidden="true" customHeight="false" outlineLevel="0" collapsed="false">
      <c r="B760" s="337"/>
      <c r="C760" s="470" t="n">
        <f aca="false">+'Puntos Nper'!F689</f>
        <v>0</v>
      </c>
      <c r="D760" s="145"/>
      <c r="E760" s="457"/>
      <c r="F760" s="434" t="n">
        <f aca="false">ROUND('Puntos Nper'!D689*'Gastos Mensuales NAP'!$D$364,0)</f>
        <v>0</v>
      </c>
      <c r="G760" s="434" t="n">
        <f aca="false">ROUND('Puntos Nper'!D689*'Gastos Mensuales NAP'!$D$26,0)</f>
        <v>0</v>
      </c>
      <c r="H760" s="445" t="n">
        <f aca="false">+F760+G760+E760</f>
        <v>0</v>
      </c>
      <c r="I760" s="528" t="n">
        <f aca="false">H760*I$526</f>
        <v>0</v>
      </c>
      <c r="J760" s="539" t="n">
        <f aca="false">SUM(H760:I760)</f>
        <v>0</v>
      </c>
    </row>
    <row r="761" customFormat="false" ht="13.5" hidden="true" customHeight="false" outlineLevel="0" collapsed="false">
      <c r="B761" s="137"/>
      <c r="C761" s="490"/>
      <c r="D761" s="197"/>
      <c r="E761" s="491"/>
      <c r="F761" s="492"/>
      <c r="G761" s="492"/>
      <c r="H761" s="493" t="n">
        <f aca="false">+F761+G761+E761</f>
        <v>0</v>
      </c>
      <c r="I761" s="528" t="n">
        <f aca="false">H761*I$526</f>
        <v>0</v>
      </c>
      <c r="J761" s="539" t="n">
        <f aca="false">SUM(H761:I761)</f>
        <v>0</v>
      </c>
    </row>
    <row r="762" customFormat="false" ht="13.5" hidden="true" customHeight="false" outlineLevel="0" collapsed="false">
      <c r="B762" s="496" t="s">
        <v>1373</v>
      </c>
      <c r="C762" s="497" t="n">
        <f aca="false">SUM(C754:C761)</f>
        <v>12</v>
      </c>
      <c r="D762" s="179"/>
      <c r="E762" s="498" t="n">
        <f aca="false">SUM(E754:E761)</f>
        <v>0</v>
      </c>
      <c r="F762" s="498" t="n">
        <f aca="false">SUM(F754:F761)</f>
        <v>12864</v>
      </c>
      <c r="G762" s="498" t="n">
        <f aca="false">SUM(G754:G761)</f>
        <v>8724</v>
      </c>
      <c r="H762" s="499" t="n">
        <f aca="false">SUM(H754:H761)</f>
        <v>21588</v>
      </c>
      <c r="I762" s="500" t="n">
        <f aca="false">SUM(I754:I761)</f>
        <v>4533.48</v>
      </c>
      <c r="J762" s="501" t="n">
        <f aca="false">SUM(J754:J761)</f>
        <v>26121.48</v>
      </c>
    </row>
    <row r="763" customFormat="false" ht="13.5" hidden="true" customHeight="false" outlineLevel="0" collapsed="false">
      <c r="B763" s="502" t="s">
        <v>1374</v>
      </c>
      <c r="C763" s="503"/>
      <c r="D763" s="504"/>
      <c r="E763" s="505"/>
      <c r="F763" s="506" t="n">
        <f aca="false">F762*1.21</f>
        <v>15565.44</v>
      </c>
      <c r="G763" s="507" t="n">
        <f aca="false">G762*1.21</f>
        <v>10556.04</v>
      </c>
      <c r="H763" s="507" t="n">
        <f aca="false">SUM(E763:G763)</f>
        <v>26121.48</v>
      </c>
    </row>
    <row r="764" customFormat="false" ht="12.75" hidden="true" customHeight="false" outlineLevel="0" collapsed="false">
      <c r="B764" s="540"/>
      <c r="C764" s="89"/>
      <c r="D764" s="152"/>
      <c r="E764" s="351"/>
      <c r="F764" s="351"/>
      <c r="G764" s="351"/>
      <c r="H764" s="554"/>
    </row>
    <row r="765" customFormat="false" ht="13.5" hidden="true" customHeight="false" outlineLevel="0" collapsed="false">
      <c r="B765" s="540"/>
      <c r="C765" s="89"/>
      <c r="D765" s="152"/>
      <c r="E765" s="351"/>
      <c r="F765" s="351"/>
      <c r="G765" s="351"/>
      <c r="H765" s="554"/>
    </row>
    <row r="766" customFormat="false" ht="12.75" hidden="true" customHeight="true" outlineLevel="0" collapsed="false">
      <c r="B766" s="413" t="s">
        <v>1482</v>
      </c>
      <c r="C766" s="136" t="s">
        <v>1324</v>
      </c>
      <c r="D766" s="112" t="s">
        <v>2</v>
      </c>
      <c r="E766" s="510" t="s">
        <v>1325</v>
      </c>
      <c r="F766" s="415" t="s">
        <v>1326</v>
      </c>
      <c r="G766" s="416" t="s">
        <v>1327</v>
      </c>
      <c r="H766" s="417" t="s">
        <v>1328</v>
      </c>
    </row>
    <row r="767" customFormat="false" ht="12.75" hidden="true" customHeight="false" outlineLevel="0" collapsed="false">
      <c r="B767" s="413"/>
      <c r="C767" s="136"/>
      <c r="D767" s="112"/>
      <c r="E767" s="510"/>
      <c r="F767" s="421" t="n">
        <f aca="false">F5</f>
        <v>44317</v>
      </c>
      <c r="G767" s="421"/>
      <c r="H767" s="421"/>
    </row>
    <row r="768" customFormat="false" ht="12.75" hidden="true" customHeight="false" outlineLevel="0" collapsed="false">
      <c r="B768" s="284" t="s">
        <v>986</v>
      </c>
      <c r="C768" s="470" t="n">
        <f aca="false">+'Puntos Nper'!D695</f>
        <v>2</v>
      </c>
      <c r="D768" s="212"/>
      <c r="E768" s="457"/>
      <c r="F768" s="444"/>
      <c r="G768" s="444"/>
      <c r="H768" s="445" t="n">
        <f aca="false">+F768+G768+E768</f>
        <v>0</v>
      </c>
    </row>
    <row r="769" customFormat="false" ht="12.75" hidden="true" customHeight="false" outlineLevel="0" collapsed="false">
      <c r="B769" s="284" t="s">
        <v>987</v>
      </c>
      <c r="C769" s="440" t="n">
        <f aca="false">+'Puntos Nper'!D696</f>
        <v>2</v>
      </c>
      <c r="D769" s="145"/>
      <c r="E769" s="457"/>
      <c r="F769" s="434"/>
      <c r="G769" s="434"/>
      <c r="H769" s="445" t="n">
        <f aca="false">+F769+G769+E769</f>
        <v>0</v>
      </c>
    </row>
    <row r="770" customFormat="false" ht="12.75" hidden="true" customHeight="true" outlineLevel="0" collapsed="false">
      <c r="B770" s="107" t="s">
        <v>988</v>
      </c>
      <c r="C770" s="470" t="n">
        <f aca="false">+'Puntos Nper'!D697</f>
        <v>2</v>
      </c>
      <c r="D770" s="149"/>
      <c r="E770" s="457"/>
      <c r="F770" s="434"/>
      <c r="G770" s="434"/>
      <c r="H770" s="445" t="n">
        <f aca="false">+F770+G770+E770</f>
        <v>0</v>
      </c>
    </row>
    <row r="771" customFormat="false" ht="12.75" hidden="true" customHeight="true" outlineLevel="0" collapsed="false">
      <c r="B771" s="496" t="s">
        <v>1373</v>
      </c>
      <c r="C771" s="497" t="n">
        <f aca="false">SUM(C768:C770)</f>
        <v>6</v>
      </c>
      <c r="D771" s="179"/>
      <c r="E771" s="552" t="n">
        <f aca="false">SUM(E768:E770)</f>
        <v>0</v>
      </c>
      <c r="F771" s="552" t="n">
        <f aca="false">SUM(F768:F770)</f>
        <v>0</v>
      </c>
      <c r="G771" s="552" t="n">
        <f aca="false">SUM(G768:G770)</f>
        <v>0</v>
      </c>
      <c r="H771" s="553" t="n">
        <f aca="false">SUM(H768:H770)</f>
        <v>0</v>
      </c>
    </row>
    <row r="772" customFormat="false" ht="12.75" hidden="true" customHeight="true" outlineLevel="0" collapsed="false">
      <c r="B772" s="540"/>
      <c r="C772" s="89"/>
      <c r="D772" s="152"/>
      <c r="E772" s="351"/>
      <c r="F772" s="351"/>
      <c r="G772" s="351"/>
      <c r="H772" s="554"/>
    </row>
    <row r="773" customFormat="false" ht="12.75" hidden="true" customHeight="true" outlineLevel="0" collapsed="false">
      <c r="B773" s="540"/>
      <c r="C773" s="89"/>
      <c r="D773" s="152"/>
      <c r="E773" s="351"/>
      <c r="F773" s="351"/>
      <c r="G773" s="351"/>
      <c r="H773" s="554"/>
    </row>
    <row r="774" customFormat="false" ht="12.75" hidden="true" customHeight="true" outlineLevel="0" collapsed="false">
      <c r="B774" s="413" t="s">
        <v>1483</v>
      </c>
      <c r="C774" s="4" t="s">
        <v>1324</v>
      </c>
      <c r="D774" s="201" t="s">
        <v>2</v>
      </c>
      <c r="E774" s="414" t="s">
        <v>1325</v>
      </c>
      <c r="F774" s="415" t="s">
        <v>1326</v>
      </c>
      <c r="G774" s="416" t="s">
        <v>1327</v>
      </c>
      <c r="H774" s="417" t="s">
        <v>1328</v>
      </c>
      <c r="I774" s="418" t="s">
        <v>1329</v>
      </c>
      <c r="J774" s="419" t="s">
        <v>1330</v>
      </c>
    </row>
    <row r="775" customFormat="false" ht="12.75" hidden="true" customHeight="true" outlineLevel="0" collapsed="false">
      <c r="B775" s="413"/>
      <c r="C775" s="4"/>
      <c r="D775" s="201"/>
      <c r="E775" s="414"/>
      <c r="F775" s="421" t="n">
        <f aca="false">F5</f>
        <v>44317</v>
      </c>
      <c r="G775" s="421"/>
      <c r="H775" s="421"/>
      <c r="I775" s="422" t="n">
        <f aca="false">I$5</f>
        <v>0.21</v>
      </c>
      <c r="J775" s="419"/>
    </row>
    <row r="776" customFormat="false" ht="12.75" hidden="true" customHeight="true" outlineLevel="0" collapsed="false">
      <c r="B776" s="293" t="s">
        <v>990</v>
      </c>
      <c r="C776" s="544" t="n">
        <f aca="false">+'Puntos Nper'!F702</f>
        <v>2</v>
      </c>
      <c r="D776" s="202"/>
      <c r="E776" s="545"/>
      <c r="F776" s="546" t="n">
        <f aca="false">ROUND('Puntos Nper'!D702*'Gastos Mensuales NAP'!$D$373,0)</f>
        <v>1288</v>
      </c>
      <c r="G776" s="546" t="n">
        <f aca="false">ROUND('Puntos Nper'!D702*'Gastos Mensuales NAP'!$D$26,0)</f>
        <v>1454</v>
      </c>
      <c r="H776" s="547" t="n">
        <f aca="false">+F776+G776+E776</f>
        <v>2742</v>
      </c>
      <c r="I776" s="528" t="n">
        <f aca="false">H776*I$564</f>
        <v>575.82</v>
      </c>
      <c r="J776" s="539" t="n">
        <f aca="false">SUM(H776:I776)</f>
        <v>3317.82</v>
      </c>
    </row>
    <row r="777" customFormat="false" ht="12.75" hidden="true" customHeight="true" outlineLevel="0" collapsed="false">
      <c r="B777" s="284" t="s">
        <v>991</v>
      </c>
      <c r="C777" s="470" t="n">
        <f aca="false">+'Puntos Nper'!F703</f>
        <v>2</v>
      </c>
      <c r="D777" s="145"/>
      <c r="E777" s="457"/>
      <c r="F777" s="434" t="n">
        <f aca="false">ROUND('Puntos Nper'!D703*'Gastos Mensuales NAP'!$D$373,0)</f>
        <v>1288</v>
      </c>
      <c r="G777" s="434" t="n">
        <f aca="false">ROUND('Puntos Nper'!D703*'Gastos Mensuales NAP'!$D$26,0)</f>
        <v>1454</v>
      </c>
      <c r="H777" s="445" t="n">
        <f aca="false">+F777+G777+E777</f>
        <v>2742</v>
      </c>
      <c r="I777" s="528" t="n">
        <f aca="false">H777*I$526</f>
        <v>575.82</v>
      </c>
      <c r="J777" s="539" t="n">
        <f aca="false">SUM(H777:I777)</f>
        <v>3317.82</v>
      </c>
    </row>
    <row r="778" customFormat="false" ht="12.75" hidden="true" customHeight="true" outlineLevel="0" collapsed="false">
      <c r="B778" s="284" t="s">
        <v>992</v>
      </c>
      <c r="C778" s="470" t="n">
        <f aca="false">+'Puntos Nper'!F704</f>
        <v>3</v>
      </c>
      <c r="D778" s="145"/>
      <c r="E778" s="457"/>
      <c r="F778" s="434" t="n">
        <f aca="false">ROUND('Puntos Nper'!D704*'Gastos Mensuales NAP'!$D$373,0)</f>
        <v>1932</v>
      </c>
      <c r="G778" s="434" t="n">
        <f aca="false">ROUND('Puntos Nper'!D704*'Gastos Mensuales NAP'!$D$26,0)</f>
        <v>2181</v>
      </c>
      <c r="H778" s="445" t="n">
        <f aca="false">+F778+G778+E778</f>
        <v>4113</v>
      </c>
      <c r="I778" s="528" t="n">
        <f aca="false">H778*I$526</f>
        <v>863.73</v>
      </c>
      <c r="J778" s="539" t="n">
        <f aca="false">SUM(H778:I778)</f>
        <v>4976.73</v>
      </c>
    </row>
    <row r="779" customFormat="false" ht="12.75" hidden="true" customHeight="true" outlineLevel="0" collapsed="false">
      <c r="B779" s="284" t="s">
        <v>993</v>
      </c>
      <c r="C779" s="470" t="n">
        <f aca="false">+'Puntos Nper'!F705</f>
        <v>2</v>
      </c>
      <c r="D779" s="145"/>
      <c r="E779" s="457"/>
      <c r="F779" s="434" t="n">
        <f aca="false">ROUND('Puntos Nper'!D705*'Gastos Mensuales NAP'!$D$373,0)</f>
        <v>1288</v>
      </c>
      <c r="G779" s="434" t="n">
        <f aca="false">ROUND('Puntos Nper'!D705*'Gastos Mensuales NAP'!$D$26,0)</f>
        <v>1454</v>
      </c>
      <c r="H779" s="445" t="n">
        <f aca="false">+F779+G779+E779</f>
        <v>2742</v>
      </c>
      <c r="I779" s="528" t="n">
        <f aca="false">H779*I$526</f>
        <v>575.82</v>
      </c>
      <c r="J779" s="539" t="n">
        <f aca="false">SUM(H779:I779)</f>
        <v>3317.82</v>
      </c>
    </row>
    <row r="780" customFormat="false" ht="12.75" hidden="true" customHeight="true" outlineLevel="0" collapsed="false">
      <c r="B780" s="263" t="s">
        <v>994</v>
      </c>
      <c r="C780" s="470" t="n">
        <f aca="false">+'Puntos Nper'!F706</f>
        <v>7</v>
      </c>
      <c r="D780" s="145"/>
      <c r="E780" s="457"/>
      <c r="F780" s="433" t="n">
        <f aca="false">ROUND('Puntos Nper'!D706*'Gastos Mensuales NAP'!$D$373,0)</f>
        <v>4508</v>
      </c>
      <c r="G780" s="433" t="n">
        <f aca="false">ROUND('Puntos Nper'!D706*'Gastos Mensuales NAP'!$D$26,0)</f>
        <v>5089</v>
      </c>
      <c r="H780" s="445" t="n">
        <f aca="false">+F780+G780+E780</f>
        <v>9597</v>
      </c>
      <c r="I780" s="528" t="n">
        <f aca="false">H780*I$526</f>
        <v>2015.37</v>
      </c>
      <c r="J780" s="539" t="n">
        <f aca="false">SUM(H780:I780)</f>
        <v>11612.37</v>
      </c>
    </row>
    <row r="781" customFormat="false" ht="12.75" hidden="true" customHeight="true" outlineLevel="0" collapsed="false">
      <c r="B781" s="265" t="s">
        <v>995</v>
      </c>
      <c r="C781" s="470" t="n">
        <f aca="false">+'Puntos Nper'!F707</f>
        <v>2</v>
      </c>
      <c r="D781" s="145"/>
      <c r="E781" s="457"/>
      <c r="F781" s="433" t="n">
        <f aca="false">ROUND('Puntos Nper'!D707*'Gastos Mensuales NAP'!$D$373,0)</f>
        <v>1288</v>
      </c>
      <c r="G781" s="433" t="n">
        <f aca="false">ROUND('Puntos Nper'!D707*'Gastos Mensuales NAP'!$D$26,0)</f>
        <v>1454</v>
      </c>
      <c r="H781" s="445" t="n">
        <f aca="false">+F781+G781+E781</f>
        <v>2742</v>
      </c>
      <c r="I781" s="528" t="n">
        <f aca="false">H781*I$526</f>
        <v>575.82</v>
      </c>
      <c r="J781" s="539" t="n">
        <f aca="false">SUM(H781:I781)</f>
        <v>3317.82</v>
      </c>
    </row>
    <row r="782" customFormat="false" ht="12.75" hidden="true" customHeight="true" outlineLevel="0" collapsed="false">
      <c r="B782" s="265" t="s">
        <v>996</v>
      </c>
      <c r="C782" s="470" t="n">
        <f aca="false">+'Puntos Nper'!F708</f>
        <v>2</v>
      </c>
      <c r="D782" s="145"/>
      <c r="E782" s="457"/>
      <c r="F782" s="433" t="n">
        <f aca="false">ROUND('Puntos Nper'!D708*'Gastos Mensuales NAP'!$D$373,0)</f>
        <v>1288</v>
      </c>
      <c r="G782" s="433" t="n">
        <f aca="false">ROUND('Puntos Nper'!D708*'Gastos Mensuales NAP'!$D$26,0)</f>
        <v>1454</v>
      </c>
      <c r="H782" s="445" t="n">
        <f aca="false">+F782+G782+E782</f>
        <v>2742</v>
      </c>
      <c r="I782" s="528" t="n">
        <f aca="false">H782*I$526</f>
        <v>575.82</v>
      </c>
      <c r="J782" s="539" t="n">
        <f aca="false">SUM(H782:I782)</f>
        <v>3317.82</v>
      </c>
    </row>
    <row r="783" customFormat="false" ht="12.75" hidden="true" customHeight="true" outlineLevel="0" collapsed="false">
      <c r="B783" s="137"/>
      <c r="C783" s="490"/>
      <c r="D783" s="197"/>
      <c r="E783" s="491"/>
      <c r="F783" s="492"/>
      <c r="G783" s="492"/>
      <c r="H783" s="493" t="n">
        <f aca="false">+F783+G783+E783</f>
        <v>0</v>
      </c>
      <c r="I783" s="528" t="n">
        <f aca="false">H783*I$526</f>
        <v>0</v>
      </c>
      <c r="J783" s="539" t="n">
        <f aca="false">SUM(H783:I783)</f>
        <v>0</v>
      </c>
    </row>
    <row r="784" customFormat="false" ht="12.75" hidden="true" customHeight="true" outlineLevel="0" collapsed="false">
      <c r="B784" s="496" t="s">
        <v>1373</v>
      </c>
      <c r="C784" s="497" t="n">
        <f aca="false">SUM(C776:C783)</f>
        <v>20</v>
      </c>
      <c r="D784" s="179"/>
      <c r="E784" s="498" t="n">
        <f aca="false">SUM(E776:E783)</f>
        <v>0</v>
      </c>
      <c r="F784" s="498" t="n">
        <f aca="false">SUM(F776:F783)</f>
        <v>12880</v>
      </c>
      <c r="G784" s="498" t="n">
        <f aca="false">SUM(G776:G783)</f>
        <v>14540</v>
      </c>
      <c r="H784" s="499" t="n">
        <f aca="false">SUM(H776:H783)</f>
        <v>27420</v>
      </c>
      <c r="I784" s="500" t="n">
        <f aca="false">SUM(I776:I783)</f>
        <v>5758.2</v>
      </c>
      <c r="J784" s="501" t="n">
        <f aca="false">SUM(J776:J783)</f>
        <v>33178.2</v>
      </c>
    </row>
    <row r="785" customFormat="false" ht="12.75" hidden="true" customHeight="true" outlineLevel="0" collapsed="false">
      <c r="B785" s="502" t="s">
        <v>1374</v>
      </c>
      <c r="C785" s="503"/>
      <c r="D785" s="504"/>
      <c r="E785" s="505"/>
      <c r="F785" s="506" t="n">
        <f aca="false">F784*1.21</f>
        <v>15584.8</v>
      </c>
      <c r="G785" s="507" t="n">
        <f aca="false">G784*1.21</f>
        <v>17593.4</v>
      </c>
      <c r="H785" s="507" t="n">
        <f aca="false">SUM(E785:G785)</f>
        <v>33178.2</v>
      </c>
    </row>
    <row r="786" customFormat="false" ht="12.75" hidden="true" customHeight="true" outlineLevel="0" collapsed="false">
      <c r="B786" s="540"/>
      <c r="C786" s="89"/>
      <c r="D786" s="152"/>
      <c r="E786" s="351"/>
      <c r="F786" s="351"/>
      <c r="G786" s="351"/>
      <c r="H786" s="554"/>
    </row>
    <row r="787" customFormat="false" ht="12.75" hidden="true" customHeight="true" outlineLevel="0" collapsed="false">
      <c r="B787" s="413" t="s">
        <v>1484</v>
      </c>
      <c r="C787" s="136" t="s">
        <v>1324</v>
      </c>
      <c r="D787" s="112" t="s">
        <v>2</v>
      </c>
      <c r="E787" s="510" t="s">
        <v>1325</v>
      </c>
      <c r="F787" s="415" t="s">
        <v>1326</v>
      </c>
      <c r="G787" s="416" t="s">
        <v>1327</v>
      </c>
      <c r="H787" s="417" t="s">
        <v>1328</v>
      </c>
    </row>
    <row r="788" customFormat="false" ht="12.75" hidden="true" customHeight="true" outlineLevel="0" collapsed="false">
      <c r="B788" s="413"/>
      <c r="C788" s="136"/>
      <c r="D788" s="112"/>
      <c r="E788" s="510"/>
      <c r="F788" s="421" t="n">
        <f aca="false">F5</f>
        <v>44317</v>
      </c>
      <c r="G788" s="421"/>
      <c r="H788" s="421"/>
    </row>
    <row r="789" customFormat="false" ht="12.75" hidden="true" customHeight="true" outlineLevel="0" collapsed="false">
      <c r="B789" s="286" t="s">
        <v>999</v>
      </c>
      <c r="C789" s="470" t="n">
        <f aca="false">+'Puntos Nper'!D713</f>
        <v>0</v>
      </c>
      <c r="D789" s="212"/>
      <c r="E789" s="457"/>
      <c r="F789" s="444"/>
      <c r="G789" s="444"/>
      <c r="H789" s="445" t="n">
        <f aca="false">+F789+G789+E789</f>
        <v>0</v>
      </c>
    </row>
    <row r="790" customFormat="false" ht="12.75" hidden="true" customHeight="true" outlineLevel="0" collapsed="false">
      <c r="B790" s="284"/>
      <c r="C790" s="440"/>
      <c r="D790" s="145"/>
      <c r="E790" s="457"/>
      <c r="F790" s="434"/>
      <c r="G790" s="434"/>
      <c r="H790" s="445" t="n">
        <f aca="false">+F790+G790+E790</f>
        <v>0</v>
      </c>
    </row>
    <row r="791" customFormat="false" ht="12.75" hidden="true" customHeight="true" outlineLevel="0" collapsed="false">
      <c r="B791" s="258"/>
      <c r="C791" s="548"/>
      <c r="D791" s="149"/>
      <c r="E791" s="457"/>
      <c r="F791" s="434"/>
      <c r="G791" s="434"/>
      <c r="H791" s="441"/>
    </row>
    <row r="792" customFormat="false" ht="13.5" hidden="true" customHeight="false" outlineLevel="0" collapsed="false">
      <c r="B792" s="496" t="s">
        <v>1373</v>
      </c>
      <c r="C792" s="497" t="n">
        <f aca="false">SUM(C789:C791)</f>
        <v>0</v>
      </c>
      <c r="D792" s="179"/>
      <c r="E792" s="552" t="n">
        <f aca="false">SUM(E789:E791)</f>
        <v>0</v>
      </c>
      <c r="F792" s="552" t="n">
        <f aca="false">SUM(F789:F791)</f>
        <v>0</v>
      </c>
      <c r="G792" s="552" t="n">
        <f aca="false">SUM(G789:G791)</f>
        <v>0</v>
      </c>
      <c r="H792" s="553" t="n">
        <f aca="false">SUM(H789:H791)</f>
        <v>0</v>
      </c>
    </row>
    <row r="793" customFormat="false" ht="12.75" hidden="true" customHeight="false" outlineLevel="0" collapsed="false">
      <c r="B793" s="540"/>
      <c r="C793" s="89"/>
      <c r="D793" s="152"/>
      <c r="E793" s="351"/>
      <c r="F793" s="351"/>
      <c r="G793" s="351"/>
    </row>
    <row r="794" customFormat="false" ht="13.5" hidden="true" customHeight="false" outlineLevel="0" collapsed="false">
      <c r="B794" s="540"/>
      <c r="C794" s="89"/>
      <c r="D794" s="152"/>
      <c r="E794" s="351"/>
      <c r="F794" s="351"/>
      <c r="G794" s="351"/>
    </row>
    <row r="795" customFormat="false" ht="12.75" hidden="true" customHeight="true" outlineLevel="0" collapsed="false">
      <c r="B795" s="413" t="s">
        <v>1485</v>
      </c>
      <c r="C795" s="4" t="s">
        <v>1324</v>
      </c>
      <c r="D795" s="201" t="s">
        <v>2</v>
      </c>
      <c r="E795" s="414" t="s">
        <v>1325</v>
      </c>
      <c r="F795" s="415" t="s">
        <v>1326</v>
      </c>
      <c r="G795" s="416" t="s">
        <v>1327</v>
      </c>
      <c r="H795" s="417" t="s">
        <v>1328</v>
      </c>
      <c r="I795" s="418" t="s">
        <v>1329</v>
      </c>
      <c r="J795" s="419" t="s">
        <v>1330</v>
      </c>
    </row>
    <row r="796" customFormat="false" ht="13.5" hidden="true" customHeight="false" outlineLevel="0" collapsed="false">
      <c r="B796" s="413"/>
      <c r="C796" s="4"/>
      <c r="D796" s="201"/>
      <c r="E796" s="414"/>
      <c r="F796" s="421" t="n">
        <f aca="false">F5</f>
        <v>44317</v>
      </c>
      <c r="G796" s="421"/>
      <c r="H796" s="421"/>
      <c r="I796" s="422" t="n">
        <f aca="false">I$5</f>
        <v>0.21</v>
      </c>
      <c r="J796" s="419"/>
    </row>
    <row r="797" customFormat="false" ht="12.75" hidden="true" customHeight="false" outlineLevel="0" collapsed="false">
      <c r="B797" s="293" t="s">
        <v>1001</v>
      </c>
      <c r="C797" s="544" t="n">
        <f aca="false">+'Puntos Nper'!F720</f>
        <v>5</v>
      </c>
      <c r="D797" s="145" t="s">
        <v>1002</v>
      </c>
      <c r="E797" s="545"/>
      <c r="F797" s="546" t="n">
        <f aca="false">ROUND('Puntos Nper'!D720*'Gastos Mensuales NAP'!$D$383,0)</f>
        <v>2475</v>
      </c>
      <c r="G797" s="546" t="n">
        <f aca="false">ROUND('Puntos Nper'!D720*'Gastos Mensuales NAP'!$D$26,0)</f>
        <v>3635</v>
      </c>
      <c r="H797" s="547" t="n">
        <f aca="false">+F797+G797+E797</f>
        <v>6110</v>
      </c>
      <c r="I797" s="528" t="n">
        <f aca="false">H797*I$564</f>
        <v>1283.1</v>
      </c>
      <c r="J797" s="539" t="n">
        <f aca="false">SUM(H797:I797)</f>
        <v>7393.1</v>
      </c>
    </row>
    <row r="798" customFormat="false" ht="13.5" hidden="true" customHeight="false" outlineLevel="0" collapsed="false">
      <c r="B798" s="284" t="s">
        <v>952</v>
      </c>
      <c r="C798" s="470" t="n">
        <f aca="false">+'Puntos Nper'!F721</f>
        <v>0</v>
      </c>
      <c r="D798" s="145" t="s">
        <v>1003</v>
      </c>
      <c r="E798" s="457"/>
      <c r="F798" s="434" t="n">
        <f aca="false">ROUND('Puntos Nper'!D721*'Gastos Mensuales NAP'!$D$383,0)</f>
        <v>0</v>
      </c>
      <c r="G798" s="434" t="n">
        <f aca="false">ROUND('Puntos Nper'!D721*'Gastos Mensuales NAP'!$D$26,0)</f>
        <v>0</v>
      </c>
      <c r="H798" s="445" t="n">
        <f aca="false">+F798+G798+E798</f>
        <v>0</v>
      </c>
      <c r="I798" s="528" t="n">
        <f aca="false">H798*I$526</f>
        <v>0</v>
      </c>
      <c r="J798" s="539" t="n">
        <f aca="false">SUM(H798:I798)</f>
        <v>0</v>
      </c>
    </row>
    <row r="799" customFormat="false" ht="12.75" hidden="true" customHeight="false" outlineLevel="0" collapsed="false">
      <c r="B799" s="284" t="s">
        <v>1486</v>
      </c>
      <c r="C799" s="544" t="n">
        <f aca="false">+'Puntos Nper'!F722</f>
        <v>7</v>
      </c>
      <c r="D799" s="145" t="s">
        <v>1005</v>
      </c>
      <c r="E799" s="457"/>
      <c r="F799" s="434" t="n">
        <f aca="false">ROUND('Puntos Nper'!D722*'Gastos Mensuales NAP'!$D$383,0)</f>
        <v>3465</v>
      </c>
      <c r="G799" s="434" t="n">
        <f aca="false">ROUND('Puntos Nper'!D722*'Gastos Mensuales NAP'!$D$26,0)</f>
        <v>5089</v>
      </c>
      <c r="H799" s="445" t="n">
        <f aca="false">+F799+G799+E799</f>
        <v>8554</v>
      </c>
      <c r="I799" s="528" t="n">
        <f aca="false">H799*I$526</f>
        <v>1796.34</v>
      </c>
      <c r="J799" s="539" t="n">
        <f aca="false">SUM(H799:I799)</f>
        <v>10350.34</v>
      </c>
    </row>
    <row r="800" customFormat="false" ht="12.75" hidden="true" customHeight="false" outlineLevel="0" collapsed="false">
      <c r="B800" s="284" t="s">
        <v>1006</v>
      </c>
      <c r="C800" s="470" t="n">
        <f aca="false">+'Puntos Nper'!F723</f>
        <v>0</v>
      </c>
      <c r="D800" s="145" t="s">
        <v>1007</v>
      </c>
      <c r="E800" s="457"/>
      <c r="F800" s="434" t="n">
        <f aca="false">ROUND('Puntos Nper'!D723*'Gastos Mensuales NAP'!$D$383,0)</f>
        <v>0</v>
      </c>
      <c r="G800" s="434" t="n">
        <f aca="false">ROUND('Puntos Nper'!D723*'Gastos Mensuales NAP'!$D$26,0)</f>
        <v>0</v>
      </c>
      <c r="H800" s="445" t="n">
        <f aca="false">+F800+G800+E800</f>
        <v>0</v>
      </c>
      <c r="I800" s="528" t="n">
        <f aca="false">H800*I$526</f>
        <v>0</v>
      </c>
      <c r="J800" s="539" t="n">
        <f aca="false">SUM(H800:I800)</f>
        <v>0</v>
      </c>
    </row>
    <row r="801" customFormat="false" ht="12.75" hidden="true" customHeight="false" outlineLevel="0" collapsed="false">
      <c r="B801" s="263" t="s">
        <v>1008</v>
      </c>
      <c r="C801" s="470" t="n">
        <f aca="false">+'Puntos Nper'!F724</f>
        <v>2</v>
      </c>
      <c r="D801" s="145" t="s">
        <v>1003</v>
      </c>
      <c r="E801" s="457"/>
      <c r="F801" s="433" t="n">
        <f aca="false">ROUND('Puntos Nper'!D724*'Gastos Mensuales NAP'!$D$383,0)</f>
        <v>990</v>
      </c>
      <c r="G801" s="433" t="n">
        <f aca="false">ROUND('Puntos Nper'!D724*'Gastos Mensuales NAP'!$D$26,0)</f>
        <v>1454</v>
      </c>
      <c r="H801" s="445" t="n">
        <f aca="false">+F801+G801+E801</f>
        <v>2444</v>
      </c>
      <c r="I801" s="528" t="n">
        <f aca="false">H801*I$526</f>
        <v>513.24</v>
      </c>
      <c r="J801" s="539" t="n">
        <f aca="false">SUM(H801:I801)</f>
        <v>2957.24</v>
      </c>
    </row>
    <row r="802" customFormat="false" ht="12.75" hidden="true" customHeight="false" outlineLevel="0" collapsed="false">
      <c r="B802" s="265" t="s">
        <v>1009</v>
      </c>
      <c r="C802" s="470" t="n">
        <f aca="false">+'Puntos Nper'!F725</f>
        <v>9</v>
      </c>
      <c r="D802" s="145" t="s">
        <v>1010</v>
      </c>
      <c r="E802" s="457"/>
      <c r="F802" s="433" t="n">
        <f aca="false">ROUND('Puntos Nper'!D725*'Gastos Mensuales NAP'!$D$383,0)</f>
        <v>4455</v>
      </c>
      <c r="G802" s="433" t="n">
        <f aca="false">ROUND('Puntos Nper'!D725*'Gastos Mensuales NAP'!$D$26,0)</f>
        <v>6543</v>
      </c>
      <c r="H802" s="445" t="n">
        <f aca="false">+F802+G802+E802</f>
        <v>10998</v>
      </c>
      <c r="I802" s="528" t="n">
        <f aca="false">H802*I$526</f>
        <v>2309.58</v>
      </c>
      <c r="J802" s="539" t="n">
        <f aca="false">SUM(H802:I802)</f>
        <v>13307.58</v>
      </c>
    </row>
    <row r="803" customFormat="false" ht="12.75" hidden="true" customHeight="false" outlineLevel="0" collapsed="false">
      <c r="B803" s="265" t="s">
        <v>1011</v>
      </c>
      <c r="C803" s="470" t="n">
        <f aca="false">+'Puntos Nper'!F726</f>
        <v>3</v>
      </c>
      <c r="D803" s="145" t="s">
        <v>1012</v>
      </c>
      <c r="E803" s="457"/>
      <c r="F803" s="433" t="n">
        <f aca="false">ROUND('Puntos Nper'!D726*'Gastos Mensuales NAP'!$D$383,0)</f>
        <v>1485</v>
      </c>
      <c r="G803" s="433" t="n">
        <f aca="false">ROUND('Puntos Nper'!D726*'Gastos Mensuales NAP'!$D$26,0)</f>
        <v>2181</v>
      </c>
      <c r="H803" s="445" t="n">
        <f aca="false">+F803+G803+E803</f>
        <v>3666</v>
      </c>
      <c r="I803" s="528" t="n">
        <f aca="false">H803*I$526</f>
        <v>769.86</v>
      </c>
      <c r="J803" s="539" t="n">
        <f aca="false">SUM(H803:I803)</f>
        <v>4435.86</v>
      </c>
    </row>
    <row r="804" customFormat="false" ht="12.75" hidden="true" customHeight="false" outlineLevel="0" collapsed="false">
      <c r="B804" s="133" t="s">
        <v>1013</v>
      </c>
      <c r="C804" s="470" t="n">
        <f aca="false">+'Puntos Nper'!F727</f>
        <v>0</v>
      </c>
      <c r="D804" s="148" t="s">
        <v>1003</v>
      </c>
      <c r="E804" s="451"/>
      <c r="F804" s="434" t="n">
        <f aca="false">ROUND('Puntos Nper'!D727*'Gastos Mensuales NAP'!$D$383,0)</f>
        <v>0</v>
      </c>
      <c r="G804" s="434" t="n">
        <f aca="false">ROUND('Puntos Nper'!D727*'Gastos Mensuales NAP'!$D$26,0)</f>
        <v>0</v>
      </c>
      <c r="H804" s="445" t="n">
        <f aca="false">+F804+G804+E804</f>
        <v>0</v>
      </c>
      <c r="I804" s="528" t="n">
        <f aca="false">H804*I$526</f>
        <v>0</v>
      </c>
      <c r="J804" s="539" t="n">
        <f aca="false">SUM(H804:I804)</f>
        <v>0</v>
      </c>
    </row>
    <row r="805" customFormat="false" ht="12.75" hidden="true" customHeight="false" outlineLevel="0" collapsed="false">
      <c r="B805" s="265"/>
      <c r="C805" s="470"/>
      <c r="D805" s="148"/>
      <c r="E805" s="451"/>
      <c r="F805" s="453"/>
      <c r="G805" s="453"/>
      <c r="H805" s="445" t="n">
        <f aca="false">+F805+G805+E805</f>
        <v>0</v>
      </c>
      <c r="I805" s="528" t="n">
        <f aca="false">H805*I$526</f>
        <v>0</v>
      </c>
      <c r="J805" s="539" t="n">
        <f aca="false">SUM(H805:I805)</f>
        <v>0</v>
      </c>
    </row>
    <row r="806" customFormat="false" ht="13.5" hidden="true" customHeight="false" outlineLevel="0" collapsed="false">
      <c r="B806" s="137"/>
      <c r="C806" s="490"/>
      <c r="D806" s="197"/>
      <c r="E806" s="491"/>
      <c r="F806" s="492"/>
      <c r="G806" s="492"/>
      <c r="H806" s="493" t="n">
        <f aca="false">+F806+G806+E806</f>
        <v>0</v>
      </c>
      <c r="I806" s="528" t="n">
        <f aca="false">H806*I$526</f>
        <v>0</v>
      </c>
      <c r="J806" s="539" t="n">
        <f aca="false">SUM(H806:I806)</f>
        <v>0</v>
      </c>
    </row>
    <row r="807" customFormat="false" ht="13.5" hidden="true" customHeight="false" outlineLevel="0" collapsed="false">
      <c r="B807" s="496" t="s">
        <v>1373</v>
      </c>
      <c r="C807" s="497" t="n">
        <f aca="false">SUM(C797:C806)</f>
        <v>26</v>
      </c>
      <c r="D807" s="179"/>
      <c r="E807" s="498" t="n">
        <f aca="false">SUM(E797:E806)</f>
        <v>0</v>
      </c>
      <c r="F807" s="498" t="n">
        <f aca="false">SUM(F797:F806)</f>
        <v>12870</v>
      </c>
      <c r="G807" s="498" t="n">
        <f aca="false">SUM(G797:G806)</f>
        <v>18902</v>
      </c>
      <c r="H807" s="499" t="n">
        <f aca="false">SUM(H797:H806)</f>
        <v>31772</v>
      </c>
      <c r="I807" s="500" t="n">
        <f aca="false">SUM(I797:I806)</f>
        <v>6672.12</v>
      </c>
      <c r="J807" s="501" t="n">
        <f aca="false">SUM(J797:J806)</f>
        <v>38444.12</v>
      </c>
    </row>
    <row r="808" customFormat="false" ht="13.5" hidden="true" customHeight="false" outlineLevel="0" collapsed="false">
      <c r="B808" s="502" t="s">
        <v>1374</v>
      </c>
      <c r="C808" s="503"/>
      <c r="D808" s="504"/>
      <c r="E808" s="505"/>
      <c r="F808" s="506" t="n">
        <f aca="false">F807*1.21</f>
        <v>15572.7</v>
      </c>
      <c r="G808" s="507" t="n">
        <f aca="false">G807*1.21</f>
        <v>22871.42</v>
      </c>
      <c r="H808" s="507" t="n">
        <f aca="false">SUM(E808:G808)</f>
        <v>38444.12</v>
      </c>
    </row>
    <row r="809" customFormat="false" ht="13.5" hidden="true" customHeight="false" outlineLevel="0" collapsed="false">
      <c r="B809" s="540"/>
      <c r="C809" s="89"/>
      <c r="D809" s="152"/>
      <c r="E809" s="351"/>
      <c r="F809" s="351"/>
      <c r="G809" s="351"/>
      <c r="H809" s="554"/>
    </row>
    <row r="810" customFormat="false" ht="12.75" hidden="true" customHeight="true" outlineLevel="0" collapsed="false">
      <c r="B810" s="413" t="s">
        <v>1015</v>
      </c>
      <c r="C810" s="136" t="s">
        <v>1324</v>
      </c>
      <c r="D810" s="112" t="s">
        <v>2</v>
      </c>
      <c r="E810" s="510" t="s">
        <v>1325</v>
      </c>
      <c r="F810" s="415" t="s">
        <v>1326</v>
      </c>
      <c r="G810" s="416" t="s">
        <v>1327</v>
      </c>
      <c r="H810" s="417" t="s">
        <v>1328</v>
      </c>
    </row>
    <row r="811" customFormat="false" ht="13.5" hidden="true" customHeight="false" outlineLevel="0" collapsed="false">
      <c r="B811" s="413"/>
      <c r="C811" s="136"/>
      <c r="D811" s="112"/>
      <c r="E811" s="510"/>
      <c r="F811" s="421" t="n">
        <f aca="false">F5</f>
        <v>44317</v>
      </c>
      <c r="G811" s="421"/>
      <c r="H811" s="421"/>
    </row>
    <row r="812" customFormat="false" ht="12.75" hidden="true" customHeight="false" outlineLevel="0" collapsed="false">
      <c r="B812" s="286" t="s">
        <v>1016</v>
      </c>
      <c r="C812" s="470" t="n">
        <f aca="false">+'Puntos Nper'!D734</f>
        <v>0</v>
      </c>
      <c r="D812" s="212"/>
      <c r="E812" s="457"/>
      <c r="F812" s="444"/>
      <c r="G812" s="444"/>
      <c r="H812" s="445" t="n">
        <f aca="false">+F812+G812+E812</f>
        <v>0</v>
      </c>
    </row>
    <row r="813" customFormat="false" ht="12.75" hidden="true" customHeight="false" outlineLevel="0" collapsed="false">
      <c r="B813" s="284" t="s">
        <v>1017</v>
      </c>
      <c r="C813" s="470" t="n">
        <f aca="false">+'Puntos Nper'!D735</f>
        <v>0</v>
      </c>
      <c r="D813" s="145"/>
      <c r="E813" s="457"/>
      <c r="F813" s="434"/>
      <c r="G813" s="434"/>
      <c r="H813" s="445" t="n">
        <f aca="false">+F813+G813+E813</f>
        <v>0</v>
      </c>
    </row>
    <row r="814" customFormat="false" ht="12.75" hidden="true" customHeight="false" outlineLevel="0" collapsed="false">
      <c r="B814" s="284" t="s">
        <v>1018</v>
      </c>
      <c r="C814" s="470" t="n">
        <f aca="false">+'Puntos Nper'!D736</f>
        <v>0</v>
      </c>
      <c r="D814" s="145"/>
      <c r="E814" s="457"/>
      <c r="F814" s="434"/>
      <c r="G814" s="434"/>
      <c r="H814" s="445" t="n">
        <f aca="false">+F814+G814+E814</f>
        <v>0</v>
      </c>
    </row>
    <row r="815" customFormat="false" ht="12.75" hidden="true" customHeight="false" outlineLevel="0" collapsed="false">
      <c r="B815" s="284"/>
      <c r="C815" s="440"/>
      <c r="D815" s="145"/>
      <c r="E815" s="457"/>
      <c r="F815" s="434"/>
      <c r="G815" s="434"/>
      <c r="H815" s="445" t="n">
        <f aca="false">+F815+G815+E815</f>
        <v>0</v>
      </c>
    </row>
    <row r="816" customFormat="false" ht="13.5" hidden="true" customHeight="false" outlineLevel="0" collapsed="false">
      <c r="B816" s="258"/>
      <c r="C816" s="548"/>
      <c r="D816" s="149"/>
      <c r="E816" s="457"/>
      <c r="F816" s="434"/>
      <c r="G816" s="434"/>
      <c r="H816" s="441"/>
    </row>
    <row r="817" customFormat="false" ht="13.5" hidden="true" customHeight="false" outlineLevel="0" collapsed="false">
      <c r="B817" s="496" t="s">
        <v>1373</v>
      </c>
      <c r="C817" s="497" t="n">
        <f aca="false">SUM(C812:C816)</f>
        <v>0</v>
      </c>
      <c r="D817" s="179"/>
      <c r="E817" s="552" t="n">
        <f aca="false">SUM(E812:E816)</f>
        <v>0</v>
      </c>
      <c r="F817" s="552" t="n">
        <f aca="false">SUM(F812:F816)</f>
        <v>0</v>
      </c>
      <c r="G817" s="552" t="n">
        <f aca="false">SUM(G812:G816)</f>
        <v>0</v>
      </c>
      <c r="H817" s="553" t="n">
        <f aca="false">SUM(H812:H816)</f>
        <v>0</v>
      </c>
    </row>
    <row r="818" customFormat="false" ht="13.5" hidden="true" customHeight="false" outlineLevel="0" collapsed="false">
      <c r="B818" s="502" t="s">
        <v>1374</v>
      </c>
      <c r="C818" s="503"/>
      <c r="D818" s="504"/>
      <c r="E818" s="505"/>
      <c r="F818" s="506" t="n">
        <f aca="false">F817*1.21</f>
        <v>0</v>
      </c>
      <c r="G818" s="507" t="n">
        <f aca="false">G817*1.21</f>
        <v>0</v>
      </c>
      <c r="H818" s="507" t="n">
        <f aca="false">SUM(E818:G818)</f>
        <v>0</v>
      </c>
    </row>
    <row r="819" customFormat="false" ht="12.75" hidden="true" customHeight="false" outlineLevel="0" collapsed="false">
      <c r="B819" s="540"/>
      <c r="C819" s="89"/>
      <c r="D819" s="152"/>
      <c r="E819" s="351"/>
      <c r="F819" s="351"/>
      <c r="G819" s="351"/>
      <c r="H819" s="554"/>
    </row>
    <row r="820" customFormat="false" ht="13.5" hidden="true" customHeight="false" outlineLevel="0" collapsed="false">
      <c r="B820" s="540"/>
      <c r="C820" s="89"/>
      <c r="D820" s="152"/>
      <c r="E820" s="351"/>
      <c r="F820" s="351"/>
      <c r="G820" s="351"/>
      <c r="H820" s="554"/>
    </row>
    <row r="821" customFormat="false" ht="12.75" hidden="true" customHeight="true" outlineLevel="0" collapsed="false">
      <c r="B821" s="597" t="s">
        <v>1487</v>
      </c>
      <c r="C821" s="249" t="s">
        <v>1324</v>
      </c>
      <c r="D821" s="564" t="s">
        <v>2</v>
      </c>
      <c r="E821" s="565" t="s">
        <v>1325</v>
      </c>
      <c r="F821" s="415" t="s">
        <v>1326</v>
      </c>
      <c r="G821" s="416" t="s">
        <v>1327</v>
      </c>
      <c r="H821" s="417" t="s">
        <v>1328</v>
      </c>
      <c r="I821" s="418" t="s">
        <v>1329</v>
      </c>
      <c r="J821" s="419" t="s">
        <v>1330</v>
      </c>
    </row>
    <row r="822" customFormat="false" ht="13.5" hidden="true" customHeight="false" outlineLevel="0" collapsed="false">
      <c r="B822" s="597"/>
      <c r="C822" s="249"/>
      <c r="D822" s="564"/>
      <c r="E822" s="565"/>
      <c r="F822" s="421" t="n">
        <f aca="false">F5</f>
        <v>44317</v>
      </c>
      <c r="G822" s="421"/>
      <c r="H822" s="421"/>
      <c r="I822" s="422" t="n">
        <f aca="false">I$5</f>
        <v>0.21</v>
      </c>
      <c r="J822" s="419"/>
    </row>
    <row r="823" customFormat="false" ht="12.75" hidden="true" customHeight="false" outlineLevel="0" collapsed="false">
      <c r="A823" s="1" t="n">
        <v>1</v>
      </c>
      <c r="B823" s="598" t="s">
        <v>1020</v>
      </c>
      <c r="C823" s="548" t="n">
        <f aca="false">+'Puntos Nper'!F743</f>
        <v>2</v>
      </c>
      <c r="D823" s="143" t="s">
        <v>1021</v>
      </c>
      <c r="E823" s="449"/>
      <c r="F823" s="443" t="n">
        <f aca="false">ROUND('Puntos Nper'!D743*'Gastos Mensuales NAP'!$D$396,0)</f>
        <v>936</v>
      </c>
      <c r="G823" s="444" t="n">
        <f aca="false">ROUND('Puntos Nper'!D743*'Gastos Mensuales NAP'!$D$26,0)</f>
        <v>1454</v>
      </c>
      <c r="H823" s="445" t="n">
        <f aca="false">+F823+G823+E823</f>
        <v>2390</v>
      </c>
      <c r="I823" s="528" t="n">
        <f aca="false">H823*I$564</f>
        <v>501.9</v>
      </c>
      <c r="J823" s="539" t="n">
        <f aca="false">SUM(H823:I823)</f>
        <v>2891.9</v>
      </c>
    </row>
    <row r="824" customFormat="false" ht="12.75" hidden="true" customHeight="false" outlineLevel="0" collapsed="false">
      <c r="A824" s="1" t="n">
        <v>2</v>
      </c>
      <c r="B824" s="284" t="s">
        <v>1488</v>
      </c>
      <c r="C824" s="470" t="n">
        <f aca="false">+'Puntos Nper'!F744</f>
        <v>2</v>
      </c>
      <c r="D824" s="145" t="s">
        <v>1023</v>
      </c>
      <c r="E824" s="457"/>
      <c r="F824" s="433" t="n">
        <f aca="false">ROUND('Puntos Nper'!D744*'Gastos Mensuales NAP'!$D$396,0)</f>
        <v>936</v>
      </c>
      <c r="G824" s="434" t="n">
        <f aca="false">ROUND('Puntos Nper'!D744*'Gastos Mensuales NAP'!$D$26,0)</f>
        <v>1454</v>
      </c>
      <c r="H824" s="445" t="n">
        <f aca="false">+F824+G824+E824</f>
        <v>2390</v>
      </c>
      <c r="I824" s="528" t="n">
        <f aca="false">H824*I$526</f>
        <v>501.9</v>
      </c>
      <c r="J824" s="539" t="n">
        <f aca="false">SUM(H824:I824)</f>
        <v>2891.9</v>
      </c>
    </row>
    <row r="825" customFormat="false" ht="12.75" hidden="true" customHeight="false" outlineLevel="0" collapsed="false">
      <c r="A825" s="1" t="n">
        <v>3</v>
      </c>
      <c r="B825" s="284" t="s">
        <v>1024</v>
      </c>
      <c r="C825" s="470" t="n">
        <f aca="false">+'Puntos Nper'!F745</f>
        <v>4</v>
      </c>
      <c r="D825" s="145" t="s">
        <v>1025</v>
      </c>
      <c r="E825" s="457"/>
      <c r="F825" s="433" t="n">
        <f aca="false">ROUND('Puntos Nper'!D745*'Gastos Mensuales NAP'!$D$396,0)</f>
        <v>1872</v>
      </c>
      <c r="G825" s="434" t="n">
        <f aca="false">ROUND('Puntos Nper'!D745*'Gastos Mensuales NAP'!$D$26,0)</f>
        <v>2908</v>
      </c>
      <c r="H825" s="445" t="n">
        <f aca="false">+F825+G825+E825</f>
        <v>4780</v>
      </c>
      <c r="I825" s="528" t="n">
        <f aca="false">H825*I$526</f>
        <v>1003.8</v>
      </c>
      <c r="J825" s="539" t="n">
        <f aca="false">SUM(H825:I825)</f>
        <v>5783.8</v>
      </c>
    </row>
    <row r="826" customFormat="false" ht="12.75" hidden="true" customHeight="false" outlineLevel="0" collapsed="false">
      <c r="A826" s="1" t="n">
        <v>4</v>
      </c>
      <c r="B826" s="284" t="s">
        <v>1026</v>
      </c>
      <c r="C826" s="470" t="n">
        <f aca="false">+'Puntos Nper'!F746</f>
        <v>6</v>
      </c>
      <c r="D826" s="145" t="s">
        <v>1027</v>
      </c>
      <c r="E826" s="457"/>
      <c r="F826" s="433" t="n">
        <f aca="false">ROUND('Puntos Nper'!D746*'Gastos Mensuales NAP'!$D$396,0)</f>
        <v>2808</v>
      </c>
      <c r="G826" s="434" t="n">
        <f aca="false">ROUND('Puntos Nper'!D746*'Gastos Mensuales NAP'!$D$26,0)</f>
        <v>4362</v>
      </c>
      <c r="H826" s="445" t="n">
        <f aca="false">+F826+G826+E826</f>
        <v>7170</v>
      </c>
      <c r="I826" s="528" t="n">
        <f aca="false">H826*I$526</f>
        <v>1505.7</v>
      </c>
      <c r="J826" s="539" t="n">
        <f aca="false">SUM(H826:I826)</f>
        <v>8675.7</v>
      </c>
    </row>
    <row r="827" customFormat="false" ht="12.75" hidden="true" customHeight="false" outlineLevel="0" collapsed="false">
      <c r="A827" s="1" t="n">
        <v>5</v>
      </c>
      <c r="B827" s="263" t="s">
        <v>1028</v>
      </c>
      <c r="C827" s="470" t="n">
        <f aca="false">+'Puntos Nper'!F747</f>
        <v>2</v>
      </c>
      <c r="D827" s="145" t="s">
        <v>1029</v>
      </c>
      <c r="E827" s="457"/>
      <c r="F827" s="433" t="n">
        <f aca="false">ROUND('Puntos Nper'!D747*'Gastos Mensuales NAP'!$D$396,0)</f>
        <v>936</v>
      </c>
      <c r="G827" s="434" t="n">
        <f aca="false">ROUND('Puntos Nper'!D747*'Gastos Mensuales NAP'!$D$26,0)</f>
        <v>1454</v>
      </c>
      <c r="H827" s="445" t="n">
        <f aca="false">+F827+G827+E827</f>
        <v>2390</v>
      </c>
      <c r="I827" s="528" t="n">
        <f aca="false">H827*I$526</f>
        <v>501.9</v>
      </c>
      <c r="J827" s="539" t="n">
        <f aca="false">SUM(H827:I827)</f>
        <v>2891.9</v>
      </c>
    </row>
    <row r="828" customFormat="false" ht="12.75" hidden="true" customHeight="false" outlineLevel="0" collapsed="false">
      <c r="B828" s="265" t="s">
        <v>1489</v>
      </c>
      <c r="C828" s="470" t="n">
        <f aca="false">+'Puntos Nper'!F748</f>
        <v>0</v>
      </c>
      <c r="D828" s="145"/>
      <c r="E828" s="457"/>
      <c r="F828" s="433" t="n">
        <f aca="false">ROUND('Puntos Nper'!D748*'Gastos Mensuales NAP'!$D$396,0)</f>
        <v>0</v>
      </c>
      <c r="G828" s="434" t="n">
        <f aca="false">ROUND('Puntos Nper'!D748*'Gastos Mensuales NAP'!$D$26,0)</f>
        <v>0</v>
      </c>
      <c r="H828" s="445" t="n">
        <f aca="false">+F828+G828+E828</f>
        <v>0</v>
      </c>
      <c r="I828" s="528" t="n">
        <f aca="false">H828*I$526</f>
        <v>0</v>
      </c>
      <c r="J828" s="539" t="n">
        <f aca="false">SUM(H828:I828)</f>
        <v>0</v>
      </c>
    </row>
    <row r="829" customFormat="false" ht="12.75" hidden="true" customHeight="false" outlineLevel="0" collapsed="false">
      <c r="A829" s="1" t="n">
        <v>6</v>
      </c>
      <c r="B829" s="265" t="s">
        <v>1032</v>
      </c>
      <c r="C829" s="470" t="n">
        <f aca="false">+'Puntos Nper'!F749</f>
        <v>2</v>
      </c>
      <c r="D829" s="145" t="s">
        <v>1033</v>
      </c>
      <c r="E829" s="457"/>
      <c r="F829" s="433" t="n">
        <f aca="false">ROUND('Puntos Nper'!D749*'Gastos Mensuales NAP'!$D$396,0)</f>
        <v>936</v>
      </c>
      <c r="G829" s="434" t="n">
        <f aca="false">ROUND('Puntos Nper'!D749*'Gastos Mensuales NAP'!$D$26,0)</f>
        <v>1454</v>
      </c>
      <c r="H829" s="445" t="n">
        <f aca="false">+F829+G829+E829</f>
        <v>2390</v>
      </c>
      <c r="I829" s="528" t="n">
        <f aca="false">H829*I$526</f>
        <v>501.9</v>
      </c>
      <c r="J829" s="539" t="n">
        <f aca="false">SUM(H829:I829)</f>
        <v>2891.9</v>
      </c>
    </row>
    <row r="830" customFormat="false" ht="12.75" hidden="true" customHeight="false" outlineLevel="0" collapsed="false">
      <c r="A830" s="1" t="n">
        <v>7</v>
      </c>
      <c r="B830" s="265" t="s">
        <v>1490</v>
      </c>
      <c r="C830" s="470" t="n">
        <f aca="false">+'Puntos Nper'!F750</f>
        <v>9</v>
      </c>
      <c r="D830" s="145" t="s">
        <v>1035</v>
      </c>
      <c r="E830" s="451"/>
      <c r="F830" s="433" t="n">
        <f aca="false">ROUND('Puntos Nper'!D750*'Gastos Mensuales NAP'!$D$396,0)</f>
        <v>4212</v>
      </c>
      <c r="G830" s="434" t="n">
        <f aca="false">ROUND('Puntos Nper'!D750*'Gastos Mensuales NAP'!$D$26,0)</f>
        <v>6543</v>
      </c>
      <c r="H830" s="445" t="n">
        <f aca="false">+F830+G830+E830</f>
        <v>10755</v>
      </c>
      <c r="I830" s="528" t="n">
        <f aca="false">H830*I$526</f>
        <v>2258.55</v>
      </c>
      <c r="J830" s="539" t="n">
        <f aca="false">SUM(H830:I830)</f>
        <v>13013.55</v>
      </c>
    </row>
    <row r="831" customFormat="false" ht="12.75" hidden="true" customHeight="false" outlineLevel="0" collapsed="false">
      <c r="A831" s="1" t="n">
        <v>8</v>
      </c>
      <c r="B831" s="284" t="s">
        <v>1036</v>
      </c>
      <c r="C831" s="470" t="n">
        <f aca="false">+'Puntos Nper'!F751</f>
        <v>15</v>
      </c>
      <c r="D831" s="145" t="s">
        <v>1037</v>
      </c>
      <c r="E831" s="451"/>
      <c r="F831" s="433" t="n">
        <f aca="false">ROUND('Puntos Nper'!D751*'Gastos Mensuales NAP'!$D$396,0)</f>
        <v>7020</v>
      </c>
      <c r="G831" s="434" t="n">
        <f aca="false">ROUND('Puntos Nper'!D751*'Gastos Mensuales NAP'!$D$26,0)</f>
        <v>10905</v>
      </c>
      <c r="H831" s="445" t="n">
        <f aca="false">+F831+G831+E831</f>
        <v>17925</v>
      </c>
      <c r="I831" s="528" t="n">
        <f aca="false">H831*I$526</f>
        <v>3764.25</v>
      </c>
      <c r="J831" s="539" t="n">
        <f aca="false">SUM(H831:I831)</f>
        <v>21689.25</v>
      </c>
    </row>
    <row r="832" customFormat="false" ht="12.75" hidden="true" customHeight="false" outlineLevel="0" collapsed="false">
      <c r="A832" s="1" t="n">
        <v>9</v>
      </c>
      <c r="B832" s="265" t="s">
        <v>1038</v>
      </c>
      <c r="C832" s="470" t="n">
        <f aca="false">+'Puntos Nper'!F752</f>
        <v>2</v>
      </c>
      <c r="D832" s="145" t="s">
        <v>1039</v>
      </c>
      <c r="E832" s="451"/>
      <c r="F832" s="433" t="n">
        <f aca="false">ROUND('Puntos Nper'!D752*'Gastos Mensuales NAP'!$D$396,0)</f>
        <v>936</v>
      </c>
      <c r="G832" s="434" t="n">
        <f aca="false">ROUND('Puntos Nper'!D752*'Gastos Mensuales NAP'!$D$26,0)</f>
        <v>1454</v>
      </c>
      <c r="H832" s="445" t="n">
        <f aca="false">+F832+G832+E832</f>
        <v>2390</v>
      </c>
      <c r="I832" s="528" t="n">
        <f aca="false">H832*I$526</f>
        <v>501.9</v>
      </c>
      <c r="J832" s="539" t="n">
        <f aca="false">SUM(H832:I832)</f>
        <v>2891.9</v>
      </c>
    </row>
    <row r="833" customFormat="false" ht="12.75" hidden="true" customHeight="false" outlineLevel="0" collapsed="false">
      <c r="A833" s="1" t="n">
        <v>10</v>
      </c>
      <c r="B833" s="263" t="s">
        <v>1040</v>
      </c>
      <c r="C833" s="470" t="n">
        <f aca="false">+'Puntos Nper'!F753</f>
        <v>15</v>
      </c>
      <c r="D833" s="145" t="s">
        <v>1041</v>
      </c>
      <c r="E833" s="451"/>
      <c r="F833" s="434" t="n">
        <f aca="false">ROUND('Puntos Nper'!D753*'Gastos Mensuales NAP'!$D$396,0)</f>
        <v>7020</v>
      </c>
      <c r="G833" s="434" t="n">
        <f aca="false">ROUND('Puntos Nper'!D753*'Gastos Mensuales NAP'!$D$26,0)</f>
        <v>10905</v>
      </c>
      <c r="H833" s="445" t="n">
        <f aca="false">+F833+G833+E833</f>
        <v>17925</v>
      </c>
      <c r="I833" s="528" t="n">
        <f aca="false">H833*I$526</f>
        <v>3764.25</v>
      </c>
      <c r="J833" s="539" t="n">
        <f aca="false">SUM(H833:I833)</f>
        <v>21689.25</v>
      </c>
    </row>
    <row r="834" customFormat="false" ht="12.75" hidden="true" customHeight="false" outlineLevel="0" collapsed="false">
      <c r="B834" s="337" t="s">
        <v>1042</v>
      </c>
      <c r="C834" s="470" t="n">
        <f aca="false">+'Puntos Nper'!F754</f>
        <v>0</v>
      </c>
      <c r="D834" s="301" t="s">
        <v>1043</v>
      </c>
      <c r="E834" s="451"/>
      <c r="F834" s="434" t="n">
        <f aca="false">ROUND('Puntos Nper'!D754*'Gastos Mensuales NAP'!$D$396,0)</f>
        <v>0</v>
      </c>
      <c r="G834" s="434" t="n">
        <f aca="false">ROUND('Puntos Nper'!D754*'Gastos Mensuales NAP'!$D$26,0)</f>
        <v>0</v>
      </c>
      <c r="H834" s="445" t="n">
        <f aca="false">+F834+G834+E834</f>
        <v>0</v>
      </c>
      <c r="I834" s="528" t="n">
        <f aca="false">H834*I$526</f>
        <v>0</v>
      </c>
      <c r="J834" s="539" t="n">
        <f aca="false">SUM(H834:I834)</f>
        <v>0</v>
      </c>
    </row>
    <row r="835" customFormat="false" ht="13.5" hidden="true" customHeight="false" outlineLevel="0" collapsed="false">
      <c r="A835" s="1" t="n">
        <v>11</v>
      </c>
      <c r="B835" s="280" t="s">
        <v>1491</v>
      </c>
      <c r="C835" s="470" t="n">
        <f aca="false">+'Puntos Nper'!F755</f>
        <v>6</v>
      </c>
      <c r="D835" s="197" t="s">
        <v>1045</v>
      </c>
      <c r="E835" s="491"/>
      <c r="F835" s="434" t="n">
        <f aca="false">ROUND('Puntos Nper'!D755*'Gastos Mensuales NAP'!$D$396,0)</f>
        <v>2808</v>
      </c>
      <c r="G835" s="434" t="n">
        <f aca="false">ROUND('Puntos Nper'!D755*'Gastos Mensuales NAP'!$D$26,0)</f>
        <v>4362</v>
      </c>
      <c r="H835" s="445" t="n">
        <f aca="false">+F835+G835+E835</f>
        <v>7170</v>
      </c>
      <c r="I835" s="528" t="n">
        <f aca="false">H835*I$526</f>
        <v>1505.7</v>
      </c>
      <c r="J835" s="539" t="n">
        <f aca="false">SUM(H835:I835)</f>
        <v>8675.7</v>
      </c>
    </row>
    <row r="836" customFormat="false" ht="13.5" hidden="true" customHeight="false" outlineLevel="0" collapsed="false">
      <c r="B836" s="496" t="s">
        <v>1373</v>
      </c>
      <c r="C836" s="497" t="n">
        <f aca="false">SUM(C823:C835)</f>
        <v>65</v>
      </c>
      <c r="D836" s="179"/>
      <c r="E836" s="498" t="n">
        <f aca="false">SUM(E823:E835)</f>
        <v>0</v>
      </c>
      <c r="F836" s="498" t="n">
        <f aca="false">SUM(F823:F835)</f>
        <v>30420</v>
      </c>
      <c r="G836" s="498" t="n">
        <f aca="false">SUM(G823:G835)</f>
        <v>47255</v>
      </c>
      <c r="H836" s="499" t="n">
        <f aca="false">SUM(H823:H835)</f>
        <v>77675</v>
      </c>
      <c r="I836" s="500" t="n">
        <f aca="false">SUM(I823:I835)</f>
        <v>16311.75</v>
      </c>
      <c r="J836" s="501" t="n">
        <f aca="false">SUM(J823:J835)</f>
        <v>93986.75</v>
      </c>
    </row>
    <row r="837" customFormat="false" ht="13.5" hidden="true" customHeight="false" outlineLevel="0" collapsed="false">
      <c r="B837" s="502" t="s">
        <v>1374</v>
      </c>
      <c r="C837" s="503"/>
      <c r="D837" s="504"/>
      <c r="E837" s="505"/>
      <c r="F837" s="506" t="n">
        <f aca="false">F836*1.21</f>
        <v>36808.2</v>
      </c>
      <c r="G837" s="507" t="n">
        <f aca="false">G836*1.21</f>
        <v>57178.55</v>
      </c>
      <c r="H837" s="507" t="n">
        <f aca="false">SUM(E837:G837)</f>
        <v>93986.75</v>
      </c>
    </row>
    <row r="838" customFormat="false" ht="12.75" hidden="true" customHeight="false" outlineLevel="0" collapsed="false">
      <c r="B838" s="540"/>
      <c r="C838" s="89"/>
      <c r="D838" s="152"/>
      <c r="E838" s="351"/>
      <c r="F838" s="351"/>
      <c r="G838" s="351"/>
      <c r="H838" s="554"/>
    </row>
    <row r="839" customFormat="false" ht="13.5" hidden="true" customHeight="false" outlineLevel="0" collapsed="false">
      <c r="B839" s="540"/>
      <c r="C839" s="89"/>
      <c r="D839" s="152"/>
      <c r="E839" s="351"/>
      <c r="F839" s="351"/>
      <c r="G839" s="351"/>
      <c r="H839" s="554"/>
    </row>
    <row r="840" customFormat="false" ht="12.75" hidden="true" customHeight="true" outlineLevel="0" collapsed="false">
      <c r="B840" s="413" t="s">
        <v>1047</v>
      </c>
      <c r="C840" s="136" t="s">
        <v>1324</v>
      </c>
      <c r="D840" s="112" t="s">
        <v>2</v>
      </c>
      <c r="E840" s="510" t="s">
        <v>1325</v>
      </c>
      <c r="F840" s="415" t="s">
        <v>1326</v>
      </c>
      <c r="G840" s="416" t="s">
        <v>1327</v>
      </c>
      <c r="H840" s="417" t="s">
        <v>1328</v>
      </c>
    </row>
    <row r="841" customFormat="false" ht="13.5" hidden="true" customHeight="false" outlineLevel="0" collapsed="false">
      <c r="B841" s="413"/>
      <c r="C841" s="136"/>
      <c r="D841" s="112"/>
      <c r="E841" s="510"/>
      <c r="F841" s="421" t="n">
        <f aca="false">F5</f>
        <v>44317</v>
      </c>
      <c r="G841" s="421"/>
      <c r="H841" s="421"/>
    </row>
    <row r="842" customFormat="false" ht="12.75" hidden="true" customHeight="false" outlineLevel="0" collapsed="false">
      <c r="B842" s="286" t="s">
        <v>1048</v>
      </c>
      <c r="C842" s="470" t="n">
        <f aca="false">+'Puntos Nper'!D760</f>
        <v>0</v>
      </c>
      <c r="D842" s="212"/>
      <c r="E842" s="457"/>
      <c r="F842" s="444"/>
      <c r="G842" s="444"/>
      <c r="H842" s="445" t="n">
        <f aca="false">+F842+G842+E842</f>
        <v>0</v>
      </c>
    </row>
    <row r="843" customFormat="false" ht="12.75" hidden="true" customHeight="false" outlineLevel="0" collapsed="false">
      <c r="B843" s="284"/>
      <c r="C843" s="440"/>
      <c r="D843" s="145"/>
      <c r="E843" s="457"/>
      <c r="F843" s="434"/>
      <c r="G843" s="434"/>
      <c r="H843" s="445" t="n">
        <f aca="false">+F843+G843+E843</f>
        <v>0</v>
      </c>
    </row>
    <row r="844" customFormat="false" ht="13.5" hidden="true" customHeight="false" outlineLevel="0" collapsed="false">
      <c r="B844" s="258"/>
      <c r="C844" s="548"/>
      <c r="D844" s="149"/>
      <c r="E844" s="457"/>
      <c r="F844" s="434"/>
      <c r="G844" s="434"/>
      <c r="H844" s="441"/>
    </row>
    <row r="845" customFormat="false" ht="13.5" hidden="true" customHeight="false" outlineLevel="0" collapsed="false">
      <c r="B845" s="496" t="s">
        <v>1373</v>
      </c>
      <c r="C845" s="497" t="n">
        <f aca="false">SUM(C842:C844)</f>
        <v>0</v>
      </c>
      <c r="D845" s="179"/>
      <c r="E845" s="552" t="n">
        <f aca="false">SUM(E842:E844)</f>
        <v>0</v>
      </c>
      <c r="F845" s="552" t="n">
        <f aca="false">SUM(F842:F844)</f>
        <v>0</v>
      </c>
      <c r="G845" s="552" t="n">
        <f aca="false">SUM(G842:G844)</f>
        <v>0</v>
      </c>
      <c r="H845" s="553" t="n">
        <f aca="false">SUM(H842:H844)</f>
        <v>0</v>
      </c>
    </row>
    <row r="846" customFormat="false" ht="12.75" hidden="true" customHeight="false" outlineLevel="0" collapsed="false">
      <c r="B846" s="540"/>
      <c r="C846" s="89"/>
      <c r="D846" s="152"/>
      <c r="E846" s="351"/>
      <c r="F846" s="351"/>
      <c r="G846" s="351"/>
      <c r="H846" s="554"/>
    </row>
    <row r="847" customFormat="false" ht="13.5" hidden="true" customHeight="false" outlineLevel="0" collapsed="false">
      <c r="B847" s="540"/>
      <c r="C847" s="89"/>
      <c r="D847" s="152"/>
      <c r="E847" s="351"/>
      <c r="F847" s="351"/>
      <c r="G847" s="351"/>
      <c r="H847" s="554"/>
    </row>
    <row r="848" customFormat="false" ht="12.75" hidden="true" customHeight="true" outlineLevel="0" collapsed="false">
      <c r="B848" s="413" t="s">
        <v>1492</v>
      </c>
      <c r="C848" s="4" t="s">
        <v>1324</v>
      </c>
      <c r="D848" s="201" t="s">
        <v>2</v>
      </c>
      <c r="E848" s="414" t="s">
        <v>1325</v>
      </c>
      <c r="F848" s="415" t="s">
        <v>1326</v>
      </c>
      <c r="G848" s="416" t="s">
        <v>1327</v>
      </c>
      <c r="H848" s="417" t="s">
        <v>1328</v>
      </c>
      <c r="I848" s="418" t="s">
        <v>1329</v>
      </c>
      <c r="J848" s="419" t="s">
        <v>1330</v>
      </c>
    </row>
    <row r="849" customFormat="false" ht="12.75" hidden="true" customHeight="true" outlineLevel="0" collapsed="false">
      <c r="B849" s="413"/>
      <c r="C849" s="4"/>
      <c r="D849" s="201"/>
      <c r="E849" s="414"/>
      <c r="F849" s="421" t="n">
        <f aca="false">F5</f>
        <v>44317</v>
      </c>
      <c r="G849" s="421"/>
      <c r="H849" s="421"/>
      <c r="I849" s="422" t="n">
        <f aca="false">I$5</f>
        <v>0.21</v>
      </c>
      <c r="J849" s="419"/>
    </row>
    <row r="850" customFormat="false" ht="12.75" hidden="true" customHeight="false" outlineLevel="0" collapsed="false">
      <c r="B850" s="293" t="s">
        <v>1050</v>
      </c>
      <c r="C850" s="544" t="n">
        <f aca="false">+'Puntos Nper'!F768</f>
        <v>0</v>
      </c>
      <c r="D850" s="202"/>
      <c r="E850" s="545"/>
      <c r="F850" s="546" t="n">
        <f aca="false">ROUND('Puntos Nper'!D768*'Gastos Mensuales NAP'!$D$406,0)</f>
        <v>0</v>
      </c>
      <c r="G850" s="546" t="n">
        <f aca="false">ROUND('Puntos Nper'!D768*'Gastos Mensuales NAP'!$D$26,0)</f>
        <v>0</v>
      </c>
      <c r="H850" s="547" t="n">
        <f aca="false">+F850+G850+E850</f>
        <v>0</v>
      </c>
      <c r="I850" s="528" t="n">
        <f aca="false">H850*I$564</f>
        <v>0</v>
      </c>
      <c r="J850" s="539" t="n">
        <f aca="false">SUM(H850:I850)</f>
        <v>0</v>
      </c>
    </row>
    <row r="851" customFormat="false" ht="12.75" hidden="true" customHeight="false" outlineLevel="0" collapsed="false">
      <c r="B851" s="284" t="s">
        <v>1493</v>
      </c>
      <c r="C851" s="470" t="n">
        <f aca="false">+'Puntos Nper'!F769</f>
        <v>0</v>
      </c>
      <c r="D851" s="145"/>
      <c r="E851" s="457"/>
      <c r="F851" s="434" t="n">
        <f aca="false">ROUND('Puntos Nper'!D769*'Gastos Mensuales NAP'!$D$406,0)</f>
        <v>0</v>
      </c>
      <c r="G851" s="434" t="n">
        <f aca="false">ROUND('Puntos Nper'!D769*'Gastos Mensuales NAP'!$D$26,0)</f>
        <v>0</v>
      </c>
      <c r="H851" s="445" t="n">
        <f aca="false">+F851+G851+E851</f>
        <v>0</v>
      </c>
      <c r="I851" s="528" t="n">
        <f aca="false">H851*I$526</f>
        <v>0</v>
      </c>
      <c r="J851" s="539" t="n">
        <f aca="false">SUM(H851:I851)</f>
        <v>0</v>
      </c>
    </row>
    <row r="852" customFormat="false" ht="12.75" hidden="true" customHeight="false" outlineLevel="0" collapsed="false">
      <c r="B852" s="284" t="s">
        <v>1494</v>
      </c>
      <c r="C852" s="470" t="n">
        <f aca="false">+'Puntos Nper'!F770</f>
        <v>2</v>
      </c>
      <c r="D852" s="145"/>
      <c r="E852" s="457"/>
      <c r="F852" s="433" t="n">
        <f aca="false">ROUND('Puntos Nper'!D770*'Gastos Mensuales NAP'!$D$406,0)</f>
        <v>7158</v>
      </c>
      <c r="G852" s="433" t="n">
        <f aca="false">ROUND('Puntos Nper'!D770*'Gastos Mensuales NAP'!$D$26,0)</f>
        <v>1454</v>
      </c>
      <c r="H852" s="445" t="n">
        <f aca="false">+F852+G852+E852</f>
        <v>8612</v>
      </c>
      <c r="I852" s="528" t="n">
        <f aca="false">H852*I$526</f>
        <v>1808.52</v>
      </c>
      <c r="J852" s="539" t="n">
        <f aca="false">SUM(H852:I852)</f>
        <v>10420.52</v>
      </c>
    </row>
    <row r="853" customFormat="false" ht="12.75" hidden="true" customHeight="false" outlineLevel="0" collapsed="false">
      <c r="B853" s="284" t="s">
        <v>966</v>
      </c>
      <c r="C853" s="470" t="n">
        <f aca="false">+'Puntos Nper'!F771</f>
        <v>2</v>
      </c>
      <c r="D853" s="145"/>
      <c r="E853" s="457"/>
      <c r="F853" s="433" t="n">
        <f aca="false">ROUND('Puntos Nper'!D771*'Gastos Mensuales NAP'!$D$406,0)</f>
        <v>7158</v>
      </c>
      <c r="G853" s="433" t="n">
        <f aca="false">ROUND('Puntos Nper'!D771*'Gastos Mensuales NAP'!$D$26,0)</f>
        <v>1454</v>
      </c>
      <c r="H853" s="445" t="n">
        <f aca="false">+F853+G853+E853</f>
        <v>8612</v>
      </c>
      <c r="I853" s="528" t="n">
        <f aca="false">H853*I$526</f>
        <v>1808.52</v>
      </c>
      <c r="J853" s="539" t="n">
        <f aca="false">SUM(H853:I853)</f>
        <v>10420.52</v>
      </c>
    </row>
    <row r="854" customFormat="false" ht="12.75" hidden="true" customHeight="false" outlineLevel="0" collapsed="false">
      <c r="B854" s="263"/>
      <c r="C854" s="470" t="n">
        <f aca="false">+'Puntos Nper'!F772</f>
        <v>0</v>
      </c>
      <c r="D854" s="145"/>
      <c r="E854" s="457"/>
      <c r="F854" s="434" t="n">
        <f aca="false">ROUND('Puntos Nper'!D772*'Gastos Mensuales NAP'!$D$406,0)</f>
        <v>0</v>
      </c>
      <c r="G854" s="434" t="n">
        <f aca="false">ROUND('Puntos Nper'!D772*'Gastos Mensuales NAP'!$D$26,0)</f>
        <v>0</v>
      </c>
      <c r="H854" s="445" t="n">
        <f aca="false">+F854+G854+E854</f>
        <v>0</v>
      </c>
      <c r="I854" s="528" t="n">
        <f aca="false">H854*I$526</f>
        <v>0</v>
      </c>
      <c r="J854" s="539" t="n">
        <f aca="false">SUM(H854:I854)</f>
        <v>0</v>
      </c>
    </row>
    <row r="855" customFormat="false" ht="12.75" hidden="true" customHeight="false" outlineLevel="0" collapsed="false">
      <c r="B855" s="265"/>
      <c r="C855" s="470" t="n">
        <f aca="false">+'Puntos Nper'!F773</f>
        <v>0</v>
      </c>
      <c r="D855" s="145"/>
      <c r="E855" s="457"/>
      <c r="F855" s="434" t="n">
        <f aca="false">ROUND('Puntos Nper'!D773*'Gastos Mensuales NAP'!$D$406,0)</f>
        <v>0</v>
      </c>
      <c r="G855" s="434" t="n">
        <f aca="false">ROUND('Puntos Nper'!D773*'Gastos Mensuales NAP'!$D$26,0)</f>
        <v>0</v>
      </c>
      <c r="H855" s="445" t="n">
        <f aca="false">+F855+G855+E855</f>
        <v>0</v>
      </c>
      <c r="I855" s="528" t="n">
        <f aca="false">H855*I$526</f>
        <v>0</v>
      </c>
      <c r="J855" s="539" t="n">
        <f aca="false">SUM(H855:I855)</f>
        <v>0</v>
      </c>
    </row>
    <row r="856" customFormat="false" ht="12.75" hidden="true" customHeight="false" outlineLevel="0" collapsed="false">
      <c r="B856" s="265"/>
      <c r="C856" s="470" t="n">
        <f aca="false">+'Puntos Nper'!F774</f>
        <v>0</v>
      </c>
      <c r="D856" s="145"/>
      <c r="E856" s="457"/>
      <c r="F856" s="434" t="n">
        <f aca="false">ROUND('Puntos Nper'!D774*'Gastos Mensuales NAP'!$D$406,0)</f>
        <v>0</v>
      </c>
      <c r="G856" s="434" t="n">
        <f aca="false">ROUND('Puntos Nper'!D774*'Gastos Mensuales NAP'!$D$26,0)</f>
        <v>0</v>
      </c>
      <c r="H856" s="445" t="n">
        <f aca="false">+F856+G856+E856</f>
        <v>0</v>
      </c>
      <c r="I856" s="528" t="n">
        <f aca="false">H856*I$526</f>
        <v>0</v>
      </c>
      <c r="J856" s="539" t="n">
        <f aca="false">SUM(H856:I856)</f>
        <v>0</v>
      </c>
    </row>
    <row r="857" customFormat="false" ht="13.5" hidden="true" customHeight="false" outlineLevel="0" collapsed="false">
      <c r="B857" s="137"/>
      <c r="C857" s="490"/>
      <c r="D857" s="197"/>
      <c r="E857" s="491"/>
      <c r="F857" s="492"/>
      <c r="G857" s="492"/>
      <c r="H857" s="493" t="n">
        <f aca="false">+F857+G857+E857</f>
        <v>0</v>
      </c>
      <c r="I857" s="528" t="n">
        <f aca="false">H857*I$526</f>
        <v>0</v>
      </c>
      <c r="J857" s="539" t="n">
        <f aca="false">SUM(H857:I857)</f>
        <v>0</v>
      </c>
    </row>
    <row r="858" customFormat="false" ht="13.5" hidden="true" customHeight="false" outlineLevel="0" collapsed="false">
      <c r="B858" s="496" t="s">
        <v>1373</v>
      </c>
      <c r="C858" s="497" t="n">
        <f aca="false">SUM(C850:C857)</f>
        <v>4</v>
      </c>
      <c r="D858" s="179"/>
      <c r="E858" s="498" t="n">
        <f aca="false">SUM(E850:E857)</f>
        <v>0</v>
      </c>
      <c r="F858" s="498" t="n">
        <f aca="false">SUM(F850:F857)</f>
        <v>14316</v>
      </c>
      <c r="G858" s="498" t="n">
        <f aca="false">SUM(G850:G857)</f>
        <v>2908</v>
      </c>
      <c r="H858" s="499" t="n">
        <f aca="false">SUM(H850:H857)</f>
        <v>17224</v>
      </c>
      <c r="I858" s="500" t="n">
        <f aca="false">SUM(I850:I857)</f>
        <v>3617.04</v>
      </c>
      <c r="J858" s="501" t="n">
        <f aca="false">SUM(J850:J857)</f>
        <v>20841.04</v>
      </c>
    </row>
    <row r="859" customFormat="false" ht="13.5" hidden="true" customHeight="false" outlineLevel="0" collapsed="false">
      <c r="B859" s="502" t="s">
        <v>1374</v>
      </c>
      <c r="C859" s="503"/>
      <c r="D859" s="504"/>
      <c r="E859" s="505"/>
      <c r="F859" s="506" t="n">
        <f aca="false">F858*1.21</f>
        <v>17322.36</v>
      </c>
      <c r="G859" s="507" t="n">
        <f aca="false">G858*1.21</f>
        <v>3518.68</v>
      </c>
      <c r="H859" s="507" t="n">
        <f aca="false">SUM(E859:G859)</f>
        <v>20841.04</v>
      </c>
    </row>
    <row r="860" customFormat="false" ht="12.75" hidden="true" customHeight="false" outlineLevel="0" collapsed="false">
      <c r="B860" s="540"/>
      <c r="C860" s="89"/>
      <c r="D860" s="152"/>
      <c r="E860" s="351"/>
      <c r="F860" s="351"/>
      <c r="G860" s="351"/>
      <c r="H860" s="554"/>
    </row>
    <row r="861" customFormat="false" ht="13.5" hidden="true" customHeight="false" outlineLevel="0" collapsed="false">
      <c r="B861" s="540"/>
      <c r="C861" s="89"/>
      <c r="D861" s="152"/>
      <c r="E861" s="351"/>
      <c r="F861" s="351"/>
      <c r="G861" s="351"/>
      <c r="H861" s="554"/>
    </row>
    <row r="862" customFormat="false" ht="12.75" hidden="true" customHeight="true" outlineLevel="0" collapsed="false">
      <c r="B862" s="413" t="s">
        <v>1054</v>
      </c>
      <c r="C862" s="136" t="s">
        <v>1324</v>
      </c>
      <c r="D862" s="112" t="s">
        <v>2</v>
      </c>
      <c r="E862" s="510" t="s">
        <v>1325</v>
      </c>
      <c r="F862" s="415" t="s">
        <v>1326</v>
      </c>
      <c r="G862" s="416" t="s">
        <v>1327</v>
      </c>
      <c r="H862" s="417" t="s">
        <v>1328</v>
      </c>
    </row>
    <row r="863" customFormat="false" ht="12.75" hidden="true" customHeight="true" outlineLevel="0" collapsed="false">
      <c r="B863" s="413"/>
      <c r="C863" s="136"/>
      <c r="D863" s="112"/>
      <c r="E863" s="510"/>
      <c r="F863" s="421" t="n">
        <f aca="false">F5</f>
        <v>44317</v>
      </c>
      <c r="G863" s="421"/>
      <c r="H863" s="421"/>
    </row>
    <row r="864" customFormat="false" ht="12.75" hidden="true" customHeight="false" outlineLevel="0" collapsed="false">
      <c r="B864" s="286" t="s">
        <v>1055</v>
      </c>
      <c r="C864" s="470" t="n">
        <f aca="false">+'Puntos Nper'!D779</f>
        <v>2</v>
      </c>
      <c r="D864" s="212"/>
      <c r="E864" s="457"/>
      <c r="F864" s="444"/>
      <c r="G864" s="444"/>
      <c r="H864" s="445" t="n">
        <f aca="false">+F864+G864+E864</f>
        <v>0</v>
      </c>
    </row>
    <row r="865" customFormat="false" ht="12.75" hidden="true" customHeight="false" outlineLevel="0" collapsed="false">
      <c r="B865" s="284"/>
      <c r="C865" s="440"/>
      <c r="D865" s="145"/>
      <c r="E865" s="457"/>
      <c r="F865" s="434"/>
      <c r="G865" s="434"/>
      <c r="H865" s="445" t="n">
        <f aca="false">+F865+G865+E865</f>
        <v>0</v>
      </c>
    </row>
    <row r="866" customFormat="false" ht="13.5" hidden="true" customHeight="false" outlineLevel="0" collapsed="false">
      <c r="B866" s="258"/>
      <c r="C866" s="548"/>
      <c r="D866" s="149"/>
      <c r="E866" s="457"/>
      <c r="F866" s="434"/>
      <c r="G866" s="434"/>
      <c r="H866" s="441"/>
    </row>
    <row r="867" customFormat="false" ht="12.75" hidden="true" customHeight="true" outlineLevel="0" collapsed="false">
      <c r="B867" s="496" t="s">
        <v>1373</v>
      </c>
      <c r="C867" s="497" t="n">
        <f aca="false">SUM(C864:C866)</f>
        <v>2</v>
      </c>
      <c r="D867" s="179"/>
      <c r="E867" s="552" t="n">
        <f aca="false">SUM(E864:E866)</f>
        <v>0</v>
      </c>
      <c r="F867" s="552" t="n">
        <f aca="false">SUM(F864:F866)</f>
        <v>0</v>
      </c>
      <c r="G867" s="552" t="n">
        <f aca="false">SUM(G864:G866)</f>
        <v>0</v>
      </c>
      <c r="H867" s="553" t="n">
        <f aca="false">SUM(H864:H866)</f>
        <v>0</v>
      </c>
    </row>
    <row r="868" customFormat="false" ht="12.75" hidden="true" customHeight="false" outlineLevel="0" collapsed="false">
      <c r="D868" s="1"/>
      <c r="H868" s="351"/>
    </row>
    <row r="869" customFormat="false" ht="13.5" hidden="true" customHeight="false" outlineLevel="0" collapsed="false">
      <c r="D869" s="1"/>
      <c r="H869" s="351"/>
    </row>
    <row r="870" customFormat="false" ht="12.75" hidden="true" customHeight="true" outlineLevel="0" collapsed="false">
      <c r="B870" s="413" t="s">
        <v>1495</v>
      </c>
      <c r="C870" s="4" t="s">
        <v>1324</v>
      </c>
      <c r="D870" s="201" t="s">
        <v>2</v>
      </c>
      <c r="E870" s="414" t="s">
        <v>1325</v>
      </c>
      <c r="F870" s="415" t="s">
        <v>1326</v>
      </c>
      <c r="G870" s="416" t="s">
        <v>1327</v>
      </c>
      <c r="H870" s="417" t="s">
        <v>1328</v>
      </c>
      <c r="I870" s="418" t="s">
        <v>1329</v>
      </c>
      <c r="J870" s="419" t="s">
        <v>1330</v>
      </c>
    </row>
    <row r="871" customFormat="false" ht="13.5" hidden="true" customHeight="false" outlineLevel="0" collapsed="false">
      <c r="B871" s="413"/>
      <c r="C871" s="4"/>
      <c r="D871" s="201"/>
      <c r="E871" s="414"/>
      <c r="F871" s="421" t="n">
        <f aca="false">F5</f>
        <v>44317</v>
      </c>
      <c r="G871" s="421"/>
      <c r="H871" s="421"/>
      <c r="I871" s="422" t="n">
        <f aca="false">I$5</f>
        <v>0.21</v>
      </c>
      <c r="J871" s="419"/>
    </row>
    <row r="872" customFormat="false" ht="12.75" hidden="true" customHeight="false" outlineLevel="0" collapsed="false">
      <c r="B872" s="293" t="s">
        <v>1057</v>
      </c>
      <c r="C872" s="544" t="n">
        <f aca="false">+'Puntos Nper'!F786</f>
        <v>15</v>
      </c>
      <c r="D872" s="202" t="s">
        <v>1496</v>
      </c>
      <c r="E872" s="545"/>
      <c r="F872" s="546" t="n">
        <f aca="false">ROUND('Puntos Nper'!D786*'Gastos Mensuales NAP'!$D$416,0)</f>
        <v>9345</v>
      </c>
      <c r="G872" s="546" t="n">
        <f aca="false">ROUND('Puntos Nper'!D786*'Gastos Mensuales NAP'!$D$26,0)</f>
        <v>10905</v>
      </c>
      <c r="H872" s="547" t="n">
        <f aca="false">+F872+G872+E872</f>
        <v>20250</v>
      </c>
      <c r="I872" s="528" t="n">
        <f aca="false">H872*I$564</f>
        <v>4252.5</v>
      </c>
      <c r="J872" s="539" t="n">
        <f aca="false">SUM(H872:I872)</f>
        <v>24502.5</v>
      </c>
    </row>
    <row r="873" customFormat="false" ht="12.75" hidden="true" customHeight="false" outlineLevel="0" collapsed="false">
      <c r="B873" s="284" t="s">
        <v>472</v>
      </c>
      <c r="C873" s="470" t="n">
        <f aca="false">+'Puntos Nper'!F787</f>
        <v>2</v>
      </c>
      <c r="D873" s="145" t="s">
        <v>1496</v>
      </c>
      <c r="E873" s="457"/>
      <c r="F873" s="433" t="n">
        <f aca="false">ROUND('Puntos Nper'!D787*'Gastos Mensuales NAP'!$D$416,0)</f>
        <v>1246</v>
      </c>
      <c r="G873" s="433" t="n">
        <f aca="false">ROUND('Puntos Nper'!D787*'Gastos Mensuales NAP'!$D$26,0)</f>
        <v>1454</v>
      </c>
      <c r="H873" s="445" t="n">
        <f aca="false">+F873+G873+E873</f>
        <v>2700</v>
      </c>
      <c r="I873" s="528" t="n">
        <f aca="false">H873*I$526</f>
        <v>567</v>
      </c>
      <c r="J873" s="539" t="n">
        <f aca="false">SUM(H873:I873)</f>
        <v>3267</v>
      </c>
    </row>
    <row r="874" customFormat="false" ht="12.75" hidden="true" customHeight="false" outlineLevel="0" collapsed="false">
      <c r="B874" s="284" t="s">
        <v>1059</v>
      </c>
      <c r="C874" s="470" t="n">
        <f aca="false">+'Puntos Nper'!F788</f>
        <v>6</v>
      </c>
      <c r="D874" s="145" t="s">
        <v>1496</v>
      </c>
      <c r="E874" s="457"/>
      <c r="F874" s="433" t="n">
        <f aca="false">ROUND('Puntos Nper'!D788*'Gastos Mensuales NAP'!$D$416,0)</f>
        <v>3738</v>
      </c>
      <c r="G874" s="433" t="n">
        <f aca="false">ROUND('Puntos Nper'!D788*'Gastos Mensuales NAP'!$D$26,0)</f>
        <v>4362</v>
      </c>
      <c r="H874" s="445" t="n">
        <f aca="false">+F874+G874+E874</f>
        <v>8100</v>
      </c>
      <c r="I874" s="528" t="n">
        <f aca="false">H874*I$526</f>
        <v>1701</v>
      </c>
      <c r="J874" s="539" t="n">
        <f aca="false">SUM(H874:I874)</f>
        <v>9801</v>
      </c>
    </row>
    <row r="875" customFormat="false" ht="12.75" hidden="true" customHeight="false" outlineLevel="0" collapsed="false">
      <c r="B875" s="284"/>
      <c r="C875" s="470" t="n">
        <f aca="false">+'Puntos Nper'!F789</f>
        <v>0</v>
      </c>
      <c r="D875" s="145"/>
      <c r="E875" s="457"/>
      <c r="F875" s="434" t="n">
        <f aca="false">ROUND('Puntos Nper'!D789*'Gastos Mensuales NAP'!$D$416,0)</f>
        <v>0</v>
      </c>
      <c r="G875" s="434" t="n">
        <f aca="false">ROUND('Puntos Nper'!D789*'Gastos Mensuales NAP'!$D$26,0)</f>
        <v>0</v>
      </c>
      <c r="H875" s="445" t="n">
        <f aca="false">+F875+G875+E875</f>
        <v>0</v>
      </c>
      <c r="I875" s="528" t="n">
        <f aca="false">H875*I$526</f>
        <v>0</v>
      </c>
      <c r="J875" s="539" t="n">
        <f aca="false">SUM(H875:I875)</f>
        <v>0</v>
      </c>
    </row>
    <row r="876" customFormat="false" ht="12.75" hidden="true" customHeight="false" outlineLevel="0" collapsed="false">
      <c r="B876" s="263"/>
      <c r="C876" s="470" t="n">
        <f aca="false">+'Puntos Nper'!F790</f>
        <v>0</v>
      </c>
      <c r="D876" s="145"/>
      <c r="E876" s="457"/>
      <c r="F876" s="434" t="n">
        <f aca="false">ROUND('Puntos Nper'!D790*'Gastos Mensuales NAP'!$D$416,0)</f>
        <v>0</v>
      </c>
      <c r="G876" s="434" t="n">
        <f aca="false">ROUND('Puntos Nper'!D790*'Gastos Mensuales NAP'!$D$26,0)</f>
        <v>0</v>
      </c>
      <c r="H876" s="445" t="n">
        <f aca="false">+F876+G876+E876</f>
        <v>0</v>
      </c>
      <c r="I876" s="528" t="n">
        <f aca="false">H876*I$526</f>
        <v>0</v>
      </c>
      <c r="J876" s="539" t="n">
        <f aca="false">SUM(H876:I876)</f>
        <v>0</v>
      </c>
    </row>
    <row r="877" customFormat="false" ht="12.75" hidden="true" customHeight="false" outlineLevel="0" collapsed="false">
      <c r="B877" s="265"/>
      <c r="C877" s="470" t="n">
        <f aca="false">+'Puntos Nper'!F791</f>
        <v>0</v>
      </c>
      <c r="D877" s="145"/>
      <c r="E877" s="457"/>
      <c r="F877" s="434" t="n">
        <f aca="false">ROUND('Puntos Nper'!D791*'Gastos Mensuales NAP'!$D$416,0)</f>
        <v>0</v>
      </c>
      <c r="G877" s="434" t="n">
        <f aca="false">ROUND('Puntos Nper'!D791*'Gastos Mensuales NAP'!$D$26,0)</f>
        <v>0</v>
      </c>
      <c r="H877" s="445" t="n">
        <f aca="false">+F877+G877+E877</f>
        <v>0</v>
      </c>
      <c r="I877" s="528" t="n">
        <f aca="false">H877*I$526</f>
        <v>0</v>
      </c>
      <c r="J877" s="539" t="n">
        <f aca="false">SUM(H877:I877)</f>
        <v>0</v>
      </c>
    </row>
    <row r="878" customFormat="false" ht="12.75" hidden="true" customHeight="false" outlineLevel="0" collapsed="false">
      <c r="B878" s="265"/>
      <c r="C878" s="470" t="n">
        <f aca="false">+'Puntos Nper'!F792</f>
        <v>0</v>
      </c>
      <c r="D878" s="148"/>
      <c r="E878" s="451"/>
      <c r="F878" s="434" t="n">
        <f aca="false">ROUND('Puntos Nper'!D792*'Gastos Mensuales NAP'!$D$416,0)</f>
        <v>0</v>
      </c>
      <c r="G878" s="434" t="n">
        <f aca="false">ROUND('Puntos Nper'!D792*'Gastos Mensuales NAP'!$D$26,0)</f>
        <v>0</v>
      </c>
      <c r="H878" s="445" t="n">
        <f aca="false">+F878+G878+E878</f>
        <v>0</v>
      </c>
      <c r="I878" s="528" t="n">
        <f aca="false">H878*I$526</f>
        <v>0</v>
      </c>
      <c r="J878" s="539" t="n">
        <f aca="false">SUM(H878:I878)</f>
        <v>0</v>
      </c>
    </row>
    <row r="879" customFormat="false" ht="13.5" hidden="true" customHeight="false" outlineLevel="0" collapsed="false">
      <c r="B879" s="137"/>
      <c r="C879" s="490"/>
      <c r="D879" s="197"/>
      <c r="E879" s="491"/>
      <c r="F879" s="492"/>
      <c r="G879" s="492"/>
      <c r="H879" s="493" t="n">
        <f aca="false">+F879+G879+E879</f>
        <v>0</v>
      </c>
      <c r="I879" s="528" t="n">
        <f aca="false">H879*I$526</f>
        <v>0</v>
      </c>
      <c r="J879" s="539" t="n">
        <f aca="false">SUM(H879:I879)</f>
        <v>0</v>
      </c>
    </row>
    <row r="880" customFormat="false" ht="13.5" hidden="true" customHeight="false" outlineLevel="0" collapsed="false">
      <c r="B880" s="496" t="s">
        <v>1373</v>
      </c>
      <c r="C880" s="497" t="n">
        <f aca="false">SUM(C872:C879)</f>
        <v>23</v>
      </c>
      <c r="D880" s="179"/>
      <c r="E880" s="498" t="n">
        <f aca="false">SUM(E872:E879)</f>
        <v>0</v>
      </c>
      <c r="F880" s="498" t="n">
        <f aca="false">SUM(F872:F879)</f>
        <v>14329</v>
      </c>
      <c r="G880" s="498" t="n">
        <f aca="false">SUM(G872:G879)</f>
        <v>16721</v>
      </c>
      <c r="H880" s="499" t="n">
        <f aca="false">SUM(H872:H879)</f>
        <v>31050</v>
      </c>
      <c r="I880" s="500" t="n">
        <f aca="false">SUM(I872:I879)</f>
        <v>6520.5</v>
      </c>
      <c r="J880" s="501" t="n">
        <f aca="false">SUM(J872:J879)</f>
        <v>37570.5</v>
      </c>
    </row>
    <row r="881" customFormat="false" ht="13.5" hidden="true" customHeight="false" outlineLevel="0" collapsed="false">
      <c r="B881" s="502" t="s">
        <v>1374</v>
      </c>
      <c r="C881" s="503"/>
      <c r="D881" s="504"/>
      <c r="E881" s="505"/>
      <c r="F881" s="506" t="n">
        <f aca="false">F880*1.21</f>
        <v>17338.09</v>
      </c>
      <c r="G881" s="507" t="n">
        <f aca="false">G880*1.21</f>
        <v>20232.41</v>
      </c>
      <c r="H881" s="507" t="n">
        <f aca="false">SUM(E881:G881)</f>
        <v>37570.5</v>
      </c>
    </row>
    <row r="882" customFormat="false" ht="13.5" hidden="true" customHeight="false" outlineLevel="0" collapsed="false">
      <c r="D882" s="1"/>
      <c r="H882" s="351"/>
    </row>
    <row r="883" customFormat="false" ht="12.75" hidden="true" customHeight="true" outlineLevel="0" collapsed="false">
      <c r="B883" s="413" t="s">
        <v>1062</v>
      </c>
      <c r="C883" s="136" t="s">
        <v>1324</v>
      </c>
      <c r="D883" s="112" t="s">
        <v>2</v>
      </c>
      <c r="E883" s="510" t="s">
        <v>1325</v>
      </c>
      <c r="F883" s="415" t="s">
        <v>1326</v>
      </c>
      <c r="G883" s="416" t="s">
        <v>1327</v>
      </c>
      <c r="H883" s="417" t="s">
        <v>1328</v>
      </c>
    </row>
    <row r="884" customFormat="false" ht="13.5" hidden="true" customHeight="false" outlineLevel="0" collapsed="false">
      <c r="B884" s="413"/>
      <c r="C884" s="136"/>
      <c r="D884" s="112"/>
      <c r="E884" s="510"/>
      <c r="F884" s="421" t="n">
        <f aca="false">F5</f>
        <v>44317</v>
      </c>
      <c r="G884" s="421"/>
      <c r="H884" s="421"/>
    </row>
    <row r="885" customFormat="false" ht="12.75" hidden="true" customHeight="false" outlineLevel="0" collapsed="false">
      <c r="B885" s="286" t="s">
        <v>1063</v>
      </c>
      <c r="C885" s="470" t="n">
        <f aca="false">+'Puntos Nper'!D797</f>
        <v>2</v>
      </c>
      <c r="D885" s="212" t="s">
        <v>1496</v>
      </c>
      <c r="E885" s="457"/>
      <c r="F885" s="444"/>
      <c r="G885" s="444"/>
      <c r="H885" s="445" t="n">
        <f aca="false">+F885+G885+E885</f>
        <v>0</v>
      </c>
    </row>
    <row r="886" customFormat="false" ht="12.75" hidden="true" customHeight="false" outlineLevel="0" collapsed="false">
      <c r="B886" s="284"/>
      <c r="C886" s="440"/>
      <c r="D886" s="145"/>
      <c r="E886" s="457"/>
      <c r="F886" s="434"/>
      <c r="G886" s="434"/>
      <c r="H886" s="445" t="n">
        <f aca="false">+F886+G886+E886</f>
        <v>0</v>
      </c>
    </row>
    <row r="887" customFormat="false" ht="13.5" hidden="true" customHeight="false" outlineLevel="0" collapsed="false">
      <c r="B887" s="258"/>
      <c r="C887" s="548"/>
      <c r="D887" s="149"/>
      <c r="E887" s="457"/>
      <c r="F887" s="434"/>
      <c r="G887" s="434"/>
      <c r="H887" s="441"/>
    </row>
    <row r="888" customFormat="false" ht="13.5" hidden="true" customHeight="false" outlineLevel="0" collapsed="false">
      <c r="B888" s="496" t="s">
        <v>1373</v>
      </c>
      <c r="C888" s="497" t="n">
        <f aca="false">SUM(C885:C887)</f>
        <v>2</v>
      </c>
      <c r="D888" s="179"/>
      <c r="E888" s="552" t="n">
        <f aca="false">SUM(E885:E887)</f>
        <v>0</v>
      </c>
      <c r="F888" s="552" t="n">
        <f aca="false">SUM(F885:F887)</f>
        <v>0</v>
      </c>
      <c r="G888" s="552" t="n">
        <f aca="false">SUM(G885:G887)</f>
        <v>0</v>
      </c>
      <c r="H888" s="553" t="n">
        <f aca="false">SUM(H885:H887)</f>
        <v>0</v>
      </c>
    </row>
    <row r="889" customFormat="false" ht="12.75" hidden="true" customHeight="false" outlineLevel="0" collapsed="false">
      <c r="D889" s="1"/>
      <c r="H889" s="351"/>
    </row>
    <row r="890" customFormat="false" ht="13.5" hidden="true" customHeight="false" outlineLevel="0" collapsed="false">
      <c r="D890" s="1"/>
      <c r="H890" s="351"/>
    </row>
    <row r="891" customFormat="false" ht="12.75" hidden="true" customHeight="true" outlineLevel="0" collapsed="false">
      <c r="B891" s="413" t="s">
        <v>1497</v>
      </c>
      <c r="C891" s="4" t="s">
        <v>1324</v>
      </c>
      <c r="D891" s="201" t="s">
        <v>2</v>
      </c>
      <c r="E891" s="414" t="s">
        <v>1325</v>
      </c>
      <c r="F891" s="415" t="s">
        <v>1326</v>
      </c>
      <c r="G891" s="416" t="s">
        <v>1327</v>
      </c>
      <c r="H891" s="417" t="s">
        <v>1328</v>
      </c>
      <c r="I891" s="418" t="s">
        <v>1329</v>
      </c>
      <c r="J891" s="419" t="s">
        <v>1330</v>
      </c>
    </row>
    <row r="892" customFormat="false" ht="13.5" hidden="true" customHeight="false" outlineLevel="0" collapsed="false">
      <c r="B892" s="413"/>
      <c r="C892" s="4"/>
      <c r="D892" s="201"/>
      <c r="E892" s="414"/>
      <c r="F892" s="421" t="n">
        <f aca="false">F5</f>
        <v>44317</v>
      </c>
      <c r="G892" s="421"/>
      <c r="H892" s="421"/>
      <c r="I892" s="422" t="n">
        <f aca="false">I$5</f>
        <v>0.21</v>
      </c>
      <c r="J892" s="419"/>
    </row>
    <row r="893" customFormat="false" ht="12.75" hidden="true" customHeight="false" outlineLevel="0" collapsed="false">
      <c r="B893" s="293"/>
      <c r="C893" s="544" t="n">
        <f aca="false">'Puntos Nper'!F804</f>
        <v>0</v>
      </c>
      <c r="D893" s="202" t="s">
        <v>1498</v>
      </c>
      <c r="E893" s="545"/>
      <c r="F893" s="546" t="e">
        <f aca="false">ROUND('Puntos Nper'!D804*'Gastos Mensuales NAP'!$D$426,0)</f>
        <v>#DIV/0!</v>
      </c>
      <c r="G893" s="546" t="n">
        <f aca="false">ROUND('Puntos Nper'!D804*'Gastos Mensuales NAP'!$D$26,0)</f>
        <v>0</v>
      </c>
      <c r="H893" s="547" t="e">
        <f aca="false">+F893+G893+E893</f>
        <v>#DIV/0!</v>
      </c>
      <c r="I893" s="528" t="e">
        <f aca="false">H893*I$564</f>
        <v>#DIV/0!</v>
      </c>
      <c r="J893" s="539" t="e">
        <f aca="false">SUM(H893:I893)</f>
        <v>#DIV/0!</v>
      </c>
    </row>
    <row r="894" customFormat="false" ht="12.75" hidden="true" customHeight="false" outlineLevel="0" collapsed="false">
      <c r="B894" s="284"/>
      <c r="C894" s="470" t="n">
        <f aca="false">'Puntos Nper'!D805</f>
        <v>0</v>
      </c>
      <c r="D894" s="145" t="s">
        <v>1498</v>
      </c>
      <c r="E894" s="457"/>
      <c r="F894" s="434" t="e">
        <f aca="false">ROUND('Puntos Nper'!D805*'Gastos Mensuales NAP'!$D$426,0)</f>
        <v>#DIV/0!</v>
      </c>
      <c r="G894" s="434" t="n">
        <f aca="false">ROUND('Puntos Nper'!D805*'Gastos Mensuales NAP'!$D$26,0)</f>
        <v>0</v>
      </c>
      <c r="H894" s="445" t="e">
        <f aca="false">+F894+G894+E894</f>
        <v>#DIV/0!</v>
      </c>
      <c r="I894" s="528" t="e">
        <f aca="false">H894*I$526</f>
        <v>#DIV/0!</v>
      </c>
      <c r="J894" s="539" t="e">
        <f aca="false">SUM(H894:I894)</f>
        <v>#DIV/0!</v>
      </c>
    </row>
    <row r="895" customFormat="false" ht="12.75" hidden="true" customHeight="false" outlineLevel="0" collapsed="false">
      <c r="B895" s="284"/>
      <c r="C895" s="470" t="n">
        <f aca="false">'Puntos Nper'!D806</f>
        <v>0</v>
      </c>
      <c r="D895" s="145"/>
      <c r="E895" s="457"/>
      <c r="F895" s="434" t="e">
        <f aca="false">ROUND('Puntos Nper'!D806*'Gastos Mensuales NAP'!$D$426,0)</f>
        <v>#DIV/0!</v>
      </c>
      <c r="G895" s="434" t="n">
        <f aca="false">ROUND('Puntos Nper'!D806*'Gastos Mensuales NAP'!$D$26,0)</f>
        <v>0</v>
      </c>
      <c r="H895" s="445" t="e">
        <f aca="false">+F895+G895+E895</f>
        <v>#DIV/0!</v>
      </c>
      <c r="I895" s="528" t="e">
        <f aca="false">H895*I$526</f>
        <v>#DIV/0!</v>
      </c>
      <c r="J895" s="539" t="e">
        <f aca="false">SUM(H895:I895)</f>
        <v>#DIV/0!</v>
      </c>
    </row>
    <row r="896" customFormat="false" ht="12.75" hidden="true" customHeight="false" outlineLevel="0" collapsed="false">
      <c r="B896" s="284"/>
      <c r="C896" s="470" t="n">
        <f aca="false">'Puntos Nper'!D807</f>
        <v>0</v>
      </c>
      <c r="D896" s="145"/>
      <c r="E896" s="457"/>
      <c r="F896" s="434" t="e">
        <f aca="false">ROUND('Puntos Nper'!D807*'Gastos Mensuales NAP'!$D$426,0)</f>
        <v>#DIV/0!</v>
      </c>
      <c r="G896" s="434" t="n">
        <f aca="false">ROUND('Puntos Nper'!D807*'Gastos Mensuales NAP'!$D$26,0)</f>
        <v>0</v>
      </c>
      <c r="H896" s="445" t="e">
        <f aca="false">+F896+G896+E896</f>
        <v>#DIV/0!</v>
      </c>
      <c r="I896" s="528" t="e">
        <f aca="false">H896*I$526</f>
        <v>#DIV/0!</v>
      </c>
      <c r="J896" s="539" t="e">
        <f aca="false">SUM(H896:I896)</f>
        <v>#DIV/0!</v>
      </c>
    </row>
    <row r="897" customFormat="false" ht="12.75" hidden="true" customHeight="false" outlineLevel="0" collapsed="false">
      <c r="B897" s="263"/>
      <c r="C897" s="470" t="n">
        <f aca="false">'Puntos Nper'!D808</f>
        <v>0</v>
      </c>
      <c r="D897" s="145"/>
      <c r="E897" s="457"/>
      <c r="F897" s="434" t="e">
        <f aca="false">ROUND('Puntos Nper'!D808*'Gastos Mensuales NAP'!$D$426,0)</f>
        <v>#DIV/0!</v>
      </c>
      <c r="G897" s="434" t="n">
        <f aca="false">ROUND('Puntos Nper'!D808*'Gastos Mensuales NAP'!$D$26,0)</f>
        <v>0</v>
      </c>
      <c r="H897" s="445" t="e">
        <f aca="false">+F897+G897+E897</f>
        <v>#DIV/0!</v>
      </c>
      <c r="I897" s="528" t="e">
        <f aca="false">H897*I$526</f>
        <v>#DIV/0!</v>
      </c>
      <c r="J897" s="539" t="e">
        <f aca="false">SUM(H897:I897)</f>
        <v>#DIV/0!</v>
      </c>
    </row>
    <row r="898" customFormat="false" ht="12.75" hidden="true" customHeight="false" outlineLevel="0" collapsed="false">
      <c r="B898" s="265"/>
      <c r="C898" s="470" t="n">
        <f aca="false">'Puntos Nper'!D809</f>
        <v>0</v>
      </c>
      <c r="D898" s="145"/>
      <c r="E898" s="457"/>
      <c r="F898" s="434" t="e">
        <f aca="false">ROUND('Puntos Nper'!D809*'Gastos Mensuales NAP'!$D$426,0)</f>
        <v>#DIV/0!</v>
      </c>
      <c r="G898" s="434" t="n">
        <f aca="false">ROUND('Puntos Nper'!D809*'Gastos Mensuales NAP'!$D$26,0)</f>
        <v>0</v>
      </c>
      <c r="H898" s="445" t="e">
        <f aca="false">+F898+G898+E898</f>
        <v>#DIV/0!</v>
      </c>
      <c r="I898" s="528" t="e">
        <f aca="false">H898*I$526</f>
        <v>#DIV/0!</v>
      </c>
      <c r="J898" s="539" t="e">
        <f aca="false">SUM(H898:I898)</f>
        <v>#DIV/0!</v>
      </c>
    </row>
    <row r="899" customFormat="false" ht="12.75" hidden="true" customHeight="false" outlineLevel="0" collapsed="false">
      <c r="B899" s="265"/>
      <c r="C899" s="470" t="n">
        <f aca="false">'Puntos Nper'!D810</f>
        <v>0</v>
      </c>
      <c r="D899" s="148"/>
      <c r="E899" s="451"/>
      <c r="F899" s="434" t="e">
        <f aca="false">ROUND('Puntos Nper'!D810*'Gastos Mensuales NAP'!$D$426,0)</f>
        <v>#DIV/0!</v>
      </c>
      <c r="G899" s="434" t="n">
        <f aca="false">ROUND('Puntos Nper'!D810*'Gastos Mensuales NAP'!$D$26,0)</f>
        <v>0</v>
      </c>
      <c r="H899" s="445" t="e">
        <f aca="false">+F899+G899+E899</f>
        <v>#DIV/0!</v>
      </c>
      <c r="I899" s="528" t="e">
        <f aca="false">H899*I$526</f>
        <v>#DIV/0!</v>
      </c>
      <c r="J899" s="539" t="e">
        <f aca="false">SUM(H899:I899)</f>
        <v>#DIV/0!</v>
      </c>
    </row>
    <row r="900" customFormat="false" ht="13.5" hidden="true" customHeight="false" outlineLevel="0" collapsed="false">
      <c r="B900" s="137"/>
      <c r="C900" s="490"/>
      <c r="D900" s="197"/>
      <c r="E900" s="491"/>
      <c r="F900" s="492"/>
      <c r="G900" s="492"/>
      <c r="H900" s="493" t="n">
        <f aca="false">+F900+G900+E900</f>
        <v>0</v>
      </c>
      <c r="I900" s="528" t="n">
        <f aca="false">H900*I$526</f>
        <v>0</v>
      </c>
      <c r="J900" s="539" t="n">
        <f aca="false">SUM(H900:I900)</f>
        <v>0</v>
      </c>
    </row>
    <row r="901" customFormat="false" ht="13.5" hidden="true" customHeight="false" outlineLevel="0" collapsed="false">
      <c r="B901" s="496" t="s">
        <v>1373</v>
      </c>
      <c r="C901" s="497" t="n">
        <f aca="false">SUM(C893:C900)</f>
        <v>0</v>
      </c>
      <c r="D901" s="179"/>
      <c r="E901" s="498" t="n">
        <f aca="false">SUM(E893:E900)</f>
        <v>0</v>
      </c>
      <c r="F901" s="498" t="e">
        <f aca="false">SUM(F893:F900)</f>
        <v>#DIV/0!</v>
      </c>
      <c r="G901" s="498" t="n">
        <f aca="false">SUM(G893:G900)</f>
        <v>0</v>
      </c>
      <c r="H901" s="499" t="e">
        <f aca="false">SUM(H893:H900)</f>
        <v>#DIV/0!</v>
      </c>
      <c r="I901" s="500" t="e">
        <f aca="false">SUM(I893:I900)</f>
        <v>#DIV/0!</v>
      </c>
      <c r="J901" s="501" t="e">
        <f aca="false">SUM(J893:J900)</f>
        <v>#DIV/0!</v>
      </c>
    </row>
    <row r="902" customFormat="false" ht="13.5" hidden="true" customHeight="false" outlineLevel="0" collapsed="false">
      <c r="B902" s="502" t="s">
        <v>1374</v>
      </c>
      <c r="C902" s="503"/>
      <c r="D902" s="504"/>
      <c r="E902" s="505"/>
      <c r="F902" s="506" t="e">
        <f aca="false">F901*1.21</f>
        <v>#DIV/0!</v>
      </c>
      <c r="G902" s="507" t="n">
        <f aca="false">G901*1.21</f>
        <v>0</v>
      </c>
      <c r="H902" s="507" t="e">
        <f aca="false">SUM(E902:G902)</f>
        <v>#DIV/0!</v>
      </c>
    </row>
    <row r="903" customFormat="false" ht="13.5" hidden="true" customHeight="false" outlineLevel="0" collapsed="false">
      <c r="D903" s="1"/>
      <c r="H903" s="351"/>
    </row>
    <row r="904" customFormat="false" ht="12.75" hidden="true" customHeight="true" outlineLevel="0" collapsed="false">
      <c r="B904" s="413" t="s">
        <v>1499</v>
      </c>
      <c r="C904" s="136" t="s">
        <v>1324</v>
      </c>
      <c r="D904" s="112" t="s">
        <v>2</v>
      </c>
      <c r="E904" s="510" t="s">
        <v>1325</v>
      </c>
      <c r="F904" s="415" t="s">
        <v>1326</v>
      </c>
      <c r="G904" s="416" t="s">
        <v>1327</v>
      </c>
      <c r="H904" s="417" t="s">
        <v>1328</v>
      </c>
    </row>
    <row r="905" customFormat="false" ht="13.5" hidden="true" customHeight="false" outlineLevel="0" collapsed="false">
      <c r="B905" s="413"/>
      <c r="C905" s="136"/>
      <c r="D905" s="112"/>
      <c r="E905" s="510"/>
      <c r="F905" s="421" t="n">
        <f aca="false">F5</f>
        <v>44317</v>
      </c>
      <c r="G905" s="421"/>
      <c r="H905" s="421"/>
    </row>
    <row r="906" customFormat="false" ht="12.75" hidden="true" customHeight="false" outlineLevel="0" collapsed="false">
      <c r="B906" s="286"/>
      <c r="C906" s="470" t="n">
        <f aca="false">'Puntos Nper'!F815</f>
        <v>0</v>
      </c>
      <c r="D906" s="212" t="s">
        <v>1498</v>
      </c>
      <c r="E906" s="457"/>
      <c r="F906" s="444"/>
      <c r="G906" s="444"/>
      <c r="H906" s="445" t="n">
        <f aca="false">+F906+G906+E906</f>
        <v>0</v>
      </c>
    </row>
    <row r="907" customFormat="false" ht="12.75" hidden="true" customHeight="false" outlineLevel="0" collapsed="false">
      <c r="B907" s="284"/>
      <c r="C907" s="440"/>
      <c r="D907" s="145"/>
      <c r="E907" s="457"/>
      <c r="F907" s="434"/>
      <c r="G907" s="434"/>
      <c r="H907" s="445" t="n">
        <f aca="false">+F907+G907+E907</f>
        <v>0</v>
      </c>
    </row>
    <row r="908" customFormat="false" ht="13.5" hidden="true" customHeight="false" outlineLevel="0" collapsed="false">
      <c r="B908" s="258"/>
      <c r="C908" s="548"/>
      <c r="D908" s="149"/>
      <c r="E908" s="457"/>
      <c r="F908" s="434"/>
      <c r="G908" s="434"/>
      <c r="H908" s="441"/>
    </row>
    <row r="909" customFormat="false" ht="13.5" hidden="true" customHeight="false" outlineLevel="0" collapsed="false">
      <c r="B909" s="496" t="s">
        <v>1373</v>
      </c>
      <c r="C909" s="497" t="n">
        <f aca="false">SUM(C906:C908)</f>
        <v>0</v>
      </c>
      <c r="D909" s="179"/>
      <c r="E909" s="552" t="n">
        <f aca="false">SUM(E906:E908)</f>
        <v>0</v>
      </c>
      <c r="F909" s="552" t="n">
        <f aca="false">SUM(F906:F908)</f>
        <v>0</v>
      </c>
      <c r="G909" s="552" t="n">
        <f aca="false">SUM(G906:G908)</f>
        <v>0</v>
      </c>
      <c r="H909" s="553" t="n">
        <f aca="false">SUM(H906:H908)</f>
        <v>0</v>
      </c>
    </row>
    <row r="910" customFormat="false" ht="12.75" hidden="true" customHeight="false" outlineLevel="0" collapsed="false">
      <c r="D910" s="1"/>
      <c r="H910" s="351"/>
    </row>
    <row r="911" customFormat="false" ht="12.75" hidden="true" customHeight="false" outlineLevel="0" collapsed="false">
      <c r="D911" s="1"/>
      <c r="H911" s="351"/>
    </row>
    <row r="912" customFormat="false" ht="13.5" hidden="true" customHeight="false" outlineLevel="0" collapsed="false">
      <c r="D912" s="1"/>
      <c r="H912" s="351"/>
    </row>
    <row r="913" customFormat="false" ht="13.5" hidden="true" customHeight="false" outlineLevel="0" collapsed="false">
      <c r="B913" s="496" t="s">
        <v>1500</v>
      </c>
      <c r="C913" s="599" t="n">
        <f aca="false">C158+C217+C253+C275+C312+C334+C357+C398+C453+C481+C514+C538+C560+C572+C592+C615+C635+C655+C682+C697+C716+C740+C762+C784+C807+C836+C858</f>
        <v>5449</v>
      </c>
      <c r="D913" s="599" t="n">
        <f aca="false">D158+D217+D253+D275+D312+D334+D357+D453+D481+D514+D538+D560+D572+D592+D615+D635+D655+D682+D697+D716+D740+D762+D784+D807+D836+D858+D880</f>
        <v>0</v>
      </c>
      <c r="E913" s="599" t="n">
        <f aca="false">E158+E217+E253+E275+E312+E334+E357+E453+E481+E514+E538+E560+E572+E592+E615+E635+E655+E682+E697+E716+E740+E762+E784+E807+E836+E858+E880</f>
        <v>0</v>
      </c>
      <c r="F913" s="498" t="n">
        <f aca="false">F158+F217+F253+F275+F312+F334+F357+F398+F453+F481+F514+F538+F560+F418+F572+F592+F615+F635+F655+F682+F697+F716+F740+F762+F784+F807+F836+F858</f>
        <v>2251230</v>
      </c>
      <c r="G913" s="498" t="n">
        <f aca="false">G158+G217+G253+G275+G312+G334+G357+G398+G453+G481+G514+G538+G560+G418+G572+G592+G615+G635+G655+G682+G697+G716+G740+G762+G784+G807+G836+G858</f>
        <v>4000681</v>
      </c>
      <c r="H913" s="499" t="n">
        <f aca="false">H158+H217+H253+H275+H312+H334+H357+H398+H453+H481+H514+H538+H560+H418+H572+H592+H615+H635+H655+H682+H697+H716+H740+H762+H784+H807+H836+H858</f>
        <v>6251911</v>
      </c>
      <c r="I913" s="500" t="n">
        <f aca="false">I158+I217+I253+I275+I312+I334+I357+I398+I453+I481+I514+I538+I560+I418+I572+I592+I615+I635+I655+I682+I697+I716+I740+I762+I784+I807+I836+I858</f>
        <v>1312901.31</v>
      </c>
      <c r="J913" s="501" t="n">
        <f aca="false">J158+J217+J253+J275+J312+J334+J357+J398+J453+J481+J514+J538+J560+J418+J572+J592+J615+J635+J655+J682+J697+J716+J740+J762+J784+J807+J836+J858</f>
        <v>7564812.31</v>
      </c>
    </row>
    <row r="914" customFormat="false" ht="12.75" hidden="true" customHeight="true" outlineLevel="0" collapsed="false">
      <c r="C914" s="1" t="n">
        <v>3490</v>
      </c>
      <c r="D914" s="1"/>
      <c r="H914" s="508"/>
      <c r="I914" s="508"/>
    </row>
    <row r="915" customFormat="false" ht="12.75" hidden="true" customHeight="false" outlineLevel="0" collapsed="false">
      <c r="C915" s="89" t="n">
        <f aca="false">C913-C914</f>
        <v>1959</v>
      </c>
      <c r="D915" s="1"/>
      <c r="H915" s="508"/>
    </row>
    <row r="916" customFormat="false" ht="12.75" hidden="false" customHeight="false" outlineLevel="0" collapsed="false">
      <c r="D916" s="1"/>
      <c r="H916" s="508"/>
    </row>
    <row r="917" customFormat="false" ht="12.75" hidden="false" customHeight="false" outlineLevel="0" collapsed="false">
      <c r="D917" s="1"/>
      <c r="H917" s="508"/>
    </row>
    <row r="918" customFormat="false" ht="12.75" hidden="false" customHeight="false" outlineLevel="0" collapsed="false">
      <c r="D918" s="1"/>
      <c r="E918" s="0"/>
      <c r="H918" s="508"/>
    </row>
    <row r="919" customFormat="false" ht="12.75" hidden="false" customHeight="false" outlineLevel="0" collapsed="false">
      <c r="D919" s="1"/>
      <c r="H919" s="508"/>
    </row>
    <row r="920" customFormat="false" ht="12.75" hidden="false" customHeight="false" outlineLevel="0" collapsed="false">
      <c r="D920" s="1"/>
      <c r="H920" s="508"/>
    </row>
    <row r="921" customFormat="false" ht="12.75" hidden="false" customHeight="false" outlineLevel="0" collapsed="false">
      <c r="D921" s="1"/>
      <c r="H921" s="508"/>
    </row>
    <row r="922" customFormat="false" ht="12.75" hidden="false" customHeight="false" outlineLevel="0" collapsed="false">
      <c r="D922" s="1"/>
      <c r="H922" s="508"/>
    </row>
    <row r="923" customFormat="false" ht="12.75" hidden="false" customHeight="false" outlineLevel="0" collapsed="false">
      <c r="D923" s="1"/>
      <c r="H923" s="508"/>
    </row>
    <row r="924" customFormat="false" ht="12.75" hidden="false" customHeight="true" outlineLevel="0" collapsed="false">
      <c r="D924" s="1"/>
      <c r="H924" s="508"/>
    </row>
    <row r="925" customFormat="false" ht="12.75" hidden="false" customHeight="false" outlineLevel="0" collapsed="false">
      <c r="D925" s="1"/>
    </row>
    <row r="926" customFormat="false" ht="12.75" hidden="false" customHeight="false" outlineLevel="0" collapsed="false">
      <c r="D92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1:B192"/>
    <mergeCell ref="C191:C192"/>
    <mergeCell ref="D191:D192"/>
    <mergeCell ref="E191:E192"/>
    <mergeCell ref="J191:J192"/>
    <mergeCell ref="F192:H192"/>
    <mergeCell ref="B220:B221"/>
    <mergeCell ref="C220:C221"/>
    <mergeCell ref="D220:D221"/>
    <mergeCell ref="E220:E221"/>
    <mergeCell ref="F221:H221"/>
    <mergeCell ref="B227:B228"/>
    <mergeCell ref="C227:C228"/>
    <mergeCell ref="D227:D228"/>
    <mergeCell ref="E227:E228"/>
    <mergeCell ref="J227:J228"/>
    <mergeCell ref="F228:H228"/>
    <mergeCell ref="B257:B258"/>
    <mergeCell ref="C257:C258"/>
    <mergeCell ref="D257:D258"/>
    <mergeCell ref="E257:E258"/>
    <mergeCell ref="J257:J258"/>
    <mergeCell ref="F258:H258"/>
    <mergeCell ref="B279:B280"/>
    <mergeCell ref="C279:C280"/>
    <mergeCell ref="D279:D280"/>
    <mergeCell ref="E279:E280"/>
    <mergeCell ref="F280:H280"/>
    <mergeCell ref="B284:B285"/>
    <mergeCell ref="C284:C285"/>
    <mergeCell ref="D284:D285"/>
    <mergeCell ref="E284:E285"/>
    <mergeCell ref="J284:J285"/>
    <mergeCell ref="F285:H285"/>
    <mergeCell ref="B316:B317"/>
    <mergeCell ref="C316:C317"/>
    <mergeCell ref="D316:D317"/>
    <mergeCell ref="E316:E317"/>
    <mergeCell ref="F317:H317"/>
    <mergeCell ref="B323:B324"/>
    <mergeCell ref="C323:C324"/>
    <mergeCell ref="D323:D324"/>
    <mergeCell ref="E323:E324"/>
    <mergeCell ref="J323:J324"/>
    <mergeCell ref="F324:H324"/>
    <mergeCell ref="B337:B338"/>
    <mergeCell ref="C337:C338"/>
    <mergeCell ref="D337:D338"/>
    <mergeCell ref="E337:E338"/>
    <mergeCell ref="F338:H338"/>
    <mergeCell ref="B346:B347"/>
    <mergeCell ref="C346:C347"/>
    <mergeCell ref="D346:D347"/>
    <mergeCell ref="E346:E347"/>
    <mergeCell ref="J346:J347"/>
    <mergeCell ref="F347:H347"/>
    <mergeCell ref="B360:B361"/>
    <mergeCell ref="C360:C361"/>
    <mergeCell ref="D360:D361"/>
    <mergeCell ref="E360:E361"/>
    <mergeCell ref="F361:H361"/>
    <mergeCell ref="B366:B367"/>
    <mergeCell ref="C366:C367"/>
    <mergeCell ref="D366:D367"/>
    <mergeCell ref="E366:E367"/>
    <mergeCell ref="J366:J367"/>
    <mergeCell ref="F367:H367"/>
    <mergeCell ref="B402:B403"/>
    <mergeCell ref="C402:C403"/>
    <mergeCell ref="D402:D403"/>
    <mergeCell ref="E402:E403"/>
    <mergeCell ref="F403:H403"/>
    <mergeCell ref="B409:B410"/>
    <mergeCell ref="C409:C410"/>
    <mergeCell ref="D409:D410"/>
    <mergeCell ref="E409:E410"/>
    <mergeCell ref="J409:J410"/>
    <mergeCell ref="F410:H410"/>
    <mergeCell ref="B422:B423"/>
    <mergeCell ref="C422:C423"/>
    <mergeCell ref="D422:D423"/>
    <mergeCell ref="E422:E423"/>
    <mergeCell ref="F423:H423"/>
    <mergeCell ref="B430:B431"/>
    <mergeCell ref="C430:C431"/>
    <mergeCell ref="D430:D431"/>
    <mergeCell ref="E430:E431"/>
    <mergeCell ref="J430:J431"/>
    <mergeCell ref="F431:H431"/>
    <mergeCell ref="B457:B458"/>
    <mergeCell ref="C457:C458"/>
    <mergeCell ref="D457:D458"/>
    <mergeCell ref="E457:E458"/>
    <mergeCell ref="F458:H458"/>
    <mergeCell ref="B464:B465"/>
    <mergeCell ref="C464:C465"/>
    <mergeCell ref="D464:D465"/>
    <mergeCell ref="E464:E465"/>
    <mergeCell ref="J464:J465"/>
    <mergeCell ref="F465:H465"/>
    <mergeCell ref="B485:B486"/>
    <mergeCell ref="C485:C486"/>
    <mergeCell ref="D485:D486"/>
    <mergeCell ref="E485:E486"/>
    <mergeCell ref="F486:H486"/>
    <mergeCell ref="B494:B495"/>
    <mergeCell ref="C494:C495"/>
    <mergeCell ref="D494:D495"/>
    <mergeCell ref="E494:E495"/>
    <mergeCell ref="J494:J495"/>
    <mergeCell ref="F495:H495"/>
    <mergeCell ref="B519:B520"/>
    <mergeCell ref="C519:C520"/>
    <mergeCell ref="D519:D520"/>
    <mergeCell ref="E519:E520"/>
    <mergeCell ref="F520:H520"/>
    <mergeCell ref="B525:B526"/>
    <mergeCell ref="C525:C526"/>
    <mergeCell ref="D525:D526"/>
    <mergeCell ref="E525:E526"/>
    <mergeCell ref="J525:J526"/>
    <mergeCell ref="F526:H526"/>
    <mergeCell ref="B542:B543"/>
    <mergeCell ref="C542:C543"/>
    <mergeCell ref="D542:D543"/>
    <mergeCell ref="E542:E543"/>
    <mergeCell ref="F543:H543"/>
    <mergeCell ref="B548:B549"/>
    <mergeCell ref="C548:C549"/>
    <mergeCell ref="D548:D549"/>
    <mergeCell ref="E548:E549"/>
    <mergeCell ref="J548:J549"/>
    <mergeCell ref="F549:H549"/>
    <mergeCell ref="B563:B564"/>
    <mergeCell ref="C563:C564"/>
    <mergeCell ref="D563:D564"/>
    <mergeCell ref="E563:E564"/>
    <mergeCell ref="J563:J564"/>
    <mergeCell ref="F564:H564"/>
    <mergeCell ref="B576:B577"/>
    <mergeCell ref="C576:C577"/>
    <mergeCell ref="D576:D577"/>
    <mergeCell ref="E576:E577"/>
    <mergeCell ref="F577:H577"/>
    <mergeCell ref="B582:B583"/>
    <mergeCell ref="C582:C583"/>
    <mergeCell ref="D582:D583"/>
    <mergeCell ref="E582:E583"/>
    <mergeCell ref="J582:J583"/>
    <mergeCell ref="F583:H583"/>
    <mergeCell ref="B596:B597"/>
    <mergeCell ref="C596:C597"/>
    <mergeCell ref="D596:D597"/>
    <mergeCell ref="E596:E597"/>
    <mergeCell ref="F597:H597"/>
    <mergeCell ref="B604:B605"/>
    <mergeCell ref="C604:C605"/>
    <mergeCell ref="D604:D605"/>
    <mergeCell ref="E604:E605"/>
    <mergeCell ref="J604:J605"/>
    <mergeCell ref="F605:H605"/>
    <mergeCell ref="B618:B619"/>
    <mergeCell ref="C618:C619"/>
    <mergeCell ref="D618:D619"/>
    <mergeCell ref="E618:E619"/>
    <mergeCell ref="F619:H619"/>
    <mergeCell ref="B625:B626"/>
    <mergeCell ref="C625:C626"/>
    <mergeCell ref="D625:D626"/>
    <mergeCell ref="E625:E626"/>
    <mergeCell ref="J625:J626"/>
    <mergeCell ref="F626:H626"/>
    <mergeCell ref="B639:B640"/>
    <mergeCell ref="C639:C640"/>
    <mergeCell ref="D639:D640"/>
    <mergeCell ref="E639:E640"/>
    <mergeCell ref="J639:J640"/>
    <mergeCell ref="F640:H640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J666:J667"/>
    <mergeCell ref="F667:H667"/>
    <mergeCell ref="B686:B687"/>
    <mergeCell ref="C686:C687"/>
    <mergeCell ref="D686:D687"/>
    <mergeCell ref="E686:E687"/>
    <mergeCell ref="J686:J687"/>
    <mergeCell ref="F687:H687"/>
    <mergeCell ref="B700:B701"/>
    <mergeCell ref="C700:C701"/>
    <mergeCell ref="D700:D701"/>
    <mergeCell ref="E700:E701"/>
    <mergeCell ref="F701:H701"/>
    <mergeCell ref="B706:B707"/>
    <mergeCell ref="C706:C707"/>
    <mergeCell ref="D706:D707"/>
    <mergeCell ref="E706:E707"/>
    <mergeCell ref="J706:J707"/>
    <mergeCell ref="F707:H707"/>
    <mergeCell ref="B719:B720"/>
    <mergeCell ref="C719:C720"/>
    <mergeCell ref="D719:D720"/>
    <mergeCell ref="E719:E720"/>
    <mergeCell ref="F720:H720"/>
    <mergeCell ref="B725:B726"/>
    <mergeCell ref="C725:C726"/>
    <mergeCell ref="D725:D726"/>
    <mergeCell ref="E725:E726"/>
    <mergeCell ref="J725:J726"/>
    <mergeCell ref="F726:H726"/>
    <mergeCell ref="B744:B745"/>
    <mergeCell ref="C744:C745"/>
    <mergeCell ref="D744:D745"/>
    <mergeCell ref="E744:E745"/>
    <mergeCell ref="F745:H745"/>
    <mergeCell ref="B752:B753"/>
    <mergeCell ref="C752:C753"/>
    <mergeCell ref="D752:D753"/>
    <mergeCell ref="E752:E753"/>
    <mergeCell ref="J752:J753"/>
    <mergeCell ref="F753:H753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J774:J775"/>
    <mergeCell ref="F775:H775"/>
    <mergeCell ref="B787:B788"/>
    <mergeCell ref="C787:C788"/>
    <mergeCell ref="D787:D788"/>
    <mergeCell ref="E787:E788"/>
    <mergeCell ref="F788:H788"/>
    <mergeCell ref="B795:B796"/>
    <mergeCell ref="C795:C796"/>
    <mergeCell ref="D795:D796"/>
    <mergeCell ref="E795:E796"/>
    <mergeCell ref="J795:J796"/>
    <mergeCell ref="F796:H796"/>
    <mergeCell ref="B810:B811"/>
    <mergeCell ref="C810:C811"/>
    <mergeCell ref="D810:D811"/>
    <mergeCell ref="E810:E811"/>
    <mergeCell ref="F811:H811"/>
    <mergeCell ref="B821:B822"/>
    <mergeCell ref="C821:C822"/>
    <mergeCell ref="D821:D822"/>
    <mergeCell ref="E821:E822"/>
    <mergeCell ref="J821:J822"/>
    <mergeCell ref="F822:H822"/>
    <mergeCell ref="B840:B841"/>
    <mergeCell ref="C840:C841"/>
    <mergeCell ref="D840:D841"/>
    <mergeCell ref="E840:E841"/>
    <mergeCell ref="F841:H841"/>
    <mergeCell ref="B848:B849"/>
    <mergeCell ref="C848:C849"/>
    <mergeCell ref="D848:D849"/>
    <mergeCell ref="E848:E849"/>
    <mergeCell ref="J848:J849"/>
    <mergeCell ref="F849:H849"/>
    <mergeCell ref="B862:B863"/>
    <mergeCell ref="C862:C863"/>
    <mergeCell ref="D862:D863"/>
    <mergeCell ref="E862:E863"/>
    <mergeCell ref="F863:H863"/>
    <mergeCell ref="B870:B871"/>
    <mergeCell ref="C870:C871"/>
    <mergeCell ref="D870:D871"/>
    <mergeCell ref="E870:E871"/>
    <mergeCell ref="J870:J871"/>
    <mergeCell ref="F871:H871"/>
    <mergeCell ref="B883:B884"/>
    <mergeCell ref="C883:C884"/>
    <mergeCell ref="D883:D884"/>
    <mergeCell ref="E883:E884"/>
    <mergeCell ref="F884:H884"/>
    <mergeCell ref="B891:B892"/>
    <mergeCell ref="C891:C892"/>
    <mergeCell ref="D891:D892"/>
    <mergeCell ref="E891:E892"/>
    <mergeCell ref="J891:J892"/>
    <mergeCell ref="F892:H892"/>
    <mergeCell ref="B904:B905"/>
    <mergeCell ref="C904:C905"/>
    <mergeCell ref="D904:D905"/>
    <mergeCell ref="E904:E905"/>
    <mergeCell ref="F905:H90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1</v>
      </c>
      <c r="D1" s="1"/>
      <c r="E1" s="0" t="s">
        <v>1502</v>
      </c>
      <c r="H1" s="1"/>
    </row>
    <row r="2" customFormat="false" ht="12.75" hidden="false" customHeight="false" outlineLevel="0" collapsed="false">
      <c r="A2" s="600"/>
      <c r="B2" s="0" t="s">
        <v>1503</v>
      </c>
      <c r="D2" s="323"/>
      <c r="E2" s="600"/>
      <c r="F2" s="0" t="s">
        <v>1503</v>
      </c>
      <c r="H2" s="323"/>
    </row>
    <row r="3" customFormat="false" ht="12.75" hidden="false" customHeight="false" outlineLevel="0" collapsed="false">
      <c r="A3" s="600"/>
      <c r="B3" s="0" t="s">
        <v>1504</v>
      </c>
      <c r="D3" s="323"/>
      <c r="E3" s="600"/>
      <c r="F3" s="0" t="s">
        <v>1504</v>
      </c>
      <c r="H3" s="323"/>
    </row>
    <row r="4" customFormat="false" ht="12.75" hidden="false" customHeight="false" outlineLevel="0" collapsed="false">
      <c r="A4" s="600" t="n">
        <v>11823</v>
      </c>
      <c r="B4" s="0" t="s">
        <v>1505</v>
      </c>
      <c r="D4" s="1"/>
      <c r="E4" s="600"/>
      <c r="F4" s="0" t="s">
        <v>1505</v>
      </c>
      <c r="H4" s="1"/>
    </row>
    <row r="5" customFormat="false" ht="12.75" hidden="false" customHeight="false" outlineLevel="0" collapsed="false">
      <c r="A5" s="600"/>
      <c r="B5" s="0" t="s">
        <v>1506</v>
      </c>
      <c r="D5" s="1"/>
      <c r="E5" s="600" t="n">
        <v>2314.04</v>
      </c>
      <c r="F5" s="0" t="s">
        <v>1506</v>
      </c>
      <c r="H5" s="1"/>
    </row>
    <row r="6" customFormat="false" ht="12.75" hidden="false" customHeight="false" outlineLevel="0" collapsed="false">
      <c r="A6" s="600"/>
      <c r="B6" s="0" t="s">
        <v>1507</v>
      </c>
      <c r="D6" s="1"/>
      <c r="E6" s="600"/>
      <c r="F6" s="0" t="s">
        <v>1507</v>
      </c>
      <c r="H6" s="1"/>
    </row>
    <row r="7" customFormat="false" ht="12.75" hidden="false" customHeight="false" outlineLevel="0" collapsed="false">
      <c r="A7" s="600" t="n">
        <v>2349</v>
      </c>
      <c r="B7" s="0" t="s">
        <v>1508</v>
      </c>
      <c r="D7" s="1"/>
      <c r="E7" s="600"/>
      <c r="F7" s="0" t="s">
        <v>1509</v>
      </c>
      <c r="H7" s="1"/>
    </row>
    <row r="8" customFormat="false" ht="12.75" hidden="false" customHeight="false" outlineLevel="0" collapsed="false">
      <c r="A8" s="600"/>
      <c r="B8" s="54" t="s">
        <v>1510</v>
      </c>
      <c r="D8" s="1"/>
      <c r="E8" s="600"/>
      <c r="F8" s="54" t="s">
        <v>1510</v>
      </c>
      <c r="H8" s="1"/>
    </row>
    <row r="9" customFormat="false" ht="12.75" hidden="false" customHeight="false" outlineLevel="0" collapsed="false">
      <c r="A9" s="600"/>
      <c r="B9" s="0" t="s">
        <v>1511</v>
      </c>
      <c r="D9" s="1"/>
      <c r="E9" s="600"/>
      <c r="F9" s="0" t="s">
        <v>1511</v>
      </c>
      <c r="H9" s="1"/>
    </row>
    <row r="10" customFormat="false" ht="12.75" hidden="false" customHeight="false" outlineLevel="0" collapsed="false">
      <c r="A10" s="600"/>
      <c r="B10" s="0" t="s">
        <v>1512</v>
      </c>
      <c r="D10" s="1"/>
      <c r="E10" s="600" t="n">
        <v>619.96</v>
      </c>
      <c r="F10" s="0" t="s">
        <v>1512</v>
      </c>
      <c r="H10" s="1"/>
    </row>
    <row r="11" customFormat="false" ht="12.75" hidden="false" customHeight="false" outlineLevel="0" collapsed="false">
      <c r="A11" s="601" t="n">
        <f aca="false">1750+1360</f>
        <v>3110</v>
      </c>
      <c r="B11" s="0" t="s">
        <v>1513</v>
      </c>
      <c r="D11" s="323"/>
      <c r="E11" s="601" t="n">
        <v>1309.24</v>
      </c>
      <c r="F11" s="0" t="s">
        <v>1514</v>
      </c>
      <c r="H11" s="323"/>
    </row>
    <row r="12" customFormat="false" ht="12.75" hidden="false" customHeight="false" outlineLevel="0" collapsed="false">
      <c r="A12" s="600" t="n">
        <v>240</v>
      </c>
      <c r="B12" s="0" t="s">
        <v>1515</v>
      </c>
      <c r="D12" s="602"/>
      <c r="E12" s="600"/>
      <c r="F12" s="0" t="s">
        <v>1516</v>
      </c>
      <c r="H12" s="602"/>
    </row>
    <row r="13" customFormat="false" ht="12.75" hidden="false" customHeight="false" outlineLevel="0" collapsed="false">
      <c r="A13" s="600" t="n">
        <v>1800</v>
      </c>
      <c r="B13" s="0" t="s">
        <v>1517</v>
      </c>
      <c r="D13" s="409"/>
      <c r="E13" s="600"/>
      <c r="F13" s="0" t="s">
        <v>1505</v>
      </c>
      <c r="H13" s="409"/>
    </row>
    <row r="14" customFormat="false" ht="12.75" hidden="false" customHeight="false" outlineLevel="0" collapsed="false">
      <c r="A14" s="603" t="n">
        <f aca="false">SUM(A2:A13)</f>
        <v>19322</v>
      </c>
      <c r="B14" s="541"/>
      <c r="D14" s="541"/>
      <c r="E14" s="603" t="n">
        <f aca="false">SUM(E2:E13)</f>
        <v>4243.24</v>
      </c>
      <c r="F14" s="541"/>
      <c r="H14" s="541"/>
    </row>
    <row r="15" customFormat="false" ht="12.75" hidden="false" customHeight="false" outlineLevel="0" collapsed="false">
      <c r="A15" s="604"/>
      <c r="E15" s="604"/>
    </row>
    <row r="16" customFormat="false" ht="12.75" hidden="false" customHeight="false" outlineLevel="0" collapsed="false">
      <c r="A16" s="60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5" t="s">
        <v>1518</v>
      </c>
      <c r="B1" s="606"/>
    </row>
    <row r="2" customFormat="false" ht="12.75" hidden="false" customHeight="false" outlineLevel="0" collapsed="false">
      <c r="A2" s="40" t="s">
        <v>1519</v>
      </c>
      <c r="B2" s="607" t="n">
        <f aca="false">'Gastos Mensuales NAP'!D25</f>
        <v>4336045.37</v>
      </c>
    </row>
    <row r="3" customFormat="false" ht="12.75" hidden="false" customHeight="false" outlineLevel="0" collapsed="false">
      <c r="A3" s="40" t="s">
        <v>1520</v>
      </c>
      <c r="B3" s="124" t="n">
        <f aca="false">'Puntos Nper'!F858</f>
        <v>5972</v>
      </c>
    </row>
    <row r="4" customFormat="false" ht="12.75" hidden="false" customHeight="false" outlineLevel="0" collapsed="false">
      <c r="A4" s="40" t="s">
        <v>1521</v>
      </c>
      <c r="B4" s="607" t="n">
        <f aca="false">B2/B3</f>
        <v>726.062520093771</v>
      </c>
    </row>
    <row r="5" customFormat="false" ht="12.75" hidden="false" customHeight="false" outlineLevel="0" collapsed="false">
      <c r="A5" s="40" t="s">
        <v>1522</v>
      </c>
      <c r="B5" s="607" t="n">
        <f aca="false">'Gastos Mensuales NAP'!D26</f>
        <v>727</v>
      </c>
    </row>
    <row r="6" customFormat="false" ht="12.75" hidden="false" customHeight="false" outlineLevel="0" collapsed="false">
      <c r="A6" s="40" t="s">
        <v>1523</v>
      </c>
      <c r="B6" s="607" t="n">
        <f aca="false">B5-B4</f>
        <v>0.9374799062291</v>
      </c>
    </row>
    <row r="7" customFormat="false" ht="12.75" hidden="false" customHeight="false" outlineLevel="0" collapsed="false">
      <c r="A7" s="40" t="s">
        <v>1524</v>
      </c>
      <c r="B7" s="607" t="n">
        <f aca="false">B3*B6</f>
        <v>5598.63000000019</v>
      </c>
    </row>
    <row r="8" customFormat="false" ht="12.75" hidden="false" customHeight="false" outlineLevel="0" collapsed="false">
      <c r="A8" s="40" t="s">
        <v>1525</v>
      </c>
      <c r="B8" s="607" t="n">
        <f aca="false">B2+B7</f>
        <v>4341644</v>
      </c>
    </row>
    <row r="9" customFormat="false" ht="12.75" hidden="false" customHeight="false" outlineLevel="0" collapsed="false">
      <c r="A9" s="40" t="s">
        <v>1526</v>
      </c>
      <c r="B9" s="607" t="n">
        <f aca="false">'Expensas NAP'!G913</f>
        <v>4000681</v>
      </c>
    </row>
    <row r="10" customFormat="false" ht="13.5" hidden="false" customHeight="false" outlineLevel="0" collapsed="false">
      <c r="A10" s="608" t="s">
        <v>1527</v>
      </c>
      <c r="B10" s="609" t="n">
        <f aca="false">B9-B8</f>
        <v>-340963</v>
      </c>
    </row>
    <row r="11" customFormat="false" ht="12.75" hidden="false" customHeight="false" outlineLevel="0" collapsed="false">
      <c r="B11" s="313"/>
    </row>
    <row r="12" customFormat="false" ht="12.75" hidden="false" customHeight="false" outlineLevel="0" collapsed="false">
      <c r="B12" s="313"/>
    </row>
    <row r="13" customFormat="false" ht="13.5" hidden="false" customHeight="false" outlineLevel="0" collapsed="false">
      <c r="B13" s="313"/>
    </row>
    <row r="14" customFormat="false" ht="12.75" hidden="false" customHeight="false" outlineLevel="0" collapsed="false">
      <c r="A14" s="605" t="s">
        <v>1528</v>
      </c>
      <c r="B14" s="606"/>
    </row>
    <row r="15" customFormat="false" ht="12.75" hidden="false" customHeight="false" outlineLevel="0" collapsed="false">
      <c r="A15" s="40" t="s">
        <v>1529</v>
      </c>
      <c r="B15" s="607" t="n">
        <f aca="false">'Gastos Mensuales NAP'!D60</f>
        <v>1077859.91</v>
      </c>
    </row>
    <row r="16" customFormat="false" ht="12.75" hidden="false" customHeight="false" outlineLevel="0" collapsed="false">
      <c r="A16" s="40" t="s">
        <v>1530</v>
      </c>
      <c r="B16" s="124" t="n">
        <f aca="false">'Puntos Nper'!F155</f>
        <v>3237</v>
      </c>
    </row>
    <row r="17" customFormat="false" ht="12.75" hidden="false" customHeight="false" outlineLevel="0" collapsed="false">
      <c r="A17" s="40" t="s">
        <v>1531</v>
      </c>
      <c r="B17" s="124" t="n">
        <f aca="false">'Puntos Nper'!F157</f>
        <v>3237</v>
      </c>
    </row>
    <row r="18" customFormat="false" ht="12.75" hidden="false" customHeight="false" outlineLevel="0" collapsed="false">
      <c r="A18" s="40" t="s">
        <v>1532</v>
      </c>
      <c r="B18" s="607" t="n">
        <f aca="false">B15/B17</f>
        <v>332.981127587272</v>
      </c>
    </row>
    <row r="19" customFormat="false" ht="12.75" hidden="false" customHeight="false" outlineLevel="0" collapsed="false">
      <c r="A19" s="40" t="s">
        <v>1522</v>
      </c>
      <c r="B19" s="607" t="n">
        <f aca="false">'Gastos Mensuales NAP'!D61</f>
        <v>333</v>
      </c>
    </row>
    <row r="20" customFormat="false" ht="12.75" hidden="false" customHeight="false" outlineLevel="0" collapsed="false">
      <c r="A20" s="40" t="s">
        <v>1523</v>
      </c>
      <c r="B20" s="607" t="n">
        <f aca="false">B19-B18</f>
        <v>0.0188724127278874</v>
      </c>
    </row>
    <row r="21" customFormat="false" ht="12.75" hidden="false" customHeight="false" outlineLevel="0" collapsed="false">
      <c r="A21" s="40" t="s">
        <v>1524</v>
      </c>
      <c r="B21" s="607" t="n">
        <f aca="false">B17*B20</f>
        <v>61.0900000001716</v>
      </c>
    </row>
    <row r="22" customFormat="false" ht="12.75" hidden="false" customHeight="false" outlineLevel="0" collapsed="false">
      <c r="A22" s="40" t="s">
        <v>1525</v>
      </c>
      <c r="B22" s="607" t="n">
        <f aca="false">B15+B21</f>
        <v>1077921</v>
      </c>
    </row>
    <row r="23" customFormat="false" ht="12.75" hidden="false" customHeight="false" outlineLevel="0" collapsed="false">
      <c r="A23" s="40" t="s">
        <v>1533</v>
      </c>
      <c r="B23" s="607" t="n">
        <f aca="false">'Expensas NAP'!F158</f>
        <v>1077921</v>
      </c>
    </row>
    <row r="24" customFormat="false" ht="13.5" hidden="false" customHeight="false" outlineLevel="0" collapsed="false">
      <c r="A24" s="608" t="s">
        <v>1527</v>
      </c>
      <c r="B24" s="609" t="n">
        <f aca="false">B23-B22</f>
        <v>0</v>
      </c>
    </row>
    <row r="25" customFormat="false" ht="12.75" hidden="false" customHeight="false" outlineLevel="0" collapsed="false">
      <c r="B25" s="313"/>
    </row>
    <row r="26" customFormat="false" ht="12.75" hidden="true" customHeight="false" outlineLevel="0" collapsed="false">
      <c r="B26" s="313"/>
    </row>
    <row r="27" customFormat="false" ht="13.5" hidden="true" customHeight="false" outlineLevel="0" collapsed="false">
      <c r="B27" s="313"/>
    </row>
    <row r="28" customFormat="false" ht="12.75" hidden="true" customHeight="false" outlineLevel="0" collapsed="false">
      <c r="A28" s="605" t="s">
        <v>1534</v>
      </c>
      <c r="B28" s="606"/>
    </row>
    <row r="29" customFormat="false" ht="12.75" hidden="true" customHeight="false" outlineLevel="0" collapsed="false">
      <c r="A29" s="40" t="s">
        <v>1529</v>
      </c>
      <c r="B29" s="607" t="n">
        <f aca="false">'Gastos Mensuales NAP'!D81</f>
        <v>157259.64</v>
      </c>
    </row>
    <row r="30" customFormat="false" ht="12.75" hidden="true" customHeight="false" outlineLevel="0" collapsed="false">
      <c r="A30" s="40" t="s">
        <v>1531</v>
      </c>
      <c r="B30" s="124" t="n">
        <f aca="false">'Puntos Nper'!F213</f>
        <v>284</v>
      </c>
    </row>
    <row r="31" customFormat="false" ht="12.75" hidden="true" customHeight="false" outlineLevel="0" collapsed="false">
      <c r="A31" s="40" t="s">
        <v>1532</v>
      </c>
      <c r="B31" s="607" t="n">
        <f aca="false">B29/B30</f>
        <v>553.731126760563</v>
      </c>
    </row>
    <row r="32" customFormat="false" ht="12.75" hidden="true" customHeight="false" outlineLevel="0" collapsed="false">
      <c r="A32" s="40" t="s">
        <v>1522</v>
      </c>
      <c r="B32" s="607" t="n">
        <f aca="false">'Gastos Mensuales NAP'!D82</f>
        <v>554</v>
      </c>
    </row>
    <row r="33" customFormat="false" ht="12.75" hidden="true" customHeight="false" outlineLevel="0" collapsed="false">
      <c r="A33" s="40" t="s">
        <v>1523</v>
      </c>
      <c r="B33" s="607" t="n">
        <f aca="false">B32-B31</f>
        <v>0.26887323943663</v>
      </c>
    </row>
    <row r="34" customFormat="false" ht="12.75" hidden="true" customHeight="false" outlineLevel="0" collapsed="false">
      <c r="A34" s="40" t="s">
        <v>1524</v>
      </c>
      <c r="B34" s="607" t="n">
        <f aca="false">B30*B33</f>
        <v>76.3600000000029</v>
      </c>
    </row>
    <row r="35" customFormat="false" ht="12.75" hidden="true" customHeight="false" outlineLevel="0" collapsed="false">
      <c r="A35" s="40" t="s">
        <v>1525</v>
      </c>
      <c r="B35" s="607" t="n">
        <f aca="false">B29+B34</f>
        <v>157336</v>
      </c>
    </row>
    <row r="36" customFormat="false" ht="12.75" hidden="true" customHeight="false" outlineLevel="0" collapsed="false">
      <c r="A36" s="40" t="s">
        <v>1533</v>
      </c>
      <c r="B36" s="607" t="n">
        <f aca="false">'Expensas NAP'!F217</f>
        <v>157336</v>
      </c>
    </row>
    <row r="37" customFormat="false" ht="13.5" hidden="true" customHeight="false" outlineLevel="0" collapsed="false">
      <c r="A37" s="608" t="s">
        <v>1527</v>
      </c>
      <c r="B37" s="609" t="n">
        <f aca="false">B36-B35</f>
        <v>0</v>
      </c>
    </row>
    <row r="38" customFormat="false" ht="12.75" hidden="true" customHeight="false" outlineLevel="0" collapsed="false">
      <c r="B38" s="313"/>
    </row>
    <row r="39" customFormat="false" ht="12.75" hidden="true" customHeight="false" outlineLevel="0" collapsed="false">
      <c r="B39" s="313"/>
    </row>
    <row r="40" customFormat="false" ht="13.5" hidden="true" customHeight="false" outlineLevel="0" collapsed="false">
      <c r="B40" s="313"/>
    </row>
    <row r="41" customFormat="false" ht="12.75" hidden="true" customHeight="false" outlineLevel="0" collapsed="false">
      <c r="A41" s="605" t="s">
        <v>1535</v>
      </c>
      <c r="B41" s="606"/>
    </row>
    <row r="42" customFormat="false" ht="12.75" hidden="true" customHeight="false" outlineLevel="0" collapsed="false">
      <c r="A42" s="40" t="s">
        <v>1529</v>
      </c>
      <c r="B42" s="607" t="n">
        <f aca="false">'Gastos Mensuales NAP'!D99</f>
        <v>80711.8</v>
      </c>
    </row>
    <row r="43" customFormat="false" ht="12.75" hidden="true" customHeight="false" outlineLevel="0" collapsed="false">
      <c r="A43" s="40" t="s">
        <v>1531</v>
      </c>
      <c r="B43" s="124" t="n">
        <f aca="false">'Puntos Nper'!F245</f>
        <v>76</v>
      </c>
    </row>
    <row r="44" customFormat="false" ht="12.75" hidden="true" customHeight="false" outlineLevel="0" collapsed="false">
      <c r="A44" s="40" t="s">
        <v>1532</v>
      </c>
      <c r="B44" s="607" t="n">
        <f aca="false">B42/B43</f>
        <v>1061.99736842105</v>
      </c>
    </row>
    <row r="45" customFormat="false" ht="12.75" hidden="true" customHeight="false" outlineLevel="0" collapsed="false">
      <c r="A45" s="40" t="s">
        <v>1522</v>
      </c>
      <c r="B45" s="607" t="n">
        <f aca="false">'Gastos Mensuales NAP'!D100</f>
        <v>1062</v>
      </c>
    </row>
    <row r="46" customFormat="false" ht="12.75" hidden="true" customHeight="false" outlineLevel="0" collapsed="false">
      <c r="A46" s="40" t="s">
        <v>1523</v>
      </c>
      <c r="B46" s="607" t="n">
        <f aca="false">B45-B44</f>
        <v>0.00263157894733013</v>
      </c>
    </row>
    <row r="47" customFormat="false" ht="12.75" hidden="true" customHeight="false" outlineLevel="0" collapsed="false">
      <c r="A47" s="40" t="s">
        <v>1524</v>
      </c>
      <c r="B47" s="607" t="n">
        <f aca="false">B43*B46</f>
        <v>0.19999999999709</v>
      </c>
    </row>
    <row r="48" customFormat="false" ht="12.75" hidden="true" customHeight="false" outlineLevel="0" collapsed="false">
      <c r="A48" s="40" t="s">
        <v>1525</v>
      </c>
      <c r="B48" s="607" t="n">
        <f aca="false">B42+B47</f>
        <v>80712</v>
      </c>
    </row>
    <row r="49" customFormat="false" ht="12.75" hidden="true" customHeight="false" outlineLevel="0" collapsed="false">
      <c r="A49" s="40" t="s">
        <v>1533</v>
      </c>
      <c r="B49" s="607" t="n">
        <f aca="false">'Expensas NAP'!F253</f>
        <v>80712</v>
      </c>
    </row>
    <row r="50" customFormat="false" ht="13.5" hidden="true" customHeight="false" outlineLevel="0" collapsed="false">
      <c r="A50" s="608" t="s">
        <v>1527</v>
      </c>
      <c r="B50" s="609" t="n">
        <f aca="false">B49-B48</f>
        <v>0</v>
      </c>
    </row>
    <row r="51" customFormat="false" ht="12.75" hidden="true" customHeight="false" outlineLevel="0" collapsed="false">
      <c r="B51" s="313"/>
    </row>
    <row r="52" customFormat="false" ht="12.75" hidden="true" customHeight="false" outlineLevel="0" collapsed="false">
      <c r="B52" s="313"/>
    </row>
    <row r="53" customFormat="false" ht="13.5" hidden="true" customHeight="false" outlineLevel="0" collapsed="false">
      <c r="B53" s="313"/>
    </row>
    <row r="54" customFormat="false" ht="12.75" hidden="true" customHeight="false" outlineLevel="0" collapsed="false">
      <c r="A54" s="605" t="s">
        <v>1536</v>
      </c>
      <c r="B54" s="606"/>
    </row>
    <row r="55" customFormat="false" ht="12.75" hidden="true" customHeight="false" outlineLevel="0" collapsed="false">
      <c r="A55" s="40" t="s">
        <v>1529</v>
      </c>
      <c r="B55" s="607" t="n">
        <f aca="false">'Gastos Mensuales NAP'!D127</f>
        <v>143488.26</v>
      </c>
    </row>
    <row r="56" customFormat="false" ht="12.75" hidden="true" customHeight="false" outlineLevel="0" collapsed="false">
      <c r="A56" s="40" t="s">
        <v>1531</v>
      </c>
      <c r="B56" s="124" t="n">
        <f aca="false">'Puntos Nper'!F266</f>
        <v>73</v>
      </c>
    </row>
    <row r="57" customFormat="false" ht="12.75" hidden="true" customHeight="false" outlineLevel="0" collapsed="false">
      <c r="A57" s="40" t="s">
        <v>1532</v>
      </c>
      <c r="B57" s="607" t="n">
        <f aca="false">B55/B56</f>
        <v>1965.59260273973</v>
      </c>
    </row>
    <row r="58" customFormat="false" ht="12.75" hidden="true" customHeight="false" outlineLevel="0" collapsed="false">
      <c r="A58" s="40" t="s">
        <v>1522</v>
      </c>
      <c r="B58" s="607" t="n">
        <f aca="false">'Gastos Mensuales NAP'!D128</f>
        <v>568</v>
      </c>
    </row>
    <row r="59" customFormat="false" ht="12.75" hidden="true" customHeight="false" outlineLevel="0" collapsed="false">
      <c r="A59" s="40" t="s">
        <v>1523</v>
      </c>
      <c r="B59" s="607" t="n">
        <f aca="false">B58-B57</f>
        <v>-1397.59260273973</v>
      </c>
    </row>
    <row r="60" customFormat="false" ht="12.75" hidden="true" customHeight="false" outlineLevel="0" collapsed="false">
      <c r="A60" s="40" t="s">
        <v>1524</v>
      </c>
      <c r="B60" s="607" t="n">
        <f aca="false">B56*B59</f>
        <v>-102024.26</v>
      </c>
    </row>
    <row r="61" customFormat="false" ht="12.75" hidden="true" customHeight="false" outlineLevel="0" collapsed="false">
      <c r="A61" s="40" t="s">
        <v>1525</v>
      </c>
      <c r="B61" s="607" t="n">
        <f aca="false">B55+B60</f>
        <v>41464</v>
      </c>
    </row>
    <row r="62" customFormat="false" ht="12.75" hidden="true" customHeight="false" outlineLevel="0" collapsed="false">
      <c r="A62" s="40" t="s">
        <v>1533</v>
      </c>
      <c r="B62" s="607" t="n">
        <f aca="false">'Expensas NAP'!F275</f>
        <v>29346</v>
      </c>
    </row>
    <row r="63" customFormat="false" ht="13.5" hidden="true" customHeight="false" outlineLevel="0" collapsed="false">
      <c r="A63" s="608" t="s">
        <v>1527</v>
      </c>
      <c r="B63" s="609" t="n">
        <f aca="false">B62-B61</f>
        <v>-1211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9" t="s">
        <v>1537</v>
      </c>
      <c r="B67" s="610" t="n">
        <f aca="false">B7+B21+B34+B47+B60</f>
        <v>-96287.979999999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9" t="s">
        <v>1538</v>
      </c>
      <c r="B69" s="610" t="n">
        <f aca="false">B10+B24+B37+B50+B63</f>
        <v>-35308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5-17T17:15:17Z</dcterms:modified>
  <cp:revision>0</cp:revision>
  <dc:subject/>
  <dc:title/>
</cp:coreProperties>
</file>