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7">
  <si>
    <t xml:space="preserve">CTA CTE SOCIOS NAP SAN JUAN</t>
  </si>
  <si>
    <t xml:space="preserve">SALDO</t>
  </si>
  <si>
    <t xml:space="preserve">ARLINK SA</t>
  </si>
  <si>
    <t xml:space="preserve">GASTÓN PÉCHIEU</t>
  </si>
  <si>
    <t xml:space="preserve">GPS SAN JUAN S.R.L.</t>
  </si>
  <si>
    <t xml:space="preserve">INTERREDES</t>
  </si>
  <si>
    <t xml:space="preserve">INTERSAT SA</t>
  </si>
  <si>
    <t xml:space="preserve">NETROPOLYS SA (San Juan Cable)</t>
  </si>
  <si>
    <t xml:space="preserve">Raúl Hernán Cortes</t>
  </si>
  <si>
    <t xml:space="preserve">TECNOPAN SRL</t>
  </si>
  <si>
    <t xml:space="preserve">TELMEX ARGENTINA SA</t>
  </si>
  <si>
    <t xml:space="preserve">Vega César Augusto (ITIC)</t>
  </si>
  <si>
    <t xml:space="preserve">XF COMUNICACIONES SA </t>
  </si>
  <si>
    <t xml:space="preserve">ABA WISP Nuevo miembro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17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Cobrado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COBRANZAS</t>
  </si>
  <si>
    <t xml:space="preserve">TOTAL </t>
  </si>
  <si>
    <t xml:space="preserve">TOTAL</t>
  </si>
  <si>
    <t xml:space="preserve">CAJA NAP UAQ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XF Comunicaciones SA</t>
  </si>
  <si>
    <t xml:space="preserve">GPS San Juan</t>
  </si>
  <si>
    <t xml:space="preserve">Telmex Argentina SA</t>
  </si>
  <si>
    <t xml:space="preserve">Netropolys SA</t>
  </si>
  <si>
    <t xml:space="preserve">Vega César Augusto</t>
  </si>
  <si>
    <t xml:space="preserve">Cortez Raúl Omar</t>
  </si>
  <si>
    <t xml:space="preserve">   Gtos Directos Agosto 2018</t>
  </si>
  <si>
    <t xml:space="preserve">   Gtos Indirectos Agosto 2018</t>
  </si>
  <si>
    <t xml:space="preserve">Intersat SA</t>
  </si>
  <si>
    <t xml:space="preserve">   Gtos Directos Septiembre 2018</t>
  </si>
  <si>
    <t xml:space="preserve">   Gtos Indirectos Septiembre 2018</t>
  </si>
  <si>
    <t xml:space="preserve">   Gtos Directos Octubre 2018</t>
  </si>
  <si>
    <t xml:space="preserve">   Gtos Indirectos Octubre 2018</t>
  </si>
  <si>
    <t xml:space="preserve">Pechieu Gastón</t>
  </si>
  <si>
    <t xml:space="preserve">   Gtos Directos Nobiembre 2018</t>
  </si>
  <si>
    <t xml:space="preserve">   Gtos Indirectos Noviembre 2018</t>
  </si>
  <si>
    <t xml:space="preserve">SALDO DE CAJA</t>
  </si>
  <si>
    <t xml:space="preserve">TOTAL FONDO DE RESERVA =</t>
  </si>
  <si>
    <t xml:space="preserve">   Servidor HP 360p G8  ($100.113) </t>
  </si>
  <si>
    <t xml:space="preserve">TOTAL FONDO DE RESERVA  1</t>
  </si>
  <si>
    <t xml:space="preserve">TOTAL FONDO DE RESERVA 2 $</t>
  </si>
  <si>
    <t xml:space="preserve">TOTAL FONDO DE RESERVA  U$D</t>
  </si>
  <si>
    <t xml:space="preserve">NAP UAQ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-409]mmm\-yy"/>
    <numFmt numFmtId="176" formatCode="&quot;$ &quot;#,##0.00;[RED]&quot;-$ &quot;#,##0.00"/>
    <numFmt numFmtId="177" formatCode="[$-409]#,##0.00_);[RED]\(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name val="Calibri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3366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SAN%20JUAN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IXP SAN JUAN"/>
      <sheetName val="CAJA SAN JUAN"/>
      <sheetName val="Gráfico"/>
    </sheetNames>
    <sheetDataSet>
      <sheetData sheetId="0"/>
      <sheetData sheetId="1">
        <row r="106">
          <cell r="E106">
            <v>-8864.58000000002</v>
          </cell>
        </row>
        <row r="111">
          <cell r="E111">
            <v>8350</v>
          </cell>
        </row>
      </sheetData>
      <sheetData sheetId="2">
        <row r="22">
          <cell r="D22">
            <v>8350</v>
          </cell>
          <cell r="E22">
            <v>-8864.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22" min="9" style="0" width="10.85"/>
    <col collapsed="false" customWidth="true" hidden="false" outlineLevel="0" max="23" min="23" style="0" width="11.28"/>
    <col collapsed="false" customWidth="true" hidden="false" outlineLevel="0" max="24" min="24" style="0" width="10.85"/>
    <col collapsed="false" customWidth="true" hidden="false" outlineLevel="0" max="26" min="25" style="0" width="10.56"/>
    <col collapsed="false" customWidth="true" hidden="false" outlineLevel="0" max="29" min="27" style="0" width="11.7"/>
    <col collapsed="false" customWidth="true" hidden="false" outlineLevel="0" max="30" min="30" style="0" width="13.28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A56-SUM(C26:BC26)</f>
        <v>0</v>
      </c>
      <c r="E2" s="7"/>
      <c r="F2" s="8"/>
      <c r="H2" s="9"/>
      <c r="I2" s="9"/>
      <c r="J2" s="10"/>
      <c r="K2" s="10"/>
    </row>
    <row r="3" customFormat="false" ht="15" hidden="false" customHeight="false" outlineLevel="0" collapsed="false">
      <c r="A3" s="11" t="n">
        <v>2</v>
      </c>
      <c r="B3" s="12" t="s">
        <v>3</v>
      </c>
      <c r="C3" s="13" t="n">
        <f aca="false">AA58-SUM(C27:BC27)</f>
        <v>-9651</v>
      </c>
      <c r="E3" s="7"/>
      <c r="F3" s="14"/>
      <c r="H3" s="15"/>
      <c r="I3" s="15"/>
      <c r="J3" s="16"/>
      <c r="K3" s="17"/>
    </row>
    <row r="4" customFormat="false" ht="15" hidden="false" customHeight="false" outlineLevel="0" collapsed="false">
      <c r="A4" s="11" t="n">
        <v>3</v>
      </c>
      <c r="B4" s="18" t="s">
        <v>4</v>
      </c>
      <c r="C4" s="13" t="n">
        <f aca="false">AA60-SUM(C28:BC28)</f>
        <v>-21008</v>
      </c>
      <c r="E4" s="19"/>
      <c r="F4" s="14"/>
      <c r="H4" s="15"/>
      <c r="I4" s="15"/>
      <c r="J4" s="10"/>
      <c r="K4" s="10"/>
    </row>
    <row r="5" customFormat="false" ht="15" hidden="false" customHeight="false" outlineLevel="0" collapsed="false">
      <c r="A5" s="11" t="n">
        <v>4</v>
      </c>
      <c r="B5" s="20" t="s">
        <v>5</v>
      </c>
      <c r="C5" s="13" t="n">
        <f aca="false">AA62-SUM(C29:BC29)</f>
        <v>0</v>
      </c>
      <c r="E5" s="19"/>
      <c r="F5" s="14"/>
      <c r="H5" s="21"/>
      <c r="I5" s="21"/>
      <c r="J5" s="10"/>
      <c r="K5" s="10"/>
    </row>
    <row r="6" customFormat="false" ht="15" hidden="false" customHeight="false" outlineLevel="0" collapsed="false">
      <c r="A6" s="11" t="n">
        <v>5</v>
      </c>
      <c r="B6" s="22" t="s">
        <v>6</v>
      </c>
      <c r="C6" s="13" t="n">
        <f aca="false">AA64-SUM(C30:BC30)</f>
        <v>-4770</v>
      </c>
      <c r="E6" s="23"/>
      <c r="F6" s="8"/>
      <c r="H6" s="15"/>
      <c r="I6" s="15"/>
      <c r="J6" s="16"/>
      <c r="K6" s="17"/>
    </row>
    <row r="7" customFormat="false" ht="15" hidden="false" customHeight="false" outlineLevel="0" collapsed="false">
      <c r="A7" s="11" t="n">
        <v>6</v>
      </c>
      <c r="B7" s="24" t="s">
        <v>7</v>
      </c>
      <c r="C7" s="13" t="n">
        <f aca="false">AA66-SUM(C31:BC31)</f>
        <v>-14310</v>
      </c>
      <c r="E7" s="23"/>
      <c r="F7" s="14"/>
      <c r="H7" s="21"/>
      <c r="I7" s="21"/>
      <c r="J7" s="16"/>
      <c r="K7" s="17"/>
    </row>
    <row r="8" customFormat="false" ht="15" hidden="false" customHeight="false" outlineLevel="0" collapsed="false">
      <c r="A8" s="11" t="n">
        <v>7</v>
      </c>
      <c r="B8" s="22" t="s">
        <v>8</v>
      </c>
      <c r="C8" s="13" t="n">
        <f aca="false">AA68-SUM(C32:BC32)</f>
        <v>-7950</v>
      </c>
      <c r="E8" s="25"/>
      <c r="F8" s="14"/>
      <c r="H8" s="21"/>
      <c r="I8" s="21"/>
      <c r="J8" s="16"/>
      <c r="K8" s="17"/>
    </row>
    <row r="9" customFormat="false" ht="15" hidden="false" customHeight="false" outlineLevel="0" collapsed="false">
      <c r="A9" s="11" t="n">
        <v>8</v>
      </c>
      <c r="B9" s="22" t="s">
        <v>9</v>
      </c>
      <c r="C9" s="13" t="n">
        <f aca="false">AA70-SUM(C33:BC33)</f>
        <v>0</v>
      </c>
      <c r="E9" s="26"/>
      <c r="F9" s="14"/>
      <c r="H9" s="15"/>
      <c r="I9" s="15"/>
      <c r="J9" s="10"/>
      <c r="K9" s="10"/>
    </row>
    <row r="10" customFormat="false" ht="15" hidden="false" customHeight="false" outlineLevel="0" collapsed="false">
      <c r="A10" s="11" t="n">
        <v>9</v>
      </c>
      <c r="B10" s="12" t="s">
        <v>10</v>
      </c>
      <c r="C10" s="13" t="n">
        <f aca="false">AA72-SUM(C34:BC34)</f>
        <v>-7250</v>
      </c>
      <c r="E10" s="26"/>
      <c r="F10" s="14"/>
      <c r="G10" s="27"/>
      <c r="H10" s="21"/>
      <c r="I10" s="21"/>
      <c r="J10" s="10"/>
      <c r="K10" s="10"/>
    </row>
    <row r="11" customFormat="false" ht="15" hidden="false" customHeight="false" outlineLevel="0" collapsed="false">
      <c r="A11" s="11" t="n">
        <v>10</v>
      </c>
      <c r="B11" s="22" t="s">
        <v>11</v>
      </c>
      <c r="C11" s="13" t="n">
        <f aca="false">AA74-SUM(C35:BC35)</f>
        <v>-4770</v>
      </c>
      <c r="E11" s="3"/>
      <c r="F11" s="28"/>
      <c r="H11" s="21"/>
      <c r="I11" s="21"/>
      <c r="J11" s="10"/>
      <c r="K11" s="10"/>
    </row>
    <row r="12" customFormat="false" ht="15" hidden="false" customHeight="false" outlineLevel="0" collapsed="false">
      <c r="A12" s="11" t="n">
        <v>11</v>
      </c>
      <c r="B12" s="22" t="s">
        <v>12</v>
      </c>
      <c r="C12" s="13" t="n">
        <f aca="false">AA76-SUM(C36:BC36)</f>
        <v>0</v>
      </c>
      <c r="H12" s="21"/>
      <c r="I12" s="21"/>
      <c r="J12" s="10"/>
      <c r="K12" s="10"/>
    </row>
    <row r="13" customFormat="false" ht="15" hidden="false" customHeight="false" outlineLevel="0" collapsed="false">
      <c r="A13" s="11"/>
      <c r="B13" s="29" t="s">
        <v>13</v>
      </c>
      <c r="C13" s="13" t="n">
        <f aca="false">AA78-SUM(C37:BC37)</f>
        <v>0</v>
      </c>
      <c r="E13" s="30"/>
      <c r="H13" s="31"/>
      <c r="I13" s="15"/>
    </row>
    <row r="14" customFormat="false" ht="12.75" hidden="false" customHeight="false" outlineLevel="0" collapsed="false">
      <c r="A14" s="11"/>
      <c r="B14" s="22"/>
      <c r="C14" s="13" t="n">
        <f aca="false">AA80-SUM(C38:BC38)</f>
        <v>0</v>
      </c>
      <c r="E14" s="30"/>
      <c r="H14" s="32"/>
      <c r="I14" s="32"/>
    </row>
    <row r="15" customFormat="false" ht="12.75" hidden="false" customHeight="false" outlineLevel="0" collapsed="false">
      <c r="A15" s="11"/>
      <c r="B15" s="22"/>
      <c r="C15" s="13" t="n">
        <f aca="false">AA82-SUM(C39:BC39)</f>
        <v>0</v>
      </c>
      <c r="E15" s="30"/>
      <c r="H15" s="32"/>
      <c r="I15" s="32"/>
    </row>
    <row r="16" customFormat="false" ht="12.75" hidden="false" customHeight="false" outlineLevel="0" collapsed="false">
      <c r="A16" s="11"/>
      <c r="B16" s="22"/>
      <c r="C16" s="13" t="n">
        <f aca="false">AA84-SUM(C40:BC40)</f>
        <v>0</v>
      </c>
      <c r="E16" s="30"/>
      <c r="H16" s="32"/>
      <c r="I16" s="32"/>
    </row>
    <row r="17" customFormat="false" ht="12.75" hidden="false" customHeight="false" outlineLevel="0" collapsed="false">
      <c r="A17" s="11"/>
      <c r="B17" s="22"/>
      <c r="C17" s="13"/>
      <c r="E17" s="30"/>
      <c r="H17" s="32"/>
      <c r="I17" s="32"/>
    </row>
    <row r="18" customFormat="false" ht="12.75" hidden="false" customHeight="false" outlineLevel="0" collapsed="false">
      <c r="A18" s="33" t="n">
        <v>1</v>
      </c>
      <c r="B18" s="34" t="s">
        <v>14</v>
      </c>
      <c r="C18" s="35"/>
      <c r="E18" s="30"/>
      <c r="H18" s="32"/>
      <c r="I18" s="32"/>
    </row>
    <row r="19" customFormat="false" ht="13.5" hidden="false" customHeight="false" outlineLevel="0" collapsed="false">
      <c r="A19" s="33"/>
      <c r="B19" s="34"/>
      <c r="C19" s="36"/>
      <c r="E19" s="30"/>
      <c r="H19" s="32"/>
      <c r="I19" s="32"/>
    </row>
    <row r="20" customFormat="false" ht="13.5" hidden="false" customHeight="false" outlineLevel="0" collapsed="false">
      <c r="B20" s="37" t="s">
        <v>15</v>
      </c>
      <c r="C20" s="38" t="n">
        <f aca="false">SUM(C2:C14)</f>
        <v>-69709</v>
      </c>
      <c r="D20" s="39"/>
      <c r="E20" s="40"/>
    </row>
    <row r="21" customFormat="false" ht="12.75" hidden="false" customHeight="false" outlineLevel="0" collapsed="false">
      <c r="C21" s="39"/>
      <c r="D21" s="39"/>
      <c r="E21" s="30"/>
    </row>
    <row r="23" customFormat="false" ht="13.5" hidden="false" customHeight="false" outlineLevel="0" collapsed="false"/>
    <row r="24" customFormat="false" ht="12.75" hidden="false" customHeight="true" outlineLevel="0" collapsed="false">
      <c r="B24" s="41" t="s">
        <v>16</v>
      </c>
      <c r="C24" s="42" t="s">
        <v>17</v>
      </c>
      <c r="D24" s="43" t="n">
        <v>43299</v>
      </c>
      <c r="E24" s="43" t="n">
        <v>43321</v>
      </c>
      <c r="F24" s="43" t="n">
        <v>43355</v>
      </c>
      <c r="G24" s="43" t="n">
        <v>43384</v>
      </c>
      <c r="H24" s="43" t="n">
        <v>43416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3.5" hidden="false" customHeight="false" outlineLevel="0" collapsed="false">
      <c r="B25" s="44" t="s">
        <v>18</v>
      </c>
      <c r="C25" s="45" t="s">
        <v>19</v>
      </c>
      <c r="D25" s="46" t="s">
        <v>20</v>
      </c>
      <c r="E25" s="46" t="s">
        <v>19</v>
      </c>
      <c r="F25" s="46" t="s">
        <v>20</v>
      </c>
      <c r="G25" s="46" t="s">
        <v>20</v>
      </c>
      <c r="H25" s="46" t="s">
        <v>20</v>
      </c>
      <c r="I25" s="46" t="s">
        <v>20</v>
      </c>
      <c r="J25" s="46" t="s">
        <v>20</v>
      </c>
      <c r="K25" s="46" t="s">
        <v>20</v>
      </c>
      <c r="L25" s="46" t="s">
        <v>20</v>
      </c>
      <c r="M25" s="46" t="s">
        <v>20</v>
      </c>
      <c r="N25" s="46" t="s">
        <v>20</v>
      </c>
      <c r="O25" s="46" t="s">
        <v>20</v>
      </c>
      <c r="P25" s="46" t="s">
        <v>20</v>
      </c>
      <c r="Q25" s="46" t="s">
        <v>20</v>
      </c>
      <c r="R25" s="46" t="s">
        <v>20</v>
      </c>
      <c r="S25" s="46" t="s">
        <v>20</v>
      </c>
      <c r="T25" s="46" t="s">
        <v>20</v>
      </c>
      <c r="U25" s="46" t="s">
        <v>20</v>
      </c>
      <c r="V25" s="46" t="s">
        <v>20</v>
      </c>
      <c r="W25" s="46" t="s">
        <v>20</v>
      </c>
      <c r="X25" s="46" t="s">
        <v>20</v>
      </c>
      <c r="Y25" s="46" t="s">
        <v>20</v>
      </c>
      <c r="Z25" s="46" t="s">
        <v>20</v>
      </c>
      <c r="AA25" s="46" t="s">
        <v>20</v>
      </c>
      <c r="AB25" s="46" t="s">
        <v>20</v>
      </c>
      <c r="AC25" s="46" t="s">
        <v>20</v>
      </c>
      <c r="AD25" s="46" t="s">
        <v>20</v>
      </c>
      <c r="AE25" s="46" t="s">
        <v>20</v>
      </c>
    </row>
    <row r="26" customFormat="false" ht="12.75" hidden="false" customHeight="false" outlineLevel="0" collapsed="false">
      <c r="A26" s="47" t="n">
        <v>1</v>
      </c>
      <c r="B26" s="48" t="s">
        <v>2</v>
      </c>
      <c r="C26" s="49"/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customFormat="false" ht="12.75" hidden="false" customHeight="false" outlineLevel="0" collapsed="false">
      <c r="A27" s="50" t="n">
        <v>2</v>
      </c>
      <c r="B27" s="51" t="s">
        <v>3</v>
      </c>
      <c r="C27" s="52" t="n">
        <v>2616</v>
      </c>
      <c r="D27" s="52" t="n">
        <v>3672</v>
      </c>
      <c r="E27" s="52" t="n">
        <v>2228</v>
      </c>
      <c r="F27" s="52" t="n">
        <v>6105</v>
      </c>
      <c r="G27" s="52" t="n">
        <v>4881</v>
      </c>
      <c r="H27" s="52" t="n">
        <v>477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customFormat="false" ht="12.75" hidden="false" customHeight="false" outlineLevel="0" collapsed="false">
      <c r="A28" s="53" t="n">
        <v>3</v>
      </c>
      <c r="B28" s="54" t="s">
        <v>4</v>
      </c>
      <c r="C28" s="49" t="n">
        <v>5781</v>
      </c>
      <c r="D28" s="49" t="n">
        <v>7344</v>
      </c>
      <c r="E28" s="49" t="n">
        <v>4456</v>
      </c>
      <c r="F28" s="49" t="n">
        <v>8140</v>
      </c>
      <c r="G28" s="49" t="n">
        <v>6508</v>
      </c>
      <c r="H28" s="49" t="n">
        <v>6360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2.75" hidden="false" customHeight="false" outlineLevel="0" collapsed="false">
      <c r="A29" s="55" t="n">
        <v>4</v>
      </c>
      <c r="B29" s="56" t="s">
        <v>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2.75" hidden="false" customHeight="false" outlineLevel="0" collapsed="false">
      <c r="A30" s="57" t="n">
        <v>5</v>
      </c>
      <c r="B30" s="58" t="s">
        <v>6</v>
      </c>
      <c r="C30" s="49"/>
      <c r="D30" s="49" t="n">
        <v>5508</v>
      </c>
      <c r="E30" s="49" t="n">
        <v>3342</v>
      </c>
      <c r="F30" s="49" t="n">
        <v>6105</v>
      </c>
      <c r="G30" s="49" t="n">
        <v>4881</v>
      </c>
      <c r="H30" s="49" t="n">
        <v>4770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customFormat="false" ht="12.75" hidden="false" customHeight="false" outlineLevel="0" collapsed="false">
      <c r="A31" s="50" t="n">
        <v>6</v>
      </c>
      <c r="B31" s="59" t="s">
        <v>7</v>
      </c>
      <c r="C31" s="52"/>
      <c r="D31" s="52" t="n">
        <v>11016</v>
      </c>
      <c r="E31" s="52" t="n">
        <v>6684</v>
      </c>
      <c r="F31" s="52" t="n">
        <v>12210</v>
      </c>
      <c r="G31" s="52" t="n">
        <v>14643</v>
      </c>
      <c r="H31" s="52" t="n">
        <v>14310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customFormat="false" ht="12.75" hidden="false" customHeight="false" outlineLevel="0" collapsed="false">
      <c r="A32" s="53" t="n">
        <v>7</v>
      </c>
      <c r="B32" s="60" t="s">
        <v>8</v>
      </c>
      <c r="C32" s="49" t="n">
        <v>5232</v>
      </c>
      <c r="D32" s="49" t="n">
        <v>7344</v>
      </c>
      <c r="E32" s="49" t="n">
        <v>4456</v>
      </c>
      <c r="F32" s="49" t="n">
        <v>10175</v>
      </c>
      <c r="G32" s="49" t="n">
        <v>8135</v>
      </c>
      <c r="H32" s="49" t="n">
        <v>7950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</row>
    <row r="33" customFormat="false" ht="12.75" hidden="false" customHeight="false" outlineLevel="0" collapsed="false">
      <c r="A33" s="61" t="n">
        <v>8</v>
      </c>
      <c r="B33" s="62" t="s">
        <v>9</v>
      </c>
      <c r="C33" s="52"/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</row>
    <row r="34" customFormat="false" ht="12.75" hidden="false" customHeight="false" outlineLevel="0" collapsed="false">
      <c r="A34" s="53" t="n">
        <v>9</v>
      </c>
      <c r="B34" s="60" t="s">
        <v>10</v>
      </c>
      <c r="C34" s="49" t="n">
        <v>2616</v>
      </c>
      <c r="D34" s="49" t="n">
        <v>3672</v>
      </c>
      <c r="E34" s="49" t="n">
        <v>2228</v>
      </c>
      <c r="F34" s="49" t="n">
        <v>4070</v>
      </c>
      <c r="G34" s="49" t="n">
        <v>3254</v>
      </c>
      <c r="H34" s="49" t="n">
        <v>318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</row>
    <row r="35" customFormat="false" ht="12.75" hidden="false" customHeight="false" outlineLevel="0" collapsed="false">
      <c r="A35" s="50" t="n">
        <v>10</v>
      </c>
      <c r="B35" s="51" t="s">
        <v>11</v>
      </c>
      <c r="C35" s="52"/>
      <c r="D35" s="52" t="n">
        <v>5508</v>
      </c>
      <c r="E35" s="52" t="n">
        <v>3342</v>
      </c>
      <c r="F35" s="52" t="n">
        <v>6105</v>
      </c>
      <c r="G35" s="52" t="n">
        <v>4881</v>
      </c>
      <c r="H35" s="52" t="n">
        <v>4770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customFormat="false" ht="12.75" hidden="false" customHeight="false" outlineLevel="0" collapsed="false">
      <c r="A36" s="53" t="n">
        <v>11</v>
      </c>
      <c r="B36" s="60" t="s">
        <v>12</v>
      </c>
      <c r="C36" s="49" t="n">
        <v>5232</v>
      </c>
      <c r="D36" s="49" t="n">
        <v>7344</v>
      </c>
      <c r="E36" s="49" t="n">
        <v>4456</v>
      </c>
      <c r="F36" s="49" t="n">
        <v>10175</v>
      </c>
      <c r="G36" s="49" t="n">
        <v>8135</v>
      </c>
      <c r="H36" s="49" t="n">
        <v>795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customFormat="false" ht="12.75" hidden="false" customHeight="false" outlineLevel="0" collapsed="false">
      <c r="A37" s="50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customFormat="false" ht="12.75" hidden="false" customHeight="false" outlineLevel="0" collapsed="false">
      <c r="A38" s="53"/>
      <c r="B38" s="60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</row>
    <row r="39" customFormat="false" ht="12.75" hidden="false" customHeight="false" outlineLevel="0" collapsed="false">
      <c r="A39" s="53"/>
      <c r="B39" s="6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13.5" hidden="false" customHeight="false" outlineLevel="0" collapsed="false">
      <c r="A40" s="53"/>
      <c r="B40" s="6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3.5" hidden="false" customHeight="false" outlineLevel="0" collapsed="false">
      <c r="B41" s="63"/>
      <c r="C41" s="64" t="n">
        <f aca="false">SUM(C26:C40)</f>
        <v>21477</v>
      </c>
      <c r="D41" s="65" t="n">
        <f aca="false">SUM(D26:D38)</f>
        <v>51408</v>
      </c>
      <c r="E41" s="65" t="n">
        <f aca="false">SUM(E26:E38)</f>
        <v>31192</v>
      </c>
      <c r="F41" s="65" t="n">
        <f aca="false">SUM(F26:F38)</f>
        <v>63085</v>
      </c>
      <c r="G41" s="65" t="n">
        <f aca="false">SUM(G26:G38)</f>
        <v>55318</v>
      </c>
      <c r="H41" s="65" t="n">
        <f aca="false">SUM(H26:H38)</f>
        <v>54060</v>
      </c>
      <c r="I41" s="65" t="n">
        <f aca="false">SUM(I26:I38)</f>
        <v>0</v>
      </c>
      <c r="J41" s="65" t="n">
        <f aca="false">SUM(J26:J38)</f>
        <v>0</v>
      </c>
      <c r="K41" s="65" t="n">
        <f aca="false">SUM(K26:K38)</f>
        <v>0</v>
      </c>
      <c r="L41" s="65" t="n">
        <f aca="false">SUM(L26:L38)</f>
        <v>0</v>
      </c>
      <c r="M41" s="65" t="n">
        <f aca="false">SUM(M26:M38)</f>
        <v>0</v>
      </c>
      <c r="N41" s="65" t="n">
        <f aca="false">SUM(N26:N38)</f>
        <v>0</v>
      </c>
      <c r="O41" s="65" t="n">
        <f aca="false">SUM(O26:O38)</f>
        <v>0</v>
      </c>
      <c r="P41" s="65" t="n">
        <f aca="false">SUM(P26:P38)</f>
        <v>0</v>
      </c>
      <c r="Q41" s="65" t="n">
        <f aca="false">SUM(Q26:Q38)</f>
        <v>0</v>
      </c>
      <c r="R41" s="65" t="n">
        <f aca="false">SUM(R26:R38)</f>
        <v>0</v>
      </c>
      <c r="S41" s="65" t="n">
        <f aca="false">SUM(S26:S38)</f>
        <v>0</v>
      </c>
      <c r="T41" s="65" t="n">
        <f aca="false">SUM(T26:T38)</f>
        <v>0</v>
      </c>
      <c r="U41" s="65" t="n">
        <f aca="false">SUM(U26:U38)</f>
        <v>0</v>
      </c>
      <c r="V41" s="65" t="n">
        <f aca="false">SUM(V26:V38)</f>
        <v>0</v>
      </c>
      <c r="W41" s="65" t="n">
        <f aca="false">SUM(W26:W38)</f>
        <v>0</v>
      </c>
      <c r="X41" s="65" t="n">
        <f aca="false">SUM(X26:X38)</f>
        <v>0</v>
      </c>
      <c r="Y41" s="65" t="n">
        <f aca="false">SUM(Y26:Y38)</f>
        <v>0</v>
      </c>
      <c r="Z41" s="65" t="n">
        <f aca="false">SUM(Z26:Z38)</f>
        <v>0</v>
      </c>
      <c r="AA41" s="65" t="n">
        <f aca="false">SUM(AA26:AA38)</f>
        <v>0</v>
      </c>
      <c r="AB41" s="65" t="n">
        <f aca="false">SUM(AB26:AB38)</f>
        <v>0</v>
      </c>
      <c r="AC41" s="65" t="n">
        <f aca="false">SUM(AC26:AC38)</f>
        <v>0</v>
      </c>
      <c r="AD41" s="65" t="n">
        <f aca="false">SUM(AD26:AD38)</f>
        <v>0</v>
      </c>
      <c r="AE41" s="65" t="n">
        <f aca="false">SUM(AE26:AE38)</f>
        <v>0</v>
      </c>
    </row>
    <row r="42" customFormat="false" ht="12.75" hidden="false" customHeight="false" outlineLevel="0" collapsed="false">
      <c r="G42" s="30"/>
      <c r="H42" s="66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Y42" s="67"/>
      <c r="Z42" s="67"/>
      <c r="AA42" s="67"/>
      <c r="AB42" s="67"/>
      <c r="AC42" s="67"/>
      <c r="AD42" s="68"/>
    </row>
    <row r="43" customFormat="false" ht="12.75" hidden="false" customHeight="false" outlineLevel="0" collapsed="false">
      <c r="G43" s="30"/>
      <c r="H43" s="66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Y43" s="67"/>
      <c r="Z43" s="67"/>
      <c r="AA43" s="67"/>
      <c r="AB43" s="67"/>
      <c r="AC43" s="67"/>
      <c r="AD43" s="68"/>
    </row>
    <row r="44" customFormat="false" ht="13.5" hidden="false" customHeight="false" outlineLevel="0" collapsed="false">
      <c r="G44" s="30"/>
      <c r="H44" s="66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Y44" s="67"/>
      <c r="Z44" s="67"/>
      <c r="AA44" s="67"/>
      <c r="AB44" s="67"/>
      <c r="AC44" s="67"/>
      <c r="AD44" s="68"/>
    </row>
    <row r="45" customFormat="false" ht="12.75" hidden="false" customHeight="false" outlineLevel="0" collapsed="false">
      <c r="B45" s="69" t="s">
        <v>21</v>
      </c>
      <c r="C45" s="70" t="s">
        <v>19</v>
      </c>
      <c r="D45" s="71" t="s">
        <v>22</v>
      </c>
      <c r="E45" s="70" t="s">
        <v>23</v>
      </c>
      <c r="F45" s="71" t="s">
        <v>24</v>
      </c>
      <c r="G45" s="72" t="s">
        <v>25</v>
      </c>
      <c r="H45" s="73" t="s">
        <v>26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Y45" s="67"/>
      <c r="Z45" s="67"/>
      <c r="AA45" s="75"/>
      <c r="AB45" s="67"/>
      <c r="AC45" s="68"/>
    </row>
    <row r="46" customFormat="false" ht="13.5" hidden="false" customHeight="false" outlineLevel="0" collapsed="false">
      <c r="B46" s="76" t="s">
        <v>18</v>
      </c>
      <c r="C46" s="70"/>
      <c r="D46" s="71"/>
      <c r="E46" s="70"/>
      <c r="F46" s="71"/>
      <c r="G46" s="77"/>
      <c r="H46" s="78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Y46" s="67"/>
      <c r="Z46" s="67"/>
      <c r="AA46" s="75"/>
      <c r="AB46" s="67"/>
      <c r="AC46" s="67"/>
    </row>
    <row r="47" customFormat="false" ht="12.75" hidden="false" customHeight="false" outlineLevel="0" collapsed="false">
      <c r="A47" s="0" t="n">
        <v>1</v>
      </c>
      <c r="B47" s="79" t="s">
        <v>14</v>
      </c>
      <c r="C47" s="80" t="n">
        <v>24750</v>
      </c>
      <c r="D47" s="81" t="n">
        <v>-24750</v>
      </c>
      <c r="E47" s="80"/>
      <c r="F47" s="81"/>
      <c r="G47" s="80"/>
      <c r="H47" s="81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AA47" s="82"/>
    </row>
    <row r="48" customFormat="false" ht="12.75" hidden="false" customHeight="false" outlineLevel="0" collapsed="false">
      <c r="B48" s="79"/>
      <c r="C48" s="80"/>
      <c r="D48" s="81"/>
      <c r="E48" s="80"/>
      <c r="F48" s="81"/>
      <c r="G48" s="80"/>
      <c r="H48" s="81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customFormat="false" ht="12.75" hidden="false" customHeight="false" outlineLevel="0" collapsed="false">
      <c r="E49" s="83"/>
      <c r="F49" s="83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Y49" s="85"/>
      <c r="Z49" s="85"/>
      <c r="AA49" s="85"/>
      <c r="AB49" s="85"/>
      <c r="AC49" s="86"/>
    </row>
    <row r="50" customFormat="false" ht="13.5" hidden="false" customHeight="false" outlineLevel="0" collapsed="false">
      <c r="B50" s="87"/>
      <c r="C50" s="87"/>
      <c r="D50" s="87"/>
      <c r="E50" s="88"/>
      <c r="F50" s="88"/>
      <c r="G50" s="88"/>
      <c r="H50" s="88"/>
      <c r="I50" s="88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Y50" s="85"/>
      <c r="Z50" s="85"/>
      <c r="AA50" s="85"/>
      <c r="AB50" s="85"/>
      <c r="AC50" s="86"/>
    </row>
    <row r="51" customFormat="false" ht="12.75" hidden="false" customHeight="false" outlineLevel="0" collapsed="false">
      <c r="B51" s="89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Y51" s="8"/>
      <c r="Z51" s="8"/>
      <c r="AA51" s="8"/>
      <c r="AB51" s="8"/>
    </row>
    <row r="52" customFormat="false" ht="12.75" hidden="false" customHeight="false" outlineLevel="0" collapsed="false"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Y52" s="8"/>
      <c r="Z52" s="8"/>
      <c r="AA52" s="8"/>
      <c r="AB52" s="8"/>
    </row>
    <row r="53" customFormat="false" ht="15" hidden="false" customHeight="false" outlineLevel="0" collapsed="false">
      <c r="B53" s="91" t="s">
        <v>27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2" t="s">
        <v>28</v>
      </c>
      <c r="AB53" s="8"/>
      <c r="AC53" s="8"/>
      <c r="AD53" s="8"/>
    </row>
    <row r="54" customFormat="false" ht="15" hidden="false" customHeight="false" outlineLevel="0" collapsed="false">
      <c r="B54" s="91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2"/>
      <c r="AB54" s="8"/>
      <c r="AC54" s="8"/>
      <c r="AD54" s="8"/>
    </row>
    <row r="55" customFormat="false" ht="12.75" hidden="false" customHeight="false" outlineLevel="0" collapsed="false">
      <c r="A55" s="7"/>
      <c r="B55" s="93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5"/>
      <c r="R55" s="95"/>
      <c r="S55" s="96"/>
      <c r="T55" s="95"/>
      <c r="U55" s="95"/>
      <c r="V55" s="97"/>
      <c r="W55" s="97"/>
      <c r="X55" s="97"/>
      <c r="Y55" s="97"/>
      <c r="Z55" s="97"/>
      <c r="AA55" s="98"/>
    </row>
    <row r="56" customFormat="false" ht="12.75" hidden="false" customHeight="false" outlineLevel="0" collapsed="false">
      <c r="A56" s="7" t="n">
        <v>1</v>
      </c>
      <c r="B56" s="99" t="s">
        <v>2</v>
      </c>
      <c r="C56" s="100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2"/>
      <c r="R56" s="102"/>
      <c r="S56" s="103"/>
      <c r="T56" s="102"/>
      <c r="U56" s="102"/>
      <c r="V56" s="102"/>
      <c r="W56" s="102"/>
      <c r="X56" s="102"/>
      <c r="Y56" s="102"/>
      <c r="Z56" s="102"/>
      <c r="AA56" s="104" t="n">
        <f aca="false">SUM(C56:Z56)</f>
        <v>0</v>
      </c>
    </row>
    <row r="57" customFormat="false" ht="12.75" hidden="false" customHeight="false" outlineLevel="0" collapsed="false">
      <c r="A57" s="105"/>
      <c r="B57" s="106"/>
      <c r="C57" s="107" t="n">
        <v>43396</v>
      </c>
      <c r="D57" s="107"/>
      <c r="E57" s="107"/>
      <c r="F57" s="107"/>
      <c r="G57" s="107"/>
      <c r="H57" s="107"/>
      <c r="I57" s="107"/>
      <c r="J57" s="107"/>
      <c r="K57" s="107"/>
      <c r="L57" s="108"/>
      <c r="M57" s="108"/>
      <c r="N57" s="108"/>
      <c r="O57" s="108"/>
      <c r="P57" s="108"/>
      <c r="Q57" s="109"/>
      <c r="R57" s="109"/>
      <c r="S57" s="110"/>
      <c r="T57" s="109"/>
      <c r="U57" s="109"/>
      <c r="V57" s="109"/>
      <c r="W57" s="109"/>
      <c r="X57" s="109"/>
      <c r="Y57" s="109"/>
      <c r="Z57" s="109"/>
      <c r="AA57" s="111"/>
    </row>
    <row r="58" customFormat="false" ht="12.75" hidden="false" customHeight="false" outlineLevel="0" collapsed="false">
      <c r="A58" s="105" t="n">
        <v>2</v>
      </c>
      <c r="B58" s="112" t="s">
        <v>3</v>
      </c>
      <c r="C58" s="113" t="n">
        <v>14621</v>
      </c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9"/>
      <c r="R58" s="109"/>
      <c r="S58" s="110"/>
      <c r="T58" s="109"/>
      <c r="U58" s="109"/>
      <c r="V58" s="109"/>
      <c r="W58" s="109"/>
      <c r="X58" s="109"/>
      <c r="Y58" s="109"/>
      <c r="Z58" s="109"/>
      <c r="AA58" s="114" t="n">
        <f aca="false">SUM(C58:Z58)</f>
        <v>14621</v>
      </c>
    </row>
    <row r="59" customFormat="false" ht="12.75" hidden="false" customHeight="false" outlineLevel="0" collapsed="false">
      <c r="A59" s="7"/>
      <c r="B59" s="48"/>
      <c r="C59" s="94" t="n">
        <v>43306</v>
      </c>
      <c r="D59" s="94" t="n">
        <v>43353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5"/>
      <c r="R59" s="95"/>
      <c r="S59" s="96"/>
      <c r="T59" s="95"/>
      <c r="U59" s="95"/>
      <c r="V59" s="97"/>
      <c r="W59" s="97"/>
      <c r="X59" s="97"/>
      <c r="Y59" s="97"/>
      <c r="Z59" s="97"/>
      <c r="AA59" s="98"/>
    </row>
    <row r="60" customFormat="false" ht="12.75" hidden="false" customHeight="false" outlineLevel="0" collapsed="false">
      <c r="A60" s="7" t="n">
        <v>3</v>
      </c>
      <c r="B60" s="101" t="s">
        <v>4</v>
      </c>
      <c r="C60" s="100" t="n">
        <v>5781</v>
      </c>
      <c r="D60" s="101" t="n">
        <v>11800</v>
      </c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2"/>
      <c r="R60" s="102"/>
      <c r="S60" s="103"/>
      <c r="T60" s="102"/>
      <c r="U60" s="102"/>
      <c r="V60" s="102"/>
      <c r="W60" s="102"/>
      <c r="X60" s="102"/>
      <c r="Y60" s="102"/>
      <c r="Z60" s="102"/>
      <c r="AA60" s="104" t="n">
        <f aca="false">SUM(C60:Z60)</f>
        <v>17581</v>
      </c>
    </row>
    <row r="61" customFormat="false" ht="12.75" hidden="false" customHeight="false" outlineLevel="0" collapsed="false">
      <c r="A61" s="105"/>
      <c r="B61" s="106"/>
      <c r="C61" s="107"/>
      <c r="D61" s="107"/>
      <c r="E61" s="107"/>
      <c r="F61" s="107"/>
      <c r="G61" s="107"/>
      <c r="H61" s="107"/>
      <c r="I61" s="107"/>
      <c r="J61" s="107"/>
      <c r="K61" s="107"/>
      <c r="L61" s="108"/>
      <c r="M61" s="108"/>
      <c r="N61" s="108"/>
      <c r="O61" s="108"/>
      <c r="P61" s="108"/>
      <c r="Q61" s="109"/>
      <c r="R61" s="109"/>
      <c r="S61" s="110"/>
      <c r="T61" s="109"/>
      <c r="U61" s="109"/>
      <c r="V61" s="109"/>
      <c r="W61" s="109"/>
      <c r="X61" s="109"/>
      <c r="Y61" s="109"/>
      <c r="Z61" s="109"/>
      <c r="AA61" s="111"/>
    </row>
    <row r="62" customFormat="false" ht="12.75" hidden="false" customHeight="false" outlineLevel="0" collapsed="false">
      <c r="A62" s="105" t="n">
        <v>4</v>
      </c>
      <c r="B62" s="112" t="s">
        <v>5</v>
      </c>
      <c r="C62" s="113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9"/>
      <c r="S62" s="110"/>
      <c r="T62" s="109"/>
      <c r="U62" s="109"/>
      <c r="V62" s="109"/>
      <c r="W62" s="109"/>
      <c r="X62" s="109"/>
      <c r="Y62" s="109"/>
      <c r="Z62" s="109"/>
      <c r="AA62" s="114" t="n">
        <f aca="false">SUM(C62:Z62)</f>
        <v>0</v>
      </c>
    </row>
    <row r="63" customFormat="false" ht="12.75" hidden="false" customHeight="false" outlineLevel="0" collapsed="false">
      <c r="A63" s="7"/>
      <c r="B63" s="115"/>
      <c r="C63" s="94" t="n">
        <v>43326</v>
      </c>
      <c r="D63" s="94" t="n">
        <v>43353</v>
      </c>
      <c r="E63" s="94" t="n">
        <v>43367</v>
      </c>
      <c r="F63" s="94" t="n">
        <v>43404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5"/>
      <c r="R63" s="95"/>
      <c r="S63" s="96"/>
      <c r="T63" s="95"/>
      <c r="U63" s="95"/>
      <c r="V63" s="97"/>
      <c r="W63" s="97"/>
      <c r="X63" s="97"/>
      <c r="Y63" s="97"/>
      <c r="Z63" s="97"/>
      <c r="AA63" s="98"/>
    </row>
    <row r="64" customFormat="false" ht="12.75" hidden="false" customHeight="false" outlineLevel="0" collapsed="false">
      <c r="A64" s="7" t="n">
        <v>5</v>
      </c>
      <c r="B64" s="116" t="s">
        <v>6</v>
      </c>
      <c r="C64" s="100" t="n">
        <v>5508</v>
      </c>
      <c r="D64" s="101" t="n">
        <v>3342</v>
      </c>
      <c r="E64" s="101" t="n">
        <v>6105</v>
      </c>
      <c r="F64" s="101" t="n">
        <v>4881</v>
      </c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2"/>
      <c r="R64" s="102"/>
      <c r="S64" s="103"/>
      <c r="T64" s="102"/>
      <c r="U64" s="102"/>
      <c r="V64" s="102"/>
      <c r="W64" s="102"/>
      <c r="X64" s="102"/>
      <c r="Y64" s="102"/>
      <c r="Z64" s="102"/>
      <c r="AA64" s="104" t="n">
        <f aca="false">SUM(C64:Z64)</f>
        <v>19836</v>
      </c>
    </row>
    <row r="65" customFormat="false" ht="12.75" hidden="false" customHeight="false" outlineLevel="0" collapsed="false">
      <c r="A65" s="105"/>
      <c r="B65" s="106"/>
      <c r="C65" s="107" t="n">
        <v>43308</v>
      </c>
      <c r="D65" s="107" t="n">
        <v>43339</v>
      </c>
      <c r="E65" s="107" t="n">
        <v>43367</v>
      </c>
      <c r="F65" s="107" t="n">
        <v>43416</v>
      </c>
      <c r="G65" s="107"/>
      <c r="H65" s="107"/>
      <c r="I65" s="107"/>
      <c r="J65" s="107"/>
      <c r="K65" s="107"/>
      <c r="L65" s="108"/>
      <c r="M65" s="108"/>
      <c r="N65" s="108"/>
      <c r="O65" s="108"/>
      <c r="P65" s="108"/>
      <c r="Q65" s="109"/>
      <c r="R65" s="109"/>
      <c r="S65" s="110"/>
      <c r="T65" s="109"/>
      <c r="U65" s="109"/>
      <c r="V65" s="109"/>
      <c r="W65" s="109"/>
      <c r="X65" s="109"/>
      <c r="Y65" s="109"/>
      <c r="Z65" s="109"/>
      <c r="AA65" s="111"/>
    </row>
    <row r="66" customFormat="false" ht="12.75" hidden="false" customHeight="false" outlineLevel="0" collapsed="false">
      <c r="A66" s="105" t="n">
        <v>6</v>
      </c>
      <c r="B66" s="112" t="s">
        <v>7</v>
      </c>
      <c r="C66" s="113" t="n">
        <v>11016</v>
      </c>
      <c r="D66" s="108" t="n">
        <v>6684</v>
      </c>
      <c r="E66" s="108" t="n">
        <v>12210</v>
      </c>
      <c r="F66" s="108" t="n">
        <v>14643</v>
      </c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9"/>
      <c r="R66" s="109"/>
      <c r="S66" s="110"/>
      <c r="T66" s="109"/>
      <c r="U66" s="109"/>
      <c r="V66" s="109"/>
      <c r="W66" s="109"/>
      <c r="X66" s="109"/>
      <c r="Y66" s="109"/>
      <c r="Z66" s="109"/>
      <c r="AA66" s="114" t="n">
        <f aca="false">SUM(C66:Z66)</f>
        <v>44553</v>
      </c>
    </row>
    <row r="67" customFormat="false" ht="12.75" hidden="false" customHeight="false" outlineLevel="0" collapsed="false">
      <c r="A67" s="7"/>
      <c r="B67" s="117"/>
      <c r="C67" s="94" t="n">
        <v>43318</v>
      </c>
      <c r="D67" s="94" t="n">
        <v>43420</v>
      </c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5"/>
      <c r="R67" s="95"/>
      <c r="S67" s="96"/>
      <c r="T67" s="95"/>
      <c r="U67" s="95"/>
      <c r="V67" s="97"/>
      <c r="W67" s="97"/>
      <c r="X67" s="97"/>
      <c r="Y67" s="97"/>
      <c r="Z67" s="97"/>
      <c r="AA67" s="98"/>
    </row>
    <row r="68" customFormat="false" ht="12.75" hidden="false" customHeight="false" outlineLevel="0" collapsed="false">
      <c r="A68" s="7" t="n">
        <v>7</v>
      </c>
      <c r="B68" s="118" t="s">
        <v>8</v>
      </c>
      <c r="C68" s="100" t="n">
        <v>5232</v>
      </c>
      <c r="D68" s="101" t="n">
        <v>30110</v>
      </c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2"/>
      <c r="R68" s="102"/>
      <c r="S68" s="103"/>
      <c r="T68" s="102"/>
      <c r="U68" s="102"/>
      <c r="V68" s="102"/>
      <c r="W68" s="102"/>
      <c r="X68" s="102"/>
      <c r="Y68" s="102"/>
      <c r="Z68" s="102"/>
      <c r="AA68" s="104" t="n">
        <f aca="false">SUM(C68:Z68)</f>
        <v>35342</v>
      </c>
    </row>
    <row r="69" customFormat="false" ht="12.75" hidden="false" customHeight="false" outlineLevel="0" collapsed="false">
      <c r="A69" s="105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8"/>
      <c r="M69" s="108"/>
      <c r="N69" s="108"/>
      <c r="O69" s="108"/>
      <c r="P69" s="108"/>
      <c r="Q69" s="109"/>
      <c r="R69" s="109"/>
      <c r="S69" s="110"/>
      <c r="T69" s="109"/>
      <c r="U69" s="109"/>
      <c r="V69" s="109"/>
      <c r="W69" s="109"/>
      <c r="X69" s="109"/>
      <c r="Y69" s="109"/>
      <c r="Z69" s="109"/>
      <c r="AA69" s="111"/>
    </row>
    <row r="70" customFormat="false" ht="12.75" hidden="false" customHeight="false" outlineLevel="0" collapsed="false">
      <c r="A70" s="105" t="n">
        <v>8</v>
      </c>
      <c r="B70" s="112" t="s">
        <v>9</v>
      </c>
      <c r="C70" s="113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9"/>
      <c r="R70" s="109"/>
      <c r="S70" s="110"/>
      <c r="T70" s="109"/>
      <c r="U70" s="109"/>
      <c r="V70" s="109"/>
      <c r="W70" s="109"/>
      <c r="X70" s="109"/>
      <c r="Y70" s="109"/>
      <c r="Z70" s="109"/>
      <c r="AA70" s="114" t="n">
        <f aca="false">SUM(C70:Z70)</f>
        <v>0</v>
      </c>
    </row>
    <row r="71" customFormat="false" ht="12.75" hidden="false" customHeight="false" outlineLevel="0" collapsed="false">
      <c r="A71" s="7"/>
      <c r="B71" s="60"/>
      <c r="C71" s="94" t="n">
        <v>43306</v>
      </c>
      <c r="D71" s="94" t="n">
        <v>43319</v>
      </c>
      <c r="E71" s="94" t="n">
        <v>43353</v>
      </c>
      <c r="F71" s="94" t="n">
        <v>43413</v>
      </c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5"/>
      <c r="R71" s="95"/>
      <c r="S71" s="96"/>
      <c r="T71" s="95"/>
      <c r="U71" s="95"/>
      <c r="V71" s="97"/>
      <c r="W71" s="97"/>
      <c r="X71" s="97"/>
      <c r="Y71" s="97"/>
      <c r="Z71" s="97"/>
      <c r="AA71" s="98"/>
    </row>
    <row r="72" customFormat="false" ht="12.75" hidden="false" customHeight="false" outlineLevel="0" collapsed="false">
      <c r="A72" s="7" t="n">
        <v>9</v>
      </c>
      <c r="B72" s="118" t="s">
        <v>10</v>
      </c>
      <c r="C72" s="100" t="n">
        <v>2616</v>
      </c>
      <c r="D72" s="101" t="n">
        <v>3672</v>
      </c>
      <c r="E72" s="101" t="n">
        <v>2228</v>
      </c>
      <c r="F72" s="101" t="n">
        <v>3254</v>
      </c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2"/>
      <c r="R72" s="102"/>
      <c r="S72" s="103"/>
      <c r="T72" s="102"/>
      <c r="U72" s="102"/>
      <c r="V72" s="102"/>
      <c r="W72" s="102"/>
      <c r="X72" s="102"/>
      <c r="Y72" s="102"/>
      <c r="Z72" s="102"/>
      <c r="AA72" s="104" t="n">
        <f aca="false">SUM(C72:Z72)</f>
        <v>11770</v>
      </c>
    </row>
    <row r="73" customFormat="false" ht="12.75" hidden="false" customHeight="false" outlineLevel="0" collapsed="false">
      <c r="A73" s="105"/>
      <c r="B73" s="106"/>
      <c r="C73" s="107" t="n">
        <v>43315</v>
      </c>
      <c r="D73" s="107" t="n">
        <v>43385</v>
      </c>
      <c r="E73" s="107" t="n">
        <v>43413</v>
      </c>
      <c r="F73" s="107"/>
      <c r="G73" s="107"/>
      <c r="H73" s="107"/>
      <c r="I73" s="107"/>
      <c r="J73" s="107"/>
      <c r="K73" s="107"/>
      <c r="L73" s="108"/>
      <c r="M73" s="108"/>
      <c r="N73" s="108"/>
      <c r="O73" s="108"/>
      <c r="P73" s="108"/>
      <c r="Q73" s="109"/>
      <c r="R73" s="109"/>
      <c r="S73" s="110"/>
      <c r="T73" s="109"/>
      <c r="U73" s="109"/>
      <c r="V73" s="109"/>
      <c r="W73" s="109"/>
      <c r="X73" s="109"/>
      <c r="Y73" s="109"/>
      <c r="Z73" s="109"/>
      <c r="AA73" s="111"/>
    </row>
    <row r="74" customFormat="false" ht="12.75" hidden="false" customHeight="false" outlineLevel="0" collapsed="false">
      <c r="A74" s="105" t="n">
        <v>10</v>
      </c>
      <c r="B74" s="112" t="s">
        <v>11</v>
      </c>
      <c r="C74" s="113" t="n">
        <v>5508</v>
      </c>
      <c r="D74" s="108" t="n">
        <v>9447</v>
      </c>
      <c r="E74" s="108" t="n">
        <v>4881</v>
      </c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9"/>
      <c r="R74" s="109"/>
      <c r="S74" s="110"/>
      <c r="T74" s="109"/>
      <c r="U74" s="109"/>
      <c r="V74" s="109"/>
      <c r="W74" s="109"/>
      <c r="X74" s="109"/>
      <c r="Y74" s="109"/>
      <c r="Z74" s="109"/>
      <c r="AA74" s="114" t="n">
        <f aca="false">SUM(C74:Z74)</f>
        <v>19836</v>
      </c>
      <c r="AG74" s="67"/>
    </row>
    <row r="75" customFormat="false" ht="12.75" hidden="false" customHeight="false" outlineLevel="0" collapsed="false">
      <c r="A75" s="7"/>
      <c r="B75" s="60"/>
      <c r="C75" s="94" t="n">
        <v>43306</v>
      </c>
      <c r="D75" s="94" t="n">
        <v>43311</v>
      </c>
      <c r="E75" s="94" t="n">
        <v>43333</v>
      </c>
      <c r="F75" s="94" t="n">
        <v>43360</v>
      </c>
      <c r="G75" s="94" t="n">
        <v>43395</v>
      </c>
      <c r="H75" s="94" t="n">
        <v>43424</v>
      </c>
      <c r="I75" s="94"/>
      <c r="J75" s="94"/>
      <c r="K75" s="94"/>
      <c r="L75" s="94"/>
      <c r="M75" s="94"/>
      <c r="N75" s="94"/>
      <c r="O75" s="94"/>
      <c r="P75" s="94"/>
      <c r="Q75" s="95"/>
      <c r="R75" s="95"/>
      <c r="S75" s="96"/>
      <c r="T75" s="95"/>
      <c r="U75" s="95"/>
      <c r="V75" s="97"/>
      <c r="W75" s="97"/>
      <c r="X75" s="97"/>
      <c r="Y75" s="97"/>
      <c r="Z75" s="97"/>
      <c r="AA75" s="98"/>
    </row>
    <row r="76" customFormat="false" ht="12.75" hidden="false" customHeight="false" outlineLevel="0" collapsed="false">
      <c r="A76" s="7" t="n">
        <v>11</v>
      </c>
      <c r="B76" s="118" t="s">
        <v>12</v>
      </c>
      <c r="C76" s="100" t="n">
        <v>5232</v>
      </c>
      <c r="D76" s="101" t="n">
        <v>7344</v>
      </c>
      <c r="E76" s="101" t="n">
        <v>4456</v>
      </c>
      <c r="F76" s="101" t="n">
        <v>10175</v>
      </c>
      <c r="G76" s="101" t="n">
        <v>8135</v>
      </c>
      <c r="H76" s="101" t="n">
        <v>7950</v>
      </c>
      <c r="I76" s="101"/>
      <c r="J76" s="101"/>
      <c r="K76" s="101"/>
      <c r="L76" s="101"/>
      <c r="M76" s="101"/>
      <c r="N76" s="101"/>
      <c r="O76" s="101"/>
      <c r="P76" s="101"/>
      <c r="Q76" s="102"/>
      <c r="R76" s="102"/>
      <c r="S76" s="103"/>
      <c r="T76" s="102"/>
      <c r="U76" s="102"/>
      <c r="V76" s="102"/>
      <c r="W76" s="102"/>
      <c r="X76" s="102"/>
      <c r="Y76" s="102"/>
      <c r="Z76" s="102"/>
      <c r="AA76" s="104" t="n">
        <f aca="false">SUM(C76:Z76)</f>
        <v>43292</v>
      </c>
    </row>
    <row r="77" customFormat="false" ht="12.75" hidden="false" customHeight="false" outlineLevel="0" collapsed="false">
      <c r="A77" s="105"/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8"/>
      <c r="M77" s="108"/>
      <c r="N77" s="108"/>
      <c r="O77" s="108"/>
      <c r="P77" s="108"/>
      <c r="Q77" s="109"/>
      <c r="R77" s="109"/>
      <c r="S77" s="110"/>
      <c r="T77" s="109"/>
      <c r="U77" s="109"/>
      <c r="V77" s="109"/>
      <c r="W77" s="109"/>
      <c r="X77" s="109"/>
      <c r="Y77" s="109"/>
      <c r="Z77" s="109"/>
      <c r="AA77" s="111"/>
    </row>
    <row r="78" customFormat="false" ht="12.75" hidden="false" customHeight="false" outlineLevel="0" collapsed="false">
      <c r="A78" s="105"/>
      <c r="B78" s="112"/>
      <c r="C78" s="113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9"/>
      <c r="R78" s="109"/>
      <c r="S78" s="110"/>
      <c r="T78" s="109"/>
      <c r="U78" s="109"/>
      <c r="V78" s="109"/>
      <c r="W78" s="109"/>
      <c r="X78" s="109"/>
      <c r="Y78" s="109"/>
      <c r="Z78" s="109"/>
      <c r="AA78" s="114" t="n">
        <f aca="false">SUM(C78:Z78)</f>
        <v>0</v>
      </c>
      <c r="AG78" s="67"/>
    </row>
    <row r="79" customFormat="false" ht="12.75" hidden="false" customHeight="false" outlineLevel="0" collapsed="false">
      <c r="A79" s="7"/>
      <c r="B79" s="60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5"/>
      <c r="R79" s="95"/>
      <c r="S79" s="96"/>
      <c r="T79" s="95"/>
      <c r="U79" s="95"/>
      <c r="V79" s="97"/>
      <c r="W79" s="97"/>
      <c r="X79" s="97"/>
      <c r="Y79" s="97"/>
      <c r="Z79" s="97"/>
      <c r="AA79" s="98"/>
    </row>
    <row r="80" customFormat="false" ht="12.75" hidden="false" customHeight="false" outlineLevel="0" collapsed="false">
      <c r="A80" s="7"/>
      <c r="B80" s="118"/>
      <c r="C80" s="100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2"/>
      <c r="R80" s="102"/>
      <c r="S80" s="103"/>
      <c r="T80" s="102"/>
      <c r="U80" s="102"/>
      <c r="V80" s="102"/>
      <c r="W80" s="102"/>
      <c r="X80" s="102"/>
      <c r="Y80" s="102"/>
      <c r="Z80" s="102"/>
      <c r="AA80" s="104" t="n">
        <f aca="false">SUM(C80:Z80)</f>
        <v>0</v>
      </c>
    </row>
    <row r="81" customFormat="false" ht="12.75" hidden="false" customHeight="false" outlineLevel="0" collapsed="false">
      <c r="A81" s="105"/>
      <c r="B81" s="106"/>
      <c r="C81" s="107"/>
      <c r="D81" s="107"/>
      <c r="E81" s="107"/>
      <c r="F81" s="107"/>
      <c r="G81" s="107"/>
      <c r="H81" s="107"/>
      <c r="I81" s="107"/>
      <c r="J81" s="107"/>
      <c r="K81" s="107"/>
      <c r="L81" s="108"/>
      <c r="M81" s="108"/>
      <c r="N81" s="108"/>
      <c r="O81" s="108"/>
      <c r="P81" s="108"/>
      <c r="Q81" s="109"/>
      <c r="R81" s="109"/>
      <c r="S81" s="110"/>
      <c r="T81" s="109"/>
      <c r="U81" s="109"/>
      <c r="V81" s="109"/>
      <c r="W81" s="109"/>
      <c r="X81" s="109"/>
      <c r="Y81" s="109"/>
      <c r="Z81" s="109"/>
      <c r="AA81" s="111"/>
    </row>
    <row r="82" customFormat="false" ht="12.75" hidden="false" customHeight="false" outlineLevel="0" collapsed="false">
      <c r="A82" s="105"/>
      <c r="B82" s="112"/>
      <c r="C82" s="113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9"/>
      <c r="R82" s="109"/>
      <c r="S82" s="110"/>
      <c r="T82" s="109"/>
      <c r="U82" s="109"/>
      <c r="V82" s="109"/>
      <c r="W82" s="109"/>
      <c r="X82" s="109"/>
      <c r="Y82" s="109"/>
      <c r="Z82" s="109"/>
      <c r="AA82" s="114" t="n">
        <f aca="false">SUM(C82:Z82)</f>
        <v>0</v>
      </c>
      <c r="AG82" s="67"/>
    </row>
    <row r="83" customFormat="false" ht="12.75" hidden="false" customHeight="false" outlineLevel="0" collapsed="false">
      <c r="A83" s="7"/>
      <c r="B83" s="60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5"/>
      <c r="R83" s="95"/>
      <c r="S83" s="96"/>
      <c r="T83" s="95"/>
      <c r="U83" s="95"/>
      <c r="V83" s="97"/>
      <c r="W83" s="97"/>
      <c r="X83" s="97"/>
      <c r="Y83" s="97"/>
      <c r="Z83" s="97"/>
      <c r="AA83" s="98"/>
    </row>
    <row r="84" customFormat="false" ht="12.75" hidden="false" customHeight="false" outlineLevel="0" collapsed="false">
      <c r="A84" s="7"/>
      <c r="B84" s="118"/>
      <c r="C84" s="100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2"/>
      <c r="R84" s="102"/>
      <c r="S84" s="103"/>
      <c r="T84" s="102"/>
      <c r="U84" s="102"/>
      <c r="V84" s="102"/>
      <c r="W84" s="102"/>
      <c r="X84" s="102"/>
      <c r="Y84" s="102"/>
      <c r="Z84" s="102"/>
      <c r="AA84" s="104" t="n">
        <f aca="false">SUM(C84:Z84)</f>
        <v>0</v>
      </c>
    </row>
    <row r="85" customFormat="false" ht="12.75" hidden="false" customHeight="false" outlineLevel="0" collapsed="false">
      <c r="A85" s="105"/>
      <c r="B85" s="106"/>
      <c r="C85" s="107"/>
      <c r="D85" s="107"/>
      <c r="E85" s="107"/>
      <c r="F85" s="107"/>
      <c r="G85" s="107"/>
      <c r="H85" s="107"/>
      <c r="I85" s="107"/>
      <c r="J85" s="107"/>
      <c r="K85" s="107"/>
      <c r="L85" s="108"/>
      <c r="M85" s="108"/>
      <c r="N85" s="108"/>
      <c r="O85" s="108"/>
      <c r="P85" s="108"/>
      <c r="Q85" s="109"/>
      <c r="R85" s="109"/>
      <c r="S85" s="110"/>
      <c r="T85" s="109"/>
      <c r="U85" s="109"/>
      <c r="V85" s="109"/>
      <c r="W85" s="109"/>
      <c r="X85" s="109"/>
      <c r="Y85" s="109"/>
      <c r="Z85" s="109"/>
      <c r="AA85" s="111"/>
    </row>
    <row r="86" customFormat="false" ht="12.75" hidden="false" customHeight="false" outlineLevel="0" collapsed="false">
      <c r="A86" s="105"/>
      <c r="B86" s="112"/>
      <c r="C86" s="113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9"/>
      <c r="R86" s="109"/>
      <c r="S86" s="110"/>
      <c r="T86" s="109"/>
      <c r="U86" s="109"/>
      <c r="V86" s="109"/>
      <c r="W86" s="109"/>
      <c r="X86" s="109"/>
      <c r="Y86" s="109"/>
      <c r="Z86" s="109"/>
      <c r="AA86" s="114" t="n">
        <f aca="false">SUM(C86:Z86)</f>
        <v>0</v>
      </c>
      <c r="AG86" s="67"/>
    </row>
    <row r="87" customFormat="false" ht="12.75" hidden="false" customHeight="false" outlineLevel="0" collapsed="false">
      <c r="A87" s="7"/>
      <c r="B87" s="60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5"/>
      <c r="R87" s="95"/>
      <c r="S87" s="96"/>
      <c r="T87" s="95"/>
      <c r="U87" s="95"/>
      <c r="V87" s="97"/>
      <c r="W87" s="97"/>
      <c r="X87" s="97"/>
      <c r="Y87" s="97"/>
      <c r="Z87" s="97"/>
      <c r="AA87" s="98"/>
    </row>
    <row r="88" customFormat="false" ht="13.5" hidden="false" customHeight="false" outlineLevel="0" collapsed="false">
      <c r="A88" s="7"/>
      <c r="B88" s="118"/>
      <c r="C88" s="100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2"/>
      <c r="R88" s="102"/>
      <c r="S88" s="103"/>
      <c r="T88" s="102"/>
      <c r="U88" s="102"/>
      <c r="V88" s="102"/>
      <c r="W88" s="102"/>
      <c r="X88" s="102"/>
      <c r="Y88" s="102"/>
      <c r="Z88" s="119"/>
      <c r="AA88" s="104" t="n">
        <f aca="false">SUM(C88:Z88)</f>
        <v>0</v>
      </c>
    </row>
    <row r="89" customFormat="false" ht="13.5" hidden="false" customHeight="false" outlineLevel="0" collapsed="false">
      <c r="Z89" s="120" t="s">
        <v>29</v>
      </c>
      <c r="AA89" s="121" t="n">
        <f aca="false">SUM(AA55:AA88)</f>
        <v>206831</v>
      </c>
    </row>
  </sheetData>
  <mergeCells count="5">
    <mergeCell ref="C45:C46"/>
    <mergeCell ref="D45:D46"/>
    <mergeCell ref="E45:E46"/>
    <mergeCell ref="F45:F46"/>
    <mergeCell ref="AA53:AA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5" zeroHeight="false" outlineLevelRow="0" outlineLevelCol="0"/>
  <cols>
    <col collapsed="false" customWidth="true" hidden="false" outlineLevel="0" max="1" min="1" style="122" width="12.42"/>
    <col collapsed="false" customWidth="true" hidden="false" outlineLevel="0" max="2" min="2" style="123" width="45.42"/>
    <col collapsed="false" customWidth="true" hidden="false" outlineLevel="0" max="3" min="3" style="124" width="16.7"/>
    <col collapsed="false" customWidth="true" hidden="false" outlineLevel="0" max="4" min="4" style="124" width="12.56"/>
    <col collapsed="false" customWidth="true" hidden="false" outlineLevel="0" max="5" min="5" style="125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26" t="s">
        <v>30</v>
      </c>
      <c r="B1" s="126"/>
      <c r="C1" s="126"/>
      <c r="D1" s="126"/>
      <c r="E1" s="126"/>
      <c r="F1" s="127"/>
      <c r="G1" s="128" t="s">
        <v>31</v>
      </c>
      <c r="H1" s="128"/>
      <c r="I1" s="129" t="s">
        <v>32</v>
      </c>
      <c r="J1" s="129"/>
      <c r="K1" s="130" t="s">
        <v>33</v>
      </c>
      <c r="L1" s="130"/>
      <c r="M1" s="131" t="s">
        <v>34</v>
      </c>
      <c r="N1" s="131"/>
    </row>
    <row r="2" customFormat="false" ht="30.75" hidden="false" customHeight="false" outlineLevel="0" collapsed="false">
      <c r="A2" s="132" t="s">
        <v>35</v>
      </c>
      <c r="B2" s="133" t="s">
        <v>18</v>
      </c>
      <c r="C2" s="134" t="s">
        <v>36</v>
      </c>
      <c r="D2" s="135" t="s">
        <v>37</v>
      </c>
      <c r="E2" s="136" t="s">
        <v>38</v>
      </c>
      <c r="F2" s="127"/>
      <c r="G2" s="137" t="s">
        <v>39</v>
      </c>
      <c r="H2" s="137" t="s">
        <v>37</v>
      </c>
      <c r="I2" s="138" t="s">
        <v>39</v>
      </c>
      <c r="J2" s="138" t="s">
        <v>37</v>
      </c>
      <c r="K2" s="139" t="s">
        <v>39</v>
      </c>
      <c r="L2" s="139" t="s">
        <v>37</v>
      </c>
      <c r="M2" s="140" t="s">
        <v>39</v>
      </c>
      <c r="N2" s="140" t="s">
        <v>37</v>
      </c>
    </row>
    <row r="3" customFormat="false" ht="15" hidden="false" customHeight="false" outlineLevel="0" collapsed="false">
      <c r="A3" s="141" t="s">
        <v>40</v>
      </c>
      <c r="B3" s="27"/>
      <c r="C3" s="142" t="n">
        <f aca="false">+'[1]CAJA SAN JUAN'!$E$106</f>
        <v>-8864.58000000002</v>
      </c>
      <c r="D3" s="143"/>
      <c r="E3" s="144"/>
      <c r="F3" s="127"/>
      <c r="G3" s="145"/>
      <c r="H3" s="146"/>
      <c r="I3" s="147"/>
      <c r="J3" s="148"/>
      <c r="K3" s="149"/>
      <c r="L3" s="150"/>
      <c r="M3" s="145"/>
      <c r="N3" s="151"/>
    </row>
    <row r="4" s="27" customFormat="true" ht="17.25" hidden="false" customHeight="false" outlineLevel="0" collapsed="false">
      <c r="A4" s="152"/>
      <c r="B4" s="153" t="s">
        <v>41</v>
      </c>
      <c r="C4" s="154"/>
      <c r="D4" s="155"/>
      <c r="E4" s="156" t="n">
        <f aca="false">SUM(C$3:C4)-SUM(D$3:D4)</f>
        <v>-8864.58000000002</v>
      </c>
      <c r="F4" s="127"/>
      <c r="G4" s="157" t="n">
        <v>8350</v>
      </c>
      <c r="H4" s="158"/>
      <c r="I4" s="159"/>
      <c r="J4" s="160"/>
      <c r="K4" s="161"/>
      <c r="L4" s="162"/>
      <c r="M4" s="157"/>
      <c r="N4" s="163"/>
    </row>
    <row r="5" s="27" customFormat="true" ht="15" hidden="false" customHeight="false" outlineLevel="0" collapsed="false">
      <c r="A5" s="152"/>
      <c r="B5" s="164" t="s">
        <v>42</v>
      </c>
      <c r="C5" s="165"/>
      <c r="D5" s="166" t="n">
        <v>39676</v>
      </c>
      <c r="E5" s="167" t="n">
        <f aca="false">SUM(C$3:C5)-SUM(D$3:D5)</f>
        <v>-48540.58</v>
      </c>
      <c r="F5" s="127"/>
      <c r="G5" s="168"/>
      <c r="H5" s="169"/>
      <c r="I5" s="170"/>
      <c r="J5" s="171"/>
      <c r="K5" s="172"/>
      <c r="L5" s="173"/>
      <c r="M5" s="174"/>
      <c r="N5" s="17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7" customFormat="true" ht="15" hidden="false" customHeight="false" outlineLevel="0" collapsed="false">
      <c r="A6" s="152"/>
      <c r="B6" s="176" t="s">
        <v>43</v>
      </c>
      <c r="C6" s="177"/>
      <c r="D6" s="166" t="n">
        <v>11732</v>
      </c>
      <c r="E6" s="167" t="n">
        <f aca="false">SUM(C$3:C6)-SUM(D$3:D6)</f>
        <v>-60272.58</v>
      </c>
      <c r="F6" s="127"/>
      <c r="G6" s="168"/>
      <c r="H6" s="169"/>
      <c r="I6" s="170"/>
      <c r="J6" s="171"/>
      <c r="K6" s="172"/>
      <c r="L6" s="173"/>
      <c r="M6" s="174"/>
      <c r="N6" s="17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7" customFormat="true" ht="15" hidden="false" customHeight="false" outlineLevel="0" collapsed="false">
      <c r="A7" s="152" t="n">
        <v>43306</v>
      </c>
      <c r="B7" s="178" t="s">
        <v>44</v>
      </c>
      <c r="C7" s="165" t="n">
        <v>5232</v>
      </c>
      <c r="D7" s="165"/>
      <c r="E7" s="167" t="n">
        <f aca="false">SUM(C$3:C7)-SUM(D$3:D7)</f>
        <v>-55040.58</v>
      </c>
      <c r="F7" s="0"/>
      <c r="G7" s="168"/>
      <c r="H7" s="169"/>
      <c r="I7" s="170"/>
      <c r="J7" s="171"/>
      <c r="K7" s="172"/>
      <c r="L7" s="173"/>
      <c r="M7" s="174"/>
      <c r="N7" s="17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7" customFormat="true" ht="15" hidden="false" customHeight="false" outlineLevel="0" collapsed="false">
      <c r="A8" s="152" t="n">
        <v>43306</v>
      </c>
      <c r="B8" s="179" t="s">
        <v>45</v>
      </c>
      <c r="C8" s="165" t="n">
        <v>5781</v>
      </c>
      <c r="D8" s="165"/>
      <c r="E8" s="167" t="n">
        <f aca="false">SUM(C$3:C8)-SUM(D$3:D8)</f>
        <v>-49259.58</v>
      </c>
      <c r="F8" s="0"/>
      <c r="G8" s="168"/>
      <c r="H8" s="169"/>
      <c r="I8" s="170"/>
      <c r="J8" s="171"/>
      <c r="K8" s="172"/>
      <c r="L8" s="173"/>
      <c r="M8" s="174"/>
      <c r="N8" s="17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7" customFormat="true" ht="15" hidden="false" customHeight="false" outlineLevel="0" collapsed="false">
      <c r="A9" s="152" t="n">
        <v>43306</v>
      </c>
      <c r="B9" s="178" t="s">
        <v>46</v>
      </c>
      <c r="C9" s="165" t="n">
        <v>2616</v>
      </c>
      <c r="D9" s="165"/>
      <c r="E9" s="167" t="n">
        <f aca="false">SUM(C$3:C9)-SUM(D$3:D9)</f>
        <v>-46643.58</v>
      </c>
      <c r="F9" s="0"/>
      <c r="G9" s="168"/>
      <c r="H9" s="169"/>
      <c r="I9" s="170"/>
      <c r="J9" s="171"/>
      <c r="K9" s="172"/>
      <c r="L9" s="173"/>
      <c r="M9" s="174"/>
      <c r="N9" s="175"/>
      <c r="O9" s="0"/>
      <c r="P9" s="0"/>
      <c r="Q9" s="0"/>
      <c r="R9" s="0"/>
      <c r="S9" s="0"/>
      <c r="T9" s="0"/>
      <c r="U9" s="0"/>
      <c r="V9" s="0"/>
    </row>
    <row r="10" s="27" customFormat="true" ht="15" hidden="false" customHeight="false" outlineLevel="0" collapsed="false">
      <c r="A10" s="152" t="n">
        <v>43308</v>
      </c>
      <c r="B10" s="178" t="s">
        <v>47</v>
      </c>
      <c r="C10" s="165" t="n">
        <v>11016</v>
      </c>
      <c r="D10" s="165"/>
      <c r="E10" s="167" t="n">
        <f aca="false">SUM(C$3:C10)-SUM(D$3:D10)</f>
        <v>-35627.58</v>
      </c>
      <c r="F10" s="0"/>
      <c r="G10" s="168"/>
      <c r="H10" s="169"/>
      <c r="I10" s="170"/>
      <c r="J10" s="171"/>
      <c r="K10" s="172"/>
      <c r="L10" s="173"/>
      <c r="M10" s="174"/>
      <c r="N10" s="175"/>
      <c r="O10" s="0"/>
      <c r="P10" s="0"/>
      <c r="Q10" s="0"/>
      <c r="R10" s="0"/>
      <c r="S10" s="0"/>
      <c r="T10" s="0"/>
      <c r="U10" s="0"/>
      <c r="V10" s="0"/>
    </row>
    <row r="11" s="27" customFormat="true" ht="15" hidden="false" customHeight="false" outlineLevel="0" collapsed="false">
      <c r="A11" s="152" t="n">
        <v>43311</v>
      </c>
      <c r="B11" s="178" t="s">
        <v>44</v>
      </c>
      <c r="C11" s="165" t="n">
        <v>7344</v>
      </c>
      <c r="D11" s="165"/>
      <c r="E11" s="180" t="n">
        <f aca="false">SUM(C$3:C11)-SUM(D$3:D11)</f>
        <v>-28283.58</v>
      </c>
      <c r="F11" s="0"/>
      <c r="G11" s="168"/>
      <c r="H11" s="169"/>
      <c r="I11" s="170"/>
      <c r="J11" s="171"/>
      <c r="K11" s="172"/>
      <c r="L11" s="173"/>
      <c r="M11" s="174"/>
      <c r="N11" s="175"/>
      <c r="O11" s="0"/>
      <c r="P11" s="0"/>
      <c r="Q11" s="0"/>
      <c r="R11" s="0"/>
      <c r="S11" s="0"/>
      <c r="T11" s="0"/>
      <c r="U11" s="0"/>
      <c r="V11" s="0"/>
    </row>
    <row r="12" s="27" customFormat="true" ht="15" hidden="false" customHeight="false" outlineLevel="0" collapsed="false">
      <c r="A12" s="152" t="n">
        <v>43315</v>
      </c>
      <c r="B12" s="179" t="s">
        <v>48</v>
      </c>
      <c r="C12" s="165" t="n">
        <v>5508</v>
      </c>
      <c r="D12" s="165"/>
      <c r="E12" s="167" t="n">
        <f aca="false">SUM(C$3:C12)-SUM(D$3:D12)</f>
        <v>-22775.58</v>
      </c>
      <c r="F12" s="0"/>
      <c r="G12" s="168"/>
      <c r="H12" s="169"/>
      <c r="I12" s="170"/>
      <c r="J12" s="171"/>
      <c r="K12" s="172"/>
      <c r="L12" s="173"/>
      <c r="M12" s="174"/>
      <c r="N12" s="175"/>
      <c r="O12" s="0"/>
      <c r="P12" s="0"/>
      <c r="Q12" s="0"/>
      <c r="R12" s="0"/>
      <c r="S12" s="0"/>
      <c r="T12" s="0"/>
      <c r="U12" s="0"/>
      <c r="V12" s="0"/>
    </row>
    <row r="13" s="27" customFormat="true" ht="15" hidden="false" customHeight="false" outlineLevel="0" collapsed="false">
      <c r="A13" s="152" t="n">
        <v>43318</v>
      </c>
      <c r="B13" s="179" t="s">
        <v>49</v>
      </c>
      <c r="C13" s="165" t="n">
        <v>5232</v>
      </c>
      <c r="D13" s="165"/>
      <c r="E13" s="167" t="n">
        <f aca="false">SUM(C$3:C13)-SUM(D$3:D13)</f>
        <v>-17543.58</v>
      </c>
      <c r="F13" s="0"/>
      <c r="G13" s="168"/>
      <c r="H13" s="169"/>
      <c r="I13" s="170"/>
      <c r="J13" s="171"/>
      <c r="K13" s="172"/>
      <c r="L13" s="173"/>
      <c r="M13" s="174"/>
      <c r="N13" s="175"/>
      <c r="O13" s="0"/>
      <c r="P13" s="0"/>
      <c r="Q13" s="0"/>
      <c r="R13" s="0"/>
      <c r="S13" s="0"/>
      <c r="T13" s="0"/>
      <c r="U13" s="0"/>
      <c r="V13" s="0"/>
    </row>
    <row r="14" s="27" customFormat="true" ht="15" hidden="false" customHeight="false" outlineLevel="0" collapsed="false">
      <c r="A14" s="152" t="n">
        <v>43319</v>
      </c>
      <c r="B14" s="178" t="s">
        <v>46</v>
      </c>
      <c r="C14" s="181" t="n">
        <v>3672</v>
      </c>
      <c r="D14" s="165"/>
      <c r="E14" s="167" t="n">
        <f aca="false">SUM(C$3:C14)-SUM(D$3:D14)</f>
        <v>-13871.58</v>
      </c>
      <c r="G14" s="168"/>
      <c r="H14" s="169"/>
      <c r="I14" s="170"/>
      <c r="J14" s="171"/>
      <c r="K14" s="172"/>
      <c r="L14" s="173"/>
      <c r="M14" s="174"/>
      <c r="N14" s="175"/>
      <c r="O14" s="0"/>
      <c r="P14" s="0"/>
      <c r="Q14" s="0"/>
      <c r="R14" s="0"/>
      <c r="S14" s="0"/>
      <c r="T14" s="0"/>
      <c r="U14" s="0"/>
      <c r="V14" s="0"/>
    </row>
    <row r="15" s="27" customFormat="true" ht="15" hidden="false" customHeight="false" outlineLevel="0" collapsed="false">
      <c r="A15" s="152"/>
      <c r="B15" s="164" t="s">
        <v>50</v>
      </c>
      <c r="C15" s="165"/>
      <c r="D15" s="166" t="n">
        <v>20972</v>
      </c>
      <c r="E15" s="167" t="n">
        <f aca="false">SUM(C$3:C15)-SUM(D$3:D15)</f>
        <v>-34843.58</v>
      </c>
      <c r="F15" s="0"/>
      <c r="G15" s="168"/>
      <c r="H15" s="169"/>
      <c r="I15" s="170"/>
      <c r="J15" s="171"/>
      <c r="K15" s="172"/>
      <c r="L15" s="173"/>
      <c r="M15" s="174"/>
      <c r="N15" s="175"/>
      <c r="O15" s="0"/>
      <c r="P15" s="0"/>
      <c r="Q15" s="0"/>
      <c r="R15" s="0"/>
      <c r="S15" s="0"/>
      <c r="T15" s="0"/>
      <c r="U15" s="0"/>
      <c r="V15" s="0"/>
    </row>
    <row r="16" s="27" customFormat="true" ht="15" hidden="false" customHeight="false" outlineLevel="0" collapsed="false">
      <c r="A16" s="152"/>
      <c r="B16" s="176" t="s">
        <v>51</v>
      </c>
      <c r="C16" s="177"/>
      <c r="D16" s="166" t="n">
        <v>10220</v>
      </c>
      <c r="E16" s="167" t="n">
        <f aca="false">SUM(C$3:C16)-SUM(D$3:D16)</f>
        <v>-45063.58</v>
      </c>
      <c r="F16" s="0"/>
      <c r="G16" s="168"/>
      <c r="H16" s="169"/>
      <c r="I16" s="170"/>
      <c r="J16" s="171"/>
      <c r="K16" s="172"/>
      <c r="L16" s="173"/>
      <c r="M16" s="174"/>
      <c r="N16" s="175"/>
      <c r="O16" s="0"/>
      <c r="P16" s="0"/>
      <c r="Q16" s="0"/>
      <c r="R16" s="0"/>
      <c r="S16" s="0"/>
      <c r="T16" s="0"/>
      <c r="U16" s="0"/>
      <c r="V16" s="0"/>
    </row>
    <row r="17" s="27" customFormat="true" ht="15" hidden="false" customHeight="false" outlineLevel="0" collapsed="false">
      <c r="A17" s="152" t="n">
        <v>43326</v>
      </c>
      <c r="B17" s="178" t="s">
        <v>52</v>
      </c>
      <c r="C17" s="177" t="n">
        <v>5508</v>
      </c>
      <c r="D17" s="165"/>
      <c r="E17" s="167" t="n">
        <f aca="false">SUM(C$3:C17)-SUM(D$3:D17)</f>
        <v>-39555.58</v>
      </c>
      <c r="F17" s="0"/>
      <c r="G17" s="168"/>
      <c r="H17" s="169"/>
      <c r="I17" s="170"/>
      <c r="J17" s="171"/>
      <c r="K17" s="172"/>
      <c r="L17" s="173"/>
      <c r="M17" s="174"/>
      <c r="N17" s="175"/>
      <c r="O17" s="0"/>
      <c r="P17" s="0"/>
      <c r="Q17" s="0"/>
      <c r="R17" s="0"/>
      <c r="S17" s="0"/>
      <c r="T17" s="0"/>
      <c r="U17" s="0"/>
      <c r="V17" s="0"/>
    </row>
    <row r="18" s="27" customFormat="true" ht="15" hidden="false" customHeight="false" outlineLevel="0" collapsed="false">
      <c r="A18" s="152" t="n">
        <v>43333</v>
      </c>
      <c r="B18" s="182" t="s">
        <v>44</v>
      </c>
      <c r="C18" s="177" t="n">
        <v>4456</v>
      </c>
      <c r="D18" s="165"/>
      <c r="E18" s="167" t="n">
        <f aca="false">SUM(C$3:C18)-SUM(D$3:D18)</f>
        <v>-35099.58</v>
      </c>
      <c r="F18" s="0"/>
      <c r="G18" s="168"/>
      <c r="H18" s="169"/>
      <c r="I18" s="170"/>
      <c r="J18" s="171"/>
      <c r="K18" s="172"/>
      <c r="L18" s="173"/>
      <c r="M18" s="174"/>
      <c r="N18" s="175"/>
      <c r="O18" s="0"/>
      <c r="P18" s="0"/>
      <c r="Q18" s="0"/>
      <c r="R18" s="0"/>
      <c r="S18" s="0"/>
      <c r="T18" s="0"/>
      <c r="U18" s="0"/>
      <c r="V18" s="0"/>
    </row>
    <row r="19" s="27" customFormat="true" ht="15" hidden="false" customHeight="false" outlineLevel="0" collapsed="false">
      <c r="A19" s="152" t="n">
        <v>43339</v>
      </c>
      <c r="B19" s="182" t="s">
        <v>47</v>
      </c>
      <c r="C19" s="165" t="n">
        <v>6684</v>
      </c>
      <c r="D19" s="165"/>
      <c r="E19" s="180" t="n">
        <f aca="false">SUM(C$3:C19)-SUM(D$3:D19)</f>
        <v>-28415.58</v>
      </c>
      <c r="F19" s="0"/>
      <c r="G19" s="168"/>
      <c r="H19" s="169"/>
      <c r="I19" s="170"/>
      <c r="J19" s="171"/>
      <c r="K19" s="172"/>
      <c r="L19" s="173"/>
      <c r="M19" s="174"/>
      <c r="N19" s="175"/>
      <c r="O19" s="0"/>
      <c r="P19" s="0"/>
      <c r="Q19" s="0"/>
      <c r="R19" s="0"/>
      <c r="S19" s="0"/>
      <c r="T19" s="0"/>
      <c r="U19" s="0"/>
      <c r="V19" s="0"/>
    </row>
    <row r="20" s="27" customFormat="true" ht="15" hidden="false" customHeight="false" outlineLevel="0" collapsed="false">
      <c r="A20" s="152" t="n">
        <v>43353</v>
      </c>
      <c r="B20" s="182" t="s">
        <v>46</v>
      </c>
      <c r="C20" s="165" t="n">
        <v>2228</v>
      </c>
      <c r="D20" s="165"/>
      <c r="E20" s="167" t="n">
        <f aca="false">SUM(C$3:C20)-SUM(D$3:D20)</f>
        <v>-26187.58</v>
      </c>
      <c r="G20" s="168"/>
      <c r="H20" s="169"/>
      <c r="I20" s="170"/>
      <c r="J20" s="171"/>
      <c r="K20" s="172"/>
      <c r="L20" s="173"/>
      <c r="M20" s="174"/>
      <c r="N20" s="175"/>
      <c r="O20" s="0"/>
      <c r="P20" s="0"/>
      <c r="Q20" s="0"/>
      <c r="R20" s="0"/>
      <c r="S20" s="0"/>
      <c r="T20" s="0"/>
      <c r="U20" s="0"/>
      <c r="V20" s="0"/>
    </row>
    <row r="21" s="27" customFormat="true" ht="15" hidden="false" customHeight="false" outlineLevel="0" collapsed="false">
      <c r="A21" s="152" t="n">
        <v>43353</v>
      </c>
      <c r="B21" s="179" t="s">
        <v>45</v>
      </c>
      <c r="C21" s="177" t="n">
        <v>11800</v>
      </c>
      <c r="D21" s="165"/>
      <c r="E21" s="167" t="n">
        <f aca="false">SUM(C$3:C21)-SUM(D$3:D21)</f>
        <v>-14387.58</v>
      </c>
      <c r="F21" s="0"/>
      <c r="G21" s="168"/>
      <c r="H21" s="169"/>
      <c r="I21" s="170"/>
      <c r="J21" s="171"/>
      <c r="K21" s="172"/>
      <c r="L21" s="173"/>
      <c r="M21" s="174"/>
      <c r="N21" s="175"/>
      <c r="O21" s="0"/>
      <c r="P21" s="0"/>
      <c r="Q21" s="0"/>
      <c r="R21" s="0"/>
      <c r="S21" s="0"/>
      <c r="T21" s="0"/>
      <c r="U21" s="0"/>
      <c r="V21" s="0"/>
    </row>
    <row r="22" s="27" customFormat="true" ht="15" hidden="false" customHeight="false" outlineLevel="0" collapsed="false">
      <c r="A22" s="152" t="n">
        <v>43353</v>
      </c>
      <c r="B22" s="182" t="s">
        <v>52</v>
      </c>
      <c r="C22" s="165" t="n">
        <v>3342</v>
      </c>
      <c r="D22" s="165"/>
      <c r="E22" s="167" t="n">
        <f aca="false">SUM(C$3:C22)-SUM(D$3:D22)</f>
        <v>-11045.58</v>
      </c>
      <c r="F22" s="0"/>
      <c r="G22" s="168"/>
      <c r="H22" s="169"/>
      <c r="I22" s="170"/>
      <c r="J22" s="171"/>
      <c r="K22" s="172"/>
      <c r="L22" s="173"/>
      <c r="M22" s="174"/>
      <c r="N22" s="175"/>
      <c r="O22" s="0"/>
      <c r="P22" s="0"/>
      <c r="Q22" s="0"/>
      <c r="R22" s="0"/>
      <c r="S22" s="0"/>
      <c r="T22" s="0"/>
      <c r="U22" s="0"/>
      <c r="V22" s="0"/>
    </row>
    <row r="23" s="27" customFormat="true" ht="15" hidden="false" customHeight="false" outlineLevel="0" collapsed="false">
      <c r="A23" s="152"/>
      <c r="B23" s="164" t="s">
        <v>53</v>
      </c>
      <c r="C23" s="165"/>
      <c r="D23" s="166" t="n">
        <v>50189</v>
      </c>
      <c r="E23" s="167" t="n">
        <f aca="false">SUM(C$3:C23)-SUM(D$3:D23)</f>
        <v>-61234.58</v>
      </c>
      <c r="F23" s="0"/>
      <c r="G23" s="168"/>
      <c r="H23" s="169"/>
      <c r="I23" s="170"/>
      <c r="J23" s="171"/>
      <c r="K23" s="172"/>
      <c r="L23" s="173"/>
      <c r="M23" s="174"/>
      <c r="N23" s="175"/>
      <c r="O23" s="0"/>
      <c r="P23" s="0"/>
      <c r="Q23" s="0"/>
      <c r="R23" s="0"/>
      <c r="S23" s="0"/>
      <c r="T23" s="0"/>
      <c r="U23" s="0"/>
      <c r="V23" s="0"/>
    </row>
    <row r="24" s="27" customFormat="true" ht="15" hidden="false" customHeight="false" outlineLevel="0" collapsed="false">
      <c r="A24" s="152"/>
      <c r="B24" s="176" t="s">
        <v>54</v>
      </c>
      <c r="C24" s="165"/>
      <c r="D24" s="166" t="n">
        <v>12896</v>
      </c>
      <c r="E24" s="167" t="n">
        <f aca="false">SUM(C$3:C24)-SUM(D$3:D24)</f>
        <v>-74130.58</v>
      </c>
      <c r="F24" s="0"/>
      <c r="G24" s="168"/>
      <c r="H24" s="169"/>
      <c r="I24" s="170"/>
      <c r="J24" s="171"/>
      <c r="K24" s="172"/>
      <c r="L24" s="173"/>
      <c r="M24" s="174"/>
      <c r="N24" s="175"/>
      <c r="O24" s="0"/>
      <c r="P24" s="0"/>
      <c r="Q24" s="0"/>
      <c r="R24" s="0"/>
      <c r="S24" s="0"/>
      <c r="T24" s="0"/>
      <c r="U24" s="0"/>
      <c r="V24" s="0"/>
    </row>
    <row r="25" s="27" customFormat="true" ht="15" hidden="false" customHeight="false" outlineLevel="0" collapsed="false">
      <c r="A25" s="152" t="n">
        <v>43360</v>
      </c>
      <c r="B25" s="178" t="s">
        <v>44</v>
      </c>
      <c r="C25" s="165" t="n">
        <v>10175</v>
      </c>
      <c r="D25" s="165"/>
      <c r="E25" s="167" t="n">
        <f aca="false">SUM(C$3:C25)-SUM(D$3:D25)</f>
        <v>-63955.58</v>
      </c>
      <c r="F25" s="0"/>
      <c r="G25" s="168"/>
      <c r="H25" s="169"/>
      <c r="I25" s="170"/>
      <c r="J25" s="171"/>
      <c r="K25" s="172"/>
      <c r="L25" s="173"/>
      <c r="M25" s="174"/>
      <c r="N25" s="175"/>
      <c r="O25" s="0"/>
      <c r="P25" s="0"/>
      <c r="Q25" s="0"/>
      <c r="R25" s="0"/>
      <c r="S25" s="0"/>
      <c r="T25" s="0"/>
      <c r="U25" s="0"/>
      <c r="V25" s="0"/>
    </row>
    <row r="26" s="27" customFormat="true" ht="15" hidden="false" customHeight="false" outlineLevel="0" collapsed="false">
      <c r="A26" s="152" t="n">
        <v>43367</v>
      </c>
      <c r="B26" s="27" t="s">
        <v>52</v>
      </c>
      <c r="C26" s="165" t="n">
        <v>6105</v>
      </c>
      <c r="D26" s="165"/>
      <c r="E26" s="167" t="n">
        <f aca="false">SUM(C$3:C26)-SUM(D$3:D26)</f>
        <v>-57850.58</v>
      </c>
      <c r="F26" s="0"/>
      <c r="G26" s="168"/>
      <c r="H26" s="169"/>
      <c r="I26" s="170"/>
      <c r="J26" s="171"/>
      <c r="K26" s="172"/>
      <c r="L26" s="173"/>
      <c r="M26" s="174"/>
      <c r="N26" s="175"/>
      <c r="O26" s="0"/>
      <c r="P26" s="0"/>
      <c r="Q26" s="0"/>
      <c r="R26" s="0"/>
      <c r="S26" s="0"/>
      <c r="T26" s="0"/>
      <c r="U26" s="0"/>
      <c r="V26" s="0"/>
    </row>
    <row r="27" s="27" customFormat="true" ht="15" hidden="false" customHeight="false" outlineLevel="0" collapsed="false">
      <c r="A27" s="152" t="n">
        <v>43367</v>
      </c>
      <c r="B27" s="27" t="s">
        <v>47</v>
      </c>
      <c r="C27" s="165" t="n">
        <v>12210</v>
      </c>
      <c r="D27" s="165"/>
      <c r="E27" s="180" t="n">
        <f aca="false">SUM(C$3:C27)-SUM(D$3:D27)</f>
        <v>-45640.58</v>
      </c>
      <c r="F27" s="0"/>
      <c r="G27" s="168"/>
      <c r="H27" s="169"/>
      <c r="I27" s="170"/>
      <c r="J27" s="171"/>
      <c r="K27" s="172"/>
      <c r="L27" s="173"/>
      <c r="M27" s="174"/>
      <c r="N27" s="175"/>
      <c r="O27" s="0"/>
      <c r="P27" s="0"/>
      <c r="Q27" s="0"/>
      <c r="R27" s="0"/>
      <c r="S27" s="0"/>
      <c r="T27" s="0"/>
      <c r="U27" s="0"/>
      <c r="V27" s="0"/>
    </row>
    <row r="28" s="27" customFormat="true" ht="15" hidden="false" customHeight="false" outlineLevel="0" collapsed="false">
      <c r="A28" s="152"/>
      <c r="B28" s="164" t="s">
        <v>55</v>
      </c>
      <c r="C28" s="165"/>
      <c r="D28" s="166" t="n">
        <v>39304</v>
      </c>
      <c r="E28" s="167" t="n">
        <f aca="false">SUM(C$3:C28)-SUM(D$3:D28)</f>
        <v>-84944.58</v>
      </c>
      <c r="F28" s="0"/>
      <c r="G28" s="168"/>
      <c r="H28" s="169"/>
      <c r="I28" s="170"/>
      <c r="J28" s="171"/>
      <c r="K28" s="172"/>
      <c r="L28" s="173"/>
      <c r="M28" s="174"/>
      <c r="N28" s="175"/>
      <c r="O28" s="0"/>
      <c r="P28" s="0"/>
      <c r="Q28" s="0"/>
      <c r="R28" s="0"/>
      <c r="S28" s="0"/>
      <c r="T28" s="0"/>
      <c r="U28" s="0"/>
      <c r="V28" s="0"/>
    </row>
    <row r="29" s="27" customFormat="true" ht="15" hidden="false" customHeight="false" outlineLevel="0" collapsed="false">
      <c r="A29" s="152"/>
      <c r="B29" s="176" t="s">
        <v>56</v>
      </c>
      <c r="C29" s="165"/>
      <c r="D29" s="166" t="n">
        <v>16014</v>
      </c>
      <c r="E29" s="167" t="n">
        <f aca="false">SUM(C$3:C29)-SUM(D$3:D29)</f>
        <v>-100958.58</v>
      </c>
      <c r="F29" s="0"/>
      <c r="G29" s="168"/>
      <c r="H29" s="169"/>
      <c r="I29" s="170"/>
      <c r="J29" s="171"/>
      <c r="K29" s="172"/>
      <c r="L29" s="173"/>
      <c r="M29" s="174"/>
      <c r="N29" s="175"/>
      <c r="O29" s="0"/>
      <c r="P29" s="0"/>
      <c r="Q29" s="0"/>
      <c r="R29" s="0"/>
      <c r="S29" s="0"/>
      <c r="T29" s="0"/>
      <c r="U29" s="0"/>
      <c r="V29" s="0"/>
    </row>
    <row r="30" s="27" customFormat="true" ht="15" hidden="false" customHeight="false" outlineLevel="0" collapsed="false">
      <c r="A30" s="152" t="n">
        <v>43385</v>
      </c>
      <c r="B30" s="178" t="s">
        <v>48</v>
      </c>
      <c r="C30" s="165" t="n">
        <v>9447</v>
      </c>
      <c r="D30" s="165"/>
      <c r="E30" s="167" t="n">
        <f aca="false">SUM(C$3:C30)-SUM(D$3:D30)</f>
        <v>-91511.58</v>
      </c>
      <c r="F30" s="0"/>
      <c r="G30" s="168"/>
      <c r="H30" s="169"/>
      <c r="I30" s="170"/>
      <c r="J30" s="171"/>
      <c r="K30" s="172"/>
      <c r="L30" s="173"/>
      <c r="M30" s="174"/>
      <c r="N30" s="175"/>
      <c r="O30" s="0"/>
      <c r="P30" s="0"/>
      <c r="Q30" s="0"/>
      <c r="R30" s="0"/>
      <c r="S30" s="0"/>
      <c r="T30" s="0"/>
      <c r="U30" s="0"/>
      <c r="V30" s="0"/>
    </row>
    <row r="31" s="27" customFormat="true" ht="15" hidden="false" customHeight="false" outlineLevel="0" collapsed="false">
      <c r="A31" s="152" t="n">
        <v>43395</v>
      </c>
      <c r="B31" s="27" t="s">
        <v>44</v>
      </c>
      <c r="C31" s="177" t="n">
        <v>8135</v>
      </c>
      <c r="D31" s="177"/>
      <c r="E31" s="167" t="n">
        <f aca="false">SUM(C$3:C31)-SUM(D$3:D31)</f>
        <v>-83376.58</v>
      </c>
      <c r="F31" s="0"/>
      <c r="G31" s="168"/>
      <c r="H31" s="169"/>
      <c r="I31" s="170"/>
      <c r="J31" s="171"/>
      <c r="K31" s="172"/>
      <c r="L31" s="173"/>
      <c r="M31" s="174"/>
      <c r="N31" s="175"/>
      <c r="O31" s="0"/>
      <c r="P31" s="0"/>
      <c r="Q31" s="0"/>
      <c r="R31" s="0"/>
      <c r="S31" s="0"/>
      <c r="T31" s="0"/>
      <c r="U31" s="0"/>
      <c r="V31" s="0"/>
    </row>
    <row r="32" s="27" customFormat="true" ht="15" hidden="false" customHeight="false" outlineLevel="0" collapsed="false">
      <c r="A32" s="152" t="n">
        <v>43396</v>
      </c>
      <c r="B32" s="179" t="s">
        <v>57</v>
      </c>
      <c r="C32" s="165" t="n">
        <v>14621</v>
      </c>
      <c r="D32" s="165"/>
      <c r="E32" s="167" t="n">
        <f aca="false">SUM(C$3:C32)-SUM(D$3:D32)</f>
        <v>-68755.58</v>
      </c>
      <c r="F32" s="0"/>
      <c r="G32" s="168"/>
      <c r="H32" s="169"/>
      <c r="I32" s="170"/>
      <c r="J32" s="171"/>
      <c r="K32" s="172"/>
      <c r="L32" s="173"/>
      <c r="M32" s="174"/>
      <c r="N32" s="175"/>
      <c r="O32" s="0"/>
      <c r="P32" s="0"/>
      <c r="Q32" s="0"/>
      <c r="R32" s="0"/>
      <c r="S32" s="0"/>
      <c r="T32" s="0"/>
      <c r="U32" s="0"/>
      <c r="V32" s="0"/>
    </row>
    <row r="33" s="27" customFormat="true" ht="15" hidden="false" customHeight="false" outlineLevel="0" collapsed="false">
      <c r="A33" s="152" t="n">
        <v>43404</v>
      </c>
      <c r="B33" s="179" t="s">
        <v>52</v>
      </c>
      <c r="C33" s="165" t="n">
        <v>4881</v>
      </c>
      <c r="D33" s="165"/>
      <c r="E33" s="180" t="n">
        <f aca="false">SUM(C$3:C33)-SUM(D$3:D33)</f>
        <v>-63874.58</v>
      </c>
      <c r="F33" s="0"/>
      <c r="G33" s="168"/>
      <c r="H33" s="169"/>
      <c r="I33" s="170"/>
      <c r="J33" s="171"/>
      <c r="K33" s="172"/>
      <c r="L33" s="173"/>
      <c r="M33" s="174"/>
      <c r="N33" s="175"/>
      <c r="O33" s="0"/>
      <c r="P33" s="0"/>
      <c r="Q33" s="0"/>
      <c r="R33" s="0"/>
      <c r="S33" s="0"/>
      <c r="T33" s="0"/>
      <c r="U33" s="0"/>
      <c r="V33" s="0"/>
    </row>
    <row r="34" s="27" customFormat="true" ht="15" hidden="false" customHeight="false" outlineLevel="0" collapsed="false">
      <c r="A34" s="152" t="n">
        <v>43413</v>
      </c>
      <c r="B34" s="182" t="s">
        <v>46</v>
      </c>
      <c r="C34" s="165" t="n">
        <v>3254</v>
      </c>
      <c r="D34" s="165"/>
      <c r="E34" s="167" t="n">
        <f aca="false">SUM(C$3:C34)-SUM(D$3:D34)</f>
        <v>-60620.58</v>
      </c>
      <c r="F34" s="0"/>
      <c r="G34" s="168"/>
      <c r="H34" s="169"/>
      <c r="I34" s="170"/>
      <c r="J34" s="171"/>
      <c r="K34" s="172"/>
      <c r="L34" s="173"/>
      <c r="M34" s="174"/>
      <c r="N34" s="175"/>
      <c r="O34" s="0"/>
      <c r="P34" s="0"/>
      <c r="Q34" s="0"/>
      <c r="R34" s="0"/>
      <c r="S34" s="0"/>
      <c r="T34" s="0"/>
      <c r="U34" s="0"/>
      <c r="V34" s="0"/>
    </row>
    <row r="35" s="27" customFormat="true" ht="15" hidden="false" customHeight="false" outlineLevel="0" collapsed="false">
      <c r="A35" s="152" t="n">
        <v>43413</v>
      </c>
      <c r="B35" s="178" t="s">
        <v>48</v>
      </c>
      <c r="C35" s="165" t="n">
        <v>4881</v>
      </c>
      <c r="D35" s="165"/>
      <c r="E35" s="167" t="n">
        <f aca="false">SUM(C$3:C35)-SUM(D$3:D35)</f>
        <v>-55739.58</v>
      </c>
      <c r="F35" s="0"/>
      <c r="G35" s="168"/>
      <c r="H35" s="169"/>
      <c r="I35" s="170"/>
      <c r="J35" s="171"/>
      <c r="K35" s="172"/>
      <c r="L35" s="173"/>
      <c r="M35" s="174"/>
      <c r="N35" s="175"/>
      <c r="O35" s="0"/>
      <c r="P35" s="0"/>
      <c r="Q35" s="0"/>
      <c r="R35" s="0"/>
      <c r="S35" s="0"/>
      <c r="T35" s="0"/>
      <c r="U35" s="0"/>
      <c r="V35" s="0"/>
    </row>
    <row r="36" s="27" customFormat="true" ht="15" hidden="false" customHeight="false" outlineLevel="0" collapsed="false">
      <c r="A36" s="152" t="n">
        <v>43416</v>
      </c>
      <c r="B36" s="178" t="s">
        <v>47</v>
      </c>
      <c r="C36" s="165" t="n">
        <v>14643</v>
      </c>
      <c r="D36" s="165"/>
      <c r="E36" s="167" t="n">
        <f aca="false">SUM(C$3:C36)-SUM(D$3:D36)</f>
        <v>-41096.58</v>
      </c>
      <c r="F36" s="0"/>
      <c r="G36" s="168"/>
      <c r="H36" s="169"/>
      <c r="I36" s="170"/>
      <c r="J36" s="171"/>
      <c r="K36" s="172"/>
      <c r="L36" s="173"/>
      <c r="M36" s="174"/>
      <c r="N36" s="175"/>
      <c r="O36" s="0"/>
      <c r="P36" s="0"/>
      <c r="Q36" s="0"/>
      <c r="R36" s="0"/>
      <c r="S36" s="0"/>
      <c r="T36" s="0"/>
      <c r="U36" s="0"/>
      <c r="V36" s="0"/>
    </row>
    <row r="37" s="27" customFormat="true" ht="15" hidden="false" customHeight="false" outlineLevel="0" collapsed="false">
      <c r="A37" s="152"/>
      <c r="B37" s="164" t="s">
        <v>58</v>
      </c>
      <c r="C37" s="165"/>
      <c r="D37" s="166" t="n">
        <v>38828</v>
      </c>
      <c r="E37" s="167" t="n">
        <f aca="false">SUM(C$3:C37)-SUM(D$3:D37)</f>
        <v>-79924.58</v>
      </c>
      <c r="F37" s="0"/>
      <c r="G37" s="168"/>
      <c r="H37" s="169"/>
      <c r="I37" s="170"/>
      <c r="J37" s="171"/>
      <c r="K37" s="172"/>
      <c r="L37" s="173"/>
      <c r="M37" s="174"/>
      <c r="N37" s="175"/>
      <c r="O37" s="0"/>
      <c r="P37" s="0"/>
      <c r="Q37" s="0"/>
      <c r="R37" s="0"/>
      <c r="S37" s="0"/>
      <c r="T37" s="0"/>
      <c r="U37" s="0"/>
      <c r="V37" s="0"/>
    </row>
    <row r="38" s="27" customFormat="true" ht="15" hidden="false" customHeight="false" outlineLevel="0" collapsed="false">
      <c r="A38" s="152"/>
      <c r="B38" s="176" t="s">
        <v>59</v>
      </c>
      <c r="C38" s="165"/>
      <c r="D38" s="166" t="n">
        <v>15232</v>
      </c>
      <c r="E38" s="167" t="n">
        <f aca="false">SUM(C$3:C38)-SUM(D$3:D38)</f>
        <v>-95156.58</v>
      </c>
      <c r="F38" s="0"/>
      <c r="G38" s="168"/>
      <c r="H38" s="169"/>
      <c r="I38" s="170"/>
      <c r="J38" s="171"/>
      <c r="K38" s="172"/>
      <c r="L38" s="173"/>
      <c r="M38" s="174"/>
      <c r="N38" s="175"/>
      <c r="O38" s="0"/>
      <c r="P38" s="0"/>
      <c r="Q38" s="0"/>
      <c r="R38" s="0"/>
      <c r="S38" s="0"/>
      <c r="T38" s="0"/>
      <c r="U38" s="0"/>
      <c r="V38" s="0"/>
    </row>
    <row r="39" s="27" customFormat="true" ht="15" hidden="false" customHeight="false" outlineLevel="0" collapsed="false">
      <c r="A39" s="152" t="n">
        <v>43420</v>
      </c>
      <c r="B39" s="178" t="s">
        <v>49</v>
      </c>
      <c r="C39" s="165" t="n">
        <v>30110</v>
      </c>
      <c r="D39" s="165"/>
      <c r="E39" s="167" t="n">
        <f aca="false">SUM(C$3:C39)-SUM(D$3:D39)</f>
        <v>-65046.58</v>
      </c>
      <c r="F39" s="0"/>
      <c r="G39" s="168"/>
      <c r="H39" s="169"/>
      <c r="I39" s="170"/>
      <c r="J39" s="171"/>
      <c r="K39" s="172"/>
      <c r="L39" s="173"/>
      <c r="M39" s="174"/>
      <c r="N39" s="175"/>
      <c r="O39" s="0"/>
      <c r="P39" s="0"/>
      <c r="Q39" s="0"/>
      <c r="R39" s="0"/>
      <c r="S39" s="0"/>
      <c r="T39" s="0"/>
      <c r="U39" s="0"/>
      <c r="V39" s="0"/>
    </row>
    <row r="40" s="27" customFormat="true" ht="15" hidden="false" customHeight="false" outlineLevel="0" collapsed="false">
      <c r="A40" s="152" t="n">
        <v>43424</v>
      </c>
      <c r="B40" s="178" t="s">
        <v>44</v>
      </c>
      <c r="C40" s="165" t="n">
        <v>7950</v>
      </c>
      <c r="D40" s="165"/>
      <c r="E40" s="167" t="n">
        <f aca="false">SUM(C$3:C40)-SUM(D$3:D40)</f>
        <v>-57096.58</v>
      </c>
      <c r="F40" s="0"/>
      <c r="G40" s="168"/>
      <c r="H40" s="169"/>
      <c r="I40" s="170"/>
      <c r="J40" s="171"/>
      <c r="K40" s="172"/>
      <c r="L40" s="173"/>
      <c r="M40" s="174"/>
      <c r="N40" s="175"/>
      <c r="O40" s="0"/>
      <c r="P40" s="0"/>
      <c r="Q40" s="0"/>
      <c r="R40" s="0"/>
      <c r="S40" s="0"/>
      <c r="T40" s="0"/>
      <c r="U40" s="0"/>
      <c r="V40" s="0"/>
    </row>
    <row r="41" s="27" customFormat="true" ht="15" hidden="false" customHeight="false" outlineLevel="0" collapsed="false">
      <c r="A41" s="152"/>
      <c r="B41" s="178"/>
      <c r="C41" s="165"/>
      <c r="D41" s="165"/>
      <c r="E41" s="167" t="n">
        <f aca="false">SUM(C$3:C41)-SUM(D$3:D41)</f>
        <v>-57096.58</v>
      </c>
      <c r="F41" s="0"/>
      <c r="G41" s="168"/>
      <c r="H41" s="169"/>
      <c r="I41" s="170"/>
      <c r="J41" s="171"/>
      <c r="K41" s="172"/>
      <c r="L41" s="173"/>
      <c r="M41" s="174"/>
      <c r="N41" s="175"/>
      <c r="O41" s="0"/>
      <c r="P41" s="0"/>
      <c r="Q41" s="0"/>
      <c r="R41" s="0"/>
      <c r="S41" s="0"/>
      <c r="T41" s="0"/>
      <c r="U41" s="0"/>
      <c r="V41" s="0"/>
    </row>
    <row r="42" s="27" customFormat="true" ht="15" hidden="false" customHeight="false" outlineLevel="0" collapsed="false">
      <c r="A42" s="152"/>
      <c r="B42" s="178"/>
      <c r="C42" s="165"/>
      <c r="D42" s="165"/>
      <c r="E42" s="167" t="n">
        <f aca="false">SUM(C$3:C42)-SUM(D$3:D42)</f>
        <v>-57096.58</v>
      </c>
      <c r="F42" s="0"/>
      <c r="G42" s="168"/>
      <c r="H42" s="169"/>
      <c r="I42" s="170"/>
      <c r="J42" s="171"/>
      <c r="K42" s="172"/>
      <c r="L42" s="173"/>
      <c r="M42" s="174"/>
      <c r="N42" s="175"/>
      <c r="O42" s="0"/>
      <c r="P42" s="0"/>
      <c r="Q42" s="0"/>
      <c r="R42" s="0"/>
      <c r="S42" s="0"/>
      <c r="T42" s="0"/>
      <c r="U42" s="0"/>
      <c r="V42" s="0"/>
    </row>
    <row r="43" s="27" customFormat="true" ht="15" hidden="false" customHeight="false" outlineLevel="0" collapsed="false">
      <c r="A43" s="152"/>
      <c r="B43" s="178"/>
      <c r="C43" s="165"/>
      <c r="D43" s="165"/>
      <c r="E43" s="167" t="n">
        <f aca="false">SUM(C$3:C43)-SUM(D$3:D43)</f>
        <v>-57096.58</v>
      </c>
      <c r="F43" s="0"/>
      <c r="G43" s="168"/>
      <c r="H43" s="169"/>
      <c r="I43" s="170"/>
      <c r="J43" s="171"/>
      <c r="K43" s="172"/>
      <c r="L43" s="173"/>
      <c r="M43" s="174"/>
      <c r="N43" s="175"/>
      <c r="O43" s="0"/>
      <c r="P43" s="0"/>
      <c r="Q43" s="0"/>
      <c r="R43" s="0"/>
      <c r="S43" s="0"/>
      <c r="T43" s="0"/>
      <c r="U43" s="0"/>
      <c r="V43" s="0"/>
    </row>
    <row r="44" s="27" customFormat="true" ht="15" hidden="false" customHeight="false" outlineLevel="0" collapsed="false">
      <c r="A44" s="152"/>
      <c r="B44" s="178"/>
      <c r="C44" s="165"/>
      <c r="D44" s="165"/>
      <c r="E44" s="167" t="n">
        <f aca="false">SUM(C$3:C44)-SUM(D$3:D44)</f>
        <v>-57096.58</v>
      </c>
      <c r="F44" s="0"/>
      <c r="G44" s="168"/>
      <c r="H44" s="169"/>
      <c r="I44" s="170"/>
      <c r="J44" s="171"/>
      <c r="K44" s="172"/>
      <c r="L44" s="173"/>
      <c r="M44" s="174"/>
      <c r="N44" s="175"/>
      <c r="O44" s="0"/>
      <c r="P44" s="0"/>
      <c r="Q44" s="0"/>
      <c r="R44" s="0"/>
      <c r="S44" s="0"/>
      <c r="T44" s="0"/>
      <c r="U44" s="0"/>
      <c r="V44" s="0"/>
    </row>
    <row r="45" s="27" customFormat="true" ht="15" hidden="false" customHeight="false" outlineLevel="0" collapsed="false">
      <c r="A45" s="152"/>
      <c r="B45" s="178"/>
      <c r="C45" s="165"/>
      <c r="D45" s="165"/>
      <c r="E45" s="167" t="n">
        <f aca="false">SUM(C$3:C45)-SUM(D$3:D45)</f>
        <v>-57096.58</v>
      </c>
      <c r="F45" s="0"/>
      <c r="G45" s="168"/>
      <c r="H45" s="169"/>
      <c r="I45" s="170"/>
      <c r="J45" s="171"/>
      <c r="K45" s="172"/>
      <c r="L45" s="173"/>
      <c r="M45" s="174"/>
      <c r="N45" s="175"/>
      <c r="O45" s="0"/>
      <c r="P45" s="0"/>
      <c r="Q45" s="0"/>
      <c r="R45" s="0"/>
      <c r="S45" s="0"/>
      <c r="T45" s="0"/>
      <c r="U45" s="0"/>
      <c r="V45" s="0"/>
    </row>
    <row r="46" s="27" customFormat="true" ht="15" hidden="false" customHeight="false" outlineLevel="0" collapsed="false">
      <c r="A46" s="152"/>
      <c r="B46" s="178"/>
      <c r="C46" s="165"/>
      <c r="D46" s="165"/>
      <c r="E46" s="167" t="n">
        <f aca="false">SUM(C$3:C46)-SUM(D$3:D46)</f>
        <v>-57096.58</v>
      </c>
      <c r="F46" s="0"/>
      <c r="G46" s="168"/>
      <c r="H46" s="169"/>
      <c r="I46" s="170"/>
      <c r="J46" s="171"/>
      <c r="K46" s="172"/>
      <c r="L46" s="173"/>
      <c r="M46" s="174"/>
      <c r="N46" s="175"/>
      <c r="O46" s="0"/>
      <c r="P46" s="0"/>
      <c r="Q46" s="0"/>
      <c r="R46" s="0"/>
      <c r="S46" s="0"/>
      <c r="T46" s="0"/>
      <c r="U46" s="0"/>
      <c r="V46" s="0"/>
    </row>
    <row r="47" s="27" customFormat="true" ht="15" hidden="false" customHeight="false" outlineLevel="0" collapsed="false">
      <c r="A47" s="152"/>
      <c r="B47" s="178"/>
      <c r="C47" s="165"/>
      <c r="D47" s="165"/>
      <c r="E47" s="167" t="n">
        <f aca="false">SUM(C$3:C47)-SUM(D$3:D47)</f>
        <v>-57096.58</v>
      </c>
      <c r="F47" s="0"/>
      <c r="G47" s="168"/>
      <c r="H47" s="169"/>
      <c r="I47" s="170"/>
      <c r="J47" s="171"/>
      <c r="K47" s="172"/>
      <c r="L47" s="173"/>
      <c r="M47" s="174"/>
      <c r="N47" s="175"/>
      <c r="O47" s="0"/>
      <c r="P47" s="0"/>
      <c r="Q47" s="0"/>
      <c r="R47" s="0"/>
      <c r="S47" s="0"/>
      <c r="T47" s="0"/>
      <c r="U47" s="0"/>
      <c r="V47" s="0"/>
    </row>
    <row r="48" s="27" customFormat="true" ht="15" hidden="false" customHeight="false" outlineLevel="0" collapsed="false">
      <c r="A48" s="152"/>
      <c r="B48" s="182"/>
      <c r="C48" s="165"/>
      <c r="D48" s="165"/>
      <c r="E48" s="167" t="n">
        <f aca="false">SUM(C$3:C48)-SUM(D$3:D48)</f>
        <v>-57096.58</v>
      </c>
      <c r="F48" s="0"/>
      <c r="G48" s="168"/>
      <c r="H48" s="169"/>
      <c r="I48" s="170"/>
      <c r="J48" s="171"/>
      <c r="K48" s="172"/>
      <c r="L48" s="173"/>
      <c r="M48" s="174"/>
      <c r="N48" s="175"/>
      <c r="O48" s="0"/>
      <c r="P48" s="0"/>
      <c r="Q48" s="0"/>
      <c r="R48" s="0"/>
      <c r="S48" s="0"/>
      <c r="T48" s="0"/>
      <c r="U48" s="0"/>
      <c r="V48" s="0"/>
    </row>
    <row r="49" s="27" customFormat="true" ht="15" hidden="false" customHeight="false" outlineLevel="0" collapsed="false">
      <c r="A49" s="152"/>
      <c r="B49" s="178"/>
      <c r="C49" s="165"/>
      <c r="D49" s="165"/>
      <c r="E49" s="167" t="n">
        <f aca="false">SUM(C$3:C49)-SUM(D$3:D49)</f>
        <v>-57096.58</v>
      </c>
      <c r="F49" s="0"/>
      <c r="G49" s="168"/>
      <c r="H49" s="169"/>
      <c r="I49" s="170"/>
      <c r="J49" s="171"/>
      <c r="K49" s="172"/>
      <c r="L49" s="173"/>
      <c r="M49" s="174"/>
      <c r="N49" s="175"/>
      <c r="O49" s="0"/>
      <c r="P49" s="0"/>
      <c r="Q49" s="0"/>
      <c r="R49" s="0"/>
      <c r="S49" s="0"/>
      <c r="T49" s="0"/>
      <c r="U49" s="0"/>
      <c r="V49" s="0"/>
    </row>
    <row r="50" s="27" customFormat="true" ht="15" hidden="false" customHeight="false" outlineLevel="0" collapsed="false">
      <c r="A50" s="152"/>
      <c r="B50" s="178"/>
      <c r="C50" s="165"/>
      <c r="D50" s="165"/>
      <c r="E50" s="167" t="n">
        <f aca="false">SUM(C$3:C50)-SUM(D$3:D50)</f>
        <v>-57096.58</v>
      </c>
      <c r="F50" s="0"/>
      <c r="G50" s="168"/>
      <c r="H50" s="169"/>
      <c r="I50" s="170"/>
      <c r="J50" s="171"/>
      <c r="K50" s="172"/>
      <c r="L50" s="173"/>
      <c r="M50" s="174"/>
      <c r="N50" s="175"/>
      <c r="O50" s="0"/>
      <c r="P50" s="0"/>
      <c r="Q50" s="0"/>
      <c r="R50" s="0"/>
      <c r="S50" s="0"/>
      <c r="T50" s="0"/>
      <c r="U50" s="0"/>
      <c r="V50" s="0"/>
    </row>
    <row r="51" s="27" customFormat="true" ht="15" hidden="false" customHeight="false" outlineLevel="0" collapsed="false">
      <c r="A51" s="152"/>
      <c r="B51" s="182"/>
      <c r="C51" s="165"/>
      <c r="D51" s="165"/>
      <c r="E51" s="167" t="n">
        <f aca="false">SUM(C$3:C51)-SUM(D$3:D51)</f>
        <v>-57096.58</v>
      </c>
      <c r="F51" s="0"/>
      <c r="G51" s="168"/>
      <c r="H51" s="169"/>
      <c r="I51" s="170"/>
      <c r="J51" s="171"/>
      <c r="K51" s="172"/>
      <c r="L51" s="173"/>
      <c r="M51" s="174"/>
      <c r="N51" s="175"/>
      <c r="O51" s="0"/>
      <c r="P51" s="0"/>
      <c r="Q51" s="0"/>
      <c r="R51" s="0"/>
      <c r="S51" s="0"/>
      <c r="T51" s="0"/>
      <c r="U51" s="0"/>
      <c r="V51" s="0"/>
    </row>
    <row r="52" s="27" customFormat="true" ht="15" hidden="false" customHeight="false" outlineLevel="0" collapsed="false">
      <c r="A52" s="152"/>
      <c r="B52" s="182"/>
      <c r="C52" s="165"/>
      <c r="D52" s="165"/>
      <c r="E52" s="167" t="n">
        <f aca="false">SUM(C$3:C52)-SUM(D$3:D52)</f>
        <v>-57096.58</v>
      </c>
      <c r="F52" s="0"/>
      <c r="G52" s="168"/>
      <c r="H52" s="169"/>
      <c r="I52" s="170"/>
      <c r="J52" s="171"/>
      <c r="K52" s="172"/>
      <c r="L52" s="173"/>
      <c r="M52" s="174"/>
      <c r="N52" s="175"/>
      <c r="O52" s="0"/>
      <c r="P52" s="0"/>
      <c r="Q52" s="0"/>
      <c r="R52" s="0"/>
      <c r="S52" s="0"/>
      <c r="T52" s="0"/>
      <c r="U52" s="0"/>
      <c r="V52" s="0"/>
    </row>
    <row r="53" s="27" customFormat="true" ht="15" hidden="false" customHeight="false" outlineLevel="0" collapsed="false">
      <c r="A53" s="152"/>
      <c r="B53" s="178"/>
      <c r="C53" s="165"/>
      <c r="D53" s="165"/>
      <c r="E53" s="167" t="n">
        <f aca="false">SUM(C$3:C53)-SUM(D$3:D53)</f>
        <v>-57096.58</v>
      </c>
      <c r="F53" s="0"/>
      <c r="G53" s="168"/>
      <c r="H53" s="169"/>
      <c r="I53" s="170"/>
      <c r="J53" s="171"/>
      <c r="K53" s="172"/>
      <c r="L53" s="173"/>
      <c r="M53" s="174"/>
      <c r="N53" s="175"/>
      <c r="O53" s="0"/>
      <c r="P53" s="0"/>
      <c r="Q53" s="0"/>
      <c r="R53" s="0"/>
      <c r="S53" s="0"/>
      <c r="T53" s="0"/>
      <c r="U53" s="0"/>
      <c r="V53" s="0"/>
    </row>
    <row r="54" s="27" customFormat="true" ht="15" hidden="false" customHeight="false" outlineLevel="0" collapsed="false">
      <c r="A54" s="152"/>
      <c r="B54" s="178"/>
      <c r="C54" s="165"/>
      <c r="D54" s="165"/>
      <c r="E54" s="167" t="n">
        <f aca="false">SUM(C$3:C54)-SUM(D$3:D54)</f>
        <v>-57096.58</v>
      </c>
      <c r="F54" s="0"/>
      <c r="G54" s="168"/>
      <c r="H54" s="169"/>
      <c r="I54" s="170"/>
      <c r="J54" s="171"/>
      <c r="K54" s="172"/>
      <c r="L54" s="173"/>
      <c r="M54" s="174"/>
      <c r="N54" s="175"/>
      <c r="O54" s="0"/>
      <c r="P54" s="0"/>
      <c r="Q54" s="0"/>
      <c r="R54" s="0"/>
      <c r="S54" s="0"/>
      <c r="T54" s="0"/>
      <c r="U54" s="0"/>
      <c r="V54" s="0"/>
    </row>
    <row r="55" s="27" customFormat="true" ht="15" hidden="false" customHeight="false" outlineLevel="0" collapsed="false">
      <c r="A55" s="152"/>
      <c r="B55" s="182"/>
      <c r="C55" s="165"/>
      <c r="D55" s="165"/>
      <c r="E55" s="167" t="n">
        <f aca="false">SUM(C$3:C55)-SUM(D$3:D55)</f>
        <v>-57096.58</v>
      </c>
      <c r="F55" s="0"/>
      <c r="G55" s="168"/>
      <c r="H55" s="169"/>
      <c r="I55" s="170"/>
      <c r="J55" s="171"/>
      <c r="K55" s="172"/>
      <c r="L55" s="173"/>
      <c r="M55" s="174"/>
      <c r="N55" s="175"/>
      <c r="O55" s="0"/>
      <c r="P55" s="0"/>
      <c r="Q55" s="0"/>
      <c r="R55" s="0"/>
      <c r="S55" s="0"/>
      <c r="T55" s="0"/>
      <c r="U55" s="0"/>
      <c r="V55" s="0"/>
    </row>
    <row r="56" s="27" customFormat="true" ht="15" hidden="false" customHeight="false" outlineLevel="0" collapsed="false">
      <c r="A56" s="152"/>
      <c r="B56" s="178"/>
      <c r="C56" s="165"/>
      <c r="D56" s="165"/>
      <c r="E56" s="167" t="n">
        <f aca="false">SUM(C$3:C56)-SUM(D$3:D56)</f>
        <v>-57096.58</v>
      </c>
      <c r="F56" s="0"/>
      <c r="G56" s="168"/>
      <c r="H56" s="169"/>
      <c r="I56" s="170"/>
      <c r="J56" s="171"/>
      <c r="K56" s="172"/>
      <c r="L56" s="173"/>
      <c r="M56" s="174"/>
      <c r="N56" s="175"/>
      <c r="O56" s="0"/>
      <c r="P56" s="0"/>
      <c r="Q56" s="0"/>
      <c r="R56" s="0"/>
      <c r="S56" s="0"/>
      <c r="T56" s="0"/>
      <c r="U56" s="0"/>
      <c r="V56" s="0"/>
    </row>
    <row r="57" s="27" customFormat="true" ht="15" hidden="false" customHeight="false" outlineLevel="0" collapsed="false">
      <c r="A57" s="152"/>
      <c r="B57" s="178"/>
      <c r="C57" s="165"/>
      <c r="D57" s="165"/>
      <c r="E57" s="167" t="n">
        <f aca="false">SUM(C$3:C57)-SUM(D$3:D57)</f>
        <v>-57096.58</v>
      </c>
      <c r="F57" s="0"/>
      <c r="G57" s="168"/>
      <c r="H57" s="169"/>
      <c r="I57" s="170"/>
      <c r="J57" s="171"/>
      <c r="K57" s="172"/>
      <c r="L57" s="173"/>
      <c r="M57" s="174"/>
      <c r="N57" s="175"/>
      <c r="O57" s="0"/>
      <c r="P57" s="0"/>
      <c r="Q57" s="0"/>
      <c r="R57" s="0"/>
      <c r="S57" s="0"/>
      <c r="T57" s="0"/>
      <c r="U57" s="0"/>
      <c r="V57" s="0"/>
    </row>
    <row r="58" s="27" customFormat="true" ht="15" hidden="false" customHeight="false" outlineLevel="0" collapsed="false">
      <c r="A58" s="152"/>
      <c r="B58" s="178"/>
      <c r="C58" s="165"/>
      <c r="D58" s="165"/>
      <c r="E58" s="167" t="n">
        <f aca="false">SUM(C$3:C58)-SUM(D$3:D58)</f>
        <v>-57096.58</v>
      </c>
      <c r="F58" s="0"/>
      <c r="G58" s="168"/>
      <c r="H58" s="169"/>
      <c r="I58" s="170"/>
      <c r="J58" s="171"/>
      <c r="K58" s="172"/>
      <c r="L58" s="173"/>
      <c r="M58" s="174"/>
      <c r="N58" s="175"/>
      <c r="O58" s="0"/>
      <c r="P58" s="0"/>
      <c r="Q58" s="0"/>
      <c r="R58" s="0"/>
      <c r="S58" s="0"/>
      <c r="T58" s="0"/>
      <c r="U58" s="0"/>
      <c r="V58" s="0"/>
    </row>
    <row r="59" s="27" customFormat="true" ht="15" hidden="false" customHeight="false" outlineLevel="0" collapsed="false">
      <c r="A59" s="152"/>
      <c r="B59" s="178"/>
      <c r="C59" s="165"/>
      <c r="D59" s="165"/>
      <c r="E59" s="167" t="n">
        <f aca="false">SUM(C$3:C59)-SUM(D$3:D59)</f>
        <v>-57096.58</v>
      </c>
      <c r="F59" s="0"/>
      <c r="G59" s="168"/>
      <c r="H59" s="169"/>
      <c r="I59" s="170"/>
      <c r="J59" s="171"/>
      <c r="K59" s="172"/>
      <c r="L59" s="173"/>
      <c r="M59" s="174"/>
      <c r="N59" s="175"/>
      <c r="O59" s="0"/>
      <c r="P59" s="0"/>
      <c r="Q59" s="0"/>
      <c r="R59" s="0"/>
      <c r="S59" s="0"/>
      <c r="T59" s="0"/>
      <c r="U59" s="0"/>
      <c r="V59" s="0"/>
    </row>
    <row r="60" s="27" customFormat="true" ht="15" hidden="false" customHeight="false" outlineLevel="0" collapsed="false">
      <c r="A60" s="152"/>
      <c r="B60" s="178"/>
      <c r="C60" s="165"/>
      <c r="D60" s="165"/>
      <c r="E60" s="167" t="n">
        <f aca="false">SUM(C$3:C60)-SUM(D$3:D60)</f>
        <v>-57096.58</v>
      </c>
      <c r="F60" s="0"/>
      <c r="G60" s="168"/>
      <c r="H60" s="169"/>
      <c r="I60" s="170"/>
      <c r="J60" s="171"/>
      <c r="K60" s="172"/>
      <c r="L60" s="173"/>
      <c r="M60" s="174"/>
      <c r="N60" s="175"/>
      <c r="O60" s="0"/>
      <c r="P60" s="0"/>
      <c r="Q60" s="0"/>
      <c r="R60" s="0"/>
      <c r="S60" s="0"/>
      <c r="T60" s="0"/>
      <c r="U60" s="0"/>
      <c r="V60" s="0"/>
    </row>
    <row r="61" s="27" customFormat="true" ht="15" hidden="false" customHeight="false" outlineLevel="0" collapsed="false">
      <c r="A61" s="152"/>
      <c r="B61" s="178"/>
      <c r="C61" s="165"/>
      <c r="D61" s="165"/>
      <c r="E61" s="167" t="n">
        <f aca="false">SUM(C$3:C61)-SUM(D$3:D61)</f>
        <v>-57096.58</v>
      </c>
      <c r="F61" s="0"/>
      <c r="G61" s="168"/>
      <c r="H61" s="169"/>
      <c r="I61" s="170"/>
      <c r="J61" s="171"/>
      <c r="K61" s="172"/>
      <c r="L61" s="173"/>
      <c r="M61" s="174"/>
      <c r="N61" s="175"/>
      <c r="O61" s="0"/>
      <c r="P61" s="0"/>
      <c r="Q61" s="0"/>
      <c r="R61" s="0"/>
      <c r="S61" s="0"/>
      <c r="T61" s="0"/>
      <c r="U61" s="0"/>
      <c r="V61" s="0"/>
    </row>
    <row r="62" s="27" customFormat="true" ht="15" hidden="false" customHeight="false" outlineLevel="0" collapsed="false">
      <c r="A62" s="152"/>
      <c r="B62" s="178"/>
      <c r="C62" s="165"/>
      <c r="D62" s="165"/>
      <c r="E62" s="167" t="n">
        <f aca="false">SUM(C$3:C62)-SUM(D$3:D62)</f>
        <v>-57096.58</v>
      </c>
      <c r="F62" s="0"/>
      <c r="G62" s="168"/>
      <c r="H62" s="169"/>
      <c r="I62" s="170"/>
      <c r="J62" s="171"/>
      <c r="K62" s="172"/>
      <c r="L62" s="173"/>
      <c r="M62" s="174"/>
      <c r="N62" s="175"/>
      <c r="O62" s="0"/>
      <c r="P62" s="0"/>
      <c r="Q62" s="0"/>
      <c r="R62" s="0"/>
      <c r="S62" s="0"/>
      <c r="T62" s="0"/>
      <c r="U62" s="0"/>
      <c r="V62" s="0"/>
    </row>
    <row r="63" s="27" customFormat="true" ht="15" hidden="false" customHeight="false" outlineLevel="0" collapsed="false">
      <c r="A63" s="152"/>
      <c r="B63" s="178"/>
      <c r="C63" s="165"/>
      <c r="D63" s="165"/>
      <c r="E63" s="167" t="n">
        <f aca="false">SUM(C$3:C63)-SUM(D$3:D63)</f>
        <v>-57096.58</v>
      </c>
      <c r="F63" s="0"/>
      <c r="G63" s="168"/>
      <c r="H63" s="169"/>
      <c r="I63" s="170"/>
      <c r="J63" s="171"/>
      <c r="K63" s="172"/>
      <c r="L63" s="173"/>
      <c r="M63" s="174"/>
      <c r="N63" s="175"/>
      <c r="O63" s="0"/>
      <c r="P63" s="0"/>
      <c r="Q63" s="0"/>
      <c r="R63" s="0"/>
      <c r="S63" s="0"/>
      <c r="T63" s="0"/>
      <c r="U63" s="0"/>
      <c r="V63" s="0"/>
    </row>
    <row r="64" s="27" customFormat="true" ht="15" hidden="false" customHeight="false" outlineLevel="0" collapsed="false">
      <c r="A64" s="152"/>
      <c r="B64" s="178"/>
      <c r="C64" s="165"/>
      <c r="D64" s="165"/>
      <c r="E64" s="167" t="n">
        <f aca="false">SUM(C$3:C64)-SUM(D$3:D64)</f>
        <v>-57096.58</v>
      </c>
      <c r="F64" s="0"/>
      <c r="G64" s="168"/>
      <c r="H64" s="169"/>
      <c r="I64" s="170"/>
      <c r="J64" s="171"/>
      <c r="K64" s="172"/>
      <c r="L64" s="173"/>
      <c r="M64" s="174"/>
      <c r="N64" s="175"/>
      <c r="O64" s="0"/>
      <c r="P64" s="0"/>
      <c r="Q64" s="0"/>
      <c r="R64" s="0"/>
      <c r="S64" s="0"/>
      <c r="T64" s="0"/>
      <c r="U64" s="0"/>
      <c r="V64" s="0"/>
    </row>
    <row r="65" s="27" customFormat="true" ht="15" hidden="false" customHeight="false" outlineLevel="0" collapsed="false">
      <c r="A65" s="152"/>
      <c r="B65" s="178"/>
      <c r="C65" s="165"/>
      <c r="D65" s="165"/>
      <c r="E65" s="167" t="n">
        <f aca="false">SUM(C$3:C65)-SUM(D$3:D65)</f>
        <v>-57096.58</v>
      </c>
      <c r="F65" s="0"/>
      <c r="G65" s="168"/>
      <c r="H65" s="169"/>
      <c r="I65" s="170"/>
      <c r="J65" s="171"/>
      <c r="K65" s="172"/>
      <c r="L65" s="173"/>
      <c r="M65" s="174"/>
      <c r="N65" s="175"/>
      <c r="O65" s="0"/>
      <c r="P65" s="0"/>
      <c r="Q65" s="0"/>
      <c r="R65" s="0"/>
      <c r="S65" s="0"/>
      <c r="T65" s="0"/>
      <c r="U65" s="0"/>
      <c r="V65" s="0"/>
    </row>
    <row r="66" s="27" customFormat="true" ht="15" hidden="false" customHeight="false" outlineLevel="0" collapsed="false">
      <c r="A66" s="152"/>
      <c r="B66" s="178"/>
      <c r="C66" s="165"/>
      <c r="D66" s="165"/>
      <c r="E66" s="167" t="n">
        <f aca="false">SUM(C$3:C66)-SUM(D$3:D66)</f>
        <v>-57096.58</v>
      </c>
      <c r="F66" s="0"/>
      <c r="G66" s="168"/>
      <c r="H66" s="169"/>
      <c r="I66" s="170"/>
      <c r="J66" s="171"/>
      <c r="K66" s="172"/>
      <c r="L66" s="173"/>
      <c r="M66" s="174"/>
      <c r="N66" s="175"/>
      <c r="O66" s="0"/>
      <c r="P66" s="0"/>
      <c r="Q66" s="0"/>
      <c r="R66" s="0"/>
      <c r="S66" s="0"/>
      <c r="T66" s="0"/>
      <c r="U66" s="0"/>
      <c r="V66" s="0"/>
    </row>
    <row r="67" s="27" customFormat="true" ht="15" hidden="false" customHeight="false" outlineLevel="0" collapsed="false">
      <c r="A67" s="152"/>
      <c r="B67" s="178"/>
      <c r="C67" s="165"/>
      <c r="D67" s="165"/>
      <c r="E67" s="167" t="n">
        <f aca="false">SUM(C$3:C67)-SUM(D$3:D67)</f>
        <v>-57096.58</v>
      </c>
      <c r="F67" s="0"/>
      <c r="G67" s="168"/>
      <c r="H67" s="169"/>
      <c r="I67" s="170"/>
      <c r="J67" s="171"/>
      <c r="K67" s="172"/>
      <c r="L67" s="173"/>
      <c r="M67" s="174"/>
      <c r="N67" s="175"/>
      <c r="O67" s="0"/>
      <c r="P67" s="0"/>
      <c r="Q67" s="0"/>
      <c r="R67" s="0"/>
      <c r="S67" s="0"/>
      <c r="T67" s="0"/>
      <c r="U67" s="0"/>
      <c r="V67" s="0"/>
    </row>
    <row r="68" s="27" customFormat="true" ht="15" hidden="false" customHeight="false" outlineLevel="0" collapsed="false">
      <c r="A68" s="152"/>
      <c r="B68" s="178"/>
      <c r="C68" s="165"/>
      <c r="D68" s="165"/>
      <c r="E68" s="167" t="n">
        <f aca="false">SUM(C$3:C68)-SUM(D$3:D68)</f>
        <v>-57096.58</v>
      </c>
      <c r="F68" s="0"/>
      <c r="G68" s="168"/>
      <c r="H68" s="169"/>
      <c r="I68" s="170"/>
      <c r="J68" s="171"/>
      <c r="K68" s="172"/>
      <c r="L68" s="173"/>
      <c r="M68" s="174"/>
      <c r="N68" s="175"/>
      <c r="O68" s="0"/>
      <c r="P68" s="0"/>
      <c r="Q68" s="0"/>
      <c r="R68" s="0"/>
      <c r="S68" s="0"/>
      <c r="T68" s="0"/>
      <c r="U68" s="0"/>
      <c r="V68" s="0"/>
    </row>
    <row r="69" s="27" customFormat="true" ht="15" hidden="false" customHeight="false" outlineLevel="0" collapsed="false">
      <c r="A69" s="152"/>
      <c r="B69" s="178"/>
      <c r="C69" s="165"/>
      <c r="D69" s="165"/>
      <c r="E69" s="167" t="n">
        <f aca="false">SUM(C$3:C69)-SUM(D$3:D69)</f>
        <v>-57096.58</v>
      </c>
      <c r="F69" s="0"/>
      <c r="G69" s="168"/>
      <c r="H69" s="169"/>
      <c r="I69" s="170"/>
      <c r="J69" s="171"/>
      <c r="K69" s="172"/>
      <c r="L69" s="173"/>
      <c r="M69" s="174"/>
      <c r="N69" s="175"/>
      <c r="O69" s="0"/>
      <c r="P69" s="0"/>
      <c r="Q69" s="0"/>
      <c r="R69" s="0"/>
      <c r="S69" s="0"/>
      <c r="T69" s="0"/>
      <c r="U69" s="0"/>
      <c r="V69" s="0"/>
    </row>
    <row r="70" s="27" customFormat="true" ht="15" hidden="false" customHeight="false" outlineLevel="0" collapsed="false">
      <c r="A70" s="152"/>
      <c r="B70" s="178"/>
      <c r="C70" s="165"/>
      <c r="D70" s="165"/>
      <c r="E70" s="167" t="n">
        <f aca="false">SUM(C$3:C70)-SUM(D$3:D70)</f>
        <v>-57096.58</v>
      </c>
      <c r="F70" s="0"/>
      <c r="G70" s="168"/>
      <c r="H70" s="169"/>
      <c r="I70" s="170"/>
      <c r="J70" s="171"/>
      <c r="K70" s="172"/>
      <c r="L70" s="173"/>
      <c r="M70" s="174"/>
      <c r="N70" s="175"/>
      <c r="O70" s="0"/>
      <c r="P70" s="0"/>
      <c r="Q70" s="0"/>
      <c r="R70" s="0"/>
      <c r="S70" s="0"/>
      <c r="T70" s="0"/>
      <c r="U70" s="0"/>
      <c r="V70" s="0"/>
    </row>
    <row r="71" s="27" customFormat="true" ht="15" hidden="false" customHeight="false" outlineLevel="0" collapsed="false">
      <c r="A71" s="152"/>
      <c r="B71" s="178"/>
      <c r="C71" s="165"/>
      <c r="D71" s="165"/>
      <c r="E71" s="167" t="n">
        <f aca="false">SUM(C$3:C71)-SUM(D$3:D71)</f>
        <v>-57096.58</v>
      </c>
      <c r="F71" s="0"/>
      <c r="G71" s="168"/>
      <c r="H71" s="169"/>
      <c r="I71" s="170"/>
      <c r="J71" s="171"/>
      <c r="K71" s="172"/>
      <c r="L71" s="173"/>
      <c r="M71" s="174"/>
      <c r="N71" s="175"/>
      <c r="O71" s="0"/>
      <c r="P71" s="0"/>
      <c r="Q71" s="0"/>
      <c r="R71" s="0"/>
      <c r="S71" s="0"/>
      <c r="T71" s="0"/>
      <c r="U71" s="0"/>
      <c r="V71" s="0"/>
    </row>
    <row r="72" s="27" customFormat="true" ht="15" hidden="false" customHeight="false" outlineLevel="0" collapsed="false">
      <c r="A72" s="152"/>
      <c r="B72" s="178"/>
      <c r="C72" s="165"/>
      <c r="D72" s="165"/>
      <c r="E72" s="167" t="n">
        <f aca="false">SUM(C$3:C72)-SUM(D$3:D72)</f>
        <v>-57096.58</v>
      </c>
      <c r="F72" s="0"/>
      <c r="G72" s="168"/>
      <c r="H72" s="169"/>
      <c r="I72" s="170"/>
      <c r="J72" s="171"/>
      <c r="K72" s="172"/>
      <c r="L72" s="173"/>
      <c r="M72" s="174"/>
      <c r="N72" s="175"/>
      <c r="O72" s="0"/>
      <c r="P72" s="0"/>
      <c r="Q72" s="0"/>
      <c r="R72" s="0"/>
      <c r="S72" s="0"/>
      <c r="T72" s="0"/>
      <c r="U72" s="0"/>
      <c r="V72" s="0"/>
    </row>
    <row r="73" s="27" customFormat="true" ht="15" hidden="false" customHeight="false" outlineLevel="0" collapsed="false">
      <c r="A73" s="152"/>
      <c r="B73" s="178"/>
      <c r="C73" s="165"/>
      <c r="D73" s="165"/>
      <c r="E73" s="167" t="n">
        <f aca="false">SUM(C$3:C73)-SUM(D$3:D73)</f>
        <v>-57096.58</v>
      </c>
      <c r="F73" s="0"/>
      <c r="G73" s="168"/>
      <c r="H73" s="169"/>
      <c r="I73" s="170"/>
      <c r="J73" s="171"/>
      <c r="K73" s="172"/>
      <c r="L73" s="173"/>
      <c r="M73" s="174"/>
      <c r="N73" s="175"/>
      <c r="O73" s="0"/>
      <c r="P73" s="0"/>
      <c r="Q73" s="0"/>
      <c r="R73" s="0"/>
      <c r="S73" s="0"/>
      <c r="T73" s="0"/>
      <c r="U73" s="0"/>
      <c r="V73" s="0"/>
    </row>
    <row r="74" s="27" customFormat="true" ht="15" hidden="false" customHeight="false" outlineLevel="0" collapsed="false">
      <c r="A74" s="152"/>
      <c r="B74" s="178"/>
      <c r="C74" s="165"/>
      <c r="D74" s="165"/>
      <c r="E74" s="167" t="n">
        <f aca="false">SUM(C$3:C74)-SUM(D$3:D74)</f>
        <v>-57096.58</v>
      </c>
      <c r="F74" s="0"/>
      <c r="G74" s="168"/>
      <c r="H74" s="169"/>
      <c r="I74" s="170"/>
      <c r="J74" s="171"/>
      <c r="K74" s="172"/>
      <c r="L74" s="173"/>
      <c r="M74" s="174"/>
      <c r="N74" s="175"/>
      <c r="O74" s="0"/>
      <c r="P74" s="0"/>
      <c r="Q74" s="0"/>
      <c r="R74" s="0"/>
      <c r="S74" s="0"/>
      <c r="T74" s="0"/>
      <c r="U74" s="0"/>
      <c r="V74" s="0"/>
    </row>
    <row r="75" s="27" customFormat="true" ht="15" hidden="false" customHeight="false" outlineLevel="0" collapsed="false">
      <c r="A75" s="152"/>
      <c r="B75" s="178"/>
      <c r="C75" s="165"/>
      <c r="D75" s="165"/>
      <c r="E75" s="167" t="n">
        <f aca="false">SUM(C$3:C75)-SUM(D$3:D75)</f>
        <v>-57096.58</v>
      </c>
      <c r="F75" s="0"/>
      <c r="G75" s="168"/>
      <c r="H75" s="169"/>
      <c r="I75" s="170"/>
      <c r="J75" s="171"/>
      <c r="K75" s="172"/>
      <c r="L75" s="173"/>
      <c r="M75" s="174"/>
      <c r="N75" s="175"/>
      <c r="O75" s="0"/>
      <c r="P75" s="0"/>
      <c r="Q75" s="0"/>
      <c r="R75" s="0"/>
      <c r="S75" s="0"/>
      <c r="T75" s="0"/>
      <c r="U75" s="0"/>
      <c r="V75" s="0"/>
    </row>
    <row r="76" s="27" customFormat="true" ht="15" hidden="false" customHeight="false" outlineLevel="0" collapsed="false">
      <c r="A76" s="152"/>
      <c r="B76" s="178"/>
      <c r="C76" s="165"/>
      <c r="D76" s="165"/>
      <c r="E76" s="167" t="n">
        <f aca="false">SUM(C$3:C76)-SUM(D$3:D76)</f>
        <v>-57096.58</v>
      </c>
      <c r="F76" s="0"/>
      <c r="G76" s="168"/>
      <c r="H76" s="169"/>
      <c r="I76" s="170"/>
      <c r="J76" s="171"/>
      <c r="K76" s="172"/>
      <c r="L76" s="173"/>
      <c r="M76" s="174"/>
      <c r="N76" s="175"/>
      <c r="O76" s="0"/>
      <c r="P76" s="0"/>
      <c r="Q76" s="0"/>
      <c r="R76" s="0"/>
      <c r="S76" s="0"/>
      <c r="T76" s="0"/>
      <c r="U76" s="0"/>
      <c r="V76" s="0"/>
    </row>
    <row r="77" s="27" customFormat="true" ht="15" hidden="false" customHeight="false" outlineLevel="0" collapsed="false">
      <c r="A77" s="152"/>
      <c r="B77" s="178"/>
      <c r="C77" s="165"/>
      <c r="D77" s="165"/>
      <c r="E77" s="167" t="n">
        <f aca="false">SUM(C$3:C77)-SUM(D$3:D77)</f>
        <v>-57096.58</v>
      </c>
      <c r="F77" s="0"/>
      <c r="G77" s="168"/>
      <c r="H77" s="169"/>
      <c r="I77" s="170"/>
      <c r="J77" s="171"/>
      <c r="K77" s="172"/>
      <c r="L77" s="173"/>
      <c r="M77" s="174"/>
      <c r="N77" s="175"/>
      <c r="O77" s="0"/>
      <c r="P77" s="0"/>
      <c r="Q77" s="0"/>
      <c r="R77" s="0"/>
      <c r="S77" s="0"/>
      <c r="T77" s="0"/>
      <c r="U77" s="0"/>
      <c r="V77" s="0"/>
    </row>
    <row r="78" s="27" customFormat="true" ht="15" hidden="false" customHeight="false" outlineLevel="0" collapsed="false">
      <c r="A78" s="152"/>
      <c r="B78" s="178"/>
      <c r="C78" s="165"/>
      <c r="D78" s="165"/>
      <c r="E78" s="167" t="n">
        <f aca="false">SUM(C$3:C78)-SUM(D$3:D78)</f>
        <v>-57096.58</v>
      </c>
      <c r="F78" s="0"/>
      <c r="G78" s="168"/>
      <c r="H78" s="169"/>
      <c r="I78" s="170"/>
      <c r="J78" s="171"/>
      <c r="K78" s="172"/>
      <c r="L78" s="173"/>
      <c r="M78" s="174"/>
      <c r="N78" s="175"/>
      <c r="O78" s="0"/>
      <c r="P78" s="0"/>
      <c r="Q78" s="0"/>
      <c r="R78" s="0"/>
      <c r="S78" s="0"/>
      <c r="T78" s="0"/>
      <c r="U78" s="0"/>
      <c r="V78" s="0"/>
    </row>
    <row r="79" s="27" customFormat="true" ht="15" hidden="false" customHeight="false" outlineLevel="0" collapsed="false">
      <c r="A79" s="152"/>
      <c r="B79" s="178"/>
      <c r="C79" s="165"/>
      <c r="D79" s="165"/>
      <c r="E79" s="167" t="n">
        <f aca="false">SUM(C$3:C79)-SUM(D$3:D79)</f>
        <v>-57096.58</v>
      </c>
      <c r="F79" s="0"/>
      <c r="G79" s="168"/>
      <c r="H79" s="169"/>
      <c r="I79" s="170"/>
      <c r="J79" s="171"/>
      <c r="K79" s="172"/>
      <c r="L79" s="173"/>
      <c r="M79" s="174"/>
      <c r="N79" s="175"/>
      <c r="O79" s="0"/>
      <c r="P79" s="0"/>
      <c r="Q79" s="0"/>
      <c r="R79" s="0"/>
      <c r="S79" s="0"/>
      <c r="T79" s="0"/>
      <c r="U79" s="0"/>
      <c r="V79" s="0"/>
    </row>
    <row r="80" s="27" customFormat="true" ht="15" hidden="false" customHeight="false" outlineLevel="0" collapsed="false">
      <c r="A80" s="152"/>
      <c r="B80" s="178"/>
      <c r="C80" s="165"/>
      <c r="D80" s="165"/>
      <c r="E80" s="167" t="n">
        <f aca="false">SUM(C$3:C80)-SUM(D$3:D80)</f>
        <v>-57096.58</v>
      </c>
      <c r="F80" s="0"/>
      <c r="G80" s="168"/>
      <c r="H80" s="169"/>
      <c r="I80" s="170"/>
      <c r="J80" s="171"/>
      <c r="K80" s="172"/>
      <c r="L80" s="173"/>
      <c r="M80" s="174"/>
      <c r="N80" s="175"/>
      <c r="O80" s="0"/>
      <c r="P80" s="0"/>
      <c r="Q80" s="0"/>
      <c r="R80" s="0"/>
      <c r="S80" s="0"/>
      <c r="T80" s="0"/>
      <c r="U80" s="0"/>
      <c r="V80" s="0"/>
    </row>
    <row r="81" s="27" customFormat="true" ht="15" hidden="true" customHeight="false" outlineLevel="0" collapsed="false">
      <c r="A81" s="152"/>
      <c r="B81" s="178"/>
      <c r="C81" s="165"/>
      <c r="D81" s="165"/>
      <c r="E81" s="167" t="n">
        <f aca="false">SUM(C$3:C81)-SUM(D$3:D81)</f>
        <v>-57096.58</v>
      </c>
      <c r="F81" s="0"/>
      <c r="G81" s="168"/>
      <c r="H81" s="169"/>
      <c r="I81" s="170"/>
      <c r="J81" s="171"/>
      <c r="K81" s="172"/>
      <c r="L81" s="173"/>
      <c r="M81" s="174"/>
      <c r="N81" s="175"/>
      <c r="O81" s="0"/>
      <c r="P81" s="0"/>
      <c r="Q81" s="0"/>
      <c r="R81" s="0"/>
      <c r="S81" s="0"/>
      <c r="T81" s="0"/>
      <c r="U81" s="0"/>
      <c r="V81" s="0"/>
    </row>
    <row r="82" s="27" customFormat="true" ht="15" hidden="true" customHeight="false" outlineLevel="0" collapsed="false">
      <c r="A82" s="152"/>
      <c r="B82" s="178"/>
      <c r="C82" s="165"/>
      <c r="D82" s="165"/>
      <c r="E82" s="167" t="n">
        <f aca="false">SUM(C$3:C82)-SUM(D$3:D82)</f>
        <v>-57096.58</v>
      </c>
      <c r="F82" s="0"/>
      <c r="G82" s="168"/>
      <c r="H82" s="169"/>
      <c r="I82" s="170"/>
      <c r="J82" s="171"/>
      <c r="K82" s="172"/>
      <c r="L82" s="173"/>
      <c r="M82" s="174"/>
      <c r="N82" s="175"/>
      <c r="O82" s="0"/>
      <c r="P82" s="0"/>
      <c r="Q82" s="0"/>
      <c r="R82" s="0"/>
      <c r="S82" s="0"/>
      <c r="T82" s="0"/>
      <c r="U82" s="0"/>
      <c r="V82" s="0"/>
    </row>
    <row r="83" s="27" customFormat="true" ht="15" hidden="true" customHeight="false" outlineLevel="0" collapsed="false">
      <c r="A83" s="152"/>
      <c r="B83" s="179"/>
      <c r="C83" s="165"/>
      <c r="D83" s="165"/>
      <c r="E83" s="167" t="n">
        <f aca="false">SUM(C$3:C83)-SUM(D$3:D83)</f>
        <v>-57096.58</v>
      </c>
      <c r="F83" s="0"/>
      <c r="G83" s="168"/>
      <c r="H83" s="169"/>
      <c r="I83" s="170"/>
      <c r="J83" s="171"/>
      <c r="K83" s="172"/>
      <c r="L83" s="173"/>
      <c r="M83" s="174"/>
      <c r="N83" s="175"/>
      <c r="O83" s="0"/>
      <c r="P83" s="0"/>
      <c r="Q83" s="0"/>
      <c r="R83" s="0"/>
      <c r="S83" s="0"/>
      <c r="T83" s="0"/>
      <c r="U83" s="0"/>
      <c r="V83" s="0"/>
    </row>
    <row r="84" s="27" customFormat="true" ht="15" hidden="true" customHeight="false" outlineLevel="0" collapsed="false">
      <c r="A84" s="152"/>
      <c r="B84" s="179"/>
      <c r="C84" s="165"/>
      <c r="D84" s="165"/>
      <c r="E84" s="167" t="n">
        <f aca="false">SUM(C$3:C84)-SUM(D$3:D84)</f>
        <v>-57096.58</v>
      </c>
      <c r="F84" s="0"/>
      <c r="G84" s="168"/>
      <c r="H84" s="169"/>
      <c r="I84" s="170"/>
      <c r="J84" s="171"/>
      <c r="K84" s="172"/>
      <c r="L84" s="173"/>
      <c r="M84" s="174"/>
      <c r="N84" s="175"/>
      <c r="O84" s="0"/>
      <c r="P84" s="0"/>
      <c r="Q84" s="0"/>
      <c r="R84" s="0"/>
      <c r="S84" s="0"/>
      <c r="T84" s="0"/>
      <c r="U84" s="0"/>
      <c r="V84" s="0"/>
    </row>
    <row r="85" s="27" customFormat="true" ht="15" hidden="true" customHeight="false" outlineLevel="0" collapsed="false">
      <c r="A85" s="152"/>
      <c r="B85" s="179"/>
      <c r="C85" s="165"/>
      <c r="D85" s="165"/>
      <c r="E85" s="167" t="n">
        <f aca="false">SUM(C$3:C85)-SUM(D$3:D85)</f>
        <v>-57096.58</v>
      </c>
      <c r="F85" s="0"/>
      <c r="G85" s="168"/>
      <c r="H85" s="169"/>
      <c r="I85" s="170"/>
      <c r="J85" s="171"/>
      <c r="K85" s="172"/>
      <c r="L85" s="173"/>
      <c r="M85" s="174"/>
      <c r="N85" s="175"/>
      <c r="O85" s="0"/>
      <c r="P85" s="0"/>
      <c r="Q85" s="0"/>
      <c r="R85" s="0"/>
      <c r="S85" s="0"/>
      <c r="T85" s="0"/>
      <c r="U85" s="0"/>
      <c r="V85" s="0"/>
    </row>
    <row r="86" s="27" customFormat="true" ht="15" hidden="true" customHeight="false" outlineLevel="0" collapsed="false">
      <c r="A86" s="152"/>
      <c r="B86" s="178"/>
      <c r="C86" s="165"/>
      <c r="D86" s="165"/>
      <c r="E86" s="167" t="n">
        <f aca="false">SUM(C$3:C86)-SUM(D$3:D86)</f>
        <v>-57096.58</v>
      </c>
      <c r="F86" s="0"/>
      <c r="G86" s="168"/>
      <c r="H86" s="169"/>
      <c r="I86" s="170"/>
      <c r="J86" s="171"/>
      <c r="K86" s="172"/>
      <c r="L86" s="173"/>
      <c r="M86" s="174"/>
      <c r="N86" s="175"/>
      <c r="O86" s="0"/>
      <c r="P86" s="0"/>
      <c r="Q86" s="0"/>
      <c r="R86" s="0"/>
      <c r="S86" s="0"/>
      <c r="T86" s="0"/>
      <c r="U86" s="0"/>
      <c r="V86" s="0"/>
    </row>
    <row r="87" s="27" customFormat="true" ht="15" hidden="true" customHeight="false" outlineLevel="0" collapsed="false">
      <c r="A87" s="152"/>
      <c r="B87" s="178"/>
      <c r="C87" s="165"/>
      <c r="D87" s="165"/>
      <c r="E87" s="167" t="n">
        <f aca="false">SUM(C$3:C87)-SUM(D$3:D87)</f>
        <v>-57096.58</v>
      </c>
      <c r="F87" s="0"/>
      <c r="G87" s="168"/>
      <c r="H87" s="169"/>
      <c r="I87" s="170"/>
      <c r="J87" s="171"/>
      <c r="K87" s="172"/>
      <c r="L87" s="173"/>
      <c r="M87" s="174"/>
      <c r="N87" s="175"/>
      <c r="O87" s="0"/>
      <c r="P87" s="0"/>
      <c r="Q87" s="0"/>
      <c r="R87" s="0"/>
      <c r="S87" s="0"/>
      <c r="T87" s="0"/>
      <c r="U87" s="0"/>
      <c r="V87" s="0"/>
    </row>
    <row r="88" s="27" customFormat="true" ht="15" hidden="true" customHeight="false" outlineLevel="0" collapsed="false">
      <c r="A88" s="152"/>
      <c r="B88" s="178"/>
      <c r="C88" s="165"/>
      <c r="D88" s="165"/>
      <c r="E88" s="167" t="n">
        <f aca="false">SUM(C$3:C88)-SUM(D$3:D88)</f>
        <v>-57096.58</v>
      </c>
      <c r="F88" s="0"/>
      <c r="G88" s="168"/>
      <c r="H88" s="169"/>
      <c r="I88" s="170"/>
      <c r="J88" s="171"/>
      <c r="K88" s="172"/>
      <c r="L88" s="173"/>
      <c r="M88" s="174"/>
      <c r="N88" s="175"/>
      <c r="O88" s="0"/>
      <c r="P88" s="0"/>
      <c r="Q88" s="0"/>
      <c r="R88" s="0"/>
      <c r="S88" s="0"/>
      <c r="T88" s="0"/>
      <c r="U88" s="0"/>
      <c r="V88" s="0"/>
    </row>
    <row r="89" s="27" customFormat="true" ht="15" hidden="true" customHeight="false" outlineLevel="0" collapsed="false">
      <c r="A89" s="152"/>
      <c r="B89" s="178"/>
      <c r="C89" s="165"/>
      <c r="D89" s="165"/>
      <c r="E89" s="167" t="n">
        <f aca="false">SUM(C$3:C89)-SUM(D$3:D89)</f>
        <v>-57096.58</v>
      </c>
      <c r="F89" s="0"/>
      <c r="G89" s="168"/>
      <c r="H89" s="169"/>
      <c r="I89" s="170"/>
      <c r="J89" s="171"/>
      <c r="K89" s="172"/>
      <c r="L89" s="173"/>
      <c r="M89" s="174"/>
      <c r="N89" s="175"/>
      <c r="O89" s="0"/>
      <c r="P89" s="0"/>
      <c r="Q89" s="0"/>
      <c r="R89" s="0"/>
      <c r="S89" s="0"/>
      <c r="T89" s="0"/>
      <c r="U89" s="0"/>
      <c r="V89" s="0"/>
    </row>
    <row r="90" s="27" customFormat="true" ht="15" hidden="true" customHeight="false" outlineLevel="0" collapsed="false">
      <c r="A90" s="152"/>
      <c r="B90" s="178"/>
      <c r="C90" s="165"/>
      <c r="D90" s="165"/>
      <c r="E90" s="167" t="n">
        <f aca="false">SUM(C$3:C90)-SUM(D$3:D90)</f>
        <v>-57096.58</v>
      </c>
      <c r="F90" s="0"/>
      <c r="G90" s="168"/>
      <c r="H90" s="169"/>
      <c r="I90" s="170"/>
      <c r="J90" s="171"/>
      <c r="K90" s="172"/>
      <c r="L90" s="173"/>
      <c r="M90" s="174"/>
      <c r="N90" s="175"/>
      <c r="O90" s="0"/>
      <c r="P90" s="0"/>
      <c r="Q90" s="0"/>
      <c r="R90" s="0"/>
      <c r="S90" s="0"/>
      <c r="T90" s="0"/>
      <c r="U90" s="0"/>
      <c r="V90" s="0"/>
    </row>
    <row r="91" s="27" customFormat="true" ht="15" hidden="true" customHeight="false" outlineLevel="0" collapsed="false">
      <c r="A91" s="152"/>
      <c r="B91" s="178"/>
      <c r="C91" s="165"/>
      <c r="D91" s="165"/>
      <c r="E91" s="167" t="n">
        <f aca="false">SUM(C$3:C91)-SUM(D$3:D91)</f>
        <v>-57096.58</v>
      </c>
      <c r="F91" s="0"/>
      <c r="G91" s="168"/>
      <c r="H91" s="169"/>
      <c r="I91" s="170"/>
      <c r="J91" s="171"/>
      <c r="K91" s="172"/>
      <c r="L91" s="173"/>
      <c r="M91" s="174"/>
      <c r="N91" s="175"/>
      <c r="O91" s="0"/>
      <c r="P91" s="0"/>
      <c r="Q91" s="0"/>
      <c r="R91" s="0"/>
      <c r="S91" s="0"/>
      <c r="T91" s="0"/>
      <c r="U91" s="0"/>
      <c r="V91" s="0"/>
    </row>
    <row r="92" s="27" customFormat="true" ht="15" hidden="true" customHeight="false" outlineLevel="0" collapsed="false">
      <c r="A92" s="152"/>
      <c r="B92" s="178"/>
      <c r="C92" s="165"/>
      <c r="D92" s="165"/>
      <c r="E92" s="167" t="n">
        <f aca="false">SUM(C$3:C92)-SUM(D$3:D92)</f>
        <v>-57096.58</v>
      </c>
      <c r="F92" s="0"/>
      <c r="G92" s="168"/>
      <c r="H92" s="169"/>
      <c r="I92" s="170"/>
      <c r="J92" s="171"/>
      <c r="K92" s="172"/>
      <c r="L92" s="173"/>
      <c r="M92" s="174"/>
      <c r="N92" s="175"/>
      <c r="O92" s="0"/>
      <c r="P92" s="0"/>
      <c r="Q92" s="0"/>
      <c r="R92" s="0"/>
      <c r="S92" s="0"/>
      <c r="T92" s="0"/>
      <c r="U92" s="0"/>
      <c r="V92" s="0"/>
    </row>
    <row r="93" s="27" customFormat="true" ht="15" hidden="true" customHeight="false" outlineLevel="0" collapsed="false">
      <c r="A93" s="152"/>
      <c r="B93" s="178"/>
      <c r="C93" s="165"/>
      <c r="D93" s="165"/>
      <c r="E93" s="167" t="n">
        <f aca="false">SUM(C$3:C93)-SUM(D$3:D93)</f>
        <v>-57096.58</v>
      </c>
      <c r="F93" s="0"/>
      <c r="G93" s="168"/>
      <c r="H93" s="169"/>
      <c r="I93" s="170"/>
      <c r="J93" s="171"/>
      <c r="K93" s="172"/>
      <c r="L93" s="173"/>
      <c r="M93" s="174"/>
      <c r="N93" s="175"/>
      <c r="O93" s="0"/>
      <c r="P93" s="0"/>
      <c r="Q93" s="0"/>
      <c r="R93" s="0"/>
      <c r="S93" s="0"/>
      <c r="T93" s="0"/>
      <c r="U93" s="0"/>
      <c r="V93" s="0"/>
    </row>
    <row r="94" s="27" customFormat="true" ht="15" hidden="true" customHeight="false" outlineLevel="0" collapsed="false">
      <c r="A94" s="152"/>
      <c r="B94" s="178"/>
      <c r="C94" s="165"/>
      <c r="D94" s="165"/>
      <c r="E94" s="167" t="n">
        <f aca="false">SUM(C$3:C94)-SUM(D$3:D94)</f>
        <v>-57096.58</v>
      </c>
      <c r="F94" s="0"/>
      <c r="G94" s="168"/>
      <c r="H94" s="169"/>
      <c r="I94" s="170"/>
      <c r="J94" s="171"/>
      <c r="K94" s="172"/>
      <c r="L94" s="173"/>
      <c r="M94" s="174"/>
      <c r="N94" s="175"/>
      <c r="O94" s="0"/>
      <c r="P94" s="0"/>
      <c r="Q94" s="0"/>
      <c r="R94" s="0"/>
      <c r="S94" s="0"/>
      <c r="T94" s="0"/>
      <c r="U94" s="0"/>
      <c r="V94" s="0"/>
    </row>
    <row r="95" s="27" customFormat="true" ht="15" hidden="true" customHeight="false" outlineLevel="0" collapsed="false">
      <c r="A95" s="152"/>
      <c r="B95" s="178"/>
      <c r="C95" s="165"/>
      <c r="D95" s="165"/>
      <c r="E95" s="167" t="n">
        <f aca="false">SUM(C$3:C95)-SUM(D$3:D95)</f>
        <v>-57096.58</v>
      </c>
      <c r="F95" s="0"/>
      <c r="G95" s="168"/>
      <c r="H95" s="169"/>
      <c r="I95" s="170"/>
      <c r="J95" s="171"/>
      <c r="K95" s="172"/>
      <c r="L95" s="173"/>
      <c r="M95" s="174"/>
      <c r="N95" s="175"/>
      <c r="O95" s="0"/>
      <c r="P95" s="0"/>
      <c r="Q95" s="0"/>
      <c r="R95" s="0"/>
      <c r="S95" s="0"/>
      <c r="T95" s="0"/>
      <c r="U95" s="0"/>
      <c r="V95" s="0"/>
    </row>
    <row r="96" s="27" customFormat="true" ht="15" hidden="true" customHeight="false" outlineLevel="0" collapsed="false">
      <c r="A96" s="152"/>
      <c r="B96" s="178"/>
      <c r="C96" s="165"/>
      <c r="D96" s="165"/>
      <c r="E96" s="167" t="n">
        <f aca="false">SUM(C$3:C96)-SUM(D$3:D96)</f>
        <v>-57096.58</v>
      </c>
      <c r="F96" s="0"/>
      <c r="G96" s="168"/>
      <c r="H96" s="169"/>
      <c r="I96" s="170"/>
      <c r="J96" s="171"/>
      <c r="K96" s="172"/>
      <c r="L96" s="173"/>
      <c r="M96" s="174"/>
      <c r="N96" s="175"/>
      <c r="O96" s="0"/>
      <c r="P96" s="0"/>
      <c r="Q96" s="0"/>
      <c r="R96" s="0"/>
      <c r="S96" s="0"/>
      <c r="T96" s="0"/>
      <c r="U96" s="0"/>
      <c r="V96" s="0"/>
    </row>
    <row r="97" s="27" customFormat="true" ht="15" hidden="true" customHeight="false" outlineLevel="0" collapsed="false">
      <c r="A97" s="152"/>
      <c r="B97" s="178"/>
      <c r="C97" s="165"/>
      <c r="D97" s="165"/>
      <c r="E97" s="167" t="n">
        <f aca="false">SUM(C$3:C97)-SUM(D$3:D97)</f>
        <v>-57096.58</v>
      </c>
      <c r="F97" s="0"/>
      <c r="G97" s="168"/>
      <c r="H97" s="169"/>
      <c r="I97" s="170"/>
      <c r="J97" s="171"/>
      <c r="K97" s="172"/>
      <c r="L97" s="173"/>
      <c r="M97" s="174"/>
      <c r="N97" s="175"/>
      <c r="O97" s="0"/>
      <c r="P97" s="0"/>
      <c r="Q97" s="0"/>
      <c r="R97" s="0"/>
      <c r="S97" s="0"/>
      <c r="T97" s="0"/>
      <c r="U97" s="0"/>
      <c r="V97" s="0"/>
    </row>
    <row r="98" s="27" customFormat="true" ht="15" hidden="true" customHeight="false" outlineLevel="0" collapsed="false">
      <c r="A98" s="152"/>
      <c r="B98" s="179"/>
      <c r="C98" s="165"/>
      <c r="D98" s="165"/>
      <c r="E98" s="167" t="n">
        <f aca="false">SUM(C$3:C98)-SUM(D$3:D98)</f>
        <v>-57096.58</v>
      </c>
      <c r="F98" s="0"/>
      <c r="G98" s="168"/>
      <c r="H98" s="169"/>
      <c r="I98" s="170"/>
      <c r="J98" s="171"/>
      <c r="K98" s="172"/>
      <c r="L98" s="173"/>
      <c r="M98" s="174"/>
      <c r="N98" s="175"/>
      <c r="O98" s="0"/>
      <c r="P98" s="0"/>
      <c r="Q98" s="0"/>
      <c r="R98" s="0"/>
      <c r="S98" s="0"/>
      <c r="T98" s="0"/>
      <c r="U98" s="0"/>
      <c r="V98" s="0"/>
    </row>
    <row r="99" s="27" customFormat="true" ht="15" hidden="true" customHeight="false" outlineLevel="0" collapsed="false">
      <c r="A99" s="152"/>
      <c r="B99" s="178"/>
      <c r="C99" s="165"/>
      <c r="D99" s="165"/>
      <c r="E99" s="167" t="n">
        <f aca="false">SUM(C$3:C99)-SUM(D$3:D99)</f>
        <v>-57096.58</v>
      </c>
      <c r="F99" s="0"/>
      <c r="G99" s="168"/>
      <c r="H99" s="169"/>
      <c r="I99" s="170"/>
      <c r="J99" s="171"/>
      <c r="K99" s="172"/>
      <c r="L99" s="173"/>
      <c r="M99" s="174"/>
      <c r="N99" s="175"/>
      <c r="O99" s="0"/>
      <c r="P99" s="0"/>
      <c r="Q99" s="0"/>
      <c r="R99" s="0"/>
      <c r="S99" s="0"/>
      <c r="T99" s="0"/>
      <c r="U99" s="0"/>
      <c r="V99" s="0"/>
    </row>
    <row r="100" s="27" customFormat="true" ht="15" hidden="true" customHeight="false" outlineLevel="0" collapsed="false">
      <c r="A100" s="152"/>
      <c r="B100" s="178"/>
      <c r="C100" s="165"/>
      <c r="D100" s="165"/>
      <c r="E100" s="167" t="n">
        <f aca="false">SUM(C$3:C100)-SUM(D$3:D100)</f>
        <v>-57096.58</v>
      </c>
      <c r="F100" s="0"/>
      <c r="G100" s="168"/>
      <c r="H100" s="169"/>
      <c r="I100" s="170"/>
      <c r="J100" s="171"/>
      <c r="K100" s="172"/>
      <c r="L100" s="173"/>
      <c r="M100" s="174"/>
      <c r="N100" s="175"/>
      <c r="O100" s="0"/>
      <c r="P100" s="0"/>
      <c r="Q100" s="0"/>
      <c r="R100" s="0"/>
      <c r="S100" s="0"/>
      <c r="T100" s="0"/>
      <c r="U100" s="0"/>
      <c r="V100" s="0"/>
    </row>
    <row r="101" s="27" customFormat="true" ht="15" hidden="true" customHeight="false" outlineLevel="0" collapsed="false">
      <c r="A101" s="152"/>
      <c r="B101" s="182"/>
      <c r="C101" s="165"/>
      <c r="D101" s="165"/>
      <c r="E101" s="167" t="n">
        <f aca="false">SUM(C$3:C101)-SUM(D$3:D101)</f>
        <v>-57096.58</v>
      </c>
      <c r="F101" s="0"/>
      <c r="G101" s="168"/>
      <c r="H101" s="169"/>
      <c r="I101" s="170"/>
      <c r="J101" s="171"/>
      <c r="K101" s="172"/>
      <c r="L101" s="173"/>
      <c r="M101" s="174"/>
      <c r="N101" s="175"/>
      <c r="O101" s="0"/>
      <c r="P101" s="0"/>
      <c r="Q101" s="0"/>
      <c r="R101" s="0"/>
      <c r="S101" s="0"/>
      <c r="T101" s="0"/>
      <c r="U101" s="0"/>
      <c r="V101" s="0"/>
    </row>
    <row r="102" s="27" customFormat="true" ht="15" hidden="true" customHeight="false" outlineLevel="0" collapsed="false">
      <c r="A102" s="152"/>
      <c r="B102" s="178"/>
      <c r="C102" s="165"/>
      <c r="D102" s="165"/>
      <c r="E102" s="167" t="n">
        <f aca="false">SUM(C$3:C102)-SUM(D$3:D102)</f>
        <v>-57096.58</v>
      </c>
      <c r="F102" s="0"/>
      <c r="G102" s="168"/>
      <c r="H102" s="169"/>
      <c r="I102" s="170"/>
      <c r="J102" s="171"/>
      <c r="K102" s="172"/>
      <c r="L102" s="173"/>
      <c r="M102" s="174"/>
      <c r="N102" s="175"/>
      <c r="O102" s="0"/>
      <c r="P102" s="0"/>
      <c r="Q102" s="0"/>
      <c r="R102" s="0"/>
      <c r="S102" s="0"/>
      <c r="T102" s="0"/>
      <c r="U102" s="0"/>
      <c r="V102" s="0"/>
    </row>
    <row r="103" s="27" customFormat="true" ht="15" hidden="true" customHeight="false" outlineLevel="0" collapsed="false">
      <c r="A103" s="152"/>
      <c r="B103" s="178"/>
      <c r="C103" s="165"/>
      <c r="D103" s="165"/>
      <c r="E103" s="167" t="n">
        <f aca="false">SUM(C$3:C103)-SUM(D$3:D103)</f>
        <v>-57096.58</v>
      </c>
      <c r="F103" s="0"/>
      <c r="G103" s="168"/>
      <c r="H103" s="169"/>
      <c r="I103" s="170"/>
      <c r="J103" s="171"/>
      <c r="K103" s="172"/>
      <c r="L103" s="173"/>
      <c r="M103" s="174"/>
      <c r="N103" s="175"/>
      <c r="O103" s="0"/>
      <c r="P103" s="0"/>
      <c r="Q103" s="0"/>
      <c r="R103" s="0"/>
      <c r="S103" s="0"/>
      <c r="T103" s="0"/>
      <c r="U103" s="0"/>
      <c r="V103" s="0"/>
    </row>
    <row r="104" s="27" customFormat="true" ht="15" hidden="true" customHeight="false" outlineLevel="0" collapsed="false">
      <c r="A104" s="152"/>
      <c r="B104" s="182"/>
      <c r="C104" s="165"/>
      <c r="D104" s="165"/>
      <c r="E104" s="167" t="n">
        <f aca="false">SUM(C$3:C104)-SUM(D$3:D104)</f>
        <v>-57096.58</v>
      </c>
      <c r="F104" s="0"/>
      <c r="G104" s="168"/>
      <c r="H104" s="169"/>
      <c r="I104" s="170"/>
      <c r="J104" s="171"/>
      <c r="K104" s="172"/>
      <c r="L104" s="173"/>
      <c r="M104" s="174"/>
      <c r="N104" s="175"/>
      <c r="O104" s="0"/>
      <c r="P104" s="0"/>
      <c r="Q104" s="0"/>
      <c r="R104" s="0"/>
      <c r="S104" s="0"/>
      <c r="T104" s="0"/>
      <c r="U104" s="0"/>
      <c r="V104" s="0"/>
    </row>
    <row r="105" s="27" customFormat="true" ht="15" hidden="false" customHeight="false" outlineLevel="0" collapsed="false">
      <c r="A105" s="183"/>
      <c r="B105" s="184"/>
      <c r="C105" s="166"/>
      <c r="D105" s="165"/>
      <c r="E105" s="167"/>
      <c r="F105" s="0"/>
      <c r="G105" s="168"/>
      <c r="H105" s="169"/>
      <c r="I105" s="170"/>
      <c r="J105" s="171"/>
      <c r="K105" s="172"/>
      <c r="L105" s="173"/>
      <c r="M105" s="174"/>
      <c r="N105" s="175"/>
      <c r="O105" s="0"/>
      <c r="P105" s="0"/>
      <c r="Q105" s="0"/>
      <c r="R105" s="0"/>
      <c r="S105" s="0"/>
      <c r="T105" s="0"/>
      <c r="U105" s="0"/>
      <c r="V105" s="0"/>
    </row>
    <row r="106" s="27" customFormat="true" ht="15.75" hidden="false" customHeight="false" outlineLevel="0" collapsed="false">
      <c r="A106" s="152"/>
      <c r="B106" s="178"/>
      <c r="C106" s="165"/>
      <c r="D106" s="165"/>
      <c r="E106" s="185"/>
      <c r="F106" s="0"/>
      <c r="G106" s="168"/>
      <c r="H106" s="169"/>
      <c r="I106" s="170"/>
      <c r="J106" s="171"/>
      <c r="K106" s="172"/>
      <c r="L106" s="173"/>
      <c r="M106" s="174"/>
      <c r="N106" s="175"/>
      <c r="O106" s="0"/>
      <c r="P106" s="0"/>
      <c r="Q106" s="0"/>
      <c r="R106" s="0"/>
      <c r="S106" s="0"/>
      <c r="T106" s="0"/>
      <c r="U106" s="0"/>
      <c r="V106" s="0"/>
    </row>
    <row r="107" s="27" customFormat="true" ht="16.5" hidden="false" customHeight="false" outlineLevel="0" collapsed="false">
      <c r="A107" s="152"/>
      <c r="B107" s="186" t="s">
        <v>60</v>
      </c>
      <c r="C107" s="165"/>
      <c r="D107" s="165"/>
      <c r="E107" s="187" t="n">
        <f aca="false">SUM(C$3:C110)-SUM(D$3:D110)</f>
        <v>-57096.58</v>
      </c>
      <c r="F107" s="0"/>
      <c r="G107" s="188" t="n">
        <f aca="false">SUM(G3:G106)</f>
        <v>8350</v>
      </c>
      <c r="H107" s="189" t="n">
        <f aca="false">SUM(H3:H106)</f>
        <v>0</v>
      </c>
      <c r="I107" s="190" t="n">
        <f aca="false">SUM(I3:I106)</f>
        <v>0</v>
      </c>
      <c r="J107" s="191" t="n">
        <f aca="false">SUM(J3:J106)</f>
        <v>0</v>
      </c>
      <c r="K107" s="188" t="n">
        <f aca="false">SUM(K3:K106)</f>
        <v>0</v>
      </c>
      <c r="L107" s="189" t="n">
        <f aca="false">SUM(L3:L106)</f>
        <v>0</v>
      </c>
      <c r="M107" s="192" t="n">
        <f aca="false">SUM(M3:M106)</f>
        <v>0</v>
      </c>
      <c r="N107" s="193" t="n">
        <f aca="false">SUM(N3:N106)</f>
        <v>0</v>
      </c>
      <c r="O107" s="0"/>
      <c r="P107" s="0"/>
      <c r="Q107" s="0"/>
      <c r="R107" s="0"/>
      <c r="S107" s="0"/>
      <c r="T107" s="0"/>
      <c r="U107" s="0"/>
      <c r="V107" s="0"/>
    </row>
    <row r="108" s="27" customFormat="true" ht="16.5" hidden="false" customHeight="false" outlineLevel="0" collapsed="false">
      <c r="A108" s="152"/>
      <c r="B108" s="194"/>
      <c r="C108" s="165"/>
      <c r="D108" s="165"/>
      <c r="E108" s="195"/>
      <c r="F108" s="0"/>
      <c r="G108" s="196" t="n">
        <f aca="false">G107-H107</f>
        <v>8350</v>
      </c>
      <c r="H108" s="196"/>
      <c r="I108" s="197" t="n">
        <f aca="false">I107-J107</f>
        <v>0</v>
      </c>
      <c r="J108" s="197"/>
      <c r="K108" s="198" t="n">
        <f aca="false">K107-L107</f>
        <v>0</v>
      </c>
      <c r="L108" s="198"/>
      <c r="M108" s="199" t="n">
        <f aca="false">M107-N107</f>
        <v>0</v>
      </c>
      <c r="N108" s="199"/>
      <c r="O108" s="0"/>
      <c r="P108" s="0"/>
      <c r="Q108" s="0"/>
      <c r="R108" s="0"/>
      <c r="S108" s="0"/>
      <c r="T108" s="0"/>
      <c r="U108" s="0"/>
      <c r="V108" s="0"/>
    </row>
    <row r="109" s="27" customFormat="true" ht="15.75" hidden="false" customHeight="false" outlineLevel="0" collapsed="false">
      <c r="A109" s="152"/>
      <c r="B109" s="200" t="s">
        <v>61</v>
      </c>
      <c r="C109" s="165"/>
      <c r="D109" s="165"/>
      <c r="E109" s="201" t="n">
        <f aca="false">+'[1]CAJA SAN JUAN'!$E$111</f>
        <v>835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27" customFormat="true" ht="15" hidden="false" customHeight="false" outlineLevel="0" collapsed="false">
      <c r="A110" s="152" t="n">
        <v>43262</v>
      </c>
      <c r="B110" s="32" t="s">
        <v>62</v>
      </c>
      <c r="C110" s="165"/>
      <c r="D110" s="165"/>
      <c r="E110" s="19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27" customFormat="true" ht="15.75" hidden="false" customHeight="false" outlineLevel="0" collapsed="false">
      <c r="A111" s="152"/>
      <c r="B111" s="178"/>
      <c r="C111" s="165"/>
      <c r="D111" s="165"/>
      <c r="E111" s="18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27" customFormat="true" ht="15.75" hidden="false" customHeight="false" outlineLevel="0" collapsed="false">
      <c r="A112" s="152"/>
      <c r="B112" s="202" t="s">
        <v>63</v>
      </c>
      <c r="C112" s="165"/>
      <c r="D112" s="165"/>
      <c r="E112" s="203" t="n">
        <f aca="false">SUM(E109:E111)</f>
        <v>835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27" customFormat="true" ht="15.75" hidden="false" customHeight="false" outlineLevel="0" collapsed="false">
      <c r="A113" s="152"/>
      <c r="B113" s="178"/>
      <c r="C113" s="165"/>
      <c r="D113" s="165"/>
      <c r="E113" s="18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27" customFormat="true" ht="15.75" hidden="false" customHeight="false" outlineLevel="0" collapsed="false">
      <c r="A114" s="152"/>
      <c r="B114" s="204" t="s">
        <v>64</v>
      </c>
      <c r="C114" s="165"/>
      <c r="D114" s="165"/>
      <c r="E114" s="205" t="n">
        <f aca="false">I108</f>
        <v>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27" customFormat="true" ht="15" hidden="false" customHeight="false" outlineLevel="0" collapsed="false">
      <c r="A115" s="152"/>
      <c r="B115" s="206"/>
      <c r="C115" s="177"/>
      <c r="D115" s="177"/>
      <c r="E115" s="207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7" customFormat="true" ht="15.75" hidden="false" customHeight="false" outlineLevel="0" collapsed="false">
      <c r="A116" s="152"/>
      <c r="B116" s="179"/>
      <c r="C116" s="165"/>
      <c r="D116" s="165"/>
      <c r="E116" s="167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7" customFormat="true" ht="15.75" hidden="false" customHeight="false" outlineLevel="0" collapsed="false">
      <c r="A117" s="152"/>
      <c r="B117" s="208" t="s">
        <v>65</v>
      </c>
      <c r="C117" s="165"/>
      <c r="D117" s="165"/>
      <c r="E117" s="209" t="n">
        <f aca="false">K108</f>
        <v>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7" customFormat="true" ht="15" hidden="false" customHeight="false" outlineLevel="0" collapsed="false">
      <c r="A118" s="152"/>
      <c r="B118" s="178"/>
      <c r="C118" s="165"/>
      <c r="D118" s="165"/>
      <c r="E118" s="18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7" customFormat="true" ht="15" hidden="false" customHeight="false" outlineLevel="0" collapsed="false">
      <c r="A119" s="152"/>
      <c r="B119" s="178"/>
      <c r="C119" s="165"/>
      <c r="D119" s="165"/>
      <c r="E119" s="18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7" customFormat="true" ht="15" hidden="false" customHeight="false" outlineLevel="0" collapsed="false">
      <c r="A120" s="152"/>
      <c r="B120" s="178"/>
      <c r="C120" s="165"/>
      <c r="D120" s="165"/>
      <c r="E120" s="18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7" customFormat="true" ht="15" hidden="false" customHeight="false" outlineLevel="0" collapsed="false">
      <c r="A121" s="152"/>
      <c r="B121" s="178"/>
      <c r="C121" s="165"/>
      <c r="D121" s="165"/>
      <c r="E121" s="18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7" customFormat="true" ht="15" hidden="false" customHeight="false" outlineLevel="0" collapsed="false">
      <c r="A122" s="152"/>
      <c r="B122" s="178"/>
      <c r="C122" s="165"/>
      <c r="D122" s="165"/>
      <c r="E122" s="18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7" customFormat="true" ht="15" hidden="false" customHeight="false" outlineLevel="0" collapsed="false">
      <c r="A123" s="152"/>
      <c r="B123" s="178"/>
      <c r="C123" s="165"/>
      <c r="D123" s="165"/>
      <c r="E123" s="18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7" customFormat="true" ht="15" hidden="false" customHeight="false" outlineLevel="0" collapsed="false">
      <c r="A124" s="152"/>
      <c r="B124" s="178"/>
      <c r="C124" s="165"/>
      <c r="D124" s="165"/>
      <c r="E124" s="18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7" customFormat="true" ht="15" hidden="false" customHeight="false" outlineLevel="0" collapsed="false">
      <c r="A125" s="152"/>
      <c r="B125" s="178"/>
      <c r="C125" s="165"/>
      <c r="D125" s="165"/>
      <c r="E125" s="18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7" customFormat="true" ht="15" hidden="false" customHeight="false" outlineLevel="0" collapsed="false">
      <c r="A126" s="152"/>
      <c r="B126" s="178"/>
      <c r="C126" s="165"/>
      <c r="D126" s="165"/>
      <c r="E126" s="18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7" customFormat="true" ht="15" hidden="false" customHeight="false" outlineLevel="0" collapsed="false">
      <c r="A127" s="152"/>
      <c r="B127" s="178"/>
      <c r="C127" s="165"/>
      <c r="D127" s="165"/>
      <c r="E127" s="18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7" customFormat="true" ht="15" hidden="false" customHeight="false" outlineLevel="0" collapsed="false">
      <c r="A128" s="152"/>
      <c r="B128" s="178"/>
      <c r="C128" s="165"/>
      <c r="D128" s="165"/>
      <c r="E128" s="18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7" customFormat="true" ht="15" hidden="false" customHeight="false" outlineLevel="0" collapsed="false">
      <c r="A129" s="152"/>
      <c r="B129" s="178"/>
      <c r="C129" s="165"/>
      <c r="D129" s="165"/>
      <c r="E129" s="18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7" customFormat="true" ht="15" hidden="false" customHeight="false" outlineLevel="0" collapsed="false">
      <c r="A130" s="152"/>
      <c r="B130" s="178"/>
      <c r="C130" s="165"/>
      <c r="D130" s="165"/>
      <c r="E130" s="18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7" customFormat="true" ht="15" hidden="false" customHeight="false" outlineLevel="0" collapsed="false">
      <c r="A131" s="152"/>
      <c r="B131" s="178"/>
      <c r="C131" s="165"/>
      <c r="D131" s="165"/>
      <c r="E131" s="18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7" customFormat="true" ht="15" hidden="false" customHeight="false" outlineLevel="0" collapsed="false">
      <c r="A132" s="152"/>
      <c r="B132" s="178"/>
      <c r="C132" s="165"/>
      <c r="D132" s="165"/>
      <c r="E132" s="18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7" customFormat="true" ht="15" hidden="false" customHeight="false" outlineLevel="0" collapsed="false">
      <c r="A133" s="152"/>
      <c r="B133" s="178"/>
      <c r="C133" s="165"/>
      <c r="D133" s="165"/>
      <c r="E133" s="18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7" customFormat="true" ht="15" hidden="false" customHeight="false" outlineLevel="0" collapsed="false">
      <c r="A134" s="152"/>
      <c r="B134" s="178"/>
      <c r="C134" s="165"/>
      <c r="D134" s="165"/>
      <c r="E134" s="18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7" customFormat="true" ht="15" hidden="false" customHeight="false" outlineLevel="0" collapsed="false">
      <c r="A135" s="152"/>
      <c r="B135" s="178"/>
      <c r="C135" s="165"/>
      <c r="D135" s="165"/>
      <c r="E135" s="18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7" customFormat="true" ht="15" hidden="false" customHeight="false" outlineLevel="0" collapsed="false">
      <c r="A136" s="152"/>
      <c r="B136" s="178"/>
      <c r="C136" s="165"/>
      <c r="D136" s="165"/>
      <c r="E136" s="18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7" customFormat="true" ht="15" hidden="false" customHeight="false" outlineLevel="0" collapsed="false">
      <c r="A137" s="152"/>
      <c r="B137" s="178"/>
      <c r="C137" s="165"/>
      <c r="D137" s="165"/>
      <c r="E137" s="18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7" customFormat="true" ht="15" hidden="false" customHeight="false" outlineLevel="0" collapsed="false">
      <c r="A138" s="152"/>
      <c r="B138" s="178"/>
      <c r="C138" s="165"/>
      <c r="D138" s="165"/>
      <c r="E138" s="18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7" customFormat="true" ht="15" hidden="false" customHeight="false" outlineLevel="0" collapsed="false">
      <c r="A139" s="152"/>
      <c r="B139" s="178"/>
      <c r="C139" s="165"/>
      <c r="D139" s="165"/>
      <c r="E139" s="18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7" customFormat="true" ht="15" hidden="false" customHeight="false" outlineLevel="0" collapsed="false">
      <c r="A140" s="152"/>
      <c r="B140" s="178"/>
      <c r="C140" s="165"/>
      <c r="D140" s="165"/>
      <c r="E140" s="18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7" customFormat="true" ht="15" hidden="false" customHeight="false" outlineLevel="0" collapsed="false">
      <c r="A141" s="152"/>
      <c r="B141" s="178"/>
      <c r="C141" s="165"/>
      <c r="D141" s="165"/>
      <c r="E141" s="18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7" customFormat="true" ht="15" hidden="false" customHeight="false" outlineLevel="0" collapsed="false">
      <c r="A142" s="152"/>
      <c r="B142" s="178"/>
      <c r="C142" s="165"/>
      <c r="D142" s="165"/>
      <c r="E142" s="18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7" customFormat="true" ht="15" hidden="false" customHeight="false" outlineLevel="0" collapsed="false">
      <c r="A143" s="152"/>
      <c r="B143" s="178"/>
      <c r="C143" s="165"/>
      <c r="D143" s="165"/>
      <c r="E143" s="18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7" customFormat="true" ht="15" hidden="false" customHeight="false" outlineLevel="0" collapsed="false">
      <c r="A144" s="152"/>
      <c r="B144" s="178"/>
      <c r="C144" s="165"/>
      <c r="D144" s="165"/>
      <c r="E144" s="18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7" customFormat="true" ht="15" hidden="false" customHeight="false" outlineLevel="0" collapsed="false">
      <c r="A145" s="152"/>
      <c r="B145" s="179"/>
      <c r="C145" s="165"/>
      <c r="D145" s="165"/>
      <c r="E145" s="18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7" customFormat="true" ht="15" hidden="false" customHeight="false" outlineLevel="0" collapsed="false">
      <c r="A146" s="152"/>
      <c r="B146" s="178"/>
      <c r="C146" s="165"/>
      <c r="D146" s="165"/>
      <c r="E146" s="18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7" customFormat="true" ht="15" hidden="false" customHeight="false" outlineLevel="0" collapsed="false">
      <c r="A147" s="152"/>
      <c r="B147" s="178"/>
      <c r="C147" s="165"/>
      <c r="D147" s="165"/>
      <c r="E147" s="18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7" customFormat="true" ht="15" hidden="false" customHeight="false" outlineLevel="0" collapsed="false">
      <c r="A148" s="152"/>
      <c r="B148" s="178"/>
      <c r="C148" s="165"/>
      <c r="D148" s="165"/>
      <c r="E148" s="18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7" customFormat="true" ht="15" hidden="false" customHeight="false" outlineLevel="0" collapsed="false">
      <c r="A149" s="152"/>
      <c r="B149" s="178"/>
      <c r="C149" s="165"/>
      <c r="D149" s="165"/>
      <c r="E149" s="18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7" customFormat="true" ht="15" hidden="false" customHeight="false" outlineLevel="0" collapsed="false">
      <c r="A150" s="152"/>
      <c r="B150" s="178"/>
      <c r="C150" s="165"/>
      <c r="D150" s="165"/>
      <c r="E150" s="18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7" customFormat="true" ht="15" hidden="false" customHeight="false" outlineLevel="0" collapsed="false">
      <c r="A151" s="152"/>
      <c r="B151" s="178"/>
      <c r="C151" s="165"/>
      <c r="D151" s="165"/>
      <c r="E151" s="18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7" customFormat="true" ht="15" hidden="false" customHeight="false" outlineLevel="0" collapsed="false">
      <c r="A152" s="152"/>
      <c r="B152" s="178"/>
      <c r="C152" s="165"/>
      <c r="D152" s="165"/>
      <c r="E152" s="18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7" customFormat="true" ht="15" hidden="false" customHeight="false" outlineLevel="0" collapsed="false">
      <c r="A153" s="152"/>
      <c r="B153" s="178"/>
      <c r="C153" s="165"/>
      <c r="D153" s="165"/>
      <c r="E153" s="18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7" customFormat="true" ht="15" hidden="false" customHeight="false" outlineLevel="0" collapsed="false">
      <c r="A154" s="152"/>
      <c r="B154" s="178"/>
      <c r="C154" s="165"/>
      <c r="D154" s="165"/>
      <c r="E154" s="18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7" customFormat="true" ht="15" hidden="false" customHeight="false" outlineLevel="0" collapsed="false">
      <c r="A155" s="152"/>
      <c r="B155" s="178"/>
      <c r="C155" s="165"/>
      <c r="D155" s="165"/>
      <c r="E155" s="18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7" customFormat="true" ht="15" hidden="false" customHeight="false" outlineLevel="0" collapsed="false">
      <c r="A156" s="152"/>
      <c r="B156" s="178"/>
      <c r="C156" s="165"/>
      <c r="D156" s="165"/>
      <c r="E156" s="18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7" customFormat="true" ht="15" hidden="false" customHeight="false" outlineLevel="0" collapsed="false">
      <c r="A157" s="152"/>
      <c r="B157" s="178"/>
      <c r="C157" s="165"/>
      <c r="D157" s="165"/>
      <c r="E157" s="18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7" customFormat="true" ht="15" hidden="false" customHeight="false" outlineLevel="0" collapsed="false">
      <c r="A158" s="152"/>
      <c r="B158" s="178"/>
      <c r="C158" s="165"/>
      <c r="D158" s="165"/>
      <c r="E158" s="18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7" customFormat="true" ht="15" hidden="false" customHeight="false" outlineLevel="0" collapsed="false">
      <c r="A159" s="152"/>
      <c r="B159" s="178"/>
      <c r="C159" s="165"/>
      <c r="D159" s="165"/>
      <c r="E159" s="18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7" customFormat="true" ht="15" hidden="false" customHeight="false" outlineLevel="0" collapsed="false">
      <c r="A160" s="152"/>
      <c r="B160" s="178"/>
      <c r="C160" s="165"/>
      <c r="D160" s="165"/>
      <c r="E160" s="18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7" customFormat="true" ht="15" hidden="false" customHeight="false" outlineLevel="0" collapsed="false">
      <c r="A161" s="152"/>
      <c r="B161" s="178"/>
      <c r="C161" s="165"/>
      <c r="D161" s="165"/>
      <c r="E161" s="18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7" customFormat="true" ht="15" hidden="false" customHeight="false" outlineLevel="0" collapsed="false">
      <c r="A162" s="152"/>
      <c r="B162" s="178"/>
      <c r="C162" s="165"/>
      <c r="D162" s="165"/>
      <c r="E162" s="18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7" customFormat="true" ht="15" hidden="false" customHeight="false" outlineLevel="0" collapsed="false">
      <c r="A163" s="152"/>
      <c r="B163" s="178"/>
      <c r="C163" s="165"/>
      <c r="D163" s="165"/>
      <c r="E163" s="18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7" customFormat="true" ht="15" hidden="false" customHeight="false" outlineLevel="0" collapsed="false">
      <c r="A164" s="152"/>
      <c r="B164" s="178"/>
      <c r="C164" s="165"/>
      <c r="D164" s="165"/>
      <c r="E164" s="18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7" customFormat="true" ht="15" hidden="false" customHeight="false" outlineLevel="0" collapsed="false">
      <c r="A165" s="152"/>
      <c r="B165" s="178"/>
      <c r="C165" s="165"/>
      <c r="D165" s="165"/>
      <c r="E165" s="18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7" customFormat="true" ht="15" hidden="false" customHeight="false" outlineLevel="0" collapsed="false">
      <c r="A166" s="152"/>
      <c r="B166" s="178"/>
      <c r="C166" s="165"/>
      <c r="D166" s="165"/>
      <c r="E166" s="18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7" customFormat="true" ht="15" hidden="false" customHeight="false" outlineLevel="0" collapsed="false">
      <c r="A167" s="152"/>
      <c r="B167" s="178"/>
      <c r="C167" s="165"/>
      <c r="D167" s="165"/>
      <c r="E167" s="18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7" customFormat="true" ht="15" hidden="false" customHeight="false" outlineLevel="0" collapsed="false">
      <c r="A168" s="152"/>
      <c r="B168" s="178"/>
      <c r="C168" s="165"/>
      <c r="D168" s="165"/>
      <c r="E168" s="18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7" customFormat="true" ht="15" hidden="false" customHeight="false" outlineLevel="0" collapsed="false">
      <c r="A169" s="152"/>
      <c r="B169" s="178"/>
      <c r="C169" s="165"/>
      <c r="D169" s="165"/>
      <c r="E169" s="18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7" customFormat="true" ht="15" hidden="false" customHeight="false" outlineLevel="0" collapsed="false">
      <c r="A170" s="152"/>
      <c r="B170" s="178"/>
      <c r="C170" s="165"/>
      <c r="D170" s="165"/>
      <c r="E170" s="18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7" customFormat="true" ht="15" hidden="false" customHeight="false" outlineLevel="0" collapsed="false">
      <c r="A171" s="152"/>
      <c r="B171" s="178"/>
      <c r="C171" s="165"/>
      <c r="D171" s="165"/>
      <c r="E171" s="18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7" customFormat="true" ht="15" hidden="false" customHeight="false" outlineLevel="0" collapsed="false">
      <c r="A172" s="152"/>
      <c r="B172" s="178"/>
      <c r="C172" s="165"/>
      <c r="D172" s="165"/>
      <c r="E172" s="18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7" customFormat="true" ht="15" hidden="false" customHeight="false" outlineLevel="0" collapsed="false">
      <c r="A173" s="152"/>
      <c r="B173" s="178"/>
      <c r="C173" s="165"/>
      <c r="D173" s="165"/>
      <c r="E173" s="18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7" customFormat="true" ht="15" hidden="false" customHeight="false" outlineLevel="0" collapsed="false">
      <c r="A174" s="152"/>
      <c r="B174" s="178"/>
      <c r="C174" s="165"/>
      <c r="D174" s="165"/>
      <c r="E174" s="18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7" customFormat="true" ht="15" hidden="false" customHeight="false" outlineLevel="0" collapsed="false">
      <c r="A175" s="152"/>
      <c r="B175" s="178"/>
      <c r="C175" s="165"/>
      <c r="D175" s="165"/>
      <c r="E175" s="18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7" customFormat="true" ht="15" hidden="false" customHeight="false" outlineLevel="0" collapsed="false">
      <c r="A176" s="152"/>
      <c r="B176" s="178"/>
      <c r="C176" s="165"/>
      <c r="D176" s="165"/>
      <c r="E176" s="18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7" customFormat="true" ht="15" hidden="false" customHeight="false" outlineLevel="0" collapsed="false">
      <c r="A177" s="152"/>
      <c r="B177" s="178"/>
      <c r="C177" s="165"/>
      <c r="D177" s="165"/>
      <c r="E177" s="18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7" customFormat="true" ht="15" hidden="false" customHeight="false" outlineLevel="0" collapsed="false">
      <c r="A178" s="152"/>
      <c r="B178" s="178"/>
      <c r="C178" s="165"/>
      <c r="D178" s="165"/>
      <c r="E178" s="18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7" customFormat="true" ht="15" hidden="false" customHeight="false" outlineLevel="0" collapsed="false">
      <c r="A179" s="152"/>
      <c r="B179" s="178"/>
      <c r="C179" s="165"/>
      <c r="D179" s="165"/>
      <c r="E179" s="18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7" customFormat="true" ht="15" hidden="false" customHeight="false" outlineLevel="0" collapsed="false">
      <c r="A180" s="152"/>
      <c r="B180" s="178"/>
      <c r="C180" s="165"/>
      <c r="D180" s="165"/>
      <c r="E180" s="18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7" customFormat="true" ht="15" hidden="false" customHeight="false" outlineLevel="0" collapsed="false">
      <c r="A181" s="152"/>
      <c r="B181" s="178"/>
      <c r="C181" s="165"/>
      <c r="D181" s="165"/>
      <c r="E181" s="18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7" customFormat="true" ht="15" hidden="false" customHeight="false" outlineLevel="0" collapsed="false">
      <c r="A182" s="152"/>
      <c r="B182" s="178"/>
      <c r="C182" s="165"/>
      <c r="D182" s="165"/>
      <c r="E182" s="18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7" customFormat="true" ht="15" hidden="false" customHeight="false" outlineLevel="0" collapsed="false">
      <c r="A183" s="152"/>
      <c r="B183" s="179"/>
      <c r="C183" s="165"/>
      <c r="D183" s="165"/>
      <c r="E183" s="18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7" customFormat="true" ht="15" hidden="false" customHeight="false" outlineLevel="0" collapsed="false">
      <c r="A184" s="152"/>
      <c r="B184" s="178"/>
      <c r="C184" s="165"/>
      <c r="D184" s="165"/>
      <c r="E184" s="18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7" customFormat="true" ht="15" hidden="false" customHeight="false" outlineLevel="0" collapsed="false">
      <c r="A185" s="152"/>
      <c r="B185" s="178"/>
      <c r="C185" s="165"/>
      <c r="D185" s="165"/>
      <c r="E185" s="18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7" customFormat="true" ht="15" hidden="false" customHeight="false" outlineLevel="0" collapsed="false">
      <c r="A186" s="152"/>
      <c r="B186" s="152"/>
      <c r="C186" s="165"/>
      <c r="D186" s="165"/>
      <c r="E186" s="18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7" customFormat="true" ht="15" hidden="false" customHeight="false" outlineLevel="0" collapsed="false">
      <c r="A187" s="152"/>
      <c r="B187" s="178"/>
      <c r="C187" s="165"/>
      <c r="D187" s="165"/>
      <c r="E187" s="18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7" customFormat="true" ht="15" hidden="false" customHeight="false" outlineLevel="0" collapsed="false">
      <c r="A188" s="152"/>
      <c r="B188" s="178"/>
      <c r="C188" s="165"/>
      <c r="D188" s="165"/>
      <c r="E188" s="18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7" customFormat="true" ht="15" hidden="false" customHeight="false" outlineLevel="0" collapsed="false">
      <c r="A189" s="152"/>
      <c r="B189" s="178"/>
      <c r="C189" s="165"/>
      <c r="D189" s="165"/>
      <c r="E189" s="18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7" customFormat="true" ht="15" hidden="false" customHeight="false" outlineLevel="0" collapsed="false">
      <c r="A190" s="152"/>
      <c r="B190" s="178"/>
      <c r="C190" s="165"/>
      <c r="D190" s="165"/>
      <c r="E190" s="18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7" customFormat="true" ht="15" hidden="false" customHeight="false" outlineLevel="0" collapsed="false">
      <c r="A191" s="152"/>
      <c r="B191" s="178"/>
      <c r="C191" s="165"/>
      <c r="D191" s="165"/>
      <c r="E191" s="18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7" customFormat="true" ht="15" hidden="false" customHeight="false" outlineLevel="0" collapsed="false">
      <c r="A192" s="152"/>
      <c r="B192" s="178"/>
      <c r="C192" s="165"/>
      <c r="D192" s="165"/>
      <c r="E192" s="18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7" customFormat="true" ht="15" hidden="false" customHeight="false" outlineLevel="0" collapsed="false">
      <c r="A193" s="152"/>
      <c r="B193" s="178"/>
      <c r="C193" s="165"/>
      <c r="D193" s="165"/>
      <c r="E193" s="18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7" customFormat="true" ht="15" hidden="false" customHeight="false" outlineLevel="0" collapsed="false">
      <c r="A194" s="152"/>
      <c r="B194" s="178"/>
      <c r="C194" s="165"/>
      <c r="D194" s="165"/>
      <c r="E194" s="18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7" customFormat="true" ht="15" hidden="false" customHeight="false" outlineLevel="0" collapsed="false">
      <c r="A195" s="152"/>
      <c r="B195" s="178"/>
      <c r="C195" s="165"/>
      <c r="D195" s="165"/>
      <c r="E195" s="18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7" customFormat="true" ht="15" hidden="false" customHeight="false" outlineLevel="0" collapsed="false">
      <c r="A196" s="152"/>
      <c r="B196" s="178"/>
      <c r="C196" s="165"/>
      <c r="D196" s="165"/>
      <c r="E196" s="18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7" customFormat="true" ht="15" hidden="false" customHeight="false" outlineLevel="0" collapsed="false">
      <c r="A197" s="152"/>
      <c r="B197" s="178"/>
      <c r="C197" s="165"/>
      <c r="D197" s="165"/>
      <c r="E197" s="185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7" customFormat="true" ht="15" hidden="false" customHeight="false" outlineLevel="0" collapsed="false">
      <c r="A198" s="152"/>
      <c r="B198" s="178"/>
      <c r="C198" s="165"/>
      <c r="D198" s="165"/>
      <c r="E198" s="185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7" customFormat="true" ht="15" hidden="false" customHeight="false" outlineLevel="0" collapsed="false">
      <c r="A199" s="152"/>
      <c r="B199" s="178"/>
      <c r="C199" s="165"/>
      <c r="D199" s="165"/>
      <c r="E199" s="185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7" customFormat="true" ht="15" hidden="false" customHeight="false" outlineLevel="0" collapsed="false">
      <c r="A200" s="152"/>
      <c r="B200" s="178"/>
      <c r="C200" s="165"/>
      <c r="D200" s="165"/>
      <c r="E200" s="185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7" customFormat="true" ht="15" hidden="false" customHeight="false" outlineLevel="0" collapsed="false">
      <c r="A201" s="152"/>
      <c r="B201" s="178"/>
      <c r="C201" s="165"/>
      <c r="D201" s="165"/>
      <c r="E201" s="185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7" customFormat="true" ht="15" hidden="false" customHeight="false" outlineLevel="0" collapsed="false">
      <c r="A202" s="152"/>
      <c r="B202" s="178"/>
      <c r="C202" s="165"/>
      <c r="D202" s="165"/>
      <c r="E202" s="185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7" customFormat="true" ht="15" hidden="false" customHeight="false" outlineLevel="0" collapsed="false">
      <c r="A203" s="152"/>
      <c r="B203" s="178"/>
      <c r="C203" s="165"/>
      <c r="D203" s="165"/>
      <c r="E203" s="185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7" customFormat="true" ht="15" hidden="false" customHeight="false" outlineLevel="0" collapsed="false">
      <c r="A204" s="152"/>
      <c r="B204" s="178"/>
      <c r="C204" s="165"/>
      <c r="D204" s="165"/>
      <c r="E204" s="185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7" customFormat="true" ht="15" hidden="false" customHeight="false" outlineLevel="0" collapsed="false">
      <c r="A205" s="152"/>
      <c r="B205" s="178"/>
      <c r="C205" s="165"/>
      <c r="D205" s="165"/>
      <c r="E205" s="185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7" customFormat="true" ht="15" hidden="false" customHeight="false" outlineLevel="0" collapsed="false">
      <c r="A206" s="152"/>
      <c r="B206" s="178"/>
      <c r="C206" s="165"/>
      <c r="D206" s="165"/>
      <c r="E206" s="185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7" customFormat="true" ht="15" hidden="false" customHeight="false" outlineLevel="0" collapsed="false">
      <c r="A207" s="152"/>
      <c r="B207" s="178"/>
      <c r="C207" s="165"/>
      <c r="D207" s="165"/>
      <c r="E207" s="185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7" customFormat="true" ht="15" hidden="false" customHeight="false" outlineLevel="0" collapsed="false">
      <c r="A208" s="152"/>
      <c r="B208" s="178"/>
      <c r="C208" s="165"/>
      <c r="D208" s="165"/>
      <c r="E208" s="185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7" customFormat="true" ht="15" hidden="false" customHeight="false" outlineLevel="0" collapsed="false">
      <c r="A209" s="152"/>
      <c r="B209" s="178"/>
      <c r="C209" s="165"/>
      <c r="D209" s="165"/>
      <c r="E209" s="185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7" customFormat="true" ht="15" hidden="false" customHeight="false" outlineLevel="0" collapsed="false">
      <c r="A210" s="152"/>
      <c r="B210" s="178"/>
      <c r="C210" s="165"/>
      <c r="D210" s="165"/>
      <c r="E210" s="185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7" customFormat="true" ht="15" hidden="false" customHeight="false" outlineLevel="0" collapsed="false">
      <c r="A211" s="152"/>
      <c r="B211" s="178"/>
      <c r="C211" s="165"/>
      <c r="D211" s="165"/>
      <c r="E211" s="185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7" customFormat="true" ht="15" hidden="false" customHeight="false" outlineLevel="0" collapsed="false">
      <c r="A212" s="152"/>
      <c r="B212" s="178"/>
      <c r="C212" s="165"/>
      <c r="D212" s="165"/>
      <c r="E212" s="185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7" customFormat="true" ht="15" hidden="false" customHeight="false" outlineLevel="0" collapsed="false">
      <c r="A213" s="152"/>
      <c r="B213" s="178"/>
      <c r="C213" s="165"/>
      <c r="D213" s="165"/>
      <c r="E213" s="185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7" customFormat="true" ht="15" hidden="false" customHeight="false" outlineLevel="0" collapsed="false">
      <c r="A214" s="152"/>
      <c r="B214" s="178"/>
      <c r="C214" s="165"/>
      <c r="D214" s="165"/>
      <c r="E214" s="185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7" customFormat="true" ht="15" hidden="false" customHeight="false" outlineLevel="0" collapsed="false">
      <c r="A215" s="152"/>
      <c r="B215" s="178"/>
      <c r="C215" s="165"/>
      <c r="D215" s="165"/>
      <c r="E215" s="185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7" customFormat="true" ht="15" hidden="false" customHeight="false" outlineLevel="0" collapsed="false">
      <c r="A216" s="152"/>
      <c r="B216" s="178"/>
      <c r="C216" s="165"/>
      <c r="D216" s="165"/>
      <c r="E216" s="185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7" customFormat="true" ht="15" hidden="false" customHeight="false" outlineLevel="0" collapsed="false">
      <c r="A217" s="152"/>
      <c r="B217" s="178"/>
      <c r="C217" s="165"/>
      <c r="D217" s="165"/>
      <c r="E217" s="185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7" customFormat="true" ht="15" hidden="false" customHeight="false" outlineLevel="0" collapsed="false">
      <c r="A218" s="152"/>
      <c r="B218" s="178"/>
      <c r="C218" s="165"/>
      <c r="D218" s="165"/>
      <c r="E218" s="185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7" customFormat="true" ht="15" hidden="false" customHeight="false" outlineLevel="0" collapsed="false">
      <c r="A219" s="152"/>
      <c r="B219" s="178"/>
      <c r="C219" s="165"/>
      <c r="D219" s="165"/>
      <c r="E219" s="18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7" customFormat="true" ht="15" hidden="false" customHeight="false" outlineLevel="0" collapsed="false">
      <c r="A220" s="152"/>
      <c r="B220" s="178"/>
      <c r="C220" s="165"/>
      <c r="D220" s="165"/>
      <c r="E220" s="18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7" customFormat="true" ht="15" hidden="false" customHeight="false" outlineLevel="0" collapsed="false">
      <c r="A221" s="152"/>
      <c r="B221" s="178"/>
      <c r="C221" s="165"/>
      <c r="D221" s="165"/>
      <c r="E221" s="18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7" customFormat="true" ht="15" hidden="false" customHeight="false" outlineLevel="0" collapsed="false">
      <c r="A222" s="152"/>
      <c r="B222" s="178"/>
      <c r="C222" s="165"/>
      <c r="D222" s="165"/>
      <c r="E222" s="18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7" customFormat="true" ht="15" hidden="false" customHeight="false" outlineLevel="0" collapsed="false">
      <c r="A223" s="152"/>
      <c r="B223" s="178"/>
      <c r="C223" s="165"/>
      <c r="D223" s="165"/>
      <c r="E223" s="18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7" customFormat="true" ht="15" hidden="false" customHeight="false" outlineLevel="0" collapsed="false">
      <c r="A224" s="152"/>
      <c r="B224" s="178"/>
      <c r="C224" s="165"/>
      <c r="D224" s="165"/>
      <c r="E224" s="18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7" customFormat="true" ht="15" hidden="false" customHeight="false" outlineLevel="0" collapsed="false">
      <c r="A225" s="152"/>
      <c r="B225" s="178"/>
      <c r="C225" s="165"/>
      <c r="D225" s="165"/>
      <c r="E225" s="18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7" customFormat="true" ht="15" hidden="false" customHeight="false" outlineLevel="0" collapsed="false">
      <c r="A226" s="152"/>
      <c r="B226" s="178"/>
      <c r="C226" s="165"/>
      <c r="D226" s="165"/>
      <c r="E226" s="18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7" customFormat="true" ht="15" hidden="false" customHeight="false" outlineLevel="0" collapsed="false">
      <c r="A227" s="152"/>
      <c r="B227" s="178"/>
      <c r="C227" s="165"/>
      <c r="D227" s="165"/>
      <c r="E227" s="18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7" customFormat="true" ht="15" hidden="false" customHeight="false" outlineLevel="0" collapsed="false">
      <c r="A228" s="152"/>
      <c r="B228" s="179"/>
      <c r="C228" s="165"/>
      <c r="D228" s="165"/>
      <c r="E228" s="18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7" customFormat="true" ht="15" hidden="false" customHeight="false" outlineLevel="0" collapsed="false">
      <c r="A229" s="152"/>
      <c r="B229" s="178"/>
      <c r="C229" s="165"/>
      <c r="D229" s="165"/>
      <c r="E229" s="18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7" customFormat="true" ht="15" hidden="false" customHeight="false" outlineLevel="0" collapsed="false">
      <c r="A230" s="152"/>
      <c r="B230" s="178"/>
      <c r="C230" s="165"/>
      <c r="D230" s="165"/>
      <c r="E230" s="18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7" customFormat="true" ht="15" hidden="false" customHeight="false" outlineLevel="0" collapsed="false">
      <c r="A231" s="152"/>
      <c r="B231" s="178"/>
      <c r="C231" s="165"/>
      <c r="D231" s="165"/>
      <c r="E231" s="185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7" customFormat="true" ht="15" hidden="false" customHeight="false" outlineLevel="0" collapsed="false">
      <c r="A232" s="152"/>
      <c r="B232" s="178"/>
      <c r="C232" s="165"/>
      <c r="D232" s="165"/>
      <c r="E232" s="185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7" customFormat="true" ht="15" hidden="false" customHeight="false" outlineLevel="0" collapsed="false">
      <c r="A233" s="152"/>
      <c r="B233" s="178"/>
      <c r="C233" s="165"/>
      <c r="D233" s="165"/>
      <c r="E233" s="185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7" customFormat="true" ht="15" hidden="false" customHeight="false" outlineLevel="0" collapsed="false">
      <c r="A234" s="152"/>
      <c r="B234" s="178"/>
      <c r="C234" s="165"/>
      <c r="D234" s="165"/>
      <c r="E234" s="185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7" customFormat="true" ht="15" hidden="false" customHeight="false" outlineLevel="0" collapsed="false">
      <c r="A235" s="152"/>
      <c r="B235" s="178"/>
      <c r="C235" s="165"/>
      <c r="D235" s="165"/>
      <c r="E235" s="185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7" customFormat="true" ht="15" hidden="false" customHeight="false" outlineLevel="0" collapsed="false">
      <c r="A236" s="152"/>
      <c r="B236" s="178"/>
      <c r="C236" s="165"/>
      <c r="D236" s="165"/>
      <c r="E236" s="185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7" customFormat="true" ht="15" hidden="false" customHeight="false" outlineLevel="0" collapsed="false">
      <c r="A237" s="152"/>
      <c r="B237" s="178"/>
      <c r="C237" s="165"/>
      <c r="D237" s="165"/>
      <c r="E237" s="185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7" customFormat="true" ht="15" hidden="false" customHeight="false" outlineLevel="0" collapsed="false">
      <c r="A238" s="152"/>
      <c r="B238" s="178"/>
      <c r="C238" s="165"/>
      <c r="D238" s="165"/>
      <c r="E238" s="185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7" customFormat="true" ht="15" hidden="false" customHeight="false" outlineLevel="0" collapsed="false">
      <c r="A239" s="152"/>
      <c r="B239" s="178"/>
      <c r="C239" s="165"/>
      <c r="D239" s="165"/>
      <c r="E239" s="185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7" customFormat="true" ht="15" hidden="false" customHeight="false" outlineLevel="0" collapsed="false">
      <c r="A240" s="152"/>
      <c r="B240" s="178"/>
      <c r="C240" s="165"/>
      <c r="D240" s="165"/>
      <c r="E240" s="185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7" customFormat="true" ht="15" hidden="false" customHeight="false" outlineLevel="0" collapsed="false">
      <c r="A241" s="152"/>
      <c r="B241" s="178"/>
      <c r="C241" s="165"/>
      <c r="D241" s="165"/>
      <c r="E241" s="185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7" customFormat="true" ht="15" hidden="false" customHeight="false" outlineLevel="0" collapsed="false">
      <c r="A242" s="152"/>
      <c r="B242" s="178"/>
      <c r="C242" s="165"/>
      <c r="D242" s="165"/>
      <c r="E242" s="185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7" customFormat="true" ht="15" hidden="false" customHeight="false" outlineLevel="0" collapsed="false">
      <c r="A243" s="152"/>
      <c r="B243" s="178"/>
      <c r="C243" s="165"/>
      <c r="D243" s="165"/>
      <c r="E243" s="185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7" customFormat="true" ht="15" hidden="false" customHeight="false" outlineLevel="0" collapsed="false">
      <c r="A244" s="152"/>
      <c r="B244" s="178"/>
      <c r="C244" s="165"/>
      <c r="D244" s="165"/>
      <c r="E244" s="185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7" customFormat="true" ht="15" hidden="false" customHeight="false" outlineLevel="0" collapsed="false">
      <c r="A245" s="152"/>
      <c r="B245" s="178"/>
      <c r="C245" s="165"/>
      <c r="D245" s="165"/>
      <c r="E245" s="185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7" customFormat="true" ht="15" hidden="false" customHeight="false" outlineLevel="0" collapsed="false">
      <c r="A246" s="152"/>
      <c r="B246" s="178"/>
      <c r="C246" s="165"/>
      <c r="D246" s="165"/>
      <c r="E246" s="185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7" customFormat="true" ht="15" hidden="false" customHeight="false" outlineLevel="0" collapsed="false">
      <c r="A247" s="152"/>
      <c r="B247" s="178"/>
      <c r="C247" s="165"/>
      <c r="D247" s="165"/>
      <c r="E247" s="185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7" customFormat="true" ht="15" hidden="false" customHeight="false" outlineLevel="0" collapsed="false">
      <c r="A248" s="152"/>
      <c r="B248" s="178"/>
      <c r="C248" s="165"/>
      <c r="D248" s="165"/>
      <c r="E248" s="185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7" customFormat="true" ht="15" hidden="false" customHeight="false" outlineLevel="0" collapsed="false">
      <c r="A249" s="152"/>
      <c r="B249" s="178"/>
      <c r="C249" s="165"/>
      <c r="D249" s="165"/>
      <c r="E249" s="185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7" customFormat="true" ht="15" hidden="false" customHeight="false" outlineLevel="0" collapsed="false">
      <c r="A250" s="152"/>
      <c r="B250" s="178"/>
      <c r="C250" s="165"/>
      <c r="D250" s="165"/>
      <c r="E250" s="185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7" customFormat="true" ht="15" hidden="false" customHeight="false" outlineLevel="0" collapsed="false">
      <c r="A251" s="152"/>
      <c r="B251" s="178"/>
      <c r="C251" s="165"/>
      <c r="D251" s="165"/>
      <c r="E251" s="185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7" customFormat="true" ht="15" hidden="false" customHeight="false" outlineLevel="0" collapsed="false">
      <c r="A252" s="152"/>
      <c r="B252" s="178"/>
      <c r="C252" s="165"/>
      <c r="D252" s="165"/>
      <c r="E252" s="185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7" customFormat="true" ht="15" hidden="false" customHeight="false" outlineLevel="0" collapsed="false">
      <c r="A253" s="152"/>
      <c r="B253" s="178"/>
      <c r="C253" s="165"/>
      <c r="D253" s="165"/>
      <c r="E253" s="185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7" customFormat="true" ht="15" hidden="false" customHeight="false" outlineLevel="0" collapsed="false">
      <c r="A254" s="152"/>
      <c r="B254" s="178"/>
      <c r="C254" s="165"/>
      <c r="D254" s="165"/>
      <c r="E254" s="185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7" customFormat="true" ht="15" hidden="false" customHeight="false" outlineLevel="0" collapsed="false">
      <c r="A255" s="152"/>
      <c r="B255" s="178"/>
      <c r="C255" s="165"/>
      <c r="D255" s="165"/>
      <c r="E255" s="185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7" customFormat="true" ht="15" hidden="false" customHeight="false" outlineLevel="0" collapsed="false">
      <c r="A256" s="152"/>
      <c r="B256" s="178"/>
      <c r="C256" s="165"/>
      <c r="D256" s="165"/>
      <c r="E256" s="185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7" customFormat="true" ht="15" hidden="false" customHeight="false" outlineLevel="0" collapsed="false">
      <c r="A257" s="152"/>
      <c r="B257" s="178"/>
      <c r="C257" s="165"/>
      <c r="D257" s="165"/>
      <c r="E257" s="18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7" customFormat="true" ht="15" hidden="false" customHeight="false" outlineLevel="0" collapsed="false">
      <c r="A258" s="152"/>
      <c r="B258" s="179"/>
      <c r="C258" s="165"/>
      <c r="D258" s="165"/>
      <c r="E258" s="18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7" customFormat="true" ht="15" hidden="false" customHeight="false" outlineLevel="0" collapsed="false">
      <c r="A259" s="152"/>
      <c r="B259" s="178"/>
      <c r="C259" s="165"/>
      <c r="D259" s="165"/>
      <c r="E259" s="185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7" customFormat="true" ht="15" hidden="false" customHeight="false" outlineLevel="0" collapsed="false">
      <c r="A260" s="152"/>
      <c r="B260" s="178"/>
      <c r="C260" s="165"/>
      <c r="D260" s="165"/>
      <c r="E260" s="185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7" customFormat="true" ht="15" hidden="false" customHeight="false" outlineLevel="0" collapsed="false">
      <c r="A261" s="152"/>
      <c r="B261" s="178"/>
      <c r="C261" s="165"/>
      <c r="D261" s="165"/>
      <c r="E261" s="18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7" customFormat="true" ht="15" hidden="false" customHeight="false" outlineLevel="0" collapsed="false">
      <c r="A262" s="152"/>
      <c r="B262" s="178"/>
      <c r="C262" s="165"/>
      <c r="D262" s="165"/>
      <c r="E262" s="18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7" customFormat="true" ht="15" hidden="false" customHeight="false" outlineLevel="0" collapsed="false">
      <c r="A263" s="152"/>
      <c r="B263" s="178"/>
      <c r="C263" s="165"/>
      <c r="D263" s="165"/>
      <c r="E263" s="18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7" customFormat="true" ht="15" hidden="false" customHeight="false" outlineLevel="0" collapsed="false">
      <c r="A264" s="152"/>
      <c r="B264" s="178"/>
      <c r="C264" s="165"/>
      <c r="D264" s="165"/>
      <c r="E264" s="18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7" customFormat="true" ht="15" hidden="false" customHeight="false" outlineLevel="0" collapsed="false">
      <c r="A265" s="152"/>
      <c r="B265" s="178"/>
      <c r="C265" s="165"/>
      <c r="D265" s="165"/>
      <c r="E265" s="185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7" customFormat="true" ht="15" hidden="false" customHeight="false" outlineLevel="0" collapsed="false">
      <c r="A266" s="152"/>
      <c r="B266" s="178"/>
      <c r="C266" s="165"/>
      <c r="D266" s="165"/>
      <c r="E266" s="18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7" customFormat="true" ht="15" hidden="false" customHeight="false" outlineLevel="0" collapsed="false">
      <c r="A267" s="152"/>
      <c r="B267" s="178"/>
      <c r="C267" s="165"/>
      <c r="D267" s="165"/>
      <c r="E267" s="185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7" customFormat="true" ht="15" hidden="false" customHeight="false" outlineLevel="0" collapsed="false">
      <c r="A268" s="152"/>
      <c r="B268" s="178"/>
      <c r="C268" s="165"/>
      <c r="D268" s="165"/>
      <c r="E268" s="185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7" customFormat="true" ht="15" hidden="false" customHeight="false" outlineLevel="0" collapsed="false">
      <c r="A269" s="152"/>
      <c r="B269" s="178"/>
      <c r="C269" s="165"/>
      <c r="D269" s="165"/>
      <c r="E269" s="185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7" customFormat="true" ht="15" hidden="false" customHeight="false" outlineLevel="0" collapsed="false">
      <c r="A270" s="152"/>
      <c r="B270" s="178"/>
      <c r="C270" s="165"/>
      <c r="D270" s="210"/>
      <c r="E270" s="18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7" customFormat="true" ht="15" hidden="false" customHeight="false" outlineLevel="0" collapsed="false">
      <c r="A271" s="152"/>
      <c r="B271" s="178"/>
      <c r="C271" s="165"/>
      <c r="D271" s="165"/>
      <c r="E271" s="18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7" customFormat="true" ht="15" hidden="false" customHeight="false" outlineLevel="0" collapsed="false">
      <c r="A272" s="152"/>
      <c r="B272" s="178"/>
      <c r="C272" s="165"/>
      <c r="D272" s="165"/>
      <c r="E272" s="18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7" customFormat="true" ht="15" hidden="false" customHeight="false" outlineLevel="0" collapsed="false">
      <c r="A273" s="152"/>
      <c r="B273" s="178"/>
      <c r="C273" s="165"/>
      <c r="D273" s="165"/>
      <c r="E273" s="18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7" customFormat="true" ht="15" hidden="false" customHeight="false" outlineLevel="0" collapsed="false">
      <c r="A274" s="152"/>
      <c r="B274" s="178"/>
      <c r="C274" s="165"/>
      <c r="D274" s="210"/>
      <c r="E274" s="18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7" customFormat="true" ht="15" hidden="false" customHeight="false" outlineLevel="0" collapsed="false">
      <c r="A275" s="152"/>
      <c r="B275" s="178"/>
      <c r="C275" s="165"/>
      <c r="D275" s="210"/>
      <c r="E275" s="18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7" customFormat="true" ht="15" hidden="false" customHeight="false" outlineLevel="0" collapsed="false">
      <c r="A276" s="152"/>
      <c r="B276" s="178"/>
      <c r="C276" s="165"/>
      <c r="D276" s="210"/>
      <c r="E276" s="18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7" customFormat="true" ht="15" hidden="false" customHeight="false" outlineLevel="0" collapsed="false">
      <c r="A277" s="152"/>
      <c r="B277" s="178"/>
      <c r="C277" s="165"/>
      <c r="D277" s="165"/>
      <c r="E277" s="18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7" customFormat="true" ht="15" hidden="false" customHeight="false" outlineLevel="0" collapsed="false">
      <c r="A278" s="152"/>
      <c r="B278" s="178"/>
      <c r="C278" s="165"/>
      <c r="D278" s="165"/>
      <c r="E278" s="18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7" customFormat="true" ht="15" hidden="false" customHeight="false" outlineLevel="0" collapsed="false">
      <c r="A279" s="152"/>
      <c r="B279" s="178"/>
      <c r="C279" s="165"/>
      <c r="D279" s="165"/>
      <c r="E279" s="18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7" customFormat="true" ht="15" hidden="false" customHeight="false" outlineLevel="0" collapsed="false">
      <c r="A280" s="152"/>
      <c r="B280" s="178"/>
      <c r="C280" s="165"/>
      <c r="D280" s="165"/>
      <c r="E280" s="18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7" customFormat="true" ht="15" hidden="false" customHeight="false" outlineLevel="0" collapsed="false">
      <c r="A281" s="152"/>
      <c r="B281" s="178"/>
      <c r="C281" s="165"/>
      <c r="D281" s="165"/>
      <c r="E281" s="18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7" customFormat="true" ht="15" hidden="false" customHeight="false" outlineLevel="0" collapsed="false">
      <c r="A282" s="152"/>
      <c r="B282" s="89"/>
      <c r="C282" s="165"/>
      <c r="D282" s="165"/>
      <c r="E282" s="18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7" customFormat="true" ht="15" hidden="false" customHeight="false" outlineLevel="0" collapsed="false">
      <c r="A283" s="152"/>
      <c r="B283" s="211"/>
      <c r="C283" s="165"/>
      <c r="D283" s="165"/>
      <c r="E283" s="18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7" customFormat="true" ht="15" hidden="false" customHeight="false" outlineLevel="0" collapsed="false">
      <c r="A284" s="152"/>
      <c r="B284" s="178"/>
      <c r="C284" s="165"/>
      <c r="D284" s="165"/>
      <c r="E284" s="18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7" customFormat="true" ht="15" hidden="false" customHeight="false" outlineLevel="0" collapsed="false">
      <c r="A285" s="152"/>
      <c r="B285" s="178"/>
      <c r="C285" s="212"/>
      <c r="D285" s="210"/>
      <c r="E285" s="18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7" customFormat="true" ht="15" hidden="false" customHeight="false" outlineLevel="0" collapsed="false">
      <c r="A286" s="152"/>
      <c r="B286" s="89"/>
      <c r="C286" s="165"/>
      <c r="D286" s="212"/>
      <c r="E286" s="18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7" customFormat="true" ht="15" hidden="false" customHeight="false" outlineLevel="0" collapsed="false">
      <c r="A287" s="152"/>
      <c r="B287" s="178"/>
      <c r="C287" s="212"/>
      <c r="D287" s="210"/>
      <c r="E287" s="18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7" customFormat="true" ht="15" hidden="false" customHeight="false" outlineLevel="0" collapsed="false">
      <c r="A288" s="152"/>
      <c r="B288" s="178"/>
      <c r="C288" s="165"/>
      <c r="D288" s="212"/>
      <c r="E288" s="18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7" customFormat="true" ht="15" hidden="false" customHeight="false" outlineLevel="0" collapsed="false">
      <c r="A289" s="152"/>
      <c r="B289" s="178"/>
      <c r="C289" s="165"/>
      <c r="D289" s="165"/>
      <c r="E289" s="18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7" customFormat="true" ht="15" hidden="false" customHeight="false" outlineLevel="0" collapsed="false">
      <c r="A290" s="152"/>
      <c r="B290" s="178"/>
      <c r="C290" s="165"/>
      <c r="D290" s="165"/>
      <c r="E290" s="18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7" customFormat="true" ht="15" hidden="false" customHeight="false" outlineLevel="0" collapsed="false">
      <c r="A291" s="152"/>
      <c r="B291" s="178"/>
      <c r="C291" s="165"/>
      <c r="D291" s="165"/>
      <c r="E291" s="18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89" customFormat="true" ht="15" hidden="false" customHeight="false" outlineLevel="0" collapsed="false">
      <c r="A292" s="152"/>
      <c r="B292" s="178"/>
      <c r="C292" s="165"/>
      <c r="D292" s="165"/>
      <c r="E292" s="18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89" customFormat="true" ht="15" hidden="false" customHeight="false" outlineLevel="0" collapsed="false">
      <c r="A293" s="152"/>
      <c r="B293" s="178"/>
      <c r="C293" s="165"/>
      <c r="D293" s="165"/>
      <c r="E293" s="18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89" customFormat="true" ht="15" hidden="false" customHeight="false" outlineLevel="0" collapsed="false">
      <c r="A294" s="152"/>
      <c r="B294" s="178"/>
      <c r="C294" s="165"/>
      <c r="D294" s="165"/>
      <c r="E294" s="18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89" customFormat="true" ht="15" hidden="false" customHeight="false" outlineLevel="0" collapsed="false">
      <c r="A295" s="152"/>
      <c r="B295" s="178"/>
      <c r="C295" s="165"/>
      <c r="D295" s="165"/>
      <c r="E295" s="18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9" customFormat="true" ht="15" hidden="false" customHeight="false" outlineLevel="0" collapsed="false">
      <c r="A296" s="152"/>
      <c r="B296" s="179"/>
      <c r="C296" s="165"/>
      <c r="D296" s="165"/>
      <c r="E296" s="18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9" customFormat="true" ht="15" hidden="false" customHeight="false" outlineLevel="0" collapsed="false">
      <c r="A297" s="152"/>
      <c r="B297" s="178"/>
      <c r="C297" s="165"/>
      <c r="D297" s="165"/>
      <c r="E297" s="18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9" customFormat="true" ht="15" hidden="false" customHeight="false" outlineLevel="0" collapsed="false">
      <c r="A298" s="152"/>
      <c r="B298" s="178"/>
      <c r="C298" s="165"/>
      <c r="D298" s="165"/>
      <c r="E298" s="18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9" customFormat="true" ht="15" hidden="false" customHeight="false" outlineLevel="0" collapsed="false">
      <c r="A299" s="152"/>
      <c r="B299" s="178"/>
      <c r="C299" s="165"/>
      <c r="D299" s="165"/>
      <c r="E299" s="18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9" customFormat="true" ht="15" hidden="false" customHeight="false" outlineLevel="0" collapsed="false">
      <c r="A300" s="152"/>
      <c r="B300" s="178"/>
      <c r="C300" s="165"/>
      <c r="D300" s="165"/>
      <c r="E300" s="18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9" customFormat="true" ht="15" hidden="false" customHeight="false" outlineLevel="0" collapsed="false">
      <c r="A301" s="152"/>
      <c r="B301" s="178"/>
      <c r="C301" s="165"/>
      <c r="D301" s="165"/>
      <c r="E301" s="18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9" customFormat="true" ht="15" hidden="false" customHeight="false" outlineLevel="0" collapsed="false">
      <c r="A302" s="152"/>
      <c r="B302" s="179"/>
      <c r="C302" s="165"/>
      <c r="D302" s="165"/>
      <c r="E302" s="18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9" customFormat="true" ht="15" hidden="false" customHeight="false" outlineLevel="0" collapsed="false">
      <c r="A303" s="152"/>
      <c r="B303" s="178"/>
      <c r="C303" s="165"/>
      <c r="D303" s="165"/>
      <c r="E303" s="18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9" customFormat="true" ht="15" hidden="false" customHeight="false" outlineLevel="0" collapsed="false">
      <c r="A304" s="152"/>
      <c r="B304" s="178"/>
      <c r="C304" s="165"/>
      <c r="D304" s="165"/>
      <c r="E304" s="18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9" customFormat="true" ht="15" hidden="false" customHeight="false" outlineLevel="0" collapsed="false">
      <c r="A305" s="152"/>
      <c r="B305" s="178"/>
      <c r="C305" s="165"/>
      <c r="D305" s="165"/>
      <c r="E305" s="185"/>
      <c r="F305" s="0"/>
      <c r="G305" s="0"/>
      <c r="H305" s="0"/>
      <c r="I305" s="0"/>
      <c r="J305" s="0"/>
      <c r="K305" s="0"/>
      <c r="L305" s="0"/>
      <c r="M305" s="0"/>
      <c r="N305" s="0"/>
    </row>
    <row r="306" s="89" customFormat="true" ht="15" hidden="false" customHeight="false" outlineLevel="0" collapsed="false">
      <c r="A306" s="152"/>
      <c r="B306" s="178"/>
      <c r="C306" s="165"/>
      <c r="D306" s="165"/>
      <c r="E306" s="185"/>
      <c r="F306" s="0"/>
      <c r="G306" s="0"/>
      <c r="H306" s="0"/>
      <c r="I306" s="0"/>
      <c r="J306" s="0"/>
      <c r="K306" s="0"/>
      <c r="L306" s="0"/>
      <c r="M306" s="0"/>
      <c r="N306" s="0"/>
    </row>
    <row r="307" s="89" customFormat="true" ht="15" hidden="false" customHeight="false" outlineLevel="0" collapsed="false">
      <c r="A307" s="152"/>
      <c r="B307" s="178"/>
      <c r="C307" s="165"/>
      <c r="D307" s="165"/>
      <c r="E307" s="185"/>
    </row>
    <row r="308" s="89" customFormat="true" ht="15" hidden="false" customHeight="false" outlineLevel="0" collapsed="false">
      <c r="A308" s="152"/>
      <c r="B308" s="178"/>
      <c r="C308" s="165"/>
      <c r="D308" s="165"/>
      <c r="E308" s="185"/>
    </row>
    <row r="309" s="89" customFormat="true" ht="15" hidden="false" customHeight="false" outlineLevel="0" collapsed="false">
      <c r="A309" s="152"/>
      <c r="B309" s="213"/>
      <c r="C309" s="165"/>
      <c r="D309" s="165"/>
      <c r="E309" s="185"/>
    </row>
    <row r="310" s="89" customFormat="true" ht="15" hidden="false" customHeight="false" outlineLevel="0" collapsed="false">
      <c r="A310" s="152"/>
      <c r="B310" s="178"/>
      <c r="C310" s="165"/>
      <c r="D310" s="165"/>
      <c r="E310" s="185"/>
    </row>
    <row r="311" s="89" customFormat="true" ht="15" hidden="false" customHeight="false" outlineLevel="0" collapsed="false">
      <c r="A311" s="152"/>
      <c r="B311" s="214"/>
      <c r="C311" s="165"/>
      <c r="D311" s="165"/>
      <c r="E311" s="185"/>
    </row>
    <row r="312" s="89" customFormat="true" ht="15" hidden="false" customHeight="false" outlineLevel="0" collapsed="false">
      <c r="A312" s="152"/>
      <c r="B312" s="178"/>
      <c r="C312" s="165"/>
      <c r="D312" s="165"/>
      <c r="E312" s="185"/>
    </row>
    <row r="313" s="89" customFormat="true" ht="15" hidden="false" customHeight="false" outlineLevel="0" collapsed="false">
      <c r="A313" s="152"/>
      <c r="B313" s="178"/>
      <c r="C313" s="165"/>
      <c r="D313" s="165"/>
      <c r="E313" s="185"/>
    </row>
    <row r="314" s="89" customFormat="true" ht="15.75" hidden="false" customHeight="false" outlineLevel="0" collapsed="false">
      <c r="A314" s="152"/>
      <c r="B314" s="215"/>
      <c r="C314" s="165"/>
      <c r="D314" s="165"/>
      <c r="E314" s="185"/>
    </row>
    <row r="315" s="89" customFormat="true" ht="15" hidden="false" customHeight="false" outlineLevel="0" collapsed="false">
      <c r="A315" s="152"/>
      <c r="B315" s="178"/>
      <c r="C315" s="165"/>
      <c r="D315" s="212"/>
      <c r="E315" s="185"/>
    </row>
    <row r="316" s="89" customFormat="true" ht="15" hidden="false" customHeight="false" outlineLevel="0" collapsed="false">
      <c r="A316" s="152"/>
      <c r="B316" s="178"/>
      <c r="C316" s="165"/>
      <c r="D316" s="212"/>
      <c r="E316" s="185"/>
    </row>
    <row r="317" s="89" customFormat="true" ht="15" hidden="false" customHeight="false" outlineLevel="0" collapsed="false">
      <c r="A317" s="152"/>
      <c r="B317" s="178"/>
      <c r="C317" s="165"/>
      <c r="D317" s="165"/>
      <c r="E317" s="185"/>
    </row>
    <row r="318" s="89" customFormat="true" ht="15" hidden="false" customHeight="false" outlineLevel="0" collapsed="false">
      <c r="A318" s="152"/>
      <c r="B318" s="178"/>
      <c r="C318" s="165"/>
      <c r="D318" s="165"/>
      <c r="E318" s="185"/>
    </row>
    <row r="319" s="89" customFormat="true" ht="15" hidden="false" customHeight="false" outlineLevel="0" collapsed="false">
      <c r="A319" s="152"/>
      <c r="B319" s="178"/>
      <c r="C319" s="165"/>
      <c r="D319" s="165"/>
      <c r="E319" s="185"/>
    </row>
    <row r="320" s="89" customFormat="true" ht="15" hidden="false" customHeight="false" outlineLevel="0" collapsed="false">
      <c r="A320" s="152"/>
      <c r="B320" s="178"/>
      <c r="C320" s="165"/>
      <c r="D320" s="165"/>
      <c r="E320" s="185"/>
    </row>
    <row r="321" s="89" customFormat="true" ht="15" hidden="false" customHeight="false" outlineLevel="0" collapsed="false">
      <c r="A321" s="152"/>
      <c r="B321" s="178"/>
      <c r="C321" s="165"/>
      <c r="D321" s="165"/>
      <c r="E321" s="185"/>
    </row>
    <row r="322" s="89" customFormat="true" ht="15" hidden="false" customHeight="false" outlineLevel="0" collapsed="false">
      <c r="A322" s="152"/>
      <c r="B322" s="178"/>
      <c r="C322" s="165"/>
      <c r="D322" s="165"/>
      <c r="E322" s="185"/>
    </row>
    <row r="323" s="89" customFormat="true" ht="15" hidden="false" customHeight="false" outlineLevel="0" collapsed="false">
      <c r="A323" s="152"/>
      <c r="B323" s="178"/>
      <c r="C323" s="165"/>
      <c r="D323" s="165"/>
      <c r="E323" s="185"/>
    </row>
    <row r="324" s="89" customFormat="true" ht="15" hidden="false" customHeight="false" outlineLevel="0" collapsed="false">
      <c r="A324" s="152"/>
      <c r="B324" s="178"/>
      <c r="C324" s="165"/>
      <c r="D324" s="165"/>
      <c r="E324" s="185"/>
    </row>
    <row r="325" s="89" customFormat="true" ht="15" hidden="false" customHeight="false" outlineLevel="0" collapsed="false">
      <c r="A325" s="152"/>
      <c r="B325" s="178"/>
      <c r="C325" s="165"/>
      <c r="D325" s="165"/>
      <c r="E325" s="185"/>
    </row>
    <row r="326" s="89" customFormat="true" ht="15" hidden="false" customHeight="false" outlineLevel="0" collapsed="false">
      <c r="A326" s="152"/>
      <c r="B326" s="178"/>
      <c r="C326" s="165"/>
      <c r="D326" s="210"/>
      <c r="E326" s="185"/>
    </row>
    <row r="327" s="89" customFormat="true" ht="15" hidden="false" customHeight="false" outlineLevel="0" collapsed="false">
      <c r="A327" s="152"/>
      <c r="B327" s="178"/>
      <c r="C327" s="165"/>
      <c r="D327" s="210"/>
      <c r="E327" s="185"/>
    </row>
    <row r="328" s="89" customFormat="true" ht="15" hidden="false" customHeight="false" outlineLevel="0" collapsed="false">
      <c r="A328" s="152"/>
      <c r="B328" s="178"/>
      <c r="C328" s="165"/>
      <c r="D328" s="165"/>
      <c r="E328" s="185"/>
    </row>
    <row r="329" s="89" customFormat="true" ht="15" hidden="false" customHeight="false" outlineLevel="0" collapsed="false">
      <c r="A329" s="152"/>
      <c r="B329" s="178"/>
      <c r="C329" s="165"/>
      <c r="D329" s="216"/>
      <c r="E329" s="185"/>
    </row>
    <row r="330" s="89" customFormat="true" ht="15" hidden="false" customHeight="false" outlineLevel="0" collapsed="false">
      <c r="A330" s="152"/>
      <c r="B330" s="178"/>
      <c r="C330" s="165"/>
      <c r="D330" s="217"/>
      <c r="E330" s="185"/>
    </row>
    <row r="331" s="89" customFormat="true" ht="15" hidden="false" customHeight="false" outlineLevel="0" collapsed="false">
      <c r="A331" s="152"/>
      <c r="B331" s="178"/>
      <c r="C331" s="165"/>
      <c r="D331" s="217"/>
      <c r="E331" s="185"/>
    </row>
    <row r="332" s="89" customFormat="true" ht="15" hidden="false" customHeight="false" outlineLevel="0" collapsed="false">
      <c r="A332" s="152"/>
      <c r="B332" s="178"/>
      <c r="C332" s="165"/>
      <c r="D332" s="212"/>
      <c r="E332" s="185"/>
    </row>
    <row r="333" s="89" customFormat="true" ht="15" hidden="false" customHeight="false" outlineLevel="0" collapsed="false">
      <c r="A333" s="152"/>
      <c r="B333" s="178"/>
      <c r="C333" s="165"/>
      <c r="D333" s="210"/>
      <c r="E333" s="185"/>
    </row>
    <row r="334" s="89" customFormat="true" ht="15" hidden="false" customHeight="false" outlineLevel="0" collapsed="false">
      <c r="A334" s="152"/>
      <c r="B334" s="178"/>
      <c r="C334" s="165"/>
      <c r="D334" s="210"/>
      <c r="E334" s="185"/>
    </row>
    <row r="335" s="89" customFormat="true" ht="15" hidden="false" customHeight="false" outlineLevel="0" collapsed="false">
      <c r="A335" s="152"/>
      <c r="B335" s="178"/>
      <c r="C335" s="165"/>
      <c r="D335" s="165"/>
      <c r="E335" s="185"/>
    </row>
    <row r="336" s="89" customFormat="true" ht="15" hidden="false" customHeight="false" outlineLevel="0" collapsed="false">
      <c r="A336" s="152"/>
      <c r="B336" s="178"/>
      <c r="C336" s="165"/>
      <c r="D336" s="216"/>
      <c r="E336" s="185"/>
    </row>
    <row r="337" s="89" customFormat="true" ht="15" hidden="false" customHeight="false" outlineLevel="0" collapsed="false">
      <c r="A337" s="152"/>
      <c r="B337" s="178"/>
      <c r="C337" s="165"/>
      <c r="D337" s="217"/>
      <c r="E337" s="185"/>
    </row>
    <row r="338" s="89" customFormat="true" ht="15" hidden="false" customHeight="false" outlineLevel="0" collapsed="false">
      <c r="A338" s="152"/>
      <c r="B338" s="178"/>
      <c r="C338" s="165"/>
      <c r="D338" s="165"/>
      <c r="E338" s="185"/>
    </row>
    <row r="339" s="89" customFormat="true" ht="15" hidden="false" customHeight="false" outlineLevel="0" collapsed="false">
      <c r="A339" s="152"/>
      <c r="B339" s="178"/>
      <c r="C339" s="165"/>
      <c r="D339" s="217"/>
      <c r="E339" s="185"/>
    </row>
    <row r="340" s="89" customFormat="true" ht="15" hidden="false" customHeight="false" outlineLevel="0" collapsed="false">
      <c r="A340" s="152"/>
      <c r="B340" s="218"/>
      <c r="C340" s="165"/>
      <c r="D340" s="165"/>
      <c r="E340" s="185"/>
    </row>
    <row r="341" s="27" customFormat="true" ht="15" hidden="false" customHeight="false" outlineLevel="0" collapsed="false">
      <c r="A341" s="152"/>
      <c r="B341" s="178"/>
      <c r="C341" s="165"/>
      <c r="D341" s="165"/>
      <c r="E341" s="185"/>
    </row>
    <row r="342" s="27" customFormat="true" ht="15" hidden="false" customHeight="false" outlineLevel="0" collapsed="false">
      <c r="A342" s="152"/>
      <c r="B342" s="178"/>
      <c r="C342" s="165"/>
      <c r="D342" s="165"/>
      <c r="E342" s="185"/>
    </row>
    <row r="343" s="27" customFormat="true" ht="15" hidden="false" customHeight="false" outlineLevel="0" collapsed="false">
      <c r="A343" s="152"/>
      <c r="B343" s="178"/>
      <c r="C343" s="165"/>
      <c r="D343" s="217"/>
      <c r="E343" s="185"/>
    </row>
    <row r="344" s="27" customFormat="true" ht="15" hidden="false" customHeight="false" outlineLevel="0" collapsed="false">
      <c r="A344" s="152"/>
      <c r="B344" s="178"/>
      <c r="C344" s="165"/>
      <c r="D344" s="217"/>
      <c r="E344" s="185"/>
    </row>
    <row r="345" s="27" customFormat="true" ht="15" hidden="false" customHeight="false" outlineLevel="0" collapsed="false">
      <c r="A345" s="152"/>
      <c r="B345" s="178"/>
      <c r="C345" s="165"/>
      <c r="D345" s="217"/>
      <c r="E345" s="185"/>
    </row>
    <row r="346" s="27" customFormat="true" ht="15" hidden="false" customHeight="false" outlineLevel="0" collapsed="false">
      <c r="A346" s="152"/>
      <c r="B346" s="178"/>
      <c r="C346" s="165"/>
      <c r="D346" s="217"/>
      <c r="E346" s="185"/>
    </row>
    <row r="347" s="27" customFormat="true" ht="15" hidden="false" customHeight="false" outlineLevel="0" collapsed="false">
      <c r="A347" s="152"/>
      <c r="B347" s="179"/>
      <c r="C347" s="165"/>
      <c r="D347" s="165"/>
      <c r="E347" s="185"/>
    </row>
    <row r="348" s="27" customFormat="true" ht="15" hidden="false" customHeight="false" outlineLevel="0" collapsed="false">
      <c r="A348" s="152"/>
      <c r="B348" s="218"/>
      <c r="C348" s="165"/>
      <c r="D348" s="165"/>
      <c r="E348" s="185"/>
    </row>
    <row r="349" s="27" customFormat="true" ht="15" hidden="false" customHeight="false" outlineLevel="0" collapsed="false">
      <c r="A349" s="152"/>
      <c r="B349" s="218"/>
      <c r="C349" s="165"/>
      <c r="D349" s="165"/>
      <c r="E349" s="185"/>
    </row>
    <row r="350" s="27" customFormat="true" ht="15" hidden="false" customHeight="false" outlineLevel="0" collapsed="false">
      <c r="A350" s="152"/>
      <c r="B350" s="178"/>
      <c r="C350" s="165"/>
      <c r="D350" s="165"/>
      <c r="E350" s="185"/>
    </row>
    <row r="351" s="27" customFormat="true" ht="15" hidden="false" customHeight="false" outlineLevel="0" collapsed="false">
      <c r="A351" s="152"/>
      <c r="B351" s="178"/>
      <c r="C351" s="165"/>
      <c r="D351" s="210"/>
      <c r="E351" s="185"/>
    </row>
    <row r="352" s="27" customFormat="true" ht="15" hidden="false" customHeight="false" outlineLevel="0" collapsed="false">
      <c r="A352" s="152"/>
      <c r="B352" s="178"/>
      <c r="C352" s="165"/>
      <c r="D352" s="165"/>
      <c r="E352" s="185"/>
    </row>
    <row r="353" s="27" customFormat="true" ht="15" hidden="false" customHeight="false" outlineLevel="0" collapsed="false">
      <c r="A353" s="152"/>
      <c r="B353" s="178"/>
      <c r="C353" s="165"/>
      <c r="D353" s="165"/>
      <c r="E353" s="185"/>
    </row>
    <row r="354" s="27" customFormat="true" ht="15" hidden="false" customHeight="false" outlineLevel="0" collapsed="false">
      <c r="A354" s="152"/>
      <c r="B354" s="182"/>
      <c r="C354" s="177"/>
      <c r="D354" s="217"/>
      <c r="E354" s="185"/>
    </row>
    <row r="355" s="27" customFormat="true" ht="15" hidden="false" customHeight="false" outlineLevel="0" collapsed="false">
      <c r="A355" s="219"/>
      <c r="B355" s="178"/>
      <c r="C355" s="165"/>
      <c r="D355" s="217"/>
      <c r="E355" s="185"/>
    </row>
    <row r="356" s="27" customFormat="true" ht="15" hidden="false" customHeight="false" outlineLevel="0" collapsed="false">
      <c r="A356" s="152"/>
      <c r="B356" s="178"/>
      <c r="C356" s="165"/>
      <c r="D356" s="217"/>
      <c r="E356" s="185"/>
    </row>
    <row r="357" s="27" customFormat="true" ht="15" hidden="false" customHeight="false" outlineLevel="0" collapsed="false">
      <c r="A357" s="152"/>
      <c r="B357" s="218"/>
      <c r="C357" s="165"/>
      <c r="D357" s="217"/>
      <c r="E357" s="185"/>
    </row>
    <row r="358" s="27" customFormat="true" ht="15" hidden="false" customHeight="false" outlineLevel="0" collapsed="false">
      <c r="A358" s="152"/>
      <c r="B358" s="178"/>
      <c r="C358" s="165"/>
      <c r="D358" s="165"/>
      <c r="E358" s="185"/>
    </row>
    <row r="359" s="27" customFormat="true" ht="15" hidden="false" customHeight="false" outlineLevel="0" collapsed="false">
      <c r="A359" s="152"/>
      <c r="B359" s="178"/>
      <c r="C359" s="165"/>
      <c r="D359" s="217"/>
      <c r="E359" s="185"/>
    </row>
    <row r="360" s="27" customFormat="true" ht="15" hidden="false" customHeight="false" outlineLevel="0" collapsed="false">
      <c r="A360" s="152"/>
      <c r="B360" s="218"/>
      <c r="C360" s="165"/>
      <c r="D360" s="217"/>
      <c r="E360" s="185"/>
    </row>
    <row r="361" s="27" customFormat="true" ht="15" hidden="false" customHeight="false" outlineLevel="0" collapsed="false">
      <c r="A361" s="152"/>
      <c r="B361" s="178"/>
      <c r="C361" s="165"/>
      <c r="D361" s="165"/>
      <c r="E361" s="185"/>
    </row>
    <row r="362" s="27" customFormat="true" ht="15" hidden="false" customHeight="false" outlineLevel="0" collapsed="false">
      <c r="A362" s="152"/>
      <c r="B362" s="178"/>
      <c r="C362" s="165"/>
      <c r="D362" s="210"/>
      <c r="E362" s="185"/>
    </row>
    <row r="363" s="27" customFormat="true" ht="15" hidden="false" customHeight="false" outlineLevel="0" collapsed="false">
      <c r="A363" s="152"/>
      <c r="B363" s="178"/>
      <c r="C363" s="165"/>
      <c r="D363" s="212"/>
      <c r="E363" s="185"/>
    </row>
    <row r="364" s="27" customFormat="true" ht="15" hidden="false" customHeight="false" outlineLevel="0" collapsed="false">
      <c r="A364" s="152"/>
      <c r="B364" s="218"/>
      <c r="C364" s="165"/>
      <c r="D364" s="165"/>
      <c r="E364" s="185"/>
    </row>
    <row r="365" s="27" customFormat="true" ht="15" hidden="false" customHeight="false" outlineLevel="0" collapsed="false">
      <c r="A365" s="152"/>
      <c r="B365" s="178"/>
      <c r="C365" s="165"/>
      <c r="D365" s="165"/>
      <c r="E365" s="185"/>
    </row>
    <row r="366" s="27" customFormat="true" ht="15" hidden="false" customHeight="false" outlineLevel="0" collapsed="false">
      <c r="A366" s="152"/>
      <c r="B366" s="178"/>
      <c r="C366" s="165"/>
      <c r="D366" s="217"/>
      <c r="E366" s="185"/>
    </row>
    <row r="367" s="220" customFormat="true" ht="15" hidden="false" customHeight="false" outlineLevel="0" collapsed="false">
      <c r="A367" s="152"/>
      <c r="B367" s="178"/>
      <c r="C367" s="165"/>
      <c r="D367" s="217"/>
      <c r="E367" s="185"/>
    </row>
    <row r="368" s="220" customFormat="true" ht="15" hidden="false" customHeight="false" outlineLevel="0" collapsed="false">
      <c r="A368" s="152"/>
      <c r="B368" s="178"/>
      <c r="C368" s="165"/>
      <c r="D368" s="165"/>
      <c r="E368" s="185"/>
    </row>
    <row r="369" s="220" customFormat="true" ht="15" hidden="false" customHeight="false" outlineLevel="0" collapsed="false">
      <c r="A369" s="152"/>
      <c r="B369" s="178"/>
      <c r="C369" s="165"/>
      <c r="D369" s="165"/>
      <c r="E369" s="185"/>
    </row>
    <row r="370" s="220" customFormat="true" ht="15" hidden="false" customHeight="false" outlineLevel="0" collapsed="false">
      <c r="A370" s="152"/>
      <c r="B370" s="178"/>
      <c r="C370" s="165"/>
      <c r="D370" s="212"/>
      <c r="E370" s="185"/>
    </row>
    <row r="371" s="220" customFormat="true" ht="15" hidden="false" customHeight="false" outlineLevel="0" collapsed="false">
      <c r="A371" s="152"/>
      <c r="B371" s="178"/>
      <c r="C371" s="165"/>
      <c r="D371" s="212"/>
      <c r="E371" s="185"/>
    </row>
    <row r="372" s="220" customFormat="true" ht="15" hidden="false" customHeight="false" outlineLevel="0" collapsed="false">
      <c r="A372" s="152"/>
      <c r="B372" s="178"/>
      <c r="C372" s="165"/>
      <c r="D372" s="210"/>
      <c r="E372" s="185"/>
    </row>
    <row r="373" s="220" customFormat="true" ht="15" hidden="false" customHeight="false" outlineLevel="0" collapsed="false">
      <c r="A373" s="152"/>
      <c r="B373" s="178"/>
      <c r="C373" s="165"/>
      <c r="D373" s="165"/>
      <c r="E373" s="185"/>
    </row>
    <row r="374" s="220" customFormat="true" ht="15" hidden="false" customHeight="false" outlineLevel="0" collapsed="false">
      <c r="A374" s="152"/>
      <c r="B374" s="178"/>
      <c r="C374" s="165"/>
      <c r="D374" s="165"/>
      <c r="E374" s="185"/>
    </row>
    <row r="375" s="220" customFormat="true" ht="15" hidden="false" customHeight="false" outlineLevel="0" collapsed="false">
      <c r="A375" s="152"/>
      <c r="B375" s="178"/>
      <c r="C375" s="165"/>
      <c r="D375" s="165"/>
      <c r="E375" s="185"/>
    </row>
    <row r="376" s="220" customFormat="true" ht="15" hidden="false" customHeight="false" outlineLevel="0" collapsed="false">
      <c r="A376" s="152"/>
      <c r="B376" s="178"/>
      <c r="C376" s="165"/>
      <c r="D376" s="165"/>
      <c r="E376" s="185"/>
    </row>
    <row r="377" s="220" customFormat="true" ht="15" hidden="false" customHeight="false" outlineLevel="0" collapsed="false">
      <c r="A377" s="152"/>
      <c r="B377" s="178"/>
      <c r="C377" s="165"/>
      <c r="D377" s="165"/>
      <c r="E377" s="185"/>
    </row>
    <row r="378" s="220" customFormat="true" ht="15" hidden="false" customHeight="false" outlineLevel="0" collapsed="false">
      <c r="A378" s="152"/>
      <c r="B378" s="178"/>
      <c r="C378" s="165"/>
      <c r="D378" s="165"/>
      <c r="E378" s="185"/>
    </row>
    <row r="379" s="220" customFormat="true" ht="15" hidden="false" customHeight="false" outlineLevel="0" collapsed="false">
      <c r="A379" s="152"/>
      <c r="B379" s="218"/>
      <c r="C379" s="165"/>
      <c r="D379" s="165"/>
      <c r="E379" s="185"/>
    </row>
    <row r="380" s="220" customFormat="true" ht="15" hidden="false" customHeight="false" outlineLevel="0" collapsed="false">
      <c r="A380" s="152"/>
      <c r="B380" s="178"/>
      <c r="C380" s="165"/>
      <c r="D380" s="165"/>
      <c r="E380" s="185"/>
    </row>
    <row r="381" s="220" customFormat="true" ht="15" hidden="false" customHeight="false" outlineLevel="0" collapsed="false">
      <c r="A381" s="152"/>
      <c r="B381" s="178"/>
      <c r="C381" s="165"/>
      <c r="D381" s="217"/>
      <c r="E381" s="185"/>
    </row>
    <row r="382" s="220" customFormat="true" ht="15" hidden="false" customHeight="false" outlineLevel="0" collapsed="false">
      <c r="A382" s="152"/>
      <c r="B382" s="178"/>
      <c r="C382" s="165"/>
      <c r="D382" s="217"/>
      <c r="E382" s="185"/>
    </row>
    <row r="383" s="220" customFormat="true" ht="15" hidden="false" customHeight="false" outlineLevel="0" collapsed="false">
      <c r="A383" s="152"/>
      <c r="B383" s="178"/>
      <c r="C383" s="165"/>
      <c r="D383" s="217"/>
      <c r="E383" s="185"/>
    </row>
    <row r="384" s="220" customFormat="true" ht="15" hidden="false" customHeight="false" outlineLevel="0" collapsed="false">
      <c r="A384" s="152"/>
      <c r="B384" s="178"/>
      <c r="C384" s="165"/>
      <c r="D384" s="165"/>
      <c r="E384" s="185"/>
    </row>
    <row r="385" s="220" customFormat="true" ht="15" hidden="false" customHeight="false" outlineLevel="0" collapsed="false">
      <c r="A385" s="152"/>
      <c r="B385" s="178"/>
      <c r="C385" s="165"/>
      <c r="D385" s="212"/>
      <c r="E385" s="185"/>
    </row>
    <row r="386" s="220" customFormat="true" ht="15" hidden="false" customHeight="false" outlineLevel="0" collapsed="false">
      <c r="A386" s="152"/>
      <c r="B386" s="178"/>
      <c r="C386" s="165"/>
      <c r="D386" s="165"/>
      <c r="E386" s="185"/>
    </row>
    <row r="387" s="220" customFormat="true" ht="15" hidden="false" customHeight="false" outlineLevel="0" collapsed="false">
      <c r="A387" s="152"/>
      <c r="B387" s="179"/>
      <c r="C387" s="165"/>
      <c r="D387" s="165"/>
      <c r="E387" s="185"/>
    </row>
    <row r="388" s="220" customFormat="true" ht="15" hidden="false" customHeight="false" outlineLevel="0" collapsed="false">
      <c r="A388" s="152"/>
      <c r="B388" s="178"/>
      <c r="C388" s="165"/>
      <c r="D388" s="165"/>
      <c r="E388" s="185"/>
    </row>
    <row r="389" s="220" customFormat="true" ht="15" hidden="false" customHeight="false" outlineLevel="0" collapsed="false">
      <c r="A389" s="152"/>
      <c r="B389" s="178"/>
      <c r="C389" s="165"/>
      <c r="D389" s="165"/>
      <c r="E389" s="185"/>
    </row>
    <row r="390" s="220" customFormat="true" ht="15" hidden="false" customHeight="false" outlineLevel="0" collapsed="false">
      <c r="A390" s="152"/>
      <c r="B390" s="178"/>
      <c r="C390" s="165"/>
      <c r="D390" s="212"/>
      <c r="E390" s="185"/>
    </row>
    <row r="391" s="220" customFormat="true" ht="15" hidden="false" customHeight="false" outlineLevel="0" collapsed="false">
      <c r="A391" s="152"/>
      <c r="B391" s="218"/>
      <c r="C391" s="165"/>
      <c r="D391" s="212"/>
      <c r="E391" s="185"/>
    </row>
    <row r="392" s="220" customFormat="true" ht="15" hidden="false" customHeight="false" outlineLevel="0" collapsed="false">
      <c r="A392" s="152"/>
      <c r="B392" s="178"/>
      <c r="C392" s="165"/>
      <c r="D392" s="165"/>
      <c r="E392" s="185"/>
    </row>
    <row r="393" s="220" customFormat="true" ht="15" hidden="false" customHeight="false" outlineLevel="0" collapsed="false">
      <c r="A393" s="152"/>
      <c r="B393" s="178"/>
      <c r="C393" s="165"/>
      <c r="D393" s="165"/>
      <c r="E393" s="185"/>
    </row>
    <row r="394" s="220" customFormat="true" ht="15" hidden="false" customHeight="false" outlineLevel="0" collapsed="false">
      <c r="A394" s="152"/>
      <c r="B394" s="178"/>
      <c r="C394" s="165"/>
      <c r="D394" s="165"/>
      <c r="E394" s="185"/>
    </row>
    <row r="395" s="220" customFormat="true" ht="15" hidden="false" customHeight="false" outlineLevel="0" collapsed="false">
      <c r="A395" s="152"/>
      <c r="B395" s="178"/>
      <c r="C395" s="165"/>
      <c r="D395" s="165"/>
      <c r="E395" s="185"/>
    </row>
    <row r="396" s="220" customFormat="true" ht="15" hidden="false" customHeight="false" outlineLevel="0" collapsed="false">
      <c r="A396" s="152"/>
      <c r="B396" s="218"/>
      <c r="C396" s="165"/>
      <c r="D396" s="165"/>
      <c r="E396" s="185"/>
    </row>
    <row r="397" s="220" customFormat="true" ht="15" hidden="false" customHeight="false" outlineLevel="0" collapsed="false">
      <c r="A397" s="152"/>
      <c r="B397" s="178"/>
      <c r="C397" s="165"/>
      <c r="D397" s="165"/>
      <c r="E397" s="185"/>
    </row>
    <row r="398" s="220" customFormat="true" ht="15" hidden="false" customHeight="false" outlineLevel="0" collapsed="false">
      <c r="A398" s="152"/>
      <c r="B398" s="178"/>
      <c r="C398" s="165"/>
      <c r="D398" s="165"/>
      <c r="E398" s="185"/>
    </row>
    <row r="399" s="220" customFormat="true" ht="15" hidden="false" customHeight="false" outlineLevel="0" collapsed="false">
      <c r="A399" s="221"/>
      <c r="B399" s="178"/>
      <c r="C399" s="165"/>
      <c r="D399" s="165"/>
      <c r="E399" s="185"/>
    </row>
    <row r="400" s="220" customFormat="true" ht="15" hidden="false" customHeight="false" outlineLevel="0" collapsed="false">
      <c r="A400" s="221"/>
      <c r="B400" s="89"/>
      <c r="C400" s="165"/>
      <c r="D400" s="165"/>
      <c r="E400" s="185"/>
    </row>
    <row r="401" s="220" customFormat="true" ht="15" hidden="false" customHeight="false" outlineLevel="0" collapsed="false">
      <c r="A401" s="221"/>
      <c r="B401" s="178"/>
      <c r="C401" s="165"/>
      <c r="D401" s="165"/>
      <c r="E401" s="185"/>
    </row>
    <row r="402" s="220" customFormat="true" ht="15" hidden="false" customHeight="false" outlineLevel="0" collapsed="false">
      <c r="A402" s="221"/>
      <c r="B402" s="178"/>
      <c r="C402" s="165"/>
      <c r="D402" s="212"/>
      <c r="E402" s="185"/>
    </row>
    <row r="403" s="220" customFormat="true" ht="15" hidden="false" customHeight="false" outlineLevel="0" collapsed="false">
      <c r="A403" s="221"/>
      <c r="B403" s="178"/>
      <c r="C403" s="165"/>
      <c r="D403" s="212"/>
      <c r="E403" s="185"/>
    </row>
    <row r="404" s="220" customFormat="true" ht="15" hidden="false" customHeight="false" outlineLevel="0" collapsed="false">
      <c r="A404" s="221"/>
      <c r="C404" s="222"/>
      <c r="D404" s="165"/>
      <c r="E404" s="185"/>
    </row>
    <row r="405" s="220" customFormat="true" ht="15" hidden="false" customHeight="false" outlineLevel="0" collapsed="false">
      <c r="A405" s="221"/>
      <c r="C405" s="222"/>
      <c r="D405" s="222"/>
      <c r="E405" s="185"/>
    </row>
    <row r="406" s="220" customFormat="true" ht="15" hidden="false" customHeight="false" outlineLevel="0" collapsed="false">
      <c r="A406" s="221"/>
      <c r="C406" s="222"/>
      <c r="D406" s="222"/>
      <c r="E406" s="185"/>
    </row>
    <row r="407" s="220" customFormat="true" ht="15" hidden="false" customHeight="false" outlineLevel="0" collapsed="false">
      <c r="A407" s="221"/>
      <c r="C407" s="222"/>
      <c r="D407" s="222"/>
      <c r="E407" s="185"/>
    </row>
    <row r="408" s="220" customFormat="true" ht="15" hidden="false" customHeight="false" outlineLevel="0" collapsed="false">
      <c r="A408" s="221"/>
      <c r="C408" s="222"/>
      <c r="D408" s="222"/>
      <c r="E408" s="185"/>
    </row>
    <row r="409" s="220" customFormat="true" ht="15" hidden="false" customHeight="false" outlineLevel="0" collapsed="false">
      <c r="A409" s="221"/>
      <c r="C409" s="222"/>
      <c r="D409" s="222"/>
      <c r="E409" s="185"/>
    </row>
    <row r="410" s="220" customFormat="true" ht="15" hidden="false" customHeight="false" outlineLevel="0" collapsed="false">
      <c r="A410" s="221"/>
      <c r="B410" s="218"/>
      <c r="C410" s="165"/>
      <c r="D410" s="222"/>
      <c r="E410" s="185"/>
    </row>
    <row r="411" s="220" customFormat="true" ht="15" hidden="false" customHeight="false" outlineLevel="0" collapsed="false">
      <c r="A411" s="221"/>
      <c r="B411" s="223"/>
      <c r="C411" s="210"/>
      <c r="D411" s="165"/>
      <c r="E411" s="185"/>
    </row>
    <row r="412" s="220" customFormat="true" ht="15" hidden="false" customHeight="false" outlineLevel="0" collapsed="false">
      <c r="A412" s="152"/>
      <c r="B412" s="223"/>
      <c r="C412" s="210"/>
      <c r="D412" s="210"/>
      <c r="E412" s="185"/>
    </row>
    <row r="413" s="220" customFormat="true" ht="15" hidden="false" customHeight="false" outlineLevel="0" collapsed="false">
      <c r="A413" s="221"/>
      <c r="B413" s="178"/>
      <c r="C413" s="165"/>
      <c r="D413" s="210"/>
      <c r="E413" s="185"/>
    </row>
    <row r="414" s="220" customFormat="true" ht="15" hidden="false" customHeight="false" outlineLevel="0" collapsed="false">
      <c r="A414" s="221"/>
      <c r="B414" s="8"/>
      <c r="C414" s="165"/>
      <c r="D414" s="165"/>
      <c r="E414" s="185"/>
    </row>
    <row r="415" s="220" customFormat="true" ht="15" hidden="false" customHeight="false" outlineLevel="0" collapsed="false">
      <c r="A415" s="221"/>
      <c r="B415" s="178"/>
      <c r="C415" s="165"/>
      <c r="D415" s="165"/>
      <c r="E415" s="185"/>
    </row>
    <row r="416" s="220" customFormat="true" ht="15" hidden="false" customHeight="false" outlineLevel="0" collapsed="false">
      <c r="A416" s="221"/>
      <c r="B416" s="178"/>
      <c r="C416" s="165"/>
      <c r="D416" s="212"/>
      <c r="E416" s="185"/>
    </row>
    <row r="417" s="220" customFormat="true" ht="15" hidden="false" customHeight="false" outlineLevel="0" collapsed="false">
      <c r="A417" s="221"/>
      <c r="C417" s="222"/>
      <c r="D417" s="212"/>
      <c r="E417" s="185"/>
    </row>
    <row r="418" s="220" customFormat="true" ht="15" hidden="false" customHeight="false" outlineLevel="0" collapsed="false">
      <c r="A418" s="221"/>
      <c r="C418" s="222"/>
      <c r="D418" s="222"/>
      <c r="E418" s="185"/>
    </row>
    <row r="419" s="220" customFormat="true" ht="15" hidden="false" customHeight="false" outlineLevel="0" collapsed="false">
      <c r="A419" s="221"/>
      <c r="C419" s="222"/>
      <c r="D419" s="222"/>
      <c r="E419" s="185"/>
    </row>
    <row r="420" customFormat="false" ht="15" hidden="false" customHeight="false" outlineLevel="0" collapsed="false">
      <c r="A420" s="221"/>
      <c r="B420" s="220"/>
      <c r="C420" s="222"/>
      <c r="D420" s="222"/>
      <c r="E420" s="185"/>
    </row>
    <row r="421" customFormat="false" ht="15" hidden="false" customHeight="false" outlineLevel="0" collapsed="false">
      <c r="A421" s="221"/>
      <c r="B421" s="220"/>
      <c r="C421" s="222"/>
      <c r="D421" s="222"/>
      <c r="E421" s="185"/>
    </row>
    <row r="422" customFormat="false" ht="15" hidden="false" customHeight="false" outlineLevel="0" collapsed="false">
      <c r="A422" s="221"/>
      <c r="B422" s="220"/>
      <c r="C422" s="222"/>
      <c r="D422" s="222"/>
      <c r="E422" s="185"/>
    </row>
    <row r="423" customFormat="false" ht="15" hidden="false" customHeight="false" outlineLevel="0" collapsed="false">
      <c r="A423" s="221"/>
      <c r="B423" s="220"/>
      <c r="C423" s="222"/>
      <c r="D423" s="222"/>
      <c r="E423" s="185"/>
    </row>
    <row r="424" customFormat="false" ht="15" hidden="false" customHeight="false" outlineLevel="0" collapsed="false">
      <c r="A424" s="221"/>
      <c r="B424" s="220"/>
      <c r="C424" s="222"/>
      <c r="D424" s="222"/>
      <c r="E424" s="185"/>
    </row>
    <row r="425" customFormat="false" ht="15" hidden="false" customHeight="false" outlineLevel="0" collapsed="false">
      <c r="A425" s="221"/>
      <c r="B425" s="220"/>
      <c r="C425" s="222"/>
      <c r="D425" s="222"/>
      <c r="E425" s="185"/>
    </row>
    <row r="426" customFormat="false" ht="15" hidden="false" customHeight="false" outlineLevel="0" collapsed="false">
      <c r="A426" s="221"/>
      <c r="B426" s="220"/>
      <c r="C426" s="222"/>
      <c r="D426" s="222"/>
      <c r="E426" s="185"/>
    </row>
    <row r="427" customFormat="false" ht="16.5" hidden="false" customHeight="false" outlineLevel="0" collapsed="false">
      <c r="A427" s="221"/>
      <c r="D427" s="222"/>
      <c r="E427" s="185"/>
    </row>
    <row r="428" customFormat="false" ht="16.5" hidden="false" customHeight="false" outlineLevel="0" collapsed="false">
      <c r="E428" s="185"/>
    </row>
    <row r="429" customFormat="false" ht="16.5" hidden="false" customHeight="false" outlineLevel="0" collapsed="false">
      <c r="E429" s="185"/>
    </row>
    <row r="430" customFormat="false" ht="16.5" hidden="false" customHeight="false" outlineLevel="0" collapsed="false">
      <c r="E430" s="185"/>
    </row>
    <row r="431" customFormat="false" ht="16.5" hidden="false" customHeight="false" outlineLevel="0" collapsed="false">
      <c r="E431" s="185"/>
    </row>
    <row r="432" customFormat="false" ht="16.5" hidden="false" customHeight="false" outlineLevel="0" collapsed="false">
      <c r="E432" s="185"/>
    </row>
    <row r="433" customFormat="false" ht="16.5" hidden="false" customHeight="false" outlineLevel="0" collapsed="false">
      <c r="E433" s="185"/>
    </row>
    <row r="434" customFormat="false" ht="16.5" hidden="false" customHeight="false" outlineLevel="0" collapsed="false">
      <c r="E434" s="185"/>
    </row>
    <row r="435" customFormat="false" ht="16.5" hidden="false" customHeight="false" outlineLevel="0" collapsed="false">
      <c r="E435" s="185"/>
    </row>
    <row r="436" customFormat="false" ht="16.5" hidden="false" customHeight="false" outlineLevel="0" collapsed="false">
      <c r="E436" s="185"/>
    </row>
    <row r="437" customFormat="false" ht="16.5" hidden="false" customHeight="false" outlineLevel="0" collapsed="false">
      <c r="E437" s="185"/>
    </row>
    <row r="438" customFormat="false" ht="16.5" hidden="false" customHeight="false" outlineLevel="0" collapsed="false">
      <c r="E438" s="185"/>
    </row>
    <row r="439" customFormat="false" ht="16.5" hidden="false" customHeight="false" outlineLevel="0" collapsed="false">
      <c r="E439" s="185"/>
    </row>
    <row r="440" customFormat="false" ht="16.5" hidden="false" customHeight="false" outlineLevel="0" collapsed="false">
      <c r="E440" s="185"/>
    </row>
    <row r="441" customFormat="false" ht="16.5" hidden="false" customHeight="false" outlineLevel="0" collapsed="false">
      <c r="E441" s="185"/>
    </row>
    <row r="442" customFormat="false" ht="16.5" hidden="false" customHeight="false" outlineLevel="0" collapsed="false">
      <c r="E442" s="185"/>
    </row>
    <row r="443" customFormat="false" ht="16.5" hidden="false" customHeight="false" outlineLevel="0" collapsed="false">
      <c r="E443" s="185"/>
    </row>
    <row r="444" customFormat="false" ht="16.5" hidden="false" customHeight="false" outlineLevel="0" collapsed="false">
      <c r="E444" s="185"/>
    </row>
    <row r="445" customFormat="false" ht="16.5" hidden="false" customHeight="false" outlineLevel="0" collapsed="false">
      <c r="E445" s="185"/>
    </row>
    <row r="446" customFormat="false" ht="16.5" hidden="false" customHeight="false" outlineLevel="0" collapsed="false">
      <c r="E446" s="185"/>
    </row>
    <row r="447" customFormat="false" ht="16.5" hidden="false" customHeight="false" outlineLevel="0" collapsed="false">
      <c r="E447" s="185"/>
    </row>
    <row r="448" customFormat="false" ht="16.5" hidden="false" customHeight="false" outlineLevel="0" collapsed="false">
      <c r="E448" s="185"/>
    </row>
    <row r="449" customFormat="false" ht="16.5" hidden="false" customHeight="false" outlineLevel="0" collapsed="false">
      <c r="E449" s="185"/>
    </row>
    <row r="450" customFormat="false" ht="16.5" hidden="false" customHeight="false" outlineLevel="0" collapsed="false">
      <c r="E450" s="185"/>
    </row>
    <row r="451" customFormat="false" ht="16.5" hidden="false" customHeight="false" outlineLevel="0" collapsed="false">
      <c r="E451" s="185"/>
    </row>
    <row r="452" customFormat="false" ht="16.5" hidden="false" customHeight="false" outlineLevel="0" collapsed="false">
      <c r="E452" s="185"/>
    </row>
    <row r="453" customFormat="false" ht="16.5" hidden="false" customHeight="false" outlineLevel="0" collapsed="false">
      <c r="E453" s="185"/>
    </row>
    <row r="454" customFormat="false" ht="16.5" hidden="false" customHeight="false" outlineLevel="0" collapsed="false">
      <c r="E454" s="185"/>
    </row>
    <row r="455" customFormat="false" ht="16.5" hidden="false" customHeight="false" outlineLevel="0" collapsed="false">
      <c r="E455" s="185"/>
    </row>
    <row r="456" customFormat="false" ht="16.5" hidden="false" customHeight="false" outlineLevel="0" collapsed="false">
      <c r="E456" s="185"/>
    </row>
    <row r="457" customFormat="false" ht="16.5" hidden="false" customHeight="false" outlineLevel="0" collapsed="false">
      <c r="E457" s="185"/>
    </row>
    <row r="458" customFormat="false" ht="16.5" hidden="false" customHeight="false" outlineLevel="0" collapsed="false">
      <c r="E458" s="185"/>
    </row>
    <row r="459" customFormat="false" ht="16.5" hidden="false" customHeight="false" outlineLevel="0" collapsed="false">
      <c r="E459" s="185"/>
    </row>
    <row r="460" customFormat="false" ht="16.5" hidden="false" customHeight="false" outlineLevel="0" collapsed="false">
      <c r="E460" s="185"/>
    </row>
    <row r="461" customFormat="false" ht="16.5" hidden="false" customHeight="false" outlineLevel="0" collapsed="false">
      <c r="E461" s="185"/>
    </row>
    <row r="462" customFormat="false" ht="16.5" hidden="false" customHeight="false" outlineLevel="0" collapsed="false">
      <c r="E462" s="185"/>
    </row>
    <row r="463" customFormat="false" ht="16.5" hidden="false" customHeight="false" outlineLevel="0" collapsed="false">
      <c r="E463" s="185"/>
    </row>
    <row r="464" customFormat="false" ht="16.5" hidden="false" customHeight="false" outlineLevel="0" collapsed="false">
      <c r="E464" s="185"/>
    </row>
    <row r="465" customFormat="false" ht="16.5" hidden="false" customHeight="false" outlineLevel="0" collapsed="false">
      <c r="E465" s="185"/>
    </row>
    <row r="466" customFormat="false" ht="16.5" hidden="false" customHeight="false" outlineLevel="0" collapsed="false">
      <c r="E466" s="185"/>
    </row>
    <row r="467" customFormat="false" ht="16.5" hidden="false" customHeight="false" outlineLevel="0" collapsed="false">
      <c r="E467" s="185"/>
    </row>
    <row r="468" customFormat="false" ht="16.5" hidden="false" customHeight="false" outlineLevel="0" collapsed="false">
      <c r="E468" s="185"/>
    </row>
    <row r="469" customFormat="false" ht="16.5" hidden="false" customHeight="false" outlineLevel="0" collapsed="false">
      <c r="E469" s="185"/>
    </row>
    <row r="470" customFormat="false" ht="16.5" hidden="false" customHeight="false" outlineLevel="0" collapsed="false">
      <c r="E470" s="185"/>
    </row>
    <row r="471" customFormat="false" ht="16.5" hidden="false" customHeight="false" outlineLevel="0" collapsed="false">
      <c r="E471" s="185"/>
    </row>
    <row r="472" customFormat="false" ht="16.5" hidden="false" customHeight="false" outlineLevel="0" collapsed="false">
      <c r="E472" s="185"/>
    </row>
    <row r="473" customFormat="false" ht="16.5" hidden="false" customHeight="false" outlineLevel="0" collapsed="false">
      <c r="E473" s="185"/>
    </row>
    <row r="474" customFormat="false" ht="16.5" hidden="false" customHeight="false" outlineLevel="0" collapsed="false">
      <c r="E474" s="185"/>
    </row>
    <row r="475" customFormat="false" ht="16.5" hidden="false" customHeight="false" outlineLevel="0" collapsed="false">
      <c r="E475" s="185"/>
    </row>
    <row r="476" customFormat="false" ht="16.5" hidden="false" customHeight="false" outlineLevel="0" collapsed="false">
      <c r="E476" s="185"/>
    </row>
    <row r="477" customFormat="false" ht="16.5" hidden="false" customHeight="false" outlineLevel="0" collapsed="false">
      <c r="E477" s="185"/>
    </row>
    <row r="478" customFormat="false" ht="16.5" hidden="false" customHeight="false" outlineLevel="0" collapsed="false">
      <c r="E478" s="185"/>
    </row>
    <row r="479" customFormat="false" ht="16.5" hidden="false" customHeight="false" outlineLevel="0" collapsed="false">
      <c r="E479" s="185"/>
    </row>
    <row r="480" customFormat="false" ht="16.5" hidden="false" customHeight="false" outlineLevel="0" collapsed="false">
      <c r="E480" s="185"/>
    </row>
    <row r="481" customFormat="false" ht="16.5" hidden="false" customHeight="false" outlineLevel="0" collapsed="false">
      <c r="E481" s="185"/>
    </row>
    <row r="482" customFormat="false" ht="16.5" hidden="false" customHeight="false" outlineLevel="0" collapsed="false">
      <c r="E482" s="185"/>
    </row>
    <row r="483" customFormat="false" ht="16.5" hidden="false" customHeight="false" outlineLevel="0" collapsed="false">
      <c r="E483" s="185"/>
    </row>
    <row r="484" customFormat="false" ht="16.5" hidden="false" customHeight="false" outlineLevel="0" collapsed="false">
      <c r="E484" s="185"/>
    </row>
    <row r="485" customFormat="false" ht="16.5" hidden="false" customHeight="false" outlineLevel="0" collapsed="false">
      <c r="E485" s="185"/>
    </row>
    <row r="486" customFormat="false" ht="16.5" hidden="false" customHeight="false" outlineLevel="0" collapsed="false">
      <c r="E486" s="185"/>
    </row>
    <row r="487" customFormat="false" ht="16.5" hidden="false" customHeight="false" outlineLevel="0" collapsed="false">
      <c r="E487" s="185"/>
    </row>
    <row r="488" customFormat="false" ht="16.5" hidden="false" customHeight="false" outlineLevel="0" collapsed="false">
      <c r="E488" s="185"/>
    </row>
    <row r="489" customFormat="false" ht="16.5" hidden="false" customHeight="false" outlineLevel="0" collapsed="false">
      <c r="E489" s="185"/>
    </row>
    <row r="490" customFormat="false" ht="16.5" hidden="false" customHeight="false" outlineLevel="0" collapsed="false">
      <c r="E490" s="185"/>
    </row>
    <row r="491" customFormat="false" ht="16.5" hidden="false" customHeight="false" outlineLevel="0" collapsed="false">
      <c r="E491" s="185"/>
    </row>
    <row r="492" customFormat="false" ht="16.5" hidden="false" customHeight="false" outlineLevel="0" collapsed="false">
      <c r="E492" s="185"/>
    </row>
    <row r="493" customFormat="false" ht="16.5" hidden="false" customHeight="false" outlineLevel="0" collapsed="false">
      <c r="E493" s="185"/>
    </row>
    <row r="494" customFormat="false" ht="16.5" hidden="false" customHeight="false" outlineLevel="0" collapsed="false">
      <c r="E494" s="185"/>
    </row>
    <row r="495" customFormat="false" ht="16.5" hidden="false" customHeight="false" outlineLevel="0" collapsed="false">
      <c r="E495" s="185"/>
    </row>
    <row r="496" customFormat="false" ht="16.5" hidden="false" customHeight="false" outlineLevel="0" collapsed="false">
      <c r="E496" s="185"/>
    </row>
    <row r="497" customFormat="false" ht="16.5" hidden="false" customHeight="false" outlineLevel="0" collapsed="false">
      <c r="E497" s="185"/>
    </row>
    <row r="498" customFormat="false" ht="16.5" hidden="false" customHeight="false" outlineLevel="0" collapsed="false">
      <c r="E498" s="185"/>
    </row>
    <row r="499" customFormat="false" ht="16.5" hidden="false" customHeight="false" outlineLevel="0" collapsed="false">
      <c r="E499" s="185"/>
    </row>
    <row r="500" customFormat="false" ht="16.5" hidden="false" customHeight="false" outlineLevel="0" collapsed="false">
      <c r="E500" s="185"/>
    </row>
    <row r="501" customFormat="false" ht="16.5" hidden="false" customHeight="false" outlineLevel="0" collapsed="false">
      <c r="E501" s="185"/>
    </row>
    <row r="502" customFormat="false" ht="16.5" hidden="false" customHeight="false" outlineLevel="0" collapsed="false">
      <c r="E502" s="185"/>
    </row>
    <row r="503" customFormat="false" ht="16.5" hidden="false" customHeight="false" outlineLevel="0" collapsed="false">
      <c r="E503" s="185"/>
    </row>
    <row r="504" customFormat="false" ht="16.5" hidden="false" customHeight="false" outlineLevel="0" collapsed="false">
      <c r="E504" s="185"/>
    </row>
    <row r="505" customFormat="false" ht="16.5" hidden="false" customHeight="false" outlineLevel="0" collapsed="false">
      <c r="E505" s="185"/>
    </row>
    <row r="506" customFormat="false" ht="16.5" hidden="false" customHeight="false" outlineLevel="0" collapsed="false">
      <c r="E506" s="185"/>
    </row>
    <row r="507" customFormat="false" ht="16.5" hidden="false" customHeight="false" outlineLevel="0" collapsed="false">
      <c r="E507" s="185"/>
    </row>
    <row r="508" customFormat="false" ht="16.5" hidden="false" customHeight="false" outlineLevel="0" collapsed="false">
      <c r="E508" s="185"/>
    </row>
    <row r="509" customFormat="false" ht="16.5" hidden="false" customHeight="false" outlineLevel="0" collapsed="false">
      <c r="E509" s="185"/>
    </row>
    <row r="510" customFormat="false" ht="16.5" hidden="false" customHeight="false" outlineLevel="0" collapsed="false">
      <c r="E510" s="185"/>
    </row>
    <row r="511" customFormat="false" ht="16.5" hidden="false" customHeight="false" outlineLevel="0" collapsed="false">
      <c r="E511" s="185"/>
    </row>
    <row r="512" customFormat="false" ht="16.5" hidden="false" customHeight="false" outlineLevel="0" collapsed="false">
      <c r="E512" s="185"/>
    </row>
    <row r="513" customFormat="false" ht="16.5" hidden="false" customHeight="false" outlineLevel="0" collapsed="false">
      <c r="E513" s="185"/>
    </row>
    <row r="514" customFormat="false" ht="16.5" hidden="false" customHeight="false" outlineLevel="0" collapsed="false">
      <c r="E514" s="185"/>
    </row>
    <row r="515" customFormat="false" ht="16.5" hidden="false" customHeight="false" outlineLevel="0" collapsed="false">
      <c r="E515" s="185"/>
    </row>
    <row r="516" customFormat="false" ht="16.5" hidden="false" customHeight="false" outlineLevel="0" collapsed="false">
      <c r="E516" s="185"/>
    </row>
    <row r="517" customFormat="false" ht="16.5" hidden="false" customHeight="false" outlineLevel="0" collapsed="false">
      <c r="E517" s="185"/>
    </row>
    <row r="518" customFormat="false" ht="16.5" hidden="false" customHeight="false" outlineLevel="0" collapsed="false">
      <c r="E518" s="185"/>
    </row>
    <row r="519" customFormat="false" ht="16.5" hidden="false" customHeight="false" outlineLevel="0" collapsed="false">
      <c r="E519" s="185"/>
    </row>
    <row r="520" customFormat="false" ht="16.5" hidden="false" customHeight="false" outlineLevel="0" collapsed="false">
      <c r="E520" s="185"/>
    </row>
    <row r="521" customFormat="false" ht="16.5" hidden="false" customHeight="false" outlineLevel="0" collapsed="false">
      <c r="E521" s="185"/>
    </row>
    <row r="522" customFormat="false" ht="16.5" hidden="false" customHeight="false" outlineLevel="0" collapsed="false">
      <c r="E522" s="185"/>
    </row>
    <row r="523" customFormat="false" ht="16.5" hidden="false" customHeight="false" outlineLevel="0" collapsed="false">
      <c r="E523" s="185"/>
    </row>
    <row r="524" customFormat="false" ht="16.5" hidden="false" customHeight="false" outlineLevel="0" collapsed="false">
      <c r="E524" s="185"/>
    </row>
    <row r="525" customFormat="false" ht="16.5" hidden="false" customHeight="false" outlineLevel="0" collapsed="false">
      <c r="E525" s="185"/>
    </row>
    <row r="526" customFormat="false" ht="16.5" hidden="false" customHeight="false" outlineLevel="0" collapsed="false">
      <c r="E526" s="185"/>
    </row>
    <row r="527" customFormat="false" ht="16.5" hidden="false" customHeight="false" outlineLevel="0" collapsed="false">
      <c r="E527" s="185"/>
    </row>
    <row r="528" customFormat="false" ht="16.5" hidden="false" customHeight="false" outlineLevel="0" collapsed="false">
      <c r="E528" s="185"/>
    </row>
    <row r="529" customFormat="false" ht="16.5" hidden="false" customHeight="false" outlineLevel="0" collapsed="false">
      <c r="E529" s="185"/>
    </row>
    <row r="530" customFormat="false" ht="16.5" hidden="false" customHeight="false" outlineLevel="0" collapsed="false">
      <c r="E530" s="185"/>
    </row>
    <row r="531" customFormat="false" ht="16.5" hidden="false" customHeight="false" outlineLevel="0" collapsed="false">
      <c r="E531" s="185"/>
    </row>
    <row r="532" customFormat="false" ht="16.5" hidden="false" customHeight="false" outlineLevel="0" collapsed="false">
      <c r="E532" s="185"/>
    </row>
    <row r="533" customFormat="false" ht="16.5" hidden="false" customHeight="false" outlineLevel="0" collapsed="false">
      <c r="E533" s="185"/>
    </row>
    <row r="534" customFormat="false" ht="16.5" hidden="false" customHeight="false" outlineLevel="0" collapsed="false">
      <c r="E534" s="185"/>
    </row>
    <row r="535" customFormat="false" ht="16.5" hidden="false" customHeight="false" outlineLevel="0" collapsed="false">
      <c r="E535" s="185"/>
    </row>
    <row r="536" customFormat="false" ht="16.5" hidden="false" customHeight="false" outlineLevel="0" collapsed="false">
      <c r="E536" s="185"/>
    </row>
    <row r="537" customFormat="false" ht="16.5" hidden="false" customHeight="false" outlineLevel="0" collapsed="false">
      <c r="E537" s="185"/>
    </row>
    <row r="538" customFormat="false" ht="16.5" hidden="false" customHeight="false" outlineLevel="0" collapsed="false">
      <c r="E538" s="185"/>
    </row>
    <row r="539" customFormat="false" ht="16.5" hidden="false" customHeight="false" outlineLevel="0" collapsed="false">
      <c r="E539" s="185"/>
    </row>
    <row r="540" customFormat="false" ht="16.5" hidden="false" customHeight="false" outlineLevel="0" collapsed="false">
      <c r="E540" s="185"/>
    </row>
    <row r="541" customFormat="false" ht="16.5" hidden="false" customHeight="false" outlineLevel="0" collapsed="false">
      <c r="E541" s="185"/>
    </row>
    <row r="542" customFormat="false" ht="16.5" hidden="false" customHeight="false" outlineLevel="0" collapsed="false">
      <c r="E542" s="185"/>
    </row>
    <row r="543" customFormat="false" ht="16.5" hidden="false" customHeight="false" outlineLevel="0" collapsed="false">
      <c r="E543" s="185"/>
    </row>
    <row r="544" customFormat="false" ht="16.5" hidden="false" customHeight="false" outlineLevel="0" collapsed="false">
      <c r="E544" s="185"/>
    </row>
    <row r="545" customFormat="false" ht="16.5" hidden="false" customHeight="false" outlineLevel="0" collapsed="false">
      <c r="E545" s="185"/>
    </row>
    <row r="546" customFormat="false" ht="16.5" hidden="false" customHeight="false" outlineLevel="0" collapsed="false">
      <c r="E546" s="185"/>
    </row>
    <row r="547" customFormat="false" ht="16.5" hidden="false" customHeight="false" outlineLevel="0" collapsed="false">
      <c r="E547" s="185"/>
    </row>
    <row r="548" customFormat="false" ht="16.5" hidden="false" customHeight="false" outlineLevel="0" collapsed="false">
      <c r="E548" s="185"/>
    </row>
    <row r="549" customFormat="false" ht="16.5" hidden="false" customHeight="false" outlineLevel="0" collapsed="false">
      <c r="E549" s="185"/>
    </row>
    <row r="550" customFormat="false" ht="16.5" hidden="false" customHeight="false" outlineLevel="0" collapsed="false">
      <c r="E550" s="185"/>
    </row>
    <row r="551" customFormat="false" ht="16.5" hidden="false" customHeight="false" outlineLevel="0" collapsed="false">
      <c r="E551" s="185"/>
    </row>
    <row r="552" customFormat="false" ht="16.5" hidden="false" customHeight="false" outlineLevel="0" collapsed="false">
      <c r="E552" s="185"/>
    </row>
    <row r="553" customFormat="false" ht="16.5" hidden="false" customHeight="false" outlineLevel="0" collapsed="false">
      <c r="E553" s="185"/>
    </row>
    <row r="554" customFormat="false" ht="16.5" hidden="false" customHeight="false" outlineLevel="0" collapsed="false">
      <c r="E554" s="185"/>
    </row>
    <row r="555" customFormat="false" ht="16.5" hidden="false" customHeight="false" outlineLevel="0" collapsed="false">
      <c r="E555" s="185"/>
    </row>
    <row r="556" customFormat="false" ht="16.5" hidden="false" customHeight="false" outlineLevel="0" collapsed="false">
      <c r="E556" s="185"/>
    </row>
    <row r="557" customFormat="false" ht="16.5" hidden="false" customHeight="false" outlineLevel="0" collapsed="false">
      <c r="E557" s="185"/>
    </row>
    <row r="558" customFormat="false" ht="16.5" hidden="false" customHeight="false" outlineLevel="0" collapsed="false">
      <c r="E558" s="185"/>
    </row>
    <row r="559" customFormat="false" ht="16.5" hidden="false" customHeight="false" outlineLevel="0" collapsed="false">
      <c r="E559" s="185"/>
    </row>
    <row r="560" customFormat="false" ht="16.5" hidden="false" customHeight="false" outlineLevel="0" collapsed="false">
      <c r="E560" s="185"/>
    </row>
    <row r="561" customFormat="false" ht="16.5" hidden="false" customHeight="false" outlineLevel="0" collapsed="false">
      <c r="E561" s="185"/>
    </row>
    <row r="562" customFormat="false" ht="16.5" hidden="false" customHeight="false" outlineLevel="0" collapsed="false">
      <c r="E562" s="185"/>
    </row>
    <row r="563" customFormat="false" ht="16.5" hidden="false" customHeight="false" outlineLevel="0" collapsed="false">
      <c r="E563" s="185"/>
    </row>
    <row r="564" customFormat="false" ht="16.5" hidden="false" customHeight="false" outlineLevel="0" collapsed="false">
      <c r="E564" s="185"/>
    </row>
    <row r="565" customFormat="false" ht="16.5" hidden="false" customHeight="false" outlineLevel="0" collapsed="false">
      <c r="E565" s="185"/>
    </row>
    <row r="566" customFormat="false" ht="16.5" hidden="false" customHeight="false" outlineLevel="0" collapsed="false">
      <c r="E566" s="185"/>
    </row>
    <row r="567" customFormat="false" ht="16.5" hidden="false" customHeight="false" outlineLevel="0" collapsed="false">
      <c r="E567" s="185"/>
    </row>
    <row r="568" customFormat="false" ht="16.5" hidden="false" customHeight="false" outlineLevel="0" collapsed="false">
      <c r="E568" s="185"/>
    </row>
    <row r="569" customFormat="false" ht="16.5" hidden="false" customHeight="false" outlineLevel="0" collapsed="false">
      <c r="E569" s="185"/>
    </row>
    <row r="570" customFormat="false" ht="16.5" hidden="false" customHeight="false" outlineLevel="0" collapsed="false">
      <c r="E570" s="185"/>
    </row>
    <row r="571" customFormat="false" ht="16.5" hidden="false" customHeight="false" outlineLevel="0" collapsed="false">
      <c r="E571" s="185"/>
    </row>
    <row r="572" customFormat="false" ht="16.5" hidden="false" customHeight="false" outlineLevel="0" collapsed="false">
      <c r="E572" s="185"/>
    </row>
    <row r="573" customFormat="false" ht="16.5" hidden="false" customHeight="false" outlineLevel="0" collapsed="false">
      <c r="E573" s="185"/>
    </row>
    <row r="574" customFormat="false" ht="16.5" hidden="false" customHeight="false" outlineLevel="0" collapsed="false">
      <c r="E574" s="185"/>
    </row>
    <row r="575" customFormat="false" ht="16.5" hidden="false" customHeight="false" outlineLevel="0" collapsed="false">
      <c r="E575" s="185"/>
    </row>
    <row r="576" customFormat="false" ht="16.5" hidden="false" customHeight="false" outlineLevel="0" collapsed="false">
      <c r="E576" s="185"/>
    </row>
    <row r="577" customFormat="false" ht="16.5" hidden="false" customHeight="false" outlineLevel="0" collapsed="false">
      <c r="E577" s="185"/>
    </row>
    <row r="578" customFormat="false" ht="16.5" hidden="false" customHeight="false" outlineLevel="0" collapsed="false">
      <c r="E578" s="185"/>
    </row>
    <row r="579" customFormat="false" ht="16.5" hidden="false" customHeight="false" outlineLevel="0" collapsed="false">
      <c r="E579" s="185"/>
    </row>
    <row r="580" customFormat="false" ht="16.5" hidden="false" customHeight="false" outlineLevel="0" collapsed="false">
      <c r="E580" s="185"/>
    </row>
    <row r="581" customFormat="false" ht="16.5" hidden="false" customHeight="false" outlineLevel="0" collapsed="false">
      <c r="E581" s="185"/>
    </row>
    <row r="582" customFormat="false" ht="16.5" hidden="false" customHeight="false" outlineLevel="0" collapsed="false">
      <c r="E582" s="185"/>
    </row>
    <row r="583" customFormat="false" ht="16.5" hidden="false" customHeight="false" outlineLevel="0" collapsed="false">
      <c r="E583" s="185"/>
    </row>
    <row r="584" customFormat="false" ht="16.5" hidden="false" customHeight="false" outlineLevel="0" collapsed="false">
      <c r="E584" s="185"/>
    </row>
    <row r="585" customFormat="false" ht="16.5" hidden="false" customHeight="false" outlineLevel="0" collapsed="false">
      <c r="E585" s="185"/>
    </row>
    <row r="586" customFormat="false" ht="16.5" hidden="false" customHeight="false" outlineLevel="0" collapsed="false">
      <c r="E586" s="185"/>
    </row>
    <row r="587" customFormat="false" ht="16.5" hidden="false" customHeight="false" outlineLevel="0" collapsed="false">
      <c r="E587" s="185"/>
    </row>
    <row r="588" customFormat="false" ht="16.5" hidden="false" customHeight="false" outlineLevel="0" collapsed="false">
      <c r="E588" s="185"/>
    </row>
    <row r="589" customFormat="false" ht="16.5" hidden="false" customHeight="false" outlineLevel="0" collapsed="false">
      <c r="E589" s="185"/>
    </row>
    <row r="590" customFormat="false" ht="16.5" hidden="false" customHeight="false" outlineLevel="0" collapsed="false">
      <c r="E590" s="185"/>
    </row>
    <row r="591" customFormat="false" ht="16.5" hidden="false" customHeight="false" outlineLevel="0" collapsed="false">
      <c r="E591" s="185"/>
    </row>
    <row r="592" customFormat="false" ht="16.5" hidden="false" customHeight="false" outlineLevel="0" collapsed="false">
      <c r="E592" s="185"/>
    </row>
    <row r="593" customFormat="false" ht="16.5" hidden="false" customHeight="false" outlineLevel="0" collapsed="false">
      <c r="E593" s="185"/>
    </row>
    <row r="594" customFormat="false" ht="16.5" hidden="false" customHeight="false" outlineLevel="0" collapsed="false">
      <c r="E594" s="185"/>
    </row>
    <row r="595" customFormat="false" ht="16.5" hidden="false" customHeight="false" outlineLevel="0" collapsed="false">
      <c r="E595" s="185"/>
    </row>
    <row r="596" customFormat="false" ht="16.5" hidden="false" customHeight="false" outlineLevel="0" collapsed="false">
      <c r="E596" s="185"/>
    </row>
    <row r="597" customFormat="false" ht="16.5" hidden="false" customHeight="false" outlineLevel="0" collapsed="false">
      <c r="E597" s="185"/>
    </row>
    <row r="598" customFormat="false" ht="16.5" hidden="false" customHeight="false" outlineLevel="0" collapsed="false">
      <c r="E598" s="185"/>
    </row>
    <row r="599" customFormat="false" ht="16.5" hidden="false" customHeight="false" outlineLevel="0" collapsed="false">
      <c r="E599" s="185"/>
    </row>
    <row r="600" customFormat="false" ht="16.5" hidden="false" customHeight="false" outlineLevel="0" collapsed="false">
      <c r="E600" s="185"/>
    </row>
    <row r="601" customFormat="false" ht="16.5" hidden="false" customHeight="false" outlineLevel="0" collapsed="false">
      <c r="E601" s="185"/>
    </row>
    <row r="602" customFormat="false" ht="16.5" hidden="false" customHeight="false" outlineLevel="0" collapsed="false">
      <c r="E602" s="185"/>
    </row>
    <row r="603" customFormat="false" ht="16.5" hidden="false" customHeight="false" outlineLevel="0" collapsed="false">
      <c r="E603" s="185"/>
    </row>
    <row r="604" customFormat="false" ht="16.5" hidden="false" customHeight="false" outlineLevel="0" collapsed="false">
      <c r="E604" s="185"/>
    </row>
    <row r="605" customFormat="false" ht="16.5" hidden="false" customHeight="false" outlineLevel="0" collapsed="false">
      <c r="E605" s="185"/>
    </row>
    <row r="606" customFormat="false" ht="16.5" hidden="false" customHeight="false" outlineLevel="0" collapsed="false">
      <c r="E606" s="185"/>
    </row>
    <row r="607" customFormat="false" ht="16.5" hidden="false" customHeight="false" outlineLevel="0" collapsed="false">
      <c r="E607" s="185"/>
    </row>
    <row r="608" customFormat="false" ht="16.5" hidden="false" customHeight="false" outlineLevel="0" collapsed="false">
      <c r="E608" s="185"/>
    </row>
    <row r="609" customFormat="false" ht="16.5" hidden="false" customHeight="false" outlineLevel="0" collapsed="false">
      <c r="E609" s="185"/>
    </row>
    <row r="610" customFormat="false" ht="16.5" hidden="false" customHeight="false" outlineLevel="0" collapsed="false">
      <c r="E610" s="185"/>
    </row>
    <row r="611" customFormat="false" ht="16.5" hidden="false" customHeight="false" outlineLevel="0" collapsed="false">
      <c r="E611" s="185"/>
    </row>
    <row r="612" customFormat="false" ht="16.5" hidden="false" customHeight="false" outlineLevel="0" collapsed="false">
      <c r="E612" s="185"/>
    </row>
    <row r="613" customFormat="false" ht="16.5" hidden="false" customHeight="false" outlineLevel="0" collapsed="false">
      <c r="E613" s="185"/>
    </row>
    <row r="614" customFormat="false" ht="16.5" hidden="false" customHeight="false" outlineLevel="0" collapsed="false">
      <c r="E614" s="185"/>
    </row>
    <row r="615" customFormat="false" ht="16.5" hidden="false" customHeight="false" outlineLevel="0" collapsed="false">
      <c r="E615" s="185"/>
    </row>
    <row r="616" customFormat="false" ht="16.5" hidden="false" customHeight="false" outlineLevel="0" collapsed="false">
      <c r="E616" s="185"/>
    </row>
    <row r="617" customFormat="false" ht="16.5" hidden="false" customHeight="false" outlineLevel="0" collapsed="false">
      <c r="E617" s="185"/>
    </row>
    <row r="618" customFormat="false" ht="16.5" hidden="false" customHeight="false" outlineLevel="0" collapsed="false">
      <c r="E618" s="185"/>
    </row>
    <row r="619" customFormat="false" ht="16.5" hidden="false" customHeight="false" outlineLevel="0" collapsed="false">
      <c r="E619" s="185"/>
    </row>
    <row r="620" customFormat="false" ht="16.5" hidden="false" customHeight="false" outlineLevel="0" collapsed="false">
      <c r="E620" s="185"/>
    </row>
    <row r="621" customFormat="false" ht="16.5" hidden="false" customHeight="false" outlineLevel="0" collapsed="false">
      <c r="E621" s="185"/>
    </row>
    <row r="622" customFormat="false" ht="16.5" hidden="false" customHeight="false" outlineLevel="0" collapsed="false">
      <c r="E622" s="185"/>
    </row>
    <row r="623" customFormat="false" ht="16.5" hidden="false" customHeight="false" outlineLevel="0" collapsed="false">
      <c r="E623" s="185"/>
    </row>
    <row r="624" customFormat="false" ht="16.5" hidden="false" customHeight="false" outlineLevel="0" collapsed="false">
      <c r="E624" s="185"/>
    </row>
    <row r="625" customFormat="false" ht="16.5" hidden="false" customHeight="false" outlineLevel="0" collapsed="false">
      <c r="E625" s="185"/>
    </row>
    <row r="626" customFormat="false" ht="16.5" hidden="false" customHeight="false" outlineLevel="0" collapsed="false">
      <c r="E626" s="185"/>
    </row>
    <row r="627" customFormat="false" ht="16.5" hidden="false" customHeight="false" outlineLevel="0" collapsed="false">
      <c r="E627" s="185"/>
    </row>
    <row r="628" customFormat="false" ht="16.5" hidden="false" customHeight="false" outlineLevel="0" collapsed="false">
      <c r="E628" s="185"/>
    </row>
    <row r="629" customFormat="false" ht="16.5" hidden="false" customHeight="false" outlineLevel="0" collapsed="false">
      <c r="E629" s="185"/>
    </row>
    <row r="630" customFormat="false" ht="16.5" hidden="false" customHeight="false" outlineLevel="0" collapsed="false">
      <c r="E630" s="185"/>
    </row>
    <row r="631" customFormat="false" ht="16.5" hidden="false" customHeight="false" outlineLevel="0" collapsed="false">
      <c r="E631" s="185"/>
    </row>
    <row r="632" customFormat="false" ht="16.5" hidden="false" customHeight="false" outlineLevel="0" collapsed="false">
      <c r="E632" s="185"/>
    </row>
    <row r="633" customFormat="false" ht="16.5" hidden="false" customHeight="false" outlineLevel="0" collapsed="false">
      <c r="E633" s="185"/>
    </row>
    <row r="634" customFormat="false" ht="16.5" hidden="false" customHeight="false" outlineLevel="0" collapsed="false">
      <c r="E634" s="185"/>
    </row>
  </sheetData>
  <mergeCells count="9">
    <mergeCell ref="A1:E1"/>
    <mergeCell ref="G1:H1"/>
    <mergeCell ref="I1:J1"/>
    <mergeCell ref="K1:L1"/>
    <mergeCell ref="M1:N1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D5" s="224"/>
    </row>
    <row r="7" customFormat="false" ht="33" hidden="false" customHeight="true" outlineLevel="0" collapsed="false">
      <c r="A7" s="225" t="s">
        <v>66</v>
      </c>
      <c r="B7" s="225"/>
      <c r="C7" s="225"/>
      <c r="D7" s="225"/>
      <c r="E7" s="225"/>
      <c r="F7" s="225"/>
      <c r="G7" s="225"/>
      <c r="H7" s="225"/>
    </row>
    <row r="8" customFormat="false" ht="39" hidden="false" customHeight="false" outlineLevel="0" collapsed="false">
      <c r="A8" s="226"/>
      <c r="B8" s="227" t="s">
        <v>67</v>
      </c>
      <c r="C8" s="227" t="s">
        <v>68</v>
      </c>
      <c r="D8" s="227" t="s">
        <v>38</v>
      </c>
      <c r="E8" s="228" t="s">
        <v>69</v>
      </c>
      <c r="F8" s="229" t="s">
        <v>70</v>
      </c>
      <c r="G8" s="230" t="s">
        <v>71</v>
      </c>
      <c r="H8" s="231" t="s">
        <v>72</v>
      </c>
    </row>
    <row r="9" customFormat="false" ht="26.25" hidden="false" customHeight="false" outlineLevel="0" collapsed="false">
      <c r="A9" s="232" t="s">
        <v>73</v>
      </c>
      <c r="B9" s="233"/>
      <c r="C9" s="234"/>
      <c r="D9" s="235" t="n">
        <f aca="false">+[1]Gráfico!$E$22</f>
        <v>-8864.58</v>
      </c>
      <c r="E9" s="236" t="n">
        <f aca="false">+[1]Gráfico!$D$22</f>
        <v>8350</v>
      </c>
      <c r="F9" s="237"/>
      <c r="G9" s="238"/>
      <c r="H9" s="239"/>
    </row>
    <row r="10" customFormat="false" ht="15.75" hidden="false" customHeight="false" outlineLevel="0" collapsed="false">
      <c r="A10" s="240" t="s">
        <v>74</v>
      </c>
      <c r="B10" s="222" t="n">
        <f aca="false">SUM('CAJA SAN JUAN'!C4:C11)</f>
        <v>31989</v>
      </c>
      <c r="C10" s="241" t="n">
        <f aca="false">SUM('CAJA SAN JUAN'!D5:D6)</f>
        <v>51408</v>
      </c>
      <c r="D10" s="185" t="n">
        <f aca="false">+B10-C10+D9-E10</f>
        <v>-28283.58</v>
      </c>
      <c r="E10" s="242" t="n">
        <v>0</v>
      </c>
      <c r="F10" s="243"/>
      <c r="G10" s="244"/>
      <c r="H10" s="245"/>
    </row>
    <row r="11" customFormat="false" ht="15.75" hidden="false" customHeight="false" outlineLevel="0" collapsed="false">
      <c r="A11" s="240" t="s">
        <v>75</v>
      </c>
      <c r="B11" s="222" t="n">
        <f aca="false">SUM('CAJA SAN JUAN'!C12:C19)</f>
        <v>31060</v>
      </c>
      <c r="C11" s="246" t="n">
        <f aca="false">SUM('CAJA SAN JUAN'!D15:D16)</f>
        <v>31192</v>
      </c>
      <c r="D11" s="185" t="n">
        <f aca="false">+B11-C11+D10-E11</f>
        <v>-28415.58</v>
      </c>
      <c r="E11" s="242" t="n">
        <f aca="false">+'CAJA SAN JUAN'!D7+'CAJA SAN JUAN'!D9+'CAJA SAN JUAN'!D12</f>
        <v>0</v>
      </c>
      <c r="F11" s="247"/>
      <c r="G11" s="244"/>
      <c r="H11" s="239"/>
    </row>
    <row r="12" customFormat="false" ht="15.75" hidden="false" customHeight="false" outlineLevel="0" collapsed="false">
      <c r="A12" s="240" t="s">
        <v>76</v>
      </c>
      <c r="B12" s="222" t="n">
        <f aca="false">SUM('CAJA SAN JUAN'!C20:C27)</f>
        <v>45860</v>
      </c>
      <c r="C12" s="246" t="n">
        <f aca="false">SUM('CAJA SAN JUAN'!D23:D24)</f>
        <v>63085</v>
      </c>
      <c r="D12" s="185" t="n">
        <f aca="false">+B12-C12+D11-E12</f>
        <v>-45640.58</v>
      </c>
      <c r="E12" s="242" t="n">
        <v>0</v>
      </c>
      <c r="F12" s="247"/>
      <c r="G12" s="244"/>
      <c r="H12" s="239"/>
    </row>
    <row r="13" customFormat="false" ht="15.75" hidden="false" customHeight="false" outlineLevel="0" collapsed="false">
      <c r="A13" s="240" t="s">
        <v>77</v>
      </c>
      <c r="B13" s="222" t="n">
        <f aca="false">SUM('CAJA SAN JUAN'!C28:C33)</f>
        <v>37084</v>
      </c>
      <c r="C13" s="246" t="n">
        <f aca="false">SUM('CAJA SAN JUAN'!D28:D29)</f>
        <v>55318</v>
      </c>
      <c r="D13" s="185" t="n">
        <f aca="false">+B13-C13+D12</f>
        <v>-63874.58</v>
      </c>
      <c r="E13" s="242" t="n">
        <v>0</v>
      </c>
      <c r="F13" s="247"/>
      <c r="G13" s="244"/>
      <c r="H13" s="239"/>
    </row>
    <row r="14" customFormat="false" ht="15.75" hidden="false" customHeight="false" outlineLevel="0" collapsed="false">
      <c r="A14" s="240" t="s">
        <v>78</v>
      </c>
      <c r="B14" s="222" t="n">
        <f aca="false">SUM('CAJA SAN JUAN'!C34:C49)</f>
        <v>60838</v>
      </c>
      <c r="C14" s="246" t="n">
        <f aca="false">SUM('CAJA SAN JUAN'!D37:D38)</f>
        <v>54060</v>
      </c>
      <c r="D14" s="185" t="n">
        <f aca="false">+B14-C14+D13-E14</f>
        <v>-57096.58</v>
      </c>
      <c r="E14" s="242" t="n">
        <f aca="false">+'CAJA SAN JUAN'!D34</f>
        <v>0</v>
      </c>
      <c r="F14" s="247"/>
      <c r="G14" s="244"/>
      <c r="H14" s="239"/>
    </row>
    <row r="15" customFormat="false" ht="15.75" hidden="false" customHeight="false" outlineLevel="0" collapsed="false">
      <c r="A15" s="240" t="s">
        <v>79</v>
      </c>
      <c r="B15" s="222" t="n">
        <f aca="false">SUM('CAJA SAN JUAN'!C137:C139)</f>
        <v>0</v>
      </c>
      <c r="C15" s="246" t="n">
        <f aca="false">SUM('CAJA SAN JUAN'!D76:D78)</f>
        <v>0</v>
      </c>
      <c r="D15" s="185" t="n">
        <f aca="false">+B15-C15+D14-E15</f>
        <v>-57096.58</v>
      </c>
      <c r="E15" s="242" t="n">
        <v>0</v>
      </c>
      <c r="F15" s="247"/>
      <c r="G15" s="244"/>
      <c r="H15" s="239"/>
    </row>
    <row r="16" customFormat="false" ht="15.75" hidden="false" customHeight="false" outlineLevel="0" collapsed="false">
      <c r="A16" s="240" t="s">
        <v>80</v>
      </c>
      <c r="B16" s="222" t="n">
        <f aca="false">SUM('CAJA SAN JUAN'!C40:C46)</f>
        <v>7950</v>
      </c>
      <c r="C16" s="246" t="n">
        <f aca="false">SUM('CAJA SAN JUAN'!D41:D42)</f>
        <v>0</v>
      </c>
      <c r="D16" s="185" t="n">
        <f aca="false">+B16-C16+D15-E16</f>
        <v>-49146.58</v>
      </c>
      <c r="E16" s="242" t="n">
        <v>0</v>
      </c>
      <c r="F16" s="247"/>
      <c r="G16" s="244"/>
      <c r="H16" s="239"/>
    </row>
    <row r="17" customFormat="false" ht="15.75" hidden="false" customHeight="false" outlineLevel="0" collapsed="false">
      <c r="A17" s="240" t="s">
        <v>81</v>
      </c>
      <c r="B17" s="222" t="n">
        <f aca="false">SUM('CAJA SAN JUAN'!C47:C55)</f>
        <v>0</v>
      </c>
      <c r="C17" s="246" t="n">
        <f aca="false">SUM('CAJA SAN JUAN'!D49:D51)</f>
        <v>0</v>
      </c>
      <c r="D17" s="185" t="n">
        <f aca="false">+B17-C17+D16-E17</f>
        <v>-49146.58</v>
      </c>
      <c r="E17" s="242" t="n">
        <v>0</v>
      </c>
      <c r="F17" s="247"/>
      <c r="G17" s="244"/>
      <c r="H17" s="239"/>
    </row>
    <row r="18" customFormat="false" ht="15.75" hidden="false" customHeight="false" outlineLevel="0" collapsed="false">
      <c r="A18" s="240" t="s">
        <v>82</v>
      </c>
      <c r="B18" s="222" t="n">
        <f aca="false">SUM('CAJA SAN JUAN'!C56:C63)</f>
        <v>0</v>
      </c>
      <c r="C18" s="246" t="n">
        <f aca="false">SUM('CAJA SAN JUAN'!D59:D60)</f>
        <v>0</v>
      </c>
      <c r="D18" s="185" t="n">
        <f aca="false">+B18-C18+D17-E18</f>
        <v>-49146.58</v>
      </c>
      <c r="E18" s="242" t="n">
        <v>0</v>
      </c>
      <c r="F18" s="247"/>
      <c r="G18" s="244"/>
      <c r="H18" s="239"/>
    </row>
    <row r="19" customFormat="false" ht="15.75" hidden="false" customHeight="false" outlineLevel="0" collapsed="false">
      <c r="A19" s="240" t="s">
        <v>83</v>
      </c>
      <c r="B19" s="222" t="n">
        <f aca="false">SUM('CAJA SAN JUAN'!C64:C72)</f>
        <v>0</v>
      </c>
      <c r="C19" s="246" t="n">
        <f aca="false">SUM('CAJA SAN JUAN'!D67:D68)</f>
        <v>0</v>
      </c>
      <c r="D19" s="185" t="n">
        <f aca="false">+B19-C19+D18-E19</f>
        <v>-49146.58</v>
      </c>
      <c r="E19" s="242" t="n">
        <v>0</v>
      </c>
      <c r="F19" s="247"/>
      <c r="G19" s="244"/>
      <c r="H19" s="239"/>
    </row>
    <row r="20" customFormat="false" ht="15.75" hidden="false" customHeight="false" outlineLevel="0" collapsed="false">
      <c r="A20" s="240" t="s">
        <v>84</v>
      </c>
      <c r="B20" s="222" t="n">
        <f aca="false">SUM('CAJA SAN JUAN'!C73:C79)</f>
        <v>0</v>
      </c>
      <c r="C20" s="246" t="n">
        <f aca="false">SUM('CAJA SAN JUAN'!D74:D76)</f>
        <v>0</v>
      </c>
      <c r="D20" s="185" t="n">
        <f aca="false">+B20-C20+D19-E20</f>
        <v>-49146.58</v>
      </c>
      <c r="E20" s="242" t="n">
        <v>0</v>
      </c>
      <c r="F20" s="247"/>
      <c r="G20" s="244"/>
      <c r="H20" s="239"/>
    </row>
    <row r="21" customFormat="false" ht="15.75" hidden="false" customHeight="false" outlineLevel="0" collapsed="false">
      <c r="A21" s="240" t="s">
        <v>85</v>
      </c>
      <c r="B21" s="222" t="n">
        <f aca="false">SUM('CAJA SAN JUAN'!C80:C89)</f>
        <v>0</v>
      </c>
      <c r="C21" s="248" t="n">
        <f aca="false">SUM('CAJA SAN JUAN'!D81:D83)</f>
        <v>0</v>
      </c>
      <c r="D21" s="185" t="n">
        <f aca="false">+B21-C21+D20-E21</f>
        <v>-49146.58</v>
      </c>
      <c r="E21" s="242" t="n">
        <v>0</v>
      </c>
      <c r="F21" s="247"/>
      <c r="G21" s="244"/>
      <c r="H21" s="239"/>
    </row>
    <row r="22" customFormat="false" ht="26.25" hidden="false" customHeight="false" outlineLevel="0" collapsed="false">
      <c r="A22" s="249" t="s">
        <v>86</v>
      </c>
      <c r="B22" s="250" t="n">
        <f aca="false">SUM(B9:B21)</f>
        <v>214781</v>
      </c>
      <c r="C22" s="250" t="n">
        <f aca="false">SUM(C9:C21)</f>
        <v>255063</v>
      </c>
      <c r="D22" s="251" t="n">
        <f aca="false">D21</f>
        <v>-49146.58</v>
      </c>
      <c r="E22" s="252" t="n">
        <f aca="false">SUM(E9:E21)</f>
        <v>8350</v>
      </c>
      <c r="F22" s="253" t="n">
        <f aca="false">SUM(F9:F21)</f>
        <v>0</v>
      </c>
      <c r="G22" s="254" t="n">
        <f aca="false">SUM(F9:F21)</f>
        <v>0</v>
      </c>
      <c r="H22" s="255" t="n">
        <f aca="false">SUM(H9:H21)</f>
        <v>0</v>
      </c>
    </row>
    <row r="23" customFormat="false" ht="12.75" hidden="false" customHeight="false" outlineLevel="0" collapsed="false">
      <c r="B23" s="256"/>
      <c r="C23" s="8"/>
      <c r="D23" s="257"/>
      <c r="E23" s="258"/>
      <c r="F23" s="8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8-11-20T12:53:20Z</dcterms:modified>
  <cp:revision>0</cp:revision>
  <dc:subject/>
  <dc:title/>
</cp:coreProperties>
</file>