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VARGAS LEIVA JORGE CARLOS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9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SALDO DE CAJA</t>
  </si>
  <si>
    <t xml:space="preserve">TOTAL FONDO DE RESERVA =</t>
  </si>
  <si>
    <t xml:space="preserve">TOTAL FONDO DE RESERVA  1</t>
  </si>
  <si>
    <t xml:space="preserve">Comprarán switch se descuenta de $ y U$D</t>
  </si>
  <si>
    <t xml:space="preserve">TOTAL FONDO DE RESERVA 2 $</t>
  </si>
  <si>
    <t xml:space="preserve">Ver Acta 04/12</t>
  </si>
  <si>
    <t xml:space="preserve">Comprarán switch se descuenta de $ y U$D el resto se factura</t>
  </si>
  <si>
    <t xml:space="preserve">Andres P responderá el 06 o 9/12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99720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L88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7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9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1-SUM(C35:AS35)</f>
        <v>-8443.38000000001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3-SUM(C36:AS36)</f>
        <v>-25264.8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5-SUM(C37:AS37)</f>
        <v>-8443.37999999999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7-SUM(C38:AS38)</f>
        <v>-5628.92</v>
      </c>
      <c r="D12" s="7"/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9-SUM(C39:AS39)</f>
        <v>-12665.07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1-SUM(C40:AS40)</f>
        <v>-19171.24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3-SUM(C41:AS41)</f>
        <v>-2814.46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5-SUM(C42:AS42)</f>
        <v>-24526.7</v>
      </c>
      <c r="D16" s="7"/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7-SUM(C43:AS43)</f>
        <v>-8443.38000000001</v>
      </c>
      <c r="D17" s="7"/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9-SUM(C44:AS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Q91-SUM(C45:AS45)</f>
        <v>-12700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3-SUM(C46:AS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7-SUM(C48:AS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9-SUM(C49:AS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242401.33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 t="n">
        <v>44177</v>
      </c>
      <c r="K31" s="46" t="n">
        <v>43846</v>
      </c>
      <c r="L31" s="46" t="n">
        <v>43873</v>
      </c>
      <c r="M31" s="46" t="n">
        <v>43902</v>
      </c>
      <c r="N31" s="46"/>
      <c r="O31" s="46"/>
      <c r="P31" s="46"/>
    </row>
    <row r="32" customFormat="false" ht="13.5" hidden="false" customHeight="false" outlineLevel="0" collapsed="false">
      <c r="A32" s="47" t="s">
        <v>20</v>
      </c>
      <c r="B32" s="47"/>
      <c r="C32" s="45" t="s">
        <v>21</v>
      </c>
      <c r="D32" s="48" t="s">
        <v>22</v>
      </c>
      <c r="E32" s="48" t="s">
        <v>21</v>
      </c>
      <c r="F32" s="48" t="s">
        <v>22</v>
      </c>
      <c r="G32" s="48" t="s">
        <v>22</v>
      </c>
      <c r="H32" s="48" t="s">
        <v>22</v>
      </c>
      <c r="I32" s="48" t="s">
        <v>22</v>
      </c>
      <c r="J32" s="48" t="s">
        <v>22</v>
      </c>
      <c r="K32" s="48" t="s">
        <v>22</v>
      </c>
      <c r="L32" s="48" t="s">
        <v>22</v>
      </c>
      <c r="M32" s="48" t="s">
        <v>22</v>
      </c>
      <c r="N32" s="48" t="s">
        <v>22</v>
      </c>
      <c r="O32" s="48" t="s">
        <v>22</v>
      </c>
      <c r="P32" s="48" t="s">
        <v>22</v>
      </c>
    </row>
    <row r="33" s="7" customFormat="true" ht="12.75" hidden="false" customHeight="false" outlineLevel="0" collapsed="false">
      <c r="A33" s="49" t="n">
        <v>1</v>
      </c>
      <c r="B33" s="50" t="s">
        <v>23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 t="n">
        <v>7828.7</v>
      </c>
      <c r="K35" s="52" t="n">
        <v>7683.5</v>
      </c>
      <c r="L35" s="52" t="n">
        <v>6999.85</v>
      </c>
      <c r="M35" s="52" t="n">
        <v>8443.38</v>
      </c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 t="n">
        <v>9394.44</v>
      </c>
      <c r="K36" s="56" t="n">
        <v>13830.3</v>
      </c>
      <c r="L36" s="56" t="n">
        <v>12599.73</v>
      </c>
      <c r="M36" s="56" t="n">
        <v>12665.07</v>
      </c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 t="n">
        <v>9394.44</v>
      </c>
      <c r="K37" s="52" t="n">
        <v>9220.2</v>
      </c>
      <c r="L37" s="52" t="n">
        <v>8399.82</v>
      </c>
      <c r="M37" s="52" t="n">
        <v>8443.38</v>
      </c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 t="n">
        <v>7828.7</v>
      </c>
      <c r="K38" s="56" t="n">
        <v>7683.5</v>
      </c>
      <c r="L38" s="56" t="n">
        <v>5599.88</v>
      </c>
      <c r="M38" s="56" t="n">
        <v>5628.92</v>
      </c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 t="n">
        <v>14091.66</v>
      </c>
      <c r="K39" s="52" t="n">
        <v>13830.3</v>
      </c>
      <c r="L39" s="52" t="n">
        <v>12599.73</v>
      </c>
      <c r="M39" s="52" t="n">
        <v>12665.07</v>
      </c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 t="n">
        <v>3131.48</v>
      </c>
      <c r="K40" s="56" t="n">
        <v>3073.4</v>
      </c>
      <c r="L40" s="56" t="n">
        <v>4199.91</v>
      </c>
      <c r="M40" s="56" t="n">
        <v>4221.69</v>
      </c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 t="n">
        <v>3131.48</v>
      </c>
      <c r="K41" s="52" t="n">
        <v>3073.4</v>
      </c>
      <c r="L41" s="52" t="n">
        <v>2799.94</v>
      </c>
      <c r="M41" s="52" t="n">
        <v>2814.46</v>
      </c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 t="n">
        <v>6262.96</v>
      </c>
      <c r="K42" s="56" t="n">
        <v>7683.5</v>
      </c>
      <c r="L42" s="56" t="n">
        <v>8399.82</v>
      </c>
      <c r="M42" s="56" t="n">
        <v>8443.38</v>
      </c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 t="n">
        <v>9394.44</v>
      </c>
      <c r="K43" s="52" t="n">
        <v>9220.2</v>
      </c>
      <c r="L43" s="52" t="n">
        <v>8399.82</v>
      </c>
      <c r="M43" s="52" t="n">
        <v>8443.38</v>
      </c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-114800</f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2140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57750</v>
      </c>
      <c r="I51" s="71" t="n">
        <f aca="false">SUM(I33:I46)</f>
        <v>69686.32</v>
      </c>
      <c r="J51" s="71" t="n">
        <f aca="false">SUM(J33:J46)</f>
        <v>70458.3</v>
      </c>
      <c r="K51" s="71" t="n">
        <f aca="false">SUM(K33:K46)</f>
        <v>75298.3</v>
      </c>
      <c r="L51" s="71" t="n">
        <f aca="false">SUM(L33:L46)</f>
        <v>69998.5</v>
      </c>
      <c r="M51" s="71" t="n">
        <f aca="false">SUM(M33:M46)</f>
        <v>71768.73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804267.15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4</v>
      </c>
      <c r="C55" s="75" t="s">
        <v>25</v>
      </c>
      <c r="D55" s="76" t="s">
        <v>26</v>
      </c>
      <c r="E55" s="75" t="s">
        <v>27</v>
      </c>
      <c r="F55" s="76" t="s">
        <v>28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20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9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30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7"/>
      <c r="S65" s="7"/>
      <c r="T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/>
    </row>
    <row r="67" customFormat="false" ht="12.75" hidden="false" customHeight="false" outlineLevel="0" collapsed="false">
      <c r="A67" s="6" t="n">
        <v>1</v>
      </c>
      <c r="B67" s="95" t="s">
        <v>23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7" t="n">
        <f aca="false">SUM(C67:P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5" t="n">
        <f aca="false">SUM(C69:P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 t="n">
        <v>43808</v>
      </c>
      <c r="G70" s="93" t="n">
        <v>43837</v>
      </c>
      <c r="H70" s="93" t="n">
        <v>43878</v>
      </c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 t="n">
        <v>7574.6</v>
      </c>
      <c r="G71" s="95" t="n">
        <v>7828.7</v>
      </c>
      <c r="H71" s="95" t="n">
        <v>14683.35</v>
      </c>
      <c r="I71" s="95"/>
      <c r="J71" s="95"/>
      <c r="K71" s="95"/>
      <c r="L71" s="95"/>
      <c r="M71" s="95"/>
      <c r="N71" s="95"/>
      <c r="O71" s="95"/>
      <c r="P71" s="95"/>
      <c r="Q71" s="97" t="n">
        <f aca="false">SUM(C71:P71)</f>
        <v>126437.65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 t="n">
        <v>43874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 t="n">
        <v>23224.74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5" t="n">
        <f aca="false">SUM(C73:P73)</f>
        <v>62062.26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 t="n">
        <v>43907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 t="n">
        <v>58861.98</v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n">
        <f aca="false">SUM(C75:P75)</f>
        <v>94663.98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 t="n">
        <v>43837</v>
      </c>
      <c r="H76" s="100" t="n">
        <v>43899</v>
      </c>
      <c r="I76" s="100" t="n">
        <v>43909</v>
      </c>
      <c r="J76" s="100"/>
      <c r="K76" s="100"/>
      <c r="L76" s="101"/>
      <c r="M76" s="101"/>
      <c r="N76" s="101"/>
      <c r="O76" s="101"/>
      <c r="P76" s="101"/>
      <c r="Q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 t="n">
        <v>7574.6</v>
      </c>
      <c r="H77" s="101" t="n">
        <v>5599.88</v>
      </c>
      <c r="I77" s="101" t="n">
        <v>15512.2</v>
      </c>
      <c r="J77" s="101"/>
      <c r="K77" s="101"/>
      <c r="L77" s="101"/>
      <c r="M77" s="101"/>
      <c r="N77" s="101"/>
      <c r="O77" s="101"/>
      <c r="P77" s="101"/>
      <c r="Q77" s="105" t="n">
        <f aca="false">SUM(C77:P77)</f>
        <v>51131.68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 t="n">
        <v>43815</v>
      </c>
      <c r="H78" s="93" t="n">
        <v>43826</v>
      </c>
      <c r="I78" s="93" t="n">
        <v>43860</v>
      </c>
      <c r="J78" s="93" t="n">
        <v>43882</v>
      </c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 t="n">
        <v>13634.28</v>
      </c>
      <c r="H79" s="95" t="n">
        <v>14091.66</v>
      </c>
      <c r="I79" s="95" t="n">
        <v>13830.3</v>
      </c>
      <c r="J79" s="95" t="n">
        <v>12599.73</v>
      </c>
      <c r="K79" s="95"/>
      <c r="L79" s="95"/>
      <c r="M79" s="95"/>
      <c r="N79" s="95"/>
      <c r="O79" s="95"/>
      <c r="P79" s="95"/>
      <c r="Q79" s="97" t="n">
        <f aca="false">SUM(C79:P79)</f>
        <v>77576.97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5" t="n">
        <f aca="false">SUM(C81:P81)</f>
        <v>14874</v>
      </c>
      <c r="W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 t="n">
        <v>43804</v>
      </c>
      <c r="I82" s="93" t="n">
        <v>43851</v>
      </c>
      <c r="J82" s="93" t="n">
        <v>43899</v>
      </c>
      <c r="K82" s="93"/>
      <c r="L82" s="93"/>
      <c r="M82" s="93"/>
      <c r="N82" s="93"/>
      <c r="O82" s="93"/>
      <c r="P82" s="93"/>
      <c r="Q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 t="n">
        <v>3029.84</v>
      </c>
      <c r="I83" s="95" t="n">
        <v>3131.48</v>
      </c>
      <c r="J83" s="95" t="n">
        <v>5873.34</v>
      </c>
      <c r="K83" s="95"/>
      <c r="L83" s="95"/>
      <c r="M83" s="95"/>
      <c r="N83" s="95"/>
      <c r="O83" s="95"/>
      <c r="P83" s="95"/>
      <c r="Q83" s="97" t="n">
        <f aca="false">SUM(C83:P83)</f>
        <v>25886.66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 t="n">
        <v>43875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 t="n">
        <v>22774.64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5" t="n">
        <f aca="false">SUM(C85:P85)</f>
        <v>43380.64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 t="n">
        <v>43830</v>
      </c>
      <c r="I86" s="93" t="n">
        <v>43854</v>
      </c>
      <c r="J86" s="93" t="n">
        <v>43878</v>
      </c>
      <c r="K86" s="93"/>
      <c r="L86" s="93"/>
      <c r="M86" s="93"/>
      <c r="N86" s="93"/>
      <c r="O86" s="93"/>
      <c r="P86" s="93"/>
      <c r="Q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 t="n">
        <v>9394.44</v>
      </c>
      <c r="I87" s="95" t="n">
        <v>9220.2</v>
      </c>
      <c r="J87" s="95" t="n">
        <v>8399.82</v>
      </c>
      <c r="K87" s="95"/>
      <c r="L87" s="95"/>
      <c r="M87" s="95"/>
      <c r="N87" s="95"/>
      <c r="O87" s="95"/>
      <c r="P87" s="95"/>
      <c r="Q87" s="97" t="n">
        <f aca="false">SUM(C87:P87)</f>
        <v>65851.98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5" t="n">
        <f aca="false">SUM(C89:P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6" t="n">
        <v>13</v>
      </c>
      <c r="B91" s="109" t="s">
        <v>14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n">
        <f aca="false">SUM(C91:P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5" t="n">
        <f aca="false">SUM(C93:P93)</f>
        <v>0</v>
      </c>
      <c r="W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7" t="n">
        <f aca="false">SUM(C95:P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5" t="n">
        <f aca="false">SUM(C97:P97)</f>
        <v>0</v>
      </c>
      <c r="W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7" t="n">
        <f aca="false">SUM(C99:P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8" t="n">
        <f aca="false">SUM(C101:P101)</f>
        <v>0</v>
      </c>
      <c r="U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n">
        <f aca="false">SUM(C103:P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8" t="n">
        <f aca="false">SUM(C105:P105)</f>
        <v>0</v>
      </c>
      <c r="U105" s="67"/>
    </row>
    <row r="106" customFormat="false" ht="13.5" hidden="false" customHeight="false" outlineLevel="0" collapsed="false">
      <c r="Q106" s="119" t="n">
        <f aca="false">SUM(Q66:Q103)</f>
        <v>561865.82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1</v>
      </c>
      <c r="H4" s="126"/>
      <c r="I4" s="127" t="s">
        <v>32</v>
      </c>
      <c r="J4" s="127"/>
      <c r="K4" s="128" t="s">
        <v>33</v>
      </c>
      <c r="L4" s="128"/>
      <c r="M4" s="129" t="s">
        <v>34</v>
      </c>
      <c r="N4" s="129"/>
    </row>
    <row r="5" customFormat="false" ht="30.75" hidden="false" customHeight="false" outlineLevel="0" collapsed="false">
      <c r="A5" s="130" t="s">
        <v>35</v>
      </c>
      <c r="B5" s="131" t="s">
        <v>20</v>
      </c>
      <c r="C5" s="132" t="s">
        <v>36</v>
      </c>
      <c r="D5" s="133" t="s">
        <v>37</v>
      </c>
      <c r="E5" s="134" t="s">
        <v>38</v>
      </c>
      <c r="F5" s="125"/>
      <c r="G5" s="135" t="s">
        <v>39</v>
      </c>
      <c r="H5" s="136" t="s">
        <v>37</v>
      </c>
      <c r="I5" s="137" t="s">
        <v>39</v>
      </c>
      <c r="J5" s="138" t="s">
        <v>37</v>
      </c>
      <c r="K5" s="139" t="s">
        <v>39</v>
      </c>
      <c r="L5" s="140" t="s">
        <v>37</v>
      </c>
      <c r="M5" s="141" t="s">
        <v>39</v>
      </c>
      <c r="N5" s="142" t="s">
        <v>37</v>
      </c>
    </row>
    <row r="6" customFormat="false" ht="15" hidden="false" customHeight="false" outlineLevel="0" collapsed="false">
      <c r="A6" s="143" t="s">
        <v>40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1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2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3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4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5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6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7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48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49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0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4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1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2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3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3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4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4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48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5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6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5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6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3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5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48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7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58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6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4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5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3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1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3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48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4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59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60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3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1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 t="n">
        <v>43804</v>
      </c>
      <c r="B47" s="184" t="s">
        <v>44</v>
      </c>
      <c r="C47" s="183" t="n">
        <v>3029.84</v>
      </c>
      <c r="D47" s="183"/>
      <c r="E47" s="169" t="n">
        <f aca="false">E46+C47-D47</f>
        <v>-3825.02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 t="n">
        <v>43808</v>
      </c>
      <c r="B48" s="184" t="s">
        <v>46</v>
      </c>
      <c r="C48" s="183" t="n">
        <v>7574.6</v>
      </c>
      <c r="D48" s="183"/>
      <c r="E48" s="169" t="n">
        <f aca="false">E47+C48-D48</f>
        <v>3749.57999999993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54"/>
      <c r="B49" s="166" t="s">
        <v>61</v>
      </c>
      <c r="C49" s="167"/>
      <c r="D49" s="168" t="n">
        <v>19329.75</v>
      </c>
      <c r="E49" s="169" t="n">
        <f aca="false">E48+C49-D49</f>
        <v>-15580.1700000001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54"/>
      <c r="B50" s="178" t="s">
        <v>62</v>
      </c>
      <c r="C50" s="179"/>
      <c r="D50" s="168" t="n">
        <v>51128.55</v>
      </c>
      <c r="E50" s="169" t="n">
        <f aca="false">E49+C50-D50</f>
        <v>-66708.7200000001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 t="n">
        <v>43815</v>
      </c>
      <c r="B51" s="190" t="s">
        <v>45</v>
      </c>
      <c r="C51" s="183" t="n">
        <v>13634.28</v>
      </c>
      <c r="D51" s="183"/>
      <c r="E51" s="169" t="n">
        <f aca="false">E50+C51-D51</f>
        <v>-53074.4400000001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81" t="n">
        <v>43826</v>
      </c>
      <c r="B52" s="190" t="s">
        <v>45</v>
      </c>
      <c r="C52" s="183" t="n">
        <v>14091.66</v>
      </c>
      <c r="D52" s="183"/>
      <c r="E52" s="169" t="n">
        <f aca="false">E51+C52-D52</f>
        <v>-38982.7800000001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 t="n">
        <v>43830</v>
      </c>
      <c r="B53" s="184" t="s">
        <v>43</v>
      </c>
      <c r="C53" s="183" t="n">
        <v>9394.44</v>
      </c>
      <c r="D53" s="183"/>
      <c r="E53" s="188" t="n">
        <f aca="false">E52+C53-D53</f>
        <v>-29588.3400000001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 t="n">
        <v>43837</v>
      </c>
      <c r="B54" s="192" t="s">
        <v>46</v>
      </c>
      <c r="C54" s="183" t="n">
        <v>7828.7</v>
      </c>
      <c r="D54" s="183"/>
      <c r="E54" s="169" t="n">
        <f aca="false">E53+C54-D54</f>
        <v>-21759.6400000001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 t="n">
        <v>43837</v>
      </c>
      <c r="B55" s="184" t="s">
        <v>48</v>
      </c>
      <c r="C55" s="183" t="n">
        <v>7574.6</v>
      </c>
      <c r="D55" s="183"/>
      <c r="E55" s="169" t="n">
        <f aca="false">E54+C55-D55</f>
        <v>-14185.0400000001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54"/>
      <c r="B56" s="166" t="s">
        <v>63</v>
      </c>
      <c r="C56" s="167"/>
      <c r="D56" s="168" t="n">
        <v>19387.83</v>
      </c>
      <c r="E56" s="169" t="n">
        <f aca="false">E55+C56-D56</f>
        <v>-33572.8700000001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54"/>
      <c r="B57" s="178" t="s">
        <v>64</v>
      </c>
      <c r="C57" s="179"/>
      <c r="D57" s="168" t="n">
        <v>55910.47</v>
      </c>
      <c r="E57" s="169" t="n">
        <f aca="false">E56+C57-D57</f>
        <v>-89483.3400000001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1" t="n">
        <v>43851</v>
      </c>
      <c r="B58" s="192" t="s">
        <v>44</v>
      </c>
      <c r="C58" s="183" t="n">
        <v>3131.48</v>
      </c>
      <c r="D58" s="183"/>
      <c r="E58" s="169" t="n">
        <f aca="false">E57+C58-D58</f>
        <v>-86351.8600000001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1" t="n">
        <v>43851</v>
      </c>
      <c r="B59" s="193" t="s">
        <v>43</v>
      </c>
      <c r="C59" s="183" t="n">
        <v>9220.2</v>
      </c>
      <c r="D59" s="183"/>
      <c r="E59" s="169" t="n">
        <f aca="false">E58+C59-D59</f>
        <v>-77131.6600000001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1" t="n">
        <v>43860</v>
      </c>
      <c r="B60" s="190" t="s">
        <v>45</v>
      </c>
      <c r="C60" s="183" t="n">
        <v>13830.3</v>
      </c>
      <c r="D60" s="183"/>
      <c r="E60" s="188" t="n">
        <f aca="false">E59+C60-D60</f>
        <v>-63301.3600000001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54"/>
      <c r="B61" s="166" t="s">
        <v>65</v>
      </c>
      <c r="C61" s="167"/>
      <c r="D61" s="168" t="n">
        <v>19118</v>
      </c>
      <c r="E61" s="169" t="n">
        <f aca="false">E60+C61-D61</f>
        <v>-82419.3600000001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54"/>
      <c r="B62" s="178" t="s">
        <v>66</v>
      </c>
      <c r="C62" s="179"/>
      <c r="D62" s="168" t="n">
        <v>50880.5</v>
      </c>
      <c r="E62" s="169" t="n">
        <f aca="false">E61+C62-D62</f>
        <v>-133299.86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1" t="n">
        <v>43874</v>
      </c>
      <c r="B63" s="184" t="s">
        <v>51</v>
      </c>
      <c r="C63" s="183" t="n">
        <v>23224.74</v>
      </c>
      <c r="D63" s="183"/>
      <c r="E63" s="169" t="n">
        <f aca="false">E62+C63-D63</f>
        <v>-110075.12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1" t="n">
        <v>43875</v>
      </c>
      <c r="B64" s="184" t="s">
        <v>52</v>
      </c>
      <c r="C64" s="183" t="n">
        <v>22774.64</v>
      </c>
      <c r="D64" s="183"/>
      <c r="E64" s="169" t="n">
        <f aca="false">E63+C64-D64</f>
        <v>-87300.4800000001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1" t="n">
        <v>43878</v>
      </c>
      <c r="B65" s="184" t="s">
        <v>46</v>
      </c>
      <c r="C65" s="183" t="n">
        <v>14683.35</v>
      </c>
      <c r="D65" s="183"/>
      <c r="E65" s="169" t="n">
        <f aca="false">E64+C65-D65</f>
        <v>-72617.1300000001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1" t="n">
        <v>43878</v>
      </c>
      <c r="B66" s="184" t="s">
        <v>43</v>
      </c>
      <c r="C66" s="183" t="n">
        <v>8399.82</v>
      </c>
      <c r="D66" s="183"/>
      <c r="E66" s="169" t="n">
        <f aca="false">E65+C66-D66</f>
        <v>-64217.3100000001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1" t="n">
        <v>43882</v>
      </c>
      <c r="B67" s="193" t="s">
        <v>45</v>
      </c>
      <c r="C67" s="183" t="n">
        <v>12599.73</v>
      </c>
      <c r="D67" s="183"/>
      <c r="E67" s="188" t="n">
        <f aca="false">E66+C67-D67</f>
        <v>-51617.5800000001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1" t="n">
        <v>43899</v>
      </c>
      <c r="B68" s="190" t="s">
        <v>48</v>
      </c>
      <c r="C68" s="183" t="n">
        <v>5599.88</v>
      </c>
      <c r="D68" s="183"/>
      <c r="E68" s="169" t="n">
        <f aca="false">E67+C68-D68</f>
        <v>-46017.7000000001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1" t="n">
        <v>43899</v>
      </c>
      <c r="B69" s="190" t="s">
        <v>44</v>
      </c>
      <c r="C69" s="183" t="n">
        <v>5873.34</v>
      </c>
      <c r="D69" s="183"/>
      <c r="E69" s="169" t="n">
        <f aca="false">E68+C69-D69</f>
        <v>-40144.3600000001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4"/>
      <c r="B70" s="166" t="s">
        <v>67</v>
      </c>
      <c r="C70" s="167"/>
      <c r="D70" s="168" t="n">
        <v>19130.1</v>
      </c>
      <c r="E70" s="169" t="n">
        <f aca="false">E69+C70-D70</f>
        <v>-59274.4600000001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4"/>
      <c r="B71" s="178" t="s">
        <v>68</v>
      </c>
      <c r="C71" s="179"/>
      <c r="D71" s="168" t="n">
        <v>52638.63</v>
      </c>
      <c r="E71" s="169" t="n">
        <f aca="false">E70+C71-D71</f>
        <v>-111913.09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1" t="n">
        <v>43907</v>
      </c>
      <c r="B72" s="193" t="s">
        <v>54</v>
      </c>
      <c r="C72" s="183" t="n">
        <v>58861.98</v>
      </c>
      <c r="D72" s="183"/>
      <c r="E72" s="169" t="n">
        <f aca="false">E71+C72-D72</f>
        <v>-53051.1100000001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1" t="n">
        <v>43908</v>
      </c>
      <c r="B73" s="190" t="s">
        <v>48</v>
      </c>
      <c r="C73" s="183" t="n">
        <v>15512.2</v>
      </c>
      <c r="D73" s="183"/>
      <c r="E73" s="169" t="n">
        <f aca="false">E72+C73-D73</f>
        <v>-37538.9100000001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1"/>
      <c r="B74" s="190"/>
      <c r="C74" s="183"/>
      <c r="D74" s="183"/>
      <c r="E74" s="169" t="n">
        <f aca="false">E73+C74-D74</f>
        <v>-37538.9100000001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81"/>
      <c r="B75" s="184"/>
      <c r="C75" s="183"/>
      <c r="D75" s="183"/>
      <c r="E75" s="169" t="n">
        <f aca="false">E74+C75-D75</f>
        <v>-37538.9100000001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81"/>
      <c r="B76" s="184"/>
      <c r="C76" s="183"/>
      <c r="D76" s="183"/>
      <c r="E76" s="169" t="n">
        <f aca="false">E75+C76-D76</f>
        <v>-37538.9100000001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1"/>
      <c r="B77" s="184"/>
      <c r="C77" s="183"/>
      <c r="D77" s="183"/>
      <c r="E77" s="169" t="n">
        <f aca="false">E76+C77-D77</f>
        <v>-37538.9100000001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1"/>
      <c r="B78" s="184"/>
      <c r="C78" s="183"/>
      <c r="D78" s="183"/>
      <c r="E78" s="169" t="n">
        <f aca="false">E77+C78-D78</f>
        <v>-37538.9100000001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1"/>
      <c r="B79" s="184"/>
      <c r="C79" s="183"/>
      <c r="D79" s="183"/>
      <c r="E79" s="169" t="n">
        <f aca="false">E78+C79-D79</f>
        <v>-37538.9100000001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true" customHeight="false" outlineLevel="0" collapsed="false">
      <c r="A80" s="181"/>
      <c r="B80" s="184"/>
      <c r="C80" s="183"/>
      <c r="D80" s="183"/>
      <c r="E80" s="169" t="n">
        <f aca="false">E79+C80-D80</f>
        <v>-37538.9100000001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true" customHeight="false" outlineLevel="0" collapsed="false">
      <c r="A81" s="181"/>
      <c r="B81" s="193"/>
      <c r="C81" s="183"/>
      <c r="D81" s="183"/>
      <c r="E81" s="169" t="n">
        <f aca="false">E80+C81-D81</f>
        <v>-37538.9100000001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true" customHeight="false" outlineLevel="0" collapsed="false">
      <c r="A82" s="181"/>
      <c r="B82" s="190"/>
      <c r="C82" s="183"/>
      <c r="D82" s="183"/>
      <c r="E82" s="169" t="n">
        <f aca="false">E81+C82-D82</f>
        <v>-37538.9100000001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true" customHeight="false" outlineLevel="0" collapsed="false">
      <c r="A83" s="181"/>
      <c r="B83" s="190"/>
      <c r="C83" s="183"/>
      <c r="D83" s="183"/>
      <c r="E83" s="169" t="n">
        <f aca="false">E82+C83-D83</f>
        <v>-37538.9100000001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true" customHeight="false" outlineLevel="0" collapsed="false">
      <c r="A84" s="181"/>
      <c r="B84" s="193"/>
      <c r="C84" s="183"/>
      <c r="D84" s="193"/>
      <c r="E84" s="169" t="n">
        <f aca="false">E83+C84-D84</f>
        <v>-37538.9100000001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true" customHeight="false" outlineLevel="0" collapsed="false">
      <c r="A85" s="181"/>
      <c r="B85" s="184"/>
      <c r="C85" s="183"/>
      <c r="D85" s="183"/>
      <c r="E85" s="169" t="n">
        <f aca="false">E84+C85-D85</f>
        <v>-37538.9100000001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true" customHeight="false" outlineLevel="0" collapsed="false">
      <c r="A86" s="181"/>
      <c r="B86" s="184"/>
      <c r="C86" s="183"/>
      <c r="D86" s="183"/>
      <c r="E86" s="169" t="n">
        <f aca="false">E85+C86-D86</f>
        <v>-37538.9100000001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true" customHeight="false" outlineLevel="0" collapsed="false">
      <c r="A87" s="181"/>
      <c r="B87" s="184"/>
      <c r="C87" s="183"/>
      <c r="D87" s="183"/>
      <c r="E87" s="169" t="n">
        <f aca="false">E86+C87-D87</f>
        <v>-37538.9100000001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true" customHeight="false" outlineLevel="0" collapsed="false">
      <c r="A88" s="181"/>
      <c r="B88" s="184"/>
      <c r="C88" s="183"/>
      <c r="D88" s="183"/>
      <c r="E88" s="169" t="n">
        <f aca="false">E87+C88-D88</f>
        <v>-37538.9100000001</v>
      </c>
      <c r="F88" s="0"/>
      <c r="G88" s="170"/>
      <c r="H88" s="171"/>
      <c r="I88" s="172"/>
      <c r="J88" s="173"/>
      <c r="K88" s="189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true" customHeight="false" outlineLevel="0" collapsed="false">
      <c r="A89" s="181"/>
      <c r="B89" s="193"/>
      <c r="C89" s="183"/>
      <c r="D89" s="183"/>
      <c r="E89" s="169" t="n">
        <f aca="false">E88+C89-D89</f>
        <v>-37538.9100000001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true" customHeight="false" outlineLevel="0" collapsed="false">
      <c r="A90" s="181"/>
      <c r="B90" s="190"/>
      <c r="C90" s="183"/>
      <c r="D90" s="183"/>
      <c r="E90" s="169" t="n">
        <f aca="false">E89+C90-D90</f>
        <v>-37538.9100000001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/>
      <c r="B91" s="190"/>
      <c r="C91" s="183"/>
      <c r="D91" s="183"/>
      <c r="E91" s="169" t="n">
        <f aca="false">E90+C91-D91</f>
        <v>-37538.9100000001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true" customHeight="false" outlineLevel="0" collapsed="false">
      <c r="A92" s="181"/>
      <c r="B92" s="184"/>
      <c r="C92" s="183"/>
      <c r="D92" s="183"/>
      <c r="E92" s="169" t="n">
        <f aca="false">E91+C92-D92</f>
        <v>-37538.9100000001</v>
      </c>
      <c r="F92" s="0"/>
      <c r="G92" s="170"/>
      <c r="H92" s="171"/>
      <c r="I92" s="172"/>
      <c r="J92" s="194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true" customHeight="false" outlineLevel="0" collapsed="false">
      <c r="A93" s="181"/>
      <c r="B93" s="184"/>
      <c r="C93" s="183"/>
      <c r="D93" s="183"/>
      <c r="E93" s="169" t="n">
        <f aca="false">E92+C93-D93</f>
        <v>-37538.9100000001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true" customHeight="false" outlineLevel="0" collapsed="false">
      <c r="A94" s="181"/>
      <c r="B94" s="184"/>
      <c r="C94" s="183"/>
      <c r="D94" s="183"/>
      <c r="E94" s="169" t="n">
        <f aca="false">E93+C94-D94</f>
        <v>-37538.9100000001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true" customHeight="false" outlineLevel="0" collapsed="false">
      <c r="A95" s="181"/>
      <c r="B95" s="184"/>
      <c r="C95" s="183"/>
      <c r="D95" s="183"/>
      <c r="E95" s="169" t="n">
        <f aca="false">E94+C95-D95</f>
        <v>-37538.9100000001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true" customHeight="false" outlineLevel="0" collapsed="false">
      <c r="A96" s="181"/>
      <c r="B96" s="184"/>
      <c r="C96" s="183"/>
      <c r="D96" s="183"/>
      <c r="E96" s="169" t="n">
        <f aca="false">E95+C96-D96</f>
        <v>-37538.9100000001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true" customHeight="false" outlineLevel="0" collapsed="false">
      <c r="A97" s="181"/>
      <c r="B97" s="184"/>
      <c r="C97" s="183"/>
      <c r="D97" s="183"/>
      <c r="E97" s="169" t="n">
        <f aca="false">E96+C97-D97</f>
        <v>-37538.9100000001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true" customHeight="false" outlineLevel="0" collapsed="false">
      <c r="A98" s="181"/>
      <c r="B98" s="184"/>
      <c r="C98" s="183"/>
      <c r="D98" s="183"/>
      <c r="E98" s="169" t="n">
        <f aca="false">E97+C98-D98</f>
        <v>-37538.9100000001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true" customHeight="false" outlineLevel="0" collapsed="false">
      <c r="A99" s="181"/>
      <c r="B99" s="193"/>
      <c r="C99" s="183"/>
      <c r="D99" s="183"/>
      <c r="E99" s="169" t="n">
        <f aca="false">E98+C99-D99</f>
        <v>-37538.9100000001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true" customHeight="false" outlineLevel="0" collapsed="false">
      <c r="A100" s="181"/>
      <c r="B100" s="190"/>
      <c r="C100" s="183"/>
      <c r="D100" s="183"/>
      <c r="E100" s="169" t="n">
        <f aca="false">E99+C100-D100</f>
        <v>-37538.9100000001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true" customHeight="false" outlineLevel="0" collapsed="false">
      <c r="A101" s="181"/>
      <c r="B101" s="190"/>
      <c r="C101" s="183"/>
      <c r="D101" s="183"/>
      <c r="E101" s="169" t="n">
        <f aca="false">E100+C101-D101</f>
        <v>-37538.9100000001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-37538.9100000001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-37538.9100000001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-37538.9100000001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-37538.9100000001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-37538.9100000001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-37538.9100000001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-37538.9100000001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-37538.9100000001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-37538.9100000001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8"/>
      <c r="D111" s="167"/>
      <c r="E111" s="197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198"/>
      <c r="C112" s="167"/>
      <c r="D112" s="167"/>
      <c r="E112" s="197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199" t="s">
        <v>69</v>
      </c>
      <c r="C113" s="167"/>
      <c r="D113" s="167"/>
      <c r="E113" s="200" t="n">
        <f aca="false">SUM(C$6:C110)-SUM(D$6:D110)</f>
        <v>-37538.91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09"/>
      <c r="C114" s="167"/>
      <c r="D114" s="167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5" t="s">
        <v>70</v>
      </c>
      <c r="C115" s="167"/>
      <c r="D115" s="167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4"/>
      <c r="B116" s="30"/>
      <c r="C116" s="167"/>
      <c r="D116" s="167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198"/>
      <c r="C117" s="167"/>
      <c r="D117" s="167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B118" s="218" t="s">
        <v>71</v>
      </c>
      <c r="C118" s="167"/>
      <c r="D118" s="167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220" t="s">
        <v>72</v>
      </c>
      <c r="C119" s="167"/>
      <c r="D119" s="167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/>
      <c r="B120" s="221" t="s">
        <v>73</v>
      </c>
      <c r="C120" s="167"/>
      <c r="D120" s="167"/>
      <c r="E120" s="222" t="n">
        <f aca="false">I114</f>
        <v>27560</v>
      </c>
      <c r="F120" s="0"/>
      <c r="G120" s="0" t="n">
        <f aca="false">1500*63</f>
        <v>9450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4" t="s">
        <v>74</v>
      </c>
      <c r="B121" s="220" t="s">
        <v>75</v>
      </c>
      <c r="C121" s="179"/>
      <c r="D121" s="179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4"/>
      <c r="B122" s="224" t="s">
        <v>76</v>
      </c>
      <c r="C122" s="167"/>
      <c r="D122" s="167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4"/>
      <c r="B123" s="225" t="s">
        <v>77</v>
      </c>
      <c r="C123" s="167"/>
      <c r="D123" s="167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4"/>
      <c r="B124" s="198"/>
      <c r="C124" s="167"/>
      <c r="D124" s="167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4"/>
      <c r="B125" s="198"/>
      <c r="C125" s="167"/>
      <c r="D125" s="167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4"/>
      <c r="B126" s="198"/>
      <c r="C126" s="167"/>
      <c r="D126" s="167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4"/>
      <c r="B127" s="198"/>
      <c r="C127" s="167"/>
      <c r="D127" s="167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4"/>
      <c r="B128" s="198"/>
      <c r="C128" s="167"/>
      <c r="D128" s="167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198"/>
      <c r="C129" s="167"/>
      <c r="D129" s="167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B130" s="198"/>
      <c r="C130" s="167"/>
      <c r="D130" s="167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198"/>
      <c r="C131" s="167"/>
      <c r="D131" s="167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198"/>
      <c r="C132" s="167"/>
      <c r="D132" s="167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198"/>
      <c r="C133" s="167"/>
      <c r="D133" s="167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198"/>
      <c r="C134" s="167"/>
      <c r="D134" s="167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198"/>
      <c r="C135" s="167"/>
      <c r="D135" s="167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198"/>
      <c r="C136" s="167"/>
      <c r="D136" s="167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198"/>
      <c r="C137" s="167"/>
      <c r="D137" s="167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198"/>
      <c r="C138" s="167"/>
      <c r="D138" s="167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198"/>
      <c r="C139" s="167"/>
      <c r="D139" s="167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198"/>
      <c r="C140" s="167"/>
      <c r="D140" s="167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198"/>
      <c r="C141" s="167"/>
      <c r="D141" s="167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198"/>
      <c r="C142" s="167"/>
      <c r="D142" s="167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198"/>
      <c r="C143" s="167"/>
      <c r="D143" s="167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198"/>
      <c r="C144" s="167"/>
      <c r="D144" s="167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198"/>
      <c r="C145" s="167"/>
      <c r="D145" s="167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198"/>
      <c r="C146" s="167"/>
      <c r="D146" s="167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198"/>
      <c r="C147" s="167"/>
      <c r="D147" s="167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198"/>
      <c r="C148" s="167"/>
      <c r="D148" s="167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198"/>
      <c r="C149" s="167"/>
      <c r="D149" s="167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198"/>
      <c r="C150" s="167"/>
      <c r="D150" s="167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24"/>
      <c r="C151" s="167"/>
      <c r="D151" s="167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198"/>
      <c r="C152" s="167"/>
      <c r="D152" s="167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198"/>
      <c r="C153" s="167"/>
      <c r="D153" s="167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198"/>
      <c r="C154" s="167"/>
      <c r="D154" s="167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198"/>
      <c r="C155" s="167"/>
      <c r="D155" s="167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198"/>
      <c r="C156" s="167"/>
      <c r="D156" s="167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198"/>
      <c r="C157" s="167"/>
      <c r="D157" s="167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198"/>
      <c r="C158" s="167"/>
      <c r="D158" s="167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198"/>
      <c r="C159" s="167"/>
      <c r="D159" s="167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198"/>
      <c r="C160" s="167"/>
      <c r="D160" s="167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198"/>
      <c r="C161" s="167"/>
      <c r="D161" s="167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198"/>
      <c r="C162" s="167"/>
      <c r="D162" s="167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198"/>
      <c r="C163" s="167"/>
      <c r="D163" s="167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198"/>
      <c r="C164" s="167"/>
      <c r="D164" s="167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198"/>
      <c r="C165" s="167"/>
      <c r="D165" s="167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198"/>
      <c r="C166" s="167"/>
      <c r="D166" s="167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198"/>
      <c r="C167" s="167"/>
      <c r="D167" s="167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198"/>
      <c r="C168" s="167"/>
      <c r="D168" s="167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198"/>
      <c r="C169" s="167"/>
      <c r="D169" s="167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198"/>
      <c r="C170" s="167"/>
      <c r="D170" s="167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198"/>
      <c r="C171" s="167"/>
      <c r="D171" s="167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198"/>
      <c r="C172" s="167"/>
      <c r="D172" s="167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198"/>
      <c r="C173" s="167"/>
      <c r="D173" s="167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198"/>
      <c r="C174" s="167"/>
      <c r="D174" s="167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198"/>
      <c r="C175" s="167"/>
      <c r="D175" s="167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198"/>
      <c r="C176" s="167"/>
      <c r="D176" s="167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198"/>
      <c r="C177" s="167"/>
      <c r="D177" s="167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198"/>
      <c r="C178" s="167"/>
      <c r="D178" s="167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198"/>
      <c r="C179" s="167"/>
      <c r="D179" s="167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198"/>
      <c r="C180" s="167"/>
      <c r="D180" s="167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198"/>
      <c r="C181" s="167"/>
      <c r="D181" s="167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198"/>
      <c r="C182" s="167"/>
      <c r="D182" s="167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198"/>
      <c r="C183" s="167"/>
      <c r="D183" s="167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198"/>
      <c r="C184" s="167"/>
      <c r="D184" s="167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198"/>
      <c r="C185" s="167"/>
      <c r="D185" s="167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198"/>
      <c r="C186" s="167"/>
      <c r="D186" s="167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198"/>
      <c r="C187" s="167"/>
      <c r="D187" s="167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198"/>
      <c r="C188" s="167"/>
      <c r="D188" s="167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24"/>
      <c r="C189" s="167"/>
      <c r="D189" s="167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198"/>
      <c r="C190" s="167"/>
      <c r="D190" s="167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198"/>
      <c r="C191" s="167"/>
      <c r="D191" s="167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198"/>
      <c r="C193" s="167"/>
      <c r="D193" s="167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198"/>
      <c r="C194" s="167"/>
      <c r="D194" s="167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198"/>
      <c r="C195" s="167"/>
      <c r="D195" s="167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198"/>
      <c r="C196" s="167"/>
      <c r="D196" s="167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198"/>
      <c r="C197" s="167"/>
      <c r="D197" s="167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198"/>
      <c r="C198" s="167"/>
      <c r="D198" s="167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198"/>
      <c r="C199" s="167"/>
      <c r="D199" s="167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198"/>
      <c r="C200" s="167"/>
      <c r="D200" s="167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198"/>
      <c r="C201" s="167"/>
      <c r="D201" s="167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198"/>
      <c r="C202" s="167"/>
      <c r="D202" s="167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198"/>
      <c r="C203" s="167"/>
      <c r="D203" s="167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198"/>
      <c r="C204" s="167"/>
      <c r="D204" s="167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198"/>
      <c r="C205" s="167"/>
      <c r="D205" s="167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198"/>
      <c r="C206" s="167"/>
      <c r="D206" s="167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198"/>
      <c r="C207" s="167"/>
      <c r="D207" s="167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198"/>
      <c r="C208" s="167"/>
      <c r="D208" s="167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198"/>
      <c r="C209" s="167"/>
      <c r="D209" s="167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198"/>
      <c r="C210" s="167"/>
      <c r="D210" s="167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198"/>
      <c r="C211" s="167"/>
      <c r="D211" s="167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198"/>
      <c r="C212" s="167"/>
      <c r="D212" s="167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198"/>
      <c r="C213" s="167"/>
      <c r="D213" s="167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198"/>
      <c r="C214" s="167"/>
      <c r="D214" s="167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198"/>
      <c r="C215" s="167"/>
      <c r="D215" s="167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198"/>
      <c r="C216" s="167"/>
      <c r="D216" s="167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198"/>
      <c r="C217" s="167"/>
      <c r="D217" s="167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198"/>
      <c r="C218" s="167"/>
      <c r="D218" s="167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198"/>
      <c r="C219" s="167"/>
      <c r="D219" s="167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198"/>
      <c r="C220" s="167"/>
      <c r="D220" s="167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198"/>
      <c r="C221" s="167"/>
      <c r="D221" s="167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198"/>
      <c r="C222" s="167"/>
      <c r="D222" s="167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198"/>
      <c r="C223" s="167"/>
      <c r="D223" s="167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198"/>
      <c r="C224" s="167"/>
      <c r="D224" s="167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198"/>
      <c r="C225" s="167"/>
      <c r="D225" s="167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198"/>
      <c r="C226" s="167"/>
      <c r="D226" s="167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198"/>
      <c r="C227" s="167"/>
      <c r="D227" s="167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198"/>
      <c r="C228" s="167"/>
      <c r="D228" s="167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198"/>
      <c r="C229" s="167"/>
      <c r="D229" s="167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198"/>
      <c r="C230" s="167"/>
      <c r="D230" s="167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198"/>
      <c r="C231" s="167"/>
      <c r="D231" s="167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198"/>
      <c r="C232" s="167"/>
      <c r="D232" s="167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198"/>
      <c r="C233" s="167"/>
      <c r="D233" s="167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24"/>
      <c r="C234" s="167"/>
      <c r="D234" s="167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198"/>
      <c r="C235" s="167"/>
      <c r="D235" s="167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198"/>
      <c r="C236" s="167"/>
      <c r="D236" s="167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198"/>
      <c r="C237" s="167"/>
      <c r="D237" s="167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198"/>
      <c r="C238" s="167"/>
      <c r="D238" s="167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198"/>
      <c r="C239" s="167"/>
      <c r="D239" s="167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198"/>
      <c r="C240" s="167"/>
      <c r="D240" s="167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198"/>
      <c r="C241" s="167"/>
      <c r="D241" s="167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198"/>
      <c r="C242" s="167"/>
      <c r="D242" s="167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198"/>
      <c r="C243" s="167"/>
      <c r="D243" s="167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198"/>
      <c r="C244" s="167"/>
      <c r="D244" s="167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198"/>
      <c r="C245" s="167"/>
      <c r="D245" s="167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198"/>
      <c r="C246" s="167"/>
      <c r="D246" s="167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198"/>
      <c r="C247" s="167"/>
      <c r="D247" s="167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198"/>
      <c r="C248" s="167"/>
      <c r="D248" s="167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198"/>
      <c r="C249" s="167"/>
      <c r="D249" s="167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198"/>
      <c r="C250" s="167"/>
      <c r="D250" s="167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198"/>
      <c r="C251" s="167"/>
      <c r="D251" s="167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198"/>
      <c r="C252" s="167"/>
      <c r="D252" s="167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198"/>
      <c r="C253" s="167"/>
      <c r="D253" s="167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198"/>
      <c r="C254" s="167"/>
      <c r="D254" s="167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198"/>
      <c r="C255" s="167"/>
      <c r="D255" s="167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198"/>
      <c r="C256" s="167"/>
      <c r="D256" s="167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198"/>
      <c r="C257" s="167"/>
      <c r="D257" s="167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198"/>
      <c r="C258" s="167"/>
      <c r="D258" s="167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198"/>
      <c r="C259" s="167"/>
      <c r="D259" s="167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198"/>
      <c r="C260" s="167"/>
      <c r="D260" s="167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198"/>
      <c r="C261" s="167"/>
      <c r="D261" s="167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198"/>
      <c r="C262" s="167"/>
      <c r="D262" s="167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198"/>
      <c r="C263" s="167"/>
      <c r="D263" s="167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24"/>
      <c r="C264" s="167"/>
      <c r="D264" s="167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198"/>
      <c r="C265" s="167"/>
      <c r="D265" s="167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198"/>
      <c r="C266" s="167"/>
      <c r="D266" s="167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198"/>
      <c r="C267" s="167"/>
      <c r="D267" s="167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198"/>
      <c r="C268" s="167"/>
      <c r="D268" s="167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198"/>
      <c r="C269" s="167"/>
      <c r="D269" s="167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198"/>
      <c r="C270" s="167"/>
      <c r="D270" s="167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198"/>
      <c r="C271" s="167"/>
      <c r="D271" s="167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198"/>
      <c r="C272" s="167"/>
      <c r="D272" s="167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198"/>
      <c r="C273" s="167"/>
      <c r="D273" s="167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198"/>
      <c r="C274" s="167"/>
      <c r="D274" s="167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198"/>
      <c r="C275" s="167"/>
      <c r="D275" s="167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198"/>
      <c r="C276" s="167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198"/>
      <c r="C277" s="167"/>
      <c r="D277" s="167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198"/>
      <c r="C278" s="167"/>
      <c r="D278" s="167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198"/>
      <c r="C279" s="167"/>
      <c r="D279" s="167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198"/>
      <c r="C280" s="167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198"/>
      <c r="C281" s="167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198"/>
      <c r="C282" s="167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198"/>
      <c r="C283" s="167"/>
      <c r="D283" s="167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198"/>
      <c r="C284" s="167"/>
      <c r="D284" s="167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198"/>
      <c r="C285" s="167"/>
      <c r="D285" s="167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198"/>
      <c r="C286" s="167"/>
      <c r="D286" s="167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198"/>
      <c r="C287" s="167"/>
      <c r="D287" s="167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28"/>
      <c r="C289" s="167"/>
      <c r="D289" s="167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198"/>
      <c r="C290" s="167"/>
      <c r="D290" s="167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198"/>
      <c r="C294" s="167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198"/>
      <c r="C295" s="167"/>
      <c r="D295" s="167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198"/>
      <c r="C296" s="167"/>
      <c r="D296" s="167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198"/>
      <c r="C297" s="167"/>
      <c r="D297" s="167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198"/>
      <c r="C298" s="167"/>
      <c r="D298" s="167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198"/>
      <c r="C299" s="167"/>
      <c r="D299" s="167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198"/>
      <c r="C300" s="167"/>
      <c r="D300" s="167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198"/>
      <c r="C301" s="167"/>
      <c r="D301" s="167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24"/>
      <c r="C302" s="167"/>
      <c r="D302" s="167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198"/>
      <c r="C303" s="167"/>
      <c r="D303" s="167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198"/>
      <c r="C304" s="167"/>
      <c r="D304" s="167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198"/>
      <c r="C305" s="167"/>
      <c r="D305" s="167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198"/>
      <c r="C306" s="167"/>
      <c r="D306" s="167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198"/>
      <c r="C307" s="167"/>
      <c r="D307" s="167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24"/>
      <c r="C308" s="167"/>
      <c r="D308" s="167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198"/>
      <c r="C309" s="167"/>
      <c r="D309" s="167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198"/>
      <c r="C310" s="167"/>
      <c r="D310" s="167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198"/>
      <c r="C311" s="167"/>
      <c r="D311" s="167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198"/>
      <c r="C312" s="167"/>
      <c r="D312" s="167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198"/>
      <c r="C313" s="167"/>
      <c r="D313" s="167"/>
      <c r="E313" s="217"/>
    </row>
    <row r="314" s="89" customFormat="true" ht="15" hidden="false" customHeight="false" outlineLevel="0" collapsed="false">
      <c r="A314" s="154"/>
      <c r="B314" s="198"/>
      <c r="C314" s="167"/>
      <c r="D314" s="167"/>
      <c r="E314" s="217"/>
    </row>
    <row r="315" s="89" customFormat="true" ht="15" hidden="false" customHeight="false" outlineLevel="0" collapsed="false">
      <c r="A315" s="154"/>
      <c r="B315" s="230"/>
      <c r="C315" s="167"/>
      <c r="D315" s="167"/>
      <c r="E315" s="217"/>
    </row>
    <row r="316" s="89" customFormat="true" ht="15" hidden="false" customHeight="false" outlineLevel="0" collapsed="false">
      <c r="A316" s="154"/>
      <c r="B316" s="198"/>
      <c r="C316" s="167"/>
      <c r="D316" s="167"/>
      <c r="E316" s="217"/>
    </row>
    <row r="317" s="89" customFormat="true" ht="15" hidden="false" customHeight="false" outlineLevel="0" collapsed="false">
      <c r="A317" s="154"/>
      <c r="B317" s="231"/>
      <c r="C317" s="167"/>
      <c r="D317" s="167"/>
      <c r="E317" s="217"/>
    </row>
    <row r="318" s="89" customFormat="true" ht="15" hidden="false" customHeight="false" outlineLevel="0" collapsed="false">
      <c r="A318" s="154"/>
      <c r="B318" s="198"/>
      <c r="C318" s="167"/>
      <c r="D318" s="167"/>
      <c r="E318" s="217"/>
    </row>
    <row r="319" s="89" customFormat="true" ht="15" hidden="false" customHeight="false" outlineLevel="0" collapsed="false">
      <c r="A319" s="154"/>
      <c r="B319" s="198"/>
      <c r="C319" s="167"/>
      <c r="D319" s="167"/>
      <c r="E319" s="217"/>
    </row>
    <row r="320" s="89" customFormat="true" ht="15.75" hidden="false" customHeight="false" outlineLevel="0" collapsed="false">
      <c r="A320" s="154"/>
      <c r="B320" s="232"/>
      <c r="C320" s="167"/>
      <c r="D320" s="167"/>
      <c r="E320" s="217"/>
    </row>
    <row r="321" s="89" customFormat="true" ht="15" hidden="false" customHeight="false" outlineLevel="0" collapsed="false">
      <c r="A321" s="154"/>
      <c r="B321" s="198"/>
      <c r="C321" s="167"/>
      <c r="D321" s="229"/>
      <c r="E321" s="217"/>
    </row>
    <row r="322" s="89" customFormat="true" ht="15" hidden="false" customHeight="false" outlineLevel="0" collapsed="false">
      <c r="A322" s="154"/>
      <c r="B322" s="198"/>
      <c r="C322" s="167"/>
      <c r="D322" s="229"/>
      <c r="E322" s="217"/>
    </row>
    <row r="323" s="89" customFormat="true" ht="15" hidden="false" customHeight="false" outlineLevel="0" collapsed="false">
      <c r="A323" s="154"/>
      <c r="B323" s="198"/>
      <c r="C323" s="167"/>
      <c r="D323" s="167"/>
      <c r="E323" s="217"/>
    </row>
    <row r="324" s="89" customFormat="true" ht="15" hidden="false" customHeight="false" outlineLevel="0" collapsed="false">
      <c r="A324" s="154"/>
      <c r="B324" s="198"/>
      <c r="C324" s="167"/>
      <c r="D324" s="167"/>
      <c r="E324" s="217"/>
    </row>
    <row r="325" s="89" customFormat="true" ht="15" hidden="false" customHeight="false" outlineLevel="0" collapsed="false">
      <c r="A325" s="154"/>
      <c r="B325" s="198"/>
      <c r="C325" s="167"/>
      <c r="D325" s="167"/>
      <c r="E325" s="217"/>
    </row>
    <row r="326" s="89" customFormat="true" ht="15" hidden="false" customHeight="false" outlineLevel="0" collapsed="false">
      <c r="A326" s="154"/>
      <c r="B326" s="198"/>
      <c r="C326" s="167"/>
      <c r="D326" s="167"/>
      <c r="E326" s="217"/>
    </row>
    <row r="327" s="89" customFormat="true" ht="15" hidden="false" customHeight="false" outlineLevel="0" collapsed="false">
      <c r="A327" s="154"/>
      <c r="B327" s="198"/>
      <c r="C327" s="167"/>
      <c r="D327" s="167"/>
      <c r="E327" s="217"/>
    </row>
    <row r="328" s="89" customFormat="true" ht="15" hidden="false" customHeight="false" outlineLevel="0" collapsed="false">
      <c r="A328" s="154"/>
      <c r="B328" s="198"/>
      <c r="C328" s="167"/>
      <c r="D328" s="167"/>
      <c r="E328" s="217"/>
    </row>
    <row r="329" s="89" customFormat="true" ht="15" hidden="false" customHeight="false" outlineLevel="0" collapsed="false">
      <c r="A329" s="154"/>
      <c r="B329" s="198"/>
      <c r="C329" s="167"/>
      <c r="D329" s="167"/>
      <c r="E329" s="217"/>
    </row>
    <row r="330" s="89" customFormat="true" ht="15" hidden="false" customHeight="false" outlineLevel="0" collapsed="false">
      <c r="A330" s="154"/>
      <c r="B330" s="198"/>
      <c r="C330" s="167"/>
      <c r="D330" s="167"/>
      <c r="E330" s="217"/>
    </row>
    <row r="331" s="89" customFormat="true" ht="15" hidden="false" customHeight="false" outlineLevel="0" collapsed="false">
      <c r="A331" s="154"/>
      <c r="B331" s="198"/>
      <c r="C331" s="167"/>
      <c r="D331" s="167"/>
      <c r="E331" s="217"/>
    </row>
    <row r="332" s="89" customFormat="true" ht="15" hidden="false" customHeight="false" outlineLevel="0" collapsed="false">
      <c r="A332" s="154"/>
      <c r="B332" s="198"/>
      <c r="C332" s="167"/>
      <c r="D332" s="227"/>
      <c r="E332" s="217"/>
    </row>
    <row r="333" s="89" customFormat="true" ht="15" hidden="false" customHeight="false" outlineLevel="0" collapsed="false">
      <c r="A333" s="154"/>
      <c r="B333" s="198"/>
      <c r="C333" s="167"/>
      <c r="D333" s="227"/>
      <c r="E333" s="217"/>
    </row>
    <row r="334" s="89" customFormat="true" ht="15" hidden="false" customHeight="false" outlineLevel="0" collapsed="false">
      <c r="A334" s="154"/>
      <c r="B334" s="198"/>
      <c r="C334" s="167"/>
      <c r="D334" s="167"/>
      <c r="E334" s="217"/>
    </row>
    <row r="335" s="89" customFormat="true" ht="15" hidden="false" customHeight="false" outlineLevel="0" collapsed="false">
      <c r="A335" s="154"/>
      <c r="B335" s="198"/>
      <c r="C335" s="167"/>
      <c r="D335" s="233"/>
      <c r="E335" s="217"/>
    </row>
    <row r="336" s="89" customFormat="true" ht="15" hidden="false" customHeight="false" outlineLevel="0" collapsed="false">
      <c r="A336" s="154"/>
      <c r="B336" s="198"/>
      <c r="C336" s="167"/>
      <c r="D336" s="234"/>
      <c r="E336" s="217"/>
    </row>
    <row r="337" s="89" customFormat="true" ht="15" hidden="false" customHeight="false" outlineLevel="0" collapsed="false">
      <c r="A337" s="154"/>
      <c r="B337" s="198"/>
      <c r="C337" s="167"/>
      <c r="D337" s="234"/>
      <c r="E337" s="217"/>
    </row>
    <row r="338" s="89" customFormat="true" ht="15" hidden="false" customHeight="false" outlineLevel="0" collapsed="false">
      <c r="A338" s="154"/>
      <c r="B338" s="198"/>
      <c r="C338" s="167"/>
      <c r="D338" s="229"/>
      <c r="E338" s="217"/>
    </row>
    <row r="339" s="89" customFormat="true" ht="15" hidden="false" customHeight="false" outlineLevel="0" collapsed="false">
      <c r="A339" s="154"/>
      <c r="B339" s="198"/>
      <c r="C339" s="167"/>
      <c r="D339" s="227"/>
      <c r="E339" s="217"/>
    </row>
    <row r="340" s="89" customFormat="true" ht="15" hidden="false" customHeight="false" outlineLevel="0" collapsed="false">
      <c r="A340" s="154"/>
      <c r="B340" s="198"/>
      <c r="C340" s="167"/>
      <c r="D340" s="227"/>
      <c r="E340" s="217"/>
    </row>
    <row r="341" s="89" customFormat="true" ht="15" hidden="false" customHeight="false" outlineLevel="0" collapsed="false">
      <c r="A341" s="154"/>
      <c r="B341" s="198"/>
      <c r="C341" s="167"/>
      <c r="D341" s="167"/>
      <c r="E341" s="217"/>
    </row>
    <row r="342" s="89" customFormat="true" ht="15" hidden="false" customHeight="false" outlineLevel="0" collapsed="false">
      <c r="A342" s="154"/>
      <c r="B342" s="198"/>
      <c r="C342" s="167"/>
      <c r="D342" s="233"/>
      <c r="E342" s="217"/>
    </row>
    <row r="343" s="89" customFormat="true" ht="15" hidden="false" customHeight="false" outlineLevel="0" collapsed="false">
      <c r="A343" s="154"/>
      <c r="B343" s="198"/>
      <c r="C343" s="167"/>
      <c r="D343" s="234"/>
      <c r="E343" s="217"/>
    </row>
    <row r="344" s="89" customFormat="true" ht="15" hidden="false" customHeight="false" outlineLevel="0" collapsed="false">
      <c r="A344" s="154"/>
      <c r="B344" s="198"/>
      <c r="C344" s="167"/>
      <c r="D344" s="167"/>
      <c r="E344" s="217"/>
    </row>
    <row r="345" s="89" customFormat="true" ht="15" hidden="false" customHeight="false" outlineLevel="0" collapsed="false">
      <c r="A345" s="154"/>
      <c r="B345" s="198"/>
      <c r="C345" s="167"/>
      <c r="D345" s="234"/>
      <c r="E345" s="217"/>
    </row>
    <row r="346" s="89" customFormat="true" ht="15" hidden="false" customHeight="false" outlineLevel="0" collapsed="false">
      <c r="A346" s="154"/>
      <c r="B346" s="235"/>
      <c r="C346" s="167"/>
      <c r="D346" s="167"/>
      <c r="E346" s="217"/>
    </row>
    <row r="347" s="26" customFormat="true" ht="15" hidden="false" customHeight="false" outlineLevel="0" collapsed="false">
      <c r="A347" s="154"/>
      <c r="B347" s="198"/>
      <c r="C347" s="167"/>
      <c r="D347" s="167"/>
      <c r="E347" s="217"/>
    </row>
    <row r="348" s="26" customFormat="true" ht="15" hidden="false" customHeight="false" outlineLevel="0" collapsed="false">
      <c r="A348" s="154"/>
      <c r="B348" s="198"/>
      <c r="C348" s="167"/>
      <c r="D348" s="167"/>
      <c r="E348" s="217"/>
    </row>
    <row r="349" s="26" customFormat="true" ht="15" hidden="false" customHeight="false" outlineLevel="0" collapsed="false">
      <c r="A349" s="154"/>
      <c r="B349" s="198"/>
      <c r="C349" s="167"/>
      <c r="D349" s="234"/>
      <c r="E349" s="217"/>
    </row>
    <row r="350" s="26" customFormat="true" ht="15" hidden="false" customHeight="false" outlineLevel="0" collapsed="false">
      <c r="A350" s="154"/>
      <c r="B350" s="198"/>
      <c r="C350" s="167"/>
      <c r="D350" s="234"/>
      <c r="E350" s="217"/>
    </row>
    <row r="351" s="26" customFormat="true" ht="15" hidden="false" customHeight="false" outlineLevel="0" collapsed="false">
      <c r="A351" s="154"/>
      <c r="B351" s="198"/>
      <c r="C351" s="167"/>
      <c r="D351" s="234"/>
      <c r="E351" s="217"/>
    </row>
    <row r="352" s="26" customFormat="true" ht="15" hidden="false" customHeight="false" outlineLevel="0" collapsed="false">
      <c r="A352" s="154"/>
      <c r="B352" s="198"/>
      <c r="C352" s="167"/>
      <c r="D352" s="234"/>
      <c r="E352" s="217"/>
    </row>
    <row r="353" s="26" customFormat="true" ht="15" hidden="false" customHeight="false" outlineLevel="0" collapsed="false">
      <c r="A353" s="154"/>
      <c r="B353" s="224"/>
      <c r="C353" s="167"/>
      <c r="D353" s="167"/>
      <c r="E353" s="217"/>
    </row>
    <row r="354" s="26" customFormat="true" ht="15" hidden="false" customHeight="false" outlineLevel="0" collapsed="false">
      <c r="A354" s="154"/>
      <c r="B354" s="235"/>
      <c r="C354" s="167"/>
      <c r="D354" s="167"/>
      <c r="E354" s="217"/>
    </row>
    <row r="355" s="26" customFormat="true" ht="15" hidden="false" customHeight="false" outlineLevel="0" collapsed="false">
      <c r="A355" s="154"/>
      <c r="B355" s="235"/>
      <c r="C355" s="167"/>
      <c r="D355" s="167"/>
      <c r="E355" s="217"/>
    </row>
    <row r="356" s="26" customFormat="true" ht="15" hidden="false" customHeight="false" outlineLevel="0" collapsed="false">
      <c r="A356" s="154"/>
      <c r="B356" s="198"/>
      <c r="C356" s="167"/>
      <c r="D356" s="167"/>
      <c r="E356" s="217"/>
    </row>
    <row r="357" s="26" customFormat="true" ht="15" hidden="false" customHeight="false" outlineLevel="0" collapsed="false">
      <c r="A357" s="154"/>
      <c r="B357" s="198"/>
      <c r="C357" s="167"/>
      <c r="D357" s="227"/>
      <c r="E357" s="217"/>
    </row>
    <row r="358" s="26" customFormat="true" ht="15" hidden="false" customHeight="false" outlineLevel="0" collapsed="false">
      <c r="A358" s="154"/>
      <c r="B358" s="198"/>
      <c r="C358" s="167"/>
      <c r="D358" s="167"/>
      <c r="E358" s="217"/>
    </row>
    <row r="359" s="26" customFormat="true" ht="15" hidden="false" customHeight="false" outlineLevel="0" collapsed="false">
      <c r="A359" s="154"/>
      <c r="B359" s="198"/>
      <c r="C359" s="167"/>
      <c r="D359" s="167"/>
      <c r="E359" s="217"/>
    </row>
    <row r="360" s="26" customFormat="true" ht="15" hidden="false" customHeight="false" outlineLevel="0" collapsed="false">
      <c r="A360" s="154"/>
      <c r="B360" s="236"/>
      <c r="C360" s="179"/>
      <c r="D360" s="234"/>
      <c r="E360" s="217"/>
    </row>
    <row r="361" s="26" customFormat="true" ht="15" hidden="false" customHeight="false" outlineLevel="0" collapsed="false">
      <c r="A361" s="237"/>
      <c r="B361" s="198"/>
      <c r="C361" s="167"/>
      <c r="D361" s="234"/>
      <c r="E361" s="217"/>
    </row>
    <row r="362" s="26" customFormat="true" ht="15" hidden="false" customHeight="false" outlineLevel="0" collapsed="false">
      <c r="A362" s="154"/>
      <c r="B362" s="198"/>
      <c r="C362" s="167"/>
      <c r="D362" s="234"/>
      <c r="E362" s="217"/>
    </row>
    <row r="363" s="26" customFormat="true" ht="15" hidden="false" customHeight="false" outlineLevel="0" collapsed="false">
      <c r="A363" s="154"/>
      <c r="B363" s="235"/>
      <c r="C363" s="167"/>
      <c r="D363" s="234"/>
      <c r="E363" s="217"/>
    </row>
    <row r="364" s="26" customFormat="true" ht="15" hidden="false" customHeight="false" outlineLevel="0" collapsed="false">
      <c r="A364" s="154"/>
      <c r="B364" s="198"/>
      <c r="C364" s="167"/>
      <c r="D364" s="167"/>
      <c r="E364" s="217"/>
    </row>
    <row r="365" s="26" customFormat="true" ht="15" hidden="false" customHeight="false" outlineLevel="0" collapsed="false">
      <c r="A365" s="154"/>
      <c r="B365" s="198"/>
      <c r="C365" s="167"/>
      <c r="D365" s="234"/>
      <c r="E365" s="217"/>
    </row>
    <row r="366" s="26" customFormat="true" ht="15" hidden="false" customHeight="false" outlineLevel="0" collapsed="false">
      <c r="A366" s="154"/>
      <c r="B366" s="235"/>
      <c r="C366" s="167"/>
      <c r="D366" s="234"/>
      <c r="E366" s="217"/>
    </row>
    <row r="367" s="26" customFormat="true" ht="15" hidden="false" customHeight="false" outlineLevel="0" collapsed="false">
      <c r="A367" s="154"/>
      <c r="B367" s="198"/>
      <c r="C367" s="167"/>
      <c r="D367" s="167"/>
      <c r="E367" s="217"/>
    </row>
    <row r="368" s="26" customFormat="true" ht="15" hidden="false" customHeight="false" outlineLevel="0" collapsed="false">
      <c r="A368" s="154"/>
      <c r="B368" s="198"/>
      <c r="C368" s="167"/>
      <c r="D368" s="227"/>
      <c r="E368" s="217"/>
    </row>
    <row r="369" s="26" customFormat="true" ht="15" hidden="false" customHeight="false" outlineLevel="0" collapsed="false">
      <c r="A369" s="154"/>
      <c r="B369" s="198"/>
      <c r="C369" s="167"/>
      <c r="D369" s="229"/>
      <c r="E369" s="217"/>
    </row>
    <row r="370" s="26" customFormat="true" ht="15" hidden="false" customHeight="false" outlineLevel="0" collapsed="false">
      <c r="A370" s="154"/>
      <c r="B370" s="235"/>
      <c r="C370" s="167"/>
      <c r="D370" s="167"/>
      <c r="E370" s="217"/>
    </row>
    <row r="371" s="26" customFormat="true" ht="15" hidden="false" customHeight="false" outlineLevel="0" collapsed="false">
      <c r="A371" s="154"/>
      <c r="B371" s="198"/>
      <c r="C371" s="167"/>
      <c r="D371" s="167"/>
      <c r="E371" s="217"/>
    </row>
    <row r="372" s="26" customFormat="true" ht="15" hidden="false" customHeight="false" outlineLevel="0" collapsed="false">
      <c r="A372" s="154"/>
      <c r="B372" s="198"/>
      <c r="C372" s="167"/>
      <c r="D372" s="234"/>
      <c r="E372" s="217"/>
    </row>
    <row r="373" s="238" customFormat="true" ht="15" hidden="false" customHeight="false" outlineLevel="0" collapsed="false">
      <c r="A373" s="154"/>
      <c r="B373" s="198"/>
      <c r="C373" s="167"/>
      <c r="D373" s="234"/>
      <c r="E373" s="217"/>
    </row>
    <row r="374" s="238" customFormat="true" ht="15" hidden="false" customHeight="false" outlineLevel="0" collapsed="false">
      <c r="A374" s="154"/>
      <c r="B374" s="198"/>
      <c r="C374" s="167"/>
      <c r="D374" s="167"/>
      <c r="E374" s="217"/>
    </row>
    <row r="375" s="238" customFormat="true" ht="15" hidden="false" customHeight="false" outlineLevel="0" collapsed="false">
      <c r="A375" s="154"/>
      <c r="B375" s="198"/>
      <c r="C375" s="167"/>
      <c r="D375" s="167"/>
      <c r="E375" s="217"/>
    </row>
    <row r="376" s="238" customFormat="true" ht="15" hidden="false" customHeight="false" outlineLevel="0" collapsed="false">
      <c r="A376" s="154"/>
      <c r="B376" s="198"/>
      <c r="C376" s="167"/>
      <c r="D376" s="229"/>
      <c r="E376" s="217"/>
    </row>
    <row r="377" s="238" customFormat="true" ht="15" hidden="false" customHeight="false" outlineLevel="0" collapsed="false">
      <c r="A377" s="154"/>
      <c r="B377" s="198"/>
      <c r="C377" s="167"/>
      <c r="D377" s="229"/>
      <c r="E377" s="217"/>
    </row>
    <row r="378" s="238" customFormat="true" ht="15" hidden="false" customHeight="false" outlineLevel="0" collapsed="false">
      <c r="A378" s="154"/>
      <c r="B378" s="198"/>
      <c r="C378" s="167"/>
      <c r="D378" s="227"/>
      <c r="E378" s="217"/>
    </row>
    <row r="379" s="238" customFormat="true" ht="15" hidden="false" customHeight="false" outlineLevel="0" collapsed="false">
      <c r="A379" s="154"/>
      <c r="B379" s="198"/>
      <c r="C379" s="167"/>
      <c r="D379" s="167"/>
      <c r="E379" s="217"/>
    </row>
    <row r="380" s="238" customFormat="true" ht="15" hidden="false" customHeight="false" outlineLevel="0" collapsed="false">
      <c r="A380" s="154"/>
      <c r="B380" s="198"/>
      <c r="C380" s="167"/>
      <c r="D380" s="167"/>
      <c r="E380" s="217"/>
    </row>
    <row r="381" s="238" customFormat="true" ht="15" hidden="false" customHeight="false" outlineLevel="0" collapsed="false">
      <c r="A381" s="154"/>
      <c r="B381" s="198"/>
      <c r="C381" s="167"/>
      <c r="D381" s="167"/>
      <c r="E381" s="217"/>
    </row>
    <row r="382" s="238" customFormat="true" ht="15" hidden="false" customHeight="false" outlineLevel="0" collapsed="false">
      <c r="A382" s="154"/>
      <c r="B382" s="198"/>
      <c r="C382" s="167"/>
      <c r="D382" s="167"/>
      <c r="E382" s="217"/>
    </row>
    <row r="383" s="238" customFormat="true" ht="15" hidden="false" customHeight="false" outlineLevel="0" collapsed="false">
      <c r="A383" s="154"/>
      <c r="B383" s="198"/>
      <c r="C383" s="167"/>
      <c r="D383" s="167"/>
      <c r="E383" s="217"/>
    </row>
    <row r="384" s="238" customFormat="true" ht="15" hidden="false" customHeight="false" outlineLevel="0" collapsed="false">
      <c r="A384" s="154"/>
      <c r="B384" s="198"/>
      <c r="C384" s="167"/>
      <c r="D384" s="167"/>
      <c r="E384" s="217"/>
    </row>
    <row r="385" s="238" customFormat="true" ht="15" hidden="false" customHeight="false" outlineLevel="0" collapsed="false">
      <c r="A385" s="154"/>
      <c r="B385" s="235"/>
      <c r="C385" s="167"/>
      <c r="D385" s="167"/>
      <c r="E385" s="217"/>
    </row>
    <row r="386" s="238" customFormat="true" ht="15" hidden="false" customHeight="false" outlineLevel="0" collapsed="false">
      <c r="A386" s="154"/>
      <c r="B386" s="198"/>
      <c r="C386" s="167"/>
      <c r="D386" s="167"/>
      <c r="E386" s="217"/>
    </row>
    <row r="387" s="238" customFormat="true" ht="15" hidden="false" customHeight="false" outlineLevel="0" collapsed="false">
      <c r="A387" s="154"/>
      <c r="B387" s="198"/>
      <c r="C387" s="167"/>
      <c r="D387" s="234"/>
      <c r="E387" s="217"/>
    </row>
    <row r="388" s="238" customFormat="true" ht="15" hidden="false" customHeight="false" outlineLevel="0" collapsed="false">
      <c r="A388" s="154"/>
      <c r="B388" s="198"/>
      <c r="C388" s="167"/>
      <c r="D388" s="234"/>
      <c r="E388" s="217"/>
    </row>
    <row r="389" s="238" customFormat="true" ht="15" hidden="false" customHeight="false" outlineLevel="0" collapsed="false">
      <c r="A389" s="154"/>
      <c r="B389" s="198"/>
      <c r="C389" s="167"/>
      <c r="D389" s="234"/>
      <c r="E389" s="217"/>
    </row>
    <row r="390" s="238" customFormat="true" ht="15" hidden="false" customHeight="false" outlineLevel="0" collapsed="false">
      <c r="A390" s="154"/>
      <c r="B390" s="198"/>
      <c r="C390" s="167"/>
      <c r="D390" s="167"/>
      <c r="E390" s="217"/>
    </row>
    <row r="391" s="238" customFormat="true" ht="15" hidden="false" customHeight="false" outlineLevel="0" collapsed="false">
      <c r="A391" s="154"/>
      <c r="B391" s="198"/>
      <c r="C391" s="167"/>
      <c r="D391" s="229"/>
      <c r="E391" s="217"/>
    </row>
    <row r="392" s="238" customFormat="true" ht="15" hidden="false" customHeight="false" outlineLevel="0" collapsed="false">
      <c r="A392" s="154"/>
      <c r="B392" s="198"/>
      <c r="C392" s="167"/>
      <c r="D392" s="167"/>
      <c r="E392" s="217"/>
    </row>
    <row r="393" s="238" customFormat="true" ht="15" hidden="false" customHeight="false" outlineLevel="0" collapsed="false">
      <c r="A393" s="154"/>
      <c r="B393" s="224"/>
      <c r="C393" s="167"/>
      <c r="D393" s="167"/>
      <c r="E393" s="217"/>
    </row>
    <row r="394" s="238" customFormat="true" ht="15" hidden="false" customHeight="false" outlineLevel="0" collapsed="false">
      <c r="A394" s="154"/>
      <c r="B394" s="198"/>
      <c r="C394" s="167"/>
      <c r="D394" s="167"/>
      <c r="E394" s="217"/>
    </row>
    <row r="395" s="238" customFormat="true" ht="15" hidden="false" customHeight="false" outlineLevel="0" collapsed="false">
      <c r="A395" s="154"/>
      <c r="B395" s="198"/>
      <c r="C395" s="167"/>
      <c r="D395" s="167"/>
      <c r="E395" s="217"/>
    </row>
    <row r="396" s="238" customFormat="true" ht="15" hidden="false" customHeight="false" outlineLevel="0" collapsed="false">
      <c r="A396" s="154"/>
      <c r="B396" s="198"/>
      <c r="C396" s="167"/>
      <c r="D396" s="229"/>
      <c r="E396" s="217"/>
    </row>
    <row r="397" s="238" customFormat="true" ht="15" hidden="false" customHeight="false" outlineLevel="0" collapsed="false">
      <c r="A397" s="154"/>
      <c r="B397" s="235"/>
      <c r="C397" s="167"/>
      <c r="D397" s="229"/>
      <c r="E397" s="217"/>
    </row>
    <row r="398" s="238" customFormat="true" ht="15" hidden="false" customHeight="false" outlineLevel="0" collapsed="false">
      <c r="A398" s="154"/>
      <c r="B398" s="198"/>
      <c r="C398" s="167"/>
      <c r="D398" s="167"/>
      <c r="E398" s="217"/>
    </row>
    <row r="399" s="238" customFormat="true" ht="15" hidden="false" customHeight="false" outlineLevel="0" collapsed="false">
      <c r="A399" s="154"/>
      <c r="B399" s="198"/>
      <c r="C399" s="167"/>
      <c r="D399" s="167"/>
      <c r="E399" s="217"/>
    </row>
    <row r="400" s="238" customFormat="true" ht="15" hidden="false" customHeight="false" outlineLevel="0" collapsed="false">
      <c r="A400" s="154"/>
      <c r="B400" s="198"/>
      <c r="C400" s="167"/>
      <c r="D400" s="167"/>
      <c r="E400" s="217"/>
    </row>
    <row r="401" s="238" customFormat="true" ht="15" hidden="false" customHeight="false" outlineLevel="0" collapsed="false">
      <c r="A401" s="154"/>
      <c r="B401" s="198"/>
      <c r="C401" s="167"/>
      <c r="D401" s="167"/>
      <c r="E401" s="217"/>
    </row>
    <row r="402" s="238" customFormat="true" ht="15" hidden="false" customHeight="false" outlineLevel="0" collapsed="false">
      <c r="A402" s="154"/>
      <c r="B402" s="235"/>
      <c r="C402" s="167"/>
      <c r="D402" s="167"/>
      <c r="E402" s="217"/>
    </row>
    <row r="403" s="238" customFormat="true" ht="15" hidden="false" customHeight="false" outlineLevel="0" collapsed="false">
      <c r="A403" s="154"/>
      <c r="B403" s="198"/>
      <c r="C403" s="167"/>
      <c r="D403" s="167"/>
      <c r="E403" s="217"/>
    </row>
    <row r="404" s="238" customFormat="true" ht="15" hidden="false" customHeight="false" outlineLevel="0" collapsed="false">
      <c r="A404" s="154"/>
      <c r="B404" s="198"/>
      <c r="C404" s="167"/>
      <c r="D404" s="167"/>
      <c r="E404" s="217"/>
    </row>
    <row r="405" s="238" customFormat="true" ht="15" hidden="false" customHeight="false" outlineLevel="0" collapsed="false">
      <c r="A405" s="239"/>
      <c r="B405" s="198"/>
      <c r="C405" s="167"/>
      <c r="D405" s="167"/>
      <c r="E405" s="217"/>
    </row>
    <row r="406" s="238" customFormat="true" ht="15" hidden="false" customHeight="false" outlineLevel="0" collapsed="false">
      <c r="A406" s="239"/>
      <c r="B406" s="89"/>
      <c r="C406" s="167"/>
      <c r="D406" s="167"/>
      <c r="E406" s="217"/>
    </row>
    <row r="407" s="238" customFormat="true" ht="15" hidden="false" customHeight="false" outlineLevel="0" collapsed="false">
      <c r="A407" s="239"/>
      <c r="B407" s="198"/>
      <c r="C407" s="167"/>
      <c r="D407" s="167"/>
      <c r="E407" s="217"/>
    </row>
    <row r="408" s="238" customFormat="true" ht="15" hidden="false" customHeight="false" outlineLevel="0" collapsed="false">
      <c r="A408" s="239"/>
      <c r="B408" s="198"/>
      <c r="C408" s="167"/>
      <c r="D408" s="229"/>
      <c r="E408" s="217"/>
    </row>
    <row r="409" s="238" customFormat="true" ht="15" hidden="false" customHeight="false" outlineLevel="0" collapsed="false">
      <c r="A409" s="239"/>
      <c r="B409" s="198"/>
      <c r="C409" s="167"/>
      <c r="D409" s="229"/>
      <c r="E409" s="217"/>
    </row>
    <row r="410" s="238" customFormat="true" ht="15" hidden="false" customHeight="false" outlineLevel="0" collapsed="false">
      <c r="A410" s="239"/>
      <c r="C410" s="240"/>
      <c r="D410" s="167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7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7"/>
      <c r="E417" s="217"/>
    </row>
    <row r="418" s="238" customFormat="true" ht="15" hidden="false" customHeight="false" outlineLevel="0" collapsed="false">
      <c r="A418" s="154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7"/>
      <c r="D419" s="227"/>
      <c r="E419" s="217"/>
    </row>
    <row r="420" s="238" customFormat="true" ht="15" hidden="false" customHeight="false" outlineLevel="0" collapsed="false">
      <c r="A420" s="239"/>
      <c r="B420" s="7"/>
      <c r="C420" s="167"/>
      <c r="D420" s="167"/>
      <c r="E420" s="217"/>
    </row>
    <row r="421" s="238" customFormat="true" ht="15" hidden="false" customHeight="false" outlineLevel="0" collapsed="false">
      <c r="A421" s="239"/>
      <c r="B421" s="198"/>
      <c r="C421" s="167"/>
      <c r="D421" s="167"/>
      <c r="E421" s="217"/>
    </row>
    <row r="422" s="238" customFormat="true" ht="15" hidden="false" customHeight="false" outlineLevel="0" collapsed="false">
      <c r="A422" s="239"/>
      <c r="B422" s="198"/>
      <c r="C422" s="167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78</v>
      </c>
      <c r="C5" s="246" t="s">
        <v>79</v>
      </c>
      <c r="D5" s="247" t="s">
        <v>38</v>
      </c>
      <c r="E5" s="248" t="s">
        <v>80</v>
      </c>
      <c r="F5" s="249" t="s">
        <v>81</v>
      </c>
      <c r="G5" s="250" t="s">
        <v>82</v>
      </c>
      <c r="H5" s="251" t="s">
        <v>83</v>
      </c>
    </row>
    <row r="6" customFormat="false" ht="26.25" hidden="false" customHeight="false" outlineLevel="0" collapsed="false">
      <c r="A6" s="252" t="s">
        <v>84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85</v>
      </c>
      <c r="B7" s="183" t="n">
        <f aca="false">SUM('CAJA SAN JUAN'!C7:C15)</f>
        <v>109576</v>
      </c>
      <c r="C7" s="261" t="n">
        <f aca="false">SUM('CAJA SAN JUAN'!D8:D9)</f>
        <v>43105</v>
      </c>
      <c r="D7" s="169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86</v>
      </c>
      <c r="B8" s="183" t="n">
        <f aca="false">SUM('CAJA SAN JUAN'!C16:C25)</f>
        <v>90463</v>
      </c>
      <c r="C8" s="267" t="n">
        <f aca="false">SUM('CAJA SAN JUAN'!D16:D17)</f>
        <v>43660</v>
      </c>
      <c r="D8" s="169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87</v>
      </c>
      <c r="B9" s="183" t="n">
        <f aca="false">SUM('CAJA SAN JUAN'!C26:C32)</f>
        <v>25650</v>
      </c>
      <c r="C9" s="267" t="n">
        <f aca="false">SUM('CAJA SAN JUAN'!D26:D27)</f>
        <v>44568</v>
      </c>
      <c r="D9" s="169" t="n">
        <f aca="false">+B9-C9+D8-E9</f>
        <v>41244.4199999999</v>
      </c>
      <c r="E9" s="262"/>
      <c r="F9" s="268"/>
      <c r="G9" s="271"/>
      <c r="H9" s="270"/>
      <c r="I9" s="266"/>
    </row>
    <row r="10" customFormat="false" ht="15.75" hidden="false" customHeight="false" outlineLevel="0" collapsed="false">
      <c r="A10" s="260" t="s">
        <v>88</v>
      </c>
      <c r="B10" s="183" t="n">
        <f aca="false">SUM('CAJA SAN JUAN'!C33:C41)</f>
        <v>50158</v>
      </c>
      <c r="C10" s="267" t="n">
        <f aca="false">SUM('CAJA SAN JUAN'!D33:D34)</f>
        <v>57750</v>
      </c>
      <c r="D10" s="169" t="n">
        <f aca="false">+B10-C10+D9-E10</f>
        <v>33652.4199999999</v>
      </c>
      <c r="E10" s="262"/>
      <c r="F10" s="268"/>
      <c r="G10" s="272"/>
      <c r="H10" s="270"/>
      <c r="I10" s="266"/>
    </row>
    <row r="11" customFormat="false" ht="15.75" hidden="false" customHeight="false" outlineLevel="0" collapsed="false">
      <c r="A11" s="260" t="s">
        <v>89</v>
      </c>
      <c r="B11" s="183" t="n">
        <f aca="false">SUM('CAJA SAN JUAN'!C42:C45)</f>
        <v>11839.52</v>
      </c>
      <c r="C11" s="267" t="n">
        <f aca="false">SUM('CAJA SAN JUAN'!D43:D44)</f>
        <v>69686.32</v>
      </c>
      <c r="D11" s="169" t="n">
        <f aca="false">+B11-C11+D10-E11</f>
        <v>-24194.3800000001</v>
      </c>
      <c r="E11" s="262"/>
      <c r="F11" s="268"/>
      <c r="G11" s="272"/>
      <c r="H11" s="270"/>
      <c r="I11" s="266"/>
    </row>
    <row r="12" customFormat="false" ht="15.75" hidden="false" customHeight="false" outlineLevel="0" collapsed="false">
      <c r="A12" s="260" t="s">
        <v>90</v>
      </c>
      <c r="B12" s="183" t="n">
        <f aca="false">SUM('CAJA SAN JUAN'!C46:C53)</f>
        <v>65064.34</v>
      </c>
      <c r="C12" s="267" t="n">
        <f aca="false">SUM('CAJA SAN JUAN'!D49:D50)</f>
        <v>70458.3</v>
      </c>
      <c r="D12" s="169" t="n">
        <f aca="false">+B12-C12+D11-E12</f>
        <v>-29588.3400000001</v>
      </c>
      <c r="E12" s="262"/>
      <c r="F12" s="268"/>
      <c r="G12" s="272"/>
      <c r="H12" s="270"/>
      <c r="I12" s="266"/>
    </row>
    <row r="13" customFormat="false" ht="15.75" hidden="false" customHeight="false" outlineLevel="0" collapsed="false">
      <c r="A13" s="260" t="s">
        <v>91</v>
      </c>
      <c r="B13" s="183" t="n">
        <f aca="false">SUM('CAJA SAN JUAN'!C54:C60)</f>
        <v>41585.28</v>
      </c>
      <c r="C13" s="267" t="n">
        <f aca="false">SUM('CAJA SAN JUAN'!D56:D57)</f>
        <v>75298.3</v>
      </c>
      <c r="D13" s="169" t="n">
        <f aca="false">+B13-C13+D12-E13</f>
        <v>-63301.3600000001</v>
      </c>
      <c r="E13" s="262"/>
      <c r="F13" s="268"/>
      <c r="G13" s="272"/>
      <c r="H13" s="270"/>
      <c r="I13" s="266"/>
    </row>
    <row r="14" customFormat="false" ht="15.75" hidden="false" customHeight="false" outlineLevel="0" collapsed="false">
      <c r="A14" s="260" t="s">
        <v>92</v>
      </c>
      <c r="B14" s="183" t="n">
        <f aca="false">SUM('CAJA SAN JUAN'!C61:C67)</f>
        <v>81682.28</v>
      </c>
      <c r="C14" s="267" t="n">
        <f aca="false">SUM('CAJA SAN JUAN'!D61:D62)</f>
        <v>69998.5</v>
      </c>
      <c r="D14" s="169" t="n">
        <f aca="false">+B14-C14+D13-E14</f>
        <v>-51617.5800000001</v>
      </c>
      <c r="E14" s="262"/>
      <c r="F14" s="268"/>
      <c r="G14" s="272"/>
      <c r="H14" s="270"/>
      <c r="I14" s="266"/>
    </row>
    <row r="15" customFormat="false" ht="15.75" hidden="false" customHeight="false" outlineLevel="0" collapsed="false">
      <c r="A15" s="260" t="s">
        <v>93</v>
      </c>
      <c r="B15" s="183" t="n">
        <f aca="false">SUM('CAJA SAN JUAN'!C68:C80)</f>
        <v>85847.4</v>
      </c>
      <c r="C15" s="267" t="n">
        <f aca="false">SUM('CAJA SAN JUAN'!D70:D71)</f>
        <v>71768.73</v>
      </c>
      <c r="D15" s="169" t="n">
        <f aca="false">+B15-C15+D14-E15</f>
        <v>-37538.9100000001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94</v>
      </c>
      <c r="B16" s="183" t="n">
        <f aca="false">SUM('CAJA SAN JUAN'!C81:C88)</f>
        <v>0</v>
      </c>
      <c r="C16" s="267" t="n">
        <f aca="false">SUM('CAJA SAN JUAN'!D81:D82)</f>
        <v>0</v>
      </c>
      <c r="D16" s="169" t="n">
        <f aca="false">+B16-C16+D15-E16</f>
        <v>-37538.9100000001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95</v>
      </c>
      <c r="B17" s="183" t="n">
        <f aca="false">SUM('CAJA SAN JUAN'!C89:C96)</f>
        <v>0</v>
      </c>
      <c r="C17" s="267" t="n">
        <f aca="false">SUM('CAJA SAN JUAN'!D89:D90)</f>
        <v>0</v>
      </c>
      <c r="D17" s="169" t="n">
        <f aca="false">+B17-C17+D16-E17</f>
        <v>-37538.9100000001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96</v>
      </c>
      <c r="B18" s="183" t="n">
        <f aca="false">SUM('CAJA SAN JUAN'!C97:C123)</f>
        <v>0</v>
      </c>
      <c r="C18" s="273" t="n">
        <f aca="false">SUM('CAJA SAN JUAN'!D99:D100)</f>
        <v>0</v>
      </c>
      <c r="D18" s="169" t="n">
        <f aca="false">+B18-C18+D17-E18</f>
        <v>-37538.9100000001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97</v>
      </c>
      <c r="B19" s="275" t="n">
        <f aca="false">SUM(B6:B18)</f>
        <v>561865.82</v>
      </c>
      <c r="C19" s="276" t="n">
        <f aca="false">SUM(C6:C18)</f>
        <v>546293.15</v>
      </c>
      <c r="D19" s="277" t="n">
        <f aca="false">D18</f>
        <v>-37538.9100000001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185"/>
      <c r="C20" s="7"/>
      <c r="D20" s="282"/>
      <c r="E20" s="28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3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6</v>
      </c>
    </row>
    <row r="7" customFormat="false" ht="15" hidden="false" customHeight="false" outlineLevel="0" collapsed="false">
      <c r="A7" s="0" t="s">
        <v>5</v>
      </c>
      <c r="C7" s="224" t="s">
        <v>51</v>
      </c>
    </row>
    <row r="8" customFormat="false" ht="15" hidden="false" customHeight="false" outlineLevel="0" collapsed="false">
      <c r="A8" s="0" t="s">
        <v>6</v>
      </c>
      <c r="C8" s="224" t="s">
        <v>54</v>
      </c>
    </row>
    <row r="9" customFormat="false" ht="15" hidden="false" customHeight="false" outlineLevel="0" collapsed="false">
      <c r="A9" s="0" t="s">
        <v>7</v>
      </c>
      <c r="C9" s="198" t="s">
        <v>48</v>
      </c>
    </row>
    <row r="10" customFormat="false" ht="15" hidden="false" customHeight="false" outlineLevel="0" collapsed="false">
      <c r="A10" s="0" t="s">
        <v>8</v>
      </c>
      <c r="C10" s="198" t="s">
        <v>45</v>
      </c>
    </row>
    <row r="11" customFormat="false" ht="12.75" hidden="false" customHeight="false" outlineLevel="0" collapsed="false">
      <c r="A11" s="26" t="s">
        <v>9</v>
      </c>
      <c r="C11" s="0" t="s">
        <v>53</v>
      </c>
    </row>
    <row r="12" customFormat="false" ht="15" hidden="false" customHeight="false" outlineLevel="0" collapsed="false">
      <c r="A12" s="0" t="s">
        <v>10</v>
      </c>
      <c r="C12" s="198" t="s">
        <v>44</v>
      </c>
    </row>
    <row r="13" customFormat="false" ht="15" hidden="false" customHeight="false" outlineLevel="0" collapsed="false">
      <c r="A13" s="0" t="s">
        <v>11</v>
      </c>
      <c r="C13" s="224" t="s">
        <v>52</v>
      </c>
    </row>
    <row r="14" customFormat="false" ht="15" hidden="false" customHeight="false" outlineLevel="0" collapsed="false">
      <c r="A14" s="0" t="s">
        <v>12</v>
      </c>
      <c r="C14" s="19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3-18T13:47:20Z</dcterms:modified>
  <cp:revision>0</cp:revision>
  <dc:subject/>
  <dc:title/>
</cp:coreProperties>
</file>