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r>
      <rPr>
        <sz val="10"/>
        <color rgb="FF000080"/>
        <rFont val="Arial"/>
        <family val="2"/>
      </rPr>
      <t xml:space="preserve">VARGAS LEIVA JORGE CARLOS </t>
    </r>
    <r>
      <rPr>
        <sz val="10"/>
        <color rgb="FFFF0000"/>
        <rFont val="Arial"/>
        <family val="2"/>
      </rPr>
      <t xml:space="preserve">BAJA</t>
    </r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9</t>
  </si>
  <si>
    <t xml:space="preserve">Ap Inic y Fdo Rva</t>
  </si>
  <si>
    <t xml:space="preserve">NC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VARGAS LEIVA JORGE CARLOS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Switch Huawei S6730 x 48 x6C Módulos SFP  (U$D 6,942,58+ IVA)</t>
  </si>
  <si>
    <t xml:space="preserve">SALDO DE CAJA</t>
  </si>
  <si>
    <t xml:space="preserve">TOTAL FONDO DE RESERVA =</t>
  </si>
  <si>
    <t xml:space="preserve">Comprarán switch se descuenta de $ y U$D</t>
  </si>
  <si>
    <t xml:space="preserve">TOTAL FONDO DE RESERVA  1</t>
  </si>
  <si>
    <t xml:space="preserve">FONDO DE RESERVA 2 $</t>
  </si>
  <si>
    <t xml:space="preserve">Ver Acta 04/12</t>
  </si>
  <si>
    <t xml:space="preserve">Comprarán switch se descuenta de $ y U$D el resto se factura</t>
  </si>
  <si>
    <t xml:space="preserve">dolares</t>
  </si>
  <si>
    <t xml:space="preserve">fac. en $ + IVA switch</t>
  </si>
  <si>
    <t xml:space="preserve">dólar</t>
  </si>
  <si>
    <t xml:space="preserve">Andres P responderá el 06 o 9/12</t>
  </si>
  <si>
    <t xml:space="preserve">switch</t>
  </si>
  <si>
    <t xml:space="preserve">falta </t>
  </si>
  <si>
    <t xml:space="preserve">unific. fdo rva $</t>
  </si>
  <si>
    <t xml:space="preserve">caja</t>
  </si>
  <si>
    <t xml:space="preserve">FONDO DE RESERVA  U$D</t>
  </si>
  <si>
    <t xml:space="preserve">TOTAL FONDO DE RESERVA  U$D</t>
  </si>
  <si>
    <t xml:space="preserve">planilla de gastos</t>
  </si>
  <si>
    <t xml:space="preserve">iva</t>
  </si>
  <si>
    <t xml:space="preserve">no se si falta poner este iva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99720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AT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AT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AT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AT36)</f>
        <v>-11750.31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AT37)</f>
        <v>-11750.31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AT38)</f>
        <v>0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AT39)</f>
        <v>0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AT40)</f>
        <v>-13320.89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AT41)</f>
        <v>0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AT42)</f>
        <v>0</v>
      </c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AT43)</f>
        <v>0</v>
      </c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AT44)</f>
        <v>0</v>
      </c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AT45)</f>
        <v>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R93-SUM(C46:AT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R97-SUM(C48:AT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R99-SUM(C49:AT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36821.51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 t="n">
        <v>44177</v>
      </c>
      <c r="K31" s="46" t="n">
        <v>43846</v>
      </c>
      <c r="L31" s="46" t="n">
        <v>43873</v>
      </c>
      <c r="M31" s="46" t="n">
        <v>43902</v>
      </c>
      <c r="N31" s="46" t="n">
        <v>43930</v>
      </c>
      <c r="O31" s="46" t="s">
        <v>20</v>
      </c>
      <c r="P31" s="46" t="n">
        <v>43964</v>
      </c>
      <c r="Q31" s="46"/>
    </row>
    <row r="32" customFormat="false" ht="13.5" hidden="false" customHeight="false" outlineLevel="0" collapsed="false">
      <c r="A32" s="47" t="s">
        <v>21</v>
      </c>
      <c r="B32" s="47"/>
      <c r="C32" s="45" t="s">
        <v>22</v>
      </c>
      <c r="D32" s="48" t="s">
        <v>23</v>
      </c>
      <c r="E32" s="48" t="s">
        <v>22</v>
      </c>
      <c r="F32" s="48" t="s">
        <v>23</v>
      </c>
      <c r="G32" s="48" t="s">
        <v>23</v>
      </c>
      <c r="H32" s="48" t="s">
        <v>23</v>
      </c>
      <c r="I32" s="48" t="s">
        <v>23</v>
      </c>
      <c r="J32" s="48" t="s">
        <v>23</v>
      </c>
      <c r="K32" s="48" t="s">
        <v>23</v>
      </c>
      <c r="L32" s="48" t="s">
        <v>23</v>
      </c>
      <c r="M32" s="48" t="s">
        <v>23</v>
      </c>
      <c r="N32" s="48" t="s">
        <v>23</v>
      </c>
      <c r="O32" s="48" t="s">
        <v>23</v>
      </c>
      <c r="P32" s="48" t="s">
        <v>23</v>
      </c>
      <c r="Q32" s="48" t="s">
        <v>23</v>
      </c>
    </row>
    <row r="33" s="7" customFormat="true" ht="12.75" hidden="false" customHeight="false" outlineLevel="0" collapsed="false">
      <c r="A33" s="49" t="n">
        <v>1</v>
      </c>
      <c r="B33" s="50" t="s">
        <v>24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7"/>
      <c r="AI34" s="58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7"/>
      <c r="AY34" s="58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7"/>
      <c r="BO34" s="58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7"/>
      <c r="CE34" s="5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7"/>
      <c r="CU34" s="58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7"/>
      <c r="DK34" s="58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7"/>
      <c r="EA34" s="58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7"/>
      <c r="EQ34" s="58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7"/>
      <c r="FG34" s="58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7"/>
      <c r="FW34" s="58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7"/>
      <c r="GM34" s="58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7"/>
      <c r="HC34" s="58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7"/>
      <c r="HS34" s="58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7"/>
      <c r="II34" s="58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 t="n">
        <v>7828.7</v>
      </c>
      <c r="K35" s="52" t="n">
        <v>7683.5</v>
      </c>
      <c r="L35" s="52" t="n">
        <v>6999.85</v>
      </c>
      <c r="M35" s="52" t="n">
        <v>8443.38</v>
      </c>
      <c r="N35" s="52" t="n">
        <v>7753.68</v>
      </c>
      <c r="O35" s="52"/>
      <c r="P35" s="52" t="n">
        <v>7833.54</v>
      </c>
      <c r="Q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 t="n">
        <v>9394.44</v>
      </c>
      <c r="K36" s="56" t="n">
        <v>13830.3</v>
      </c>
      <c r="L36" s="56" t="n">
        <v>12599.73</v>
      </c>
      <c r="M36" s="56" t="n">
        <v>12665.07</v>
      </c>
      <c r="N36" s="56" t="n">
        <v>11630.52</v>
      </c>
      <c r="O36" s="56"/>
      <c r="P36" s="56" t="n">
        <v>11750.31</v>
      </c>
      <c r="Q36" s="56"/>
      <c r="R36" s="57"/>
      <c r="S36" s="58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7"/>
      <c r="AI36" s="58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7"/>
      <c r="AY36" s="58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7"/>
      <c r="BO36" s="58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7"/>
      <c r="CE36" s="5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7"/>
      <c r="CU36" s="58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7"/>
      <c r="DK36" s="58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7"/>
      <c r="EA36" s="58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7"/>
      <c r="EQ36" s="58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7"/>
      <c r="FG36" s="58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7"/>
      <c r="FW36" s="58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7"/>
      <c r="GM36" s="58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7"/>
      <c r="HC36" s="58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7"/>
      <c r="HS36" s="58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7"/>
      <c r="II36" s="58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 t="n">
        <v>9394.44</v>
      </c>
      <c r="K37" s="52" t="n">
        <v>9220.2</v>
      </c>
      <c r="L37" s="52" t="n">
        <v>8399.82</v>
      </c>
      <c r="M37" s="52" t="n">
        <v>8443.38</v>
      </c>
      <c r="N37" s="52" t="n">
        <v>7753.68</v>
      </c>
      <c r="O37" s="52"/>
      <c r="P37" s="52" t="n">
        <v>11750.31</v>
      </c>
      <c r="Q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 t="n">
        <v>7828.7</v>
      </c>
      <c r="K38" s="56" t="n">
        <v>7683.5</v>
      </c>
      <c r="L38" s="56" t="n">
        <v>5599.88</v>
      </c>
      <c r="M38" s="56" t="n">
        <v>5628.92</v>
      </c>
      <c r="N38" s="56" t="n">
        <v>6461.4</v>
      </c>
      <c r="O38" s="56"/>
      <c r="P38" s="56" t="n">
        <v>6527.95</v>
      </c>
      <c r="Q38" s="56"/>
      <c r="R38" s="57"/>
      <c r="S38" s="58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7"/>
      <c r="AI38" s="58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8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7"/>
      <c r="BO38" s="58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7"/>
      <c r="CE38" s="5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7"/>
      <c r="CU38" s="58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7"/>
      <c r="DK38" s="58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7"/>
      <c r="EA38" s="58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7"/>
      <c r="EQ38" s="58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7"/>
      <c r="FG38" s="58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7"/>
      <c r="FW38" s="58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7"/>
      <c r="GM38" s="58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7"/>
      <c r="HC38" s="58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7"/>
      <c r="HS38" s="58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7"/>
      <c r="II38" s="58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 t="n">
        <v>14091.66</v>
      </c>
      <c r="K39" s="52" t="n">
        <v>13830.3</v>
      </c>
      <c r="L39" s="52" t="n">
        <v>12599.73</v>
      </c>
      <c r="M39" s="52" t="n">
        <v>12665.07</v>
      </c>
      <c r="N39" s="52" t="n">
        <v>11630.52</v>
      </c>
      <c r="O39" s="52"/>
      <c r="P39" s="52" t="n">
        <v>11750.31</v>
      </c>
      <c r="Q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 t="n">
        <v>3131.48</v>
      </c>
      <c r="K40" s="56" t="n">
        <v>3073.4</v>
      </c>
      <c r="L40" s="56" t="n">
        <v>4199.91</v>
      </c>
      <c r="M40" s="56" t="n">
        <v>4221.69</v>
      </c>
      <c r="N40" s="56" t="n">
        <v>3876.84</v>
      </c>
      <c r="O40" s="56"/>
      <c r="P40" s="56" t="n">
        <v>5222.36</v>
      </c>
      <c r="Q40" s="56"/>
      <c r="R40" s="57"/>
      <c r="S40" s="58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7"/>
      <c r="AI40" s="58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7"/>
      <c r="AY40" s="58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7"/>
      <c r="BO40" s="58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7"/>
      <c r="CE40" s="5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7"/>
      <c r="CU40" s="58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7"/>
      <c r="DK40" s="58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7"/>
      <c r="EA40" s="58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7"/>
      <c r="EQ40" s="58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7"/>
      <c r="FG40" s="58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7"/>
      <c r="FW40" s="58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7"/>
      <c r="GM40" s="58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7"/>
      <c r="HC40" s="58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7"/>
      <c r="HS40" s="58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7"/>
      <c r="II40" s="58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 t="n">
        <v>3131.48</v>
      </c>
      <c r="K41" s="52" t="n">
        <v>3073.4</v>
      </c>
      <c r="L41" s="52" t="n">
        <v>2799.94</v>
      </c>
      <c r="M41" s="52" t="n">
        <v>2814.46</v>
      </c>
      <c r="N41" s="52" t="n">
        <v>2584.56</v>
      </c>
      <c r="O41" s="52"/>
      <c r="P41" s="52" t="n">
        <v>2611.18</v>
      </c>
      <c r="Q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 t="n">
        <v>6262.96</v>
      </c>
      <c r="K42" s="56" t="n">
        <v>7683.5</v>
      </c>
      <c r="L42" s="56" t="n">
        <v>8399.82</v>
      </c>
      <c r="M42" s="56" t="n">
        <v>8443.38</v>
      </c>
      <c r="N42" s="56" t="n">
        <v>7753.68</v>
      </c>
      <c r="O42" s="56"/>
      <c r="P42" s="56" t="n">
        <v>7833.54</v>
      </c>
      <c r="Q42" s="56"/>
      <c r="R42" s="57"/>
      <c r="S42" s="58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7"/>
      <c r="AI42" s="58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7"/>
      <c r="AY42" s="58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7"/>
      <c r="BO42" s="58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7"/>
      <c r="CE42" s="5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7"/>
      <c r="CU42" s="58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7"/>
      <c r="DK42" s="58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7"/>
      <c r="EA42" s="58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7"/>
      <c r="EQ42" s="58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7"/>
      <c r="FG42" s="58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7"/>
      <c r="FW42" s="58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7"/>
      <c r="GM42" s="58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7"/>
      <c r="HC42" s="58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7"/>
      <c r="HS42" s="58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7"/>
      <c r="II42" s="58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 t="n">
        <v>9394.44</v>
      </c>
      <c r="K43" s="52" t="n">
        <v>9220.2</v>
      </c>
      <c r="L43" s="52" t="n">
        <v>8399.82</v>
      </c>
      <c r="M43" s="52" t="n">
        <v>8443.38</v>
      </c>
      <c r="N43" s="52" t="n">
        <v>7753.68</v>
      </c>
      <c r="O43" s="52"/>
      <c r="P43" s="52" t="n">
        <v>7833.54</v>
      </c>
      <c r="Q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-114800</f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58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7"/>
      <c r="AI44" s="58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7"/>
      <c r="AY44" s="58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7"/>
      <c r="BO44" s="58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7"/>
      <c r="CE44" s="58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7"/>
      <c r="CU44" s="58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7"/>
      <c r="DK44" s="58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7"/>
      <c r="EA44" s="58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7"/>
      <c r="EQ44" s="58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7"/>
      <c r="FG44" s="58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7"/>
      <c r="FW44" s="58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7"/>
      <c r="GM44" s="58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7"/>
      <c r="HC44" s="58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7"/>
      <c r="HS44" s="58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7"/>
      <c r="II44" s="58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 t="n">
        <v>-127000</v>
      </c>
      <c r="P45" s="52"/>
      <c r="Q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7"/>
      <c r="AI46" s="58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7"/>
      <c r="AY46" s="58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7"/>
      <c r="BO46" s="58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7"/>
      <c r="CE46" s="58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7"/>
      <c r="CU46" s="58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7"/>
      <c r="DK46" s="58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7"/>
      <c r="EA46" s="58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7"/>
      <c r="EQ46" s="58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7"/>
      <c r="FG46" s="58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7"/>
      <c r="FW46" s="58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7"/>
      <c r="GM46" s="58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7"/>
      <c r="HC46" s="58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7"/>
      <c r="HS46" s="58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7"/>
      <c r="II46" s="58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43974</v>
      </c>
      <c r="D51" s="71" t="n">
        <f aca="false">SUM(D33:D50)</f>
        <v>43105</v>
      </c>
      <c r="E51" s="71" t="n">
        <f aca="false">SUM(E33:E50)</f>
        <v>214000</v>
      </c>
      <c r="F51" s="71" t="n">
        <f aca="false">SUM(F33:F50)</f>
        <v>43660</v>
      </c>
      <c r="G51" s="71" t="n">
        <f aca="false">SUM(G33:G50)</f>
        <v>44568</v>
      </c>
      <c r="H51" s="71" t="n">
        <f aca="false">SUM(H33:H50)</f>
        <v>57750</v>
      </c>
      <c r="I51" s="71" t="n">
        <f aca="false">SUM(I33:I50)</f>
        <v>69686.32</v>
      </c>
      <c r="J51" s="71" t="n">
        <f aca="false">SUM(J33:J50)</f>
        <v>70458.3</v>
      </c>
      <c r="K51" s="71" t="n">
        <f aca="false">SUM(K33:K50)</f>
        <v>75298.3</v>
      </c>
      <c r="L51" s="71" t="n">
        <f aca="false">SUM(L33:L50)</f>
        <v>69998.5</v>
      </c>
      <c r="M51" s="71" t="n">
        <f aca="false">SUM(M33:M50)</f>
        <v>71768.73</v>
      </c>
      <c r="N51" s="71" t="n">
        <f aca="false">SUM(N33:N50)</f>
        <v>67198.56</v>
      </c>
      <c r="O51" s="71" t="n">
        <f aca="false">SUM(O33:O50)</f>
        <v>-127000</v>
      </c>
      <c r="P51" s="71" t="n">
        <f aca="false">SUM(P33:P50)</f>
        <v>73113.04</v>
      </c>
      <c r="Q51" s="71" t="n">
        <f aca="false">SUM(Q33:Q50)</f>
        <v>0</v>
      </c>
      <c r="R51" s="72" t="n">
        <f aca="false">SUM(C51:Q51)</f>
        <v>817578.75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28"/>
      <c r="R52" s="67"/>
      <c r="S52" s="67"/>
      <c r="T52" s="67"/>
      <c r="U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28"/>
      <c r="R53" s="67"/>
      <c r="S53" s="67"/>
      <c r="T53" s="67"/>
      <c r="U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28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5</v>
      </c>
      <c r="C55" s="75" t="s">
        <v>26</v>
      </c>
      <c r="D55" s="76" t="s">
        <v>27</v>
      </c>
      <c r="E55" s="75" t="s">
        <v>28</v>
      </c>
      <c r="F55" s="76" t="s">
        <v>29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21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7"/>
      <c r="S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7"/>
      <c r="S62" s="7"/>
    </row>
    <row r="63" customFormat="false" ht="15" hidden="false" customHeight="false" outlineLevel="0" collapsed="false">
      <c r="B63" s="91" t="s">
        <v>30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31</v>
      </c>
      <c r="S63" s="7"/>
      <c r="T63" s="7"/>
      <c r="U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7"/>
      <c r="T64" s="7"/>
      <c r="U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7"/>
      <c r="T65" s="7"/>
      <c r="U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4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7" t="n">
        <f aca="false">SUM(C67:Q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 t="n">
        <v>43808</v>
      </c>
      <c r="G70" s="93" t="n">
        <v>43837</v>
      </c>
      <c r="H70" s="93" t="n">
        <v>43878</v>
      </c>
      <c r="I70" s="93" t="n">
        <v>43949</v>
      </c>
      <c r="J70" s="93" t="n">
        <v>43882</v>
      </c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 t="n">
        <v>7574.6</v>
      </c>
      <c r="G71" s="95" t="n">
        <v>7828.7</v>
      </c>
      <c r="H71" s="95" t="n">
        <v>14683.35</v>
      </c>
      <c r="I71" s="95" t="n">
        <v>16197.06</v>
      </c>
      <c r="J71" s="95" t="n">
        <v>7833.54</v>
      </c>
      <c r="K71" s="95"/>
      <c r="L71" s="95"/>
      <c r="M71" s="95"/>
      <c r="N71" s="95"/>
      <c r="O71" s="95"/>
      <c r="P71" s="95"/>
      <c r="Q71" s="95"/>
      <c r="R71" s="97" t="n">
        <f aca="false">SUM(C71:Q71)</f>
        <v>150468.25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 t="n">
        <v>43874</v>
      </c>
      <c r="G72" s="100" t="n">
        <v>43945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 t="n">
        <v>23224.74</v>
      </c>
      <c r="G73" s="101" t="n">
        <v>36895.32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5" t="n">
        <f aca="false">SUM(C73:Q73)</f>
        <v>98957.58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 t="n">
        <v>43907</v>
      </c>
      <c r="E74" s="93" t="n">
        <v>43962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 t="n">
        <v>58861.98</v>
      </c>
      <c r="E75" s="95" t="n">
        <v>16197.06</v>
      </c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7" t="n">
        <f aca="false">SUM(C75:Q75)</f>
        <v>110861.04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 t="n">
        <v>43837</v>
      </c>
      <c r="H76" s="100" t="n">
        <v>43899</v>
      </c>
      <c r="I76" s="100" t="n">
        <v>43909</v>
      </c>
      <c r="J76" s="100" t="n">
        <v>43942</v>
      </c>
      <c r="K76" s="100" t="n">
        <v>43949</v>
      </c>
      <c r="L76" s="101" t="n">
        <v>43980</v>
      </c>
      <c r="M76" s="101"/>
      <c r="N76" s="101"/>
      <c r="O76" s="101"/>
      <c r="P76" s="101"/>
      <c r="Q76" s="101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 t="n">
        <v>7574.6</v>
      </c>
      <c r="H77" s="101" t="n">
        <v>5599.88</v>
      </c>
      <c r="I77" s="101" t="n">
        <v>15512.2</v>
      </c>
      <c r="J77" s="101" t="n">
        <v>5628.92</v>
      </c>
      <c r="K77" s="101" t="n">
        <v>6461.4</v>
      </c>
      <c r="L77" s="101" t="n">
        <v>6527.95</v>
      </c>
      <c r="M77" s="101"/>
      <c r="N77" s="101"/>
      <c r="O77" s="101"/>
      <c r="P77" s="101"/>
      <c r="Q77" s="101"/>
      <c r="R77" s="105" t="n">
        <f aca="false">SUM(C77:Q77)</f>
        <v>69749.95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 t="n">
        <v>43815</v>
      </c>
      <c r="H78" s="93" t="n">
        <v>43826</v>
      </c>
      <c r="I78" s="93" t="n">
        <v>43860</v>
      </c>
      <c r="J78" s="93" t="n">
        <v>43882</v>
      </c>
      <c r="K78" s="93" t="n">
        <v>43945</v>
      </c>
      <c r="L78" s="93" t="n">
        <v>43991</v>
      </c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 t="n">
        <v>13634.28</v>
      </c>
      <c r="H79" s="95" t="n">
        <v>14091.66</v>
      </c>
      <c r="I79" s="95" t="n">
        <v>13830.3</v>
      </c>
      <c r="J79" s="95" t="n">
        <v>12599.73</v>
      </c>
      <c r="K79" s="95" t="n">
        <v>24295.59</v>
      </c>
      <c r="L79" s="95" t="n">
        <v>11750.31</v>
      </c>
      <c r="M79" s="95"/>
      <c r="N79" s="95"/>
      <c r="O79" s="95"/>
      <c r="P79" s="95"/>
      <c r="Q79" s="95"/>
      <c r="R79" s="97" t="n">
        <f aca="false">SUM(C79:Q79)</f>
        <v>113622.87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 t="n">
        <v>43927</v>
      </c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 t="n">
        <v>14949.55</v>
      </c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5" t="n">
        <f aca="false">SUM(C81:Q81)</f>
        <v>29823.55</v>
      </c>
      <c r="X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 t="n">
        <v>43804</v>
      </c>
      <c r="I82" s="93" t="n">
        <v>43851</v>
      </c>
      <c r="J82" s="93" t="n">
        <v>43899</v>
      </c>
      <c r="K82" s="93" t="n">
        <v>43948</v>
      </c>
      <c r="L82" s="93" t="n">
        <v>43969</v>
      </c>
      <c r="M82" s="93" t="n">
        <v>43990</v>
      </c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 t="n">
        <v>3029.84</v>
      </c>
      <c r="I83" s="95" t="n">
        <v>3131.48</v>
      </c>
      <c r="J83" s="95" t="n">
        <v>5873.34</v>
      </c>
      <c r="K83" s="95" t="n">
        <v>2814.46</v>
      </c>
      <c r="L83" s="95" t="n">
        <v>2584.56</v>
      </c>
      <c r="M83" s="95" t="n">
        <v>2611.18</v>
      </c>
      <c r="N83" s="95"/>
      <c r="O83" s="95"/>
      <c r="P83" s="95"/>
      <c r="Q83" s="95"/>
      <c r="R83" s="97" t="n">
        <f aca="false">SUM(C83:Q83)</f>
        <v>33896.86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 t="n">
        <v>43875</v>
      </c>
      <c r="E84" s="100" t="n">
        <v>43966</v>
      </c>
      <c r="F84" s="100" t="n">
        <v>43972</v>
      </c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 t="n">
        <v>22774.64</v>
      </c>
      <c r="E85" s="101" t="n">
        <v>24526.7</v>
      </c>
      <c r="F85" s="101" t="n">
        <v>15587.22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5" t="n">
        <f aca="false">SUM(C85:Q85)</f>
        <v>83494.56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 t="n">
        <v>43830</v>
      </c>
      <c r="I86" s="93" t="n">
        <v>43854</v>
      </c>
      <c r="J86" s="93" t="n">
        <v>43878</v>
      </c>
      <c r="K86" s="93" t="n">
        <v>43934</v>
      </c>
      <c r="L86" s="93" t="n">
        <v>43941</v>
      </c>
      <c r="M86" s="93" t="n">
        <v>43971</v>
      </c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 t="n">
        <v>9394.44</v>
      </c>
      <c r="I87" s="95" t="n">
        <v>9220.2</v>
      </c>
      <c r="J87" s="95" t="n">
        <v>8399.82</v>
      </c>
      <c r="K87" s="95" t="n">
        <v>8443.38</v>
      </c>
      <c r="L87" s="95" t="n">
        <v>7753.68</v>
      </c>
      <c r="M87" s="95" t="n">
        <v>7833.54</v>
      </c>
      <c r="N87" s="95"/>
      <c r="O87" s="95"/>
      <c r="P87" s="95"/>
      <c r="Q87" s="95"/>
      <c r="R87" s="97" t="n">
        <f aca="false">SUM(C87:Q87)</f>
        <v>89882.58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 t="s">
        <v>32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780757.24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96" activeCellId="0" sqref="C96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3</v>
      </c>
      <c r="H4" s="126"/>
      <c r="I4" s="127" t="s">
        <v>34</v>
      </c>
      <c r="J4" s="127"/>
      <c r="K4" s="128" t="s">
        <v>35</v>
      </c>
      <c r="L4" s="128"/>
      <c r="M4" s="129" t="s">
        <v>36</v>
      </c>
      <c r="N4" s="129"/>
    </row>
    <row r="5" customFormat="false" ht="30.75" hidden="false" customHeight="false" outlineLevel="0" collapsed="false">
      <c r="A5" s="130" t="s">
        <v>37</v>
      </c>
      <c r="B5" s="131" t="s">
        <v>21</v>
      </c>
      <c r="C5" s="132" t="s">
        <v>38</v>
      </c>
      <c r="D5" s="133" t="s">
        <v>39</v>
      </c>
      <c r="E5" s="134" t="s">
        <v>40</v>
      </c>
      <c r="F5" s="125"/>
      <c r="G5" s="135" t="s">
        <v>41</v>
      </c>
      <c r="H5" s="136" t="s">
        <v>39</v>
      </c>
      <c r="I5" s="137" t="s">
        <v>41</v>
      </c>
      <c r="J5" s="138" t="s">
        <v>39</v>
      </c>
      <c r="K5" s="139" t="s">
        <v>41</v>
      </c>
      <c r="L5" s="140" t="s">
        <v>39</v>
      </c>
      <c r="M5" s="141" t="s">
        <v>41</v>
      </c>
      <c r="N5" s="142" t="s">
        <v>39</v>
      </c>
    </row>
    <row r="6" customFormat="false" ht="15" hidden="false" customHeight="false" outlineLevel="0" collapsed="false">
      <c r="A6" s="143" t="s">
        <v>42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3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4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5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6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7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8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9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50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51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2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6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3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4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5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5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6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6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50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7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8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7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8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5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7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50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9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60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8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6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7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5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3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5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50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6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61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62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5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3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 t="n">
        <v>43804</v>
      </c>
      <c r="B47" s="184" t="s">
        <v>46</v>
      </c>
      <c r="C47" s="183" t="n">
        <v>3029.84</v>
      </c>
      <c r="D47" s="183"/>
      <c r="E47" s="169" t="n">
        <f aca="false">E46+C47-D47</f>
        <v>-3825.02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 t="n">
        <v>43808</v>
      </c>
      <c r="B48" s="184" t="s">
        <v>48</v>
      </c>
      <c r="C48" s="183" t="n">
        <v>7574.6</v>
      </c>
      <c r="D48" s="183"/>
      <c r="E48" s="169" t="n">
        <f aca="false">E47+C48-D48</f>
        <v>3749.57999999993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54"/>
      <c r="B49" s="166" t="s">
        <v>63</v>
      </c>
      <c r="C49" s="167"/>
      <c r="D49" s="168" t="n">
        <v>19329.75</v>
      </c>
      <c r="E49" s="169" t="n">
        <f aca="false">E48+C49-D49</f>
        <v>-15580.1700000001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54"/>
      <c r="B50" s="178" t="s">
        <v>64</v>
      </c>
      <c r="C50" s="179"/>
      <c r="D50" s="168" t="n">
        <v>51128.55</v>
      </c>
      <c r="E50" s="169" t="n">
        <f aca="false">E49+C50-D50</f>
        <v>-66708.7200000001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 t="n">
        <v>43815</v>
      </c>
      <c r="B51" s="190" t="s">
        <v>47</v>
      </c>
      <c r="C51" s="183" t="n">
        <v>13634.28</v>
      </c>
      <c r="D51" s="183"/>
      <c r="E51" s="169" t="n">
        <f aca="false">E50+C51-D51</f>
        <v>-53074.4400000001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81" t="n">
        <v>43826</v>
      </c>
      <c r="B52" s="190" t="s">
        <v>47</v>
      </c>
      <c r="C52" s="183" t="n">
        <v>14091.66</v>
      </c>
      <c r="D52" s="183"/>
      <c r="E52" s="169" t="n">
        <f aca="false">E51+C52-D52</f>
        <v>-38982.7800000001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 t="n">
        <v>43830</v>
      </c>
      <c r="B53" s="184" t="s">
        <v>45</v>
      </c>
      <c r="C53" s="183" t="n">
        <v>9394.44</v>
      </c>
      <c r="D53" s="183"/>
      <c r="E53" s="188" t="n">
        <f aca="false">E52+C53-D53</f>
        <v>-29588.3400000001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 t="n">
        <v>43837</v>
      </c>
      <c r="B54" s="192" t="s">
        <v>48</v>
      </c>
      <c r="C54" s="183" t="n">
        <v>7828.7</v>
      </c>
      <c r="D54" s="183"/>
      <c r="E54" s="169" t="n">
        <f aca="false">E53+C54-D54</f>
        <v>-21759.6400000001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 t="n">
        <v>43837</v>
      </c>
      <c r="B55" s="184" t="s">
        <v>50</v>
      </c>
      <c r="C55" s="183" t="n">
        <v>7574.6</v>
      </c>
      <c r="D55" s="183"/>
      <c r="E55" s="169" t="n">
        <f aca="false">E54+C55-D55</f>
        <v>-14185.0400000001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54"/>
      <c r="B56" s="166" t="s">
        <v>65</v>
      </c>
      <c r="C56" s="167"/>
      <c r="D56" s="168" t="n">
        <v>19387.83</v>
      </c>
      <c r="E56" s="169" t="n">
        <f aca="false">E55+C56-D56</f>
        <v>-33572.8700000001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54"/>
      <c r="B57" s="178" t="s">
        <v>66</v>
      </c>
      <c r="C57" s="179"/>
      <c r="D57" s="168" t="n">
        <v>55910.47</v>
      </c>
      <c r="E57" s="169" t="n">
        <f aca="false">E56+C57-D57</f>
        <v>-89483.3400000001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1" t="n">
        <v>43851</v>
      </c>
      <c r="B58" s="192" t="s">
        <v>46</v>
      </c>
      <c r="C58" s="183" t="n">
        <v>3131.48</v>
      </c>
      <c r="D58" s="183"/>
      <c r="E58" s="169" t="n">
        <f aca="false">E57+C58-D58</f>
        <v>-86351.8600000001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1" t="n">
        <v>43851</v>
      </c>
      <c r="B59" s="193" t="s">
        <v>45</v>
      </c>
      <c r="C59" s="183" t="n">
        <v>9220.2</v>
      </c>
      <c r="D59" s="183"/>
      <c r="E59" s="169" t="n">
        <f aca="false">E58+C59-D59</f>
        <v>-77131.6600000001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1" t="n">
        <v>43860</v>
      </c>
      <c r="B60" s="190" t="s">
        <v>47</v>
      </c>
      <c r="C60" s="183" t="n">
        <v>13830.3</v>
      </c>
      <c r="D60" s="183"/>
      <c r="E60" s="188" t="n">
        <f aca="false">E59+C60-D60</f>
        <v>-63301.3600000001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54"/>
      <c r="B61" s="166" t="s">
        <v>67</v>
      </c>
      <c r="C61" s="167"/>
      <c r="D61" s="168" t="n">
        <v>19118</v>
      </c>
      <c r="E61" s="169" t="n">
        <f aca="false">E60+C61-D61</f>
        <v>-82419.3600000001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54"/>
      <c r="B62" s="178" t="s">
        <v>68</v>
      </c>
      <c r="C62" s="179"/>
      <c r="D62" s="168" t="n">
        <v>50880.5</v>
      </c>
      <c r="E62" s="169" t="n">
        <f aca="false">E61+C62-D62</f>
        <v>-133299.86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1" t="n">
        <v>43874</v>
      </c>
      <c r="B63" s="184" t="s">
        <v>53</v>
      </c>
      <c r="C63" s="183" t="n">
        <v>23224.74</v>
      </c>
      <c r="D63" s="183"/>
      <c r="E63" s="169" t="n">
        <f aca="false">E62+C63-D63</f>
        <v>-110075.12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1" t="n">
        <v>43875</v>
      </c>
      <c r="B64" s="184" t="s">
        <v>54</v>
      </c>
      <c r="C64" s="183" t="n">
        <v>22774.64</v>
      </c>
      <c r="D64" s="183"/>
      <c r="E64" s="169" t="n">
        <f aca="false">E63+C64-D64</f>
        <v>-87300.4800000001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1" t="n">
        <v>43878</v>
      </c>
      <c r="B65" s="184" t="s">
        <v>48</v>
      </c>
      <c r="C65" s="183" t="n">
        <v>14683.35</v>
      </c>
      <c r="D65" s="183"/>
      <c r="E65" s="169" t="n">
        <f aca="false">E64+C65-D65</f>
        <v>-72617.1300000001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1" t="n">
        <v>43878</v>
      </c>
      <c r="B66" s="184" t="s">
        <v>45</v>
      </c>
      <c r="C66" s="183" t="n">
        <v>8399.82</v>
      </c>
      <c r="D66" s="183"/>
      <c r="E66" s="169" t="n">
        <f aca="false">E65+C66-D66</f>
        <v>-64217.3100000001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1" t="n">
        <v>43882</v>
      </c>
      <c r="B67" s="193" t="s">
        <v>47</v>
      </c>
      <c r="C67" s="183" t="n">
        <v>12599.73</v>
      </c>
      <c r="D67" s="183"/>
      <c r="E67" s="188" t="n">
        <f aca="false">E66+C67-D67</f>
        <v>-51617.5800000001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1" t="n">
        <v>43899</v>
      </c>
      <c r="B68" s="190" t="s">
        <v>50</v>
      </c>
      <c r="C68" s="183" t="n">
        <v>5599.88</v>
      </c>
      <c r="D68" s="183"/>
      <c r="E68" s="169" t="n">
        <f aca="false">E67+C68-D68</f>
        <v>-46017.7000000001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1" t="n">
        <v>43899</v>
      </c>
      <c r="B69" s="190" t="s">
        <v>46</v>
      </c>
      <c r="C69" s="183" t="n">
        <v>5873.34</v>
      </c>
      <c r="D69" s="183"/>
      <c r="E69" s="169" t="n">
        <f aca="false">E68+C69-D69</f>
        <v>-40144.3600000001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4"/>
      <c r="B70" s="166" t="s">
        <v>69</v>
      </c>
      <c r="C70" s="167"/>
      <c r="D70" s="168" t="n">
        <v>19130.1</v>
      </c>
      <c r="E70" s="169" t="n">
        <f aca="false">E69+C70-D70</f>
        <v>-59274.4600000001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4"/>
      <c r="B71" s="178" t="s">
        <v>70</v>
      </c>
      <c r="C71" s="179"/>
      <c r="D71" s="168" t="n">
        <v>52638.63</v>
      </c>
      <c r="E71" s="169" t="n">
        <f aca="false">E70+C71-D71</f>
        <v>-111913.09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1" t="n">
        <v>43907</v>
      </c>
      <c r="B72" s="193" t="s">
        <v>56</v>
      </c>
      <c r="C72" s="183" t="n">
        <v>58861.98</v>
      </c>
      <c r="D72" s="183"/>
      <c r="E72" s="169" t="n">
        <f aca="false">E71+C72-D72</f>
        <v>-53051.1100000001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1" t="n">
        <v>43908</v>
      </c>
      <c r="B73" s="190" t="s">
        <v>50</v>
      </c>
      <c r="C73" s="183" t="n">
        <v>15512.2</v>
      </c>
      <c r="D73" s="183"/>
      <c r="E73" s="188" t="n">
        <f aca="false">E72+C73-D73</f>
        <v>-37538.9100000001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1" t="n">
        <v>43927</v>
      </c>
      <c r="B74" s="190" t="s">
        <v>55</v>
      </c>
      <c r="C74" s="183" t="n">
        <v>14949.55</v>
      </c>
      <c r="D74" s="183"/>
      <c r="E74" s="169" t="n">
        <f aca="false">E73+C74-D74</f>
        <v>-22589.36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54"/>
      <c r="B75" s="166" t="s">
        <v>71</v>
      </c>
      <c r="C75" s="167"/>
      <c r="D75" s="168" t="n">
        <v>19819.8</v>
      </c>
      <c r="E75" s="169" t="n">
        <f aca="false">E74+C75-D75</f>
        <v>-42409.1600000001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54"/>
      <c r="B76" s="178" t="s">
        <v>72</v>
      </c>
      <c r="C76" s="179"/>
      <c r="D76" s="168" t="n">
        <v>47378.76</v>
      </c>
      <c r="E76" s="169" t="n">
        <f aca="false">E75+C76-D76</f>
        <v>-89787.92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1" t="n">
        <v>43934</v>
      </c>
      <c r="B77" s="184" t="s">
        <v>45</v>
      </c>
      <c r="C77" s="183" t="n">
        <v>8443.38</v>
      </c>
      <c r="D77" s="183"/>
      <c r="E77" s="169" t="n">
        <f aca="false">E76+C77-D77</f>
        <v>-81344.54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1" t="n">
        <v>43941</v>
      </c>
      <c r="B78" s="184" t="s">
        <v>45</v>
      </c>
      <c r="C78" s="183" t="n">
        <v>7753.68</v>
      </c>
      <c r="D78" s="183"/>
      <c r="E78" s="169" t="n">
        <f aca="false">E77+C78-D78</f>
        <v>-73590.86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1" t="n">
        <v>43942</v>
      </c>
      <c r="B79" s="184" t="s">
        <v>50</v>
      </c>
      <c r="C79" s="183" t="n">
        <v>5628.92</v>
      </c>
      <c r="D79" s="183"/>
      <c r="E79" s="169" t="n">
        <f aca="false">E78+C79-D79</f>
        <v>-67961.9400000001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81" t="n">
        <v>43945</v>
      </c>
      <c r="B80" s="184" t="s">
        <v>53</v>
      </c>
      <c r="C80" s="183" t="n">
        <v>36895.32</v>
      </c>
      <c r="D80" s="183"/>
      <c r="E80" s="169" t="n">
        <f aca="false">E79+C80-D80</f>
        <v>-31066.62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81" t="n">
        <v>43945</v>
      </c>
      <c r="B81" s="193" t="s">
        <v>47</v>
      </c>
      <c r="C81" s="183" t="n">
        <v>24295.59</v>
      </c>
      <c r="D81" s="183"/>
      <c r="E81" s="169" t="n">
        <f aca="false">E80+C81-D81</f>
        <v>-6771.03000000005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81" t="n">
        <v>43948</v>
      </c>
      <c r="B82" s="190" t="s">
        <v>46</v>
      </c>
      <c r="C82" s="183" t="n">
        <v>2814.46</v>
      </c>
      <c r="D82" s="183"/>
      <c r="E82" s="169" t="n">
        <f aca="false">E81+C82-D82</f>
        <v>-3956.57000000005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81" t="n">
        <v>43949</v>
      </c>
      <c r="B83" s="190" t="s">
        <v>48</v>
      </c>
      <c r="C83" s="183" t="n">
        <v>16197.06</v>
      </c>
      <c r="D83" s="183"/>
      <c r="E83" s="169" t="n">
        <f aca="false">E82+C83-D83</f>
        <v>12240.49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81" t="n">
        <v>43949</v>
      </c>
      <c r="B84" s="193" t="s">
        <v>50</v>
      </c>
      <c r="C84" s="183" t="n">
        <v>6461.4</v>
      </c>
      <c r="D84" s="193"/>
      <c r="E84" s="188" t="n">
        <f aca="false">E83+C84-D84</f>
        <v>18701.89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81" t="n">
        <v>43962</v>
      </c>
      <c r="B85" s="184" t="s">
        <v>56</v>
      </c>
      <c r="C85" s="183" t="n">
        <v>16197.06</v>
      </c>
      <c r="D85" s="183"/>
      <c r="E85" s="169" t="n">
        <f aca="false">E84+C85-D85</f>
        <v>34898.95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54"/>
      <c r="B86" s="166" t="s">
        <v>73</v>
      </c>
      <c r="C86" s="167"/>
      <c r="D86" s="168" t="n">
        <v>19921.44</v>
      </c>
      <c r="E86" s="169" t="n">
        <f aca="false">E85+C86-D86</f>
        <v>14977.51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54"/>
      <c r="B87" s="178" t="s">
        <v>74</v>
      </c>
      <c r="C87" s="179"/>
      <c r="D87" s="168" t="n">
        <v>53191.6</v>
      </c>
      <c r="E87" s="169" t="n">
        <f aca="false">E86+C87-D87</f>
        <v>-38214.09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54"/>
      <c r="B88" s="178" t="s">
        <v>75</v>
      </c>
      <c r="C88" s="179"/>
      <c r="D88" s="168" t="n">
        <v>13580.2430498748</v>
      </c>
      <c r="E88" s="169" t="n">
        <f aca="false">E87+C88-D88</f>
        <v>-51794.3330498749</v>
      </c>
      <c r="F88" s="0"/>
      <c r="G88" s="170"/>
      <c r="H88" s="194" t="n">
        <v>30100</v>
      </c>
      <c r="I88" s="172"/>
      <c r="J88" s="195" t="n">
        <v>27560</v>
      </c>
      <c r="K88" s="189"/>
      <c r="L88" s="196" t="n">
        <v>6000</v>
      </c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81" t="n">
        <v>43966</v>
      </c>
      <c r="B89" s="184" t="s">
        <v>54</v>
      </c>
      <c r="C89" s="183" t="n">
        <v>24526.7</v>
      </c>
      <c r="D89" s="183"/>
      <c r="E89" s="169" t="n">
        <f aca="false">E88+C89-D89</f>
        <v>-27267.6330498749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81" t="n">
        <v>43969</v>
      </c>
      <c r="B90" s="184" t="s">
        <v>46</v>
      </c>
      <c r="C90" s="183" t="n">
        <v>2584.56</v>
      </c>
      <c r="D90" s="183"/>
      <c r="E90" s="169" t="n">
        <f aca="false">E89+C90-D90</f>
        <v>-24683.0730498749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 t="n">
        <v>43971</v>
      </c>
      <c r="B91" s="193" t="s">
        <v>45</v>
      </c>
      <c r="C91" s="183" t="n">
        <v>7833.54</v>
      </c>
      <c r="D91" s="183"/>
      <c r="E91" s="169" t="n">
        <f aca="false">E90+C91-D91</f>
        <v>-16849.5330498749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81" t="n">
        <v>43972</v>
      </c>
      <c r="B92" s="190" t="s">
        <v>48</v>
      </c>
      <c r="C92" s="183" t="n">
        <v>7833.54</v>
      </c>
      <c r="D92" s="183"/>
      <c r="E92" s="169" t="n">
        <f aca="false">E91+C92-D92</f>
        <v>-9015.99304987487</v>
      </c>
      <c r="F92" s="0"/>
      <c r="G92" s="170"/>
      <c r="H92" s="171"/>
      <c r="I92" s="172"/>
      <c r="J92" s="197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81" t="n">
        <v>43972</v>
      </c>
      <c r="B93" s="184" t="s">
        <v>54</v>
      </c>
      <c r="C93" s="183" t="n">
        <v>15587.22</v>
      </c>
      <c r="D93" s="183"/>
      <c r="E93" s="169" t="n">
        <f aca="false">E92+C93-D93</f>
        <v>6571.22695012513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81" t="n">
        <v>43980</v>
      </c>
      <c r="B94" s="184" t="s">
        <v>50</v>
      </c>
      <c r="C94" s="183" t="n">
        <v>6527.95</v>
      </c>
      <c r="D94" s="183"/>
      <c r="E94" s="188" t="n">
        <f aca="false">E93+C94-D94</f>
        <v>13099.1769501251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81" t="n">
        <v>43990</v>
      </c>
      <c r="B95" s="184" t="s">
        <v>46</v>
      </c>
      <c r="C95" s="183" t="n">
        <v>2611.18</v>
      </c>
      <c r="D95" s="183"/>
      <c r="E95" s="169" t="n">
        <f aca="false">E94+C95-D95</f>
        <v>15710.3569501251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81" t="n">
        <v>43991</v>
      </c>
      <c r="B96" s="184" t="s">
        <v>47</v>
      </c>
      <c r="C96" s="183" t="n">
        <v>11750.31</v>
      </c>
      <c r="D96" s="183"/>
      <c r="E96" s="169" t="n">
        <f aca="false">E95+C96-D96</f>
        <v>27460.6669501251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81"/>
      <c r="B97" s="184"/>
      <c r="C97" s="183"/>
      <c r="D97" s="183"/>
      <c r="E97" s="169" t="n">
        <f aca="false">E96+C97-D97</f>
        <v>27460.6669501251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81"/>
      <c r="B98" s="184"/>
      <c r="C98" s="183"/>
      <c r="D98" s="183"/>
      <c r="E98" s="169" t="n">
        <f aca="false">E97+C98-D98</f>
        <v>27460.6669501251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81"/>
      <c r="B99" s="193"/>
      <c r="C99" s="183"/>
      <c r="D99" s="183"/>
      <c r="E99" s="169" t="n">
        <f aca="false">E98+C99-D99</f>
        <v>27460.6669501251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81"/>
      <c r="B100" s="190"/>
      <c r="C100" s="183"/>
      <c r="D100" s="183"/>
      <c r="E100" s="169" t="n">
        <f aca="false">E99+C100-D100</f>
        <v>27460.6669501251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81"/>
      <c r="B101" s="190"/>
      <c r="C101" s="183"/>
      <c r="D101" s="183"/>
      <c r="E101" s="169" t="n">
        <f aca="false">E100+C101-D101</f>
        <v>27460.6669501251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27460.6669501251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27460.6669501251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27460.6669501251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27460.6669501251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27460.6669501251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27460.6669501251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27460.6669501251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27460.6669501251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27460.6669501251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8"/>
      <c r="B111" s="199"/>
      <c r="C111" s="168"/>
      <c r="D111" s="167"/>
      <c r="E111" s="200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201"/>
      <c r="C112" s="167"/>
      <c r="D112" s="167"/>
      <c r="E112" s="200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202" t="s">
        <v>76</v>
      </c>
      <c r="C113" s="167"/>
      <c r="D113" s="167"/>
      <c r="E113" s="203" t="n">
        <f aca="false">SUM(C$6:C110)-SUM(D$6:D110)</f>
        <v>27460.6669501251</v>
      </c>
      <c r="F113" s="0"/>
      <c r="G113" s="204" t="n">
        <f aca="false">SUM(G6:G112)</f>
        <v>30100</v>
      </c>
      <c r="H113" s="205" t="n">
        <f aca="false">SUM(H6:H112)</f>
        <v>30100</v>
      </c>
      <c r="I113" s="206" t="n">
        <f aca="false">SUM(I6:I112)</f>
        <v>27560</v>
      </c>
      <c r="J113" s="207" t="n">
        <f aca="false">SUM(J6:J112)</f>
        <v>27560</v>
      </c>
      <c r="K113" s="208" t="n">
        <f aca="false">SUM(K6:K112)</f>
        <v>6000</v>
      </c>
      <c r="L113" s="209" t="n">
        <f aca="false">SUM(L6:L112)</f>
        <v>6000</v>
      </c>
      <c r="M113" s="210" t="n">
        <f aca="false">SUM(M6:M112)</f>
        <v>0</v>
      </c>
      <c r="N113" s="211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12"/>
      <c r="C114" s="167"/>
      <c r="D114" s="167"/>
      <c r="E114" s="213"/>
      <c r="F114" s="0"/>
      <c r="G114" s="214" t="n">
        <f aca="false">G113-H113</f>
        <v>0</v>
      </c>
      <c r="H114" s="214"/>
      <c r="I114" s="215" t="n">
        <f aca="false">I113-I113</f>
        <v>0</v>
      </c>
      <c r="J114" s="215"/>
      <c r="K114" s="216" t="n">
        <f aca="false">K113-L113</f>
        <v>0</v>
      </c>
      <c r="L114" s="216"/>
      <c r="M114" s="217" t="n">
        <f aca="false">M113-N113</f>
        <v>0</v>
      </c>
      <c r="N114" s="217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8" t="s">
        <v>77</v>
      </c>
      <c r="C115" s="167"/>
      <c r="D115" s="167"/>
      <c r="E115" s="219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.75" hidden="false" customHeight="false" outlineLevel="0" collapsed="false">
      <c r="A116" s="154"/>
      <c r="B116" s="220" t="s">
        <v>78</v>
      </c>
      <c r="C116" s="187"/>
      <c r="D116" s="187"/>
      <c r="E116" s="221" t="n">
        <f aca="false">-H88</f>
        <v>-30100</v>
      </c>
      <c r="F116" s="0"/>
      <c r="G116" s="183" t="n">
        <v>7833.5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222" t="s">
        <v>79</v>
      </c>
      <c r="C117" s="167"/>
      <c r="D117" s="167"/>
      <c r="E117" s="223" t="e">
        <f aca="false">SUM(E115:E117)</f>
        <v>#VALUE!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224" t="s">
        <v>80</v>
      </c>
      <c r="C119" s="167"/>
      <c r="D119" s="167"/>
      <c r="E119" s="225" t="n">
        <f aca="false">I113</f>
        <v>27560</v>
      </c>
      <c r="F119" s="0"/>
      <c r="G119" s="226"/>
      <c r="H119" s="227"/>
      <c r="I119" s="227"/>
      <c r="J119" s="228"/>
      <c r="K119" s="228"/>
      <c r="L119" s="229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 t="s">
        <v>81</v>
      </c>
      <c r="B120" s="230" t="s">
        <v>82</v>
      </c>
      <c r="C120" s="231"/>
      <c r="D120" s="231"/>
      <c r="E120" s="232" t="n">
        <f aca="false">-J88</f>
        <v>-27560</v>
      </c>
      <c r="F120" s="0"/>
      <c r="G120" s="233" t="s">
        <v>83</v>
      </c>
      <c r="H120" s="234" t="n">
        <v>6942.58</v>
      </c>
      <c r="I120" s="28"/>
      <c r="J120" s="28"/>
      <c r="K120" s="28"/>
      <c r="L120" s="235"/>
      <c r="M120" s="0"/>
      <c r="N120" s="236"/>
      <c r="O120" s="0"/>
      <c r="P120" s="0"/>
      <c r="Q120" s="0"/>
      <c r="R120" s="0"/>
      <c r="S120" s="0"/>
      <c r="T120" s="0"/>
      <c r="U120" s="0"/>
      <c r="V120" s="0"/>
    </row>
    <row r="121" s="26" customFormat="true" ht="15.75" hidden="false" customHeight="false" outlineLevel="0" collapsed="false">
      <c r="A121" s="154"/>
      <c r="B121" s="224" t="s">
        <v>80</v>
      </c>
      <c r="C121" s="167"/>
      <c r="D121" s="167"/>
      <c r="E121" s="225" t="n">
        <f aca="false">I116</f>
        <v>0</v>
      </c>
      <c r="F121" s="0"/>
      <c r="G121" s="237" t="s">
        <v>84</v>
      </c>
      <c r="H121" s="238" t="s">
        <v>85</v>
      </c>
      <c r="I121" s="28"/>
      <c r="J121" s="239"/>
      <c r="K121" s="28"/>
      <c r="L121" s="235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" hidden="false" customHeight="false" outlineLevel="0" collapsed="false">
      <c r="B122" s="240" t="s">
        <v>86</v>
      </c>
      <c r="F122" s="241" t="s">
        <v>87</v>
      </c>
      <c r="G122" s="242" t="n">
        <v>524720.54</v>
      </c>
      <c r="H122" s="243" t="n">
        <f aca="false">G122/H120</f>
        <v>75.5800494916875</v>
      </c>
      <c r="I122" s="28"/>
      <c r="J122" s="239"/>
      <c r="K122" s="239"/>
      <c r="L122" s="244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3.5" hidden="false" customHeight="false" outlineLevel="0" collapsed="false">
      <c r="F123" s="0"/>
      <c r="G123" s="237"/>
      <c r="H123" s="239"/>
      <c r="I123" s="239"/>
      <c r="J123" s="239" t="s">
        <v>88</v>
      </c>
      <c r="K123" s="239" t="s">
        <v>89</v>
      </c>
      <c r="L123" s="245" t="s">
        <v>9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.75" hidden="false" customHeight="false" outlineLevel="0" collapsed="false">
      <c r="A124" s="154"/>
      <c r="B124" s="246" t="s">
        <v>91</v>
      </c>
      <c r="C124" s="167"/>
      <c r="D124" s="167"/>
      <c r="E124" s="247" t="n">
        <f aca="false">K113</f>
        <v>6000</v>
      </c>
      <c r="F124" s="0"/>
      <c r="G124" s="248" t="n">
        <v>6942.58</v>
      </c>
      <c r="H124" s="249" t="n">
        <v>-6000</v>
      </c>
      <c r="I124" s="234" t="n">
        <f aca="false">G124+H124</f>
        <v>942.58</v>
      </c>
      <c r="J124" s="243" t="n">
        <f aca="false">I124*H122</f>
        <v>71240.2430498748</v>
      </c>
      <c r="K124" s="250" t="n">
        <f aca="false">G113+I113</f>
        <v>57660</v>
      </c>
      <c r="L124" s="251" t="n">
        <f aca="false">J124-K124</f>
        <v>13580.24304987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.75" hidden="false" customHeight="false" outlineLevel="0" collapsed="false">
      <c r="A125" s="154" t="s">
        <v>81</v>
      </c>
      <c r="B125" s="220" t="s">
        <v>82</v>
      </c>
      <c r="C125" s="187"/>
      <c r="D125" s="187"/>
      <c r="E125" s="188" t="n">
        <f aca="false">-L88</f>
        <v>-6000</v>
      </c>
      <c r="F125" s="0"/>
      <c r="G125" s="252"/>
      <c r="H125" s="253"/>
      <c r="I125" s="253"/>
      <c r="J125" s="253"/>
      <c r="K125" s="253"/>
      <c r="L125" s="254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.75" hidden="false" customHeight="false" outlineLevel="0" collapsed="false">
      <c r="A126" s="154"/>
      <c r="B126" s="246" t="s">
        <v>92</v>
      </c>
      <c r="C126" s="167"/>
      <c r="D126" s="167"/>
      <c r="E126" s="247" t="n">
        <f aca="false">K115</f>
        <v>0</v>
      </c>
      <c r="F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2.75" hidden="false" customHeight="false" outlineLevel="0" collapsed="false">
      <c r="F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2.75" hidden="false" customHeight="false" outlineLevel="0" collapsed="false">
      <c r="F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201"/>
      <c r="C129" s="167"/>
      <c r="D129" s="167"/>
      <c r="E129" s="255"/>
      <c r="F129" s="0"/>
      <c r="G129" s="26" t="s">
        <v>93</v>
      </c>
      <c r="H129" s="241" t="s">
        <v>9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C130" s="167"/>
      <c r="D130" s="167"/>
      <c r="E130" s="255"/>
      <c r="F130" s="0"/>
      <c r="G130" s="242" t="n">
        <v>524716.54</v>
      </c>
      <c r="H130" s="242" t="n">
        <f aca="false">G130*0.21</f>
        <v>110190.4734</v>
      </c>
      <c r="I130" s="256" t="s">
        <v>95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201"/>
      <c r="C131" s="167"/>
      <c r="D131" s="167"/>
      <c r="E131" s="25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201"/>
      <c r="C132" s="167"/>
      <c r="D132" s="167"/>
      <c r="E132" s="25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201"/>
      <c r="C133" s="167"/>
      <c r="D133" s="167"/>
      <c r="E133" s="25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201"/>
      <c r="C134" s="167"/>
      <c r="D134" s="167"/>
      <c r="E134" s="25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201"/>
      <c r="C135" s="167"/>
      <c r="D135" s="167"/>
      <c r="E135" s="25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201"/>
      <c r="C136" s="167"/>
      <c r="D136" s="167"/>
      <c r="E136" s="25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201"/>
      <c r="C137" s="167"/>
      <c r="D137" s="167"/>
      <c r="E137" s="25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201"/>
      <c r="C138" s="167"/>
      <c r="D138" s="167"/>
      <c r="E138" s="25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201"/>
      <c r="C139" s="167"/>
      <c r="D139" s="167"/>
      <c r="E139" s="25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201"/>
      <c r="C140" s="167"/>
      <c r="D140" s="167"/>
      <c r="E140" s="25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201"/>
      <c r="C141" s="167"/>
      <c r="D141" s="167"/>
      <c r="E141" s="25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201"/>
      <c r="C142" s="167"/>
      <c r="D142" s="167"/>
      <c r="E142" s="25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201"/>
      <c r="C143" s="167"/>
      <c r="D143" s="167"/>
      <c r="E143" s="25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201"/>
      <c r="C144" s="167"/>
      <c r="D144" s="167"/>
      <c r="E144" s="25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201"/>
      <c r="C145" s="167"/>
      <c r="D145" s="167"/>
      <c r="E145" s="25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201"/>
      <c r="C146" s="167"/>
      <c r="D146" s="167"/>
      <c r="E146" s="25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201"/>
      <c r="C147" s="167"/>
      <c r="D147" s="167"/>
      <c r="E147" s="25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201"/>
      <c r="C148" s="167"/>
      <c r="D148" s="167"/>
      <c r="E148" s="25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201"/>
      <c r="C149" s="167"/>
      <c r="D149" s="167"/>
      <c r="E149" s="25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201"/>
      <c r="C150" s="167"/>
      <c r="D150" s="167"/>
      <c r="E150" s="25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40"/>
      <c r="C151" s="167"/>
      <c r="D151" s="167"/>
      <c r="E151" s="25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201"/>
      <c r="C152" s="167"/>
      <c r="D152" s="167"/>
      <c r="E152" s="25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201"/>
      <c r="C153" s="167"/>
      <c r="D153" s="167"/>
      <c r="E153" s="25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201"/>
      <c r="C154" s="167"/>
      <c r="D154" s="167"/>
      <c r="E154" s="25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201"/>
      <c r="C155" s="167"/>
      <c r="D155" s="167"/>
      <c r="E155" s="25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201"/>
      <c r="C156" s="167"/>
      <c r="D156" s="167"/>
      <c r="E156" s="25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201"/>
      <c r="C157" s="167"/>
      <c r="D157" s="167"/>
      <c r="E157" s="25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201"/>
      <c r="C158" s="167"/>
      <c r="D158" s="167"/>
      <c r="E158" s="25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201"/>
      <c r="C159" s="167"/>
      <c r="D159" s="167"/>
      <c r="E159" s="25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201"/>
      <c r="C160" s="167"/>
      <c r="D160" s="167"/>
      <c r="E160" s="25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201"/>
      <c r="C161" s="167"/>
      <c r="D161" s="167"/>
      <c r="E161" s="25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201"/>
      <c r="C162" s="167"/>
      <c r="D162" s="167"/>
      <c r="E162" s="25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201"/>
      <c r="C163" s="167"/>
      <c r="D163" s="167"/>
      <c r="E163" s="25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201"/>
      <c r="C164" s="167"/>
      <c r="D164" s="167"/>
      <c r="E164" s="25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201"/>
      <c r="C165" s="167"/>
      <c r="D165" s="167"/>
      <c r="E165" s="25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201"/>
      <c r="C166" s="167"/>
      <c r="D166" s="167"/>
      <c r="E166" s="25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201"/>
      <c r="C167" s="167"/>
      <c r="D167" s="167"/>
      <c r="E167" s="25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201"/>
      <c r="C168" s="167"/>
      <c r="D168" s="167"/>
      <c r="E168" s="25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201"/>
      <c r="C169" s="167"/>
      <c r="D169" s="167"/>
      <c r="E169" s="25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201"/>
      <c r="C170" s="167"/>
      <c r="D170" s="167"/>
      <c r="E170" s="25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201"/>
      <c r="C171" s="167"/>
      <c r="D171" s="167"/>
      <c r="E171" s="25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201"/>
      <c r="C172" s="167"/>
      <c r="D172" s="167"/>
      <c r="E172" s="25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201"/>
      <c r="C173" s="167"/>
      <c r="D173" s="167"/>
      <c r="E173" s="25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201"/>
      <c r="C174" s="167"/>
      <c r="D174" s="167"/>
      <c r="E174" s="25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201"/>
      <c r="C175" s="167"/>
      <c r="D175" s="167"/>
      <c r="E175" s="25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201"/>
      <c r="C176" s="167"/>
      <c r="D176" s="167"/>
      <c r="E176" s="25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201"/>
      <c r="C177" s="167"/>
      <c r="D177" s="167"/>
      <c r="E177" s="25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201"/>
      <c r="C178" s="167"/>
      <c r="D178" s="167"/>
      <c r="E178" s="25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201"/>
      <c r="C179" s="167"/>
      <c r="D179" s="167"/>
      <c r="E179" s="25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201"/>
      <c r="C180" s="167"/>
      <c r="D180" s="167"/>
      <c r="E180" s="25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201"/>
      <c r="C181" s="167"/>
      <c r="D181" s="167"/>
      <c r="E181" s="25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201"/>
      <c r="C182" s="167"/>
      <c r="D182" s="167"/>
      <c r="E182" s="25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201"/>
      <c r="C183" s="167"/>
      <c r="D183" s="167"/>
      <c r="E183" s="25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201"/>
      <c r="C184" s="167"/>
      <c r="D184" s="167"/>
      <c r="E184" s="25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201"/>
      <c r="C185" s="167"/>
      <c r="D185" s="167"/>
      <c r="E185" s="25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201"/>
      <c r="C186" s="167"/>
      <c r="D186" s="167"/>
      <c r="E186" s="25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201"/>
      <c r="C187" s="167"/>
      <c r="D187" s="167"/>
      <c r="E187" s="25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201"/>
      <c r="C188" s="167"/>
      <c r="D188" s="167"/>
      <c r="E188" s="25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40"/>
      <c r="C189" s="167"/>
      <c r="D189" s="167"/>
      <c r="E189" s="25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201"/>
      <c r="C190" s="167"/>
      <c r="D190" s="167"/>
      <c r="E190" s="25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201"/>
      <c r="C191" s="167"/>
      <c r="D191" s="167"/>
      <c r="E191" s="25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5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201"/>
      <c r="C193" s="167"/>
      <c r="D193" s="167"/>
      <c r="E193" s="25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201"/>
      <c r="C194" s="167"/>
      <c r="D194" s="167"/>
      <c r="E194" s="25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201"/>
      <c r="C195" s="167"/>
      <c r="D195" s="167"/>
      <c r="E195" s="25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201"/>
      <c r="C196" s="167"/>
      <c r="D196" s="167"/>
      <c r="E196" s="25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201"/>
      <c r="C197" s="167"/>
      <c r="D197" s="167"/>
      <c r="E197" s="25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201"/>
      <c r="C198" s="167"/>
      <c r="D198" s="167"/>
      <c r="E198" s="25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201"/>
      <c r="C199" s="167"/>
      <c r="D199" s="167"/>
      <c r="E199" s="25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201"/>
      <c r="C200" s="167"/>
      <c r="D200" s="167"/>
      <c r="E200" s="25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201"/>
      <c r="C201" s="167"/>
      <c r="D201" s="167"/>
      <c r="E201" s="25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201"/>
      <c r="C202" s="167"/>
      <c r="D202" s="167"/>
      <c r="E202" s="25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201"/>
      <c r="C203" s="167"/>
      <c r="D203" s="167"/>
      <c r="E203" s="25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201"/>
      <c r="C204" s="167"/>
      <c r="D204" s="167"/>
      <c r="E204" s="25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201"/>
      <c r="C205" s="167"/>
      <c r="D205" s="167"/>
      <c r="E205" s="25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201"/>
      <c r="C206" s="167"/>
      <c r="D206" s="167"/>
      <c r="E206" s="25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201"/>
      <c r="C207" s="167"/>
      <c r="D207" s="167"/>
      <c r="E207" s="25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201"/>
      <c r="C208" s="167"/>
      <c r="D208" s="167"/>
      <c r="E208" s="25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201"/>
      <c r="C209" s="167"/>
      <c r="D209" s="167"/>
      <c r="E209" s="25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201"/>
      <c r="C210" s="167"/>
      <c r="D210" s="167"/>
      <c r="E210" s="25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201"/>
      <c r="C211" s="167"/>
      <c r="D211" s="167"/>
      <c r="E211" s="25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201"/>
      <c r="C212" s="167"/>
      <c r="D212" s="167"/>
      <c r="E212" s="25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201"/>
      <c r="C213" s="167"/>
      <c r="D213" s="167"/>
      <c r="E213" s="25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201"/>
      <c r="C214" s="167"/>
      <c r="D214" s="167"/>
      <c r="E214" s="25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201"/>
      <c r="C215" s="167"/>
      <c r="D215" s="167"/>
      <c r="E215" s="25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201"/>
      <c r="C216" s="167"/>
      <c r="D216" s="167"/>
      <c r="E216" s="25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201"/>
      <c r="C217" s="167"/>
      <c r="D217" s="167"/>
      <c r="E217" s="25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201"/>
      <c r="C218" s="167"/>
      <c r="D218" s="167"/>
      <c r="E218" s="25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201"/>
      <c r="C219" s="167"/>
      <c r="D219" s="167"/>
      <c r="E219" s="25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201"/>
      <c r="C220" s="167"/>
      <c r="D220" s="167"/>
      <c r="E220" s="25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201"/>
      <c r="C221" s="167"/>
      <c r="D221" s="167"/>
      <c r="E221" s="25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201"/>
      <c r="C222" s="167"/>
      <c r="D222" s="167"/>
      <c r="E222" s="25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201"/>
      <c r="C223" s="167"/>
      <c r="D223" s="167"/>
      <c r="E223" s="25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201"/>
      <c r="C224" s="167"/>
      <c r="D224" s="167"/>
      <c r="E224" s="25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201"/>
      <c r="C225" s="167"/>
      <c r="D225" s="167"/>
      <c r="E225" s="25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201"/>
      <c r="C226" s="167"/>
      <c r="D226" s="167"/>
      <c r="E226" s="25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201"/>
      <c r="C227" s="167"/>
      <c r="D227" s="167"/>
      <c r="E227" s="25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201"/>
      <c r="C228" s="167"/>
      <c r="D228" s="167"/>
      <c r="E228" s="25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201"/>
      <c r="C229" s="167"/>
      <c r="D229" s="167"/>
      <c r="E229" s="25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201"/>
      <c r="C230" s="167"/>
      <c r="D230" s="167"/>
      <c r="E230" s="25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201"/>
      <c r="C231" s="167"/>
      <c r="D231" s="167"/>
      <c r="E231" s="25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201"/>
      <c r="C232" s="167"/>
      <c r="D232" s="167"/>
      <c r="E232" s="25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201"/>
      <c r="C233" s="167"/>
      <c r="D233" s="167"/>
      <c r="E233" s="25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40"/>
      <c r="C234" s="167"/>
      <c r="D234" s="167"/>
      <c r="E234" s="25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201"/>
      <c r="C235" s="167"/>
      <c r="D235" s="167"/>
      <c r="E235" s="25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201"/>
      <c r="C236" s="167"/>
      <c r="D236" s="167"/>
      <c r="E236" s="25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201"/>
      <c r="C237" s="167"/>
      <c r="D237" s="167"/>
      <c r="E237" s="25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201"/>
      <c r="C238" s="167"/>
      <c r="D238" s="167"/>
      <c r="E238" s="25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201"/>
      <c r="C239" s="167"/>
      <c r="D239" s="167"/>
      <c r="E239" s="25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201"/>
      <c r="C240" s="167"/>
      <c r="D240" s="167"/>
      <c r="E240" s="25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201"/>
      <c r="C241" s="167"/>
      <c r="D241" s="167"/>
      <c r="E241" s="25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201"/>
      <c r="C242" s="167"/>
      <c r="D242" s="167"/>
      <c r="E242" s="25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201"/>
      <c r="C243" s="167"/>
      <c r="D243" s="167"/>
      <c r="E243" s="25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201"/>
      <c r="C244" s="167"/>
      <c r="D244" s="167"/>
      <c r="E244" s="25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201"/>
      <c r="C245" s="167"/>
      <c r="D245" s="167"/>
      <c r="E245" s="25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201"/>
      <c r="C246" s="167"/>
      <c r="D246" s="167"/>
      <c r="E246" s="25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201"/>
      <c r="C247" s="167"/>
      <c r="D247" s="167"/>
      <c r="E247" s="25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201"/>
      <c r="C248" s="167"/>
      <c r="D248" s="167"/>
      <c r="E248" s="25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201"/>
      <c r="C249" s="167"/>
      <c r="D249" s="167"/>
      <c r="E249" s="25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201"/>
      <c r="C250" s="167"/>
      <c r="D250" s="167"/>
      <c r="E250" s="25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201"/>
      <c r="C251" s="167"/>
      <c r="D251" s="167"/>
      <c r="E251" s="25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201"/>
      <c r="C252" s="167"/>
      <c r="D252" s="167"/>
      <c r="E252" s="25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201"/>
      <c r="C253" s="167"/>
      <c r="D253" s="167"/>
      <c r="E253" s="25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201"/>
      <c r="C254" s="167"/>
      <c r="D254" s="167"/>
      <c r="E254" s="25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201"/>
      <c r="C255" s="167"/>
      <c r="D255" s="167"/>
      <c r="E255" s="25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201"/>
      <c r="C256" s="167"/>
      <c r="D256" s="167"/>
      <c r="E256" s="25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201"/>
      <c r="C257" s="167"/>
      <c r="D257" s="167"/>
      <c r="E257" s="25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201"/>
      <c r="C258" s="167"/>
      <c r="D258" s="167"/>
      <c r="E258" s="25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201"/>
      <c r="C259" s="167"/>
      <c r="D259" s="167"/>
      <c r="E259" s="25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201"/>
      <c r="C260" s="167"/>
      <c r="D260" s="167"/>
      <c r="E260" s="25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201"/>
      <c r="C261" s="167"/>
      <c r="D261" s="167"/>
      <c r="E261" s="25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201"/>
      <c r="C262" s="167"/>
      <c r="D262" s="167"/>
      <c r="E262" s="25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201"/>
      <c r="C263" s="167"/>
      <c r="D263" s="167"/>
      <c r="E263" s="25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40"/>
      <c r="C264" s="167"/>
      <c r="D264" s="167"/>
      <c r="E264" s="25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201"/>
      <c r="C265" s="167"/>
      <c r="D265" s="167"/>
      <c r="E265" s="25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201"/>
      <c r="C266" s="167"/>
      <c r="D266" s="167"/>
      <c r="E266" s="25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201"/>
      <c r="C267" s="167"/>
      <c r="D267" s="167"/>
      <c r="E267" s="25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201"/>
      <c r="C268" s="167"/>
      <c r="D268" s="167"/>
      <c r="E268" s="25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201"/>
      <c r="C269" s="167"/>
      <c r="D269" s="167"/>
      <c r="E269" s="25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201"/>
      <c r="C270" s="167"/>
      <c r="D270" s="167"/>
      <c r="E270" s="25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201"/>
      <c r="C271" s="167"/>
      <c r="D271" s="167"/>
      <c r="E271" s="25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201"/>
      <c r="C272" s="167"/>
      <c r="D272" s="167"/>
      <c r="E272" s="25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201"/>
      <c r="C273" s="167"/>
      <c r="D273" s="167"/>
      <c r="E273" s="25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201"/>
      <c r="C274" s="167"/>
      <c r="D274" s="167"/>
      <c r="E274" s="25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201"/>
      <c r="C275" s="167"/>
      <c r="D275" s="167"/>
      <c r="E275" s="25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201"/>
      <c r="C276" s="167"/>
      <c r="D276" s="257"/>
      <c r="E276" s="25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201"/>
      <c r="C277" s="167"/>
      <c r="D277" s="167"/>
      <c r="E277" s="25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201"/>
      <c r="C278" s="167"/>
      <c r="D278" s="167"/>
      <c r="E278" s="25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201"/>
      <c r="C279" s="167"/>
      <c r="D279" s="167"/>
      <c r="E279" s="25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201"/>
      <c r="C280" s="167"/>
      <c r="D280" s="257"/>
      <c r="E280" s="25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201"/>
      <c r="C281" s="167"/>
      <c r="D281" s="257"/>
      <c r="E281" s="25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201"/>
      <c r="C282" s="167"/>
      <c r="D282" s="257"/>
      <c r="E282" s="25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201"/>
      <c r="C283" s="167"/>
      <c r="D283" s="167"/>
      <c r="E283" s="25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201"/>
      <c r="C284" s="167"/>
      <c r="D284" s="167"/>
      <c r="E284" s="25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201"/>
      <c r="C285" s="167"/>
      <c r="D285" s="167"/>
      <c r="E285" s="25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201"/>
      <c r="C286" s="167"/>
      <c r="D286" s="167"/>
      <c r="E286" s="25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201"/>
      <c r="C287" s="167"/>
      <c r="D287" s="167"/>
      <c r="E287" s="25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5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58"/>
      <c r="C289" s="167"/>
      <c r="D289" s="167"/>
      <c r="E289" s="25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201"/>
      <c r="C290" s="167"/>
      <c r="D290" s="167"/>
      <c r="E290" s="25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201"/>
      <c r="C291" s="259"/>
      <c r="D291" s="257"/>
      <c r="E291" s="25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59"/>
      <c r="E292" s="25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201"/>
      <c r="C293" s="259"/>
      <c r="D293" s="257"/>
      <c r="E293" s="25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201"/>
      <c r="C294" s="167"/>
      <c r="D294" s="259"/>
      <c r="E294" s="25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201"/>
      <c r="C295" s="167"/>
      <c r="D295" s="167"/>
      <c r="E295" s="25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201"/>
      <c r="C296" s="167"/>
      <c r="D296" s="167"/>
      <c r="E296" s="25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201"/>
      <c r="C297" s="167"/>
      <c r="D297" s="167"/>
      <c r="E297" s="25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201"/>
      <c r="C298" s="167"/>
      <c r="D298" s="167"/>
      <c r="E298" s="25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201"/>
      <c r="C299" s="167"/>
      <c r="D299" s="167"/>
      <c r="E299" s="25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201"/>
      <c r="C300" s="167"/>
      <c r="D300" s="167"/>
      <c r="E300" s="25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201"/>
      <c r="C301" s="167"/>
      <c r="D301" s="167"/>
      <c r="E301" s="25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40"/>
      <c r="C302" s="167"/>
      <c r="D302" s="167"/>
      <c r="E302" s="25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201"/>
      <c r="C303" s="167"/>
      <c r="D303" s="167"/>
      <c r="E303" s="25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201"/>
      <c r="C304" s="167"/>
      <c r="D304" s="167"/>
      <c r="E304" s="25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201"/>
      <c r="C305" s="167"/>
      <c r="D305" s="167"/>
      <c r="E305" s="25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201"/>
      <c r="C306" s="167"/>
      <c r="D306" s="167"/>
      <c r="E306" s="25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201"/>
      <c r="C307" s="167"/>
      <c r="D307" s="167"/>
      <c r="E307" s="25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40"/>
      <c r="C308" s="167"/>
      <c r="D308" s="167"/>
      <c r="E308" s="25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201"/>
      <c r="C309" s="167"/>
      <c r="D309" s="167"/>
      <c r="E309" s="25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201"/>
      <c r="C310" s="167"/>
      <c r="D310" s="167"/>
      <c r="E310" s="25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201"/>
      <c r="C311" s="167"/>
      <c r="D311" s="167"/>
      <c r="E311" s="255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201"/>
      <c r="C312" s="167"/>
      <c r="D312" s="167"/>
      <c r="E312" s="255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201"/>
      <c r="C313" s="167"/>
      <c r="D313" s="167"/>
      <c r="E313" s="255"/>
    </row>
    <row r="314" s="89" customFormat="true" ht="15" hidden="false" customHeight="false" outlineLevel="0" collapsed="false">
      <c r="A314" s="154"/>
      <c r="B314" s="201"/>
      <c r="C314" s="167"/>
      <c r="D314" s="167"/>
      <c r="E314" s="255"/>
    </row>
    <row r="315" s="89" customFormat="true" ht="15" hidden="false" customHeight="false" outlineLevel="0" collapsed="false">
      <c r="A315" s="154"/>
      <c r="B315" s="260"/>
      <c r="C315" s="167"/>
      <c r="D315" s="167"/>
      <c r="E315" s="255"/>
    </row>
    <row r="316" s="89" customFormat="true" ht="15" hidden="false" customHeight="false" outlineLevel="0" collapsed="false">
      <c r="A316" s="154"/>
      <c r="B316" s="201"/>
      <c r="C316" s="167"/>
      <c r="D316" s="167"/>
      <c r="E316" s="255"/>
    </row>
    <row r="317" s="89" customFormat="true" ht="15" hidden="false" customHeight="false" outlineLevel="0" collapsed="false">
      <c r="A317" s="154"/>
      <c r="B317" s="261"/>
      <c r="C317" s="167"/>
      <c r="D317" s="167"/>
      <c r="E317" s="255"/>
    </row>
    <row r="318" s="89" customFormat="true" ht="15" hidden="false" customHeight="false" outlineLevel="0" collapsed="false">
      <c r="A318" s="154"/>
      <c r="B318" s="201"/>
      <c r="C318" s="167"/>
      <c r="D318" s="167"/>
      <c r="E318" s="255"/>
    </row>
    <row r="319" s="89" customFormat="true" ht="15" hidden="false" customHeight="false" outlineLevel="0" collapsed="false">
      <c r="A319" s="154"/>
      <c r="B319" s="201"/>
      <c r="C319" s="167"/>
      <c r="D319" s="167"/>
      <c r="E319" s="255"/>
    </row>
    <row r="320" s="89" customFormat="true" ht="15.75" hidden="false" customHeight="false" outlineLevel="0" collapsed="false">
      <c r="A320" s="154"/>
      <c r="B320" s="262"/>
      <c r="C320" s="167"/>
      <c r="D320" s="167"/>
      <c r="E320" s="255"/>
    </row>
    <row r="321" s="89" customFormat="true" ht="15" hidden="false" customHeight="false" outlineLevel="0" collapsed="false">
      <c r="A321" s="154"/>
      <c r="B321" s="201"/>
      <c r="C321" s="167"/>
      <c r="D321" s="259"/>
      <c r="E321" s="255"/>
    </row>
    <row r="322" s="89" customFormat="true" ht="15" hidden="false" customHeight="false" outlineLevel="0" collapsed="false">
      <c r="A322" s="154"/>
      <c r="B322" s="201"/>
      <c r="C322" s="167"/>
      <c r="D322" s="259"/>
      <c r="E322" s="255"/>
    </row>
    <row r="323" s="89" customFormat="true" ht="15" hidden="false" customHeight="false" outlineLevel="0" collapsed="false">
      <c r="A323" s="154"/>
      <c r="B323" s="201"/>
      <c r="C323" s="167"/>
      <c r="D323" s="167"/>
      <c r="E323" s="255"/>
    </row>
    <row r="324" s="89" customFormat="true" ht="15" hidden="false" customHeight="false" outlineLevel="0" collapsed="false">
      <c r="A324" s="154"/>
      <c r="B324" s="201"/>
      <c r="C324" s="167"/>
      <c r="D324" s="167"/>
      <c r="E324" s="255"/>
    </row>
    <row r="325" s="89" customFormat="true" ht="15" hidden="false" customHeight="false" outlineLevel="0" collapsed="false">
      <c r="A325" s="154"/>
      <c r="B325" s="201"/>
      <c r="C325" s="167"/>
      <c r="D325" s="167"/>
      <c r="E325" s="255"/>
    </row>
    <row r="326" s="89" customFormat="true" ht="15" hidden="false" customHeight="false" outlineLevel="0" collapsed="false">
      <c r="A326" s="154"/>
      <c r="B326" s="201"/>
      <c r="C326" s="167"/>
      <c r="D326" s="167"/>
      <c r="E326" s="255"/>
    </row>
    <row r="327" s="89" customFormat="true" ht="15" hidden="false" customHeight="false" outlineLevel="0" collapsed="false">
      <c r="A327" s="154"/>
      <c r="B327" s="201"/>
      <c r="C327" s="167"/>
      <c r="D327" s="167"/>
      <c r="E327" s="255"/>
    </row>
    <row r="328" s="89" customFormat="true" ht="15" hidden="false" customHeight="false" outlineLevel="0" collapsed="false">
      <c r="A328" s="154"/>
      <c r="B328" s="201"/>
      <c r="C328" s="167"/>
      <c r="D328" s="167"/>
      <c r="E328" s="255"/>
    </row>
    <row r="329" s="89" customFormat="true" ht="15" hidden="false" customHeight="false" outlineLevel="0" collapsed="false">
      <c r="A329" s="154"/>
      <c r="B329" s="201"/>
      <c r="C329" s="167"/>
      <c r="D329" s="167"/>
      <c r="E329" s="255"/>
    </row>
    <row r="330" s="89" customFormat="true" ht="15" hidden="false" customHeight="false" outlineLevel="0" collapsed="false">
      <c r="A330" s="154"/>
      <c r="B330" s="201"/>
      <c r="C330" s="167"/>
      <c r="D330" s="167"/>
      <c r="E330" s="255"/>
    </row>
    <row r="331" s="89" customFormat="true" ht="15" hidden="false" customHeight="false" outlineLevel="0" collapsed="false">
      <c r="A331" s="154"/>
      <c r="B331" s="201"/>
      <c r="C331" s="167"/>
      <c r="D331" s="167"/>
      <c r="E331" s="255"/>
    </row>
    <row r="332" s="89" customFormat="true" ht="15" hidden="false" customHeight="false" outlineLevel="0" collapsed="false">
      <c r="A332" s="154"/>
      <c r="B332" s="201"/>
      <c r="C332" s="167"/>
      <c r="D332" s="257"/>
      <c r="E332" s="255"/>
    </row>
    <row r="333" s="89" customFormat="true" ht="15" hidden="false" customHeight="false" outlineLevel="0" collapsed="false">
      <c r="A333" s="154"/>
      <c r="B333" s="201"/>
      <c r="C333" s="167"/>
      <c r="D333" s="257"/>
      <c r="E333" s="255"/>
    </row>
    <row r="334" s="89" customFormat="true" ht="15" hidden="false" customHeight="false" outlineLevel="0" collapsed="false">
      <c r="A334" s="154"/>
      <c r="B334" s="201"/>
      <c r="C334" s="167"/>
      <c r="D334" s="167"/>
      <c r="E334" s="255"/>
    </row>
    <row r="335" s="89" customFormat="true" ht="15" hidden="false" customHeight="false" outlineLevel="0" collapsed="false">
      <c r="A335" s="154"/>
      <c r="B335" s="201"/>
      <c r="C335" s="167"/>
      <c r="D335" s="263"/>
      <c r="E335" s="255"/>
    </row>
    <row r="336" s="89" customFormat="true" ht="15" hidden="false" customHeight="false" outlineLevel="0" collapsed="false">
      <c r="A336" s="154"/>
      <c r="B336" s="201"/>
      <c r="C336" s="167"/>
      <c r="D336" s="264"/>
      <c r="E336" s="255"/>
    </row>
    <row r="337" s="89" customFormat="true" ht="15" hidden="false" customHeight="false" outlineLevel="0" collapsed="false">
      <c r="A337" s="154"/>
      <c r="B337" s="201"/>
      <c r="C337" s="167"/>
      <c r="D337" s="264"/>
      <c r="E337" s="255"/>
    </row>
    <row r="338" s="89" customFormat="true" ht="15" hidden="false" customHeight="false" outlineLevel="0" collapsed="false">
      <c r="A338" s="154"/>
      <c r="B338" s="201"/>
      <c r="C338" s="167"/>
      <c r="D338" s="259"/>
      <c r="E338" s="255"/>
    </row>
    <row r="339" s="89" customFormat="true" ht="15" hidden="false" customHeight="false" outlineLevel="0" collapsed="false">
      <c r="A339" s="154"/>
      <c r="B339" s="201"/>
      <c r="C339" s="167"/>
      <c r="D339" s="257"/>
      <c r="E339" s="255"/>
    </row>
    <row r="340" s="89" customFormat="true" ht="15" hidden="false" customHeight="false" outlineLevel="0" collapsed="false">
      <c r="A340" s="154"/>
      <c r="B340" s="201"/>
      <c r="C340" s="167"/>
      <c r="D340" s="257"/>
      <c r="E340" s="255"/>
    </row>
    <row r="341" s="89" customFormat="true" ht="15" hidden="false" customHeight="false" outlineLevel="0" collapsed="false">
      <c r="A341" s="154"/>
      <c r="B341" s="201"/>
      <c r="C341" s="167"/>
      <c r="D341" s="167"/>
      <c r="E341" s="255"/>
    </row>
    <row r="342" s="89" customFormat="true" ht="15" hidden="false" customHeight="false" outlineLevel="0" collapsed="false">
      <c r="A342" s="154"/>
      <c r="B342" s="201"/>
      <c r="C342" s="167"/>
      <c r="D342" s="263"/>
      <c r="E342" s="255"/>
    </row>
    <row r="343" s="89" customFormat="true" ht="15" hidden="false" customHeight="false" outlineLevel="0" collapsed="false">
      <c r="A343" s="154"/>
      <c r="B343" s="201"/>
      <c r="C343" s="167"/>
      <c r="D343" s="264"/>
      <c r="E343" s="255"/>
    </row>
    <row r="344" s="89" customFormat="true" ht="15" hidden="false" customHeight="false" outlineLevel="0" collapsed="false">
      <c r="A344" s="154"/>
      <c r="B344" s="201"/>
      <c r="C344" s="167"/>
      <c r="D344" s="167"/>
      <c r="E344" s="255"/>
    </row>
    <row r="345" s="89" customFormat="true" ht="15" hidden="false" customHeight="false" outlineLevel="0" collapsed="false">
      <c r="A345" s="154"/>
      <c r="B345" s="201"/>
      <c r="C345" s="167"/>
      <c r="D345" s="264"/>
      <c r="E345" s="255"/>
    </row>
    <row r="346" s="89" customFormat="true" ht="15" hidden="false" customHeight="false" outlineLevel="0" collapsed="false">
      <c r="A346" s="154"/>
      <c r="B346" s="265"/>
      <c r="C346" s="167"/>
      <c r="D346" s="167"/>
      <c r="E346" s="255"/>
    </row>
    <row r="347" s="26" customFormat="true" ht="15" hidden="false" customHeight="false" outlineLevel="0" collapsed="false">
      <c r="A347" s="154"/>
      <c r="B347" s="201"/>
      <c r="C347" s="167"/>
      <c r="D347" s="167"/>
      <c r="E347" s="255"/>
    </row>
    <row r="348" s="26" customFormat="true" ht="15" hidden="false" customHeight="false" outlineLevel="0" collapsed="false">
      <c r="A348" s="154"/>
      <c r="B348" s="201"/>
      <c r="C348" s="167"/>
      <c r="D348" s="167"/>
      <c r="E348" s="255"/>
    </row>
    <row r="349" s="26" customFormat="true" ht="15" hidden="false" customHeight="false" outlineLevel="0" collapsed="false">
      <c r="A349" s="154"/>
      <c r="B349" s="201"/>
      <c r="C349" s="167"/>
      <c r="D349" s="264"/>
      <c r="E349" s="255"/>
    </row>
    <row r="350" s="26" customFormat="true" ht="15" hidden="false" customHeight="false" outlineLevel="0" collapsed="false">
      <c r="A350" s="154"/>
      <c r="B350" s="201"/>
      <c r="C350" s="167"/>
      <c r="D350" s="264"/>
      <c r="E350" s="255"/>
    </row>
    <row r="351" s="26" customFormat="true" ht="15" hidden="false" customHeight="false" outlineLevel="0" collapsed="false">
      <c r="A351" s="154"/>
      <c r="B351" s="201"/>
      <c r="C351" s="167"/>
      <c r="D351" s="264"/>
      <c r="E351" s="255"/>
    </row>
    <row r="352" s="26" customFormat="true" ht="15" hidden="false" customHeight="false" outlineLevel="0" collapsed="false">
      <c r="A352" s="154"/>
      <c r="B352" s="201"/>
      <c r="C352" s="167"/>
      <c r="D352" s="264"/>
      <c r="E352" s="255"/>
    </row>
    <row r="353" s="26" customFormat="true" ht="15" hidden="false" customHeight="false" outlineLevel="0" collapsed="false">
      <c r="A353" s="154"/>
      <c r="B353" s="240"/>
      <c r="C353" s="167"/>
      <c r="D353" s="167"/>
      <c r="E353" s="255"/>
    </row>
    <row r="354" s="26" customFormat="true" ht="15" hidden="false" customHeight="false" outlineLevel="0" collapsed="false">
      <c r="A354" s="154"/>
      <c r="B354" s="265"/>
      <c r="C354" s="167"/>
      <c r="D354" s="167"/>
      <c r="E354" s="255"/>
    </row>
    <row r="355" s="26" customFormat="true" ht="15" hidden="false" customHeight="false" outlineLevel="0" collapsed="false">
      <c r="A355" s="154"/>
      <c r="B355" s="265"/>
      <c r="C355" s="167"/>
      <c r="D355" s="167"/>
      <c r="E355" s="255"/>
    </row>
    <row r="356" s="26" customFormat="true" ht="15" hidden="false" customHeight="false" outlineLevel="0" collapsed="false">
      <c r="A356" s="154"/>
      <c r="B356" s="201"/>
      <c r="C356" s="167"/>
      <c r="D356" s="167"/>
      <c r="E356" s="255"/>
    </row>
    <row r="357" s="26" customFormat="true" ht="15" hidden="false" customHeight="false" outlineLevel="0" collapsed="false">
      <c r="A357" s="154"/>
      <c r="B357" s="201"/>
      <c r="C357" s="167"/>
      <c r="D357" s="257"/>
      <c r="E357" s="255"/>
    </row>
    <row r="358" s="26" customFormat="true" ht="15" hidden="false" customHeight="false" outlineLevel="0" collapsed="false">
      <c r="A358" s="154"/>
      <c r="B358" s="201"/>
      <c r="C358" s="167"/>
      <c r="D358" s="167"/>
      <c r="E358" s="255"/>
    </row>
    <row r="359" s="26" customFormat="true" ht="15" hidden="false" customHeight="false" outlineLevel="0" collapsed="false">
      <c r="A359" s="154"/>
      <c r="B359" s="201"/>
      <c r="C359" s="167"/>
      <c r="D359" s="167"/>
      <c r="E359" s="255"/>
    </row>
    <row r="360" s="26" customFormat="true" ht="15" hidden="false" customHeight="false" outlineLevel="0" collapsed="false">
      <c r="A360" s="154"/>
      <c r="B360" s="266"/>
      <c r="C360" s="179"/>
      <c r="D360" s="264"/>
      <c r="E360" s="255"/>
    </row>
    <row r="361" s="26" customFormat="true" ht="15" hidden="false" customHeight="false" outlineLevel="0" collapsed="false">
      <c r="A361" s="267"/>
      <c r="B361" s="201"/>
      <c r="C361" s="167"/>
      <c r="D361" s="264"/>
      <c r="E361" s="255"/>
    </row>
    <row r="362" s="26" customFormat="true" ht="15" hidden="false" customHeight="false" outlineLevel="0" collapsed="false">
      <c r="A362" s="154"/>
      <c r="B362" s="201"/>
      <c r="C362" s="167"/>
      <c r="D362" s="264"/>
      <c r="E362" s="255"/>
    </row>
    <row r="363" s="26" customFormat="true" ht="15" hidden="false" customHeight="false" outlineLevel="0" collapsed="false">
      <c r="A363" s="154"/>
      <c r="B363" s="265"/>
      <c r="C363" s="167"/>
      <c r="D363" s="264"/>
      <c r="E363" s="255"/>
    </row>
    <row r="364" s="26" customFormat="true" ht="15" hidden="false" customHeight="false" outlineLevel="0" collapsed="false">
      <c r="A364" s="154"/>
      <c r="B364" s="201"/>
      <c r="C364" s="167"/>
      <c r="D364" s="167"/>
      <c r="E364" s="255"/>
    </row>
    <row r="365" s="26" customFormat="true" ht="15" hidden="false" customHeight="false" outlineLevel="0" collapsed="false">
      <c r="A365" s="154"/>
      <c r="B365" s="201"/>
      <c r="C365" s="167"/>
      <c r="D365" s="264"/>
      <c r="E365" s="255"/>
    </row>
    <row r="366" s="26" customFormat="true" ht="15" hidden="false" customHeight="false" outlineLevel="0" collapsed="false">
      <c r="A366" s="154"/>
      <c r="B366" s="265"/>
      <c r="C366" s="167"/>
      <c r="D366" s="264"/>
      <c r="E366" s="255"/>
    </row>
    <row r="367" s="26" customFormat="true" ht="15" hidden="false" customHeight="false" outlineLevel="0" collapsed="false">
      <c r="A367" s="154"/>
      <c r="B367" s="201"/>
      <c r="C367" s="167"/>
      <c r="D367" s="167"/>
      <c r="E367" s="255"/>
    </row>
    <row r="368" s="26" customFormat="true" ht="15" hidden="false" customHeight="false" outlineLevel="0" collapsed="false">
      <c r="A368" s="154"/>
      <c r="B368" s="201"/>
      <c r="C368" s="167"/>
      <c r="D368" s="257"/>
      <c r="E368" s="255"/>
    </row>
    <row r="369" s="26" customFormat="true" ht="15" hidden="false" customHeight="false" outlineLevel="0" collapsed="false">
      <c r="A369" s="154"/>
      <c r="B369" s="201"/>
      <c r="C369" s="167"/>
      <c r="D369" s="259"/>
      <c r="E369" s="255"/>
    </row>
    <row r="370" s="26" customFormat="true" ht="15" hidden="false" customHeight="false" outlineLevel="0" collapsed="false">
      <c r="A370" s="154"/>
      <c r="B370" s="265"/>
      <c r="C370" s="167"/>
      <c r="D370" s="167"/>
      <c r="E370" s="255"/>
    </row>
    <row r="371" s="26" customFormat="true" ht="15" hidden="false" customHeight="false" outlineLevel="0" collapsed="false">
      <c r="A371" s="154"/>
      <c r="B371" s="201"/>
      <c r="C371" s="167"/>
      <c r="D371" s="167"/>
      <c r="E371" s="255"/>
    </row>
    <row r="372" s="26" customFormat="true" ht="15" hidden="false" customHeight="false" outlineLevel="0" collapsed="false">
      <c r="A372" s="154"/>
      <c r="B372" s="201"/>
      <c r="C372" s="167"/>
      <c r="D372" s="264"/>
      <c r="E372" s="255"/>
    </row>
    <row r="373" s="268" customFormat="true" ht="15" hidden="false" customHeight="false" outlineLevel="0" collapsed="false">
      <c r="A373" s="154"/>
      <c r="B373" s="201"/>
      <c r="C373" s="167"/>
      <c r="D373" s="264"/>
      <c r="E373" s="255"/>
    </row>
    <row r="374" s="268" customFormat="true" ht="15" hidden="false" customHeight="false" outlineLevel="0" collapsed="false">
      <c r="A374" s="154"/>
      <c r="B374" s="201"/>
      <c r="C374" s="167"/>
      <c r="D374" s="167"/>
      <c r="E374" s="255"/>
    </row>
    <row r="375" s="268" customFormat="true" ht="15" hidden="false" customHeight="false" outlineLevel="0" collapsed="false">
      <c r="A375" s="154"/>
      <c r="B375" s="201"/>
      <c r="C375" s="167"/>
      <c r="D375" s="167"/>
      <c r="E375" s="255"/>
    </row>
    <row r="376" s="268" customFormat="true" ht="15" hidden="false" customHeight="false" outlineLevel="0" collapsed="false">
      <c r="A376" s="154"/>
      <c r="B376" s="201"/>
      <c r="C376" s="167"/>
      <c r="D376" s="259"/>
      <c r="E376" s="255"/>
    </row>
    <row r="377" s="268" customFormat="true" ht="15" hidden="false" customHeight="false" outlineLevel="0" collapsed="false">
      <c r="A377" s="154"/>
      <c r="B377" s="201"/>
      <c r="C377" s="167"/>
      <c r="D377" s="259"/>
      <c r="E377" s="255"/>
    </row>
    <row r="378" s="268" customFormat="true" ht="15" hidden="false" customHeight="false" outlineLevel="0" collapsed="false">
      <c r="A378" s="154"/>
      <c r="B378" s="201"/>
      <c r="C378" s="167"/>
      <c r="D378" s="257"/>
      <c r="E378" s="255"/>
    </row>
    <row r="379" s="268" customFormat="true" ht="15" hidden="false" customHeight="false" outlineLevel="0" collapsed="false">
      <c r="A379" s="154"/>
      <c r="B379" s="201"/>
      <c r="C379" s="167"/>
      <c r="D379" s="167"/>
      <c r="E379" s="255"/>
    </row>
    <row r="380" s="268" customFormat="true" ht="15" hidden="false" customHeight="false" outlineLevel="0" collapsed="false">
      <c r="A380" s="154"/>
      <c r="B380" s="201"/>
      <c r="C380" s="167"/>
      <c r="D380" s="167"/>
      <c r="E380" s="255"/>
    </row>
    <row r="381" s="268" customFormat="true" ht="15" hidden="false" customHeight="false" outlineLevel="0" collapsed="false">
      <c r="A381" s="154"/>
      <c r="B381" s="201"/>
      <c r="C381" s="167"/>
      <c r="D381" s="167"/>
      <c r="E381" s="255"/>
    </row>
    <row r="382" s="268" customFormat="true" ht="15" hidden="false" customHeight="false" outlineLevel="0" collapsed="false">
      <c r="A382" s="154"/>
      <c r="B382" s="201"/>
      <c r="C382" s="167"/>
      <c r="D382" s="167"/>
      <c r="E382" s="255"/>
    </row>
    <row r="383" s="268" customFormat="true" ht="15" hidden="false" customHeight="false" outlineLevel="0" collapsed="false">
      <c r="A383" s="154"/>
      <c r="B383" s="201"/>
      <c r="C383" s="167"/>
      <c r="D383" s="167"/>
      <c r="E383" s="255"/>
    </row>
    <row r="384" s="268" customFormat="true" ht="15" hidden="false" customHeight="false" outlineLevel="0" collapsed="false">
      <c r="A384" s="154"/>
      <c r="B384" s="201"/>
      <c r="C384" s="167"/>
      <c r="D384" s="167"/>
      <c r="E384" s="255"/>
    </row>
    <row r="385" s="268" customFormat="true" ht="15" hidden="false" customHeight="false" outlineLevel="0" collapsed="false">
      <c r="A385" s="154"/>
      <c r="B385" s="265"/>
      <c r="C385" s="167"/>
      <c r="D385" s="167"/>
      <c r="E385" s="255"/>
    </row>
    <row r="386" s="268" customFormat="true" ht="15" hidden="false" customHeight="false" outlineLevel="0" collapsed="false">
      <c r="A386" s="154"/>
      <c r="B386" s="201"/>
      <c r="C386" s="167"/>
      <c r="D386" s="167"/>
      <c r="E386" s="255"/>
    </row>
    <row r="387" s="268" customFormat="true" ht="15" hidden="false" customHeight="false" outlineLevel="0" collapsed="false">
      <c r="A387" s="154"/>
      <c r="B387" s="201"/>
      <c r="C387" s="167"/>
      <c r="D387" s="264"/>
      <c r="E387" s="255"/>
    </row>
    <row r="388" s="268" customFormat="true" ht="15" hidden="false" customHeight="false" outlineLevel="0" collapsed="false">
      <c r="A388" s="154"/>
      <c r="B388" s="201"/>
      <c r="C388" s="167"/>
      <c r="D388" s="264"/>
      <c r="E388" s="255"/>
    </row>
    <row r="389" s="268" customFormat="true" ht="15" hidden="false" customHeight="false" outlineLevel="0" collapsed="false">
      <c r="A389" s="154"/>
      <c r="B389" s="201"/>
      <c r="C389" s="167"/>
      <c r="D389" s="264"/>
      <c r="E389" s="255"/>
    </row>
    <row r="390" s="268" customFormat="true" ht="15" hidden="false" customHeight="false" outlineLevel="0" collapsed="false">
      <c r="A390" s="154"/>
      <c r="B390" s="201"/>
      <c r="C390" s="167"/>
      <c r="D390" s="167"/>
      <c r="E390" s="255"/>
    </row>
    <row r="391" s="268" customFormat="true" ht="15" hidden="false" customHeight="false" outlineLevel="0" collapsed="false">
      <c r="A391" s="154"/>
      <c r="B391" s="201"/>
      <c r="C391" s="167"/>
      <c r="D391" s="259"/>
      <c r="E391" s="255"/>
    </row>
    <row r="392" s="268" customFormat="true" ht="15" hidden="false" customHeight="false" outlineLevel="0" collapsed="false">
      <c r="A392" s="154"/>
      <c r="B392" s="201"/>
      <c r="C392" s="167"/>
      <c r="D392" s="167"/>
      <c r="E392" s="255"/>
    </row>
    <row r="393" s="268" customFormat="true" ht="15" hidden="false" customHeight="false" outlineLevel="0" collapsed="false">
      <c r="A393" s="154"/>
      <c r="B393" s="240"/>
      <c r="C393" s="167"/>
      <c r="D393" s="167"/>
      <c r="E393" s="255"/>
    </row>
    <row r="394" s="268" customFormat="true" ht="15" hidden="false" customHeight="false" outlineLevel="0" collapsed="false">
      <c r="A394" s="154"/>
      <c r="B394" s="201"/>
      <c r="C394" s="167"/>
      <c r="D394" s="167"/>
      <c r="E394" s="255"/>
    </row>
    <row r="395" s="268" customFormat="true" ht="15" hidden="false" customHeight="false" outlineLevel="0" collapsed="false">
      <c r="A395" s="154"/>
      <c r="B395" s="201"/>
      <c r="C395" s="167"/>
      <c r="D395" s="167"/>
      <c r="E395" s="255"/>
    </row>
    <row r="396" s="268" customFormat="true" ht="15" hidden="false" customHeight="false" outlineLevel="0" collapsed="false">
      <c r="A396" s="154"/>
      <c r="B396" s="201"/>
      <c r="C396" s="167"/>
      <c r="D396" s="259"/>
      <c r="E396" s="255"/>
    </row>
    <row r="397" s="268" customFormat="true" ht="15" hidden="false" customHeight="false" outlineLevel="0" collapsed="false">
      <c r="A397" s="154"/>
      <c r="B397" s="265"/>
      <c r="C397" s="167"/>
      <c r="D397" s="259"/>
      <c r="E397" s="255"/>
    </row>
    <row r="398" s="268" customFormat="true" ht="15" hidden="false" customHeight="false" outlineLevel="0" collapsed="false">
      <c r="A398" s="154"/>
      <c r="B398" s="201"/>
      <c r="C398" s="167"/>
      <c r="D398" s="167"/>
      <c r="E398" s="255"/>
    </row>
    <row r="399" s="268" customFormat="true" ht="15" hidden="false" customHeight="false" outlineLevel="0" collapsed="false">
      <c r="A399" s="154"/>
      <c r="B399" s="201"/>
      <c r="C399" s="167"/>
      <c r="D399" s="167"/>
      <c r="E399" s="255"/>
    </row>
    <row r="400" s="268" customFormat="true" ht="15" hidden="false" customHeight="false" outlineLevel="0" collapsed="false">
      <c r="A400" s="154"/>
      <c r="B400" s="201"/>
      <c r="C400" s="167"/>
      <c r="D400" s="167"/>
      <c r="E400" s="255"/>
    </row>
    <row r="401" s="268" customFormat="true" ht="15" hidden="false" customHeight="false" outlineLevel="0" collapsed="false">
      <c r="A401" s="154"/>
      <c r="B401" s="201"/>
      <c r="C401" s="167"/>
      <c r="D401" s="167"/>
      <c r="E401" s="255"/>
    </row>
    <row r="402" s="268" customFormat="true" ht="15" hidden="false" customHeight="false" outlineLevel="0" collapsed="false">
      <c r="A402" s="154"/>
      <c r="B402" s="265"/>
      <c r="C402" s="167"/>
      <c r="D402" s="167"/>
      <c r="E402" s="255"/>
    </row>
    <row r="403" s="268" customFormat="true" ht="15" hidden="false" customHeight="false" outlineLevel="0" collapsed="false">
      <c r="A403" s="154"/>
      <c r="B403" s="201"/>
      <c r="C403" s="167"/>
      <c r="D403" s="167"/>
      <c r="E403" s="255"/>
    </row>
    <row r="404" s="268" customFormat="true" ht="15" hidden="false" customHeight="false" outlineLevel="0" collapsed="false">
      <c r="A404" s="154"/>
      <c r="B404" s="201"/>
      <c r="C404" s="167"/>
      <c r="D404" s="167"/>
      <c r="E404" s="255"/>
    </row>
    <row r="405" s="268" customFormat="true" ht="15" hidden="false" customHeight="false" outlineLevel="0" collapsed="false">
      <c r="A405" s="269"/>
      <c r="B405" s="201"/>
      <c r="C405" s="167"/>
      <c r="D405" s="167"/>
      <c r="E405" s="255"/>
    </row>
    <row r="406" s="268" customFormat="true" ht="15" hidden="false" customHeight="false" outlineLevel="0" collapsed="false">
      <c r="A406" s="269"/>
      <c r="B406" s="89"/>
      <c r="C406" s="167"/>
      <c r="D406" s="167"/>
      <c r="E406" s="255"/>
    </row>
    <row r="407" s="268" customFormat="true" ht="15" hidden="false" customHeight="false" outlineLevel="0" collapsed="false">
      <c r="A407" s="269"/>
      <c r="B407" s="201"/>
      <c r="C407" s="167"/>
      <c r="D407" s="167"/>
      <c r="E407" s="255"/>
    </row>
    <row r="408" s="268" customFormat="true" ht="15" hidden="false" customHeight="false" outlineLevel="0" collapsed="false">
      <c r="A408" s="269"/>
      <c r="B408" s="201"/>
      <c r="C408" s="167"/>
      <c r="D408" s="259"/>
      <c r="E408" s="255"/>
    </row>
    <row r="409" s="268" customFormat="true" ht="15" hidden="false" customHeight="false" outlineLevel="0" collapsed="false">
      <c r="A409" s="269"/>
      <c r="B409" s="201"/>
      <c r="C409" s="167"/>
      <c r="D409" s="259"/>
      <c r="E409" s="255"/>
    </row>
    <row r="410" s="268" customFormat="true" ht="15" hidden="false" customHeight="false" outlineLevel="0" collapsed="false">
      <c r="A410" s="269"/>
      <c r="C410" s="270"/>
      <c r="D410" s="167"/>
      <c r="E410" s="255"/>
    </row>
    <row r="411" s="268" customFormat="true" ht="15" hidden="false" customHeight="false" outlineLevel="0" collapsed="false">
      <c r="A411" s="269"/>
      <c r="C411" s="270"/>
      <c r="D411" s="270"/>
      <c r="E411" s="255"/>
    </row>
    <row r="412" s="268" customFormat="true" ht="15" hidden="false" customHeight="false" outlineLevel="0" collapsed="false">
      <c r="A412" s="269"/>
      <c r="C412" s="270"/>
      <c r="D412" s="270"/>
      <c r="E412" s="255"/>
    </row>
    <row r="413" s="268" customFormat="true" ht="15" hidden="false" customHeight="false" outlineLevel="0" collapsed="false">
      <c r="A413" s="269"/>
      <c r="C413" s="270"/>
      <c r="D413" s="270"/>
      <c r="E413" s="255"/>
    </row>
    <row r="414" s="268" customFormat="true" ht="15" hidden="false" customHeight="false" outlineLevel="0" collapsed="false">
      <c r="A414" s="269"/>
      <c r="C414" s="270"/>
      <c r="D414" s="270"/>
      <c r="E414" s="255"/>
    </row>
    <row r="415" s="268" customFormat="true" ht="15" hidden="false" customHeight="false" outlineLevel="0" collapsed="false">
      <c r="A415" s="269"/>
      <c r="C415" s="270"/>
      <c r="D415" s="270"/>
      <c r="E415" s="255"/>
    </row>
    <row r="416" s="268" customFormat="true" ht="15" hidden="false" customHeight="false" outlineLevel="0" collapsed="false">
      <c r="A416" s="269"/>
      <c r="B416" s="265"/>
      <c r="C416" s="167"/>
      <c r="D416" s="270"/>
      <c r="E416" s="255"/>
    </row>
    <row r="417" s="268" customFormat="true" ht="15" hidden="false" customHeight="false" outlineLevel="0" collapsed="false">
      <c r="A417" s="269"/>
      <c r="B417" s="271"/>
      <c r="C417" s="257"/>
      <c r="D417" s="167"/>
      <c r="E417" s="255"/>
    </row>
    <row r="418" s="268" customFormat="true" ht="15" hidden="false" customHeight="false" outlineLevel="0" collapsed="false">
      <c r="A418" s="154"/>
      <c r="B418" s="271"/>
      <c r="C418" s="257"/>
      <c r="D418" s="257"/>
      <c r="E418" s="255"/>
    </row>
    <row r="419" s="268" customFormat="true" ht="15" hidden="false" customHeight="false" outlineLevel="0" collapsed="false">
      <c r="A419" s="269"/>
      <c r="B419" s="201"/>
      <c r="C419" s="167"/>
      <c r="D419" s="257"/>
      <c r="E419" s="255"/>
    </row>
    <row r="420" s="268" customFormat="true" ht="15" hidden="false" customHeight="false" outlineLevel="0" collapsed="false">
      <c r="A420" s="269"/>
      <c r="B420" s="7"/>
      <c r="C420" s="167"/>
      <c r="D420" s="167"/>
      <c r="E420" s="255"/>
    </row>
    <row r="421" s="268" customFormat="true" ht="15" hidden="false" customHeight="false" outlineLevel="0" collapsed="false">
      <c r="A421" s="269"/>
      <c r="B421" s="201"/>
      <c r="C421" s="167"/>
      <c r="D421" s="167"/>
      <c r="E421" s="255"/>
    </row>
    <row r="422" s="268" customFormat="true" ht="15" hidden="false" customHeight="false" outlineLevel="0" collapsed="false">
      <c r="A422" s="269"/>
      <c r="B422" s="201"/>
      <c r="C422" s="167"/>
      <c r="D422" s="259"/>
      <c r="E422" s="255"/>
    </row>
    <row r="423" s="268" customFormat="true" ht="15" hidden="false" customHeight="false" outlineLevel="0" collapsed="false">
      <c r="A423" s="269"/>
      <c r="C423" s="270"/>
      <c r="D423" s="259"/>
      <c r="E423" s="255"/>
    </row>
    <row r="424" s="268" customFormat="true" ht="15" hidden="false" customHeight="false" outlineLevel="0" collapsed="false">
      <c r="A424" s="269"/>
      <c r="C424" s="270"/>
      <c r="D424" s="270"/>
      <c r="E424" s="255"/>
    </row>
    <row r="425" s="268" customFormat="true" ht="15" hidden="false" customHeight="false" outlineLevel="0" collapsed="false">
      <c r="A425" s="269"/>
      <c r="C425" s="270"/>
      <c r="D425" s="270"/>
      <c r="E425" s="255"/>
    </row>
    <row r="426" customFormat="false" ht="15" hidden="false" customHeight="false" outlineLevel="0" collapsed="false">
      <c r="A426" s="269"/>
      <c r="B426" s="268"/>
      <c r="C426" s="270"/>
      <c r="D426" s="270"/>
      <c r="E426" s="255"/>
    </row>
    <row r="427" customFormat="false" ht="15" hidden="false" customHeight="false" outlineLevel="0" collapsed="false">
      <c r="A427" s="269"/>
      <c r="B427" s="268"/>
      <c r="C427" s="270"/>
      <c r="D427" s="270"/>
      <c r="E427" s="255"/>
    </row>
    <row r="428" customFormat="false" ht="15" hidden="false" customHeight="false" outlineLevel="0" collapsed="false">
      <c r="A428" s="269"/>
      <c r="B428" s="268"/>
      <c r="C428" s="270"/>
      <c r="D428" s="270"/>
      <c r="E428" s="255"/>
    </row>
    <row r="429" customFormat="false" ht="15" hidden="false" customHeight="false" outlineLevel="0" collapsed="false">
      <c r="A429" s="269"/>
      <c r="B429" s="268"/>
      <c r="C429" s="270"/>
      <c r="D429" s="270"/>
      <c r="E429" s="255"/>
    </row>
    <row r="430" customFormat="false" ht="15" hidden="false" customHeight="false" outlineLevel="0" collapsed="false">
      <c r="A430" s="269"/>
      <c r="B430" s="268"/>
      <c r="C430" s="270"/>
      <c r="D430" s="270"/>
      <c r="E430" s="255"/>
    </row>
    <row r="431" customFormat="false" ht="15" hidden="false" customHeight="false" outlineLevel="0" collapsed="false">
      <c r="A431" s="269"/>
      <c r="B431" s="268"/>
      <c r="C431" s="270"/>
      <c r="D431" s="270"/>
      <c r="E431" s="255"/>
    </row>
    <row r="432" customFormat="false" ht="15" hidden="false" customHeight="false" outlineLevel="0" collapsed="false">
      <c r="A432" s="269"/>
      <c r="B432" s="268"/>
      <c r="C432" s="270"/>
      <c r="D432" s="270"/>
      <c r="E432" s="255"/>
    </row>
    <row r="433" customFormat="false" ht="16.5" hidden="false" customHeight="false" outlineLevel="0" collapsed="false">
      <c r="A433" s="269"/>
      <c r="D433" s="270"/>
      <c r="E433" s="255"/>
    </row>
    <row r="434" customFormat="false" ht="16.5" hidden="false" customHeight="false" outlineLevel="0" collapsed="false">
      <c r="E434" s="255"/>
    </row>
    <row r="435" customFormat="false" ht="16.5" hidden="false" customHeight="false" outlineLevel="0" collapsed="false">
      <c r="E435" s="255"/>
    </row>
    <row r="436" customFormat="false" ht="16.5" hidden="false" customHeight="false" outlineLevel="0" collapsed="false">
      <c r="E436" s="255"/>
    </row>
    <row r="437" customFormat="false" ht="16.5" hidden="false" customHeight="false" outlineLevel="0" collapsed="false">
      <c r="E437" s="255"/>
    </row>
    <row r="438" customFormat="false" ht="16.5" hidden="false" customHeight="false" outlineLevel="0" collapsed="false">
      <c r="E438" s="255"/>
    </row>
    <row r="439" customFormat="false" ht="16.5" hidden="false" customHeight="false" outlineLevel="0" collapsed="false">
      <c r="E439" s="255"/>
    </row>
    <row r="440" customFormat="false" ht="16.5" hidden="false" customHeight="false" outlineLevel="0" collapsed="false">
      <c r="E440" s="255"/>
    </row>
    <row r="441" customFormat="false" ht="16.5" hidden="false" customHeight="false" outlineLevel="0" collapsed="false">
      <c r="E441" s="255"/>
    </row>
    <row r="442" customFormat="false" ht="16.5" hidden="false" customHeight="false" outlineLevel="0" collapsed="false">
      <c r="E442" s="255"/>
    </row>
    <row r="443" customFormat="false" ht="16.5" hidden="false" customHeight="false" outlineLevel="0" collapsed="false">
      <c r="E443" s="255"/>
    </row>
    <row r="444" customFormat="false" ht="16.5" hidden="false" customHeight="false" outlineLevel="0" collapsed="false">
      <c r="E444" s="255"/>
    </row>
    <row r="445" customFormat="false" ht="16.5" hidden="false" customHeight="false" outlineLevel="0" collapsed="false">
      <c r="E445" s="255"/>
    </row>
    <row r="446" customFormat="false" ht="16.5" hidden="false" customHeight="false" outlineLevel="0" collapsed="false">
      <c r="E446" s="255"/>
    </row>
    <row r="447" customFormat="false" ht="16.5" hidden="false" customHeight="false" outlineLevel="0" collapsed="false">
      <c r="E447" s="255"/>
    </row>
    <row r="448" customFormat="false" ht="16.5" hidden="false" customHeight="false" outlineLevel="0" collapsed="false">
      <c r="E448" s="255"/>
    </row>
    <row r="449" customFormat="false" ht="16.5" hidden="false" customHeight="false" outlineLevel="0" collapsed="false">
      <c r="E449" s="255"/>
    </row>
    <row r="450" customFormat="false" ht="16.5" hidden="false" customHeight="false" outlineLevel="0" collapsed="false">
      <c r="E450" s="255"/>
    </row>
    <row r="451" customFormat="false" ht="16.5" hidden="false" customHeight="false" outlineLevel="0" collapsed="false">
      <c r="E451" s="255"/>
    </row>
    <row r="452" customFormat="false" ht="16.5" hidden="false" customHeight="false" outlineLevel="0" collapsed="false">
      <c r="E452" s="255"/>
    </row>
    <row r="453" customFormat="false" ht="16.5" hidden="false" customHeight="false" outlineLevel="0" collapsed="false">
      <c r="E453" s="255"/>
    </row>
    <row r="454" customFormat="false" ht="16.5" hidden="false" customHeight="false" outlineLevel="0" collapsed="false">
      <c r="E454" s="255"/>
    </row>
    <row r="455" customFormat="false" ht="16.5" hidden="false" customHeight="false" outlineLevel="0" collapsed="false">
      <c r="E455" s="255"/>
    </row>
    <row r="456" customFormat="false" ht="16.5" hidden="false" customHeight="false" outlineLevel="0" collapsed="false">
      <c r="E456" s="255"/>
    </row>
    <row r="457" customFormat="false" ht="16.5" hidden="false" customHeight="false" outlineLevel="0" collapsed="false">
      <c r="E457" s="255"/>
    </row>
    <row r="458" customFormat="false" ht="16.5" hidden="false" customHeight="false" outlineLevel="0" collapsed="false">
      <c r="E458" s="255"/>
    </row>
    <row r="459" customFormat="false" ht="16.5" hidden="false" customHeight="false" outlineLevel="0" collapsed="false">
      <c r="E459" s="255"/>
    </row>
    <row r="460" customFormat="false" ht="16.5" hidden="false" customHeight="false" outlineLevel="0" collapsed="false">
      <c r="E460" s="255"/>
    </row>
    <row r="461" customFormat="false" ht="16.5" hidden="false" customHeight="false" outlineLevel="0" collapsed="false">
      <c r="E461" s="255"/>
    </row>
    <row r="462" customFormat="false" ht="16.5" hidden="false" customHeight="false" outlineLevel="0" collapsed="false">
      <c r="E462" s="255"/>
    </row>
    <row r="463" customFormat="false" ht="16.5" hidden="false" customHeight="false" outlineLevel="0" collapsed="false">
      <c r="E463" s="255"/>
    </row>
    <row r="464" customFormat="false" ht="16.5" hidden="false" customHeight="false" outlineLevel="0" collapsed="false">
      <c r="E464" s="255"/>
    </row>
    <row r="465" customFormat="false" ht="16.5" hidden="false" customHeight="false" outlineLevel="0" collapsed="false">
      <c r="E465" s="255"/>
    </row>
    <row r="466" customFormat="false" ht="16.5" hidden="false" customHeight="false" outlineLevel="0" collapsed="false">
      <c r="E466" s="255"/>
    </row>
    <row r="467" customFormat="false" ht="16.5" hidden="false" customHeight="false" outlineLevel="0" collapsed="false">
      <c r="E467" s="255"/>
    </row>
    <row r="468" customFormat="false" ht="16.5" hidden="false" customHeight="false" outlineLevel="0" collapsed="false">
      <c r="E468" s="255"/>
    </row>
    <row r="469" customFormat="false" ht="16.5" hidden="false" customHeight="false" outlineLevel="0" collapsed="false">
      <c r="E469" s="255"/>
    </row>
    <row r="470" customFormat="false" ht="16.5" hidden="false" customHeight="false" outlineLevel="0" collapsed="false">
      <c r="E470" s="255"/>
    </row>
    <row r="471" customFormat="false" ht="16.5" hidden="false" customHeight="false" outlineLevel="0" collapsed="false">
      <c r="E471" s="255"/>
    </row>
    <row r="472" customFormat="false" ht="16.5" hidden="false" customHeight="false" outlineLevel="0" collapsed="false">
      <c r="E472" s="255"/>
    </row>
    <row r="473" customFormat="false" ht="16.5" hidden="false" customHeight="false" outlineLevel="0" collapsed="false">
      <c r="E473" s="255"/>
    </row>
    <row r="474" customFormat="false" ht="16.5" hidden="false" customHeight="false" outlineLevel="0" collapsed="false">
      <c r="E474" s="255"/>
    </row>
    <row r="475" customFormat="false" ht="16.5" hidden="false" customHeight="false" outlineLevel="0" collapsed="false">
      <c r="E475" s="255"/>
    </row>
    <row r="476" customFormat="false" ht="16.5" hidden="false" customHeight="false" outlineLevel="0" collapsed="false">
      <c r="E476" s="255"/>
    </row>
    <row r="477" customFormat="false" ht="16.5" hidden="false" customHeight="false" outlineLevel="0" collapsed="false">
      <c r="E477" s="255"/>
    </row>
    <row r="478" customFormat="false" ht="16.5" hidden="false" customHeight="false" outlineLevel="0" collapsed="false">
      <c r="E478" s="255"/>
    </row>
    <row r="479" customFormat="false" ht="16.5" hidden="false" customHeight="false" outlineLevel="0" collapsed="false">
      <c r="E479" s="255"/>
    </row>
    <row r="480" customFormat="false" ht="16.5" hidden="false" customHeight="false" outlineLevel="0" collapsed="false">
      <c r="E480" s="255"/>
    </row>
    <row r="481" customFormat="false" ht="16.5" hidden="false" customHeight="false" outlineLevel="0" collapsed="false">
      <c r="E481" s="255"/>
    </row>
    <row r="482" customFormat="false" ht="16.5" hidden="false" customHeight="false" outlineLevel="0" collapsed="false">
      <c r="E482" s="255"/>
    </row>
    <row r="483" customFormat="false" ht="16.5" hidden="false" customHeight="false" outlineLevel="0" collapsed="false">
      <c r="E483" s="255"/>
    </row>
    <row r="484" customFormat="false" ht="16.5" hidden="false" customHeight="false" outlineLevel="0" collapsed="false">
      <c r="E484" s="255"/>
    </row>
    <row r="485" customFormat="false" ht="16.5" hidden="false" customHeight="false" outlineLevel="0" collapsed="false">
      <c r="E485" s="255"/>
    </row>
    <row r="486" customFormat="false" ht="16.5" hidden="false" customHeight="false" outlineLevel="0" collapsed="false">
      <c r="E486" s="255"/>
    </row>
    <row r="487" customFormat="false" ht="16.5" hidden="false" customHeight="false" outlineLevel="0" collapsed="false">
      <c r="E487" s="255"/>
    </row>
    <row r="488" customFormat="false" ht="16.5" hidden="false" customHeight="false" outlineLevel="0" collapsed="false">
      <c r="E488" s="255"/>
    </row>
    <row r="489" customFormat="false" ht="16.5" hidden="false" customHeight="false" outlineLevel="0" collapsed="false">
      <c r="E489" s="255"/>
    </row>
    <row r="490" customFormat="false" ht="16.5" hidden="false" customHeight="false" outlineLevel="0" collapsed="false">
      <c r="E490" s="255"/>
    </row>
    <row r="491" customFormat="false" ht="16.5" hidden="false" customHeight="false" outlineLevel="0" collapsed="false">
      <c r="E491" s="255"/>
    </row>
    <row r="492" customFormat="false" ht="16.5" hidden="false" customHeight="false" outlineLevel="0" collapsed="false">
      <c r="E492" s="255"/>
    </row>
    <row r="493" customFormat="false" ht="16.5" hidden="false" customHeight="false" outlineLevel="0" collapsed="false">
      <c r="E493" s="255"/>
    </row>
    <row r="494" customFormat="false" ht="16.5" hidden="false" customHeight="false" outlineLevel="0" collapsed="false">
      <c r="E494" s="255"/>
    </row>
    <row r="495" customFormat="false" ht="16.5" hidden="false" customHeight="false" outlineLevel="0" collapsed="false">
      <c r="E495" s="255"/>
    </row>
    <row r="496" customFormat="false" ht="16.5" hidden="false" customHeight="false" outlineLevel="0" collapsed="false">
      <c r="E496" s="255"/>
    </row>
    <row r="497" customFormat="false" ht="16.5" hidden="false" customHeight="false" outlineLevel="0" collapsed="false">
      <c r="E497" s="255"/>
    </row>
    <row r="498" customFormat="false" ht="16.5" hidden="false" customHeight="false" outlineLevel="0" collapsed="false">
      <c r="E498" s="255"/>
    </row>
    <row r="499" customFormat="false" ht="16.5" hidden="false" customHeight="false" outlineLevel="0" collapsed="false">
      <c r="E499" s="255"/>
    </row>
    <row r="500" customFormat="false" ht="16.5" hidden="false" customHeight="false" outlineLevel="0" collapsed="false">
      <c r="E500" s="255"/>
    </row>
    <row r="501" customFormat="false" ht="16.5" hidden="false" customHeight="false" outlineLevel="0" collapsed="false">
      <c r="E501" s="255"/>
    </row>
    <row r="502" customFormat="false" ht="16.5" hidden="false" customHeight="false" outlineLevel="0" collapsed="false">
      <c r="E502" s="255"/>
    </row>
    <row r="503" customFormat="false" ht="16.5" hidden="false" customHeight="false" outlineLevel="0" collapsed="false">
      <c r="E503" s="255"/>
    </row>
    <row r="504" customFormat="false" ht="16.5" hidden="false" customHeight="false" outlineLevel="0" collapsed="false">
      <c r="E504" s="255"/>
    </row>
    <row r="505" customFormat="false" ht="16.5" hidden="false" customHeight="false" outlineLevel="0" collapsed="false">
      <c r="E505" s="255"/>
    </row>
    <row r="506" customFormat="false" ht="16.5" hidden="false" customHeight="false" outlineLevel="0" collapsed="false">
      <c r="E506" s="255"/>
    </row>
    <row r="507" customFormat="false" ht="16.5" hidden="false" customHeight="false" outlineLevel="0" collapsed="false">
      <c r="E507" s="255"/>
    </row>
    <row r="508" customFormat="false" ht="16.5" hidden="false" customHeight="false" outlineLevel="0" collapsed="false">
      <c r="E508" s="255"/>
    </row>
    <row r="509" customFormat="false" ht="16.5" hidden="false" customHeight="false" outlineLevel="0" collapsed="false">
      <c r="E509" s="255"/>
    </row>
    <row r="510" customFormat="false" ht="16.5" hidden="false" customHeight="false" outlineLevel="0" collapsed="false">
      <c r="E510" s="255"/>
    </row>
    <row r="511" customFormat="false" ht="16.5" hidden="false" customHeight="false" outlineLevel="0" collapsed="false">
      <c r="E511" s="255"/>
    </row>
    <row r="512" customFormat="false" ht="16.5" hidden="false" customHeight="false" outlineLevel="0" collapsed="false">
      <c r="E512" s="255"/>
    </row>
    <row r="513" customFormat="false" ht="16.5" hidden="false" customHeight="false" outlineLevel="0" collapsed="false">
      <c r="E513" s="255"/>
    </row>
    <row r="514" customFormat="false" ht="16.5" hidden="false" customHeight="false" outlineLevel="0" collapsed="false">
      <c r="E514" s="255"/>
    </row>
    <row r="515" customFormat="false" ht="16.5" hidden="false" customHeight="false" outlineLevel="0" collapsed="false">
      <c r="E515" s="255"/>
    </row>
    <row r="516" customFormat="false" ht="16.5" hidden="false" customHeight="false" outlineLevel="0" collapsed="false">
      <c r="E516" s="255"/>
    </row>
    <row r="517" customFormat="false" ht="16.5" hidden="false" customHeight="false" outlineLevel="0" collapsed="false">
      <c r="E517" s="255"/>
    </row>
    <row r="518" customFormat="false" ht="16.5" hidden="false" customHeight="false" outlineLevel="0" collapsed="false">
      <c r="E518" s="255"/>
    </row>
    <row r="519" customFormat="false" ht="16.5" hidden="false" customHeight="false" outlineLevel="0" collapsed="false">
      <c r="E519" s="255"/>
    </row>
    <row r="520" customFormat="false" ht="16.5" hidden="false" customHeight="false" outlineLevel="0" collapsed="false">
      <c r="E520" s="255"/>
    </row>
    <row r="521" customFormat="false" ht="16.5" hidden="false" customHeight="false" outlineLevel="0" collapsed="false">
      <c r="E521" s="255"/>
    </row>
    <row r="522" customFormat="false" ht="16.5" hidden="false" customHeight="false" outlineLevel="0" collapsed="false">
      <c r="E522" s="255"/>
    </row>
    <row r="523" customFormat="false" ht="16.5" hidden="false" customHeight="false" outlineLevel="0" collapsed="false">
      <c r="E523" s="255"/>
    </row>
    <row r="524" customFormat="false" ht="16.5" hidden="false" customHeight="false" outlineLevel="0" collapsed="false">
      <c r="E524" s="255"/>
    </row>
    <row r="525" customFormat="false" ht="16.5" hidden="false" customHeight="false" outlineLevel="0" collapsed="false">
      <c r="E525" s="255"/>
    </row>
    <row r="526" customFormat="false" ht="16.5" hidden="false" customHeight="false" outlineLevel="0" collapsed="false">
      <c r="E526" s="255"/>
    </row>
    <row r="527" customFormat="false" ht="16.5" hidden="false" customHeight="false" outlineLevel="0" collapsed="false">
      <c r="E527" s="255"/>
    </row>
    <row r="528" customFormat="false" ht="16.5" hidden="false" customHeight="false" outlineLevel="0" collapsed="false">
      <c r="E528" s="255"/>
    </row>
    <row r="529" customFormat="false" ht="16.5" hidden="false" customHeight="false" outlineLevel="0" collapsed="false">
      <c r="E529" s="255"/>
    </row>
    <row r="530" customFormat="false" ht="16.5" hidden="false" customHeight="false" outlineLevel="0" collapsed="false">
      <c r="E530" s="255"/>
    </row>
    <row r="531" customFormat="false" ht="16.5" hidden="false" customHeight="false" outlineLevel="0" collapsed="false">
      <c r="E531" s="255"/>
    </row>
    <row r="532" customFormat="false" ht="16.5" hidden="false" customHeight="false" outlineLevel="0" collapsed="false">
      <c r="E532" s="255"/>
    </row>
    <row r="533" customFormat="false" ht="16.5" hidden="false" customHeight="false" outlineLevel="0" collapsed="false">
      <c r="E533" s="255"/>
    </row>
    <row r="534" customFormat="false" ht="16.5" hidden="false" customHeight="false" outlineLevel="0" collapsed="false">
      <c r="E534" s="255"/>
    </row>
    <row r="535" customFormat="false" ht="16.5" hidden="false" customHeight="false" outlineLevel="0" collapsed="false">
      <c r="E535" s="255"/>
    </row>
    <row r="536" customFormat="false" ht="16.5" hidden="false" customHeight="false" outlineLevel="0" collapsed="false">
      <c r="E536" s="255"/>
    </row>
    <row r="537" customFormat="false" ht="16.5" hidden="false" customHeight="false" outlineLevel="0" collapsed="false">
      <c r="E537" s="255"/>
    </row>
    <row r="538" customFormat="false" ht="16.5" hidden="false" customHeight="false" outlineLevel="0" collapsed="false">
      <c r="E538" s="255"/>
    </row>
    <row r="539" customFormat="false" ht="16.5" hidden="false" customHeight="false" outlineLevel="0" collapsed="false">
      <c r="E539" s="255"/>
    </row>
    <row r="540" customFormat="false" ht="16.5" hidden="false" customHeight="false" outlineLevel="0" collapsed="false">
      <c r="E540" s="255"/>
    </row>
    <row r="541" customFormat="false" ht="16.5" hidden="false" customHeight="false" outlineLevel="0" collapsed="false">
      <c r="E541" s="255"/>
    </row>
    <row r="542" customFormat="false" ht="16.5" hidden="false" customHeight="false" outlineLevel="0" collapsed="false">
      <c r="E542" s="255"/>
    </row>
    <row r="543" customFormat="false" ht="16.5" hidden="false" customHeight="false" outlineLevel="0" collapsed="false">
      <c r="E543" s="255"/>
    </row>
    <row r="544" customFormat="false" ht="16.5" hidden="false" customHeight="false" outlineLevel="0" collapsed="false">
      <c r="E544" s="255"/>
    </row>
    <row r="545" customFormat="false" ht="16.5" hidden="false" customHeight="false" outlineLevel="0" collapsed="false">
      <c r="E545" s="255"/>
    </row>
    <row r="546" customFormat="false" ht="16.5" hidden="false" customHeight="false" outlineLevel="0" collapsed="false">
      <c r="E546" s="255"/>
    </row>
    <row r="547" customFormat="false" ht="16.5" hidden="false" customHeight="false" outlineLevel="0" collapsed="false">
      <c r="E547" s="255"/>
    </row>
    <row r="548" customFormat="false" ht="16.5" hidden="false" customHeight="false" outlineLevel="0" collapsed="false">
      <c r="E548" s="255"/>
    </row>
    <row r="549" customFormat="false" ht="16.5" hidden="false" customHeight="false" outlineLevel="0" collapsed="false">
      <c r="E549" s="255"/>
    </row>
    <row r="550" customFormat="false" ht="16.5" hidden="false" customHeight="false" outlineLevel="0" collapsed="false">
      <c r="E550" s="255"/>
    </row>
    <row r="551" customFormat="false" ht="16.5" hidden="false" customHeight="false" outlineLevel="0" collapsed="false">
      <c r="E551" s="255"/>
    </row>
    <row r="552" customFormat="false" ht="16.5" hidden="false" customHeight="false" outlineLevel="0" collapsed="false">
      <c r="E552" s="255"/>
    </row>
    <row r="553" customFormat="false" ht="16.5" hidden="false" customHeight="false" outlineLevel="0" collapsed="false">
      <c r="E553" s="255"/>
    </row>
    <row r="554" customFormat="false" ht="16.5" hidden="false" customHeight="false" outlineLevel="0" collapsed="false">
      <c r="E554" s="255"/>
    </row>
    <row r="555" customFormat="false" ht="16.5" hidden="false" customHeight="false" outlineLevel="0" collapsed="false">
      <c r="E555" s="255"/>
    </row>
    <row r="556" customFormat="false" ht="16.5" hidden="false" customHeight="false" outlineLevel="0" collapsed="false">
      <c r="E556" s="255"/>
    </row>
    <row r="557" customFormat="false" ht="16.5" hidden="false" customHeight="false" outlineLevel="0" collapsed="false">
      <c r="E557" s="255"/>
    </row>
    <row r="558" customFormat="false" ht="16.5" hidden="false" customHeight="false" outlineLevel="0" collapsed="false">
      <c r="E558" s="255"/>
    </row>
    <row r="559" customFormat="false" ht="16.5" hidden="false" customHeight="false" outlineLevel="0" collapsed="false">
      <c r="E559" s="255"/>
    </row>
    <row r="560" customFormat="false" ht="16.5" hidden="false" customHeight="false" outlineLevel="0" collapsed="false">
      <c r="E560" s="255"/>
    </row>
    <row r="561" customFormat="false" ht="16.5" hidden="false" customHeight="false" outlineLevel="0" collapsed="false">
      <c r="E561" s="255"/>
    </row>
    <row r="562" customFormat="false" ht="16.5" hidden="false" customHeight="false" outlineLevel="0" collapsed="false">
      <c r="E562" s="255"/>
    </row>
    <row r="563" customFormat="false" ht="16.5" hidden="false" customHeight="false" outlineLevel="0" collapsed="false">
      <c r="E563" s="255"/>
    </row>
    <row r="564" customFormat="false" ht="16.5" hidden="false" customHeight="false" outlineLevel="0" collapsed="false">
      <c r="E564" s="255"/>
    </row>
    <row r="565" customFormat="false" ht="16.5" hidden="false" customHeight="false" outlineLevel="0" collapsed="false">
      <c r="E565" s="255"/>
    </row>
    <row r="566" customFormat="false" ht="16.5" hidden="false" customHeight="false" outlineLevel="0" collapsed="false">
      <c r="E566" s="255"/>
    </row>
    <row r="567" customFormat="false" ht="16.5" hidden="false" customHeight="false" outlineLevel="0" collapsed="false">
      <c r="E567" s="255"/>
    </row>
    <row r="568" customFormat="false" ht="16.5" hidden="false" customHeight="false" outlineLevel="0" collapsed="false">
      <c r="E568" s="255"/>
    </row>
    <row r="569" customFormat="false" ht="16.5" hidden="false" customHeight="false" outlineLevel="0" collapsed="false">
      <c r="E569" s="255"/>
    </row>
    <row r="570" customFormat="false" ht="16.5" hidden="false" customHeight="false" outlineLevel="0" collapsed="false">
      <c r="E570" s="255"/>
    </row>
    <row r="571" customFormat="false" ht="16.5" hidden="false" customHeight="false" outlineLevel="0" collapsed="false">
      <c r="E571" s="255"/>
    </row>
    <row r="572" customFormat="false" ht="16.5" hidden="false" customHeight="false" outlineLevel="0" collapsed="false">
      <c r="E572" s="255"/>
    </row>
    <row r="573" customFormat="false" ht="16.5" hidden="false" customHeight="false" outlineLevel="0" collapsed="false">
      <c r="E573" s="255"/>
    </row>
    <row r="574" customFormat="false" ht="16.5" hidden="false" customHeight="false" outlineLevel="0" collapsed="false">
      <c r="E574" s="255"/>
    </row>
    <row r="575" customFormat="false" ht="16.5" hidden="false" customHeight="false" outlineLevel="0" collapsed="false">
      <c r="E575" s="255"/>
    </row>
    <row r="576" customFormat="false" ht="16.5" hidden="false" customHeight="false" outlineLevel="0" collapsed="false">
      <c r="E576" s="255"/>
    </row>
    <row r="577" customFormat="false" ht="16.5" hidden="false" customHeight="false" outlineLevel="0" collapsed="false">
      <c r="E577" s="255"/>
    </row>
    <row r="578" customFormat="false" ht="16.5" hidden="false" customHeight="false" outlineLevel="0" collapsed="false">
      <c r="E578" s="255"/>
    </row>
    <row r="579" customFormat="false" ht="16.5" hidden="false" customHeight="false" outlineLevel="0" collapsed="false">
      <c r="E579" s="255"/>
    </row>
    <row r="580" customFormat="false" ht="16.5" hidden="false" customHeight="false" outlineLevel="0" collapsed="false">
      <c r="E580" s="255"/>
    </row>
    <row r="581" customFormat="false" ht="16.5" hidden="false" customHeight="false" outlineLevel="0" collapsed="false">
      <c r="E581" s="255"/>
    </row>
    <row r="582" customFormat="false" ht="16.5" hidden="false" customHeight="false" outlineLevel="0" collapsed="false">
      <c r="E582" s="255"/>
    </row>
    <row r="583" customFormat="false" ht="16.5" hidden="false" customHeight="false" outlineLevel="0" collapsed="false">
      <c r="E583" s="255"/>
    </row>
    <row r="584" customFormat="false" ht="16.5" hidden="false" customHeight="false" outlineLevel="0" collapsed="false">
      <c r="E584" s="255"/>
    </row>
    <row r="585" customFormat="false" ht="16.5" hidden="false" customHeight="false" outlineLevel="0" collapsed="false">
      <c r="E585" s="255"/>
    </row>
    <row r="586" customFormat="false" ht="16.5" hidden="false" customHeight="false" outlineLevel="0" collapsed="false">
      <c r="E586" s="255"/>
    </row>
    <row r="587" customFormat="false" ht="16.5" hidden="false" customHeight="false" outlineLevel="0" collapsed="false">
      <c r="E587" s="255"/>
    </row>
    <row r="588" customFormat="false" ht="16.5" hidden="false" customHeight="false" outlineLevel="0" collapsed="false">
      <c r="E588" s="255"/>
    </row>
    <row r="589" customFormat="false" ht="16.5" hidden="false" customHeight="false" outlineLevel="0" collapsed="false">
      <c r="E589" s="255"/>
    </row>
    <row r="590" customFormat="false" ht="16.5" hidden="false" customHeight="false" outlineLevel="0" collapsed="false">
      <c r="E590" s="255"/>
    </row>
    <row r="591" customFormat="false" ht="16.5" hidden="false" customHeight="false" outlineLevel="0" collapsed="false">
      <c r="E591" s="255"/>
    </row>
    <row r="592" customFormat="false" ht="16.5" hidden="false" customHeight="false" outlineLevel="0" collapsed="false">
      <c r="E592" s="255"/>
    </row>
    <row r="593" customFormat="false" ht="16.5" hidden="false" customHeight="false" outlineLevel="0" collapsed="false">
      <c r="E593" s="255"/>
    </row>
    <row r="594" customFormat="false" ht="16.5" hidden="false" customHeight="false" outlineLevel="0" collapsed="false">
      <c r="E594" s="255"/>
    </row>
    <row r="595" customFormat="false" ht="16.5" hidden="false" customHeight="false" outlineLevel="0" collapsed="false">
      <c r="E595" s="255"/>
    </row>
    <row r="596" customFormat="false" ht="16.5" hidden="false" customHeight="false" outlineLevel="0" collapsed="false">
      <c r="E596" s="255"/>
    </row>
    <row r="597" customFormat="false" ht="16.5" hidden="false" customHeight="false" outlineLevel="0" collapsed="false">
      <c r="E597" s="255"/>
    </row>
    <row r="598" customFormat="false" ht="16.5" hidden="false" customHeight="false" outlineLevel="0" collapsed="false">
      <c r="E598" s="255"/>
    </row>
    <row r="599" customFormat="false" ht="16.5" hidden="false" customHeight="false" outlineLevel="0" collapsed="false">
      <c r="E599" s="255"/>
    </row>
    <row r="600" customFormat="false" ht="16.5" hidden="false" customHeight="false" outlineLevel="0" collapsed="false">
      <c r="E600" s="255"/>
    </row>
    <row r="601" customFormat="false" ht="16.5" hidden="false" customHeight="false" outlineLevel="0" collapsed="false">
      <c r="E601" s="255"/>
    </row>
    <row r="602" customFormat="false" ht="16.5" hidden="false" customHeight="false" outlineLevel="0" collapsed="false">
      <c r="E602" s="255"/>
    </row>
    <row r="603" customFormat="false" ht="16.5" hidden="false" customHeight="false" outlineLevel="0" collapsed="false">
      <c r="E603" s="255"/>
    </row>
    <row r="604" customFormat="false" ht="16.5" hidden="false" customHeight="false" outlineLevel="0" collapsed="false">
      <c r="E604" s="255"/>
    </row>
    <row r="605" customFormat="false" ht="16.5" hidden="false" customHeight="false" outlineLevel="0" collapsed="false">
      <c r="E605" s="255"/>
    </row>
    <row r="606" customFormat="false" ht="16.5" hidden="false" customHeight="false" outlineLevel="0" collapsed="false">
      <c r="E606" s="255"/>
    </row>
    <row r="607" customFormat="false" ht="16.5" hidden="false" customHeight="false" outlineLevel="0" collapsed="false">
      <c r="E607" s="255"/>
    </row>
    <row r="608" customFormat="false" ht="16.5" hidden="false" customHeight="false" outlineLevel="0" collapsed="false">
      <c r="E608" s="255"/>
    </row>
    <row r="609" customFormat="false" ht="16.5" hidden="false" customHeight="false" outlineLevel="0" collapsed="false">
      <c r="E609" s="255"/>
    </row>
    <row r="610" customFormat="false" ht="16.5" hidden="false" customHeight="false" outlineLevel="0" collapsed="false">
      <c r="E610" s="255"/>
    </row>
    <row r="611" customFormat="false" ht="16.5" hidden="false" customHeight="false" outlineLevel="0" collapsed="false">
      <c r="E611" s="255"/>
    </row>
    <row r="612" customFormat="false" ht="16.5" hidden="false" customHeight="false" outlineLevel="0" collapsed="false">
      <c r="E612" s="255"/>
    </row>
    <row r="613" customFormat="false" ht="16.5" hidden="false" customHeight="false" outlineLevel="0" collapsed="false">
      <c r="E613" s="255"/>
    </row>
    <row r="614" customFormat="false" ht="16.5" hidden="false" customHeight="false" outlineLevel="0" collapsed="false">
      <c r="E614" s="255"/>
    </row>
    <row r="615" customFormat="false" ht="16.5" hidden="false" customHeight="false" outlineLevel="0" collapsed="false">
      <c r="E615" s="255"/>
    </row>
    <row r="616" customFormat="false" ht="16.5" hidden="false" customHeight="false" outlineLevel="0" collapsed="false">
      <c r="E616" s="255"/>
    </row>
    <row r="617" customFormat="false" ht="16.5" hidden="false" customHeight="false" outlineLevel="0" collapsed="false">
      <c r="E617" s="255"/>
    </row>
    <row r="618" customFormat="false" ht="16.5" hidden="false" customHeight="false" outlineLevel="0" collapsed="false">
      <c r="E618" s="255"/>
    </row>
    <row r="619" customFormat="false" ht="16.5" hidden="false" customHeight="false" outlineLevel="0" collapsed="false">
      <c r="E619" s="255"/>
    </row>
    <row r="620" customFormat="false" ht="16.5" hidden="false" customHeight="false" outlineLevel="0" collapsed="false">
      <c r="E620" s="255"/>
    </row>
    <row r="621" customFormat="false" ht="16.5" hidden="false" customHeight="false" outlineLevel="0" collapsed="false">
      <c r="E621" s="255"/>
    </row>
    <row r="622" customFormat="false" ht="16.5" hidden="false" customHeight="false" outlineLevel="0" collapsed="false">
      <c r="E622" s="255"/>
    </row>
    <row r="623" customFormat="false" ht="16.5" hidden="false" customHeight="false" outlineLevel="0" collapsed="false">
      <c r="E623" s="255"/>
    </row>
    <row r="624" customFormat="false" ht="16.5" hidden="false" customHeight="false" outlineLevel="0" collapsed="false">
      <c r="E624" s="255"/>
    </row>
    <row r="625" customFormat="false" ht="16.5" hidden="false" customHeight="false" outlineLevel="0" collapsed="false">
      <c r="E625" s="255"/>
    </row>
    <row r="626" customFormat="false" ht="16.5" hidden="false" customHeight="false" outlineLevel="0" collapsed="false">
      <c r="E626" s="255"/>
    </row>
    <row r="627" customFormat="false" ht="16.5" hidden="false" customHeight="false" outlineLevel="0" collapsed="false">
      <c r="E627" s="255"/>
    </row>
    <row r="628" customFormat="false" ht="16.5" hidden="false" customHeight="false" outlineLevel="0" collapsed="false">
      <c r="E628" s="255"/>
    </row>
    <row r="629" customFormat="false" ht="16.5" hidden="false" customHeight="false" outlineLevel="0" collapsed="false">
      <c r="E629" s="255"/>
    </row>
    <row r="630" customFormat="false" ht="16.5" hidden="false" customHeight="false" outlineLevel="0" collapsed="false">
      <c r="E630" s="255"/>
    </row>
    <row r="631" customFormat="false" ht="16.5" hidden="false" customHeight="false" outlineLevel="0" collapsed="false">
      <c r="E631" s="255"/>
    </row>
    <row r="632" customFormat="false" ht="16.5" hidden="false" customHeight="false" outlineLevel="0" collapsed="false">
      <c r="E632" s="255"/>
    </row>
    <row r="633" customFormat="false" ht="16.5" hidden="false" customHeight="false" outlineLevel="0" collapsed="false">
      <c r="E633" s="255"/>
    </row>
    <row r="634" customFormat="false" ht="16.5" hidden="false" customHeight="false" outlineLevel="0" collapsed="false">
      <c r="E634" s="255"/>
    </row>
    <row r="635" customFormat="false" ht="16.5" hidden="false" customHeight="false" outlineLevel="0" collapsed="false">
      <c r="E635" s="255"/>
    </row>
    <row r="636" customFormat="false" ht="16.5" hidden="false" customHeight="false" outlineLevel="0" collapsed="false">
      <c r="E636" s="255"/>
    </row>
    <row r="637" customFormat="false" ht="16.5" hidden="false" customHeight="false" outlineLevel="0" collapsed="false">
      <c r="E637" s="255"/>
    </row>
    <row r="638" customFormat="false" ht="16.5" hidden="false" customHeight="false" outlineLevel="0" collapsed="false">
      <c r="E638" s="255"/>
    </row>
    <row r="639" customFormat="false" ht="16.5" hidden="false" customHeight="false" outlineLevel="0" collapsed="false">
      <c r="E639" s="255"/>
    </row>
    <row r="640" customFormat="false" ht="16.5" hidden="false" customHeight="false" outlineLevel="0" collapsed="false">
      <c r="E640" s="255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72"/>
    </row>
    <row r="4" customFormat="false" ht="33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</row>
    <row r="5" customFormat="false" ht="26.25" hidden="false" customHeight="false" outlineLevel="0" collapsed="false">
      <c r="A5" s="274"/>
      <c r="B5" s="275" t="s">
        <v>96</v>
      </c>
      <c r="C5" s="276" t="s">
        <v>97</v>
      </c>
      <c r="D5" s="277" t="s">
        <v>40</v>
      </c>
      <c r="E5" s="278" t="s">
        <v>98</v>
      </c>
      <c r="F5" s="279" t="s">
        <v>99</v>
      </c>
      <c r="G5" s="280" t="s">
        <v>100</v>
      </c>
      <c r="H5" s="281" t="s">
        <v>101</v>
      </c>
    </row>
    <row r="6" customFormat="false" ht="26.25" hidden="false" customHeight="false" outlineLevel="0" collapsed="false">
      <c r="A6" s="282" t="s">
        <v>102</v>
      </c>
      <c r="B6" s="283"/>
      <c r="C6" s="284"/>
      <c r="D6" s="285" t="n">
        <f aca="false">'CAJA SAN JUAN'!E6</f>
        <v>-31361.5800000001</v>
      </c>
      <c r="E6" s="286" t="n">
        <f aca="false">'CAJA SAN JUAN'!G6</f>
        <v>8350</v>
      </c>
      <c r="F6" s="287" t="n">
        <f aca="false">'CAJA SAN JUAN'!I6</f>
        <v>27560</v>
      </c>
      <c r="G6" s="288" t="n">
        <f aca="false">'CAJA SAN JUAN'!K6</f>
        <v>6000</v>
      </c>
      <c r="H6" s="289" t="n">
        <f aca="false">'CAJA SAN JUAN'!M6</f>
        <v>0</v>
      </c>
    </row>
    <row r="7" customFormat="false" ht="15.75" hidden="false" customHeight="false" outlineLevel="0" collapsed="false">
      <c r="A7" s="290" t="s">
        <v>103</v>
      </c>
      <c r="B7" s="183" t="n">
        <f aca="false">SUM('CAJA SAN JUAN'!C7:C15)</f>
        <v>109576</v>
      </c>
      <c r="C7" s="291" t="n">
        <f aca="false">SUM('CAJA SAN JUAN'!D8:D9)</f>
        <v>43105</v>
      </c>
      <c r="D7" s="169" t="n">
        <f aca="false">+B7-C7+D6-E7</f>
        <v>13359.4199999999</v>
      </c>
      <c r="E7" s="292" t="n">
        <f aca="false">'CAJA SAN JUAN'!G14</f>
        <v>21750</v>
      </c>
      <c r="F7" s="293"/>
      <c r="G7" s="294"/>
      <c r="H7" s="295"/>
      <c r="I7" s="296"/>
    </row>
    <row r="8" customFormat="false" ht="15.75" hidden="false" customHeight="false" outlineLevel="0" collapsed="false">
      <c r="A8" s="290" t="s">
        <v>104</v>
      </c>
      <c r="B8" s="183" t="n">
        <f aca="false">SUM('CAJA SAN JUAN'!C16:C25)</f>
        <v>90463</v>
      </c>
      <c r="C8" s="297" t="n">
        <f aca="false">SUM('CAJA SAN JUAN'!D16:D17)</f>
        <v>43660</v>
      </c>
      <c r="D8" s="169" t="n">
        <f aca="false">+B8-C8+D7-E8</f>
        <v>60162.4199999999</v>
      </c>
      <c r="E8" s="292"/>
      <c r="F8" s="298"/>
      <c r="G8" s="299"/>
      <c r="H8" s="300"/>
      <c r="I8" s="296"/>
    </row>
    <row r="9" customFormat="false" ht="15.75" hidden="false" customHeight="false" outlineLevel="0" collapsed="false">
      <c r="A9" s="290" t="s">
        <v>105</v>
      </c>
      <c r="B9" s="183" t="n">
        <f aca="false">SUM('CAJA SAN JUAN'!C26:C32)</f>
        <v>25650</v>
      </c>
      <c r="C9" s="297" t="n">
        <f aca="false">SUM('CAJA SAN JUAN'!D26:D27)</f>
        <v>44568</v>
      </c>
      <c r="D9" s="169" t="n">
        <f aca="false">+B9-C9+D8-E9</f>
        <v>41244.4199999999</v>
      </c>
      <c r="E9" s="292"/>
      <c r="F9" s="298"/>
      <c r="G9" s="301"/>
      <c r="H9" s="300"/>
      <c r="I9" s="296"/>
    </row>
    <row r="10" customFormat="false" ht="15.75" hidden="false" customHeight="false" outlineLevel="0" collapsed="false">
      <c r="A10" s="290" t="s">
        <v>106</v>
      </c>
      <c r="B10" s="183" t="n">
        <f aca="false">SUM('CAJA SAN JUAN'!C33:C41)</f>
        <v>50158</v>
      </c>
      <c r="C10" s="297" t="n">
        <f aca="false">SUM('CAJA SAN JUAN'!D33:D34)</f>
        <v>57750</v>
      </c>
      <c r="D10" s="169" t="n">
        <f aca="false">+B10-C10+D9-E10</f>
        <v>33652.4199999999</v>
      </c>
      <c r="E10" s="292"/>
      <c r="F10" s="298"/>
      <c r="G10" s="302"/>
      <c r="H10" s="300"/>
      <c r="I10" s="296"/>
    </row>
    <row r="11" customFormat="false" ht="15.75" hidden="false" customHeight="false" outlineLevel="0" collapsed="false">
      <c r="A11" s="290" t="s">
        <v>107</v>
      </c>
      <c r="B11" s="183" t="n">
        <f aca="false">SUM('CAJA SAN JUAN'!C42:C45)</f>
        <v>11839.52</v>
      </c>
      <c r="C11" s="297" t="n">
        <f aca="false">SUM('CAJA SAN JUAN'!D43:D44)</f>
        <v>69686.32</v>
      </c>
      <c r="D11" s="169" t="n">
        <f aca="false">+B11-C11+D10-E11</f>
        <v>-24194.3800000001</v>
      </c>
      <c r="E11" s="292"/>
      <c r="F11" s="298"/>
      <c r="G11" s="302"/>
      <c r="H11" s="300"/>
      <c r="I11" s="296"/>
    </row>
    <row r="12" customFormat="false" ht="15.75" hidden="false" customHeight="false" outlineLevel="0" collapsed="false">
      <c r="A12" s="290" t="s">
        <v>108</v>
      </c>
      <c r="B12" s="183" t="n">
        <f aca="false">SUM('CAJA SAN JUAN'!C46:C53)</f>
        <v>65064.34</v>
      </c>
      <c r="C12" s="297" t="n">
        <f aca="false">SUM('CAJA SAN JUAN'!D49:D50)</f>
        <v>70458.3</v>
      </c>
      <c r="D12" s="169" t="n">
        <f aca="false">+B12-C12+D11-E12</f>
        <v>-29588.3400000001</v>
      </c>
      <c r="E12" s="292"/>
      <c r="F12" s="298"/>
      <c r="G12" s="302"/>
      <c r="H12" s="300"/>
      <c r="I12" s="296"/>
    </row>
    <row r="13" customFormat="false" ht="15.75" hidden="false" customHeight="false" outlineLevel="0" collapsed="false">
      <c r="A13" s="290" t="s">
        <v>109</v>
      </c>
      <c r="B13" s="183" t="n">
        <f aca="false">SUM('CAJA SAN JUAN'!C54:C60)</f>
        <v>41585.28</v>
      </c>
      <c r="C13" s="297" t="n">
        <f aca="false">SUM('CAJA SAN JUAN'!D56:D57)</f>
        <v>75298.3</v>
      </c>
      <c r="D13" s="169" t="n">
        <f aca="false">+B13-C13+D12-E13</f>
        <v>-63301.3600000001</v>
      </c>
      <c r="E13" s="292"/>
      <c r="F13" s="298"/>
      <c r="G13" s="302"/>
      <c r="H13" s="300"/>
      <c r="I13" s="296"/>
    </row>
    <row r="14" customFormat="false" ht="15.75" hidden="false" customHeight="false" outlineLevel="0" collapsed="false">
      <c r="A14" s="290" t="s">
        <v>110</v>
      </c>
      <c r="B14" s="183" t="n">
        <f aca="false">SUM('CAJA SAN JUAN'!C61:C67)</f>
        <v>81682.28</v>
      </c>
      <c r="C14" s="297" t="n">
        <f aca="false">SUM('CAJA SAN JUAN'!D61:D62)</f>
        <v>69998.5</v>
      </c>
      <c r="D14" s="169" t="n">
        <f aca="false">+B14-C14+D13-E14</f>
        <v>-51617.5800000001</v>
      </c>
      <c r="E14" s="292"/>
      <c r="F14" s="298"/>
      <c r="G14" s="302"/>
      <c r="H14" s="300"/>
      <c r="I14" s="296"/>
    </row>
    <row r="15" customFormat="false" ht="15.75" hidden="false" customHeight="false" outlineLevel="0" collapsed="false">
      <c r="A15" s="290" t="s">
        <v>111</v>
      </c>
      <c r="B15" s="183" t="n">
        <f aca="false">SUM('CAJA SAN JUAN'!C68:C73)</f>
        <v>85847.4</v>
      </c>
      <c r="C15" s="297" t="n">
        <f aca="false">SUM('CAJA SAN JUAN'!D70:D71)</f>
        <v>71768.73</v>
      </c>
      <c r="D15" s="169" t="n">
        <f aca="false">+B15-C15+D14-E15</f>
        <v>-37538.9100000001</v>
      </c>
      <c r="E15" s="292"/>
      <c r="F15" s="298"/>
      <c r="G15" s="302"/>
      <c r="H15" s="300"/>
      <c r="I15" s="296"/>
    </row>
    <row r="16" customFormat="false" ht="15.75" hidden="false" customHeight="false" outlineLevel="0" collapsed="false">
      <c r="A16" s="290" t="s">
        <v>112</v>
      </c>
      <c r="B16" s="183" t="n">
        <f aca="false">SUM('CAJA SAN JUAN'!C74:C84)</f>
        <v>123439.36</v>
      </c>
      <c r="C16" s="297" t="n">
        <f aca="false">SUM('CAJA SAN JUAN'!D75:D76)</f>
        <v>67198.56</v>
      </c>
      <c r="D16" s="169" t="n">
        <f aca="false">+B16-C16+D15-E16</f>
        <v>18701.89</v>
      </c>
      <c r="E16" s="292"/>
      <c r="F16" s="298"/>
      <c r="G16" s="302"/>
      <c r="H16" s="300"/>
      <c r="I16" s="296"/>
    </row>
    <row r="17" customFormat="false" ht="15.75" hidden="false" customHeight="false" outlineLevel="0" collapsed="false">
      <c r="A17" s="290" t="s">
        <v>113</v>
      </c>
      <c r="B17" s="183" t="n">
        <f aca="false">SUM('CAJA SAN JUAN'!C85:C94)</f>
        <v>81090.57</v>
      </c>
      <c r="C17" s="297" t="n">
        <f aca="false">SUM('CAJA SAN JUAN'!D86:D88)</f>
        <v>86693.2830498748</v>
      </c>
      <c r="D17" s="169" t="n">
        <f aca="false">+B17-C17+D16</f>
        <v>13099.1769501251</v>
      </c>
      <c r="E17" s="303" t="n">
        <f aca="false">-'CAJA SAN JUAN'!H88</f>
        <v>-30100</v>
      </c>
      <c r="F17" s="304" t="n">
        <f aca="false">-'CAJA SAN JUAN'!J88</f>
        <v>-27560</v>
      </c>
      <c r="G17" s="305" t="n">
        <f aca="false">-'CAJA SAN JUAN'!L88</f>
        <v>-6000</v>
      </c>
      <c r="H17" s="300"/>
      <c r="I17" s="296"/>
    </row>
    <row r="18" customFormat="false" ht="15.75" hidden="false" customHeight="false" outlineLevel="0" collapsed="false">
      <c r="A18" s="290" t="s">
        <v>114</v>
      </c>
      <c r="B18" s="183" t="n">
        <f aca="false">SUM('CAJA SAN JUAN'!C95:C124)</f>
        <v>14361.49</v>
      </c>
      <c r="C18" s="306" t="n">
        <f aca="false">SUM('CAJA SAN JUAN'!D99:D100)</f>
        <v>0</v>
      </c>
      <c r="D18" s="169" t="n">
        <f aca="false">+B18-C18+D17-E18</f>
        <v>27460.6669501251</v>
      </c>
      <c r="E18" s="292"/>
      <c r="F18" s="298"/>
      <c r="G18" s="302"/>
      <c r="H18" s="300"/>
    </row>
    <row r="19" customFormat="false" ht="26.25" hidden="false" customHeight="false" outlineLevel="0" collapsed="false">
      <c r="A19" s="307" t="s">
        <v>115</v>
      </c>
      <c r="B19" s="308" t="n">
        <f aca="false">SUM(B6:B18)</f>
        <v>780757.24</v>
      </c>
      <c r="C19" s="309" t="n">
        <f aca="false">SUM(C6:C18)</f>
        <v>700184.993049875</v>
      </c>
      <c r="D19" s="310" t="n">
        <f aca="false">D18</f>
        <v>27460.6669501251</v>
      </c>
      <c r="E19" s="311" t="n">
        <f aca="false">SUM(E6:E18)</f>
        <v>0</v>
      </c>
      <c r="F19" s="312" t="n">
        <f aca="false">SUM(F6:F18)</f>
        <v>0</v>
      </c>
      <c r="G19" s="313" t="n">
        <f aca="false">SUM(G6:G18)</f>
        <v>0</v>
      </c>
      <c r="H19" s="314" t="n">
        <f aca="false">SUM(H6:H18)</f>
        <v>0</v>
      </c>
    </row>
    <row r="20" customFormat="false" ht="12.75" hidden="false" customHeight="false" outlineLevel="0" collapsed="false">
      <c r="B20" s="185"/>
      <c r="C20" s="7"/>
      <c r="D20" s="315"/>
      <c r="E20" s="316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4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8</v>
      </c>
    </row>
    <row r="7" customFormat="false" ht="15" hidden="false" customHeight="false" outlineLevel="0" collapsed="false">
      <c r="A7" s="0" t="s">
        <v>5</v>
      </c>
      <c r="C7" s="240" t="s">
        <v>53</v>
      </c>
    </row>
    <row r="8" customFormat="false" ht="15" hidden="false" customHeight="false" outlineLevel="0" collapsed="false">
      <c r="A8" s="0" t="s">
        <v>6</v>
      </c>
      <c r="C8" s="240" t="s">
        <v>56</v>
      </c>
    </row>
    <row r="9" customFormat="false" ht="15" hidden="false" customHeight="false" outlineLevel="0" collapsed="false">
      <c r="A9" s="0" t="s">
        <v>7</v>
      </c>
      <c r="C9" s="201" t="s">
        <v>50</v>
      </c>
    </row>
    <row r="10" customFormat="false" ht="15" hidden="false" customHeight="false" outlineLevel="0" collapsed="false">
      <c r="A10" s="0" t="s">
        <v>8</v>
      </c>
      <c r="C10" s="201" t="s">
        <v>47</v>
      </c>
    </row>
    <row r="11" customFormat="false" ht="12.75" hidden="false" customHeight="false" outlineLevel="0" collapsed="false">
      <c r="A11" s="26" t="s">
        <v>9</v>
      </c>
      <c r="C11" s="0" t="s">
        <v>55</v>
      </c>
    </row>
    <row r="12" customFormat="false" ht="15" hidden="false" customHeight="false" outlineLevel="0" collapsed="false">
      <c r="A12" s="0" t="s">
        <v>10</v>
      </c>
      <c r="C12" s="201" t="s">
        <v>46</v>
      </c>
    </row>
    <row r="13" customFormat="false" ht="15" hidden="false" customHeight="false" outlineLevel="0" collapsed="false">
      <c r="A13" s="0" t="s">
        <v>11</v>
      </c>
      <c r="C13" s="240" t="s">
        <v>54</v>
      </c>
    </row>
    <row r="14" customFormat="false" ht="15" hidden="false" customHeight="false" outlineLevel="0" collapsed="false">
      <c r="A14" s="0" t="s">
        <v>12</v>
      </c>
      <c r="C14" s="20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6-09T20:00:33Z</dcterms:modified>
  <cp:revision>0</cp:revision>
  <dc:subject/>
  <dc:title/>
</cp:coreProperties>
</file>