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SALDO DE CAJA</t>
  </si>
  <si>
    <t xml:space="preserve">TOTAL FONDO DE RESERVA =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Cortes Raúl Hernán</t>
  </si>
  <si>
    <t xml:space="preserve">Pechieu Gast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58320</xdr:rowOff>
    </xdr:from>
    <xdr:to>
      <xdr:col>4</xdr:col>
      <xdr:colOff>93708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58320"/>
          <a:ext cx="23655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1109520</xdr:colOff>
      <xdr:row>0</xdr:row>
      <xdr:rowOff>716400</xdr:rowOff>
    </xdr:to>
    <xdr:sp>
      <xdr:nvSpPr>
        <xdr:cNvPr id="5" name="Cuadro de texto 1"/>
        <xdr:cNvSpPr/>
      </xdr:nvSpPr>
      <xdr:spPr>
        <a:xfrm>
          <a:off x="60840" y="194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9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O9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32670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22422.51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0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18150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-9387.18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82629.69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0</v>
      </c>
      <c r="H51" s="70" t="n">
        <f aca="false">SUM(H33:H50)</f>
        <v>0</v>
      </c>
      <c r="I51" s="70" t="n">
        <f aca="false">SUM(I33:I50)</f>
        <v>0</v>
      </c>
      <c r="J51" s="70" t="n">
        <f aca="false">SUM(J33:J50)</f>
        <v>0</v>
      </c>
      <c r="K51" s="70" t="n">
        <f aca="false">SUM(K33:K50)</f>
        <v>0</v>
      </c>
      <c r="L51" s="70" t="n">
        <f aca="false">SUM(L33:L50)</f>
        <v>0</v>
      </c>
      <c r="M51" s="70" t="n">
        <f aca="false">SUM(M33:M50)</f>
        <v>0</v>
      </c>
      <c r="N51" s="70" t="n">
        <f aca="false">SUM(N33:N50)</f>
        <v>0</v>
      </c>
      <c r="O51" s="70" t="n">
        <f aca="false">SUM(O33:O50)</f>
        <v>0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455636.46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15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29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0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4" t="n">
        <f aca="false">SUM(C73:Q73)</f>
        <v>32670</v>
      </c>
    </row>
    <row r="74" customFormat="false" ht="12.75" hidden="false" customHeight="false" outlineLevel="0" collapsed="false">
      <c r="A74" s="6"/>
      <c r="B74" s="107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0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32876.91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6" t="n">
        <f aca="false">SUM(C79:Q79)</f>
        <v>24909.06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/>
      <c r="F80" s="99"/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4" t="n">
        <f aca="false">SUM(C81:Q81)</f>
        <v>59665.1</v>
      </c>
      <c r="X81" s="66"/>
    </row>
    <row r="82" customFormat="false" ht="12.75" hidden="false" customHeight="false" outlineLevel="0" collapsed="false">
      <c r="A82" s="6"/>
      <c r="B82" s="60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0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4" t="n">
        <f aca="false">SUM(C85:Q85)</f>
        <v>9677.58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6" t="n">
        <f aca="false">SUM(C87:Q87)</f>
        <v>23282.82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4" t="n">
        <f aca="false">SUM(C89:Q89)</f>
        <v>21780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6" t="n">
        <f aca="false">SUM(C91:Q91)</f>
        <v>168145.3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373006.77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2" activePane="bottomLeft" state="frozen"/>
      <selection pane="topLeft" activeCell="A1" activeCellId="0" sqref="A1"/>
      <selection pane="bottomLeft" activeCell="B31" activeCellId="0" sqref="B31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1</v>
      </c>
      <c r="B1" s="124" t="s">
        <v>19</v>
      </c>
      <c r="C1" s="125" t="s">
        <v>32</v>
      </c>
      <c r="D1" s="126" t="s">
        <v>33</v>
      </c>
      <c r="E1" s="127" t="s">
        <v>34</v>
      </c>
      <c r="F1" s="128"/>
      <c r="G1" s="129" t="s">
        <v>35</v>
      </c>
      <c r="H1" s="130" t="s">
        <v>33</v>
      </c>
      <c r="I1" s="131" t="s">
        <v>35</v>
      </c>
      <c r="J1" s="132" t="s">
        <v>33</v>
      </c>
      <c r="K1" s="133" t="s">
        <v>35</v>
      </c>
      <c r="L1" s="134" t="s">
        <v>33</v>
      </c>
      <c r="M1" s="135" t="s">
        <v>35</v>
      </c>
      <c r="N1" s="136" t="s">
        <v>33</v>
      </c>
    </row>
    <row r="2" customFormat="false" ht="15" hidden="false" customHeight="false" outlineLevel="0" collapsed="false">
      <c r="A2" s="137" t="s">
        <v>36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7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8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39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0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1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2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0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3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4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39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5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6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7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8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49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2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7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1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3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39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0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1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2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8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4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39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1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3</v>
      </c>
      <c r="C31" s="178" t="n">
        <v>9387.18</v>
      </c>
      <c r="D31" s="178"/>
      <c r="E31" s="164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/>
      <c r="B32" s="177"/>
      <c r="C32" s="178"/>
      <c r="D32" s="178"/>
      <c r="E32" s="164" t="n">
        <f aca="false">E31+C32-D32</f>
        <v>96027.4869501251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/>
      <c r="B33" s="177"/>
      <c r="C33" s="178"/>
      <c r="D33" s="178"/>
      <c r="E33" s="164" t="n">
        <f aca="false">E32+C33-D33</f>
        <v>96027.4869501251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76"/>
      <c r="B34" s="177"/>
      <c r="C34" s="178"/>
      <c r="D34" s="178"/>
      <c r="E34" s="164" t="n">
        <f aca="false">E33+C34-D34</f>
        <v>96027.4869501251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76"/>
      <c r="B35" s="177"/>
      <c r="C35" s="178"/>
      <c r="D35" s="178"/>
      <c r="E35" s="164" t="n">
        <f aca="false">E34+C35-D35</f>
        <v>96027.4869501251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true" customHeight="false" outlineLevel="0" collapsed="false">
      <c r="A36" s="176"/>
      <c r="B36" s="177"/>
      <c r="C36" s="178"/>
      <c r="D36" s="178"/>
      <c r="E36" s="164" t="n">
        <f aca="false">E35+C36-D36</f>
        <v>96027.4869501251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true" customHeight="false" outlineLevel="0" collapsed="false">
      <c r="A37" s="176"/>
      <c r="B37" s="177"/>
      <c r="C37" s="178"/>
      <c r="D37" s="178"/>
      <c r="E37" s="164" t="n">
        <f aca="false">E36+C37-D37</f>
        <v>96027.4869501251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true" customHeight="false" outlineLevel="0" collapsed="false">
      <c r="A38" s="176"/>
      <c r="B38" s="177"/>
      <c r="C38" s="178"/>
      <c r="D38" s="178"/>
      <c r="E38" s="164" t="n">
        <f aca="false">E37+C38-D38</f>
        <v>96027.4869501251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true" customHeight="false" outlineLevel="0" collapsed="false">
      <c r="A39" s="176"/>
      <c r="B39" s="177"/>
      <c r="C39" s="178"/>
      <c r="D39" s="178"/>
      <c r="E39" s="164" t="n">
        <f aca="false">E38+C39-D39</f>
        <v>96027.4869501251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true" customHeight="false" outlineLevel="0" collapsed="false">
      <c r="A40" s="176"/>
      <c r="B40" s="177"/>
      <c r="C40" s="178"/>
      <c r="D40" s="178"/>
      <c r="E40" s="164" t="n">
        <f aca="false">E39+C40-D40</f>
        <v>96027.4869501251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true" customHeight="false" outlineLevel="0" collapsed="false">
      <c r="A41" s="176"/>
      <c r="B41" s="177"/>
      <c r="C41" s="178"/>
      <c r="D41" s="178"/>
      <c r="E41" s="164" t="n">
        <f aca="false">E40+C41-D41</f>
        <v>96027.4869501251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true" customHeight="false" outlineLevel="0" collapsed="false">
      <c r="A42" s="176"/>
      <c r="B42" s="177"/>
      <c r="C42" s="178"/>
      <c r="D42" s="178"/>
      <c r="E42" s="164" t="n">
        <f aca="false">E41+C42-D42</f>
        <v>96027.4869501251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true" customHeight="false" outlineLevel="0" collapsed="false">
      <c r="A43" s="176"/>
      <c r="B43" s="177"/>
      <c r="C43" s="178"/>
      <c r="D43" s="178"/>
      <c r="E43" s="164" t="n">
        <f aca="false">E42+C43-D43</f>
        <v>96027.4869501251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true" customHeight="false" outlineLevel="0" collapsed="false">
      <c r="A44" s="176"/>
      <c r="B44" s="177"/>
      <c r="C44" s="178"/>
      <c r="D44" s="178"/>
      <c r="E44" s="164" t="n">
        <f aca="false">E43+C44-D44</f>
        <v>96027.4869501251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true" customHeight="false" outlineLevel="0" collapsed="false">
      <c r="A45" s="176"/>
      <c r="B45" s="177"/>
      <c r="C45" s="178"/>
      <c r="D45" s="178"/>
      <c r="E45" s="164" t="n">
        <f aca="false">E44+C45-D45</f>
        <v>96027.4869501251</v>
      </c>
      <c r="F45" s="0"/>
      <c r="G45" s="165"/>
      <c r="H45" s="166"/>
      <c r="I45" s="167"/>
      <c r="J45" s="168"/>
      <c r="K45" s="181"/>
      <c r="L45" s="170"/>
      <c r="M45" s="171"/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true" customHeight="false" outlineLevel="0" collapsed="false">
      <c r="A46" s="176"/>
      <c r="B46" s="177"/>
      <c r="C46" s="178"/>
      <c r="D46" s="178"/>
      <c r="E46" s="164" t="n">
        <f aca="false">E45+C46-D46</f>
        <v>96027.4869501251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76"/>
      <c r="B47" s="177"/>
      <c r="C47" s="178"/>
      <c r="D47" s="178"/>
      <c r="E47" s="164" t="n">
        <f aca="false">E46+C47-D47</f>
        <v>96027.4869501251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true" customHeight="false" outlineLevel="0" collapsed="false">
      <c r="A48" s="176"/>
      <c r="B48" s="177"/>
      <c r="C48" s="178"/>
      <c r="D48" s="178"/>
      <c r="E48" s="164" t="n">
        <f aca="false">E47+C48-D48</f>
        <v>96027.4869501251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true" customHeight="false" outlineLevel="0" collapsed="false">
      <c r="A49" s="176"/>
      <c r="B49" s="177"/>
      <c r="C49" s="178"/>
      <c r="D49" s="178"/>
      <c r="E49" s="164" t="n">
        <f aca="false">E48+C49-D49</f>
        <v>96027.4869501251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true" customHeight="false" outlineLevel="0" collapsed="false">
      <c r="A50" s="176"/>
      <c r="B50" s="177"/>
      <c r="C50" s="178"/>
      <c r="D50" s="178"/>
      <c r="E50" s="164" t="n">
        <f aca="false">E49+C50-D50</f>
        <v>96027.4869501251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true" customHeight="false" outlineLevel="0" collapsed="false">
      <c r="A51" s="176"/>
      <c r="B51" s="177"/>
      <c r="C51" s="178"/>
      <c r="D51" s="178"/>
      <c r="E51" s="164" t="n">
        <f aca="false">E50+C51-D51</f>
        <v>96027.4869501251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true" customHeight="false" outlineLevel="0" collapsed="false">
      <c r="A52" s="176"/>
      <c r="B52" s="177"/>
      <c r="C52" s="178"/>
      <c r="D52" s="178"/>
      <c r="E52" s="164" t="n">
        <f aca="false">E51+C52-D52</f>
        <v>96027.4869501251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true" customHeight="false" outlineLevel="0" collapsed="false">
      <c r="A53" s="176"/>
      <c r="B53" s="177"/>
      <c r="C53" s="178"/>
      <c r="D53" s="178"/>
      <c r="E53" s="164" t="n">
        <f aca="false">E52+C53-D53</f>
        <v>96027.4869501251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true" customHeight="false" outlineLevel="0" collapsed="false">
      <c r="A54" s="176"/>
      <c r="B54" s="177"/>
      <c r="C54" s="178"/>
      <c r="D54" s="178"/>
      <c r="E54" s="164" t="n">
        <f aca="false">E53+C54-D54</f>
        <v>96027.4869501251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true" customHeight="false" outlineLevel="0" collapsed="false">
      <c r="A55" s="176"/>
      <c r="B55" s="177"/>
      <c r="C55" s="178"/>
      <c r="D55" s="178"/>
      <c r="E55" s="164" t="n">
        <f aca="false">E54+C55-D55</f>
        <v>96027.4869501251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true" customHeight="false" outlineLevel="0" collapsed="false">
      <c r="A56" s="176"/>
      <c r="B56" s="177"/>
      <c r="C56" s="178"/>
      <c r="D56" s="178"/>
      <c r="E56" s="164" t="n">
        <f aca="false">E55+C56-D56</f>
        <v>96027.4869501251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true" customHeight="false" outlineLevel="0" collapsed="false">
      <c r="A57" s="176"/>
      <c r="B57" s="177"/>
      <c r="C57" s="178"/>
      <c r="D57" s="178"/>
      <c r="E57" s="164" t="n">
        <f aca="false">E56+C57-D57</f>
        <v>96027.4869501251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true" customHeight="false" outlineLevel="0" collapsed="false">
      <c r="A58" s="176"/>
      <c r="B58" s="177"/>
      <c r="C58" s="178"/>
      <c r="D58" s="178"/>
      <c r="E58" s="164" t="n">
        <f aca="false">E57+C58-D58</f>
        <v>96027.4869501251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true" customHeight="false" outlineLevel="0" collapsed="false">
      <c r="A59" s="176"/>
      <c r="B59" s="177"/>
      <c r="C59" s="178"/>
      <c r="D59" s="178"/>
      <c r="E59" s="164" t="n">
        <f aca="false">E58+C59-D59</f>
        <v>96027.4869501251</v>
      </c>
      <c r="F59" s="0"/>
      <c r="G59" s="165"/>
      <c r="H59" s="166"/>
      <c r="I59" s="167"/>
      <c r="J59" s="168"/>
      <c r="K59" s="181"/>
      <c r="L59" s="170"/>
      <c r="M59" s="171"/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true" customHeight="false" outlineLevel="0" collapsed="false">
      <c r="A60" s="176"/>
      <c r="B60" s="177"/>
      <c r="C60" s="178"/>
      <c r="D60" s="178"/>
      <c r="E60" s="164" t="n">
        <f aca="false">E59+C60-D60</f>
        <v>96027.4869501251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true" customHeight="false" outlineLevel="0" collapsed="false">
      <c r="A61" s="176"/>
      <c r="B61" s="177"/>
      <c r="C61" s="178"/>
      <c r="D61" s="178"/>
      <c r="E61" s="164" t="n">
        <f aca="false">E60+C61-D61</f>
        <v>96027.4869501251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true" customHeight="false" outlineLevel="0" collapsed="false">
      <c r="A62" s="176"/>
      <c r="B62" s="177"/>
      <c r="C62" s="178"/>
      <c r="D62" s="178"/>
      <c r="E62" s="164" t="n">
        <f aca="false">E61+C62-D62</f>
        <v>96027.4869501251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true" customHeight="false" outlineLevel="0" collapsed="false">
      <c r="A63" s="176"/>
      <c r="B63" s="177"/>
      <c r="C63" s="178"/>
      <c r="D63" s="178"/>
      <c r="E63" s="164" t="n">
        <f aca="false">E62+C63-D63</f>
        <v>96027.4869501251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true" customHeight="false" outlineLevel="0" collapsed="false">
      <c r="A64" s="176"/>
      <c r="B64" s="177"/>
      <c r="C64" s="178"/>
      <c r="D64" s="178"/>
      <c r="E64" s="164" t="n">
        <f aca="false">E63+C64-D64</f>
        <v>96027.4869501251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true" customHeight="false" outlineLevel="0" collapsed="false">
      <c r="A65" s="176"/>
      <c r="B65" s="177"/>
      <c r="C65" s="178"/>
      <c r="D65" s="178"/>
      <c r="E65" s="164" t="n">
        <f aca="false">E64+C65-D65</f>
        <v>96027.4869501251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true" customHeight="false" outlineLevel="0" collapsed="false">
      <c r="A66" s="176"/>
      <c r="B66" s="177"/>
      <c r="C66" s="178"/>
      <c r="D66" s="178"/>
      <c r="E66" s="164" t="n">
        <f aca="false">E65+C66-D66</f>
        <v>96027.4869501251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/>
      <c r="B67" s="177"/>
      <c r="C67" s="178"/>
      <c r="D67" s="178"/>
      <c r="E67" s="164" t="n">
        <f aca="false">E66+C67-D67</f>
        <v>96027.4869501251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true" customHeight="false" outlineLevel="0" collapsed="false">
      <c r="A68" s="176"/>
      <c r="B68" s="177"/>
      <c r="C68" s="178"/>
      <c r="D68" s="178"/>
      <c r="E68" s="164" t="n">
        <f aca="false">E67+C68-D68</f>
        <v>96027.4869501251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true" customHeight="false" outlineLevel="0" collapsed="false">
      <c r="A69" s="176"/>
      <c r="B69" s="177"/>
      <c r="C69" s="178"/>
      <c r="D69" s="178"/>
      <c r="E69" s="164" t="n">
        <f aca="false">E68+C69-D69</f>
        <v>96027.4869501251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true" customHeight="false" outlineLevel="0" collapsed="false">
      <c r="A70" s="176"/>
      <c r="B70" s="177"/>
      <c r="C70" s="178"/>
      <c r="D70" s="178"/>
      <c r="E70" s="164" t="n">
        <f aca="false">E69+C70-D70</f>
        <v>96027.4869501251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true" customHeight="false" outlineLevel="0" collapsed="false">
      <c r="A71" s="176"/>
      <c r="B71" s="177"/>
      <c r="C71" s="178"/>
      <c r="D71" s="178"/>
      <c r="E71" s="164" t="n">
        <f aca="false">E70+C71-D71</f>
        <v>96027.4869501251</v>
      </c>
      <c r="F71" s="0"/>
      <c r="G71" s="165"/>
      <c r="H71" s="166"/>
      <c r="I71" s="167"/>
      <c r="J71" s="168"/>
      <c r="K71" s="181"/>
      <c r="L71" s="170"/>
      <c r="M71" s="171"/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true" customHeight="false" outlineLevel="0" collapsed="false">
      <c r="A72" s="176"/>
      <c r="B72" s="177"/>
      <c r="C72" s="178"/>
      <c r="D72" s="178"/>
      <c r="E72" s="164" t="n">
        <f aca="false">E71+C72-D72</f>
        <v>96027.4869501251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true" customHeight="false" outlineLevel="0" collapsed="false">
      <c r="A73" s="176"/>
      <c r="B73" s="177"/>
      <c r="C73" s="178"/>
      <c r="D73" s="178"/>
      <c r="E73" s="164" t="n">
        <f aca="false">E72+C73-D73</f>
        <v>96027.4869501251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true" customHeight="false" outlineLevel="0" collapsed="false">
      <c r="A74" s="176"/>
      <c r="B74" s="177"/>
      <c r="C74" s="178"/>
      <c r="D74" s="178"/>
      <c r="E74" s="164" t="n">
        <f aca="false">E73+C74-D74</f>
        <v>96027.4869501251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true" customHeight="false" outlineLevel="0" collapsed="false">
      <c r="A75" s="176"/>
      <c r="B75" s="177"/>
      <c r="C75" s="178"/>
      <c r="D75" s="178"/>
      <c r="E75" s="164" t="n">
        <f aca="false">E74+C75-D75</f>
        <v>96027.4869501251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true" customHeight="false" outlineLevel="0" collapsed="false">
      <c r="A76" s="176"/>
      <c r="B76" s="177"/>
      <c r="C76" s="178"/>
      <c r="D76" s="178"/>
      <c r="E76" s="164" t="n">
        <f aca="false">E75+C76-D76</f>
        <v>96027.4869501251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true" customHeight="false" outlineLevel="0" collapsed="false">
      <c r="A77" s="176"/>
      <c r="B77" s="177"/>
      <c r="C77" s="178"/>
      <c r="D77" s="178"/>
      <c r="E77" s="164" t="n">
        <f aca="false">E76+C77-D77</f>
        <v>96027.4869501251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true" customHeight="false" outlineLevel="0" collapsed="false">
      <c r="A78" s="176"/>
      <c r="B78" s="177"/>
      <c r="C78" s="178"/>
      <c r="D78" s="178"/>
      <c r="E78" s="164" t="n">
        <f aca="false">E77+C78-D78</f>
        <v>96027.4869501251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true" customHeight="false" outlineLevel="0" collapsed="false">
      <c r="A79" s="176"/>
      <c r="B79" s="177"/>
      <c r="C79" s="178"/>
      <c r="D79" s="178"/>
      <c r="E79" s="164" t="n">
        <f aca="false">E78+C79-D79</f>
        <v>96027.4869501251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true" customHeight="false" outlineLevel="0" collapsed="false">
      <c r="A80" s="176"/>
      <c r="B80" s="177"/>
      <c r="C80" s="178"/>
      <c r="D80" s="178"/>
      <c r="E80" s="164" t="n">
        <f aca="false">E79+C80-D80</f>
        <v>96027.4869501251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true" customHeight="false" outlineLevel="0" collapsed="false">
      <c r="A81" s="176"/>
      <c r="B81" s="177"/>
      <c r="C81" s="178"/>
      <c r="D81" s="178"/>
      <c r="E81" s="164" t="n">
        <f aca="false">E80+C81-D81</f>
        <v>96027.4869501251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true" customHeight="false" outlineLevel="0" collapsed="false">
      <c r="A82" s="176"/>
      <c r="B82" s="177"/>
      <c r="C82" s="178"/>
      <c r="D82" s="178"/>
      <c r="E82" s="164" t="n">
        <f aca="false">E81+C82-D82</f>
        <v>96027.4869501251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/>
      <c r="B83" s="177"/>
      <c r="C83" s="178"/>
      <c r="D83" s="178"/>
      <c r="E83" s="164" t="n">
        <f aca="false">E82+C83-D83</f>
        <v>96027.4869501251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true" customHeight="false" outlineLevel="0" collapsed="false">
      <c r="A84" s="176"/>
      <c r="B84" s="177"/>
      <c r="C84" s="178"/>
      <c r="D84" s="178"/>
      <c r="E84" s="164" t="n">
        <f aca="false">E83+C84-D84</f>
        <v>96027.4869501251</v>
      </c>
      <c r="F84" s="0"/>
      <c r="G84" s="165"/>
      <c r="H84" s="186"/>
      <c r="I84" s="167"/>
      <c r="J84" s="187"/>
      <c r="K84" s="181"/>
      <c r="L84" s="188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true" customHeight="false" outlineLevel="0" collapsed="false">
      <c r="A85" s="176"/>
      <c r="B85" s="177"/>
      <c r="C85" s="178"/>
      <c r="D85" s="178"/>
      <c r="E85" s="164" t="n">
        <f aca="false">E84+C85-D85</f>
        <v>96027.4869501251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true" customHeight="false" outlineLevel="0" collapsed="false">
      <c r="A86" s="176"/>
      <c r="B86" s="177"/>
      <c r="C86" s="178"/>
      <c r="D86" s="178"/>
      <c r="E86" s="164" t="n">
        <f aca="false">E85+C86-D86</f>
        <v>96027.4869501251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true" customHeight="false" outlineLevel="0" collapsed="false">
      <c r="A87" s="176"/>
      <c r="B87" s="177"/>
      <c r="C87" s="178"/>
      <c r="D87" s="178"/>
      <c r="E87" s="164" t="n">
        <f aca="false">E86+C87-D87</f>
        <v>96027.4869501251</v>
      </c>
      <c r="F87" s="0"/>
      <c r="G87" s="165"/>
      <c r="H87" s="166"/>
      <c r="I87" s="167"/>
      <c r="J87" s="168"/>
      <c r="K87" s="181"/>
      <c r="L87" s="170"/>
      <c r="M87" s="171"/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true" customHeight="false" outlineLevel="0" collapsed="false">
      <c r="A88" s="176"/>
      <c r="B88" s="177"/>
      <c r="C88" s="178"/>
      <c r="D88" s="178"/>
      <c r="E88" s="164" t="n">
        <f aca="false">E87+C88-D88</f>
        <v>96027.4869501251</v>
      </c>
      <c r="F88" s="0"/>
      <c r="G88" s="165"/>
      <c r="H88" s="166"/>
      <c r="I88" s="167"/>
      <c r="J88" s="189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true" customHeight="false" outlineLevel="0" collapsed="false">
      <c r="A89" s="176"/>
      <c r="B89" s="177"/>
      <c r="C89" s="178"/>
      <c r="D89" s="178"/>
      <c r="E89" s="164" t="n">
        <f aca="false">E88+C89-D89</f>
        <v>96027.4869501251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true" customHeight="false" outlineLevel="0" collapsed="false">
      <c r="A90" s="176"/>
      <c r="B90" s="177"/>
      <c r="C90" s="178"/>
      <c r="D90" s="178"/>
      <c r="E90" s="164" t="n">
        <f aca="false">E89+C90-D90</f>
        <v>96027.4869501251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true" customHeight="false" outlineLevel="0" collapsed="false">
      <c r="A91" s="176"/>
      <c r="B91" s="177"/>
      <c r="C91" s="178"/>
      <c r="D91" s="178"/>
      <c r="E91" s="164" t="n">
        <f aca="false">E90+C91-D91</f>
        <v>96027.4869501251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true" customHeight="false" outlineLevel="0" collapsed="false">
      <c r="A92" s="176"/>
      <c r="B92" s="177"/>
      <c r="C92" s="178"/>
      <c r="D92" s="178"/>
      <c r="E92" s="164" t="n">
        <f aca="false">E91+C92-D92</f>
        <v>96027.4869501251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true" customHeight="false" outlineLevel="0" collapsed="false">
      <c r="A93" s="176"/>
      <c r="B93" s="177"/>
      <c r="C93" s="178"/>
      <c r="D93" s="178"/>
      <c r="E93" s="164" t="n">
        <f aca="false">E92+C93-D93</f>
        <v>96027.4869501251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true" customHeight="false" outlineLevel="0" collapsed="false">
      <c r="A94" s="176"/>
      <c r="B94" s="177"/>
      <c r="C94" s="178"/>
      <c r="D94" s="178"/>
      <c r="E94" s="164" t="n">
        <f aca="false">E93+C94-D94</f>
        <v>96027.4869501251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true" customHeight="false" outlineLevel="0" collapsed="false">
      <c r="A95" s="176"/>
      <c r="B95" s="177"/>
      <c r="C95" s="178"/>
      <c r="D95" s="178"/>
      <c r="E95" s="164" t="n">
        <f aca="false">E94+C95-D95</f>
        <v>96027.4869501251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true" customHeight="false" outlineLevel="0" collapsed="false">
      <c r="A96" s="176"/>
      <c r="B96" s="177"/>
      <c r="C96" s="178"/>
      <c r="D96" s="178"/>
      <c r="E96" s="164" t="n">
        <f aca="false">E95+C96-D96</f>
        <v>96027.4869501251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true" customHeight="false" outlineLevel="0" collapsed="false">
      <c r="A97" s="176"/>
      <c r="B97" s="177"/>
      <c r="C97" s="178"/>
      <c r="D97" s="178"/>
      <c r="E97" s="164" t="n">
        <f aca="false">E96+C97-D97</f>
        <v>96027.4869501251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true" customHeight="false" outlineLevel="0" collapsed="false">
      <c r="A98" s="176"/>
      <c r="B98" s="177"/>
      <c r="C98" s="178"/>
      <c r="D98" s="178"/>
      <c r="E98" s="164" t="n">
        <f aca="false">E97+C98-D98</f>
        <v>96027.4869501251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true" customHeight="false" outlineLevel="0" collapsed="false">
      <c r="A99" s="176"/>
      <c r="B99" s="177"/>
      <c r="C99" s="178"/>
      <c r="D99" s="178"/>
      <c r="E99" s="164" t="n">
        <f aca="false">E98+C99-D99</f>
        <v>96027.4869501251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true" customHeight="false" outlineLevel="0" collapsed="false">
      <c r="A100" s="176"/>
      <c r="B100" s="177"/>
      <c r="C100" s="178"/>
      <c r="D100" s="178"/>
      <c r="E100" s="164" t="n">
        <f aca="false">E99+C100-D100</f>
        <v>96027.4869501251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true" customHeight="false" outlineLevel="0" collapsed="false">
      <c r="A101" s="176"/>
      <c r="B101" s="177"/>
      <c r="C101" s="178"/>
      <c r="D101" s="178"/>
      <c r="E101" s="164" t="n">
        <f aca="false">E100+C101-D101</f>
        <v>96027.4869501251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/>
      <c r="B102" s="177"/>
      <c r="C102" s="178"/>
      <c r="D102" s="178"/>
      <c r="E102" s="164" t="n">
        <f aca="false">E101+C102-D102</f>
        <v>96027.4869501251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true" customHeight="false" outlineLevel="0" collapsed="false">
      <c r="A103" s="176"/>
      <c r="B103" s="190"/>
      <c r="C103" s="178"/>
      <c r="D103" s="178"/>
      <c r="E103" s="164" t="n">
        <f aca="false">E102+C103-D103</f>
        <v>96027.4869501251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true" customHeight="false" outlineLevel="0" collapsed="false">
      <c r="A104" s="176"/>
      <c r="B104" s="177"/>
      <c r="C104" s="178"/>
      <c r="D104" s="178"/>
      <c r="E104" s="164" t="n">
        <f aca="false">E103+C104-D104</f>
        <v>96027.4869501251</v>
      </c>
      <c r="F104" s="0"/>
      <c r="G104" s="165"/>
      <c r="H104" s="166"/>
      <c r="I104" s="167"/>
      <c r="J104" s="168"/>
      <c r="K104" s="181"/>
      <c r="L104" s="170"/>
      <c r="M104" s="171"/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true" customHeight="false" outlineLevel="0" collapsed="false">
      <c r="A105" s="176"/>
      <c r="B105" s="177"/>
      <c r="C105" s="178"/>
      <c r="D105" s="178"/>
      <c r="E105" s="164" t="n">
        <f aca="false">E104+C105-D105</f>
        <v>96027.4869501251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76"/>
      <c r="B106" s="190"/>
      <c r="C106" s="178"/>
      <c r="D106" s="178"/>
      <c r="E106" s="164" t="n">
        <f aca="false">E105+C106-D106</f>
        <v>96027.4869501251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91"/>
      <c r="B107" s="192"/>
      <c r="C107" s="163"/>
      <c r="D107" s="162"/>
      <c r="E107" s="193"/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.75" hidden="false" customHeight="false" outlineLevel="0" collapsed="false">
      <c r="A108" s="160"/>
      <c r="B108" s="194"/>
      <c r="C108" s="162"/>
      <c r="D108" s="162"/>
      <c r="E108" s="193"/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6.5" hidden="false" customHeight="false" outlineLevel="0" collapsed="false">
      <c r="A109" s="160"/>
      <c r="B109" s="195" t="s">
        <v>52</v>
      </c>
      <c r="C109" s="162"/>
      <c r="D109" s="162"/>
      <c r="E109" s="196" t="n">
        <f aca="false">SUM(C$2:C106)-SUM(D$2:D106)</f>
        <v>96027.4869501251</v>
      </c>
      <c r="F109" s="0"/>
      <c r="G109" s="197" t="n">
        <f aca="false">SUM(G2:G108)</f>
        <v>38125</v>
      </c>
      <c r="H109" s="198" t="n">
        <f aca="false">SUM(H2:H108)</f>
        <v>0</v>
      </c>
      <c r="I109" s="199" t="n">
        <f aca="false">SUM(I2:I108)</f>
        <v>0</v>
      </c>
      <c r="J109" s="200" t="n">
        <f aca="false">SUM(J2:J108)</f>
        <v>0</v>
      </c>
      <c r="K109" s="201" t="n">
        <f aca="false">SUM(K2:K108)</f>
        <v>0</v>
      </c>
      <c r="L109" s="202" t="n">
        <f aca="false">SUM(L2:L108)</f>
        <v>0</v>
      </c>
      <c r="M109" s="203" t="n">
        <f aca="false">SUM(M2:M108)</f>
        <v>0</v>
      </c>
      <c r="N109" s="204" t="n">
        <f aca="false">SUM(N2:N108)</f>
        <v>0</v>
      </c>
      <c r="O109" s="0"/>
      <c r="P109" s="0"/>
      <c r="Q109" s="0"/>
      <c r="R109" s="0"/>
      <c r="S109" s="0"/>
      <c r="T109" s="0"/>
      <c r="U109" s="0"/>
      <c r="V109" s="0"/>
    </row>
    <row r="110" s="159" customFormat="true" ht="16.5" hidden="false" customHeight="false" outlineLevel="0" collapsed="false">
      <c r="A110" s="160"/>
      <c r="B110" s="205"/>
      <c r="C110" s="162"/>
      <c r="D110" s="162"/>
      <c r="E110" s="206"/>
      <c r="F110" s="0"/>
      <c r="G110" s="207" t="n">
        <f aca="false">G109-H109</f>
        <v>38125</v>
      </c>
      <c r="H110" s="207"/>
      <c r="I110" s="208" t="n">
        <f aca="false">I109-I109</f>
        <v>0</v>
      </c>
      <c r="J110" s="208"/>
      <c r="K110" s="209" t="n">
        <f aca="false">K109-L109</f>
        <v>0</v>
      </c>
      <c r="L110" s="209"/>
      <c r="M110" s="210" t="n">
        <f aca="false">M109-N109</f>
        <v>0</v>
      </c>
      <c r="N110" s="210"/>
      <c r="O110" s="0"/>
      <c r="P110" s="0"/>
      <c r="Q110" s="0"/>
      <c r="R110" s="0"/>
      <c r="S110" s="0"/>
      <c r="T110" s="0"/>
      <c r="U110" s="0"/>
      <c r="V110" s="0"/>
    </row>
    <row r="111" s="159" customFormat="true" ht="15.75" hidden="false" customHeight="false" outlineLevel="0" collapsed="false">
      <c r="A111" s="160"/>
      <c r="B111" s="211" t="s">
        <v>53</v>
      </c>
      <c r="C111" s="162"/>
      <c r="D111" s="162"/>
      <c r="E111" s="212" t="n">
        <f aca="false">G2+D18</f>
        <v>3812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9" customFormat="true" ht="15.75" hidden="false" customHeight="false" outlineLevel="0" collapsed="false">
      <c r="A112" s="160"/>
      <c r="B112" s="213"/>
      <c r="C112" s="185"/>
      <c r="D112" s="185"/>
      <c r="E112" s="214" t="n">
        <f aca="false">-H84</f>
        <v>-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9" customFormat="true" ht="15.75" hidden="false" customHeight="false" outlineLevel="0" collapsed="false">
      <c r="A113" s="160"/>
      <c r="B113" s="215" t="s">
        <v>54</v>
      </c>
      <c r="C113" s="162"/>
      <c r="D113" s="162"/>
      <c r="E113" s="216" t="n">
        <f aca="false">SUM(E111:E112)</f>
        <v>381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9" customFormat="true" ht="15.75" hidden="false" customHeight="false" outlineLevel="0" collapsed="false">
      <c r="A114" s="16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9" customFormat="true" ht="15.75" hidden="false" customHeight="false" outlineLevel="0" collapsed="false">
      <c r="A115" s="160"/>
      <c r="B115" s="217" t="s">
        <v>55</v>
      </c>
      <c r="C115" s="162"/>
      <c r="D115" s="162"/>
      <c r="E115" s="218" t="n">
        <f aca="false">I109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9" customFormat="true" ht="15.75" hidden="false" customHeight="false" outlineLevel="0" collapsed="false">
      <c r="A116" s="160"/>
      <c r="B116" s="219"/>
      <c r="C116" s="220"/>
      <c r="D116" s="220"/>
      <c r="E116" s="221" t="n">
        <f aca="false">-J84</f>
        <v>-0</v>
      </c>
      <c r="F116" s="0"/>
      <c r="G116" s="0"/>
      <c r="H116" s="0"/>
      <c r="I116" s="0"/>
      <c r="J116" s="0"/>
      <c r="K116" s="0"/>
      <c r="L116" s="0"/>
      <c r="M116" s="0"/>
      <c r="N116" s="222"/>
      <c r="O116" s="0"/>
      <c r="P116" s="0"/>
      <c r="Q116" s="0"/>
      <c r="R116" s="0"/>
      <c r="S116" s="0"/>
      <c r="T116" s="0"/>
      <c r="U116" s="0"/>
      <c r="V116" s="0"/>
    </row>
    <row r="117" s="159" customFormat="true" ht="15.75" hidden="false" customHeight="false" outlineLevel="0" collapsed="false">
      <c r="A117" s="160"/>
      <c r="B117" s="217" t="s">
        <v>55</v>
      </c>
      <c r="C117" s="162"/>
      <c r="D117" s="162"/>
      <c r="E117" s="218" t="n">
        <f aca="false">SUM(E115:E116)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B118" s="22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9" customFormat="tru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9" customFormat="true" ht="15.75" hidden="false" customHeight="false" outlineLevel="0" collapsed="false">
      <c r="A120" s="160"/>
      <c r="B120" s="224" t="s">
        <v>56</v>
      </c>
      <c r="C120" s="162"/>
      <c r="D120" s="162"/>
      <c r="E120" s="225" t="n">
        <f aca="false">K109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9" customFormat="true" ht="15.75" hidden="false" customHeight="false" outlineLevel="0" collapsed="false">
      <c r="A121" s="160"/>
      <c r="B121" s="213"/>
      <c r="C121" s="185"/>
      <c r="D121" s="185"/>
      <c r="E121" s="180" t="n">
        <f aca="false">-L84</f>
        <v>-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9" customFormat="true" ht="15.75" hidden="false" customHeight="false" outlineLevel="0" collapsed="false">
      <c r="A122" s="160"/>
      <c r="B122" s="224" t="s">
        <v>57</v>
      </c>
      <c r="C122" s="162"/>
      <c r="D122" s="162"/>
      <c r="E122" s="225" t="n">
        <f aca="false">SUM(E120:E121)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9" customFormat="tru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9" customFormat="tru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9" customFormat="true" ht="15" hidden="false" customHeight="false" outlineLevel="0" collapsed="false">
      <c r="A125" s="160"/>
      <c r="B125" s="194"/>
      <c r="C125" s="162"/>
      <c r="D125" s="162"/>
      <c r="E125" s="22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9" customFormat="true" ht="15" hidden="false" customHeight="false" outlineLevel="0" collapsed="false">
      <c r="A126" s="160"/>
      <c r="C126" s="162"/>
      <c r="D126" s="162"/>
      <c r="E126" s="22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9" customFormat="true" ht="15" hidden="false" customHeight="false" outlineLevel="0" collapsed="false">
      <c r="A127" s="160"/>
      <c r="B127" s="194"/>
      <c r="C127" s="162"/>
      <c r="D127" s="162"/>
      <c r="E127" s="22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9" customFormat="true" ht="15" hidden="false" customHeight="false" outlineLevel="0" collapsed="false">
      <c r="A128" s="160"/>
      <c r="B128" s="194"/>
      <c r="C128" s="162"/>
      <c r="D128" s="162"/>
      <c r="E128" s="22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9" customFormat="true" ht="15" hidden="false" customHeight="false" outlineLevel="0" collapsed="false">
      <c r="A129" s="160"/>
      <c r="B129" s="194"/>
      <c r="C129" s="162"/>
      <c r="D129" s="162"/>
      <c r="E129" s="22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60"/>
      <c r="B130" s="194"/>
      <c r="C130" s="162"/>
      <c r="D130" s="162"/>
      <c r="E130" s="22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60"/>
      <c r="B131" s="194"/>
      <c r="C131" s="162"/>
      <c r="D131" s="162"/>
      <c r="E131" s="22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60"/>
      <c r="B132" s="194"/>
      <c r="C132" s="162"/>
      <c r="D132" s="162"/>
      <c r="E132" s="22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60"/>
      <c r="B133" s="194"/>
      <c r="C133" s="162"/>
      <c r="D133" s="162"/>
      <c r="E133" s="226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60"/>
      <c r="B134" s="194"/>
      <c r="C134" s="162"/>
      <c r="D134" s="162"/>
      <c r="E134" s="226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60"/>
      <c r="B135" s="194"/>
      <c r="C135" s="162"/>
      <c r="D135" s="162"/>
      <c r="E135" s="226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60"/>
      <c r="B136" s="194"/>
      <c r="C136" s="162"/>
      <c r="D136" s="162"/>
      <c r="E136" s="226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60"/>
      <c r="B137" s="194"/>
      <c r="C137" s="162"/>
      <c r="D137" s="162"/>
      <c r="E137" s="22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60"/>
      <c r="B138" s="194"/>
      <c r="C138" s="162"/>
      <c r="D138" s="162"/>
      <c r="E138" s="226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60"/>
      <c r="B139" s="194"/>
      <c r="C139" s="162"/>
      <c r="D139" s="162"/>
      <c r="E139" s="226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60"/>
      <c r="B140" s="194"/>
      <c r="C140" s="162"/>
      <c r="D140" s="162"/>
      <c r="E140" s="226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60"/>
      <c r="B141" s="194"/>
      <c r="C141" s="162"/>
      <c r="D141" s="162"/>
      <c r="E141" s="22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60"/>
      <c r="B142" s="194"/>
      <c r="C142" s="162"/>
      <c r="D142" s="162"/>
      <c r="E142" s="226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60"/>
      <c r="B143" s="194"/>
      <c r="C143" s="162"/>
      <c r="D143" s="162"/>
      <c r="E143" s="226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60"/>
      <c r="B144" s="194"/>
      <c r="C144" s="162"/>
      <c r="D144" s="162"/>
      <c r="E144" s="226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60"/>
      <c r="B145" s="194"/>
      <c r="C145" s="162"/>
      <c r="D145" s="162"/>
      <c r="E145" s="226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60"/>
      <c r="B146" s="194"/>
      <c r="C146" s="162"/>
      <c r="D146" s="162"/>
      <c r="E146" s="226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60"/>
      <c r="B147" s="223"/>
      <c r="C147" s="162"/>
      <c r="D147" s="162"/>
      <c r="E147" s="226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60"/>
      <c r="B148" s="194"/>
      <c r="C148" s="162"/>
      <c r="D148" s="162"/>
      <c r="E148" s="226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60"/>
      <c r="B149" s="194"/>
      <c r="C149" s="162"/>
      <c r="D149" s="162"/>
      <c r="E149" s="226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60"/>
      <c r="B150" s="194"/>
      <c r="C150" s="162"/>
      <c r="D150" s="162"/>
      <c r="E150" s="22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60"/>
      <c r="B151" s="194"/>
      <c r="C151" s="162"/>
      <c r="D151" s="162"/>
      <c r="E151" s="226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60"/>
      <c r="B152" s="194"/>
      <c r="C152" s="162"/>
      <c r="D152" s="162"/>
      <c r="E152" s="226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59" customFormat="true" ht="15" hidden="false" customHeight="false" outlineLevel="0" collapsed="false">
      <c r="A153" s="160"/>
      <c r="B153" s="194"/>
      <c r="C153" s="162"/>
      <c r="D153" s="162"/>
      <c r="E153" s="226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59" customFormat="true" ht="15" hidden="false" customHeight="false" outlineLevel="0" collapsed="false">
      <c r="A154" s="160"/>
      <c r="B154" s="194"/>
      <c r="C154" s="162"/>
      <c r="D154" s="162"/>
      <c r="E154" s="226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59" customFormat="true" ht="15" hidden="false" customHeight="false" outlineLevel="0" collapsed="false">
      <c r="A155" s="160"/>
      <c r="B155" s="194"/>
      <c r="C155" s="162"/>
      <c r="D155" s="162"/>
      <c r="E155" s="226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59" customFormat="true" ht="15" hidden="false" customHeight="false" outlineLevel="0" collapsed="false">
      <c r="A156" s="160"/>
      <c r="B156" s="194"/>
      <c r="C156" s="162"/>
      <c r="D156" s="162"/>
      <c r="E156" s="226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" hidden="false" customHeight="false" outlineLevel="0" collapsed="false">
      <c r="A157" s="160"/>
      <c r="B157" s="194"/>
      <c r="C157" s="162"/>
      <c r="D157" s="162"/>
      <c r="E157" s="226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" hidden="false" customHeight="false" outlineLevel="0" collapsed="false">
      <c r="A158" s="160"/>
      <c r="B158" s="194"/>
      <c r="C158" s="162"/>
      <c r="D158" s="162"/>
      <c r="E158" s="226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" hidden="false" customHeight="false" outlineLevel="0" collapsed="false">
      <c r="A159" s="160"/>
      <c r="B159" s="194"/>
      <c r="C159" s="162"/>
      <c r="D159" s="162"/>
      <c r="E159" s="226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" hidden="false" customHeight="false" outlineLevel="0" collapsed="false">
      <c r="A160" s="160"/>
      <c r="B160" s="194"/>
      <c r="C160" s="162"/>
      <c r="D160" s="162"/>
      <c r="E160" s="22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" hidden="false" customHeight="false" outlineLevel="0" collapsed="false">
      <c r="A161" s="160"/>
      <c r="B161" s="194"/>
      <c r="C161" s="162"/>
      <c r="D161" s="162"/>
      <c r="E161" s="22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9" customFormat="true" ht="15" hidden="false" customHeight="false" outlineLevel="0" collapsed="false">
      <c r="A162" s="160"/>
      <c r="B162" s="194"/>
      <c r="C162" s="162"/>
      <c r="D162" s="162"/>
      <c r="E162" s="226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A163" s="160"/>
      <c r="B163" s="194"/>
      <c r="C163" s="162"/>
      <c r="D163" s="162"/>
      <c r="E163" s="226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5" hidden="false" customHeight="false" outlineLevel="0" collapsed="false">
      <c r="A164" s="160"/>
      <c r="B164" s="194"/>
      <c r="C164" s="162"/>
      <c r="D164" s="162"/>
      <c r="E164" s="226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" hidden="false" customHeight="false" outlineLevel="0" collapsed="false">
      <c r="A165" s="160"/>
      <c r="B165" s="194"/>
      <c r="C165" s="162"/>
      <c r="D165" s="162"/>
      <c r="E165" s="22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" hidden="false" customHeight="false" outlineLevel="0" collapsed="false">
      <c r="A166" s="160"/>
      <c r="B166" s="194"/>
      <c r="C166" s="162"/>
      <c r="D166" s="162"/>
      <c r="E166" s="22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" hidden="false" customHeight="false" outlineLevel="0" collapsed="false">
      <c r="A167" s="160"/>
      <c r="B167" s="194"/>
      <c r="C167" s="162"/>
      <c r="D167" s="162"/>
      <c r="E167" s="226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5" hidden="false" customHeight="false" outlineLevel="0" collapsed="false">
      <c r="A168" s="160"/>
      <c r="B168" s="194"/>
      <c r="C168" s="162"/>
      <c r="D168" s="162"/>
      <c r="E168" s="226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5" hidden="false" customHeight="false" outlineLevel="0" collapsed="false">
      <c r="A169" s="160"/>
      <c r="B169" s="194"/>
      <c r="C169" s="162"/>
      <c r="D169" s="162"/>
      <c r="E169" s="226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" hidden="false" customHeight="false" outlineLevel="0" collapsed="false">
      <c r="A170" s="160"/>
      <c r="B170" s="194"/>
      <c r="C170" s="162"/>
      <c r="D170" s="162"/>
      <c r="E170" s="226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60"/>
      <c r="B171" s="194"/>
      <c r="C171" s="162"/>
      <c r="D171" s="162"/>
      <c r="E171" s="226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60"/>
      <c r="B172" s="194"/>
      <c r="C172" s="162"/>
      <c r="D172" s="162"/>
      <c r="E172" s="22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60"/>
      <c r="B173" s="194"/>
      <c r="C173" s="162"/>
      <c r="D173" s="162"/>
      <c r="E173" s="22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60"/>
      <c r="B174" s="194"/>
      <c r="C174" s="162"/>
      <c r="D174" s="162"/>
      <c r="E174" s="226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" hidden="false" customHeight="false" outlineLevel="0" collapsed="false">
      <c r="A175" s="160"/>
      <c r="B175" s="194"/>
      <c r="C175" s="162"/>
      <c r="D175" s="162"/>
      <c r="E175" s="226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" hidden="false" customHeight="false" outlineLevel="0" collapsed="false">
      <c r="A176" s="160"/>
      <c r="B176" s="194"/>
      <c r="C176" s="162"/>
      <c r="D176" s="162"/>
      <c r="E176" s="226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4"/>
      <c r="C177" s="162"/>
      <c r="D177" s="162"/>
      <c r="E177" s="22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4"/>
      <c r="C178" s="162"/>
      <c r="D178" s="162"/>
      <c r="E178" s="22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A179" s="160"/>
      <c r="B179" s="194"/>
      <c r="C179" s="162"/>
      <c r="D179" s="162"/>
      <c r="E179" s="22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4"/>
      <c r="C180" s="162"/>
      <c r="D180" s="162"/>
      <c r="E180" s="22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4"/>
      <c r="C181" s="162"/>
      <c r="D181" s="162"/>
      <c r="E181" s="22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4"/>
      <c r="C182" s="162"/>
      <c r="D182" s="162"/>
      <c r="E182" s="22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4"/>
      <c r="C183" s="162"/>
      <c r="D183" s="162"/>
      <c r="E183" s="22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4"/>
      <c r="C184" s="162"/>
      <c r="D184" s="162"/>
      <c r="E184" s="22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223"/>
      <c r="C185" s="162"/>
      <c r="D185" s="162"/>
      <c r="E185" s="22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194"/>
      <c r="C186" s="162"/>
      <c r="D186" s="162"/>
      <c r="E186" s="22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194"/>
      <c r="C187" s="162"/>
      <c r="D187" s="162"/>
      <c r="E187" s="22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60"/>
      <c r="C188" s="162"/>
      <c r="D188" s="162"/>
      <c r="E188" s="22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94"/>
      <c r="C189" s="162"/>
      <c r="D189" s="162"/>
      <c r="E189" s="22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94"/>
      <c r="C190" s="162"/>
      <c r="D190" s="162"/>
      <c r="E190" s="22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4"/>
      <c r="C191" s="162"/>
      <c r="D191" s="162"/>
      <c r="E191" s="22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4"/>
      <c r="C192" s="162"/>
      <c r="D192" s="162"/>
      <c r="E192" s="22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4"/>
      <c r="C193" s="162"/>
      <c r="D193" s="162"/>
      <c r="E193" s="22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4"/>
      <c r="C194" s="162"/>
      <c r="D194" s="162"/>
      <c r="E194" s="22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4"/>
      <c r="C195" s="162"/>
      <c r="D195" s="162"/>
      <c r="E195" s="22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194"/>
      <c r="C196" s="162"/>
      <c r="D196" s="162"/>
      <c r="E196" s="22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4"/>
      <c r="C197" s="162"/>
      <c r="D197" s="162"/>
      <c r="E197" s="22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4"/>
      <c r="C198" s="162"/>
      <c r="D198" s="162"/>
      <c r="E198" s="22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4"/>
      <c r="C199" s="162"/>
      <c r="D199" s="162"/>
      <c r="E199" s="22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4"/>
      <c r="C200" s="162"/>
      <c r="D200" s="162"/>
      <c r="E200" s="22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4"/>
      <c r="C201" s="162"/>
      <c r="D201" s="162"/>
      <c r="E201" s="22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4"/>
      <c r="C202" s="162"/>
      <c r="D202" s="162"/>
      <c r="E202" s="22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4"/>
      <c r="C203" s="162"/>
      <c r="D203" s="162"/>
      <c r="E203" s="22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4"/>
      <c r="C204" s="162"/>
      <c r="D204" s="162"/>
      <c r="E204" s="22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4"/>
      <c r="C205" s="162"/>
      <c r="D205" s="162"/>
      <c r="E205" s="22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4"/>
      <c r="C206" s="162"/>
      <c r="D206" s="162"/>
      <c r="E206" s="22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4"/>
      <c r="C207" s="162"/>
      <c r="D207" s="162"/>
      <c r="E207" s="22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4"/>
      <c r="C208" s="162"/>
      <c r="D208" s="162"/>
      <c r="E208" s="22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4"/>
      <c r="C209" s="162"/>
      <c r="D209" s="162"/>
      <c r="E209" s="22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4"/>
      <c r="C210" s="162"/>
      <c r="D210" s="162"/>
      <c r="E210" s="22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4"/>
      <c r="C211" s="162"/>
      <c r="D211" s="162"/>
      <c r="E211" s="22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4"/>
      <c r="C212" s="162"/>
      <c r="D212" s="162"/>
      <c r="E212" s="22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4"/>
      <c r="C213" s="162"/>
      <c r="D213" s="162"/>
      <c r="E213" s="22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4"/>
      <c r="C214" s="162"/>
      <c r="D214" s="162"/>
      <c r="E214" s="22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4"/>
      <c r="C215" s="162"/>
      <c r="D215" s="162"/>
      <c r="E215" s="22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4"/>
      <c r="C216" s="162"/>
      <c r="D216" s="162"/>
      <c r="E216" s="22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4"/>
      <c r="C217" s="162"/>
      <c r="D217" s="162"/>
      <c r="E217" s="22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4"/>
      <c r="C218" s="162"/>
      <c r="D218" s="162"/>
      <c r="E218" s="22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4"/>
      <c r="C219" s="162"/>
      <c r="D219" s="162"/>
      <c r="E219" s="22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4"/>
      <c r="C220" s="162"/>
      <c r="D220" s="162"/>
      <c r="E220" s="22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4"/>
      <c r="C221" s="162"/>
      <c r="D221" s="162"/>
      <c r="E221" s="22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4"/>
      <c r="C222" s="162"/>
      <c r="D222" s="162"/>
      <c r="E222" s="22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4"/>
      <c r="C223" s="162"/>
      <c r="D223" s="162"/>
      <c r="E223" s="22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4"/>
      <c r="C224" s="162"/>
      <c r="D224" s="162"/>
      <c r="E224" s="22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4"/>
      <c r="C225" s="162"/>
      <c r="D225" s="162"/>
      <c r="E225" s="22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4"/>
      <c r="C226" s="162"/>
      <c r="D226" s="162"/>
      <c r="E226" s="22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4"/>
      <c r="C227" s="162"/>
      <c r="D227" s="162"/>
      <c r="E227" s="22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4"/>
      <c r="C228" s="162"/>
      <c r="D228" s="162"/>
      <c r="E228" s="22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4"/>
      <c r="C229" s="162"/>
      <c r="D229" s="162"/>
      <c r="E229" s="22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223"/>
      <c r="C230" s="162"/>
      <c r="D230" s="162"/>
      <c r="E230" s="22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194"/>
      <c r="C231" s="162"/>
      <c r="D231" s="162"/>
      <c r="E231" s="22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194"/>
      <c r="C232" s="162"/>
      <c r="D232" s="162"/>
      <c r="E232" s="22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4"/>
      <c r="C233" s="162"/>
      <c r="D233" s="162"/>
      <c r="E233" s="22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194"/>
      <c r="C234" s="162"/>
      <c r="D234" s="162"/>
      <c r="E234" s="22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4"/>
      <c r="C235" s="162"/>
      <c r="D235" s="162"/>
      <c r="E235" s="22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4"/>
      <c r="C236" s="162"/>
      <c r="D236" s="162"/>
      <c r="E236" s="22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94"/>
      <c r="C237" s="162"/>
      <c r="D237" s="162"/>
      <c r="E237" s="22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4"/>
      <c r="C238" s="162"/>
      <c r="D238" s="162"/>
      <c r="E238" s="22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4"/>
      <c r="C239" s="162"/>
      <c r="D239" s="162"/>
      <c r="E239" s="22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4"/>
      <c r="C240" s="162"/>
      <c r="D240" s="162"/>
      <c r="E240" s="22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4"/>
      <c r="C241" s="162"/>
      <c r="D241" s="162"/>
      <c r="E241" s="22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4"/>
      <c r="C242" s="162"/>
      <c r="D242" s="162"/>
      <c r="E242" s="22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4"/>
      <c r="C243" s="162"/>
      <c r="D243" s="162"/>
      <c r="E243" s="22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4"/>
      <c r="C244" s="162"/>
      <c r="D244" s="162"/>
      <c r="E244" s="22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4"/>
      <c r="C245" s="162"/>
      <c r="D245" s="162"/>
      <c r="E245" s="22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4"/>
      <c r="C246" s="162"/>
      <c r="D246" s="162"/>
      <c r="E246" s="22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4"/>
      <c r="C247" s="162"/>
      <c r="D247" s="162"/>
      <c r="E247" s="22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4"/>
      <c r="C248" s="162"/>
      <c r="D248" s="162"/>
      <c r="E248" s="226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4"/>
      <c r="C249" s="162"/>
      <c r="D249" s="162"/>
      <c r="E249" s="226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4"/>
      <c r="C250" s="162"/>
      <c r="D250" s="162"/>
      <c r="E250" s="22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4"/>
      <c r="C251" s="162"/>
      <c r="D251" s="162"/>
      <c r="E251" s="226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4"/>
      <c r="C252" s="162"/>
      <c r="D252" s="162"/>
      <c r="E252" s="22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4"/>
      <c r="C253" s="162"/>
      <c r="D253" s="162"/>
      <c r="E253" s="226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4"/>
      <c r="C254" s="162"/>
      <c r="D254" s="162"/>
      <c r="E254" s="226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4"/>
      <c r="C255" s="162"/>
      <c r="D255" s="162"/>
      <c r="E255" s="226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4"/>
      <c r="C256" s="162"/>
      <c r="D256" s="162"/>
      <c r="E256" s="22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4"/>
      <c r="C257" s="162"/>
      <c r="D257" s="162"/>
      <c r="E257" s="226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4"/>
      <c r="C258" s="162"/>
      <c r="D258" s="162"/>
      <c r="E258" s="226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4"/>
      <c r="C259" s="162"/>
      <c r="D259" s="162"/>
      <c r="E259" s="226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223"/>
      <c r="C260" s="162"/>
      <c r="D260" s="162"/>
      <c r="E260" s="226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194"/>
      <c r="C261" s="162"/>
      <c r="D261" s="162"/>
      <c r="E261" s="226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194"/>
      <c r="C262" s="162"/>
      <c r="D262" s="162"/>
      <c r="E262" s="22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4"/>
      <c r="C263" s="162"/>
      <c r="D263" s="162"/>
      <c r="E263" s="226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4"/>
      <c r="C264" s="162"/>
      <c r="D264" s="162"/>
      <c r="E264" s="226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4"/>
      <c r="C265" s="162"/>
      <c r="D265" s="162"/>
      <c r="E265" s="226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4"/>
      <c r="C266" s="162"/>
      <c r="D266" s="162"/>
      <c r="E266" s="226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4"/>
      <c r="C267" s="162"/>
      <c r="D267" s="162"/>
      <c r="E267" s="226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4"/>
      <c r="C268" s="162"/>
      <c r="D268" s="162"/>
      <c r="E268" s="226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4"/>
      <c r="C269" s="162"/>
      <c r="D269" s="162"/>
      <c r="E269" s="226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4"/>
      <c r="C270" s="162"/>
      <c r="D270" s="162"/>
      <c r="E270" s="226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4"/>
      <c r="C271" s="162"/>
      <c r="D271" s="162"/>
      <c r="E271" s="226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4"/>
      <c r="C272" s="162"/>
      <c r="D272" s="227"/>
      <c r="E272" s="226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4"/>
      <c r="C273" s="162"/>
      <c r="D273" s="162"/>
      <c r="E273" s="226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4"/>
      <c r="C274" s="162"/>
      <c r="D274" s="162"/>
      <c r="E274" s="226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4"/>
      <c r="C275" s="162"/>
      <c r="D275" s="162"/>
      <c r="E275" s="226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4"/>
      <c r="C276" s="162"/>
      <c r="D276" s="227"/>
      <c r="E276" s="226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4"/>
      <c r="C277" s="162"/>
      <c r="D277" s="227"/>
      <c r="E277" s="226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4"/>
      <c r="C278" s="162"/>
      <c r="D278" s="227"/>
      <c r="E278" s="226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194"/>
      <c r="C279" s="162"/>
      <c r="D279" s="162"/>
      <c r="E279" s="226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4"/>
      <c r="C280" s="162"/>
      <c r="D280" s="162"/>
      <c r="E280" s="226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4"/>
      <c r="C281" s="162"/>
      <c r="D281" s="162"/>
      <c r="E281" s="226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4"/>
      <c r="C282" s="162"/>
      <c r="D282" s="162"/>
      <c r="E282" s="226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4"/>
      <c r="C283" s="162"/>
      <c r="D283" s="162"/>
      <c r="E283" s="226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88"/>
      <c r="C284" s="162"/>
      <c r="D284" s="162"/>
      <c r="E284" s="226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228"/>
      <c r="C285" s="162"/>
      <c r="D285" s="162"/>
      <c r="E285" s="226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194"/>
      <c r="C286" s="162"/>
      <c r="D286" s="162"/>
      <c r="E286" s="226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194"/>
      <c r="C287" s="229"/>
      <c r="D287" s="227"/>
      <c r="E287" s="226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88"/>
      <c r="C288" s="162"/>
      <c r="D288" s="229"/>
      <c r="E288" s="226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194"/>
      <c r="C289" s="229"/>
      <c r="D289" s="227"/>
      <c r="E289" s="226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194"/>
      <c r="C290" s="162"/>
      <c r="D290" s="229"/>
      <c r="E290" s="22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4"/>
      <c r="C291" s="162"/>
      <c r="D291" s="162"/>
      <c r="E291" s="22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4"/>
      <c r="C292" s="162"/>
      <c r="D292" s="162"/>
      <c r="E292" s="22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4"/>
      <c r="C293" s="162"/>
      <c r="D293" s="162"/>
      <c r="E293" s="22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8" customFormat="true" ht="15" hidden="false" customHeight="false" outlineLevel="0" collapsed="false">
      <c r="A294" s="160"/>
      <c r="B294" s="194"/>
      <c r="C294" s="162"/>
      <c r="D294" s="162"/>
      <c r="E294" s="22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8" customFormat="true" ht="15" hidden="false" customHeight="false" outlineLevel="0" collapsed="false">
      <c r="A295" s="160"/>
      <c r="B295" s="194"/>
      <c r="C295" s="162"/>
      <c r="D295" s="162"/>
      <c r="E295" s="22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8" customFormat="true" ht="15" hidden="false" customHeight="false" outlineLevel="0" collapsed="false">
      <c r="A296" s="160"/>
      <c r="B296" s="194"/>
      <c r="C296" s="162"/>
      <c r="D296" s="162"/>
      <c r="E296" s="22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8" customFormat="true" ht="15" hidden="false" customHeight="false" outlineLevel="0" collapsed="false">
      <c r="A297" s="160"/>
      <c r="B297" s="194"/>
      <c r="C297" s="162"/>
      <c r="D297" s="162"/>
      <c r="E297" s="22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8" customFormat="true" ht="15" hidden="false" customHeight="false" outlineLevel="0" collapsed="false">
      <c r="A298" s="160"/>
      <c r="B298" s="223"/>
      <c r="C298" s="162"/>
      <c r="D298" s="162"/>
      <c r="E298" s="22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8" customFormat="true" ht="15" hidden="false" customHeight="false" outlineLevel="0" collapsed="false">
      <c r="A299" s="160"/>
      <c r="B299" s="194"/>
      <c r="C299" s="162"/>
      <c r="D299" s="162"/>
      <c r="E299" s="22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8" customFormat="true" ht="15" hidden="false" customHeight="false" outlineLevel="0" collapsed="false">
      <c r="A300" s="160"/>
      <c r="B300" s="194"/>
      <c r="C300" s="162"/>
      <c r="D300" s="162"/>
      <c r="E300" s="22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8" customFormat="true" ht="15" hidden="false" customHeight="false" outlineLevel="0" collapsed="false">
      <c r="A301" s="160"/>
      <c r="B301" s="194"/>
      <c r="C301" s="162"/>
      <c r="D301" s="162"/>
      <c r="E301" s="22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8" customFormat="true" ht="15" hidden="false" customHeight="false" outlineLevel="0" collapsed="false">
      <c r="A302" s="160"/>
      <c r="B302" s="194"/>
      <c r="C302" s="162"/>
      <c r="D302" s="162"/>
      <c r="E302" s="22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8" customFormat="true" ht="15" hidden="false" customHeight="false" outlineLevel="0" collapsed="false">
      <c r="A303" s="160"/>
      <c r="B303" s="194"/>
      <c r="C303" s="162"/>
      <c r="D303" s="162"/>
      <c r="E303" s="22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8" customFormat="true" ht="15" hidden="false" customHeight="false" outlineLevel="0" collapsed="false">
      <c r="A304" s="160"/>
      <c r="B304" s="223"/>
      <c r="C304" s="162"/>
      <c r="D304" s="162"/>
      <c r="E304" s="22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8" customFormat="true" ht="15" hidden="false" customHeight="false" outlineLevel="0" collapsed="false">
      <c r="A305" s="160"/>
      <c r="B305" s="194"/>
      <c r="C305" s="162"/>
      <c r="D305" s="162"/>
      <c r="E305" s="22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8" customFormat="true" ht="15" hidden="false" customHeight="false" outlineLevel="0" collapsed="false">
      <c r="A306" s="160"/>
      <c r="B306" s="194"/>
      <c r="C306" s="162"/>
      <c r="D306" s="162"/>
      <c r="E306" s="22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8" customFormat="true" ht="15" hidden="false" customHeight="false" outlineLevel="0" collapsed="false">
      <c r="A307" s="160"/>
      <c r="B307" s="194"/>
      <c r="C307" s="162"/>
      <c r="D307" s="162"/>
      <c r="E307" s="226"/>
      <c r="F307" s="0"/>
      <c r="G307" s="0"/>
      <c r="H307" s="0"/>
      <c r="I307" s="0"/>
      <c r="J307" s="0"/>
      <c r="K307" s="0"/>
      <c r="L307" s="0"/>
      <c r="M307" s="0"/>
      <c r="N307" s="0"/>
    </row>
    <row r="308" s="88" customFormat="true" ht="15" hidden="false" customHeight="false" outlineLevel="0" collapsed="false">
      <c r="A308" s="160"/>
      <c r="B308" s="194"/>
      <c r="C308" s="162"/>
      <c r="D308" s="162"/>
      <c r="E308" s="226"/>
      <c r="F308" s="0"/>
      <c r="G308" s="0"/>
      <c r="H308" s="0"/>
      <c r="I308" s="0"/>
      <c r="J308" s="0"/>
      <c r="K308" s="0"/>
      <c r="L308" s="0"/>
      <c r="M308" s="0"/>
      <c r="N308" s="0"/>
    </row>
    <row r="309" s="88" customFormat="true" ht="15" hidden="false" customHeight="false" outlineLevel="0" collapsed="false">
      <c r="A309" s="160"/>
      <c r="B309" s="194"/>
      <c r="C309" s="162"/>
      <c r="D309" s="162"/>
      <c r="E309" s="226"/>
    </row>
    <row r="310" s="88" customFormat="true" ht="15" hidden="false" customHeight="false" outlineLevel="0" collapsed="false">
      <c r="A310" s="160"/>
      <c r="B310" s="194"/>
      <c r="C310" s="162"/>
      <c r="D310" s="162"/>
      <c r="E310" s="226"/>
    </row>
    <row r="311" s="88" customFormat="true" ht="15" hidden="false" customHeight="false" outlineLevel="0" collapsed="false">
      <c r="A311" s="160"/>
      <c r="B311" s="230"/>
      <c r="C311" s="162"/>
      <c r="D311" s="162"/>
      <c r="E311" s="226"/>
    </row>
    <row r="312" s="88" customFormat="true" ht="15" hidden="false" customHeight="false" outlineLevel="0" collapsed="false">
      <c r="A312" s="160"/>
      <c r="B312" s="194"/>
      <c r="C312" s="162"/>
      <c r="D312" s="162"/>
      <c r="E312" s="226"/>
    </row>
    <row r="313" s="88" customFormat="true" ht="15" hidden="false" customHeight="false" outlineLevel="0" collapsed="false">
      <c r="A313" s="160"/>
      <c r="B313" s="231"/>
      <c r="C313" s="162"/>
      <c r="D313" s="162"/>
      <c r="E313" s="226"/>
    </row>
    <row r="314" s="88" customFormat="true" ht="15" hidden="false" customHeight="false" outlineLevel="0" collapsed="false">
      <c r="A314" s="160"/>
      <c r="B314" s="194"/>
      <c r="C314" s="162"/>
      <c r="D314" s="162"/>
      <c r="E314" s="226"/>
    </row>
    <row r="315" s="88" customFormat="true" ht="15" hidden="false" customHeight="false" outlineLevel="0" collapsed="false">
      <c r="A315" s="160"/>
      <c r="B315" s="194"/>
      <c r="C315" s="162"/>
      <c r="D315" s="162"/>
      <c r="E315" s="226"/>
    </row>
    <row r="316" s="88" customFormat="true" ht="15.75" hidden="false" customHeight="false" outlineLevel="0" collapsed="false">
      <c r="A316" s="160"/>
      <c r="B316" s="232"/>
      <c r="C316" s="162"/>
      <c r="D316" s="162"/>
      <c r="E316" s="226"/>
    </row>
    <row r="317" s="88" customFormat="true" ht="15" hidden="false" customHeight="false" outlineLevel="0" collapsed="false">
      <c r="A317" s="160"/>
      <c r="B317" s="194"/>
      <c r="C317" s="162"/>
      <c r="D317" s="229"/>
      <c r="E317" s="226"/>
    </row>
    <row r="318" s="88" customFormat="true" ht="15" hidden="false" customHeight="false" outlineLevel="0" collapsed="false">
      <c r="A318" s="160"/>
      <c r="B318" s="194"/>
      <c r="C318" s="162"/>
      <c r="D318" s="229"/>
      <c r="E318" s="226"/>
    </row>
    <row r="319" s="88" customFormat="true" ht="15" hidden="false" customHeight="false" outlineLevel="0" collapsed="false">
      <c r="A319" s="160"/>
      <c r="B319" s="194"/>
      <c r="C319" s="162"/>
      <c r="D319" s="162"/>
      <c r="E319" s="226"/>
    </row>
    <row r="320" s="88" customFormat="true" ht="15" hidden="false" customHeight="false" outlineLevel="0" collapsed="false">
      <c r="A320" s="160"/>
      <c r="B320" s="194"/>
      <c r="C320" s="162"/>
      <c r="D320" s="162"/>
      <c r="E320" s="226"/>
    </row>
    <row r="321" s="88" customFormat="true" ht="15" hidden="false" customHeight="false" outlineLevel="0" collapsed="false">
      <c r="A321" s="160"/>
      <c r="B321" s="194"/>
      <c r="C321" s="162"/>
      <c r="D321" s="162"/>
      <c r="E321" s="226"/>
    </row>
    <row r="322" s="88" customFormat="true" ht="15" hidden="false" customHeight="false" outlineLevel="0" collapsed="false">
      <c r="A322" s="160"/>
      <c r="B322" s="194"/>
      <c r="C322" s="162"/>
      <c r="D322" s="162"/>
      <c r="E322" s="226"/>
    </row>
    <row r="323" s="88" customFormat="true" ht="15" hidden="false" customHeight="false" outlineLevel="0" collapsed="false">
      <c r="A323" s="160"/>
      <c r="B323" s="194"/>
      <c r="C323" s="162"/>
      <c r="D323" s="162"/>
      <c r="E323" s="226"/>
    </row>
    <row r="324" s="88" customFormat="true" ht="15" hidden="false" customHeight="false" outlineLevel="0" collapsed="false">
      <c r="A324" s="160"/>
      <c r="B324" s="194"/>
      <c r="C324" s="162"/>
      <c r="D324" s="162"/>
      <c r="E324" s="226"/>
    </row>
    <row r="325" s="88" customFormat="true" ht="15" hidden="false" customHeight="false" outlineLevel="0" collapsed="false">
      <c r="A325" s="160"/>
      <c r="B325" s="194"/>
      <c r="C325" s="162"/>
      <c r="D325" s="162"/>
      <c r="E325" s="226"/>
    </row>
    <row r="326" s="88" customFormat="true" ht="15" hidden="false" customHeight="false" outlineLevel="0" collapsed="false">
      <c r="A326" s="160"/>
      <c r="B326" s="194"/>
      <c r="C326" s="162"/>
      <c r="D326" s="162"/>
      <c r="E326" s="226"/>
    </row>
    <row r="327" s="88" customFormat="true" ht="15" hidden="false" customHeight="false" outlineLevel="0" collapsed="false">
      <c r="A327" s="160"/>
      <c r="B327" s="194"/>
      <c r="C327" s="162"/>
      <c r="D327" s="162"/>
      <c r="E327" s="226"/>
    </row>
    <row r="328" s="88" customFormat="true" ht="15" hidden="false" customHeight="false" outlineLevel="0" collapsed="false">
      <c r="A328" s="160"/>
      <c r="B328" s="194"/>
      <c r="C328" s="162"/>
      <c r="D328" s="227"/>
      <c r="E328" s="226"/>
    </row>
    <row r="329" s="88" customFormat="true" ht="15" hidden="false" customHeight="false" outlineLevel="0" collapsed="false">
      <c r="A329" s="160"/>
      <c r="B329" s="194"/>
      <c r="C329" s="162"/>
      <c r="D329" s="227"/>
      <c r="E329" s="226"/>
    </row>
    <row r="330" s="88" customFormat="true" ht="15" hidden="false" customHeight="false" outlineLevel="0" collapsed="false">
      <c r="A330" s="160"/>
      <c r="B330" s="194"/>
      <c r="C330" s="162"/>
      <c r="D330" s="162"/>
      <c r="E330" s="226"/>
    </row>
    <row r="331" s="88" customFormat="true" ht="15" hidden="false" customHeight="false" outlineLevel="0" collapsed="false">
      <c r="A331" s="160"/>
      <c r="B331" s="194"/>
      <c r="C331" s="162"/>
      <c r="D331" s="233"/>
      <c r="E331" s="226"/>
    </row>
    <row r="332" s="88" customFormat="true" ht="15" hidden="false" customHeight="false" outlineLevel="0" collapsed="false">
      <c r="A332" s="160"/>
      <c r="B332" s="194"/>
      <c r="C332" s="162"/>
      <c r="D332" s="234"/>
      <c r="E332" s="226"/>
    </row>
    <row r="333" s="88" customFormat="true" ht="15" hidden="false" customHeight="false" outlineLevel="0" collapsed="false">
      <c r="A333" s="160"/>
      <c r="B333" s="194"/>
      <c r="C333" s="162"/>
      <c r="D333" s="234"/>
      <c r="E333" s="226"/>
    </row>
    <row r="334" s="88" customFormat="true" ht="15" hidden="false" customHeight="false" outlineLevel="0" collapsed="false">
      <c r="A334" s="160"/>
      <c r="B334" s="194"/>
      <c r="C334" s="162"/>
      <c r="D334" s="229"/>
      <c r="E334" s="226"/>
    </row>
    <row r="335" s="88" customFormat="true" ht="15" hidden="false" customHeight="false" outlineLevel="0" collapsed="false">
      <c r="A335" s="160"/>
      <c r="B335" s="194"/>
      <c r="C335" s="162"/>
      <c r="D335" s="227"/>
      <c r="E335" s="226"/>
    </row>
    <row r="336" s="88" customFormat="true" ht="15" hidden="false" customHeight="false" outlineLevel="0" collapsed="false">
      <c r="A336" s="160"/>
      <c r="B336" s="194"/>
      <c r="C336" s="162"/>
      <c r="D336" s="227"/>
      <c r="E336" s="226"/>
    </row>
    <row r="337" s="88" customFormat="true" ht="15" hidden="false" customHeight="false" outlineLevel="0" collapsed="false">
      <c r="A337" s="160"/>
      <c r="B337" s="194"/>
      <c r="C337" s="162"/>
      <c r="D337" s="162"/>
      <c r="E337" s="226"/>
    </row>
    <row r="338" s="88" customFormat="true" ht="15" hidden="false" customHeight="false" outlineLevel="0" collapsed="false">
      <c r="A338" s="160"/>
      <c r="B338" s="194"/>
      <c r="C338" s="162"/>
      <c r="D338" s="233"/>
      <c r="E338" s="226"/>
    </row>
    <row r="339" s="88" customFormat="true" ht="15" hidden="false" customHeight="false" outlineLevel="0" collapsed="false">
      <c r="A339" s="160"/>
      <c r="B339" s="194"/>
      <c r="C339" s="162"/>
      <c r="D339" s="234"/>
      <c r="E339" s="226"/>
    </row>
    <row r="340" s="88" customFormat="true" ht="15" hidden="false" customHeight="false" outlineLevel="0" collapsed="false">
      <c r="A340" s="160"/>
      <c r="B340" s="194"/>
      <c r="C340" s="162"/>
      <c r="D340" s="162"/>
      <c r="E340" s="226"/>
    </row>
    <row r="341" s="88" customFormat="true" ht="15" hidden="false" customHeight="false" outlineLevel="0" collapsed="false">
      <c r="A341" s="160"/>
      <c r="B341" s="194"/>
      <c r="C341" s="162"/>
      <c r="D341" s="234"/>
      <c r="E341" s="226"/>
    </row>
    <row r="342" s="88" customFormat="true" ht="15" hidden="false" customHeight="false" outlineLevel="0" collapsed="false">
      <c r="A342" s="160"/>
      <c r="B342" s="235"/>
      <c r="C342" s="162"/>
      <c r="D342" s="162"/>
      <c r="E342" s="226"/>
    </row>
    <row r="343" s="159" customFormat="true" ht="15" hidden="false" customHeight="false" outlineLevel="0" collapsed="false">
      <c r="A343" s="160"/>
      <c r="B343" s="194"/>
      <c r="C343" s="162"/>
      <c r="D343" s="162"/>
      <c r="E343" s="226"/>
    </row>
    <row r="344" s="159" customFormat="true" ht="15" hidden="false" customHeight="false" outlineLevel="0" collapsed="false">
      <c r="A344" s="160"/>
      <c r="B344" s="194"/>
      <c r="C344" s="162"/>
      <c r="D344" s="162"/>
      <c r="E344" s="226"/>
    </row>
    <row r="345" s="159" customFormat="true" ht="15" hidden="false" customHeight="false" outlineLevel="0" collapsed="false">
      <c r="A345" s="160"/>
      <c r="B345" s="194"/>
      <c r="C345" s="162"/>
      <c r="D345" s="234"/>
      <c r="E345" s="226"/>
    </row>
    <row r="346" s="159" customFormat="true" ht="15" hidden="false" customHeight="false" outlineLevel="0" collapsed="false">
      <c r="A346" s="160"/>
      <c r="B346" s="194"/>
      <c r="C346" s="162"/>
      <c r="D346" s="234"/>
      <c r="E346" s="226"/>
    </row>
    <row r="347" s="159" customFormat="true" ht="15" hidden="false" customHeight="false" outlineLevel="0" collapsed="false">
      <c r="A347" s="160"/>
      <c r="B347" s="194"/>
      <c r="C347" s="162"/>
      <c r="D347" s="234"/>
      <c r="E347" s="226"/>
    </row>
    <row r="348" s="159" customFormat="true" ht="15" hidden="false" customHeight="false" outlineLevel="0" collapsed="false">
      <c r="A348" s="160"/>
      <c r="B348" s="194"/>
      <c r="C348" s="162"/>
      <c r="D348" s="234"/>
      <c r="E348" s="226"/>
    </row>
    <row r="349" s="159" customFormat="true" ht="15" hidden="false" customHeight="false" outlineLevel="0" collapsed="false">
      <c r="A349" s="160"/>
      <c r="B349" s="223"/>
      <c r="C349" s="162"/>
      <c r="D349" s="162"/>
      <c r="E349" s="226"/>
    </row>
    <row r="350" s="159" customFormat="true" ht="15" hidden="false" customHeight="false" outlineLevel="0" collapsed="false">
      <c r="A350" s="160"/>
      <c r="B350" s="235"/>
      <c r="C350" s="162"/>
      <c r="D350" s="162"/>
      <c r="E350" s="226"/>
    </row>
    <row r="351" s="159" customFormat="true" ht="15" hidden="false" customHeight="false" outlineLevel="0" collapsed="false">
      <c r="A351" s="160"/>
      <c r="B351" s="235"/>
      <c r="C351" s="162"/>
      <c r="D351" s="162"/>
      <c r="E351" s="226"/>
    </row>
    <row r="352" s="159" customFormat="true" ht="15" hidden="false" customHeight="false" outlineLevel="0" collapsed="false">
      <c r="A352" s="160"/>
      <c r="B352" s="194"/>
      <c r="C352" s="162"/>
      <c r="D352" s="162"/>
      <c r="E352" s="226"/>
    </row>
    <row r="353" s="159" customFormat="true" ht="15" hidden="false" customHeight="false" outlineLevel="0" collapsed="false">
      <c r="A353" s="160"/>
      <c r="B353" s="194"/>
      <c r="C353" s="162"/>
      <c r="D353" s="227"/>
      <c r="E353" s="226"/>
    </row>
    <row r="354" s="159" customFormat="true" ht="15" hidden="false" customHeight="false" outlineLevel="0" collapsed="false">
      <c r="A354" s="160"/>
      <c r="B354" s="194"/>
      <c r="C354" s="162"/>
      <c r="D354" s="162"/>
      <c r="E354" s="226"/>
    </row>
    <row r="355" s="159" customFormat="true" ht="15" hidden="false" customHeight="false" outlineLevel="0" collapsed="false">
      <c r="A355" s="160"/>
      <c r="B355" s="194"/>
      <c r="C355" s="162"/>
      <c r="D355" s="162"/>
      <c r="E355" s="226"/>
    </row>
    <row r="356" s="159" customFormat="true" ht="15" hidden="false" customHeight="false" outlineLevel="0" collapsed="false">
      <c r="A356" s="160"/>
      <c r="B356" s="236"/>
      <c r="C356" s="174"/>
      <c r="D356" s="234"/>
      <c r="E356" s="226"/>
    </row>
    <row r="357" s="159" customFormat="true" ht="15" hidden="false" customHeight="false" outlineLevel="0" collapsed="false">
      <c r="A357" s="237"/>
      <c r="B357" s="194"/>
      <c r="C357" s="162"/>
      <c r="D357" s="234"/>
      <c r="E357" s="226"/>
    </row>
    <row r="358" s="159" customFormat="true" ht="15" hidden="false" customHeight="false" outlineLevel="0" collapsed="false">
      <c r="A358" s="160"/>
      <c r="B358" s="194"/>
      <c r="C358" s="162"/>
      <c r="D358" s="234"/>
      <c r="E358" s="226"/>
    </row>
    <row r="359" s="159" customFormat="true" ht="15" hidden="false" customHeight="false" outlineLevel="0" collapsed="false">
      <c r="A359" s="160"/>
      <c r="B359" s="235"/>
      <c r="C359" s="162"/>
      <c r="D359" s="234"/>
      <c r="E359" s="226"/>
    </row>
    <row r="360" s="159" customFormat="true" ht="15" hidden="false" customHeight="false" outlineLevel="0" collapsed="false">
      <c r="A360" s="160"/>
      <c r="B360" s="194"/>
      <c r="C360" s="162"/>
      <c r="D360" s="162"/>
      <c r="E360" s="226"/>
    </row>
    <row r="361" s="159" customFormat="true" ht="15" hidden="false" customHeight="false" outlineLevel="0" collapsed="false">
      <c r="A361" s="160"/>
      <c r="B361" s="194"/>
      <c r="C361" s="162"/>
      <c r="D361" s="234"/>
      <c r="E361" s="226"/>
    </row>
    <row r="362" s="159" customFormat="true" ht="15" hidden="false" customHeight="false" outlineLevel="0" collapsed="false">
      <c r="A362" s="160"/>
      <c r="B362" s="235"/>
      <c r="C362" s="162"/>
      <c r="D362" s="234"/>
      <c r="E362" s="226"/>
    </row>
    <row r="363" s="159" customFormat="true" ht="15" hidden="false" customHeight="false" outlineLevel="0" collapsed="false">
      <c r="A363" s="160"/>
      <c r="B363" s="194"/>
      <c r="C363" s="162"/>
      <c r="D363" s="162"/>
      <c r="E363" s="226"/>
    </row>
    <row r="364" s="159" customFormat="true" ht="15" hidden="false" customHeight="false" outlineLevel="0" collapsed="false">
      <c r="A364" s="160"/>
      <c r="B364" s="194"/>
      <c r="C364" s="162"/>
      <c r="D364" s="227"/>
      <c r="E364" s="226"/>
    </row>
    <row r="365" s="159" customFormat="true" ht="15" hidden="false" customHeight="false" outlineLevel="0" collapsed="false">
      <c r="A365" s="160"/>
      <c r="B365" s="194"/>
      <c r="C365" s="162"/>
      <c r="D365" s="229"/>
      <c r="E365" s="226"/>
    </row>
    <row r="366" s="159" customFormat="true" ht="15" hidden="false" customHeight="false" outlineLevel="0" collapsed="false">
      <c r="A366" s="160"/>
      <c r="B366" s="235"/>
      <c r="C366" s="162"/>
      <c r="D366" s="162"/>
      <c r="E366" s="226"/>
    </row>
    <row r="367" s="159" customFormat="true" ht="15" hidden="false" customHeight="false" outlineLevel="0" collapsed="false">
      <c r="A367" s="160"/>
      <c r="B367" s="194"/>
      <c r="C367" s="162"/>
      <c r="D367" s="162"/>
      <c r="E367" s="226"/>
    </row>
    <row r="368" s="159" customFormat="true" ht="15" hidden="false" customHeight="false" outlineLevel="0" collapsed="false">
      <c r="A368" s="160"/>
      <c r="B368" s="194"/>
      <c r="C368" s="162"/>
      <c r="D368" s="234"/>
      <c r="E368" s="226"/>
    </row>
    <row r="369" s="238" customFormat="true" ht="15" hidden="false" customHeight="false" outlineLevel="0" collapsed="false">
      <c r="A369" s="160"/>
      <c r="B369" s="194"/>
      <c r="C369" s="162"/>
      <c r="D369" s="234"/>
      <c r="E369" s="226"/>
    </row>
    <row r="370" s="238" customFormat="true" ht="15" hidden="false" customHeight="false" outlineLevel="0" collapsed="false">
      <c r="A370" s="160"/>
      <c r="B370" s="194"/>
      <c r="C370" s="162"/>
      <c r="D370" s="162"/>
      <c r="E370" s="226"/>
    </row>
    <row r="371" s="238" customFormat="true" ht="15" hidden="false" customHeight="false" outlineLevel="0" collapsed="false">
      <c r="A371" s="160"/>
      <c r="B371" s="194"/>
      <c r="C371" s="162"/>
      <c r="D371" s="162"/>
      <c r="E371" s="226"/>
    </row>
    <row r="372" s="238" customFormat="true" ht="15" hidden="false" customHeight="false" outlineLevel="0" collapsed="false">
      <c r="A372" s="160"/>
      <c r="B372" s="194"/>
      <c r="C372" s="162"/>
      <c r="D372" s="229"/>
      <c r="E372" s="226"/>
    </row>
    <row r="373" s="238" customFormat="true" ht="15" hidden="false" customHeight="false" outlineLevel="0" collapsed="false">
      <c r="A373" s="160"/>
      <c r="B373" s="194"/>
      <c r="C373" s="162"/>
      <c r="D373" s="229"/>
      <c r="E373" s="226"/>
    </row>
    <row r="374" s="238" customFormat="true" ht="15" hidden="false" customHeight="false" outlineLevel="0" collapsed="false">
      <c r="A374" s="160"/>
      <c r="B374" s="194"/>
      <c r="C374" s="162"/>
      <c r="D374" s="227"/>
      <c r="E374" s="226"/>
    </row>
    <row r="375" s="238" customFormat="true" ht="15" hidden="false" customHeight="false" outlineLevel="0" collapsed="false">
      <c r="A375" s="160"/>
      <c r="B375" s="194"/>
      <c r="C375" s="162"/>
      <c r="D375" s="162"/>
      <c r="E375" s="226"/>
    </row>
    <row r="376" s="238" customFormat="true" ht="15" hidden="false" customHeight="false" outlineLevel="0" collapsed="false">
      <c r="A376" s="160"/>
      <c r="B376" s="194"/>
      <c r="C376" s="162"/>
      <c r="D376" s="162"/>
      <c r="E376" s="226"/>
    </row>
    <row r="377" s="238" customFormat="true" ht="15" hidden="false" customHeight="false" outlineLevel="0" collapsed="false">
      <c r="A377" s="160"/>
      <c r="B377" s="194"/>
      <c r="C377" s="162"/>
      <c r="D377" s="162"/>
      <c r="E377" s="226"/>
    </row>
    <row r="378" s="238" customFormat="true" ht="15" hidden="false" customHeight="false" outlineLevel="0" collapsed="false">
      <c r="A378" s="160"/>
      <c r="B378" s="194"/>
      <c r="C378" s="162"/>
      <c r="D378" s="162"/>
      <c r="E378" s="226"/>
    </row>
    <row r="379" s="238" customFormat="true" ht="15" hidden="false" customHeight="false" outlineLevel="0" collapsed="false">
      <c r="A379" s="160"/>
      <c r="B379" s="194"/>
      <c r="C379" s="162"/>
      <c r="D379" s="162"/>
      <c r="E379" s="226"/>
    </row>
    <row r="380" s="238" customFormat="true" ht="15" hidden="false" customHeight="false" outlineLevel="0" collapsed="false">
      <c r="A380" s="160"/>
      <c r="B380" s="194"/>
      <c r="C380" s="162"/>
      <c r="D380" s="162"/>
      <c r="E380" s="226"/>
    </row>
    <row r="381" s="238" customFormat="true" ht="15" hidden="false" customHeight="false" outlineLevel="0" collapsed="false">
      <c r="A381" s="160"/>
      <c r="B381" s="235"/>
      <c r="C381" s="162"/>
      <c r="D381" s="162"/>
      <c r="E381" s="226"/>
    </row>
    <row r="382" s="238" customFormat="true" ht="15" hidden="false" customHeight="false" outlineLevel="0" collapsed="false">
      <c r="A382" s="160"/>
      <c r="B382" s="194"/>
      <c r="C382" s="162"/>
      <c r="D382" s="162"/>
      <c r="E382" s="226"/>
    </row>
    <row r="383" s="238" customFormat="true" ht="15" hidden="false" customHeight="false" outlineLevel="0" collapsed="false">
      <c r="A383" s="160"/>
      <c r="B383" s="194"/>
      <c r="C383" s="162"/>
      <c r="D383" s="234"/>
      <c r="E383" s="226"/>
    </row>
    <row r="384" s="238" customFormat="true" ht="15" hidden="false" customHeight="false" outlineLevel="0" collapsed="false">
      <c r="A384" s="160"/>
      <c r="B384" s="194"/>
      <c r="C384" s="162"/>
      <c r="D384" s="234"/>
      <c r="E384" s="226"/>
    </row>
    <row r="385" s="238" customFormat="true" ht="15" hidden="false" customHeight="false" outlineLevel="0" collapsed="false">
      <c r="A385" s="160"/>
      <c r="B385" s="194"/>
      <c r="C385" s="162"/>
      <c r="D385" s="234"/>
      <c r="E385" s="226"/>
    </row>
    <row r="386" s="238" customFormat="true" ht="15" hidden="false" customHeight="false" outlineLevel="0" collapsed="false">
      <c r="A386" s="160"/>
      <c r="B386" s="194"/>
      <c r="C386" s="162"/>
      <c r="D386" s="162"/>
      <c r="E386" s="226"/>
    </row>
    <row r="387" s="238" customFormat="true" ht="15" hidden="false" customHeight="false" outlineLevel="0" collapsed="false">
      <c r="A387" s="160"/>
      <c r="B387" s="194"/>
      <c r="C387" s="162"/>
      <c r="D387" s="229"/>
      <c r="E387" s="226"/>
    </row>
    <row r="388" s="238" customFormat="true" ht="15" hidden="false" customHeight="false" outlineLevel="0" collapsed="false">
      <c r="A388" s="160"/>
      <c r="B388" s="194"/>
      <c r="C388" s="162"/>
      <c r="D388" s="162"/>
      <c r="E388" s="226"/>
    </row>
    <row r="389" s="238" customFormat="true" ht="15" hidden="false" customHeight="false" outlineLevel="0" collapsed="false">
      <c r="A389" s="160"/>
      <c r="B389" s="223"/>
      <c r="C389" s="162"/>
      <c r="D389" s="162"/>
      <c r="E389" s="226"/>
    </row>
    <row r="390" s="238" customFormat="true" ht="15" hidden="false" customHeight="false" outlineLevel="0" collapsed="false">
      <c r="A390" s="160"/>
      <c r="B390" s="194"/>
      <c r="C390" s="162"/>
      <c r="D390" s="162"/>
      <c r="E390" s="226"/>
    </row>
    <row r="391" s="238" customFormat="true" ht="15" hidden="false" customHeight="false" outlineLevel="0" collapsed="false">
      <c r="A391" s="160"/>
      <c r="B391" s="194"/>
      <c r="C391" s="162"/>
      <c r="D391" s="162"/>
      <c r="E391" s="226"/>
    </row>
    <row r="392" s="238" customFormat="true" ht="15" hidden="false" customHeight="false" outlineLevel="0" collapsed="false">
      <c r="A392" s="160"/>
      <c r="B392" s="194"/>
      <c r="C392" s="162"/>
      <c r="D392" s="229"/>
      <c r="E392" s="226"/>
    </row>
    <row r="393" s="238" customFormat="true" ht="15" hidden="false" customHeight="false" outlineLevel="0" collapsed="false">
      <c r="A393" s="160"/>
      <c r="B393" s="235"/>
      <c r="C393" s="162"/>
      <c r="D393" s="229"/>
      <c r="E393" s="226"/>
    </row>
    <row r="394" s="238" customFormat="true" ht="15" hidden="false" customHeight="false" outlineLevel="0" collapsed="false">
      <c r="A394" s="160"/>
      <c r="B394" s="194"/>
      <c r="C394" s="162"/>
      <c r="D394" s="162"/>
      <c r="E394" s="226"/>
    </row>
    <row r="395" s="238" customFormat="true" ht="15" hidden="false" customHeight="false" outlineLevel="0" collapsed="false">
      <c r="A395" s="160"/>
      <c r="B395" s="194"/>
      <c r="C395" s="162"/>
      <c r="D395" s="162"/>
      <c r="E395" s="226"/>
    </row>
    <row r="396" s="238" customFormat="true" ht="15" hidden="false" customHeight="false" outlineLevel="0" collapsed="false">
      <c r="A396" s="160"/>
      <c r="B396" s="194"/>
      <c r="C396" s="162"/>
      <c r="D396" s="162"/>
      <c r="E396" s="226"/>
    </row>
    <row r="397" s="238" customFormat="true" ht="15" hidden="false" customHeight="false" outlineLevel="0" collapsed="false">
      <c r="A397" s="160"/>
      <c r="B397" s="194"/>
      <c r="C397" s="162"/>
      <c r="D397" s="162"/>
      <c r="E397" s="226"/>
    </row>
    <row r="398" s="238" customFormat="true" ht="15" hidden="false" customHeight="false" outlineLevel="0" collapsed="false">
      <c r="A398" s="160"/>
      <c r="B398" s="235"/>
      <c r="C398" s="162"/>
      <c r="D398" s="162"/>
      <c r="E398" s="226"/>
    </row>
    <row r="399" s="238" customFormat="true" ht="15" hidden="false" customHeight="false" outlineLevel="0" collapsed="false">
      <c r="A399" s="160"/>
      <c r="B399" s="194"/>
      <c r="C399" s="162"/>
      <c r="D399" s="162"/>
      <c r="E399" s="226"/>
    </row>
    <row r="400" s="238" customFormat="true" ht="15" hidden="false" customHeight="false" outlineLevel="0" collapsed="false">
      <c r="A400" s="160"/>
      <c r="B400" s="194"/>
      <c r="C400" s="162"/>
      <c r="D400" s="162"/>
      <c r="E400" s="226"/>
    </row>
    <row r="401" s="238" customFormat="true" ht="15" hidden="false" customHeight="false" outlineLevel="0" collapsed="false">
      <c r="A401" s="239"/>
      <c r="B401" s="194"/>
      <c r="C401" s="162"/>
      <c r="D401" s="162"/>
      <c r="E401" s="226"/>
    </row>
    <row r="402" s="238" customFormat="true" ht="15" hidden="false" customHeight="false" outlineLevel="0" collapsed="false">
      <c r="A402" s="239"/>
      <c r="B402" s="88"/>
      <c r="C402" s="162"/>
      <c r="D402" s="162"/>
      <c r="E402" s="226"/>
    </row>
    <row r="403" s="238" customFormat="true" ht="15" hidden="false" customHeight="false" outlineLevel="0" collapsed="false">
      <c r="A403" s="239"/>
      <c r="B403" s="194"/>
      <c r="C403" s="162"/>
      <c r="D403" s="162"/>
      <c r="E403" s="226"/>
    </row>
    <row r="404" s="238" customFormat="true" ht="15" hidden="false" customHeight="false" outlineLevel="0" collapsed="false">
      <c r="A404" s="239"/>
      <c r="B404" s="194"/>
      <c r="C404" s="162"/>
      <c r="D404" s="229"/>
      <c r="E404" s="226"/>
    </row>
    <row r="405" s="238" customFormat="true" ht="15" hidden="false" customHeight="false" outlineLevel="0" collapsed="false">
      <c r="A405" s="239"/>
      <c r="B405" s="194"/>
      <c r="C405" s="162"/>
      <c r="D405" s="229"/>
      <c r="E405" s="226"/>
    </row>
    <row r="406" s="238" customFormat="true" ht="15" hidden="false" customHeight="false" outlineLevel="0" collapsed="false">
      <c r="A406" s="239"/>
      <c r="C406" s="240"/>
      <c r="D406" s="162"/>
      <c r="E406" s="226"/>
    </row>
    <row r="407" s="238" customFormat="true" ht="15" hidden="false" customHeight="false" outlineLevel="0" collapsed="false">
      <c r="A407" s="239"/>
      <c r="C407" s="240"/>
      <c r="D407" s="240"/>
      <c r="E407" s="226"/>
    </row>
    <row r="408" s="238" customFormat="true" ht="15" hidden="false" customHeight="false" outlineLevel="0" collapsed="false">
      <c r="A408" s="239"/>
      <c r="C408" s="240"/>
      <c r="D408" s="240"/>
      <c r="E408" s="226"/>
    </row>
    <row r="409" s="238" customFormat="true" ht="15" hidden="false" customHeight="false" outlineLevel="0" collapsed="false">
      <c r="A409" s="239"/>
      <c r="C409" s="240"/>
      <c r="D409" s="240"/>
      <c r="E409" s="226"/>
    </row>
    <row r="410" s="238" customFormat="true" ht="15" hidden="false" customHeight="false" outlineLevel="0" collapsed="false">
      <c r="A410" s="239"/>
      <c r="C410" s="240"/>
      <c r="D410" s="240"/>
      <c r="E410" s="226"/>
    </row>
    <row r="411" s="238" customFormat="true" ht="15" hidden="false" customHeight="false" outlineLevel="0" collapsed="false">
      <c r="A411" s="239"/>
      <c r="C411" s="240"/>
      <c r="D411" s="240"/>
      <c r="E411" s="226"/>
    </row>
    <row r="412" s="238" customFormat="true" ht="15" hidden="false" customHeight="false" outlineLevel="0" collapsed="false">
      <c r="A412" s="239"/>
      <c r="B412" s="235"/>
      <c r="C412" s="162"/>
      <c r="D412" s="240"/>
      <c r="E412" s="226"/>
    </row>
    <row r="413" s="238" customFormat="true" ht="15" hidden="false" customHeight="false" outlineLevel="0" collapsed="false">
      <c r="A413" s="239"/>
      <c r="B413" s="241"/>
      <c r="C413" s="227"/>
      <c r="D413" s="162"/>
      <c r="E413" s="226"/>
    </row>
    <row r="414" s="238" customFormat="true" ht="15" hidden="false" customHeight="false" outlineLevel="0" collapsed="false">
      <c r="A414" s="160"/>
      <c r="B414" s="241"/>
      <c r="C414" s="227"/>
      <c r="D414" s="227"/>
      <c r="E414" s="226"/>
    </row>
    <row r="415" s="238" customFormat="true" ht="15" hidden="false" customHeight="false" outlineLevel="0" collapsed="false">
      <c r="A415" s="239"/>
      <c r="B415" s="194"/>
      <c r="C415" s="162"/>
      <c r="D415" s="227"/>
      <c r="E415" s="226"/>
    </row>
    <row r="416" s="238" customFormat="true" ht="15" hidden="false" customHeight="false" outlineLevel="0" collapsed="false">
      <c r="A416" s="239"/>
      <c r="B416" s="7"/>
      <c r="C416" s="162"/>
      <c r="D416" s="162"/>
      <c r="E416" s="226"/>
    </row>
    <row r="417" s="238" customFormat="true" ht="15" hidden="false" customHeight="false" outlineLevel="0" collapsed="false">
      <c r="A417" s="239"/>
      <c r="B417" s="194"/>
      <c r="C417" s="162"/>
      <c r="D417" s="162"/>
      <c r="E417" s="226"/>
    </row>
    <row r="418" s="238" customFormat="true" ht="15" hidden="false" customHeight="false" outlineLevel="0" collapsed="false">
      <c r="A418" s="239"/>
      <c r="B418" s="194"/>
      <c r="C418" s="162"/>
      <c r="D418" s="229"/>
      <c r="E418" s="226"/>
    </row>
    <row r="419" s="238" customFormat="true" ht="15" hidden="false" customHeight="false" outlineLevel="0" collapsed="false">
      <c r="A419" s="239"/>
      <c r="C419" s="240"/>
      <c r="D419" s="229"/>
      <c r="E419" s="226"/>
    </row>
    <row r="420" s="238" customFormat="true" ht="15" hidden="false" customHeight="false" outlineLevel="0" collapsed="false">
      <c r="A420" s="239"/>
      <c r="C420" s="240"/>
      <c r="D420" s="240"/>
      <c r="E420" s="226"/>
    </row>
    <row r="421" s="238" customFormat="true" ht="15" hidden="false" customHeight="false" outlineLevel="0" collapsed="false">
      <c r="A421" s="239"/>
      <c r="C421" s="240"/>
      <c r="D421" s="240"/>
      <c r="E421" s="226"/>
    </row>
    <row r="422" customFormat="false" ht="15" hidden="false" customHeight="false" outlineLevel="0" collapsed="false">
      <c r="A422" s="239"/>
      <c r="B422" s="238"/>
      <c r="C422" s="240"/>
      <c r="D422" s="240"/>
      <c r="E422" s="226"/>
    </row>
    <row r="423" customFormat="false" ht="15" hidden="false" customHeight="false" outlineLevel="0" collapsed="false">
      <c r="A423" s="239"/>
      <c r="B423" s="238"/>
      <c r="C423" s="240"/>
      <c r="D423" s="240"/>
      <c r="E423" s="226"/>
    </row>
    <row r="424" customFormat="false" ht="15" hidden="false" customHeight="false" outlineLevel="0" collapsed="false">
      <c r="A424" s="239"/>
      <c r="B424" s="238"/>
      <c r="C424" s="240"/>
      <c r="D424" s="240"/>
      <c r="E424" s="226"/>
    </row>
    <row r="425" customFormat="false" ht="15" hidden="false" customHeight="false" outlineLevel="0" collapsed="false">
      <c r="A425" s="239"/>
      <c r="B425" s="238"/>
      <c r="C425" s="240"/>
      <c r="D425" s="240"/>
      <c r="E425" s="226"/>
    </row>
    <row r="426" customFormat="false" ht="15" hidden="false" customHeight="false" outlineLevel="0" collapsed="false">
      <c r="A426" s="239"/>
      <c r="B426" s="238"/>
      <c r="C426" s="240"/>
      <c r="D426" s="240"/>
      <c r="E426" s="226"/>
    </row>
    <row r="427" customFormat="false" ht="15" hidden="false" customHeight="false" outlineLevel="0" collapsed="false">
      <c r="A427" s="239"/>
      <c r="B427" s="238"/>
      <c r="C427" s="240"/>
      <c r="D427" s="240"/>
      <c r="E427" s="226"/>
    </row>
    <row r="428" customFormat="false" ht="15" hidden="false" customHeight="false" outlineLevel="0" collapsed="false">
      <c r="A428" s="239"/>
      <c r="B428" s="238"/>
      <c r="C428" s="240"/>
      <c r="D428" s="240"/>
      <c r="E428" s="226"/>
    </row>
    <row r="429" customFormat="false" ht="16.5" hidden="false" customHeight="false" outlineLevel="0" collapsed="false">
      <c r="A429" s="239"/>
      <c r="D429" s="240"/>
      <c r="E429" s="226"/>
    </row>
    <row r="430" customFormat="false" ht="16.5" hidden="false" customHeight="false" outlineLevel="0" collapsed="false">
      <c r="E430" s="226"/>
    </row>
    <row r="431" customFormat="false" ht="16.5" hidden="false" customHeight="false" outlineLevel="0" collapsed="false">
      <c r="E431" s="226"/>
    </row>
    <row r="432" customFormat="false" ht="16.5" hidden="false" customHeight="false" outlineLevel="0" collapsed="false">
      <c r="E432" s="226"/>
    </row>
    <row r="433" customFormat="false" ht="16.5" hidden="false" customHeight="false" outlineLevel="0" collapsed="false">
      <c r="E433" s="226"/>
    </row>
    <row r="434" customFormat="false" ht="16.5" hidden="false" customHeight="false" outlineLevel="0" collapsed="false">
      <c r="E434" s="226"/>
    </row>
    <row r="435" customFormat="false" ht="16.5" hidden="false" customHeight="false" outlineLevel="0" collapsed="false">
      <c r="E435" s="226"/>
    </row>
    <row r="436" customFormat="false" ht="16.5" hidden="false" customHeight="false" outlineLevel="0" collapsed="false">
      <c r="E436" s="226"/>
    </row>
    <row r="437" customFormat="false" ht="16.5" hidden="false" customHeight="false" outlineLevel="0" collapsed="false">
      <c r="E437" s="226"/>
    </row>
    <row r="438" customFormat="false" ht="16.5" hidden="false" customHeight="false" outlineLevel="0" collapsed="false">
      <c r="E438" s="226"/>
    </row>
    <row r="439" customFormat="false" ht="16.5" hidden="false" customHeight="false" outlineLevel="0" collapsed="false">
      <c r="E439" s="226"/>
    </row>
    <row r="440" customFormat="false" ht="16.5" hidden="false" customHeight="false" outlineLevel="0" collapsed="false">
      <c r="E440" s="226"/>
    </row>
    <row r="441" customFormat="false" ht="16.5" hidden="false" customHeight="false" outlineLevel="0" collapsed="false">
      <c r="E441" s="226"/>
    </row>
    <row r="442" customFormat="false" ht="16.5" hidden="false" customHeight="false" outlineLevel="0" collapsed="false">
      <c r="E442" s="226"/>
    </row>
    <row r="443" customFormat="false" ht="16.5" hidden="false" customHeight="false" outlineLevel="0" collapsed="false">
      <c r="E443" s="226"/>
    </row>
    <row r="444" customFormat="false" ht="16.5" hidden="false" customHeight="false" outlineLevel="0" collapsed="false">
      <c r="E444" s="226"/>
    </row>
    <row r="445" customFormat="false" ht="16.5" hidden="false" customHeight="false" outlineLevel="0" collapsed="false">
      <c r="E445" s="226"/>
    </row>
    <row r="446" customFormat="false" ht="16.5" hidden="false" customHeight="false" outlineLevel="0" collapsed="false">
      <c r="E446" s="226"/>
    </row>
    <row r="447" customFormat="false" ht="16.5" hidden="false" customHeight="false" outlineLevel="0" collapsed="false">
      <c r="E447" s="226"/>
    </row>
    <row r="448" customFormat="false" ht="16.5" hidden="false" customHeight="false" outlineLevel="0" collapsed="false">
      <c r="E448" s="226"/>
    </row>
    <row r="449" customFormat="false" ht="16.5" hidden="false" customHeight="false" outlineLevel="0" collapsed="false">
      <c r="E449" s="226"/>
    </row>
    <row r="450" customFormat="false" ht="16.5" hidden="false" customHeight="false" outlineLevel="0" collapsed="false">
      <c r="E450" s="226"/>
    </row>
    <row r="451" customFormat="false" ht="16.5" hidden="false" customHeight="false" outlineLevel="0" collapsed="false">
      <c r="E451" s="226"/>
    </row>
    <row r="452" customFormat="false" ht="16.5" hidden="false" customHeight="false" outlineLevel="0" collapsed="false">
      <c r="E452" s="226"/>
    </row>
    <row r="453" customFormat="false" ht="16.5" hidden="false" customHeight="false" outlineLevel="0" collapsed="false">
      <c r="E453" s="226"/>
    </row>
    <row r="454" customFormat="false" ht="16.5" hidden="false" customHeight="false" outlineLevel="0" collapsed="false">
      <c r="E454" s="226"/>
    </row>
    <row r="455" customFormat="false" ht="16.5" hidden="false" customHeight="false" outlineLevel="0" collapsed="false">
      <c r="E455" s="226"/>
    </row>
    <row r="456" customFormat="false" ht="16.5" hidden="false" customHeight="false" outlineLevel="0" collapsed="false">
      <c r="E456" s="226"/>
    </row>
    <row r="457" customFormat="false" ht="16.5" hidden="false" customHeight="false" outlineLevel="0" collapsed="false">
      <c r="E457" s="226"/>
    </row>
    <row r="458" customFormat="false" ht="16.5" hidden="false" customHeight="false" outlineLevel="0" collapsed="false">
      <c r="E458" s="226"/>
    </row>
    <row r="459" customFormat="false" ht="16.5" hidden="false" customHeight="false" outlineLevel="0" collapsed="false">
      <c r="E459" s="226"/>
    </row>
    <row r="460" customFormat="false" ht="16.5" hidden="false" customHeight="false" outlineLevel="0" collapsed="false">
      <c r="E460" s="226"/>
    </row>
    <row r="461" customFormat="false" ht="16.5" hidden="false" customHeight="false" outlineLevel="0" collapsed="false">
      <c r="E461" s="226"/>
    </row>
    <row r="462" customFormat="false" ht="16.5" hidden="false" customHeight="false" outlineLevel="0" collapsed="false">
      <c r="E462" s="226"/>
    </row>
    <row r="463" customFormat="false" ht="16.5" hidden="false" customHeight="false" outlineLevel="0" collapsed="false">
      <c r="E463" s="226"/>
    </row>
    <row r="464" customFormat="false" ht="16.5" hidden="false" customHeight="false" outlineLevel="0" collapsed="false">
      <c r="E464" s="226"/>
    </row>
    <row r="465" customFormat="false" ht="16.5" hidden="false" customHeight="false" outlineLevel="0" collapsed="false">
      <c r="E465" s="226"/>
    </row>
    <row r="466" customFormat="false" ht="16.5" hidden="false" customHeight="false" outlineLevel="0" collapsed="false">
      <c r="E466" s="226"/>
    </row>
    <row r="467" customFormat="false" ht="16.5" hidden="false" customHeight="false" outlineLevel="0" collapsed="false">
      <c r="E467" s="226"/>
    </row>
    <row r="468" customFormat="false" ht="16.5" hidden="false" customHeight="false" outlineLevel="0" collapsed="false">
      <c r="E468" s="226"/>
    </row>
    <row r="469" customFormat="false" ht="16.5" hidden="false" customHeight="false" outlineLevel="0" collapsed="false">
      <c r="E469" s="226"/>
    </row>
    <row r="470" customFormat="false" ht="16.5" hidden="false" customHeight="false" outlineLevel="0" collapsed="false">
      <c r="E470" s="226"/>
    </row>
    <row r="471" customFormat="false" ht="16.5" hidden="false" customHeight="false" outlineLevel="0" collapsed="false">
      <c r="E471" s="226"/>
    </row>
    <row r="472" customFormat="false" ht="16.5" hidden="false" customHeight="false" outlineLevel="0" collapsed="false">
      <c r="E472" s="226"/>
    </row>
    <row r="473" customFormat="false" ht="16.5" hidden="false" customHeight="false" outlineLevel="0" collapsed="false">
      <c r="E473" s="226"/>
    </row>
    <row r="474" customFormat="false" ht="16.5" hidden="false" customHeight="false" outlineLevel="0" collapsed="false">
      <c r="E474" s="226"/>
    </row>
    <row r="475" customFormat="false" ht="16.5" hidden="false" customHeight="false" outlineLevel="0" collapsed="false">
      <c r="E475" s="226"/>
    </row>
    <row r="476" customFormat="false" ht="16.5" hidden="false" customHeight="false" outlineLevel="0" collapsed="false">
      <c r="E476" s="226"/>
    </row>
    <row r="477" customFormat="false" ht="16.5" hidden="false" customHeight="false" outlineLevel="0" collapsed="false">
      <c r="E477" s="226"/>
    </row>
    <row r="478" customFormat="false" ht="16.5" hidden="false" customHeight="false" outlineLevel="0" collapsed="false">
      <c r="E478" s="226"/>
    </row>
    <row r="479" customFormat="false" ht="16.5" hidden="false" customHeight="false" outlineLevel="0" collapsed="false">
      <c r="E479" s="226"/>
    </row>
    <row r="480" customFormat="false" ht="16.5" hidden="false" customHeight="false" outlineLevel="0" collapsed="false">
      <c r="E480" s="226"/>
    </row>
    <row r="481" customFormat="false" ht="16.5" hidden="false" customHeight="false" outlineLevel="0" collapsed="false">
      <c r="E481" s="226"/>
    </row>
    <row r="482" customFormat="false" ht="16.5" hidden="false" customHeight="false" outlineLevel="0" collapsed="false">
      <c r="E482" s="226"/>
    </row>
    <row r="483" customFormat="false" ht="16.5" hidden="false" customHeight="false" outlineLevel="0" collapsed="false">
      <c r="E483" s="226"/>
    </row>
    <row r="484" customFormat="false" ht="16.5" hidden="false" customHeight="false" outlineLevel="0" collapsed="false">
      <c r="E484" s="226"/>
    </row>
    <row r="485" customFormat="false" ht="16.5" hidden="false" customHeight="false" outlineLevel="0" collapsed="false">
      <c r="E485" s="226"/>
    </row>
    <row r="486" customFormat="false" ht="16.5" hidden="false" customHeight="false" outlineLevel="0" collapsed="false">
      <c r="E486" s="226"/>
    </row>
    <row r="487" customFormat="false" ht="16.5" hidden="false" customHeight="false" outlineLevel="0" collapsed="false">
      <c r="E487" s="226"/>
    </row>
    <row r="488" customFormat="false" ht="16.5" hidden="false" customHeight="false" outlineLevel="0" collapsed="false">
      <c r="E488" s="226"/>
    </row>
    <row r="489" customFormat="false" ht="16.5" hidden="false" customHeight="false" outlineLevel="0" collapsed="false">
      <c r="E489" s="226"/>
    </row>
    <row r="490" customFormat="false" ht="16.5" hidden="false" customHeight="false" outlineLevel="0" collapsed="false">
      <c r="E490" s="226"/>
    </row>
    <row r="491" customFormat="false" ht="16.5" hidden="false" customHeight="false" outlineLevel="0" collapsed="false">
      <c r="E491" s="226"/>
    </row>
    <row r="492" customFormat="false" ht="16.5" hidden="false" customHeight="false" outlineLevel="0" collapsed="false">
      <c r="E492" s="226"/>
    </row>
    <row r="493" customFormat="false" ht="16.5" hidden="false" customHeight="false" outlineLevel="0" collapsed="false">
      <c r="E493" s="226"/>
    </row>
    <row r="494" customFormat="false" ht="16.5" hidden="false" customHeight="false" outlineLevel="0" collapsed="false">
      <c r="E494" s="226"/>
    </row>
    <row r="495" customFormat="false" ht="16.5" hidden="false" customHeight="false" outlineLevel="0" collapsed="false">
      <c r="E495" s="226"/>
    </row>
    <row r="496" customFormat="false" ht="16.5" hidden="false" customHeight="false" outlineLevel="0" collapsed="false">
      <c r="E496" s="226"/>
    </row>
    <row r="497" customFormat="false" ht="16.5" hidden="false" customHeight="false" outlineLevel="0" collapsed="false">
      <c r="E497" s="226"/>
    </row>
    <row r="498" customFormat="false" ht="16.5" hidden="false" customHeight="false" outlineLevel="0" collapsed="false">
      <c r="E498" s="226"/>
    </row>
    <row r="499" customFormat="false" ht="16.5" hidden="false" customHeight="false" outlineLevel="0" collapsed="false">
      <c r="E499" s="226"/>
    </row>
    <row r="500" customFormat="false" ht="16.5" hidden="false" customHeight="false" outlineLevel="0" collapsed="false">
      <c r="E500" s="226"/>
    </row>
    <row r="501" customFormat="false" ht="16.5" hidden="false" customHeight="false" outlineLevel="0" collapsed="false">
      <c r="E501" s="226"/>
    </row>
    <row r="502" customFormat="false" ht="16.5" hidden="false" customHeight="false" outlineLevel="0" collapsed="false">
      <c r="E502" s="226"/>
    </row>
    <row r="503" customFormat="false" ht="16.5" hidden="false" customHeight="false" outlineLevel="0" collapsed="false">
      <c r="E503" s="226"/>
    </row>
    <row r="504" customFormat="false" ht="16.5" hidden="false" customHeight="false" outlineLevel="0" collapsed="false">
      <c r="E504" s="226"/>
    </row>
    <row r="505" customFormat="false" ht="16.5" hidden="false" customHeight="false" outlineLevel="0" collapsed="false">
      <c r="E505" s="226"/>
    </row>
    <row r="506" customFormat="false" ht="16.5" hidden="false" customHeight="false" outlineLevel="0" collapsed="false">
      <c r="E506" s="226"/>
    </row>
    <row r="507" customFormat="false" ht="16.5" hidden="false" customHeight="false" outlineLevel="0" collapsed="false">
      <c r="E507" s="226"/>
    </row>
    <row r="508" customFormat="false" ht="16.5" hidden="false" customHeight="false" outlineLevel="0" collapsed="false">
      <c r="E508" s="226"/>
    </row>
    <row r="509" customFormat="false" ht="16.5" hidden="false" customHeight="false" outlineLevel="0" collapsed="false">
      <c r="E509" s="226"/>
    </row>
    <row r="510" customFormat="false" ht="16.5" hidden="false" customHeight="false" outlineLevel="0" collapsed="false">
      <c r="E510" s="226"/>
    </row>
    <row r="511" customFormat="false" ht="16.5" hidden="false" customHeight="false" outlineLevel="0" collapsed="false">
      <c r="E511" s="226"/>
    </row>
    <row r="512" customFormat="false" ht="16.5" hidden="false" customHeight="false" outlineLevel="0" collapsed="false">
      <c r="E512" s="226"/>
    </row>
    <row r="513" customFormat="false" ht="16.5" hidden="false" customHeight="false" outlineLevel="0" collapsed="false">
      <c r="E513" s="226"/>
    </row>
    <row r="514" customFormat="false" ht="16.5" hidden="false" customHeight="false" outlineLevel="0" collapsed="false">
      <c r="E514" s="226"/>
    </row>
    <row r="515" customFormat="false" ht="16.5" hidden="false" customHeight="false" outlineLevel="0" collapsed="false">
      <c r="E515" s="226"/>
    </row>
    <row r="516" customFormat="false" ht="16.5" hidden="false" customHeight="false" outlineLevel="0" collapsed="false">
      <c r="E516" s="226"/>
    </row>
    <row r="517" customFormat="false" ht="16.5" hidden="false" customHeight="false" outlineLevel="0" collapsed="false">
      <c r="E517" s="226"/>
    </row>
    <row r="518" customFormat="false" ht="16.5" hidden="false" customHeight="false" outlineLevel="0" collapsed="false">
      <c r="E518" s="226"/>
    </row>
    <row r="519" customFormat="false" ht="16.5" hidden="false" customHeight="false" outlineLevel="0" collapsed="false">
      <c r="E519" s="226"/>
    </row>
    <row r="520" customFormat="false" ht="16.5" hidden="false" customHeight="false" outlineLevel="0" collapsed="false">
      <c r="E520" s="226"/>
    </row>
    <row r="521" customFormat="false" ht="16.5" hidden="false" customHeight="false" outlineLevel="0" collapsed="false">
      <c r="E521" s="226"/>
    </row>
    <row r="522" customFormat="false" ht="16.5" hidden="false" customHeight="false" outlineLevel="0" collapsed="false">
      <c r="E522" s="226"/>
    </row>
    <row r="523" customFormat="false" ht="16.5" hidden="false" customHeight="false" outlineLevel="0" collapsed="false">
      <c r="E523" s="226"/>
    </row>
    <row r="524" customFormat="false" ht="16.5" hidden="false" customHeight="false" outlineLevel="0" collapsed="false">
      <c r="E524" s="226"/>
    </row>
    <row r="525" customFormat="false" ht="16.5" hidden="false" customHeight="false" outlineLevel="0" collapsed="false">
      <c r="E525" s="226"/>
    </row>
    <row r="526" customFormat="false" ht="16.5" hidden="false" customHeight="false" outlineLevel="0" collapsed="false">
      <c r="E526" s="226"/>
    </row>
    <row r="527" customFormat="false" ht="16.5" hidden="false" customHeight="false" outlineLevel="0" collapsed="false">
      <c r="E527" s="226"/>
    </row>
    <row r="528" customFormat="false" ht="16.5" hidden="false" customHeight="false" outlineLevel="0" collapsed="false">
      <c r="E528" s="226"/>
    </row>
    <row r="529" customFormat="false" ht="16.5" hidden="false" customHeight="false" outlineLevel="0" collapsed="false">
      <c r="E529" s="226"/>
    </row>
    <row r="530" customFormat="false" ht="16.5" hidden="false" customHeight="false" outlineLevel="0" collapsed="false">
      <c r="E530" s="226"/>
    </row>
    <row r="531" customFormat="false" ht="16.5" hidden="false" customHeight="false" outlineLevel="0" collapsed="false">
      <c r="E531" s="226"/>
    </row>
    <row r="532" customFormat="false" ht="16.5" hidden="false" customHeight="false" outlineLevel="0" collapsed="false">
      <c r="E532" s="226"/>
    </row>
    <row r="533" customFormat="false" ht="16.5" hidden="false" customHeight="false" outlineLevel="0" collapsed="false">
      <c r="E533" s="226"/>
    </row>
    <row r="534" customFormat="false" ht="16.5" hidden="false" customHeight="false" outlineLevel="0" collapsed="false">
      <c r="E534" s="226"/>
    </row>
    <row r="535" customFormat="false" ht="16.5" hidden="false" customHeight="false" outlineLevel="0" collapsed="false">
      <c r="E535" s="226"/>
    </row>
    <row r="536" customFormat="false" ht="16.5" hidden="false" customHeight="false" outlineLevel="0" collapsed="false">
      <c r="E536" s="226"/>
    </row>
    <row r="537" customFormat="false" ht="16.5" hidden="false" customHeight="false" outlineLevel="0" collapsed="false">
      <c r="E537" s="226"/>
    </row>
    <row r="538" customFormat="false" ht="16.5" hidden="false" customHeight="false" outlineLevel="0" collapsed="false">
      <c r="E538" s="226"/>
    </row>
    <row r="539" customFormat="false" ht="16.5" hidden="false" customHeight="false" outlineLevel="0" collapsed="false">
      <c r="E539" s="226"/>
    </row>
    <row r="540" customFormat="false" ht="16.5" hidden="false" customHeight="false" outlineLevel="0" collapsed="false">
      <c r="E540" s="226"/>
    </row>
    <row r="541" customFormat="false" ht="16.5" hidden="false" customHeight="false" outlineLevel="0" collapsed="false">
      <c r="E541" s="226"/>
    </row>
    <row r="542" customFormat="false" ht="16.5" hidden="false" customHeight="false" outlineLevel="0" collapsed="false">
      <c r="E542" s="226"/>
    </row>
    <row r="543" customFormat="false" ht="16.5" hidden="false" customHeight="false" outlineLevel="0" collapsed="false">
      <c r="E543" s="226"/>
    </row>
    <row r="544" customFormat="false" ht="16.5" hidden="false" customHeight="false" outlineLevel="0" collapsed="false">
      <c r="E544" s="226"/>
    </row>
    <row r="545" customFormat="false" ht="16.5" hidden="false" customHeight="false" outlineLevel="0" collapsed="false">
      <c r="E545" s="226"/>
    </row>
    <row r="546" customFormat="false" ht="16.5" hidden="false" customHeight="false" outlineLevel="0" collapsed="false">
      <c r="E546" s="226"/>
    </row>
    <row r="547" customFormat="false" ht="16.5" hidden="false" customHeight="false" outlineLevel="0" collapsed="false">
      <c r="E547" s="226"/>
    </row>
    <row r="548" customFormat="false" ht="16.5" hidden="false" customHeight="false" outlineLevel="0" collapsed="false">
      <c r="E548" s="226"/>
    </row>
    <row r="549" customFormat="false" ht="16.5" hidden="false" customHeight="false" outlineLevel="0" collapsed="false">
      <c r="E549" s="226"/>
    </row>
    <row r="550" customFormat="false" ht="16.5" hidden="false" customHeight="false" outlineLevel="0" collapsed="false">
      <c r="E550" s="226"/>
    </row>
    <row r="551" customFormat="false" ht="16.5" hidden="false" customHeight="false" outlineLevel="0" collapsed="false">
      <c r="E551" s="226"/>
    </row>
    <row r="552" customFormat="false" ht="16.5" hidden="false" customHeight="false" outlineLevel="0" collapsed="false">
      <c r="E552" s="226"/>
    </row>
    <row r="553" customFormat="false" ht="16.5" hidden="false" customHeight="false" outlineLevel="0" collapsed="false">
      <c r="E553" s="226"/>
    </row>
    <row r="554" customFormat="false" ht="16.5" hidden="false" customHeight="false" outlineLevel="0" collapsed="false">
      <c r="E554" s="226"/>
    </row>
    <row r="555" customFormat="false" ht="16.5" hidden="false" customHeight="false" outlineLevel="0" collapsed="false">
      <c r="E555" s="226"/>
    </row>
    <row r="556" customFormat="false" ht="16.5" hidden="false" customHeight="false" outlineLevel="0" collapsed="false">
      <c r="E556" s="226"/>
    </row>
    <row r="557" customFormat="false" ht="16.5" hidden="false" customHeight="false" outlineLevel="0" collapsed="false">
      <c r="E557" s="226"/>
    </row>
    <row r="558" customFormat="false" ht="16.5" hidden="false" customHeight="false" outlineLevel="0" collapsed="false">
      <c r="E558" s="226"/>
    </row>
    <row r="559" customFormat="false" ht="16.5" hidden="false" customHeight="false" outlineLevel="0" collapsed="false">
      <c r="E559" s="226"/>
    </row>
    <row r="560" customFormat="false" ht="16.5" hidden="false" customHeight="false" outlineLevel="0" collapsed="false">
      <c r="E560" s="226"/>
    </row>
    <row r="561" customFormat="false" ht="16.5" hidden="false" customHeight="false" outlineLevel="0" collapsed="false">
      <c r="E561" s="226"/>
    </row>
    <row r="562" customFormat="false" ht="16.5" hidden="false" customHeight="false" outlineLevel="0" collapsed="false">
      <c r="E562" s="226"/>
    </row>
    <row r="563" customFormat="false" ht="16.5" hidden="false" customHeight="false" outlineLevel="0" collapsed="false">
      <c r="E563" s="226"/>
    </row>
    <row r="564" customFormat="false" ht="16.5" hidden="false" customHeight="false" outlineLevel="0" collapsed="false">
      <c r="E564" s="226"/>
    </row>
    <row r="565" customFormat="false" ht="16.5" hidden="false" customHeight="false" outlineLevel="0" collapsed="false">
      <c r="E565" s="226"/>
    </row>
    <row r="566" customFormat="false" ht="16.5" hidden="false" customHeight="false" outlineLevel="0" collapsed="false">
      <c r="E566" s="226"/>
    </row>
    <row r="567" customFormat="false" ht="16.5" hidden="false" customHeight="false" outlineLevel="0" collapsed="false">
      <c r="E567" s="226"/>
    </row>
    <row r="568" customFormat="false" ht="16.5" hidden="false" customHeight="false" outlineLevel="0" collapsed="false">
      <c r="E568" s="226"/>
    </row>
    <row r="569" customFormat="false" ht="16.5" hidden="false" customHeight="false" outlineLevel="0" collapsed="false">
      <c r="E569" s="226"/>
    </row>
    <row r="570" customFormat="false" ht="16.5" hidden="false" customHeight="false" outlineLevel="0" collapsed="false">
      <c r="E570" s="226"/>
    </row>
    <row r="571" customFormat="false" ht="16.5" hidden="false" customHeight="false" outlineLevel="0" collapsed="false">
      <c r="E571" s="226"/>
    </row>
    <row r="572" customFormat="false" ht="16.5" hidden="false" customHeight="false" outlineLevel="0" collapsed="false">
      <c r="E572" s="226"/>
    </row>
    <row r="573" customFormat="false" ht="16.5" hidden="false" customHeight="false" outlineLevel="0" collapsed="false">
      <c r="E573" s="226"/>
    </row>
    <row r="574" customFormat="false" ht="16.5" hidden="false" customHeight="false" outlineLevel="0" collapsed="false">
      <c r="E574" s="226"/>
    </row>
    <row r="575" customFormat="false" ht="16.5" hidden="false" customHeight="false" outlineLevel="0" collapsed="false">
      <c r="E575" s="226"/>
    </row>
    <row r="576" customFormat="false" ht="16.5" hidden="false" customHeight="false" outlineLevel="0" collapsed="false">
      <c r="E576" s="226"/>
    </row>
    <row r="577" customFormat="false" ht="16.5" hidden="false" customHeight="false" outlineLevel="0" collapsed="false">
      <c r="E577" s="226"/>
    </row>
    <row r="578" customFormat="false" ht="16.5" hidden="false" customHeight="false" outlineLevel="0" collapsed="false">
      <c r="E578" s="226"/>
    </row>
    <row r="579" customFormat="false" ht="16.5" hidden="false" customHeight="false" outlineLevel="0" collapsed="false">
      <c r="E579" s="226"/>
    </row>
    <row r="580" customFormat="false" ht="16.5" hidden="false" customHeight="false" outlineLevel="0" collapsed="false">
      <c r="E580" s="226"/>
    </row>
    <row r="581" customFormat="false" ht="16.5" hidden="false" customHeight="false" outlineLevel="0" collapsed="false">
      <c r="E581" s="226"/>
    </row>
    <row r="582" customFormat="false" ht="16.5" hidden="false" customHeight="false" outlineLevel="0" collapsed="false">
      <c r="E582" s="226"/>
    </row>
    <row r="583" customFormat="false" ht="16.5" hidden="false" customHeight="false" outlineLevel="0" collapsed="false">
      <c r="E583" s="226"/>
    </row>
    <row r="584" customFormat="false" ht="16.5" hidden="false" customHeight="false" outlineLevel="0" collapsed="false">
      <c r="E584" s="226"/>
    </row>
    <row r="585" customFormat="false" ht="16.5" hidden="false" customHeight="false" outlineLevel="0" collapsed="false">
      <c r="E585" s="226"/>
    </row>
    <row r="586" customFormat="false" ht="16.5" hidden="false" customHeight="false" outlineLevel="0" collapsed="false">
      <c r="E586" s="226"/>
    </row>
    <row r="587" customFormat="false" ht="16.5" hidden="false" customHeight="false" outlineLevel="0" collapsed="false">
      <c r="E587" s="226"/>
    </row>
    <row r="588" customFormat="false" ht="16.5" hidden="false" customHeight="false" outlineLevel="0" collapsed="false">
      <c r="E588" s="226"/>
    </row>
    <row r="589" customFormat="false" ht="16.5" hidden="false" customHeight="false" outlineLevel="0" collapsed="false">
      <c r="E589" s="226"/>
    </row>
    <row r="590" customFormat="false" ht="16.5" hidden="false" customHeight="false" outlineLevel="0" collapsed="false">
      <c r="E590" s="226"/>
    </row>
    <row r="591" customFormat="false" ht="16.5" hidden="false" customHeight="false" outlineLevel="0" collapsed="false">
      <c r="E591" s="226"/>
    </row>
    <row r="592" customFormat="false" ht="16.5" hidden="false" customHeight="false" outlineLevel="0" collapsed="false">
      <c r="E592" s="226"/>
    </row>
    <row r="593" customFormat="false" ht="16.5" hidden="false" customHeight="false" outlineLevel="0" collapsed="false">
      <c r="E593" s="226"/>
    </row>
    <row r="594" customFormat="false" ht="16.5" hidden="false" customHeight="false" outlineLevel="0" collapsed="false">
      <c r="E594" s="226"/>
    </row>
    <row r="595" customFormat="false" ht="16.5" hidden="false" customHeight="false" outlineLevel="0" collapsed="false">
      <c r="E595" s="226"/>
    </row>
    <row r="596" customFormat="false" ht="16.5" hidden="false" customHeight="false" outlineLevel="0" collapsed="false">
      <c r="E596" s="226"/>
    </row>
    <row r="597" customFormat="false" ht="16.5" hidden="false" customHeight="false" outlineLevel="0" collapsed="false">
      <c r="E597" s="226"/>
    </row>
    <row r="598" customFormat="false" ht="16.5" hidden="false" customHeight="false" outlineLevel="0" collapsed="false">
      <c r="E598" s="226"/>
    </row>
    <row r="599" customFormat="false" ht="16.5" hidden="false" customHeight="false" outlineLevel="0" collapsed="false">
      <c r="E599" s="226"/>
    </row>
    <row r="600" customFormat="false" ht="16.5" hidden="false" customHeight="false" outlineLevel="0" collapsed="false">
      <c r="E600" s="226"/>
    </row>
    <row r="601" customFormat="false" ht="16.5" hidden="false" customHeight="false" outlineLevel="0" collapsed="false">
      <c r="E601" s="226"/>
    </row>
    <row r="602" customFormat="false" ht="16.5" hidden="false" customHeight="false" outlineLevel="0" collapsed="false">
      <c r="E602" s="226"/>
    </row>
    <row r="603" customFormat="false" ht="16.5" hidden="false" customHeight="false" outlineLevel="0" collapsed="false">
      <c r="E603" s="226"/>
    </row>
    <row r="604" customFormat="false" ht="16.5" hidden="false" customHeight="false" outlineLevel="0" collapsed="false">
      <c r="E604" s="226"/>
    </row>
    <row r="605" customFormat="false" ht="16.5" hidden="false" customHeight="false" outlineLevel="0" collapsed="false">
      <c r="E605" s="226"/>
    </row>
    <row r="606" customFormat="false" ht="16.5" hidden="false" customHeight="false" outlineLevel="0" collapsed="false">
      <c r="E606" s="226"/>
    </row>
    <row r="607" customFormat="false" ht="16.5" hidden="false" customHeight="false" outlineLevel="0" collapsed="false">
      <c r="E607" s="226"/>
    </row>
    <row r="608" customFormat="false" ht="16.5" hidden="false" customHeight="false" outlineLevel="0" collapsed="false">
      <c r="E608" s="226"/>
    </row>
    <row r="609" customFormat="false" ht="16.5" hidden="false" customHeight="false" outlineLevel="0" collapsed="false">
      <c r="E609" s="226"/>
    </row>
    <row r="610" customFormat="false" ht="16.5" hidden="false" customHeight="false" outlineLevel="0" collapsed="false">
      <c r="E610" s="226"/>
    </row>
    <row r="611" customFormat="false" ht="16.5" hidden="false" customHeight="false" outlineLevel="0" collapsed="false">
      <c r="E611" s="226"/>
    </row>
    <row r="612" customFormat="false" ht="16.5" hidden="false" customHeight="false" outlineLevel="0" collapsed="false">
      <c r="E612" s="226"/>
    </row>
    <row r="613" customFormat="false" ht="16.5" hidden="false" customHeight="false" outlineLevel="0" collapsed="false">
      <c r="E613" s="226"/>
    </row>
    <row r="614" customFormat="false" ht="16.5" hidden="false" customHeight="false" outlineLevel="0" collapsed="false">
      <c r="E614" s="226"/>
    </row>
    <row r="615" customFormat="false" ht="16.5" hidden="false" customHeight="false" outlineLevel="0" collapsed="false">
      <c r="E615" s="226"/>
    </row>
    <row r="616" customFormat="false" ht="16.5" hidden="false" customHeight="false" outlineLevel="0" collapsed="false">
      <c r="E616" s="226"/>
    </row>
    <row r="617" customFormat="false" ht="16.5" hidden="false" customHeight="false" outlineLevel="0" collapsed="false">
      <c r="E617" s="226"/>
    </row>
    <row r="618" customFormat="false" ht="16.5" hidden="false" customHeight="false" outlineLevel="0" collapsed="false">
      <c r="E618" s="226"/>
    </row>
    <row r="619" customFormat="false" ht="16.5" hidden="false" customHeight="false" outlineLevel="0" collapsed="false">
      <c r="E619" s="226"/>
    </row>
    <row r="620" customFormat="false" ht="16.5" hidden="false" customHeight="false" outlineLevel="0" collapsed="false">
      <c r="E620" s="226"/>
    </row>
    <row r="621" customFormat="false" ht="16.5" hidden="false" customHeight="false" outlineLevel="0" collapsed="false">
      <c r="E621" s="226"/>
    </row>
    <row r="622" customFormat="false" ht="16.5" hidden="false" customHeight="false" outlineLevel="0" collapsed="false">
      <c r="E622" s="226"/>
    </row>
    <row r="623" customFormat="false" ht="16.5" hidden="false" customHeight="false" outlineLevel="0" collapsed="false">
      <c r="E623" s="226"/>
    </row>
    <row r="624" customFormat="false" ht="16.5" hidden="false" customHeight="false" outlineLevel="0" collapsed="false">
      <c r="E624" s="226"/>
    </row>
    <row r="625" customFormat="false" ht="16.5" hidden="false" customHeight="false" outlineLevel="0" collapsed="false">
      <c r="E625" s="226"/>
    </row>
    <row r="626" customFormat="false" ht="16.5" hidden="false" customHeight="false" outlineLevel="0" collapsed="false">
      <c r="E626" s="226"/>
    </row>
    <row r="627" customFormat="false" ht="16.5" hidden="false" customHeight="false" outlineLevel="0" collapsed="false">
      <c r="E627" s="226"/>
    </row>
    <row r="628" customFormat="false" ht="16.5" hidden="false" customHeight="false" outlineLevel="0" collapsed="false">
      <c r="E628" s="226"/>
    </row>
    <row r="629" customFormat="false" ht="16.5" hidden="false" customHeight="false" outlineLevel="0" collapsed="false">
      <c r="E629" s="226"/>
    </row>
    <row r="630" customFormat="false" ht="16.5" hidden="false" customHeight="false" outlineLevel="0" collapsed="false">
      <c r="E630" s="226"/>
    </row>
    <row r="631" customFormat="false" ht="16.5" hidden="false" customHeight="false" outlineLevel="0" collapsed="false">
      <c r="E631" s="226"/>
    </row>
    <row r="632" customFormat="false" ht="16.5" hidden="false" customHeight="false" outlineLevel="0" collapsed="false">
      <c r="E632" s="226"/>
    </row>
    <row r="633" customFormat="false" ht="16.5" hidden="false" customHeight="false" outlineLevel="0" collapsed="false">
      <c r="E633" s="226"/>
    </row>
    <row r="634" customFormat="false" ht="16.5" hidden="false" customHeight="false" outlineLevel="0" collapsed="false">
      <c r="E634" s="226"/>
    </row>
    <row r="635" customFormat="false" ht="16.5" hidden="false" customHeight="false" outlineLevel="0" collapsed="false">
      <c r="E635" s="226"/>
    </row>
    <row r="636" customFormat="false" ht="16.5" hidden="false" customHeight="false" outlineLevel="0" collapsed="false">
      <c r="E636" s="226"/>
    </row>
  </sheetData>
  <mergeCells count="4"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58</v>
      </c>
      <c r="C5" s="246" t="s">
        <v>59</v>
      </c>
      <c r="D5" s="247" t="s">
        <v>34</v>
      </c>
      <c r="E5" s="248" t="s">
        <v>60</v>
      </c>
      <c r="F5" s="249" t="s">
        <v>61</v>
      </c>
      <c r="G5" s="250" t="s">
        <v>62</v>
      </c>
      <c r="H5" s="251" t="s">
        <v>63</v>
      </c>
    </row>
    <row r="6" customFormat="false" ht="26.25" hidden="false" customHeight="false" outlineLevel="0" collapsed="false">
      <c r="A6" s="252" t="s">
        <v>64</v>
      </c>
      <c r="B6" s="253"/>
      <c r="C6" s="254"/>
      <c r="D6" s="255" t="n">
        <f aca="false">'CAJA SAN JUAN'!E2</f>
        <v>39235.1769501251</v>
      </c>
      <c r="E6" s="255" t="n">
        <f aca="false">'CAJA SAN JUAN'!G2</f>
        <v>0</v>
      </c>
      <c r="F6" s="256" t="n">
        <f aca="false">'CAJA SAN JUAN'!I2</f>
        <v>0</v>
      </c>
      <c r="G6" s="257" t="n">
        <f aca="false">'CAJA SAN JUAN'!K2</f>
        <v>0</v>
      </c>
      <c r="H6" s="258" t="n">
        <f aca="false">'CAJA SAN JUAN'!M2</f>
        <v>0</v>
      </c>
    </row>
    <row r="7" customFormat="false" ht="15.75" hidden="false" customHeight="false" outlineLevel="0" collapsed="false">
      <c r="A7" s="259" t="s">
        <v>65</v>
      </c>
      <c r="B7" s="178" t="n">
        <f aca="false">SUM('CAJA SAN JUAN'!C3:C12)</f>
        <v>76284.45</v>
      </c>
      <c r="C7" s="260" t="n">
        <f aca="false">SUM('CAJA SAN JUAN'!D4:D5)</f>
        <v>79702.7</v>
      </c>
      <c r="D7" s="164" t="n">
        <f aca="false">+B7-C7+D6-E7</f>
        <v>35816.9269501251</v>
      </c>
      <c r="E7" s="261"/>
      <c r="F7" s="262"/>
      <c r="G7" s="263"/>
      <c r="H7" s="264"/>
      <c r="I7" s="265"/>
    </row>
    <row r="8" customFormat="false" ht="15.75" hidden="false" customHeight="false" outlineLevel="0" collapsed="false">
      <c r="A8" s="259" t="s">
        <v>66</v>
      </c>
      <c r="B8" s="178" t="n">
        <f aca="false">SUM('CAJA SAN JUAN'!C13:C21)</f>
        <v>199785.59</v>
      </c>
      <c r="C8" s="266" t="n">
        <f aca="false">SUM('CAJA SAN JUAN'!D14:D15)</f>
        <v>101385.9</v>
      </c>
      <c r="D8" s="164" t="n">
        <f aca="false">+B8-C8+D7-E8</f>
        <v>96091.6169501251</v>
      </c>
      <c r="E8" s="261" t="n">
        <f aca="false">'CAJA SAN JUAN'!G18</f>
        <v>38125</v>
      </c>
      <c r="F8" s="267"/>
      <c r="G8" s="268"/>
      <c r="H8" s="269"/>
      <c r="I8" s="265"/>
    </row>
    <row r="9" customFormat="false" ht="15.75" hidden="false" customHeight="false" outlineLevel="0" collapsed="false">
      <c r="A9" s="259" t="s">
        <v>67</v>
      </c>
      <c r="B9" s="178" t="n">
        <f aca="false">SUM('CAJA SAN JUAN'!C22:C32)</f>
        <v>96936.73</v>
      </c>
      <c r="C9" s="266" t="n">
        <f aca="false">SUM('CAJA SAN JUAN'!D24:D25)</f>
        <v>97000.86</v>
      </c>
      <c r="D9" s="164" t="n">
        <f aca="false">+B9-C9+D8-E9</f>
        <v>96027.4869501251</v>
      </c>
      <c r="E9" s="261"/>
      <c r="F9" s="267"/>
      <c r="G9" s="270"/>
      <c r="H9" s="269"/>
    </row>
    <row r="10" customFormat="false" ht="15.75" hidden="false" customHeight="false" outlineLevel="0" collapsed="false">
      <c r="A10" s="259" t="s">
        <v>68</v>
      </c>
      <c r="B10" s="178" t="n">
        <f aca="false">SUM('CAJA SAN JUAN'!C33:C37)</f>
        <v>0</v>
      </c>
      <c r="C10" s="266" t="n">
        <f aca="false">SUM('CAJA SAN JUAN'!D29:D30)</f>
        <v>0</v>
      </c>
      <c r="D10" s="164" t="n">
        <f aca="false">+B10-C10+D9-E10</f>
        <v>96027.4869501251</v>
      </c>
      <c r="E10" s="261"/>
      <c r="F10" s="267"/>
      <c r="G10" s="271"/>
      <c r="H10" s="269"/>
    </row>
    <row r="11" customFormat="false" ht="15.75" hidden="false" customHeight="false" outlineLevel="0" collapsed="false">
      <c r="A11" s="259" t="s">
        <v>69</v>
      </c>
      <c r="B11" s="178" t="n">
        <f aca="false">SUM('CAJA SAN JUAN'!C38:C41)</f>
        <v>0</v>
      </c>
      <c r="C11" s="266" t="n">
        <f aca="false">SUM('CAJA SAN JUAN'!D39:D40)</f>
        <v>0</v>
      </c>
      <c r="D11" s="164" t="n">
        <f aca="false">+B11-C11+D10-E11</f>
        <v>96027.4869501251</v>
      </c>
      <c r="E11" s="261"/>
      <c r="F11" s="267"/>
      <c r="G11" s="271"/>
      <c r="H11" s="269"/>
    </row>
    <row r="12" customFormat="false" ht="15.75" hidden="false" customHeight="false" outlineLevel="0" collapsed="false">
      <c r="A12" s="259" t="s">
        <v>70</v>
      </c>
      <c r="B12" s="178" t="n">
        <f aca="false">SUM('CAJA SAN JUAN'!C42:C49)</f>
        <v>0</v>
      </c>
      <c r="C12" s="266" t="n">
        <f aca="false">SUM('CAJA SAN JUAN'!D45:D46)</f>
        <v>0</v>
      </c>
      <c r="D12" s="164" t="n">
        <f aca="false">+B12-C12+D11-E12</f>
        <v>96027.4869501251</v>
      </c>
      <c r="E12" s="261"/>
      <c r="F12" s="267"/>
      <c r="G12" s="271"/>
      <c r="H12" s="269"/>
    </row>
    <row r="13" customFormat="false" ht="15.75" hidden="false" customHeight="false" outlineLevel="0" collapsed="false">
      <c r="A13" s="259" t="s">
        <v>71</v>
      </c>
      <c r="B13" s="178" t="n">
        <f aca="false">SUM('CAJA SAN JUAN'!C50:C56)</f>
        <v>0</v>
      </c>
      <c r="C13" s="266" t="n">
        <f aca="false">SUM('CAJA SAN JUAN'!D52:D53)</f>
        <v>0</v>
      </c>
      <c r="D13" s="164" t="n">
        <f aca="false">+B13-C13+D12-E13</f>
        <v>96027.4869501251</v>
      </c>
      <c r="E13" s="261"/>
      <c r="F13" s="267"/>
      <c r="G13" s="271"/>
      <c r="H13" s="269"/>
    </row>
    <row r="14" customFormat="false" ht="15.75" hidden="false" customHeight="false" outlineLevel="0" collapsed="false">
      <c r="A14" s="259" t="s">
        <v>72</v>
      </c>
      <c r="B14" s="178" t="n">
        <f aca="false">SUM('CAJA SAN JUAN'!C57:C63)</f>
        <v>0</v>
      </c>
      <c r="C14" s="266" t="n">
        <f aca="false">SUM('CAJA SAN JUAN'!D57:D58)</f>
        <v>0</v>
      </c>
      <c r="D14" s="164" t="n">
        <f aca="false">+B14-C14+D13-E14</f>
        <v>96027.4869501251</v>
      </c>
      <c r="E14" s="261"/>
      <c r="F14" s="267"/>
      <c r="G14" s="271"/>
      <c r="H14" s="269"/>
    </row>
    <row r="15" customFormat="false" ht="15.75" hidden="false" customHeight="false" outlineLevel="0" collapsed="false">
      <c r="A15" s="259" t="s">
        <v>73</v>
      </c>
      <c r="B15" s="178" t="n">
        <f aca="false">SUM('CAJA SAN JUAN'!C64:C69)</f>
        <v>0</v>
      </c>
      <c r="C15" s="266" t="n">
        <f aca="false">SUM('CAJA SAN JUAN'!D66:D67)</f>
        <v>0</v>
      </c>
      <c r="D15" s="164" t="n">
        <f aca="false">+B15-C15+D14-E15</f>
        <v>96027.4869501251</v>
      </c>
      <c r="E15" s="261"/>
      <c r="F15" s="267"/>
      <c r="G15" s="271"/>
      <c r="H15" s="269"/>
    </row>
    <row r="16" customFormat="false" ht="15.75" hidden="false" customHeight="false" outlineLevel="0" collapsed="false">
      <c r="A16" s="259" t="s">
        <v>74</v>
      </c>
      <c r="B16" s="178" t="n">
        <f aca="false">SUM('CAJA SAN JUAN'!C70:C80)</f>
        <v>0</v>
      </c>
      <c r="C16" s="266" t="n">
        <f aca="false">SUM('CAJA SAN JUAN'!D71:D72)</f>
        <v>0</v>
      </c>
      <c r="D16" s="164" t="n">
        <f aca="false">+B16-C16+D15-E16</f>
        <v>96027.4869501251</v>
      </c>
      <c r="E16" s="261"/>
      <c r="F16" s="267"/>
      <c r="G16" s="271"/>
      <c r="H16" s="269"/>
    </row>
    <row r="17" customFormat="false" ht="15.75" hidden="false" customHeight="false" outlineLevel="0" collapsed="false">
      <c r="A17" s="259" t="s">
        <v>75</v>
      </c>
      <c r="B17" s="178" t="n">
        <f aca="false">SUM('CAJA SAN JUAN'!C81:C90)</f>
        <v>0</v>
      </c>
      <c r="C17" s="266" t="n">
        <f aca="false">SUM('CAJA SAN JUAN'!D82:D84)</f>
        <v>0</v>
      </c>
      <c r="D17" s="164" t="n">
        <f aca="false">+B17-C17+D16</f>
        <v>96027.4869501251</v>
      </c>
      <c r="E17" s="272"/>
      <c r="F17" s="273"/>
      <c r="G17" s="274"/>
      <c r="H17" s="269"/>
    </row>
    <row r="18" customFormat="false" ht="15.75" hidden="false" customHeight="false" outlineLevel="0" collapsed="false">
      <c r="A18" s="259" t="s">
        <v>76</v>
      </c>
      <c r="B18" s="178" t="n">
        <f aca="false">SUM('CAJA SAN JUAN'!C91:C101)</f>
        <v>0</v>
      </c>
      <c r="C18" s="275" t="n">
        <f aca="false">SUM('CAJA SAN JUAN'!D93:D94)</f>
        <v>0</v>
      </c>
      <c r="D18" s="164" t="n">
        <f aca="false">+B18-C18+D17-E18</f>
        <v>96027.4869501251</v>
      </c>
      <c r="E18" s="261"/>
      <c r="F18" s="267"/>
      <c r="G18" s="271"/>
      <c r="H18" s="269"/>
    </row>
    <row r="19" customFormat="false" ht="26.25" hidden="false" customHeight="false" outlineLevel="0" collapsed="false">
      <c r="A19" s="276" t="s">
        <v>77</v>
      </c>
      <c r="B19" s="277" t="n">
        <f aca="false">SUM(B6:B18)</f>
        <v>373006.77</v>
      </c>
      <c r="C19" s="278" t="n">
        <f aca="false">SUM(C6:C18)</f>
        <v>278089.46</v>
      </c>
      <c r="D19" s="279" t="n">
        <f aca="false">D18</f>
        <v>96027.4869501251</v>
      </c>
      <c r="E19" s="280" t="n">
        <f aca="false">SUM(E6:E18)</f>
        <v>38125</v>
      </c>
      <c r="F19" s="281" t="n">
        <f aca="false">SUM(F6:F18)</f>
        <v>0</v>
      </c>
      <c r="G19" s="282" t="n">
        <f aca="false">SUM(G6:G18)</f>
        <v>0</v>
      </c>
      <c r="H19" s="283" t="n">
        <f aca="false">SUM(H6:H18)</f>
        <v>0</v>
      </c>
    </row>
    <row r="20" customFormat="false" ht="12.75" hidden="false" customHeight="false" outlineLevel="0" collapsed="false">
      <c r="B20" s="179"/>
      <c r="C20" s="7"/>
      <c r="D20" s="284"/>
      <c r="E20" s="285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3" t="s">
        <v>78</v>
      </c>
    </row>
    <row r="8" customFormat="false" ht="15" hidden="false" customHeight="false" outlineLevel="0" collapsed="false">
      <c r="A8" s="0" t="s">
        <v>7</v>
      </c>
      <c r="C8" s="223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4" t="s">
        <v>43</v>
      </c>
    </row>
    <row r="11" customFormat="false" ht="15" hidden="false" customHeight="false" outlineLevel="0" collapsed="false">
      <c r="A11" s="0" t="s">
        <v>9</v>
      </c>
      <c r="C11" s="194" t="s">
        <v>44</v>
      </c>
    </row>
    <row r="12" customFormat="false" ht="12.75" hidden="false" customHeight="false" outlineLevel="0" collapsed="false">
      <c r="A12" s="159" t="s">
        <v>10</v>
      </c>
      <c r="C12" s="0" t="s">
        <v>79</v>
      </c>
    </row>
    <row r="13" customFormat="false" ht="15" hidden="false" customHeight="false" outlineLevel="0" collapsed="false">
      <c r="A13" s="0" t="s">
        <v>11</v>
      </c>
      <c r="C13" s="194" t="s">
        <v>39</v>
      </c>
    </row>
    <row r="14" customFormat="false" ht="15" hidden="false" customHeight="false" outlineLevel="0" collapsed="false">
      <c r="A14" s="0" t="s">
        <v>12</v>
      </c>
      <c r="C14" s="223" t="s">
        <v>47</v>
      </c>
    </row>
    <row r="15" customFormat="false" ht="15" hidden="false" customHeight="false" outlineLevel="0" collapsed="false">
      <c r="A15" s="0" t="s">
        <v>13</v>
      </c>
      <c r="C15" s="19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9-29T17:34:59Z</dcterms:modified>
  <cp:revision>0</cp:revision>
  <dc:subject/>
  <dc:title/>
</cp:coreProperties>
</file>