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CONE RICARDO HORACIO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INTERREDES SA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20</t>
  </si>
  <si>
    <t xml:space="preserve">Concepto</t>
  </si>
  <si>
    <t xml:space="preserve">Facturado </t>
  </si>
  <si>
    <t xml:space="preserve">Facturado</t>
  </si>
  <si>
    <r>
      <rPr>
        <sz val="10"/>
        <color rgb="FF000080"/>
        <rFont val="Arial"/>
        <family val="2"/>
      </rPr>
      <t xml:space="preserve">CASCONE RICARDO HORACIO  </t>
    </r>
    <r>
      <rPr>
        <sz val="10"/>
        <color rgb="FFFF0000"/>
        <rFont val="Arial"/>
        <family val="2"/>
      </rPr>
      <t xml:space="preserve">(baja)</t>
    </r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ABA WISP Nuevo miembr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Telmex Argentina SA</t>
  </si>
  <si>
    <t xml:space="preserve">GPS San Juan</t>
  </si>
  <si>
    <t xml:space="preserve">Caselles Costa Facundo Javier</t>
  </si>
  <si>
    <t xml:space="preserve">XF Comunicaciones SA</t>
  </si>
  <si>
    <t xml:space="preserve">Intersat SA</t>
  </si>
  <si>
    <t xml:space="preserve">Netropolys SA</t>
  </si>
  <si>
    <t xml:space="preserve">   Gtos Directos Agosto 2020</t>
  </si>
  <si>
    <t xml:space="preserve">   Gtos Indirectos Agosto 2020</t>
  </si>
  <si>
    <t xml:space="preserve">Vega César Augusto</t>
  </si>
  <si>
    <t xml:space="preserve">Interredes SA</t>
  </si>
  <si>
    <t xml:space="preserve">    Fondo de Reserva Interredes SA</t>
  </si>
  <si>
    <t xml:space="preserve">   Gtos Directos Septiembre 2020</t>
  </si>
  <si>
    <t xml:space="preserve">   Gtos Indirectos Septiembre 2020</t>
  </si>
  <si>
    <t xml:space="preserve">Cortes Raúl Hernán</t>
  </si>
  <si>
    <t xml:space="preserve">   Gtos Directos Octubre 2020</t>
  </si>
  <si>
    <t xml:space="preserve">   Gtos Indirectos Octubre 2020</t>
  </si>
  <si>
    <t xml:space="preserve">Pechieu Gastón</t>
  </si>
  <si>
    <t xml:space="preserve">PLAZO FIJO EN $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Intereces plazo fijo en $</t>
  </si>
  <si>
    <t xml:space="preserve">   Gtos Directos Enero 2021</t>
  </si>
  <si>
    <t xml:space="preserve">   Gtos Indirectos Enero 2021</t>
  </si>
  <si>
    <t xml:space="preserve">   Gtos Directos Febrero 2021</t>
  </si>
  <si>
    <t xml:space="preserve">   Gtos Indirectos Febrero 2021</t>
  </si>
  <si>
    <t xml:space="preserve">   Gtos Directos Marzo 2021</t>
  </si>
  <si>
    <t xml:space="preserve">   Gtos Indirectos Marzo 2021</t>
  </si>
  <si>
    <t xml:space="preserve">SALDO DE CAJA</t>
  </si>
  <si>
    <t xml:space="preserve">TOTAL FONDO DE RESERVA =</t>
  </si>
  <si>
    <t xml:space="preserve">Acta 08.10.2020</t>
  </si>
  <si>
    <t xml:space="preserve">Caja y Fdo Rva consituyen plazo fijo $150.000</t>
  </si>
  <si>
    <t xml:space="preserve">TOTAL FONDO DE RESERVA  1</t>
  </si>
  <si>
    <t xml:space="preserve">FONDO DE RESERVA 2 $</t>
  </si>
  <si>
    <t xml:space="preserve">FONDO DE RESERVA  U$D</t>
  </si>
  <si>
    <t xml:space="preserve">TOTAL FONDO DE RESERVA  U$D</t>
  </si>
  <si>
    <t xml:space="preserve">TOTAL PLAZO FIJO EN $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Bookman Old Style"/>
      <family val="1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58320</xdr:rowOff>
    </xdr:from>
    <xdr:to>
      <xdr:col>4</xdr:col>
      <xdr:colOff>93708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58320"/>
          <a:ext cx="236556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1109520</xdr:colOff>
      <xdr:row>0</xdr:row>
      <xdr:rowOff>716400</xdr:rowOff>
    </xdr:to>
    <xdr:sp>
      <xdr:nvSpPr>
        <xdr:cNvPr id="5" name="Cuadro de texto 1"/>
        <xdr:cNvSpPr/>
      </xdr:nvSpPr>
      <xdr:spPr>
        <a:xfrm>
          <a:off x="60840" y="19440"/>
          <a:ext cx="192384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7</xdr:col>
      <xdr:colOff>805680</xdr:colOff>
      <xdr:row>3</xdr:row>
      <xdr:rowOff>40896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0" y="105120"/>
          <a:ext cx="7768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94360</xdr:colOff>
      <xdr:row>3</xdr:row>
      <xdr:rowOff>3517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1919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9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: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4" min="9" style="0" width="10.85"/>
    <col collapsed="false" customWidth="true" hidden="false" outlineLevel="0" max="15" min="15" style="0" width="12.28"/>
    <col collapsed="false" customWidth="true" hidden="false" outlineLevel="0" max="17" min="16" style="0" width="10.85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R67-SUM(C33:Q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R69-SUM(C34:Q34)</f>
        <v>0</v>
      </c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R71-SUM(C35:Q35)</f>
        <v>0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R73-SUM(C36:Q36)</f>
        <v>-23500.62</v>
      </c>
      <c r="D10" s="7"/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R75-SUM(C37:Q37)</f>
        <v>-54014.4</v>
      </c>
      <c r="D11" s="7"/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R77-SUM(C38:Q38)</f>
        <v>-58751.55</v>
      </c>
      <c r="D12" s="7"/>
      <c r="E12" s="22"/>
      <c r="F12" s="13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R79-SUM(C39:Q39)</f>
        <v>0</v>
      </c>
      <c r="D13" s="7"/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R81-SUM(C40:Q40)</f>
        <v>0</v>
      </c>
      <c r="D14" s="7"/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R83-SUM(C41:Q41)</f>
        <v>-45740.42</v>
      </c>
      <c r="D15" s="7"/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R85-SUM(C42:Q42)</f>
        <v>0</v>
      </c>
      <c r="D16" s="7"/>
      <c r="E16" s="25"/>
      <c r="F16" s="13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R87-SUM(C43:Q43)</f>
        <v>-35250.93</v>
      </c>
      <c r="D17" s="7"/>
      <c r="E17" s="2"/>
      <c r="F17" s="13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R89-SUM(C44:Q44)</f>
        <v>0</v>
      </c>
      <c r="D18" s="7"/>
      <c r="H18" s="20"/>
      <c r="I18" s="20"/>
      <c r="J18" s="9"/>
      <c r="K18" s="9"/>
    </row>
    <row r="19" customFormat="false" ht="15" hidden="false" customHeight="false" outlineLevel="0" collapsed="false">
      <c r="A19" s="10" t="n">
        <v>13</v>
      </c>
      <c r="B19" s="21" t="s">
        <v>14</v>
      </c>
      <c r="C19" s="12" t="n">
        <f aca="false">R91-SUM(C45:Q45)</f>
        <v>0</v>
      </c>
      <c r="D19" s="7"/>
      <c r="E19" s="26"/>
      <c r="H19" s="27"/>
      <c r="I19" s="14"/>
    </row>
    <row r="20" customFormat="false" ht="12.75" hidden="false" customHeight="false" outlineLevel="0" collapsed="false">
      <c r="A20" s="10"/>
      <c r="B20" s="21"/>
      <c r="C20" s="12" t="n">
        <f aca="false">R93-SUM(C46:Q46)</f>
        <v>0</v>
      </c>
      <c r="D20" s="7"/>
      <c r="E20" s="28"/>
      <c r="H20" s="29"/>
      <c r="I20" s="29"/>
    </row>
    <row r="21" customFormat="false" ht="12.75" hidden="false" customHeight="false" outlineLevel="0" collapsed="false">
      <c r="A21" s="10"/>
      <c r="B21" s="21"/>
      <c r="C21" s="12" t="n">
        <f aca="false">R97-SUM(C48:Q48)</f>
        <v>0</v>
      </c>
      <c r="D21" s="7"/>
      <c r="E21" s="26"/>
      <c r="H21" s="29"/>
      <c r="I21" s="29"/>
    </row>
    <row r="22" customFormat="false" ht="12.75" hidden="false" customHeight="false" outlineLevel="0" collapsed="false">
      <c r="A22" s="10"/>
      <c r="B22" s="21"/>
      <c r="C22" s="12" t="n">
        <f aca="false">R99-SUM(C49:Q49)</f>
        <v>0</v>
      </c>
      <c r="D22" s="7"/>
      <c r="E22" s="26"/>
      <c r="H22" s="29"/>
      <c r="I22" s="29"/>
    </row>
    <row r="23" customFormat="false" ht="12.75" hidden="false" customHeight="false" outlineLevel="0" collapsed="false">
      <c r="A23" s="10"/>
      <c r="B23" s="21"/>
      <c r="C23" s="12"/>
      <c r="D23" s="7"/>
      <c r="E23" s="26"/>
      <c r="H23" s="29"/>
      <c r="I23" s="29"/>
    </row>
    <row r="24" customFormat="false" ht="12.75" hidden="false" customHeight="false" outlineLevel="0" collapsed="false">
      <c r="A24" s="30" t="n">
        <v>1</v>
      </c>
      <c r="B24" s="31" t="s">
        <v>15</v>
      </c>
      <c r="C24" s="32"/>
      <c r="E24" s="26"/>
      <c r="H24" s="29"/>
      <c r="I24" s="29"/>
    </row>
    <row r="25" customFormat="false" ht="12.75" hidden="false" customHeight="false" outlineLevel="0" collapsed="false">
      <c r="A25" s="33"/>
      <c r="B25" s="34"/>
      <c r="C25" s="35"/>
      <c r="E25" s="26"/>
      <c r="H25" s="29"/>
      <c r="I25" s="29"/>
    </row>
    <row r="26" customFormat="false" ht="13.5" hidden="false" customHeight="false" outlineLevel="0" collapsed="false">
      <c r="A26" s="36"/>
      <c r="B26" s="37"/>
      <c r="C26" s="38"/>
      <c r="E26" s="26"/>
      <c r="H26" s="29"/>
      <c r="I26" s="29"/>
    </row>
    <row r="27" customFormat="false" ht="13.5" hidden="false" customHeight="false" outlineLevel="0" collapsed="false">
      <c r="B27" s="39" t="s">
        <v>16</v>
      </c>
      <c r="C27" s="40" t="n">
        <f aca="false">SUM(C7:C26)</f>
        <v>-217257.92</v>
      </c>
      <c r="D27" s="41"/>
      <c r="E27" s="42"/>
    </row>
    <row r="28" customFormat="false" ht="12.75" hidden="false" customHeight="false" outlineLevel="0" collapsed="false">
      <c r="C28" s="41"/>
      <c r="D28" s="41"/>
      <c r="E28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43" t="s">
        <v>17</v>
      </c>
      <c r="B31" s="43"/>
      <c r="C31" s="44" t="s">
        <v>18</v>
      </c>
      <c r="D31" s="45" t="n">
        <v>44028</v>
      </c>
      <c r="E31" s="45" t="n">
        <v>44053</v>
      </c>
      <c r="F31" s="45" t="n">
        <v>44083</v>
      </c>
      <c r="G31" s="45" t="n">
        <v>44112</v>
      </c>
      <c r="H31" s="45" t="n">
        <v>44148</v>
      </c>
      <c r="I31" s="45" t="n">
        <v>44172</v>
      </c>
      <c r="J31" s="45" t="n">
        <v>44207</v>
      </c>
      <c r="K31" s="45" t="n">
        <v>44238</v>
      </c>
      <c r="L31" s="45"/>
      <c r="M31" s="45"/>
      <c r="N31" s="45"/>
      <c r="O31" s="45"/>
      <c r="P31" s="45"/>
      <c r="Q31" s="45"/>
    </row>
    <row r="32" customFormat="false" ht="13.5" hidden="false" customHeight="false" outlineLevel="0" collapsed="false">
      <c r="A32" s="46" t="s">
        <v>19</v>
      </c>
      <c r="B32" s="46"/>
      <c r="C32" s="44" t="s">
        <v>20</v>
      </c>
      <c r="D32" s="47" t="s">
        <v>21</v>
      </c>
      <c r="E32" s="47" t="s">
        <v>20</v>
      </c>
      <c r="F32" s="47" t="s">
        <v>21</v>
      </c>
      <c r="G32" s="47" t="s">
        <v>21</v>
      </c>
      <c r="H32" s="47" t="s">
        <v>21</v>
      </c>
      <c r="I32" s="47" t="s">
        <v>21</v>
      </c>
      <c r="J32" s="47" t="s">
        <v>21</v>
      </c>
      <c r="K32" s="47" t="s">
        <v>21</v>
      </c>
      <c r="L32" s="47" t="s">
        <v>21</v>
      </c>
      <c r="M32" s="47" t="s">
        <v>21</v>
      </c>
      <c r="N32" s="47" t="s">
        <v>21</v>
      </c>
      <c r="O32" s="47" t="s">
        <v>21</v>
      </c>
      <c r="P32" s="47" t="s">
        <v>21</v>
      </c>
      <c r="Q32" s="47" t="s">
        <v>21</v>
      </c>
    </row>
    <row r="33" s="7" customFormat="true" ht="12.75" hidden="false" customHeight="false" outlineLevel="0" collapsed="false">
      <c r="A33" s="48" t="n">
        <v>1</v>
      </c>
      <c r="B33" s="49" t="s">
        <v>2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7" customFormat="true" ht="12.75" hidden="false" customHeight="false" outlineLevel="0" collapsed="false">
      <c r="A34" s="52" t="n">
        <v>2</v>
      </c>
      <c r="B34" s="53" t="s">
        <v>3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6"/>
      <c r="AI34" s="57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6"/>
      <c r="AY34" s="57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6"/>
      <c r="BO34" s="57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6"/>
      <c r="CE34" s="5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6"/>
      <c r="CU34" s="57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6"/>
      <c r="DK34" s="57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6"/>
      <c r="EA34" s="57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6"/>
      <c r="EQ34" s="57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6"/>
      <c r="FG34" s="57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6"/>
      <c r="FW34" s="57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6"/>
      <c r="GM34" s="57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6"/>
      <c r="HC34" s="57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6"/>
      <c r="HS34" s="57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6"/>
      <c r="II34" s="57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7" customFormat="true" ht="12.75" hidden="false" customHeight="false" outlineLevel="0" collapsed="false">
      <c r="A35" s="58" t="n">
        <v>3</v>
      </c>
      <c r="B35" s="59" t="s">
        <v>22</v>
      </c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7" customFormat="true" ht="12.75" hidden="false" customHeight="false" outlineLevel="0" collapsed="false">
      <c r="A36" s="52" t="n">
        <v>4</v>
      </c>
      <c r="B36" s="53" t="s">
        <v>5</v>
      </c>
      <c r="C36" s="54"/>
      <c r="D36" s="55" t="n">
        <v>10247.49</v>
      </c>
      <c r="E36" s="55" t="n">
        <v>13035.33</v>
      </c>
      <c r="F36" s="55" t="n">
        <v>9387.18</v>
      </c>
      <c r="G36" s="55" t="n">
        <v>9496.08</v>
      </c>
      <c r="H36" s="55" t="n">
        <v>12414.6</v>
      </c>
      <c r="I36" s="55" t="n">
        <v>13253.13</v>
      </c>
      <c r="J36" s="55" t="n">
        <v>12508.98</v>
      </c>
      <c r="K36" s="55" t="n">
        <v>23500.62</v>
      </c>
      <c r="L36" s="55"/>
      <c r="M36" s="55"/>
      <c r="N36" s="55"/>
      <c r="O36" s="55"/>
      <c r="P36" s="55"/>
      <c r="Q36" s="55"/>
      <c r="R36" s="56"/>
      <c r="S36" s="57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6"/>
      <c r="AI36" s="57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6"/>
      <c r="AY36" s="57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6"/>
      <c r="BO36" s="57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6"/>
      <c r="CE36" s="5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6"/>
      <c r="CU36" s="57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6"/>
      <c r="DK36" s="57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6"/>
      <c r="EA36" s="57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6"/>
      <c r="EQ36" s="57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6"/>
      <c r="FG36" s="57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6"/>
      <c r="FW36" s="57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6"/>
      <c r="GM36" s="57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6"/>
      <c r="HC36" s="57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6"/>
      <c r="HS36" s="57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6"/>
      <c r="II36" s="57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7" customFormat="true" ht="12.75" hidden="false" customHeight="false" outlineLevel="0" collapsed="false">
      <c r="A37" s="48" t="n">
        <v>5</v>
      </c>
      <c r="B37" s="60" t="s">
        <v>6</v>
      </c>
      <c r="C37" s="50"/>
      <c r="D37" s="51" t="n">
        <v>10247.49</v>
      </c>
      <c r="E37" s="51" t="n">
        <v>13035.33</v>
      </c>
      <c r="F37" s="51" t="n">
        <v>9387.18</v>
      </c>
      <c r="G37" s="51" t="n">
        <v>9496.08</v>
      </c>
      <c r="H37" s="51" t="n">
        <v>12414.6</v>
      </c>
      <c r="I37" s="51" t="n">
        <v>13253.13</v>
      </c>
      <c r="J37" s="51" t="n">
        <v>18763.47</v>
      </c>
      <c r="K37" s="51" t="n">
        <v>35250.93</v>
      </c>
      <c r="L37" s="51"/>
      <c r="M37" s="51"/>
      <c r="N37" s="51"/>
      <c r="O37" s="51"/>
      <c r="P37" s="51"/>
      <c r="Q37" s="51"/>
    </row>
    <row r="38" s="7" customFormat="true" ht="12.75" hidden="false" customHeight="false" outlineLevel="0" collapsed="false">
      <c r="A38" s="52" t="n">
        <v>6</v>
      </c>
      <c r="B38" s="53" t="s">
        <v>7</v>
      </c>
      <c r="C38" s="54" t="n">
        <v>22629.42</v>
      </c>
      <c r="D38" s="55" t="n">
        <v>10247.49</v>
      </c>
      <c r="E38" s="55" t="n">
        <v>13035.33</v>
      </c>
      <c r="F38" s="55" t="n">
        <v>9387.18</v>
      </c>
      <c r="G38" s="55" t="n">
        <v>9496.08</v>
      </c>
      <c r="H38" s="55" t="n">
        <v>12414.6</v>
      </c>
      <c r="I38" s="55" t="n">
        <v>13253.13</v>
      </c>
      <c r="J38" s="55" t="n">
        <v>31272.45</v>
      </c>
      <c r="K38" s="55" t="n">
        <v>58751.55</v>
      </c>
      <c r="L38" s="55"/>
      <c r="M38" s="55"/>
      <c r="N38" s="55"/>
      <c r="O38" s="55"/>
      <c r="P38" s="55"/>
      <c r="Q38" s="55"/>
      <c r="R38" s="56"/>
      <c r="S38" s="57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6"/>
      <c r="AI38" s="57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6"/>
      <c r="AY38" s="57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6"/>
      <c r="BO38" s="57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6"/>
      <c r="CE38" s="5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6"/>
      <c r="CU38" s="57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6"/>
      <c r="DK38" s="57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6"/>
      <c r="EA38" s="57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6"/>
      <c r="EQ38" s="57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6"/>
      <c r="FG38" s="57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6"/>
      <c r="FW38" s="57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6"/>
      <c r="GM38" s="57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6"/>
      <c r="HC38" s="57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6"/>
      <c r="HS38" s="57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6"/>
      <c r="II38" s="57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7" customFormat="true" ht="12.75" hidden="false" customHeight="false" outlineLevel="0" collapsed="false">
      <c r="A39" s="48" t="n">
        <v>7</v>
      </c>
      <c r="B39" s="60" t="s">
        <v>8</v>
      </c>
      <c r="C39" s="50"/>
      <c r="D39" s="51" t="n">
        <v>6831.66</v>
      </c>
      <c r="E39" s="51" t="n">
        <v>8690.22</v>
      </c>
      <c r="F39" s="51" t="n">
        <v>9387.18</v>
      </c>
      <c r="G39" s="51" t="n">
        <v>9496.08</v>
      </c>
      <c r="H39" s="51" t="n">
        <v>12414.6</v>
      </c>
      <c r="I39" s="51" t="n">
        <v>13253.13</v>
      </c>
      <c r="J39" s="51" t="n">
        <v>18763.47</v>
      </c>
      <c r="K39" s="51" t="n">
        <v>35250.93</v>
      </c>
      <c r="L39" s="51"/>
      <c r="M39" s="51"/>
      <c r="N39" s="51"/>
      <c r="O39" s="51"/>
      <c r="P39" s="51"/>
      <c r="Q39" s="51"/>
    </row>
    <row r="40" s="7" customFormat="true" ht="12.75" hidden="false" customHeight="false" outlineLevel="0" collapsed="false">
      <c r="A40" s="52" t="n">
        <v>8</v>
      </c>
      <c r="B40" s="53" t="s">
        <v>9</v>
      </c>
      <c r="C40" s="54"/>
      <c r="D40" s="55" t="n">
        <v>17079.15</v>
      </c>
      <c r="E40" s="55" t="n">
        <v>21725.55</v>
      </c>
      <c r="F40" s="55" t="n">
        <v>20860.4</v>
      </c>
      <c r="G40" s="55" t="n">
        <v>21102.4</v>
      </c>
      <c r="H40" s="55" t="n">
        <v>27588</v>
      </c>
      <c r="I40" s="55" t="n">
        <v>29451.4</v>
      </c>
      <c r="J40" s="55" t="n">
        <v>41696.6</v>
      </c>
      <c r="K40" s="55" t="n">
        <v>78335.4</v>
      </c>
      <c r="L40" s="55"/>
      <c r="M40" s="55"/>
      <c r="N40" s="55"/>
      <c r="O40" s="55"/>
      <c r="P40" s="55"/>
      <c r="Q40" s="55"/>
      <c r="R40" s="56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6"/>
      <c r="AI40" s="57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6"/>
      <c r="AY40" s="57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6"/>
      <c r="BO40" s="57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/>
      <c r="CE40" s="5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6"/>
      <c r="CU40" s="57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6"/>
      <c r="DK40" s="57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6"/>
      <c r="EA40" s="57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6"/>
      <c r="EQ40" s="57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6"/>
      <c r="FG40" s="57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6"/>
      <c r="FW40" s="57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6"/>
      <c r="GM40" s="57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6"/>
      <c r="HC40" s="57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6"/>
      <c r="HS40" s="57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6"/>
      <c r="II40" s="57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" customFormat="true" ht="12.75" hidden="false" customHeight="false" outlineLevel="0" collapsed="false">
      <c r="A41" s="48" t="n">
        <v>9</v>
      </c>
      <c r="B41" s="60" t="s">
        <v>10</v>
      </c>
      <c r="C41" s="50"/>
      <c r="D41" s="51" t="n">
        <v>5693.05</v>
      </c>
      <c r="E41" s="51" t="n">
        <v>7241.85</v>
      </c>
      <c r="F41" s="51" t="n">
        <v>5215.1</v>
      </c>
      <c r="G41" s="51" t="n">
        <v>5275.6</v>
      </c>
      <c r="H41" s="51" t="n">
        <v>6897</v>
      </c>
      <c r="I41" s="51" t="n">
        <v>8835.42</v>
      </c>
      <c r="J41" s="51" t="n">
        <v>10424.15</v>
      </c>
      <c r="K41" s="51" t="n">
        <v>19583.85</v>
      </c>
      <c r="L41" s="51"/>
      <c r="M41" s="51"/>
      <c r="N41" s="51"/>
      <c r="O41" s="51"/>
      <c r="P41" s="51"/>
      <c r="Q41" s="51"/>
    </row>
    <row r="42" s="7" customFormat="true" ht="12.75" hidden="false" customHeight="false" outlineLevel="0" collapsed="false">
      <c r="A42" s="52" t="n">
        <v>10</v>
      </c>
      <c r="B42" s="53" t="s">
        <v>11</v>
      </c>
      <c r="C42" s="54" t="n">
        <v>2417.58</v>
      </c>
      <c r="D42" s="55" t="n">
        <v>2277.22</v>
      </c>
      <c r="E42" s="55" t="n">
        <v>2896.74</v>
      </c>
      <c r="F42" s="55" t="n">
        <v>2086.04</v>
      </c>
      <c r="G42" s="55" t="n">
        <v>2110.24</v>
      </c>
      <c r="H42" s="55" t="n">
        <v>2758.8</v>
      </c>
      <c r="I42" s="55" t="n">
        <v>2945.14</v>
      </c>
      <c r="J42" s="55" t="n">
        <v>4169.66</v>
      </c>
      <c r="K42" s="55" t="n">
        <v>7833.54</v>
      </c>
      <c r="L42" s="55"/>
      <c r="M42" s="55"/>
      <c r="N42" s="55"/>
      <c r="O42" s="55"/>
      <c r="P42" s="55"/>
      <c r="Q42" s="55"/>
      <c r="R42" s="56"/>
      <c r="S42" s="57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6"/>
      <c r="AI42" s="57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6"/>
      <c r="AY42" s="57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6"/>
      <c r="BO42" s="57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6"/>
      <c r="CE42" s="5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6"/>
      <c r="CU42" s="57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6"/>
      <c r="DK42" s="57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6"/>
      <c r="EA42" s="57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6"/>
      <c r="EQ42" s="57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6"/>
      <c r="FG42" s="57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6"/>
      <c r="FW42" s="57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6"/>
      <c r="GM42" s="57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6"/>
      <c r="HC42" s="57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6"/>
      <c r="HS42" s="57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6"/>
      <c r="II42" s="57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7" customFormat="true" ht="12.75" hidden="false" customHeight="false" outlineLevel="0" collapsed="false">
      <c r="A43" s="48" t="n">
        <v>11</v>
      </c>
      <c r="B43" s="60" t="s">
        <v>12</v>
      </c>
      <c r="C43" s="50"/>
      <c r="D43" s="51" t="n">
        <v>10247.49</v>
      </c>
      <c r="E43" s="51" t="n">
        <v>13035.33</v>
      </c>
      <c r="F43" s="51" t="n">
        <v>9387.18</v>
      </c>
      <c r="G43" s="51" t="n">
        <v>9496.08</v>
      </c>
      <c r="H43" s="51" t="n">
        <v>12414.6</v>
      </c>
      <c r="I43" s="51" t="n">
        <v>13253.13</v>
      </c>
      <c r="J43" s="51" t="n">
        <v>18763.47</v>
      </c>
      <c r="K43" s="51" t="n">
        <v>35250.93</v>
      </c>
      <c r="L43" s="51"/>
      <c r="M43" s="51"/>
      <c r="N43" s="51"/>
      <c r="O43" s="51"/>
      <c r="P43" s="51"/>
      <c r="Q43" s="51"/>
    </row>
    <row r="44" s="7" customFormat="true" ht="12.75" hidden="false" customHeight="false" outlineLevel="0" collapsed="false">
      <c r="A44" s="52" t="n">
        <v>12</v>
      </c>
      <c r="B44" s="53" t="s">
        <v>13</v>
      </c>
      <c r="C44" s="54"/>
      <c r="D44" s="55" t="n">
        <v>6831.66</v>
      </c>
      <c r="E44" s="55" t="n">
        <v>8690.22</v>
      </c>
      <c r="F44" s="55" t="n">
        <v>6258.12</v>
      </c>
      <c r="G44" s="55" t="n">
        <v>6330.72</v>
      </c>
      <c r="H44" s="55" t="n">
        <v>8276.4</v>
      </c>
      <c r="I44" s="55" t="n">
        <v>8835.42</v>
      </c>
      <c r="J44" s="55" t="n">
        <v>12508.98</v>
      </c>
      <c r="K44" s="55" t="n">
        <v>23500.62</v>
      </c>
      <c r="L44" s="55"/>
      <c r="M44" s="55"/>
      <c r="N44" s="55"/>
      <c r="O44" s="55"/>
      <c r="P44" s="55"/>
      <c r="Q44" s="55"/>
      <c r="R44" s="56"/>
      <c r="S44" s="57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6"/>
      <c r="AI44" s="57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6"/>
      <c r="AY44" s="57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6"/>
      <c r="BO44" s="57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6"/>
      <c r="CE44" s="57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6"/>
      <c r="CU44" s="57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6"/>
      <c r="DK44" s="57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6"/>
      <c r="EA44" s="57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6"/>
      <c r="EQ44" s="57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6"/>
      <c r="FG44" s="57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6"/>
      <c r="FW44" s="57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6"/>
      <c r="GM44" s="57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6"/>
      <c r="HC44" s="57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6"/>
      <c r="HS44" s="57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6"/>
      <c r="II44" s="57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7" customFormat="true" ht="12.75" hidden="false" customHeight="false" outlineLevel="0" collapsed="false">
      <c r="A45" s="48" t="n">
        <v>13</v>
      </c>
      <c r="B45" s="60" t="s">
        <v>14</v>
      </c>
      <c r="C45" s="50"/>
      <c r="D45" s="51"/>
      <c r="E45" s="51" t="n">
        <v>152500</v>
      </c>
      <c r="F45" s="51" t="n">
        <v>15645.3</v>
      </c>
      <c r="G45" s="51" t="n">
        <v>15826.8</v>
      </c>
      <c r="H45" s="51" t="n">
        <v>20691</v>
      </c>
      <c r="I45" s="51" t="n">
        <v>22088.55</v>
      </c>
      <c r="J45" s="51" t="n">
        <v>31272.45</v>
      </c>
      <c r="K45" s="51" t="n">
        <v>58751.55</v>
      </c>
      <c r="L45" s="51"/>
      <c r="M45" s="51"/>
      <c r="N45" s="51"/>
      <c r="O45" s="51"/>
      <c r="P45" s="51"/>
      <c r="Q45" s="51"/>
    </row>
    <row r="46" s="7" customFormat="tru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7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6"/>
      <c r="AI46" s="57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6"/>
      <c r="AY46" s="57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6"/>
      <c r="BO46" s="57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6"/>
      <c r="CE46" s="57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6"/>
      <c r="CU46" s="57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6"/>
      <c r="DK46" s="57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6"/>
      <c r="EA46" s="57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6"/>
      <c r="EQ46" s="57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6"/>
      <c r="FG46" s="57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6"/>
      <c r="FW46" s="57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6"/>
      <c r="GM46" s="57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6"/>
      <c r="HC46" s="57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6"/>
      <c r="HS46" s="57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6"/>
      <c r="II46" s="57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customFormat="false" ht="12.75" hidden="false" customHeight="false" outlineLevel="0" collapsed="false">
      <c r="A47" s="48"/>
      <c r="B47" s="6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U48" s="65"/>
      <c r="V48" s="66"/>
      <c r="W48" s="67"/>
    </row>
    <row r="49" customFormat="false" ht="12.75" hidden="false" customHeight="false" outlineLevel="0" collapsed="false">
      <c r="A49" s="48"/>
      <c r="B49" s="6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1"/>
      <c r="B50" s="6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3.5" hidden="false" customHeight="false" outlineLevel="0" collapsed="false">
      <c r="B51" s="68"/>
      <c r="C51" s="69" t="n">
        <f aca="false">SUM(C33:C50)</f>
        <v>25047</v>
      </c>
      <c r="D51" s="70" t="n">
        <f aca="false">SUM(D33:D50)</f>
        <v>79702.7</v>
      </c>
      <c r="E51" s="70" t="n">
        <f aca="false">SUM(E33:E50)</f>
        <v>253885.9</v>
      </c>
      <c r="F51" s="70" t="n">
        <f aca="false">SUM(F33:F50)</f>
        <v>97000.86</v>
      </c>
      <c r="G51" s="70" t="n">
        <f aca="false">SUM(G33:G50)</f>
        <v>98126.16</v>
      </c>
      <c r="H51" s="70" t="n">
        <f aca="false">SUM(H33:H50)</f>
        <v>128284.2</v>
      </c>
      <c r="I51" s="70" t="n">
        <f aca="false">SUM(I33:I50)</f>
        <v>138421.58</v>
      </c>
      <c r="J51" s="70" t="n">
        <f aca="false">SUM(J33:J50)</f>
        <v>200143.68</v>
      </c>
      <c r="K51" s="70" t="n">
        <f aca="false">SUM(K33:K50)</f>
        <v>376009.92</v>
      </c>
      <c r="L51" s="70" t="n">
        <f aca="false">SUM(L33:L50)</f>
        <v>0</v>
      </c>
      <c r="M51" s="70" t="n">
        <f aca="false">SUM(M33:M50)</f>
        <v>0</v>
      </c>
      <c r="N51" s="70" t="n">
        <f aca="false">SUM(N33:N50)</f>
        <v>0</v>
      </c>
      <c r="O51" s="70" t="n">
        <f aca="false">SUM(O33:O50)</f>
        <v>0</v>
      </c>
      <c r="P51" s="70" t="n">
        <f aca="false">SUM(P33:P50)</f>
        <v>0</v>
      </c>
      <c r="Q51" s="70" t="n">
        <f aca="false">SUM(Q33:Q50)</f>
        <v>0</v>
      </c>
      <c r="R51" s="71" t="n">
        <f aca="false">SUM(C51:Q51)</f>
        <v>1396622</v>
      </c>
    </row>
    <row r="52" customFormat="false" ht="12.75" hidden="false" customHeight="false" outlineLevel="0" collapsed="false">
      <c r="G52" s="26"/>
      <c r="H52" s="72"/>
      <c r="I52" s="26"/>
      <c r="J52" s="26"/>
      <c r="K52" s="26"/>
      <c r="L52" s="26"/>
      <c r="M52" s="26"/>
      <c r="N52" s="26"/>
      <c r="O52" s="26"/>
      <c r="P52" s="26"/>
      <c r="Q52" s="26"/>
      <c r="R52" s="66"/>
      <c r="S52" s="66"/>
      <c r="T52" s="66"/>
      <c r="U52" s="67"/>
    </row>
    <row r="53" customFormat="false" ht="12.75" hidden="false" customHeight="false" outlineLevel="0" collapsed="false">
      <c r="G53" s="26"/>
      <c r="H53" s="72"/>
      <c r="I53" s="26"/>
      <c r="J53" s="26"/>
      <c r="K53" s="26"/>
      <c r="L53" s="26"/>
      <c r="M53" s="26"/>
      <c r="N53" s="26"/>
      <c r="O53" s="26"/>
      <c r="P53" s="26"/>
      <c r="Q53" s="26"/>
      <c r="R53" s="66"/>
      <c r="S53" s="66"/>
      <c r="T53" s="66"/>
      <c r="U53" s="67"/>
    </row>
    <row r="54" customFormat="false" ht="13.5" hidden="false" customHeight="false" outlineLevel="0" collapsed="false">
      <c r="G54" s="26"/>
      <c r="H54" s="72"/>
      <c r="I54" s="26"/>
      <c r="J54" s="26"/>
      <c r="K54" s="26"/>
      <c r="L54" s="26"/>
      <c r="M54" s="26"/>
      <c r="N54" s="26"/>
      <c r="O54" s="26"/>
      <c r="P54" s="26"/>
      <c r="Q54" s="26"/>
      <c r="R54" s="66"/>
      <c r="S54" s="66"/>
      <c r="T54" s="66"/>
      <c r="U54" s="67"/>
    </row>
    <row r="55" customFormat="false" ht="12.75" hidden="false" customHeight="false" outlineLevel="0" collapsed="false">
      <c r="B55" s="73" t="s">
        <v>23</v>
      </c>
      <c r="C55" s="74" t="s">
        <v>24</v>
      </c>
      <c r="D55" s="75" t="s">
        <v>25</v>
      </c>
      <c r="E55" s="74" t="s">
        <v>26</v>
      </c>
      <c r="F55" s="75" t="s">
        <v>27</v>
      </c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65"/>
      <c r="S55" s="66"/>
      <c r="T55" s="67"/>
    </row>
    <row r="56" customFormat="false" ht="13.5" hidden="false" customHeight="false" outlineLevel="0" collapsed="false">
      <c r="B56" s="77" t="s">
        <v>19</v>
      </c>
      <c r="C56" s="74"/>
      <c r="D56" s="75"/>
      <c r="E56" s="74"/>
      <c r="F56" s="7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</row>
    <row r="57" customFormat="false" ht="12.75" hidden="false" customHeight="false" outlineLevel="0" collapsed="false">
      <c r="A57" s="0" t="n">
        <v>1</v>
      </c>
      <c r="B57" s="78" t="s">
        <v>15</v>
      </c>
      <c r="C57" s="79"/>
      <c r="D57" s="80"/>
      <c r="E57" s="79"/>
      <c r="F57" s="80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1"/>
    </row>
    <row r="58" customFormat="false" ht="12.75" hidden="false" customHeight="false" outlineLevel="0" collapsed="false">
      <c r="B58" s="78"/>
      <c r="C58" s="79"/>
      <c r="D58" s="80"/>
      <c r="E58" s="79"/>
      <c r="F58" s="80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E59" s="82"/>
      <c r="F59" s="82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4"/>
      <c r="T59" s="85"/>
    </row>
    <row r="60" customFormat="false" ht="13.5" hidden="false" customHeight="false" outlineLevel="0" collapsed="false">
      <c r="B60" s="86"/>
      <c r="C60" s="86"/>
      <c r="D60" s="86"/>
      <c r="E60" s="87"/>
      <c r="F60" s="87"/>
      <c r="G60" s="87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4"/>
      <c r="T60" s="85"/>
    </row>
    <row r="61" customFormat="false" ht="12.7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"/>
      <c r="S61" s="7"/>
    </row>
    <row r="62" customFormat="false" ht="12.75" hidden="false" customHeight="false" outlineLevel="0" collapsed="false"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7"/>
      <c r="S62" s="7"/>
    </row>
    <row r="63" customFormat="false" ht="15" hidden="false" customHeight="false" outlineLevel="0" collapsed="false">
      <c r="B63" s="90" t="s">
        <v>28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 t="s">
        <v>29</v>
      </c>
      <c r="S63" s="7"/>
      <c r="T63" s="7"/>
      <c r="U63" s="7"/>
    </row>
    <row r="64" customFormat="false" ht="15" hidden="false" customHeight="false" outlineLevel="0" collapsed="false">
      <c r="B64" s="90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1"/>
      <c r="S64" s="7"/>
      <c r="T64" s="7"/>
      <c r="U64" s="7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1"/>
      <c r="S65" s="7"/>
      <c r="T65" s="7"/>
      <c r="U65" s="7"/>
    </row>
    <row r="66" customFormat="false" ht="12.75" hidden="false" customHeight="false" outlineLevel="0" collapsed="false">
      <c r="A66" s="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3"/>
    </row>
    <row r="67" customFormat="false" ht="12.75" hidden="false" customHeight="false" outlineLevel="0" collapsed="false">
      <c r="A67" s="6" t="n">
        <v>1</v>
      </c>
      <c r="B67" s="94" t="s">
        <v>30</v>
      </c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6" t="n">
        <f aca="false">SUM(C67:Q67)</f>
        <v>0</v>
      </c>
    </row>
    <row r="68" customFormat="false" ht="12.75" hidden="false" customHeight="false" outlineLevel="0" collapsed="false">
      <c r="A68" s="97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100"/>
      <c r="M68" s="100"/>
      <c r="N68" s="100"/>
      <c r="O68" s="100"/>
      <c r="P68" s="100"/>
      <c r="Q68" s="100"/>
      <c r="R68" s="101"/>
    </row>
    <row r="69" customFormat="false" ht="12.75" hidden="false" customHeight="false" outlineLevel="0" collapsed="false">
      <c r="A69" s="97" t="n">
        <v>2</v>
      </c>
      <c r="B69" s="102" t="s">
        <v>3</v>
      </c>
      <c r="C69" s="103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4" t="n">
        <f aca="false">SUM(C69:Q69)</f>
        <v>0</v>
      </c>
    </row>
    <row r="70" customFormat="false" ht="12.75" hidden="false" customHeight="false" outlineLevel="0" collapsed="false">
      <c r="A70" s="6"/>
      <c r="B70" s="105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3"/>
    </row>
    <row r="71" customFormat="false" ht="12.75" hidden="false" customHeight="false" outlineLevel="0" collapsed="false">
      <c r="A71" s="6" t="n">
        <v>3</v>
      </c>
      <c r="B71" s="106" t="s">
        <v>4</v>
      </c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6" t="n">
        <f aca="false">SUM(C71:Q71)</f>
        <v>0</v>
      </c>
    </row>
    <row r="72" customFormat="false" ht="12.75" hidden="false" customHeight="false" outlineLevel="0" collapsed="false">
      <c r="A72" s="97"/>
      <c r="B72" s="98"/>
      <c r="C72" s="99" t="n">
        <v>44039</v>
      </c>
      <c r="D72" s="99" t="n">
        <v>44070</v>
      </c>
      <c r="E72" s="99" t="n">
        <v>44103</v>
      </c>
      <c r="F72" s="99" t="n">
        <v>44134</v>
      </c>
      <c r="G72" s="99" t="n">
        <v>44165</v>
      </c>
      <c r="H72" s="99" t="n">
        <v>44195</v>
      </c>
      <c r="I72" s="99" t="n">
        <v>44221</v>
      </c>
      <c r="J72" s="99"/>
      <c r="K72" s="99"/>
      <c r="L72" s="99"/>
      <c r="M72" s="99"/>
      <c r="N72" s="99"/>
      <c r="O72" s="99"/>
      <c r="P72" s="99"/>
      <c r="Q72" s="99"/>
      <c r="R72" s="101"/>
    </row>
    <row r="73" customFormat="false" ht="12.75" hidden="false" customHeight="false" outlineLevel="0" collapsed="false">
      <c r="A73" s="97" t="n">
        <v>4</v>
      </c>
      <c r="B73" s="102" t="s">
        <v>5</v>
      </c>
      <c r="C73" s="103" t="n">
        <v>10247.49</v>
      </c>
      <c r="D73" s="100" t="n">
        <v>13035.33</v>
      </c>
      <c r="E73" s="100" t="n">
        <v>9387.18</v>
      </c>
      <c r="F73" s="100" t="n">
        <v>9496.08</v>
      </c>
      <c r="G73" s="100" t="n">
        <v>12414.6</v>
      </c>
      <c r="H73" s="100" t="n">
        <v>13253.13</v>
      </c>
      <c r="I73" s="100" t="n">
        <v>12508.98</v>
      </c>
      <c r="J73" s="100"/>
      <c r="K73" s="100"/>
      <c r="L73" s="100"/>
      <c r="M73" s="100"/>
      <c r="N73" s="100"/>
      <c r="O73" s="100"/>
      <c r="P73" s="100"/>
      <c r="Q73" s="100"/>
      <c r="R73" s="104" t="n">
        <f aca="false">SUM(C73:Q73)</f>
        <v>80342.79</v>
      </c>
    </row>
    <row r="74" customFormat="false" ht="12.75" hidden="false" customHeight="false" outlineLevel="0" collapsed="false">
      <c r="A74" s="6"/>
      <c r="B74" s="107"/>
      <c r="C74" s="92" t="n">
        <v>44109</v>
      </c>
      <c r="D74" s="92" t="n">
        <v>44239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3"/>
    </row>
    <row r="75" customFormat="false" ht="12.75" hidden="false" customHeight="false" outlineLevel="0" collapsed="false">
      <c r="A75" s="6" t="n">
        <v>5</v>
      </c>
      <c r="B75" s="108" t="s">
        <v>6</v>
      </c>
      <c r="C75" s="95" t="n">
        <v>32670</v>
      </c>
      <c r="D75" s="94" t="n">
        <v>35163.81</v>
      </c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6" t="n">
        <f aca="false">SUM(C75:Q75)</f>
        <v>67833.81</v>
      </c>
    </row>
    <row r="76" customFormat="false" ht="12.75" hidden="false" customHeight="false" outlineLevel="0" collapsed="false">
      <c r="A76" s="97"/>
      <c r="B76" s="98"/>
      <c r="C76" s="99" t="n">
        <v>44034</v>
      </c>
      <c r="D76" s="99" t="n">
        <v>44043</v>
      </c>
      <c r="E76" s="99" t="n">
        <v>44113</v>
      </c>
      <c r="F76" s="99" t="n">
        <v>44238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</row>
    <row r="77" customFormat="false" ht="12.75" hidden="false" customHeight="false" outlineLevel="0" collapsed="false">
      <c r="A77" s="97" t="n">
        <v>6</v>
      </c>
      <c r="B77" s="102" t="s">
        <v>7</v>
      </c>
      <c r="C77" s="103" t="n">
        <v>10247.49</v>
      </c>
      <c r="D77" s="100" t="n">
        <v>22629.42</v>
      </c>
      <c r="E77" s="100" t="n">
        <v>31918.59</v>
      </c>
      <c r="F77" s="100" t="n">
        <v>56940.18</v>
      </c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4" t="n">
        <f aca="false">SUM(C77:Q77)</f>
        <v>121735.68</v>
      </c>
    </row>
    <row r="78" customFormat="false" ht="12.75" hidden="false" customHeight="false" outlineLevel="0" collapsed="false">
      <c r="A78" s="6"/>
      <c r="B78" s="60"/>
      <c r="C78" s="92" t="n">
        <v>44043</v>
      </c>
      <c r="D78" s="92" t="n">
        <v>44082</v>
      </c>
      <c r="E78" s="92" t="n">
        <v>44103</v>
      </c>
      <c r="F78" s="92" t="n">
        <v>44131</v>
      </c>
      <c r="G78" s="92" t="n">
        <v>44165</v>
      </c>
      <c r="H78" s="92" t="n">
        <v>44194</v>
      </c>
      <c r="I78" s="92" t="n">
        <v>44229</v>
      </c>
      <c r="J78" s="92" t="n">
        <v>44253</v>
      </c>
      <c r="K78" s="92"/>
      <c r="L78" s="92"/>
      <c r="M78" s="92"/>
      <c r="N78" s="92"/>
      <c r="O78" s="92"/>
      <c r="P78" s="92"/>
      <c r="Q78" s="92"/>
      <c r="R78" s="93"/>
    </row>
    <row r="79" customFormat="false" ht="12.75" hidden="false" customHeight="false" outlineLevel="0" collapsed="false">
      <c r="A79" s="6" t="n">
        <v>7</v>
      </c>
      <c r="B79" s="108" t="s">
        <v>8</v>
      </c>
      <c r="C79" s="95" t="n">
        <v>6831.66</v>
      </c>
      <c r="D79" s="94" t="n">
        <v>8690.22</v>
      </c>
      <c r="E79" s="94" t="n">
        <v>9387.18</v>
      </c>
      <c r="F79" s="94" t="n">
        <v>9496.08</v>
      </c>
      <c r="G79" s="94" t="n">
        <v>12414.6</v>
      </c>
      <c r="H79" s="94" t="n">
        <v>13253.13</v>
      </c>
      <c r="I79" s="94" t="n">
        <v>18763.47</v>
      </c>
      <c r="J79" s="94" t="n">
        <v>35250.93</v>
      </c>
      <c r="K79" s="94"/>
      <c r="L79" s="94"/>
      <c r="M79" s="94"/>
      <c r="N79" s="94"/>
      <c r="O79" s="94"/>
      <c r="P79" s="94"/>
      <c r="Q79" s="94"/>
      <c r="R79" s="96" t="n">
        <f aca="false">SUM(C79:Q79)</f>
        <v>114087.27</v>
      </c>
    </row>
    <row r="80" customFormat="false" ht="12.75" hidden="false" customHeight="false" outlineLevel="0" collapsed="false">
      <c r="A80" s="97"/>
      <c r="B80" s="98"/>
      <c r="C80" s="99" t="n">
        <v>44043</v>
      </c>
      <c r="D80" s="99" t="n">
        <v>44097</v>
      </c>
      <c r="E80" s="99" t="n">
        <v>44119</v>
      </c>
      <c r="F80" s="99" t="n">
        <v>44159</v>
      </c>
      <c r="G80" s="99" t="n">
        <v>44179</v>
      </c>
      <c r="H80" s="99" t="n">
        <v>44214</v>
      </c>
      <c r="I80" s="99" t="n">
        <v>44252</v>
      </c>
      <c r="J80" s="99"/>
      <c r="K80" s="99"/>
      <c r="L80" s="100"/>
      <c r="M80" s="100"/>
      <c r="N80" s="100"/>
      <c r="O80" s="100"/>
      <c r="P80" s="100"/>
      <c r="Q80" s="100"/>
      <c r="R80" s="101"/>
    </row>
    <row r="81" customFormat="false" ht="12.75" hidden="false" customHeight="false" outlineLevel="0" collapsed="false">
      <c r="A81" s="97" t="n">
        <v>8</v>
      </c>
      <c r="B81" s="102" t="s">
        <v>9</v>
      </c>
      <c r="C81" s="103" t="n">
        <v>17079.15</v>
      </c>
      <c r="D81" s="100" t="n">
        <v>42585.95</v>
      </c>
      <c r="E81" s="100" t="n">
        <v>21102.4</v>
      </c>
      <c r="F81" s="100" t="n">
        <v>27588</v>
      </c>
      <c r="G81" s="100" t="n">
        <v>29451.4</v>
      </c>
      <c r="H81" s="100" t="n">
        <v>41696.6</v>
      </c>
      <c r="I81" s="100" t="n">
        <v>78335.4</v>
      </c>
      <c r="J81" s="100"/>
      <c r="K81" s="100"/>
      <c r="L81" s="100"/>
      <c r="M81" s="100"/>
      <c r="N81" s="100"/>
      <c r="O81" s="100"/>
      <c r="P81" s="100"/>
      <c r="Q81" s="100"/>
      <c r="R81" s="104" t="n">
        <f aca="false">SUM(C81:Q81)</f>
        <v>257838.9</v>
      </c>
      <c r="X81" s="66"/>
    </row>
    <row r="82" customFormat="false" ht="12.75" hidden="false" customHeight="false" outlineLevel="0" collapsed="false">
      <c r="A82" s="6"/>
      <c r="B82" s="60"/>
      <c r="C82" s="92" t="n">
        <v>44132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A83" s="6" t="n">
        <v>9</v>
      </c>
      <c r="B83" s="108" t="s">
        <v>10</v>
      </c>
      <c r="C83" s="95" t="n">
        <v>23425.6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6" t="n">
        <f aca="false">SUM(C83:Q83)</f>
        <v>23425.6</v>
      </c>
    </row>
    <row r="84" customFormat="false" ht="12.75" hidden="false" customHeight="false" outlineLevel="0" collapsed="false">
      <c r="A84" s="97"/>
      <c r="B84" s="98"/>
      <c r="C84" s="99" t="n">
        <v>44028</v>
      </c>
      <c r="D84" s="99" t="n">
        <v>44050</v>
      </c>
      <c r="E84" s="99" t="n">
        <v>44083</v>
      </c>
      <c r="F84" s="99" t="n">
        <v>44099</v>
      </c>
      <c r="G84" s="99" t="n">
        <v>44134</v>
      </c>
      <c r="H84" s="99" t="n">
        <v>44165</v>
      </c>
      <c r="I84" s="99" t="n">
        <v>44201</v>
      </c>
      <c r="J84" s="99" t="n">
        <v>44229</v>
      </c>
      <c r="K84" s="99" t="n">
        <v>44259</v>
      </c>
      <c r="L84" s="99"/>
      <c r="M84" s="99"/>
      <c r="N84" s="99"/>
      <c r="O84" s="99"/>
      <c r="P84" s="99"/>
      <c r="Q84" s="99"/>
      <c r="R84" s="101"/>
    </row>
    <row r="85" customFormat="false" ht="12.75" hidden="false" customHeight="false" outlineLevel="0" collapsed="false">
      <c r="A85" s="97" t="n">
        <v>10</v>
      </c>
      <c r="B85" s="102" t="s">
        <v>11</v>
      </c>
      <c r="C85" s="103" t="n">
        <v>2417.58</v>
      </c>
      <c r="D85" s="100" t="n">
        <v>2277.22</v>
      </c>
      <c r="E85" s="100" t="n">
        <v>2896.74</v>
      </c>
      <c r="F85" s="100" t="n">
        <v>2086.04</v>
      </c>
      <c r="G85" s="100" t="n">
        <v>2110.24</v>
      </c>
      <c r="H85" s="100" t="n">
        <v>2758.8</v>
      </c>
      <c r="I85" s="100" t="n">
        <v>2945.14</v>
      </c>
      <c r="J85" s="100" t="n">
        <v>4169.66</v>
      </c>
      <c r="K85" s="100" t="n">
        <v>7833.54</v>
      </c>
      <c r="L85" s="100"/>
      <c r="M85" s="100"/>
      <c r="N85" s="100"/>
      <c r="O85" s="100"/>
      <c r="P85" s="100"/>
      <c r="Q85" s="100"/>
      <c r="R85" s="104" t="n">
        <f aca="false">SUM(C85:Q85)</f>
        <v>29494.96</v>
      </c>
    </row>
    <row r="86" customFormat="false" ht="12.75" hidden="false" customHeight="false" outlineLevel="0" collapsed="false">
      <c r="A86" s="6"/>
      <c r="B86" s="107"/>
      <c r="C86" s="92" t="n">
        <v>44054</v>
      </c>
      <c r="D86" s="92" t="n">
        <v>44064</v>
      </c>
      <c r="E86" s="92" t="n">
        <v>44109</v>
      </c>
      <c r="F86" s="92" t="n">
        <v>44123</v>
      </c>
      <c r="G86" s="92" t="n">
        <v>44154</v>
      </c>
      <c r="H86" s="92" t="n">
        <v>44210</v>
      </c>
      <c r="I86" s="92" t="n">
        <v>44246</v>
      </c>
      <c r="J86" s="92"/>
      <c r="K86" s="92"/>
      <c r="L86" s="92"/>
      <c r="M86" s="92"/>
      <c r="N86" s="92"/>
      <c r="O86" s="92"/>
      <c r="P86" s="92"/>
      <c r="Q86" s="92"/>
      <c r="R86" s="93"/>
    </row>
    <row r="87" customFormat="false" ht="12.75" hidden="false" customHeight="false" outlineLevel="0" collapsed="false">
      <c r="A87" s="6" t="n">
        <v>11</v>
      </c>
      <c r="B87" s="108" t="s">
        <v>12</v>
      </c>
      <c r="C87" s="95" t="n">
        <v>10247.49</v>
      </c>
      <c r="D87" s="94" t="n">
        <v>13035.33</v>
      </c>
      <c r="E87" s="94" t="n">
        <v>9387.18</v>
      </c>
      <c r="F87" s="94" t="n">
        <v>9496.08</v>
      </c>
      <c r="G87" s="94" t="n">
        <v>12414.6</v>
      </c>
      <c r="H87" s="94" t="n">
        <v>13253.13</v>
      </c>
      <c r="I87" s="94" t="n">
        <v>18763.47</v>
      </c>
      <c r="J87" s="94"/>
      <c r="K87" s="94"/>
      <c r="L87" s="94"/>
      <c r="M87" s="94"/>
      <c r="N87" s="94"/>
      <c r="O87" s="94"/>
      <c r="P87" s="94"/>
      <c r="Q87" s="94"/>
      <c r="R87" s="96" t="n">
        <f aca="false">SUM(C87:Q87)</f>
        <v>86597.28</v>
      </c>
    </row>
    <row r="88" customFormat="false" ht="12.75" hidden="false" customHeight="false" outlineLevel="0" collapsed="false">
      <c r="A88" s="97"/>
      <c r="B88" s="98"/>
      <c r="C88" s="99" t="n">
        <v>44039</v>
      </c>
      <c r="D88" s="99" t="n">
        <v>44061</v>
      </c>
      <c r="E88" s="99" t="n">
        <v>44088</v>
      </c>
      <c r="F88" s="99" t="n">
        <v>44123</v>
      </c>
      <c r="G88" s="99" t="n">
        <v>44159</v>
      </c>
      <c r="H88" s="99" t="n">
        <v>44179</v>
      </c>
      <c r="I88" s="99" t="n">
        <v>44223</v>
      </c>
      <c r="J88" s="99" t="n">
        <v>44249</v>
      </c>
      <c r="K88" s="99"/>
      <c r="L88" s="99"/>
      <c r="M88" s="99"/>
      <c r="N88" s="99"/>
      <c r="O88" s="99"/>
      <c r="P88" s="99"/>
      <c r="Q88" s="99"/>
      <c r="R88" s="101"/>
    </row>
    <row r="89" customFormat="false" ht="12.75" hidden="false" customHeight="false" outlineLevel="0" collapsed="false">
      <c r="A89" s="97" t="n">
        <v>12</v>
      </c>
      <c r="B89" s="102" t="s">
        <v>13</v>
      </c>
      <c r="C89" s="103" t="n">
        <v>6831.66</v>
      </c>
      <c r="D89" s="100" t="n">
        <v>8690.22</v>
      </c>
      <c r="E89" s="100" t="n">
        <v>6258.12</v>
      </c>
      <c r="F89" s="100" t="n">
        <v>6330.72</v>
      </c>
      <c r="G89" s="100" t="n">
        <v>8276.4</v>
      </c>
      <c r="H89" s="100" t="n">
        <v>8835.42</v>
      </c>
      <c r="I89" s="100" t="n">
        <v>12508.98</v>
      </c>
      <c r="J89" s="100" t="n">
        <v>23500.62</v>
      </c>
      <c r="K89" s="100"/>
      <c r="L89" s="100"/>
      <c r="M89" s="100"/>
      <c r="N89" s="100"/>
      <c r="O89" s="100"/>
      <c r="P89" s="100"/>
      <c r="Q89" s="100"/>
      <c r="R89" s="104" t="n">
        <f aca="false">SUM(C89:Q89)</f>
        <v>81232.14</v>
      </c>
    </row>
    <row r="90" customFormat="false" ht="12.75" hidden="false" customHeight="false" outlineLevel="0" collapsed="false">
      <c r="A90" s="6"/>
      <c r="B90" s="107"/>
      <c r="C90" s="92" t="n">
        <v>44061</v>
      </c>
      <c r="D90" s="92" t="n">
        <v>44096</v>
      </c>
      <c r="E90" s="92" t="n">
        <v>44119</v>
      </c>
      <c r="F90" s="92" t="n">
        <v>44152</v>
      </c>
      <c r="G90" s="92" t="n">
        <v>44180</v>
      </c>
      <c r="H90" s="92" t="n">
        <v>44223</v>
      </c>
      <c r="I90" s="92" t="n">
        <v>44257</v>
      </c>
      <c r="J90" s="92"/>
      <c r="K90" s="92"/>
      <c r="L90" s="92"/>
      <c r="M90" s="92"/>
      <c r="N90" s="92"/>
      <c r="O90" s="92"/>
      <c r="P90" s="92"/>
      <c r="Q90" s="92"/>
      <c r="R90" s="93"/>
    </row>
    <row r="91" customFormat="false" ht="12.75" hidden="false" customHeight="false" outlineLevel="0" collapsed="false">
      <c r="A91" s="6" t="n">
        <v>13</v>
      </c>
      <c r="B91" s="108" t="s">
        <v>14</v>
      </c>
      <c r="C91" s="95" t="n">
        <v>152500</v>
      </c>
      <c r="D91" s="94" t="n">
        <v>15645.3</v>
      </c>
      <c r="E91" s="94" t="n">
        <v>15826.8</v>
      </c>
      <c r="F91" s="94" t="n">
        <v>20691</v>
      </c>
      <c r="G91" s="94" t="n">
        <v>22088.55</v>
      </c>
      <c r="H91" s="94" t="n">
        <v>31272.45</v>
      </c>
      <c r="I91" s="94" t="n">
        <v>58751.55</v>
      </c>
      <c r="J91" s="94"/>
      <c r="K91" s="94"/>
      <c r="L91" s="94"/>
      <c r="M91" s="94"/>
      <c r="N91" s="94"/>
      <c r="O91" s="94"/>
      <c r="P91" s="94"/>
      <c r="Q91" s="94"/>
      <c r="R91" s="96" t="n">
        <f aca="false">SUM(C91:Q91)</f>
        <v>316775.65</v>
      </c>
    </row>
    <row r="92" customFormat="false" ht="12.75" hidden="false" customHeight="false" outlineLevel="0" collapsed="false">
      <c r="A92" s="97"/>
      <c r="B92" s="98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</row>
    <row r="93" customFormat="false" ht="12.75" hidden="false" customHeight="false" outlineLevel="0" collapsed="false">
      <c r="A93" s="97"/>
      <c r="B93" s="102"/>
      <c r="C93" s="103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4" t="n">
        <f aca="false">SUM(C93:Q93)</f>
        <v>0</v>
      </c>
      <c r="X93" s="66"/>
    </row>
    <row r="94" customFormat="false" ht="12.75" hidden="false" customHeight="false" outlineLevel="0" collapsed="false">
      <c r="A94" s="6"/>
      <c r="B94" s="60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3"/>
    </row>
    <row r="95" customFormat="false" ht="12.75" hidden="false" customHeight="false" outlineLevel="0" collapsed="false">
      <c r="A95" s="6"/>
      <c r="B95" s="108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6" t="n">
        <f aca="false">SUM(C95:Q95)</f>
        <v>0</v>
      </c>
    </row>
    <row r="96" customFormat="false" ht="12.75" hidden="false" customHeight="false" outlineLevel="0" collapsed="false">
      <c r="A96" s="97"/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100"/>
      <c r="M96" s="100"/>
      <c r="N96" s="100"/>
      <c r="O96" s="100"/>
      <c r="P96" s="100"/>
      <c r="Q96" s="100"/>
      <c r="R96" s="101"/>
    </row>
    <row r="97" customFormat="false" ht="12.75" hidden="false" customHeight="false" outlineLevel="0" collapsed="false">
      <c r="A97" s="97"/>
      <c r="B97" s="102"/>
      <c r="C97" s="103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4" t="n">
        <f aca="false">SUM(C97:Q97)</f>
        <v>0</v>
      </c>
      <c r="X97" s="66"/>
    </row>
    <row r="98" customFormat="false" ht="12.75" hidden="false" customHeight="false" outlineLevel="0" collapsed="false">
      <c r="A98" s="6"/>
      <c r="B98" s="60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3"/>
    </row>
    <row r="99" customFormat="false" ht="12.75" hidden="false" customHeight="false" outlineLevel="0" collapsed="false">
      <c r="A99" s="6"/>
      <c r="B99" s="108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6" t="n">
        <f aca="false">SUM(C99:Q99)</f>
        <v>0</v>
      </c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2"/>
      <c r="M100" s="112"/>
      <c r="N100" s="112"/>
      <c r="O100" s="112"/>
      <c r="P100" s="112"/>
      <c r="Q100" s="112"/>
      <c r="R100" s="113"/>
    </row>
    <row r="101" customFormat="false" ht="12.75" hidden="false" customHeight="false" outlineLevel="0" collapsed="false">
      <c r="A101" s="109"/>
      <c r="B101" s="114"/>
      <c r="C101" s="115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7" t="n">
        <f aca="false">SUM(C101:Q101)</f>
        <v>0</v>
      </c>
      <c r="V101" s="66"/>
    </row>
    <row r="102" customFormat="false" ht="12.75" hidden="false" customHeight="false" outlineLevel="0" collapsed="false">
      <c r="A102" s="6"/>
      <c r="B102" s="6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3"/>
    </row>
    <row r="103" customFormat="false" ht="12.75" hidden="false" customHeight="false" outlineLevel="0" collapsed="false">
      <c r="A103" s="6"/>
      <c r="B103" s="108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6" t="n">
        <f aca="false">SUM(C103:Q103)</f>
        <v>0</v>
      </c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2"/>
      <c r="M104" s="112"/>
      <c r="N104" s="112"/>
      <c r="O104" s="112"/>
      <c r="P104" s="112"/>
      <c r="Q104" s="112"/>
      <c r="R104" s="113"/>
    </row>
    <row r="105" customFormat="false" ht="13.5" hidden="false" customHeight="false" outlineLevel="0" collapsed="false">
      <c r="A105" s="109"/>
      <c r="B105" s="114"/>
      <c r="C105" s="115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7" t="n">
        <f aca="false">SUM(C105:Q105)</f>
        <v>0</v>
      </c>
      <c r="V105" s="66"/>
    </row>
    <row r="106" customFormat="false" ht="13.5" hidden="false" customHeight="false" outlineLevel="0" collapsed="false">
      <c r="R106" s="118" t="n">
        <f aca="false">SUM(R66:R105)</f>
        <v>1179364.08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R63:R6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6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8" activePane="bottomLeft" state="frozen"/>
      <selection pane="topLeft" activeCell="A1" activeCellId="0" sqref="A1"/>
      <selection pane="bottomLeft" activeCell="D84" activeCellId="0" sqref="D84:D85"/>
    </sheetView>
  </sheetViews>
  <sheetFormatPr defaultColWidth="11.05468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45.42"/>
    <col collapsed="false" customWidth="true" hidden="false" outlineLevel="0" max="3" min="3" style="121" width="16.7"/>
    <col collapsed="false" customWidth="true" hidden="false" outlineLevel="0" max="4" min="4" style="121" width="12.99"/>
    <col collapsed="false" customWidth="true" hidden="false" outlineLevel="0" max="5" min="5" style="122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3" t="s">
        <v>31</v>
      </c>
      <c r="B1" s="124" t="s">
        <v>19</v>
      </c>
      <c r="C1" s="125" t="s">
        <v>32</v>
      </c>
      <c r="D1" s="126" t="s">
        <v>33</v>
      </c>
      <c r="E1" s="127" t="s">
        <v>34</v>
      </c>
      <c r="F1" s="128"/>
      <c r="G1" s="129" t="s">
        <v>35</v>
      </c>
      <c r="H1" s="130" t="s">
        <v>33</v>
      </c>
      <c r="I1" s="131" t="s">
        <v>35</v>
      </c>
      <c r="J1" s="132" t="s">
        <v>33</v>
      </c>
      <c r="K1" s="133" t="s">
        <v>35</v>
      </c>
      <c r="L1" s="134" t="s">
        <v>33</v>
      </c>
      <c r="M1" s="135" t="s">
        <v>35</v>
      </c>
      <c r="N1" s="136" t="s">
        <v>33</v>
      </c>
    </row>
    <row r="2" customFormat="false" ht="15" hidden="false" customHeight="false" outlineLevel="0" collapsed="false">
      <c r="A2" s="137" t="s">
        <v>36</v>
      </c>
      <c r="B2" s="138"/>
      <c r="C2" s="139" t="n">
        <v>39235.1769501251</v>
      </c>
      <c r="D2" s="140"/>
      <c r="E2" s="139" t="n">
        <f aca="false">C2</f>
        <v>39235.1769501251</v>
      </c>
      <c r="F2" s="128"/>
      <c r="G2" s="141" t="n">
        <v>0</v>
      </c>
      <c r="H2" s="142"/>
      <c r="I2" s="143" t="n">
        <v>0</v>
      </c>
      <c r="J2" s="144"/>
      <c r="K2" s="145" t="n">
        <v>0</v>
      </c>
      <c r="L2" s="146"/>
      <c r="M2" s="141" t="n">
        <v>0</v>
      </c>
      <c r="N2" s="147"/>
    </row>
    <row r="3" s="159" customFormat="true" ht="17.25" hidden="false" customHeight="false" outlineLevel="0" collapsed="false">
      <c r="A3" s="148"/>
      <c r="B3" s="148"/>
      <c r="C3" s="149"/>
      <c r="D3" s="150"/>
      <c r="E3" s="151"/>
      <c r="F3" s="128"/>
      <c r="G3" s="152"/>
      <c r="H3" s="153"/>
      <c r="I3" s="154"/>
      <c r="J3" s="155"/>
      <c r="K3" s="156"/>
      <c r="L3" s="157"/>
      <c r="M3" s="152"/>
      <c r="N3" s="158"/>
    </row>
    <row r="4" s="159" customFormat="true" ht="15" hidden="false" customHeight="false" outlineLevel="0" collapsed="false">
      <c r="A4" s="160"/>
      <c r="B4" s="161" t="s">
        <v>37</v>
      </c>
      <c r="C4" s="162"/>
      <c r="D4" s="163" t="n">
        <v>20836.2</v>
      </c>
      <c r="E4" s="164" t="n">
        <f aca="false">E2+C4-D4</f>
        <v>18398.9769501251</v>
      </c>
      <c r="F4" s="128"/>
      <c r="G4" s="165"/>
      <c r="H4" s="166"/>
      <c r="I4" s="167"/>
      <c r="J4" s="168"/>
      <c r="K4" s="169"/>
      <c r="L4" s="170"/>
      <c r="M4" s="171"/>
      <c r="N4" s="17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59" customFormat="true" ht="15" hidden="false" customHeight="false" outlineLevel="0" collapsed="false">
      <c r="A5" s="160"/>
      <c r="B5" s="173" t="s">
        <v>38</v>
      </c>
      <c r="C5" s="174"/>
      <c r="D5" s="163" t="n">
        <v>58866.5</v>
      </c>
      <c r="E5" s="164" t="n">
        <f aca="false">E4+C5-D5</f>
        <v>-40467.5230498749</v>
      </c>
      <c r="F5" s="128"/>
      <c r="G5" s="165"/>
      <c r="H5" s="166"/>
      <c r="I5" s="167"/>
      <c r="J5" s="168"/>
      <c r="K5" s="175"/>
      <c r="L5" s="170"/>
      <c r="M5" s="171"/>
      <c r="N5" s="17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9" customFormat="true" ht="15" hidden="false" customHeight="false" outlineLevel="0" collapsed="false">
      <c r="A6" s="176" t="n">
        <v>44028</v>
      </c>
      <c r="B6" s="177" t="s">
        <v>39</v>
      </c>
      <c r="C6" s="178" t="n">
        <v>2417.58</v>
      </c>
      <c r="D6" s="178"/>
      <c r="E6" s="164" t="n">
        <f aca="false">E5+C6-D6</f>
        <v>-38049.9430498749</v>
      </c>
      <c r="F6" s="0"/>
      <c r="G6" s="165"/>
      <c r="H6" s="166"/>
      <c r="I6" s="167"/>
      <c r="J6" s="168"/>
      <c r="K6" s="175"/>
      <c r="L6" s="170"/>
      <c r="M6" s="171"/>
      <c r="N6" s="17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9" customFormat="true" ht="15" hidden="false" customHeight="false" outlineLevel="0" collapsed="false">
      <c r="A7" s="176" t="n">
        <v>44034</v>
      </c>
      <c r="B7" s="177" t="s">
        <v>40</v>
      </c>
      <c r="C7" s="178" t="n">
        <v>10247.49</v>
      </c>
      <c r="D7" s="178"/>
      <c r="E7" s="164" t="n">
        <f aca="false">E6+C7-D7</f>
        <v>-27802.4530498749</v>
      </c>
      <c r="F7" s="0"/>
      <c r="G7" s="165"/>
      <c r="H7" s="166"/>
      <c r="I7" s="167"/>
      <c r="J7" s="168"/>
      <c r="K7" s="175"/>
      <c r="L7" s="170"/>
      <c r="M7" s="171"/>
      <c r="N7" s="17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9" customFormat="true" ht="15" hidden="false" customHeight="false" outlineLevel="0" collapsed="false">
      <c r="A8" s="176" t="n">
        <v>44039</v>
      </c>
      <c r="B8" s="177" t="s">
        <v>41</v>
      </c>
      <c r="C8" s="178" t="n">
        <v>10247.49</v>
      </c>
      <c r="D8" s="178"/>
      <c r="E8" s="164" t="n">
        <f aca="false">E7+C8-D8</f>
        <v>-17554.9630498749</v>
      </c>
      <c r="F8" s="0"/>
      <c r="G8" s="165"/>
      <c r="H8" s="166"/>
      <c r="I8" s="167"/>
      <c r="J8" s="168"/>
      <c r="K8" s="175"/>
      <c r="L8" s="170"/>
      <c r="M8" s="171"/>
      <c r="N8" s="172"/>
      <c r="O8" s="0"/>
      <c r="P8" s="0"/>
      <c r="Q8" s="0"/>
      <c r="R8" s="0"/>
      <c r="S8" s="0"/>
      <c r="T8" s="0"/>
      <c r="U8" s="0"/>
      <c r="V8" s="0"/>
    </row>
    <row r="9" s="159" customFormat="true" ht="15" hidden="false" customHeight="false" outlineLevel="0" collapsed="false">
      <c r="A9" s="176" t="n">
        <v>44039</v>
      </c>
      <c r="B9" s="177" t="s">
        <v>42</v>
      </c>
      <c r="C9" s="178" t="n">
        <v>6831.66</v>
      </c>
      <c r="D9" s="178"/>
      <c r="E9" s="164" t="n">
        <f aca="false">E8+C9-D9</f>
        <v>-10723.3030498749</v>
      </c>
      <c r="F9" s="179"/>
      <c r="G9" s="165"/>
      <c r="H9" s="166"/>
      <c r="I9" s="167"/>
      <c r="J9" s="168"/>
      <c r="K9" s="175"/>
      <c r="L9" s="170"/>
      <c r="M9" s="171"/>
      <c r="N9" s="172"/>
      <c r="O9" s="0"/>
      <c r="P9" s="0"/>
      <c r="Q9" s="0"/>
      <c r="R9" s="0"/>
      <c r="S9" s="0"/>
      <c r="T9" s="0"/>
      <c r="U9" s="0"/>
      <c r="V9" s="0"/>
    </row>
    <row r="10" s="159" customFormat="true" ht="15" hidden="false" customHeight="false" outlineLevel="0" collapsed="false">
      <c r="A10" s="176" t="n">
        <v>44043</v>
      </c>
      <c r="B10" s="177" t="s">
        <v>40</v>
      </c>
      <c r="C10" s="178" t="n">
        <v>22629.42</v>
      </c>
      <c r="D10" s="178"/>
      <c r="E10" s="164" t="n">
        <f aca="false">E9+C10-D10</f>
        <v>11906.1169501251</v>
      </c>
      <c r="F10" s="0"/>
      <c r="G10" s="165"/>
      <c r="H10" s="166"/>
      <c r="I10" s="167"/>
      <c r="J10" s="168"/>
      <c r="K10" s="175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</row>
    <row r="11" s="159" customFormat="true" ht="15" hidden="false" customHeight="false" outlineLevel="0" collapsed="false">
      <c r="A11" s="176" t="n">
        <v>44043</v>
      </c>
      <c r="B11" s="177" t="s">
        <v>43</v>
      </c>
      <c r="C11" s="178" t="n">
        <v>6831.66</v>
      </c>
      <c r="D11" s="178"/>
      <c r="E11" s="164" t="n">
        <f aca="false">E10+C11-D11</f>
        <v>18737.7769501251</v>
      </c>
      <c r="F11" s="0"/>
      <c r="G11" s="165"/>
      <c r="H11" s="166"/>
      <c r="I11" s="167"/>
      <c r="J11" s="168"/>
      <c r="K11" s="175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</row>
    <row r="12" s="159" customFormat="true" ht="15" hidden="false" customHeight="false" outlineLevel="0" collapsed="false">
      <c r="A12" s="176" t="n">
        <v>44043</v>
      </c>
      <c r="B12" s="177" t="s">
        <v>44</v>
      </c>
      <c r="C12" s="178" t="n">
        <v>17079.15</v>
      </c>
      <c r="D12" s="178"/>
      <c r="E12" s="180" t="n">
        <f aca="false">E11+C12-D12</f>
        <v>35816.9269501251</v>
      </c>
      <c r="F12" s="0"/>
      <c r="G12" s="165"/>
      <c r="H12" s="166"/>
      <c r="I12" s="167"/>
      <c r="J12" s="168"/>
      <c r="K12" s="175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</row>
    <row r="13" s="159" customFormat="true" ht="15" hidden="false" customHeight="false" outlineLevel="0" collapsed="false">
      <c r="A13" s="176" t="n">
        <v>44020</v>
      </c>
      <c r="B13" s="177" t="s">
        <v>39</v>
      </c>
      <c r="C13" s="178" t="n">
        <v>2277.22</v>
      </c>
      <c r="D13" s="178"/>
      <c r="E13" s="164" t="n">
        <f aca="false">E12+C13-D13</f>
        <v>38094.1469501251</v>
      </c>
      <c r="G13" s="165"/>
      <c r="H13" s="166"/>
      <c r="I13" s="167"/>
      <c r="J13" s="168"/>
      <c r="K13" s="181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</row>
    <row r="14" s="159" customFormat="true" ht="15" hidden="false" customHeight="false" outlineLevel="0" collapsed="false">
      <c r="A14" s="160"/>
      <c r="B14" s="161" t="s">
        <v>45</v>
      </c>
      <c r="C14" s="162"/>
      <c r="D14" s="163" t="n">
        <v>30153.2</v>
      </c>
      <c r="E14" s="164" t="n">
        <f aca="false">E13+C14-D14</f>
        <v>7940.94695012513</v>
      </c>
      <c r="F14" s="0"/>
      <c r="G14" s="165"/>
      <c r="H14" s="166"/>
      <c r="I14" s="167"/>
      <c r="J14" s="168"/>
      <c r="K14" s="181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159" customFormat="true" ht="15" hidden="false" customHeight="false" outlineLevel="0" collapsed="false">
      <c r="A15" s="160"/>
      <c r="B15" s="173" t="s">
        <v>46</v>
      </c>
      <c r="C15" s="174"/>
      <c r="D15" s="163" t="n">
        <v>71232.7</v>
      </c>
      <c r="E15" s="164" t="n">
        <f aca="false">E14+C15-D15</f>
        <v>-63291.7530498749</v>
      </c>
      <c r="F15" s="0"/>
      <c r="G15" s="165"/>
      <c r="H15" s="166"/>
      <c r="I15" s="167"/>
      <c r="J15" s="168"/>
      <c r="K15" s="181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159" customFormat="true" ht="15" hidden="false" customHeight="false" outlineLevel="0" collapsed="false">
      <c r="A16" s="176" t="n">
        <v>44054</v>
      </c>
      <c r="B16" s="177" t="s">
        <v>47</v>
      </c>
      <c r="C16" s="178" t="n">
        <v>10247.49</v>
      </c>
      <c r="D16" s="178"/>
      <c r="E16" s="164" t="n">
        <f aca="false">E15+C16-D16</f>
        <v>-53044.2630498749</v>
      </c>
      <c r="F16" s="0"/>
      <c r="G16" s="165"/>
      <c r="H16" s="166"/>
      <c r="I16" s="167"/>
      <c r="J16" s="168"/>
      <c r="K16" s="181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159" customFormat="true" ht="15" hidden="false" customHeight="false" outlineLevel="0" collapsed="false">
      <c r="A17" s="176" t="n">
        <v>44061</v>
      </c>
      <c r="B17" s="177" t="s">
        <v>48</v>
      </c>
      <c r="C17" s="178" t="n">
        <v>152500</v>
      </c>
      <c r="D17" s="178"/>
      <c r="E17" s="164" t="n">
        <f aca="false">E16+C17-D17</f>
        <v>99455.7369501251</v>
      </c>
      <c r="F17" s="0"/>
      <c r="G17" s="165"/>
      <c r="H17" s="166"/>
      <c r="I17" s="167"/>
      <c r="J17" s="168"/>
      <c r="K17" s="181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159" customFormat="true" ht="15" hidden="false" customHeight="false" outlineLevel="0" collapsed="false">
      <c r="A18" s="182"/>
      <c r="B18" s="183" t="s">
        <v>49</v>
      </c>
      <c r="C18" s="184"/>
      <c r="D18" s="185" t="n">
        <v>38125</v>
      </c>
      <c r="E18" s="164" t="n">
        <f aca="false">E17+C18-D18</f>
        <v>61330.7369501251</v>
      </c>
      <c r="F18" s="0"/>
      <c r="G18" s="165" t="n">
        <f aca="false">D18</f>
        <v>38125</v>
      </c>
      <c r="H18" s="166"/>
      <c r="I18" s="167"/>
      <c r="J18" s="168"/>
      <c r="K18" s="181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159" customFormat="true" ht="15" hidden="false" customHeight="false" outlineLevel="0" collapsed="false">
      <c r="A19" s="176" t="n">
        <v>44061</v>
      </c>
      <c r="B19" s="177" t="s">
        <v>42</v>
      </c>
      <c r="C19" s="178" t="n">
        <v>8690.22</v>
      </c>
      <c r="D19" s="178"/>
      <c r="E19" s="164" t="n">
        <f aca="false">E18+C19-D19</f>
        <v>70020.9569501251</v>
      </c>
      <c r="G19" s="165"/>
      <c r="H19" s="166"/>
      <c r="I19" s="167"/>
      <c r="J19" s="168"/>
      <c r="K19" s="181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159" customFormat="true" ht="15" hidden="false" customHeight="false" outlineLevel="0" collapsed="false">
      <c r="A20" s="176" t="n">
        <v>44064</v>
      </c>
      <c r="B20" s="177" t="s">
        <v>47</v>
      </c>
      <c r="C20" s="178" t="n">
        <v>13035.33</v>
      </c>
      <c r="D20" s="178"/>
      <c r="E20" s="164" t="n">
        <f aca="false">E19+C20-D20</f>
        <v>83056.2869501251</v>
      </c>
      <c r="F20" s="0"/>
      <c r="G20" s="165"/>
      <c r="H20" s="166"/>
      <c r="I20" s="167"/>
      <c r="J20" s="168"/>
      <c r="K20" s="181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159" customFormat="true" ht="15" hidden="false" customHeight="false" outlineLevel="0" collapsed="false">
      <c r="A21" s="176" t="n">
        <v>44070</v>
      </c>
      <c r="B21" s="177" t="s">
        <v>41</v>
      </c>
      <c r="C21" s="178" t="n">
        <v>13035.33</v>
      </c>
      <c r="D21" s="178"/>
      <c r="E21" s="180" t="n">
        <f aca="false">E20+C21-D21</f>
        <v>96091.6169501251</v>
      </c>
      <c r="F21" s="0"/>
      <c r="G21" s="165"/>
      <c r="H21" s="166"/>
      <c r="I21" s="167"/>
      <c r="J21" s="168"/>
      <c r="K21" s="181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159" customFormat="true" ht="15" hidden="false" customHeight="false" outlineLevel="0" collapsed="false">
      <c r="A22" s="176" t="n">
        <v>44082</v>
      </c>
      <c r="B22" s="177" t="s">
        <v>43</v>
      </c>
      <c r="C22" s="178" t="n">
        <v>8690.22</v>
      </c>
      <c r="D22" s="178"/>
      <c r="E22" s="164" t="n">
        <f aca="false">E21+C22-D22</f>
        <v>104781.836950125</v>
      </c>
      <c r="F22" s="0"/>
      <c r="G22" s="165"/>
      <c r="H22" s="166"/>
      <c r="I22" s="167"/>
      <c r="J22" s="168"/>
      <c r="K22" s="181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159" customFormat="true" ht="15" hidden="false" customHeight="false" outlineLevel="0" collapsed="false">
      <c r="A23" s="176" t="n">
        <v>44083</v>
      </c>
      <c r="B23" s="177" t="s">
        <v>39</v>
      </c>
      <c r="C23" s="178" t="n">
        <v>2896.74</v>
      </c>
      <c r="D23" s="178"/>
      <c r="E23" s="164" t="n">
        <f aca="false">E22+C23-D23</f>
        <v>107678.576950125</v>
      </c>
      <c r="F23" s="0"/>
      <c r="G23" s="165"/>
      <c r="H23" s="166"/>
      <c r="I23" s="167"/>
      <c r="J23" s="168"/>
      <c r="K23" s="181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159" customFormat="true" ht="15" hidden="false" customHeight="false" outlineLevel="0" collapsed="false">
      <c r="A24" s="160"/>
      <c r="B24" s="161" t="s">
        <v>50</v>
      </c>
      <c r="C24" s="162"/>
      <c r="D24" s="163" t="n">
        <v>23743.83</v>
      </c>
      <c r="E24" s="164" t="n">
        <f aca="false">E23+C24-D24</f>
        <v>83934.7469501252</v>
      </c>
      <c r="F24" s="0"/>
      <c r="G24" s="165"/>
      <c r="H24" s="166"/>
      <c r="I24" s="167"/>
      <c r="J24" s="168"/>
      <c r="K24" s="181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159" customFormat="true" ht="15" hidden="false" customHeight="false" outlineLevel="0" collapsed="false">
      <c r="A25" s="160"/>
      <c r="B25" s="173" t="s">
        <v>51</v>
      </c>
      <c r="C25" s="174"/>
      <c r="D25" s="163" t="n">
        <v>73257.03</v>
      </c>
      <c r="E25" s="164" t="n">
        <f aca="false">E24+C25-D25</f>
        <v>10677.7169501251</v>
      </c>
      <c r="F25" s="0"/>
      <c r="G25" s="165"/>
      <c r="H25" s="166"/>
      <c r="I25" s="167"/>
      <c r="J25" s="168"/>
      <c r="K25" s="181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159" customFormat="true" ht="15" hidden="false" customHeight="false" outlineLevel="0" collapsed="false">
      <c r="A26" s="176" t="n">
        <v>44088</v>
      </c>
      <c r="B26" s="177" t="s">
        <v>42</v>
      </c>
      <c r="C26" s="178" t="n">
        <v>6258.12</v>
      </c>
      <c r="D26" s="178"/>
      <c r="E26" s="164" t="n">
        <f aca="false">E25+C26-D26</f>
        <v>16935.8369501251</v>
      </c>
      <c r="F26" s="0"/>
      <c r="G26" s="165"/>
      <c r="H26" s="166"/>
      <c r="I26" s="167"/>
      <c r="J26" s="168"/>
      <c r="K26" s="181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159" customFormat="true" ht="15" hidden="false" customHeight="false" outlineLevel="0" collapsed="false">
      <c r="A27" s="176" t="n">
        <v>44096</v>
      </c>
      <c r="B27" s="177" t="s">
        <v>48</v>
      </c>
      <c r="C27" s="178" t="n">
        <v>15645.3</v>
      </c>
      <c r="D27" s="178"/>
      <c r="E27" s="164" t="n">
        <f aca="false">E26+C27-D27</f>
        <v>32581.1369501251</v>
      </c>
      <c r="F27" s="0"/>
      <c r="G27" s="165"/>
      <c r="H27" s="166"/>
      <c r="I27" s="167"/>
      <c r="J27" s="168"/>
      <c r="K27" s="181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159" customFormat="true" ht="15" hidden="false" customHeight="false" outlineLevel="0" collapsed="false">
      <c r="A28" s="176" t="n">
        <v>44097</v>
      </c>
      <c r="B28" s="177" t="s">
        <v>44</v>
      </c>
      <c r="C28" s="178" t="n">
        <v>42585.95</v>
      </c>
      <c r="D28" s="178"/>
      <c r="E28" s="164" t="n">
        <f aca="false">E27+C28-D28</f>
        <v>75167.0869501251</v>
      </c>
      <c r="F28" s="0"/>
      <c r="G28" s="165"/>
      <c r="H28" s="166"/>
      <c r="I28" s="167"/>
      <c r="J28" s="168"/>
      <c r="K28" s="181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159" customFormat="true" ht="15" hidden="false" customHeight="false" outlineLevel="0" collapsed="false">
      <c r="A29" s="176" t="n">
        <v>44099</v>
      </c>
      <c r="B29" s="177" t="s">
        <v>39</v>
      </c>
      <c r="C29" s="178" t="n">
        <v>2086.04</v>
      </c>
      <c r="D29" s="178"/>
      <c r="E29" s="164" t="n">
        <f aca="false">E28+C29-D29</f>
        <v>77253.1269501251</v>
      </c>
      <c r="F29" s="0"/>
      <c r="G29" s="165"/>
      <c r="H29" s="166"/>
      <c r="I29" s="167"/>
      <c r="J29" s="168"/>
      <c r="K29" s="181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159" customFormat="true" ht="15" hidden="false" customHeight="false" outlineLevel="0" collapsed="false">
      <c r="A30" s="176" t="n">
        <v>44103</v>
      </c>
      <c r="B30" s="177" t="s">
        <v>41</v>
      </c>
      <c r="C30" s="178" t="n">
        <v>9387.18</v>
      </c>
      <c r="D30" s="178"/>
      <c r="E30" s="164" t="n">
        <f aca="false">E29+C30-D30</f>
        <v>86640.3069501251</v>
      </c>
      <c r="F30" s="0"/>
      <c r="G30" s="165"/>
      <c r="H30" s="166"/>
      <c r="I30" s="167"/>
      <c r="J30" s="168"/>
      <c r="K30" s="181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159" customFormat="true" ht="15" hidden="false" customHeight="false" outlineLevel="0" collapsed="false">
      <c r="A31" s="176" t="n">
        <v>44103</v>
      </c>
      <c r="B31" s="177" t="s">
        <v>43</v>
      </c>
      <c r="C31" s="178" t="n">
        <v>9387.18</v>
      </c>
      <c r="D31" s="178"/>
      <c r="E31" s="180" t="n">
        <f aca="false">E30+C31-D31</f>
        <v>96027.4869501251</v>
      </c>
      <c r="F31" s="0"/>
      <c r="G31" s="165"/>
      <c r="H31" s="166"/>
      <c r="I31" s="167"/>
      <c r="J31" s="168"/>
      <c r="K31" s="181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159" customFormat="true" ht="15" hidden="false" customHeight="false" outlineLevel="0" collapsed="false">
      <c r="A32" s="176" t="n">
        <v>44109</v>
      </c>
      <c r="B32" s="177" t="s">
        <v>52</v>
      </c>
      <c r="C32" s="178" t="n">
        <v>32670</v>
      </c>
      <c r="D32" s="178"/>
      <c r="E32" s="164" t="n">
        <f aca="false">E31+C32-D32</f>
        <v>128697.486950125</v>
      </c>
      <c r="F32" s="0"/>
      <c r="G32" s="165"/>
      <c r="H32" s="166"/>
      <c r="I32" s="167"/>
      <c r="J32" s="168"/>
      <c r="K32" s="181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159" customFormat="true" ht="15" hidden="false" customHeight="false" outlineLevel="0" collapsed="false">
      <c r="A33" s="176" t="n">
        <v>44109</v>
      </c>
      <c r="B33" s="177" t="s">
        <v>47</v>
      </c>
      <c r="C33" s="178" t="n">
        <v>9387.18</v>
      </c>
      <c r="D33" s="178"/>
      <c r="E33" s="164" t="n">
        <f aca="false">E32+C33-D33</f>
        <v>138084.666950125</v>
      </c>
      <c r="F33" s="0"/>
      <c r="G33" s="165"/>
      <c r="H33" s="166"/>
      <c r="I33" s="167"/>
      <c r="J33" s="168"/>
      <c r="K33" s="181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159" customFormat="true" ht="15" hidden="false" customHeight="false" outlineLevel="0" collapsed="false">
      <c r="A34" s="160"/>
      <c r="B34" s="161" t="s">
        <v>53</v>
      </c>
      <c r="C34" s="162"/>
      <c r="D34" s="163" t="n">
        <v>23743.83</v>
      </c>
      <c r="E34" s="164" t="n">
        <f aca="false">E33+C34-D34</f>
        <v>114340.836950125</v>
      </c>
      <c r="F34" s="0"/>
      <c r="G34" s="165"/>
      <c r="H34" s="166"/>
      <c r="I34" s="167"/>
      <c r="J34" s="168"/>
      <c r="K34" s="181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159" customFormat="true" ht="15" hidden="false" customHeight="false" outlineLevel="0" collapsed="false">
      <c r="A35" s="160"/>
      <c r="B35" s="173" t="s">
        <v>54</v>
      </c>
      <c r="C35" s="174"/>
      <c r="D35" s="163" t="n">
        <v>74382.33</v>
      </c>
      <c r="E35" s="164" t="n">
        <f aca="false">E34+C35-D35</f>
        <v>39958.5069501251</v>
      </c>
      <c r="F35" s="0"/>
      <c r="G35" s="165"/>
      <c r="H35" s="166"/>
      <c r="I35" s="167"/>
      <c r="J35" s="168"/>
      <c r="K35" s="181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159" customFormat="true" ht="15" hidden="false" customHeight="false" outlineLevel="0" collapsed="false">
      <c r="A36" s="176" t="n">
        <v>44113</v>
      </c>
      <c r="B36" s="177" t="s">
        <v>40</v>
      </c>
      <c r="C36" s="178" t="n">
        <v>31918.59</v>
      </c>
      <c r="D36" s="178"/>
      <c r="E36" s="164" t="n">
        <f aca="false">E35+C36-D36</f>
        <v>71877.0969501251</v>
      </c>
      <c r="F36" s="0"/>
      <c r="G36" s="165"/>
      <c r="H36" s="166"/>
      <c r="I36" s="167"/>
      <c r="J36" s="168"/>
      <c r="K36" s="181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159" customFormat="true" ht="15" hidden="false" customHeight="false" outlineLevel="0" collapsed="false">
      <c r="A37" s="176" t="n">
        <v>44118</v>
      </c>
      <c r="B37" s="177" t="s">
        <v>48</v>
      </c>
      <c r="C37" s="178" t="n">
        <v>15826.8</v>
      </c>
      <c r="D37" s="178"/>
      <c r="E37" s="164" t="n">
        <f aca="false">E36+C37-D37</f>
        <v>87703.8969501251</v>
      </c>
      <c r="F37" s="0"/>
      <c r="G37" s="165"/>
      <c r="H37" s="166"/>
      <c r="I37" s="167"/>
      <c r="J37" s="168"/>
      <c r="K37" s="181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159" customFormat="true" ht="15" hidden="false" customHeight="false" outlineLevel="0" collapsed="false">
      <c r="A38" s="176" t="n">
        <v>44118</v>
      </c>
      <c r="B38" s="177" t="s">
        <v>44</v>
      </c>
      <c r="C38" s="178" t="n">
        <v>21102.4</v>
      </c>
      <c r="D38" s="178"/>
      <c r="E38" s="164" t="n">
        <f aca="false">E37+C38-D38</f>
        <v>108806.296950125</v>
      </c>
      <c r="F38" s="0"/>
      <c r="G38" s="165"/>
      <c r="H38" s="166"/>
      <c r="I38" s="167"/>
      <c r="J38" s="168"/>
      <c r="K38" s="181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159" customFormat="true" ht="15" hidden="false" customHeight="false" outlineLevel="0" collapsed="false">
      <c r="A39" s="176" t="n">
        <v>44123</v>
      </c>
      <c r="B39" s="177" t="s">
        <v>47</v>
      </c>
      <c r="C39" s="178" t="n">
        <v>9496.08</v>
      </c>
      <c r="D39" s="178"/>
      <c r="E39" s="164" t="n">
        <f aca="false">E38+C39-D39</f>
        <v>118302.376950125</v>
      </c>
      <c r="F39" s="0"/>
      <c r="G39" s="165"/>
      <c r="H39" s="166"/>
      <c r="I39" s="167"/>
      <c r="J39" s="168"/>
      <c r="K39" s="181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159" customFormat="true" ht="15" hidden="false" customHeight="false" outlineLevel="0" collapsed="false">
      <c r="A40" s="176" t="n">
        <v>44123</v>
      </c>
      <c r="B40" s="177" t="s">
        <v>42</v>
      </c>
      <c r="C40" s="178" t="n">
        <v>6330.72</v>
      </c>
      <c r="D40" s="178"/>
      <c r="E40" s="164" t="n">
        <f aca="false">E39+C40-D40</f>
        <v>124633.096950125</v>
      </c>
      <c r="F40" s="0"/>
      <c r="G40" s="165"/>
      <c r="H40" s="166"/>
      <c r="I40" s="167"/>
      <c r="J40" s="168"/>
      <c r="K40" s="181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159" customFormat="true" ht="15" hidden="false" customHeight="false" outlineLevel="0" collapsed="false">
      <c r="A41" s="176" t="n">
        <v>44131</v>
      </c>
      <c r="B41" s="177" t="s">
        <v>43</v>
      </c>
      <c r="C41" s="178" t="n">
        <v>9496.08</v>
      </c>
      <c r="D41" s="178"/>
      <c r="E41" s="164" t="n">
        <f aca="false">E40+C41-D41</f>
        <v>134129.176950125</v>
      </c>
      <c r="F41" s="0"/>
      <c r="G41" s="165"/>
      <c r="H41" s="166"/>
      <c r="I41" s="167"/>
      <c r="J41" s="168"/>
      <c r="K41" s="181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159" customFormat="true" ht="15" hidden="false" customHeight="false" outlineLevel="0" collapsed="false">
      <c r="A42" s="176" t="n">
        <v>44132</v>
      </c>
      <c r="B42" s="177" t="s">
        <v>55</v>
      </c>
      <c r="C42" s="178" t="n">
        <v>23425.6</v>
      </c>
      <c r="D42" s="178"/>
      <c r="E42" s="164" t="n">
        <f aca="false">E41+C42-D42</f>
        <v>157554.776950125</v>
      </c>
      <c r="F42" s="0"/>
      <c r="G42" s="165"/>
      <c r="H42" s="166"/>
      <c r="I42" s="167"/>
      <c r="J42" s="168"/>
      <c r="K42" s="181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159" customFormat="true" ht="15" hidden="false" customHeight="false" outlineLevel="0" collapsed="false">
      <c r="A43" s="176" t="n">
        <v>44134</v>
      </c>
      <c r="B43" s="177" t="s">
        <v>41</v>
      </c>
      <c r="C43" s="178" t="n">
        <v>9496.08</v>
      </c>
      <c r="D43" s="178"/>
      <c r="E43" s="164" t="n">
        <f aca="false">E42+C43-D43</f>
        <v>167050.856950125</v>
      </c>
      <c r="F43" s="0"/>
      <c r="G43" s="165"/>
      <c r="H43" s="166"/>
      <c r="I43" s="167"/>
      <c r="J43" s="168"/>
      <c r="K43" s="181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159" customFormat="true" ht="15" hidden="false" customHeight="false" outlineLevel="0" collapsed="false">
      <c r="A44" s="176" t="n">
        <v>44134</v>
      </c>
      <c r="B44" s="177" t="s">
        <v>39</v>
      </c>
      <c r="C44" s="178" t="n">
        <v>2110.24</v>
      </c>
      <c r="D44" s="178"/>
      <c r="E44" s="164" t="n">
        <f aca="false">E43+C44-D44</f>
        <v>169161.096950125</v>
      </c>
      <c r="F44" s="0"/>
      <c r="G44" s="165"/>
      <c r="H44" s="166"/>
      <c r="I44" s="167"/>
      <c r="J44" s="168"/>
      <c r="K44" s="181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159" customFormat="true" ht="15" hidden="false" customHeight="false" outlineLevel="0" collapsed="false">
      <c r="A45" s="186" t="n">
        <v>44134</v>
      </c>
      <c r="B45" s="187" t="s">
        <v>56</v>
      </c>
      <c r="C45" s="188"/>
      <c r="D45" s="189" t="n">
        <v>150000</v>
      </c>
      <c r="E45" s="180" t="n">
        <f aca="false">E44+C45-D45</f>
        <v>19161.0969501251</v>
      </c>
      <c r="F45" s="0"/>
      <c r="G45" s="165"/>
      <c r="H45" s="166"/>
      <c r="I45" s="167"/>
      <c r="J45" s="168"/>
      <c r="K45" s="181"/>
      <c r="L45" s="170"/>
      <c r="M45" s="171" t="n">
        <f aca="false">D45</f>
        <v>150000</v>
      </c>
      <c r="N45" s="172"/>
      <c r="O45" s="0"/>
      <c r="P45" s="0"/>
      <c r="Q45" s="0"/>
      <c r="R45" s="0"/>
      <c r="S45" s="0"/>
      <c r="T45" s="0"/>
      <c r="U45" s="0"/>
      <c r="V45" s="0"/>
    </row>
    <row r="46" s="159" customFormat="true" ht="15" hidden="false" customHeight="false" outlineLevel="0" collapsed="false">
      <c r="A46" s="160"/>
      <c r="B46" s="161" t="s">
        <v>57</v>
      </c>
      <c r="C46" s="162"/>
      <c r="D46" s="163" t="n">
        <v>55702.35</v>
      </c>
      <c r="E46" s="164" t="n">
        <f aca="false">E45+C46-D46</f>
        <v>-36541.2530498749</v>
      </c>
      <c r="F46" s="0"/>
      <c r="G46" s="165"/>
      <c r="H46" s="166"/>
      <c r="I46" s="167"/>
      <c r="J46" s="168"/>
      <c r="K46" s="181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159" customFormat="true" ht="15" hidden="false" customHeight="false" outlineLevel="0" collapsed="false">
      <c r="A47" s="160"/>
      <c r="B47" s="173" t="s">
        <v>58</v>
      </c>
      <c r="C47" s="174"/>
      <c r="D47" s="163" t="n">
        <v>72581.85</v>
      </c>
      <c r="E47" s="164" t="n">
        <f aca="false">E46+C47-D47</f>
        <v>-109123.103049875</v>
      </c>
      <c r="F47" s="0"/>
      <c r="G47" s="165"/>
      <c r="H47" s="166"/>
      <c r="I47" s="167"/>
      <c r="J47" s="168"/>
      <c r="K47" s="181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159" customFormat="true" ht="15" hidden="false" customHeight="false" outlineLevel="0" collapsed="false">
      <c r="A48" s="176" t="n">
        <v>44152</v>
      </c>
      <c r="B48" s="177" t="s">
        <v>48</v>
      </c>
      <c r="C48" s="178" t="n">
        <v>20691</v>
      </c>
      <c r="D48" s="178"/>
      <c r="E48" s="164" t="n">
        <f aca="false">E47+C48-D48</f>
        <v>-88432.1030498749</v>
      </c>
      <c r="F48" s="0"/>
      <c r="G48" s="165"/>
      <c r="H48" s="166"/>
      <c r="I48" s="167"/>
      <c r="J48" s="168"/>
      <c r="K48" s="181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159" customFormat="true" ht="15" hidden="false" customHeight="false" outlineLevel="0" collapsed="false">
      <c r="A49" s="176" t="n">
        <v>44154</v>
      </c>
      <c r="B49" s="177" t="s">
        <v>47</v>
      </c>
      <c r="C49" s="178" t="n">
        <v>12414.6</v>
      </c>
      <c r="D49" s="178"/>
      <c r="E49" s="164" t="n">
        <f aca="false">E48+C49-D49</f>
        <v>-76017.5030498749</v>
      </c>
      <c r="F49" s="0"/>
      <c r="G49" s="165"/>
      <c r="H49" s="166"/>
      <c r="I49" s="167"/>
      <c r="J49" s="168"/>
      <c r="K49" s="181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159" customFormat="true" ht="15" hidden="false" customHeight="false" outlineLevel="0" collapsed="false">
      <c r="A50" s="176" t="n">
        <v>44159</v>
      </c>
      <c r="B50" s="177" t="s">
        <v>44</v>
      </c>
      <c r="C50" s="178" t="n">
        <v>27588</v>
      </c>
      <c r="D50" s="178"/>
      <c r="E50" s="164" t="n">
        <f aca="false">E49+C50-D50</f>
        <v>-48429.5030498749</v>
      </c>
      <c r="F50" s="0"/>
      <c r="G50" s="165"/>
      <c r="H50" s="166"/>
      <c r="I50" s="167"/>
      <c r="J50" s="168"/>
      <c r="K50" s="181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159" customFormat="true" ht="15" hidden="false" customHeight="false" outlineLevel="0" collapsed="false">
      <c r="A51" s="176" t="n">
        <v>44159</v>
      </c>
      <c r="B51" s="177" t="s">
        <v>42</v>
      </c>
      <c r="C51" s="178" t="n">
        <v>8276.4</v>
      </c>
      <c r="D51" s="178"/>
      <c r="E51" s="164" t="n">
        <f aca="false">E50+C51-D51</f>
        <v>-40153.1030498749</v>
      </c>
      <c r="F51" s="0"/>
      <c r="G51" s="165"/>
      <c r="H51" s="166"/>
      <c r="I51" s="167"/>
      <c r="J51" s="168"/>
      <c r="K51" s="181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159" customFormat="true" ht="15" hidden="false" customHeight="false" outlineLevel="0" collapsed="false">
      <c r="A52" s="176" t="n">
        <v>44165</v>
      </c>
      <c r="B52" s="177" t="s">
        <v>41</v>
      </c>
      <c r="C52" s="178" t="n">
        <v>12414.6</v>
      </c>
      <c r="D52" s="178"/>
      <c r="E52" s="164" t="n">
        <f aca="false">E51+C52-D52</f>
        <v>-27738.5030498749</v>
      </c>
      <c r="F52" s="0"/>
      <c r="G52" s="165"/>
      <c r="H52" s="166"/>
      <c r="I52" s="167"/>
      <c r="J52" s="168"/>
      <c r="K52" s="181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159" customFormat="true" ht="15" hidden="false" customHeight="false" outlineLevel="0" collapsed="false">
      <c r="A53" s="176" t="n">
        <v>44165</v>
      </c>
      <c r="B53" s="177" t="s">
        <v>43</v>
      </c>
      <c r="C53" s="178" t="n">
        <v>12414.6</v>
      </c>
      <c r="D53" s="178"/>
      <c r="E53" s="164" t="n">
        <f aca="false">E52+C53-D53</f>
        <v>-15323.9030498749</v>
      </c>
      <c r="F53" s="0"/>
      <c r="G53" s="165"/>
      <c r="H53" s="166"/>
      <c r="I53" s="167"/>
      <c r="J53" s="168"/>
      <c r="K53" s="181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159" customFormat="true" ht="15" hidden="false" customHeight="false" outlineLevel="0" collapsed="false">
      <c r="A54" s="176" t="n">
        <v>44165</v>
      </c>
      <c r="B54" s="177" t="s">
        <v>39</v>
      </c>
      <c r="C54" s="178" t="n">
        <v>2758.8</v>
      </c>
      <c r="D54" s="178"/>
      <c r="E54" s="180" t="n">
        <f aca="false">E53+C54-D54</f>
        <v>-12565.1030498749</v>
      </c>
      <c r="F54" s="0"/>
      <c r="G54" s="165"/>
      <c r="H54" s="166"/>
      <c r="I54" s="167"/>
      <c r="J54" s="168"/>
      <c r="K54" s="181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159" customFormat="true" ht="15" hidden="false" customHeight="false" outlineLevel="0" collapsed="false">
      <c r="A55" s="160"/>
      <c r="B55" s="161" t="s">
        <v>59</v>
      </c>
      <c r="C55" s="162"/>
      <c r="D55" s="163" t="n">
        <v>58234.88</v>
      </c>
      <c r="E55" s="164" t="n">
        <f aca="false">E54+C55-D55</f>
        <v>-70799.9830498749</v>
      </c>
      <c r="F55" s="0"/>
      <c r="G55" s="165"/>
      <c r="H55" s="166"/>
      <c r="I55" s="167"/>
      <c r="J55" s="168"/>
      <c r="K55" s="181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159" customFormat="true" ht="15" hidden="false" customHeight="false" outlineLevel="0" collapsed="false">
      <c r="A56" s="160"/>
      <c r="B56" s="173" t="s">
        <v>60</v>
      </c>
      <c r="C56" s="174"/>
      <c r="D56" s="163" t="n">
        <v>80186.7</v>
      </c>
      <c r="E56" s="164" t="n">
        <f aca="false">E55+C56-D56</f>
        <v>-150986.683049875</v>
      </c>
      <c r="F56" s="0"/>
      <c r="G56" s="165"/>
      <c r="H56" s="166"/>
      <c r="I56" s="167"/>
      <c r="J56" s="168"/>
      <c r="K56" s="181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159" customFormat="true" ht="15" hidden="false" customHeight="false" outlineLevel="0" collapsed="false">
      <c r="A57" s="176" t="n">
        <v>44179</v>
      </c>
      <c r="B57" s="177" t="s">
        <v>44</v>
      </c>
      <c r="C57" s="178" t="n">
        <v>29451.4</v>
      </c>
      <c r="D57" s="178"/>
      <c r="E57" s="164" t="n">
        <f aca="false">E56+C57-D57</f>
        <v>-121535.283049875</v>
      </c>
      <c r="F57" s="0"/>
      <c r="G57" s="165"/>
      <c r="H57" s="166"/>
      <c r="I57" s="167"/>
      <c r="J57" s="168"/>
      <c r="K57" s="181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159" customFormat="true" ht="15" hidden="false" customHeight="false" outlineLevel="0" collapsed="false">
      <c r="A58" s="176" t="n">
        <v>44179</v>
      </c>
      <c r="B58" s="177" t="s">
        <v>42</v>
      </c>
      <c r="C58" s="178" t="n">
        <v>8835.42</v>
      </c>
      <c r="D58" s="178"/>
      <c r="E58" s="164" t="n">
        <f aca="false">E57+C58-D58</f>
        <v>-112699.863049875</v>
      </c>
      <c r="F58" s="0"/>
      <c r="G58" s="165"/>
      <c r="H58" s="166"/>
      <c r="I58" s="167"/>
      <c r="J58" s="168"/>
      <c r="K58" s="181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159" customFormat="true" ht="15" hidden="false" customHeight="false" outlineLevel="0" collapsed="false">
      <c r="A59" s="186"/>
      <c r="B59" s="187" t="s">
        <v>61</v>
      </c>
      <c r="C59" s="188"/>
      <c r="D59" s="188"/>
      <c r="E59" s="164" t="n">
        <f aca="false">E58+C59-D59</f>
        <v>-112699.863049875</v>
      </c>
      <c r="F59" s="0"/>
      <c r="G59" s="165"/>
      <c r="H59" s="166"/>
      <c r="I59" s="167"/>
      <c r="J59" s="168"/>
      <c r="K59" s="181"/>
      <c r="L59" s="170"/>
      <c r="M59" s="171" t="n">
        <v>5917.82000000001</v>
      </c>
      <c r="N59" s="172"/>
      <c r="O59" s="0"/>
      <c r="P59" s="0"/>
      <c r="Q59" s="0"/>
      <c r="R59" s="0"/>
      <c r="S59" s="0"/>
      <c r="T59" s="0"/>
      <c r="U59" s="0"/>
      <c r="V59" s="0"/>
    </row>
    <row r="60" s="159" customFormat="true" ht="15" hidden="false" customHeight="false" outlineLevel="0" collapsed="false">
      <c r="A60" s="176" t="n">
        <v>44180</v>
      </c>
      <c r="B60" s="177" t="s">
        <v>48</v>
      </c>
      <c r="C60" s="178" t="n">
        <v>22088.55</v>
      </c>
      <c r="D60" s="178"/>
      <c r="E60" s="164" t="n">
        <f aca="false">E59+C60-D60</f>
        <v>-90611.3130498749</v>
      </c>
      <c r="F60" s="0"/>
      <c r="G60" s="165"/>
      <c r="H60" s="166"/>
      <c r="I60" s="167"/>
      <c r="J60" s="168"/>
      <c r="K60" s="181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159" customFormat="true" ht="15" hidden="false" customHeight="false" outlineLevel="0" collapsed="false">
      <c r="A61" s="176" t="n">
        <v>44194</v>
      </c>
      <c r="B61" s="177" t="s">
        <v>43</v>
      </c>
      <c r="C61" s="178" t="n">
        <v>13253.13</v>
      </c>
      <c r="D61" s="178"/>
      <c r="E61" s="164" t="n">
        <f aca="false">E60+C61-D61</f>
        <v>-77358.1830498749</v>
      </c>
      <c r="F61" s="0"/>
      <c r="G61" s="165"/>
      <c r="H61" s="166"/>
      <c r="I61" s="167"/>
      <c r="J61" s="168"/>
      <c r="K61" s="181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159" customFormat="true" ht="15" hidden="false" customHeight="false" outlineLevel="0" collapsed="false">
      <c r="A62" s="176" t="n">
        <v>44195</v>
      </c>
      <c r="B62" s="177" t="s">
        <v>41</v>
      </c>
      <c r="C62" s="178" t="n">
        <v>13253.13</v>
      </c>
      <c r="D62" s="178"/>
      <c r="E62" s="180" t="n">
        <f aca="false">E61+C62-D62</f>
        <v>-64105.0530498749</v>
      </c>
      <c r="F62" s="0"/>
      <c r="G62" s="165"/>
      <c r="H62" s="166"/>
      <c r="I62" s="167"/>
      <c r="J62" s="168"/>
      <c r="K62" s="181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159" customFormat="true" ht="15" hidden="false" customHeight="false" outlineLevel="0" collapsed="false">
      <c r="A63" s="176" t="n">
        <v>44201</v>
      </c>
      <c r="B63" s="177" t="s">
        <v>39</v>
      </c>
      <c r="C63" s="178" t="n">
        <v>2945.14</v>
      </c>
      <c r="D63" s="178"/>
      <c r="E63" s="164" t="n">
        <f aca="false">E62+C63-D63</f>
        <v>-61159.9130498749</v>
      </c>
      <c r="F63" s="0"/>
      <c r="G63" s="165"/>
      <c r="H63" s="166"/>
      <c r="I63" s="167"/>
      <c r="J63" s="168"/>
      <c r="K63" s="181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159" customFormat="true" ht="15" hidden="false" customHeight="false" outlineLevel="0" collapsed="false">
      <c r="A64" s="160"/>
      <c r="B64" s="161" t="s">
        <v>62</v>
      </c>
      <c r="C64" s="162"/>
      <c r="D64" s="163" t="n">
        <v>33918.72</v>
      </c>
      <c r="E64" s="164" t="n">
        <f aca="false">E63+C64-D64</f>
        <v>-95078.6330498749</v>
      </c>
      <c r="F64" s="0"/>
      <c r="G64" s="165"/>
      <c r="H64" s="166"/>
      <c r="I64" s="167"/>
      <c r="J64" s="168"/>
      <c r="K64" s="181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159" customFormat="true" ht="15" hidden="false" customHeight="false" outlineLevel="0" collapsed="false">
      <c r="A65" s="160"/>
      <c r="B65" s="173" t="s">
        <v>63</v>
      </c>
      <c r="C65" s="174"/>
      <c r="D65" s="163" t="n">
        <v>166224.96</v>
      </c>
      <c r="E65" s="164" t="n">
        <f aca="false">E64+C65-D65</f>
        <v>-261303.593049875</v>
      </c>
      <c r="F65" s="0"/>
      <c r="G65" s="165"/>
      <c r="H65" s="166"/>
      <c r="I65" s="167"/>
      <c r="J65" s="168"/>
      <c r="K65" s="181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159" customFormat="true" ht="15" hidden="false" customHeight="false" outlineLevel="0" collapsed="false">
      <c r="A66" s="176" t="n">
        <v>44210</v>
      </c>
      <c r="B66" s="177" t="s">
        <v>47</v>
      </c>
      <c r="C66" s="178" t="n">
        <v>13253.13</v>
      </c>
      <c r="D66" s="178"/>
      <c r="E66" s="164" t="n">
        <f aca="false">E65+C66-D66</f>
        <v>-248050.463049875</v>
      </c>
      <c r="F66" s="0"/>
      <c r="G66" s="165"/>
      <c r="H66" s="166"/>
      <c r="I66" s="167"/>
      <c r="J66" s="168"/>
      <c r="K66" s="181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159" customFormat="true" ht="15" hidden="false" customHeight="false" outlineLevel="0" collapsed="false">
      <c r="A67" s="176" t="n">
        <v>44214</v>
      </c>
      <c r="B67" s="177" t="s">
        <v>44</v>
      </c>
      <c r="C67" s="178" t="n">
        <v>41696.6</v>
      </c>
      <c r="D67" s="178"/>
      <c r="E67" s="164" t="n">
        <f aca="false">E66+C67-D67</f>
        <v>-206353.863049875</v>
      </c>
      <c r="F67" s="0"/>
      <c r="G67" s="165"/>
      <c r="H67" s="166"/>
      <c r="I67" s="167"/>
      <c r="J67" s="168"/>
      <c r="K67" s="181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159" customFormat="true" ht="15" hidden="false" customHeight="false" outlineLevel="0" collapsed="false">
      <c r="A68" s="176" t="n">
        <v>44221</v>
      </c>
      <c r="B68" s="177" t="s">
        <v>41</v>
      </c>
      <c r="C68" s="178" t="n">
        <v>12508.98</v>
      </c>
      <c r="D68" s="178"/>
      <c r="E68" s="164" t="n">
        <f aca="false">E67+C68-D68</f>
        <v>-193844.883049875</v>
      </c>
      <c r="F68" s="0"/>
      <c r="G68" s="165"/>
      <c r="H68" s="166"/>
      <c r="I68" s="167"/>
      <c r="J68" s="168"/>
      <c r="K68" s="181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159" customFormat="true" ht="15" hidden="false" customHeight="false" outlineLevel="0" collapsed="false">
      <c r="A69" s="176" t="n">
        <v>44223</v>
      </c>
      <c r="B69" s="177" t="s">
        <v>48</v>
      </c>
      <c r="C69" s="178" t="n">
        <v>31272.45</v>
      </c>
      <c r="D69" s="178"/>
      <c r="E69" s="164" t="n">
        <f aca="false">E68+C69-D69</f>
        <v>-162572.433049875</v>
      </c>
      <c r="F69" s="0"/>
      <c r="G69" s="165"/>
      <c r="H69" s="166"/>
      <c r="I69" s="167"/>
      <c r="J69" s="168"/>
      <c r="K69" s="181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159" customFormat="true" ht="15" hidden="false" customHeight="false" outlineLevel="0" collapsed="false">
      <c r="A70" s="176" t="n">
        <v>44223</v>
      </c>
      <c r="B70" s="177" t="s">
        <v>42</v>
      </c>
      <c r="C70" s="178" t="n">
        <v>12508.98</v>
      </c>
      <c r="D70" s="178"/>
      <c r="E70" s="164" t="n">
        <f aca="false">E69+C70-D70</f>
        <v>-150063.453049875</v>
      </c>
      <c r="F70" s="0"/>
      <c r="G70" s="165"/>
      <c r="H70" s="166"/>
      <c r="I70" s="167"/>
      <c r="J70" s="168"/>
      <c r="K70" s="181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159" customFormat="true" ht="15" hidden="false" customHeight="false" outlineLevel="0" collapsed="false">
      <c r="A71" s="186"/>
      <c r="B71" s="187" t="s">
        <v>61</v>
      </c>
      <c r="C71" s="188"/>
      <c r="D71" s="188"/>
      <c r="E71" s="180" t="n">
        <f aca="false">E70+C71-D71</f>
        <v>-150063.453049875</v>
      </c>
      <c r="F71" s="0"/>
      <c r="G71" s="165"/>
      <c r="H71" s="166"/>
      <c r="I71" s="167"/>
      <c r="J71" s="168"/>
      <c r="K71" s="181"/>
      <c r="L71" s="170"/>
      <c r="M71" s="171" t="n">
        <v>6535.72</v>
      </c>
      <c r="N71" s="172"/>
      <c r="O71" s="0"/>
      <c r="P71" s="0"/>
      <c r="Q71" s="0"/>
      <c r="R71" s="0"/>
      <c r="S71" s="0"/>
      <c r="T71" s="0"/>
      <c r="U71" s="0"/>
      <c r="V71" s="0"/>
    </row>
    <row r="72" s="159" customFormat="true" ht="15" hidden="false" customHeight="false" outlineLevel="0" collapsed="false">
      <c r="A72" s="176" t="n">
        <v>44229</v>
      </c>
      <c r="B72" s="177" t="s">
        <v>39</v>
      </c>
      <c r="C72" s="178" t="n">
        <v>4169.66</v>
      </c>
      <c r="D72" s="178"/>
      <c r="E72" s="164" t="n">
        <f aca="false">E71+C72-D72</f>
        <v>-145893.793049875</v>
      </c>
      <c r="F72" s="0"/>
      <c r="G72" s="165"/>
      <c r="H72" s="166"/>
      <c r="I72" s="167"/>
      <c r="J72" s="168"/>
      <c r="K72" s="181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159" customFormat="true" ht="15" hidden="false" customHeight="false" outlineLevel="0" collapsed="false">
      <c r="A73" s="176" t="n">
        <v>44229</v>
      </c>
      <c r="B73" s="177" t="s">
        <v>43</v>
      </c>
      <c r="C73" s="178" t="n">
        <v>18763.47</v>
      </c>
      <c r="D73" s="178"/>
      <c r="E73" s="164" t="n">
        <f aca="false">E72+C73-D73</f>
        <v>-127130.323049875</v>
      </c>
      <c r="F73" s="0"/>
      <c r="G73" s="165"/>
      <c r="H73" s="166"/>
      <c r="I73" s="167"/>
      <c r="J73" s="168"/>
      <c r="K73" s="181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159" customFormat="true" ht="15" hidden="false" customHeight="false" outlineLevel="0" collapsed="false">
      <c r="A74" s="160"/>
      <c r="B74" s="161" t="s">
        <v>64</v>
      </c>
      <c r="C74" s="162"/>
      <c r="D74" s="163" t="n">
        <v>298531.2</v>
      </c>
      <c r="E74" s="164" t="n">
        <f aca="false">E73+C74-D74</f>
        <v>-425661.523049875</v>
      </c>
      <c r="F74" s="0"/>
      <c r="G74" s="165"/>
      <c r="H74" s="166"/>
      <c r="I74" s="167"/>
      <c r="J74" s="168"/>
      <c r="K74" s="181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159" customFormat="true" ht="15" hidden="false" customHeight="false" outlineLevel="0" collapsed="false">
      <c r="A75" s="160"/>
      <c r="B75" s="173" t="s">
        <v>65</v>
      </c>
      <c r="C75" s="174"/>
      <c r="D75" s="163" t="n">
        <v>77478.72</v>
      </c>
      <c r="E75" s="164" t="n">
        <f aca="false">E74+C75-D75</f>
        <v>-503140.243049875</v>
      </c>
      <c r="F75" s="0"/>
      <c r="G75" s="165"/>
      <c r="H75" s="166"/>
      <c r="I75" s="167"/>
      <c r="J75" s="168"/>
      <c r="K75" s="181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159" customFormat="true" ht="15" hidden="false" customHeight="false" outlineLevel="0" collapsed="false">
      <c r="A76" s="176" t="n">
        <v>44238</v>
      </c>
      <c r="B76" s="177" t="s">
        <v>40</v>
      </c>
      <c r="C76" s="178" t="n">
        <v>56940.18</v>
      </c>
      <c r="D76" s="178"/>
      <c r="E76" s="164" t="n">
        <f aca="false">E75+C76-D76</f>
        <v>-446200.063049875</v>
      </c>
      <c r="F76" s="0"/>
      <c r="G76" s="165"/>
      <c r="H76" s="166"/>
      <c r="I76" s="167"/>
      <c r="J76" s="168"/>
      <c r="K76" s="181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159" customFormat="true" ht="15" hidden="false" customHeight="false" outlineLevel="0" collapsed="false">
      <c r="A77" s="176" t="n">
        <v>44239</v>
      </c>
      <c r="B77" s="177" t="s">
        <v>52</v>
      </c>
      <c r="C77" s="178" t="n">
        <v>35163.81</v>
      </c>
      <c r="D77" s="178"/>
      <c r="E77" s="164" t="n">
        <f aca="false">E76+C77-D77</f>
        <v>-411036.253049875</v>
      </c>
      <c r="F77" s="0"/>
      <c r="G77" s="165"/>
      <c r="H77" s="166"/>
      <c r="I77" s="167"/>
      <c r="J77" s="168"/>
      <c r="K77" s="181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159" customFormat="true" ht="15" hidden="false" customHeight="false" outlineLevel="0" collapsed="false">
      <c r="A78" s="176" t="n">
        <v>44246</v>
      </c>
      <c r="B78" s="177" t="s">
        <v>47</v>
      </c>
      <c r="C78" s="178" t="n">
        <v>18763.47</v>
      </c>
      <c r="D78" s="178"/>
      <c r="E78" s="164" t="n">
        <f aca="false">E77+C78-D78</f>
        <v>-392272.783049875</v>
      </c>
      <c r="F78" s="0"/>
      <c r="G78" s="165"/>
      <c r="H78" s="166"/>
      <c r="I78" s="167"/>
      <c r="J78" s="168"/>
      <c r="K78" s="181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159" customFormat="true" ht="15" hidden="false" customHeight="false" outlineLevel="0" collapsed="false">
      <c r="A79" s="176" t="n">
        <v>44249</v>
      </c>
      <c r="B79" s="177" t="s">
        <v>42</v>
      </c>
      <c r="C79" s="178" t="n">
        <v>23500.62</v>
      </c>
      <c r="D79" s="178"/>
      <c r="E79" s="164" t="n">
        <f aca="false">E78+C79-D79</f>
        <v>-368772.163049875</v>
      </c>
      <c r="F79" s="0"/>
      <c r="G79" s="165"/>
      <c r="H79" s="166"/>
      <c r="I79" s="167"/>
      <c r="J79" s="168"/>
      <c r="K79" s="181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159" customFormat="true" ht="15" hidden="false" customHeight="false" outlineLevel="0" collapsed="false">
      <c r="A80" s="176" t="n">
        <v>44252</v>
      </c>
      <c r="B80" s="177" t="s">
        <v>44</v>
      </c>
      <c r="C80" s="178" t="n">
        <v>78335.4</v>
      </c>
      <c r="D80" s="178"/>
      <c r="E80" s="180" t="n">
        <f aca="false">E79+C80-D80</f>
        <v>-290436.763049875</v>
      </c>
      <c r="F80" s="0"/>
      <c r="G80" s="165"/>
      <c r="H80" s="166"/>
      <c r="I80" s="167"/>
      <c r="J80" s="168"/>
      <c r="K80" s="181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159" customFormat="true" ht="15" hidden="false" customHeight="false" outlineLevel="0" collapsed="false">
      <c r="A81" s="176" t="n">
        <v>44253</v>
      </c>
      <c r="B81" s="177" t="s">
        <v>43</v>
      </c>
      <c r="C81" s="178" t="n">
        <v>35250.93</v>
      </c>
      <c r="D81" s="178"/>
      <c r="E81" s="164" t="n">
        <f aca="false">E80+C81-D81</f>
        <v>-255185.833049875</v>
      </c>
      <c r="F81" s="0"/>
      <c r="G81" s="165"/>
      <c r="H81" s="166"/>
      <c r="I81" s="167"/>
      <c r="J81" s="168"/>
      <c r="K81" s="181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159" customFormat="true" ht="15" hidden="false" customHeight="false" outlineLevel="0" collapsed="false">
      <c r="A82" s="176" t="n">
        <v>44257</v>
      </c>
      <c r="B82" s="177" t="s">
        <v>48</v>
      </c>
      <c r="C82" s="178" t="n">
        <v>58751.55</v>
      </c>
      <c r="D82" s="178"/>
      <c r="E82" s="164" t="n">
        <f aca="false">E81+C82-D82</f>
        <v>-196434.283049875</v>
      </c>
      <c r="F82" s="0"/>
      <c r="G82" s="165"/>
      <c r="H82" s="166"/>
      <c r="I82" s="167"/>
      <c r="J82" s="168"/>
      <c r="K82" s="181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159" customFormat="true" ht="15" hidden="false" customHeight="false" outlineLevel="0" collapsed="false">
      <c r="A83" s="176" t="n">
        <v>44259</v>
      </c>
      <c r="B83" s="177" t="s">
        <v>39</v>
      </c>
      <c r="C83" s="178" t="n">
        <v>7833.54</v>
      </c>
      <c r="D83" s="178"/>
      <c r="E83" s="164" t="n">
        <f aca="false">E82+C83-D83</f>
        <v>-188600.743049875</v>
      </c>
      <c r="F83" s="0"/>
      <c r="G83" s="165"/>
      <c r="H83" s="166"/>
      <c r="I83" s="167"/>
      <c r="J83" s="168"/>
      <c r="K83" s="181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159" customFormat="true" ht="15" hidden="false" customHeight="false" outlineLevel="0" collapsed="false">
      <c r="A84" s="160"/>
      <c r="B84" s="161" t="s">
        <v>66</v>
      </c>
      <c r="C84" s="162"/>
      <c r="D84" s="163"/>
      <c r="E84" s="164" t="n">
        <f aca="false">E83+C84-D84</f>
        <v>-188600.743049875</v>
      </c>
      <c r="F84" s="0"/>
      <c r="G84" s="165"/>
      <c r="H84" s="190"/>
      <c r="I84" s="167"/>
      <c r="J84" s="191"/>
      <c r="K84" s="181"/>
      <c r="L84" s="192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159" customFormat="true" ht="15" hidden="false" customHeight="false" outlineLevel="0" collapsed="false">
      <c r="A85" s="160"/>
      <c r="B85" s="173" t="s">
        <v>67</v>
      </c>
      <c r="C85" s="174"/>
      <c r="D85" s="163"/>
      <c r="E85" s="164" t="n">
        <f aca="false">E84+C85-D85</f>
        <v>-188600.743049875</v>
      </c>
      <c r="F85" s="0"/>
      <c r="G85" s="165"/>
      <c r="H85" s="166"/>
      <c r="I85" s="167"/>
      <c r="J85" s="168"/>
      <c r="K85" s="181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159" customFormat="true" ht="15" hidden="false" customHeight="false" outlineLevel="0" collapsed="false">
      <c r="A86" s="176"/>
      <c r="B86" s="177"/>
      <c r="C86" s="178"/>
      <c r="D86" s="178"/>
      <c r="E86" s="164" t="n">
        <f aca="false">E85+C86-D86</f>
        <v>-188600.743049875</v>
      </c>
      <c r="F86" s="0"/>
      <c r="G86" s="165"/>
      <c r="H86" s="166"/>
      <c r="I86" s="167"/>
      <c r="J86" s="168"/>
      <c r="K86" s="181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159" customFormat="true" ht="15" hidden="false" customHeight="false" outlineLevel="0" collapsed="false">
      <c r="A87" s="176"/>
      <c r="B87" s="177"/>
      <c r="C87" s="178"/>
      <c r="D87" s="178"/>
      <c r="E87" s="164" t="n">
        <f aca="false">E86+C87-D87</f>
        <v>-188600.743049875</v>
      </c>
      <c r="F87" s="0"/>
      <c r="G87" s="165"/>
      <c r="H87" s="166"/>
      <c r="I87" s="167"/>
      <c r="J87" s="168"/>
      <c r="K87" s="181"/>
      <c r="L87" s="170"/>
      <c r="M87" s="171"/>
      <c r="N87" s="172"/>
      <c r="O87" s="0"/>
      <c r="P87" s="0"/>
      <c r="Q87" s="0"/>
      <c r="R87" s="0"/>
      <c r="S87" s="0"/>
      <c r="T87" s="0"/>
      <c r="U87" s="0"/>
      <c r="V87" s="0"/>
    </row>
    <row r="88" s="159" customFormat="true" ht="15" hidden="false" customHeight="false" outlineLevel="0" collapsed="false">
      <c r="A88" s="176"/>
      <c r="B88" s="177"/>
      <c r="C88" s="178"/>
      <c r="D88" s="178"/>
      <c r="E88" s="164" t="n">
        <f aca="false">E87+C88-D88</f>
        <v>-188600.743049875</v>
      </c>
      <c r="F88" s="0"/>
      <c r="G88" s="165"/>
      <c r="H88" s="166"/>
      <c r="I88" s="167"/>
      <c r="J88" s="193"/>
      <c r="K88" s="181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159" customFormat="true" ht="15" hidden="false" customHeight="false" outlineLevel="0" collapsed="false">
      <c r="A89" s="176"/>
      <c r="B89" s="177"/>
      <c r="C89" s="178"/>
      <c r="D89" s="178"/>
      <c r="E89" s="164" t="n">
        <f aca="false">E88+C89-D89</f>
        <v>-188600.743049875</v>
      </c>
      <c r="F89" s="0"/>
      <c r="G89" s="165"/>
      <c r="H89" s="166"/>
      <c r="I89" s="167"/>
      <c r="J89" s="168"/>
      <c r="K89" s="181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159" customFormat="true" ht="15" hidden="false" customHeight="false" outlineLevel="0" collapsed="false">
      <c r="A90" s="176"/>
      <c r="B90" s="177"/>
      <c r="C90" s="178"/>
      <c r="D90" s="178"/>
      <c r="E90" s="164" t="n">
        <f aca="false">E89+C90-D90</f>
        <v>-188600.743049875</v>
      </c>
      <c r="F90" s="0"/>
      <c r="G90" s="165"/>
      <c r="H90" s="166"/>
      <c r="I90" s="167"/>
      <c r="J90" s="168"/>
      <c r="K90" s="181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159" customFormat="true" ht="15" hidden="false" customHeight="false" outlineLevel="0" collapsed="false">
      <c r="A91" s="176"/>
      <c r="B91" s="177"/>
      <c r="C91" s="178"/>
      <c r="D91" s="178"/>
      <c r="E91" s="164" t="n">
        <f aca="false">E90+C91-D91</f>
        <v>-188600.743049875</v>
      </c>
      <c r="F91" s="0"/>
      <c r="G91" s="165"/>
      <c r="H91" s="166"/>
      <c r="I91" s="167"/>
      <c r="J91" s="168"/>
      <c r="K91" s="181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159" customFormat="true" ht="15" hidden="false" customHeight="false" outlineLevel="0" collapsed="false">
      <c r="A92" s="176"/>
      <c r="B92" s="177"/>
      <c r="C92" s="178"/>
      <c r="D92" s="178"/>
      <c r="E92" s="164" t="n">
        <f aca="false">E91+C92-D92</f>
        <v>-188600.743049875</v>
      </c>
      <c r="F92" s="0"/>
      <c r="G92" s="165"/>
      <c r="H92" s="166"/>
      <c r="I92" s="167"/>
      <c r="J92" s="168"/>
      <c r="K92" s="181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159" customFormat="true" ht="15" hidden="false" customHeight="false" outlineLevel="0" collapsed="false">
      <c r="A93" s="176"/>
      <c r="B93" s="177"/>
      <c r="C93" s="178"/>
      <c r="D93" s="178"/>
      <c r="E93" s="164" t="n">
        <f aca="false">E92+C93-D93</f>
        <v>-188600.743049875</v>
      </c>
      <c r="F93" s="0"/>
      <c r="G93" s="165"/>
      <c r="H93" s="166"/>
      <c r="I93" s="167"/>
      <c r="J93" s="168"/>
      <c r="K93" s="181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159" customFormat="true" ht="15" hidden="false" customHeight="false" outlineLevel="0" collapsed="false">
      <c r="A94" s="176"/>
      <c r="B94" s="177"/>
      <c r="C94" s="178"/>
      <c r="D94" s="178"/>
      <c r="E94" s="164" t="n">
        <f aca="false">E93+C94-D94</f>
        <v>-188600.743049875</v>
      </c>
      <c r="F94" s="0"/>
      <c r="G94" s="165"/>
      <c r="H94" s="166"/>
      <c r="I94" s="167"/>
      <c r="J94" s="168"/>
      <c r="K94" s="181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159" customFormat="true" ht="15" hidden="false" customHeight="false" outlineLevel="0" collapsed="false">
      <c r="A95" s="176"/>
      <c r="B95" s="177"/>
      <c r="C95" s="178"/>
      <c r="D95" s="178"/>
      <c r="E95" s="164" t="n">
        <f aca="false">E94+C95-D95</f>
        <v>-188600.743049875</v>
      </c>
      <c r="F95" s="0"/>
      <c r="G95" s="165"/>
      <c r="H95" s="166"/>
      <c r="I95" s="167"/>
      <c r="J95" s="168"/>
      <c r="K95" s="181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159" customFormat="true" ht="15" hidden="false" customHeight="false" outlineLevel="0" collapsed="false">
      <c r="A96" s="176"/>
      <c r="B96" s="177"/>
      <c r="C96" s="178"/>
      <c r="D96" s="178"/>
      <c r="E96" s="164" t="n">
        <f aca="false">E95+C96-D96</f>
        <v>-188600.743049875</v>
      </c>
      <c r="F96" s="0"/>
      <c r="G96" s="165"/>
      <c r="H96" s="166"/>
      <c r="I96" s="167"/>
      <c r="J96" s="168"/>
      <c r="K96" s="181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159" customFormat="true" ht="15" hidden="false" customHeight="false" outlineLevel="0" collapsed="false">
      <c r="A97" s="176"/>
      <c r="B97" s="177"/>
      <c r="C97" s="178"/>
      <c r="D97" s="178"/>
      <c r="E97" s="164" t="n">
        <f aca="false">E96+C97-D97</f>
        <v>-188600.743049875</v>
      </c>
      <c r="F97" s="0"/>
      <c r="G97" s="165"/>
      <c r="H97" s="166"/>
      <c r="I97" s="167"/>
      <c r="J97" s="168"/>
      <c r="K97" s="181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159" customFormat="true" ht="15" hidden="false" customHeight="false" outlineLevel="0" collapsed="false">
      <c r="A98" s="176"/>
      <c r="B98" s="177"/>
      <c r="C98" s="178"/>
      <c r="D98" s="178"/>
      <c r="E98" s="164" t="n">
        <f aca="false">E97+C98-D98</f>
        <v>-188600.743049875</v>
      </c>
      <c r="F98" s="0"/>
      <c r="G98" s="165"/>
      <c r="H98" s="166"/>
      <c r="I98" s="167"/>
      <c r="J98" s="168"/>
      <c r="K98" s="181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159" customFormat="true" ht="15" hidden="false" customHeight="false" outlineLevel="0" collapsed="false">
      <c r="A99" s="176"/>
      <c r="B99" s="177"/>
      <c r="C99" s="178"/>
      <c r="D99" s="178"/>
      <c r="E99" s="164" t="n">
        <f aca="false">E98+C99-D99</f>
        <v>-188600.743049875</v>
      </c>
      <c r="F99" s="0"/>
      <c r="G99" s="165"/>
      <c r="H99" s="166"/>
      <c r="I99" s="167"/>
      <c r="J99" s="168"/>
      <c r="K99" s="181"/>
      <c r="L99" s="170"/>
      <c r="M99" s="171"/>
      <c r="N99" s="172"/>
      <c r="O99" s="0"/>
      <c r="P99" s="0"/>
      <c r="Q99" s="0"/>
      <c r="R99" s="0"/>
      <c r="S99" s="0"/>
      <c r="T99" s="0"/>
      <c r="U99" s="0"/>
      <c r="V99" s="0"/>
    </row>
    <row r="100" s="159" customFormat="true" ht="15" hidden="false" customHeight="false" outlineLevel="0" collapsed="false">
      <c r="A100" s="176"/>
      <c r="B100" s="177"/>
      <c r="C100" s="178"/>
      <c r="D100" s="178"/>
      <c r="E100" s="164" t="n">
        <f aca="false">E99+C100-D100</f>
        <v>-188600.743049875</v>
      </c>
      <c r="F100" s="0"/>
      <c r="G100" s="165"/>
      <c r="H100" s="166"/>
      <c r="I100" s="167"/>
      <c r="J100" s="168"/>
      <c r="K100" s="181"/>
      <c r="L100" s="170"/>
      <c r="M100" s="171"/>
      <c r="N100" s="172"/>
      <c r="O100" s="0"/>
      <c r="P100" s="0"/>
      <c r="Q100" s="0"/>
      <c r="R100" s="0"/>
      <c r="S100" s="0"/>
      <c r="T100" s="0"/>
      <c r="U100" s="0"/>
      <c r="V100" s="0"/>
    </row>
    <row r="101" s="159" customFormat="true" ht="15" hidden="false" customHeight="false" outlineLevel="0" collapsed="false">
      <c r="A101" s="176"/>
      <c r="B101" s="177"/>
      <c r="C101" s="178"/>
      <c r="D101" s="178"/>
      <c r="E101" s="164" t="n">
        <f aca="false">E100+C101-D101</f>
        <v>-188600.743049875</v>
      </c>
      <c r="F101" s="0"/>
      <c r="G101" s="165"/>
      <c r="H101" s="166"/>
      <c r="I101" s="167"/>
      <c r="J101" s="168"/>
      <c r="K101" s="181"/>
      <c r="L101" s="170"/>
      <c r="M101" s="171"/>
      <c r="N101" s="172"/>
      <c r="O101" s="0"/>
      <c r="P101" s="0"/>
      <c r="Q101" s="0"/>
      <c r="R101" s="0"/>
      <c r="S101" s="0"/>
      <c r="T101" s="0"/>
      <c r="U101" s="0"/>
      <c r="V101" s="0"/>
    </row>
    <row r="102" s="159" customFormat="true" ht="15" hidden="false" customHeight="false" outlineLevel="0" collapsed="false">
      <c r="A102" s="176"/>
      <c r="B102" s="177"/>
      <c r="C102" s="178"/>
      <c r="D102" s="178"/>
      <c r="E102" s="164" t="n">
        <f aca="false">E101+C102-D102</f>
        <v>-188600.743049875</v>
      </c>
      <c r="F102" s="0"/>
      <c r="G102" s="165"/>
      <c r="H102" s="166"/>
      <c r="I102" s="167"/>
      <c r="J102" s="168"/>
      <c r="K102" s="181"/>
      <c r="L102" s="170"/>
      <c r="M102" s="171"/>
      <c r="N102" s="172"/>
      <c r="O102" s="0"/>
      <c r="P102" s="0"/>
      <c r="Q102" s="0"/>
      <c r="R102" s="0"/>
      <c r="S102" s="0"/>
      <c r="T102" s="0"/>
      <c r="U102" s="0"/>
      <c r="V102" s="0"/>
    </row>
    <row r="103" s="159" customFormat="true" ht="15" hidden="true" customHeight="false" outlineLevel="0" collapsed="false">
      <c r="A103" s="176"/>
      <c r="B103" s="194"/>
      <c r="C103" s="178"/>
      <c r="D103" s="178"/>
      <c r="E103" s="164" t="n">
        <f aca="false">E102+C103-D103</f>
        <v>-188600.743049875</v>
      </c>
      <c r="F103" s="0"/>
      <c r="G103" s="165"/>
      <c r="H103" s="166"/>
      <c r="I103" s="167"/>
      <c r="J103" s="168"/>
      <c r="K103" s="181"/>
      <c r="L103" s="170"/>
      <c r="M103" s="171"/>
      <c r="N103" s="172"/>
      <c r="O103" s="0"/>
      <c r="P103" s="0"/>
      <c r="Q103" s="0"/>
      <c r="R103" s="0"/>
      <c r="S103" s="0"/>
      <c r="T103" s="0"/>
      <c r="U103" s="0"/>
      <c r="V103" s="0"/>
    </row>
    <row r="104" s="159" customFormat="true" ht="15" hidden="true" customHeight="false" outlineLevel="0" collapsed="false">
      <c r="A104" s="176"/>
      <c r="B104" s="177"/>
      <c r="C104" s="178"/>
      <c r="D104" s="178"/>
      <c r="E104" s="164" t="n">
        <f aca="false">E103+C104-D104</f>
        <v>-188600.743049875</v>
      </c>
      <c r="F104" s="0"/>
      <c r="G104" s="165"/>
      <c r="H104" s="166"/>
      <c r="I104" s="167"/>
      <c r="J104" s="168"/>
      <c r="K104" s="181"/>
      <c r="L104" s="170"/>
      <c r="M104" s="171"/>
      <c r="N104" s="172"/>
      <c r="O104" s="0"/>
      <c r="P104" s="0"/>
      <c r="Q104" s="0"/>
      <c r="R104" s="0"/>
      <c r="S104" s="0"/>
      <c r="T104" s="0"/>
      <c r="U104" s="0"/>
      <c r="V104" s="0"/>
    </row>
    <row r="105" s="159" customFormat="true" ht="15" hidden="true" customHeight="false" outlineLevel="0" collapsed="false">
      <c r="A105" s="176"/>
      <c r="B105" s="177"/>
      <c r="C105" s="178"/>
      <c r="D105" s="178"/>
      <c r="E105" s="164" t="n">
        <f aca="false">E104+C105-D105</f>
        <v>-188600.743049875</v>
      </c>
      <c r="F105" s="0"/>
      <c r="G105" s="165"/>
      <c r="H105" s="166"/>
      <c r="I105" s="167"/>
      <c r="J105" s="168"/>
      <c r="K105" s="181"/>
      <c r="L105" s="170"/>
      <c r="M105" s="171"/>
      <c r="N105" s="172"/>
      <c r="O105" s="0"/>
      <c r="P105" s="0"/>
      <c r="Q105" s="0"/>
      <c r="R105" s="0"/>
      <c r="S105" s="0"/>
      <c r="T105" s="0"/>
      <c r="U105" s="0"/>
      <c r="V105" s="0"/>
    </row>
    <row r="106" s="159" customFormat="true" ht="15" hidden="false" customHeight="false" outlineLevel="0" collapsed="false">
      <c r="A106" s="176"/>
      <c r="B106" s="194"/>
      <c r="C106" s="178"/>
      <c r="D106" s="178"/>
      <c r="E106" s="164" t="n">
        <f aca="false">E105+C106-D106</f>
        <v>-188600.743049875</v>
      </c>
      <c r="F106" s="0"/>
      <c r="G106" s="165"/>
      <c r="H106" s="166"/>
      <c r="I106" s="167"/>
      <c r="J106" s="168"/>
      <c r="K106" s="181"/>
      <c r="L106" s="170"/>
      <c r="M106" s="171"/>
      <c r="N106" s="172"/>
      <c r="O106" s="0"/>
      <c r="P106" s="0"/>
      <c r="Q106" s="0"/>
      <c r="R106" s="0"/>
      <c r="S106" s="0"/>
      <c r="T106" s="0"/>
      <c r="U106" s="0"/>
      <c r="V106" s="0"/>
    </row>
    <row r="107" s="159" customFormat="true" ht="15" hidden="false" customHeight="false" outlineLevel="0" collapsed="false">
      <c r="A107" s="195"/>
      <c r="B107" s="196"/>
      <c r="C107" s="163"/>
      <c r="D107" s="162"/>
      <c r="E107" s="197"/>
      <c r="F107" s="0"/>
      <c r="G107" s="165"/>
      <c r="H107" s="166"/>
      <c r="I107" s="167"/>
      <c r="J107" s="168"/>
      <c r="K107" s="181"/>
      <c r="L107" s="170"/>
      <c r="M107" s="171"/>
      <c r="N107" s="172"/>
      <c r="O107" s="0"/>
      <c r="P107" s="0"/>
      <c r="Q107" s="0"/>
      <c r="R107" s="0"/>
      <c r="S107" s="0"/>
      <c r="T107" s="0"/>
      <c r="U107" s="0"/>
      <c r="V107" s="0"/>
    </row>
    <row r="108" s="159" customFormat="true" ht="15.75" hidden="false" customHeight="false" outlineLevel="0" collapsed="false">
      <c r="A108" s="160"/>
      <c r="B108" s="198"/>
      <c r="C108" s="162"/>
      <c r="D108" s="162"/>
      <c r="E108" s="197"/>
      <c r="F108" s="0"/>
      <c r="G108" s="165"/>
      <c r="H108" s="166"/>
      <c r="I108" s="167"/>
      <c r="J108" s="168"/>
      <c r="K108" s="181"/>
      <c r="L108" s="170"/>
      <c r="M108" s="171"/>
      <c r="N108" s="172"/>
      <c r="O108" s="0"/>
      <c r="P108" s="0"/>
      <c r="Q108" s="0"/>
      <c r="R108" s="0"/>
      <c r="S108" s="0"/>
      <c r="T108" s="0"/>
      <c r="U108" s="0"/>
      <c r="V108" s="0"/>
    </row>
    <row r="109" s="159" customFormat="true" ht="16.5" hidden="false" customHeight="false" outlineLevel="0" collapsed="false">
      <c r="A109" s="160"/>
      <c r="B109" s="199" t="s">
        <v>68</v>
      </c>
      <c r="C109" s="162"/>
      <c r="D109" s="162"/>
      <c r="E109" s="200" t="n">
        <f aca="false">SUM(C$2:C106)-SUM(D$2:D106)</f>
        <v>-188600.743049875</v>
      </c>
      <c r="F109" s="0"/>
      <c r="G109" s="201" t="n">
        <f aca="false">SUM(G2:G108)</f>
        <v>38125</v>
      </c>
      <c r="H109" s="202" t="n">
        <f aca="false">SUM(H2:H108)</f>
        <v>0</v>
      </c>
      <c r="I109" s="203" t="n">
        <f aca="false">SUM(I2:I108)</f>
        <v>0</v>
      </c>
      <c r="J109" s="204" t="n">
        <f aca="false">SUM(J2:J108)</f>
        <v>0</v>
      </c>
      <c r="K109" s="205" t="n">
        <f aca="false">SUM(K2:K108)</f>
        <v>0</v>
      </c>
      <c r="L109" s="206" t="n">
        <f aca="false">SUM(L2:L108)</f>
        <v>0</v>
      </c>
      <c r="M109" s="207" t="n">
        <f aca="false">SUM(M2:M108)</f>
        <v>162453.54</v>
      </c>
      <c r="N109" s="208" t="n">
        <f aca="false">SUM(N2:N108)</f>
        <v>0</v>
      </c>
      <c r="O109" s="0"/>
      <c r="P109" s="0"/>
      <c r="Q109" s="0"/>
      <c r="R109" s="0"/>
      <c r="S109" s="0"/>
      <c r="T109" s="0"/>
      <c r="U109" s="0"/>
      <c r="V109" s="0"/>
    </row>
    <row r="110" s="159" customFormat="true" ht="16.5" hidden="false" customHeight="false" outlineLevel="0" collapsed="false">
      <c r="A110" s="160"/>
      <c r="B110" s="209"/>
      <c r="C110" s="162"/>
      <c r="D110" s="162"/>
      <c r="E110" s="210"/>
      <c r="F110" s="0"/>
      <c r="G110" s="211" t="n">
        <f aca="false">G109-H109</f>
        <v>38125</v>
      </c>
      <c r="H110" s="211"/>
      <c r="I110" s="212" t="n">
        <f aca="false">I109-I109</f>
        <v>0</v>
      </c>
      <c r="J110" s="212"/>
      <c r="K110" s="213" t="n">
        <f aca="false">K109-L109</f>
        <v>0</v>
      </c>
      <c r="L110" s="213"/>
      <c r="M110" s="214" t="n">
        <f aca="false">M109-N109</f>
        <v>162453.54</v>
      </c>
      <c r="N110" s="214"/>
      <c r="O110" s="0"/>
      <c r="P110" s="0"/>
      <c r="Q110" s="0"/>
      <c r="R110" s="0"/>
      <c r="S110" s="0"/>
      <c r="T110" s="0"/>
      <c r="U110" s="0"/>
      <c r="V110" s="0"/>
    </row>
    <row r="111" s="159" customFormat="true" ht="15.75" hidden="false" customHeight="false" outlineLevel="0" collapsed="false">
      <c r="A111" s="160"/>
      <c r="B111" s="215" t="s">
        <v>69</v>
      </c>
      <c r="C111" s="162"/>
      <c r="D111" s="162"/>
      <c r="E111" s="216" t="n">
        <f aca="false">G2+D18</f>
        <v>3812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59" customFormat="true" ht="15.75" hidden="false" customHeight="false" outlineLevel="0" collapsed="false">
      <c r="A112" s="160" t="s">
        <v>70</v>
      </c>
      <c r="B112" s="217" t="s">
        <v>71</v>
      </c>
      <c r="C112" s="185"/>
      <c r="D112" s="185"/>
      <c r="E112" s="218" t="n">
        <f aca="false">-H84</f>
        <v>-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59" customFormat="true" ht="15.75" hidden="false" customHeight="false" outlineLevel="0" collapsed="false">
      <c r="A113" s="160"/>
      <c r="B113" s="219" t="s">
        <v>72</v>
      </c>
      <c r="C113" s="162"/>
      <c r="D113" s="162"/>
      <c r="E113" s="220" t="n">
        <f aca="false">SUM(E111:E112)</f>
        <v>3812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59" customFormat="true" ht="15.75" hidden="false" customHeight="false" outlineLevel="0" collapsed="false">
      <c r="A114" s="16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59" customFormat="true" ht="15.75" hidden="false" customHeight="false" outlineLevel="0" collapsed="false">
      <c r="A115" s="160"/>
      <c r="B115" s="221" t="s">
        <v>73</v>
      </c>
      <c r="C115" s="162"/>
      <c r="D115" s="162"/>
      <c r="E115" s="222" t="n">
        <f aca="false">I109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59" customFormat="true" ht="15.75" hidden="false" customHeight="false" outlineLevel="0" collapsed="false">
      <c r="A116" s="160"/>
      <c r="B116" s="223"/>
      <c r="C116" s="224"/>
      <c r="D116" s="224"/>
      <c r="E116" s="225" t="n">
        <f aca="false">-J84</f>
        <v>-0</v>
      </c>
      <c r="F116" s="0"/>
      <c r="G116" s="0"/>
      <c r="H116" s="0"/>
      <c r="I116" s="0"/>
      <c r="J116" s="0"/>
      <c r="K116" s="0"/>
      <c r="L116" s="0"/>
      <c r="M116" s="0"/>
      <c r="N116" s="226"/>
      <c r="O116" s="0"/>
      <c r="P116" s="0"/>
      <c r="Q116" s="0"/>
      <c r="R116" s="0"/>
      <c r="S116" s="0"/>
      <c r="T116" s="0"/>
      <c r="U116" s="0"/>
      <c r="V116" s="0"/>
    </row>
    <row r="117" s="159" customFormat="true" ht="15.75" hidden="false" customHeight="false" outlineLevel="0" collapsed="false">
      <c r="A117" s="160"/>
      <c r="B117" s="221" t="s">
        <v>73</v>
      </c>
      <c r="C117" s="162"/>
      <c r="D117" s="162"/>
      <c r="E117" s="222" t="n">
        <f aca="false">SUM(E115:E116)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59" customFormat="true" ht="15" hidden="false" customHeight="false" outlineLevel="0" collapsed="false">
      <c r="B118" s="22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59" customFormat="true" ht="13.5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59" customFormat="true" ht="15.75" hidden="false" customHeight="false" outlineLevel="0" collapsed="false">
      <c r="A120" s="160"/>
      <c r="B120" s="228" t="s">
        <v>74</v>
      </c>
      <c r="C120" s="162"/>
      <c r="D120" s="162"/>
      <c r="E120" s="229" t="n">
        <f aca="false">K109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59" customFormat="true" ht="15.75" hidden="false" customHeight="false" outlineLevel="0" collapsed="false">
      <c r="A121" s="160"/>
      <c r="B121" s="217"/>
      <c r="C121" s="185"/>
      <c r="D121" s="185"/>
      <c r="E121" s="180" t="n">
        <f aca="false">-L84</f>
        <v>-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59" customFormat="true" ht="15.75" hidden="false" customHeight="false" outlineLevel="0" collapsed="false">
      <c r="A122" s="160"/>
      <c r="B122" s="228" t="s">
        <v>75</v>
      </c>
      <c r="C122" s="162"/>
      <c r="D122" s="162"/>
      <c r="E122" s="229" t="n">
        <f aca="false">SUM(E120:E121)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59" customFormat="tru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59" customFormat="true" ht="13.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59" customFormat="true" ht="15.75" hidden="false" customHeight="false" outlineLevel="0" collapsed="false">
      <c r="A125" s="160"/>
      <c r="B125" s="230" t="s">
        <v>56</v>
      </c>
      <c r="C125" s="162"/>
      <c r="D125" s="162"/>
      <c r="E125" s="231" t="n">
        <f aca="false">D45</f>
        <v>1500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59" customFormat="true" ht="15" hidden="false" customHeight="false" outlineLevel="0" collapsed="false">
      <c r="A126" s="186" t="n">
        <v>44179</v>
      </c>
      <c r="B126" s="232" t="s">
        <v>61</v>
      </c>
      <c r="C126" s="188"/>
      <c r="D126" s="188"/>
      <c r="E126" s="233" t="n">
        <f aca="false">M59</f>
        <v>5917.8200000000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59" customFormat="true" ht="15.75" hidden="false" customHeight="false" outlineLevel="0" collapsed="false">
      <c r="A127" s="186" t="n">
        <v>44224</v>
      </c>
      <c r="B127" s="232" t="s">
        <v>61</v>
      </c>
      <c r="C127" s="188"/>
      <c r="D127" s="188"/>
      <c r="E127" s="233" t="n">
        <f aca="false">M71</f>
        <v>6535.72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59" customFormat="true" ht="15.75" hidden="false" customHeight="false" outlineLevel="0" collapsed="false">
      <c r="A128" s="160"/>
      <c r="B128" s="230" t="s">
        <v>76</v>
      </c>
      <c r="C128" s="162"/>
      <c r="D128" s="162"/>
      <c r="E128" s="231" t="n">
        <f aca="false">SUM(E125:E126)</f>
        <v>155917.8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59" customFormat="true" ht="15" hidden="false" customHeight="false" outlineLevel="0" collapsed="false">
      <c r="A129" s="160"/>
      <c r="B129" s="198"/>
      <c r="C129" s="162"/>
      <c r="D129" s="162"/>
      <c r="E129" s="234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59" customFormat="true" ht="15" hidden="false" customHeight="false" outlineLevel="0" collapsed="false">
      <c r="A130" s="160"/>
      <c r="B130" s="198"/>
      <c r="C130" s="162"/>
      <c r="D130" s="162"/>
      <c r="E130" s="23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59" customFormat="true" ht="15" hidden="false" customHeight="false" outlineLevel="0" collapsed="false">
      <c r="A131" s="160"/>
      <c r="B131" s="198"/>
      <c r="C131" s="162"/>
      <c r="D131" s="162"/>
      <c r="E131" s="23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59" customFormat="true" ht="15" hidden="false" customHeight="false" outlineLevel="0" collapsed="false">
      <c r="A132" s="160"/>
      <c r="B132" s="198"/>
      <c r="C132" s="162"/>
      <c r="D132" s="162"/>
      <c r="E132" s="23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59" customFormat="true" ht="15" hidden="false" customHeight="false" outlineLevel="0" collapsed="false">
      <c r="A133" s="160"/>
      <c r="B133" s="198"/>
      <c r="C133" s="162"/>
      <c r="D133" s="162"/>
      <c r="E133" s="23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59" customFormat="true" ht="15" hidden="false" customHeight="false" outlineLevel="0" collapsed="false">
      <c r="A134" s="160"/>
      <c r="B134" s="198"/>
      <c r="C134" s="162"/>
      <c r="D134" s="162"/>
      <c r="E134" s="234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59" customFormat="true" ht="15" hidden="false" customHeight="false" outlineLevel="0" collapsed="false">
      <c r="A135" s="160"/>
      <c r="B135" s="198"/>
      <c r="C135" s="162"/>
      <c r="D135" s="162"/>
      <c r="E135" s="234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59" customFormat="true" ht="15" hidden="false" customHeight="false" outlineLevel="0" collapsed="false">
      <c r="A136" s="160"/>
      <c r="B136" s="198"/>
      <c r="C136" s="162"/>
      <c r="D136" s="162"/>
      <c r="E136" s="23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59" customFormat="true" ht="15" hidden="false" customHeight="false" outlineLevel="0" collapsed="false">
      <c r="A137" s="160"/>
      <c r="B137" s="198"/>
      <c r="C137" s="162"/>
      <c r="D137" s="162"/>
      <c r="E137" s="23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59" customFormat="true" ht="15" hidden="false" customHeight="false" outlineLevel="0" collapsed="false">
      <c r="A138" s="160"/>
      <c r="B138" s="198"/>
      <c r="C138" s="162"/>
      <c r="D138" s="162"/>
      <c r="E138" s="2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59" customFormat="true" ht="15" hidden="false" customHeight="false" outlineLevel="0" collapsed="false">
      <c r="A139" s="160"/>
      <c r="B139" s="198"/>
      <c r="C139" s="162"/>
      <c r="D139" s="162"/>
      <c r="E139" s="234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59" customFormat="true" ht="15" hidden="false" customHeight="false" outlineLevel="0" collapsed="false">
      <c r="A140" s="160"/>
      <c r="B140" s="198"/>
      <c r="C140" s="162"/>
      <c r="D140" s="162"/>
      <c r="E140" s="2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59" customFormat="true" ht="15" hidden="false" customHeight="false" outlineLevel="0" collapsed="false">
      <c r="A141" s="160"/>
      <c r="B141" s="198"/>
      <c r="C141" s="162"/>
      <c r="D141" s="162"/>
      <c r="E141" s="2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59" customFormat="true" ht="15" hidden="false" customHeight="false" outlineLevel="0" collapsed="false">
      <c r="A142" s="160"/>
      <c r="B142" s="198"/>
      <c r="C142" s="162"/>
      <c r="D142" s="162"/>
      <c r="E142" s="2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59" customFormat="true" ht="15" hidden="false" customHeight="false" outlineLevel="0" collapsed="false">
      <c r="A143" s="160"/>
      <c r="B143" s="198"/>
      <c r="C143" s="162"/>
      <c r="D143" s="162"/>
      <c r="E143" s="2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59" customFormat="true" ht="15" hidden="false" customHeight="false" outlineLevel="0" collapsed="false">
      <c r="A144" s="160"/>
      <c r="B144" s="198"/>
      <c r="C144" s="162"/>
      <c r="D144" s="162"/>
      <c r="E144" s="2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59" customFormat="true" ht="15" hidden="false" customHeight="false" outlineLevel="0" collapsed="false">
      <c r="A145" s="160"/>
      <c r="B145" s="198"/>
      <c r="C145" s="162"/>
      <c r="D145" s="162"/>
      <c r="E145" s="2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59" customFormat="true" ht="15" hidden="false" customHeight="false" outlineLevel="0" collapsed="false">
      <c r="A146" s="160"/>
      <c r="B146" s="198"/>
      <c r="C146" s="162"/>
      <c r="D146" s="162"/>
      <c r="E146" s="2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59" customFormat="true" ht="15" hidden="false" customHeight="false" outlineLevel="0" collapsed="false">
      <c r="A147" s="160"/>
      <c r="B147" s="198"/>
      <c r="C147" s="162"/>
      <c r="D147" s="162"/>
      <c r="E147" s="2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59" customFormat="true" ht="15" hidden="false" customHeight="false" outlineLevel="0" collapsed="false">
      <c r="A148" s="160"/>
      <c r="B148" s="227"/>
      <c r="C148" s="162"/>
      <c r="D148" s="162"/>
      <c r="E148" s="234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59" customFormat="true" ht="15" hidden="false" customHeight="false" outlineLevel="0" collapsed="false">
      <c r="A149" s="160"/>
      <c r="B149" s="198"/>
      <c r="C149" s="162"/>
      <c r="D149" s="162"/>
      <c r="E149" s="234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59" customFormat="true" ht="15" hidden="false" customHeight="false" outlineLevel="0" collapsed="false">
      <c r="A150" s="160"/>
      <c r="B150" s="198"/>
      <c r="C150" s="162"/>
      <c r="D150" s="162"/>
      <c r="E150" s="23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59" customFormat="true" ht="15" hidden="false" customHeight="false" outlineLevel="0" collapsed="false">
      <c r="A151" s="160"/>
      <c r="B151" s="198"/>
      <c r="C151" s="162"/>
      <c r="D151" s="162"/>
      <c r="E151" s="234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59" customFormat="true" ht="15" hidden="false" customHeight="false" outlineLevel="0" collapsed="false">
      <c r="A152" s="160"/>
      <c r="B152" s="198"/>
      <c r="C152" s="162"/>
      <c r="D152" s="162"/>
      <c r="E152" s="234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59" customFormat="true" ht="15" hidden="false" customHeight="false" outlineLevel="0" collapsed="false">
      <c r="A153" s="160"/>
      <c r="B153" s="198"/>
      <c r="C153" s="162"/>
      <c r="D153" s="162"/>
      <c r="E153" s="234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59" customFormat="true" ht="15" hidden="false" customHeight="false" outlineLevel="0" collapsed="false">
      <c r="A154" s="160"/>
      <c r="B154" s="198"/>
      <c r="C154" s="162"/>
      <c r="D154" s="162"/>
      <c r="E154" s="234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59" customFormat="true" ht="15" hidden="false" customHeight="false" outlineLevel="0" collapsed="false">
      <c r="A155" s="160"/>
      <c r="B155" s="198"/>
      <c r="C155" s="162"/>
      <c r="D155" s="162"/>
      <c r="E155" s="234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59" customFormat="true" ht="15" hidden="false" customHeight="false" outlineLevel="0" collapsed="false">
      <c r="A156" s="160"/>
      <c r="B156" s="198"/>
      <c r="C156" s="162"/>
      <c r="D156" s="162"/>
      <c r="E156" s="234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59" customFormat="true" ht="15" hidden="false" customHeight="false" outlineLevel="0" collapsed="false">
      <c r="A157" s="160"/>
      <c r="B157" s="198"/>
      <c r="C157" s="162"/>
      <c r="D157" s="162"/>
      <c r="E157" s="234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59" customFormat="true" ht="15" hidden="false" customHeight="false" outlineLevel="0" collapsed="false">
      <c r="A158" s="160"/>
      <c r="B158" s="198"/>
      <c r="C158" s="162"/>
      <c r="D158" s="162"/>
      <c r="E158" s="234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59" customFormat="true" ht="15" hidden="false" customHeight="false" outlineLevel="0" collapsed="false">
      <c r="A159" s="160"/>
      <c r="B159" s="198"/>
      <c r="C159" s="162"/>
      <c r="D159" s="162"/>
      <c r="E159" s="234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59" customFormat="true" ht="15" hidden="false" customHeight="false" outlineLevel="0" collapsed="false">
      <c r="A160" s="160"/>
      <c r="B160" s="198"/>
      <c r="C160" s="162"/>
      <c r="D160" s="162"/>
      <c r="E160" s="234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59" customFormat="true" ht="15" hidden="false" customHeight="false" outlineLevel="0" collapsed="false">
      <c r="A161" s="160"/>
      <c r="B161" s="198"/>
      <c r="C161" s="162"/>
      <c r="D161" s="162"/>
      <c r="E161" s="23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59" customFormat="true" ht="15" hidden="false" customHeight="false" outlineLevel="0" collapsed="false">
      <c r="A162" s="160"/>
      <c r="B162" s="198"/>
      <c r="C162" s="162"/>
      <c r="D162" s="162"/>
      <c r="E162" s="234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59" customFormat="true" ht="15" hidden="false" customHeight="false" outlineLevel="0" collapsed="false">
      <c r="A163" s="160"/>
      <c r="B163" s="198"/>
      <c r="C163" s="162"/>
      <c r="D163" s="162"/>
      <c r="E163" s="234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59" customFormat="true" ht="15" hidden="false" customHeight="false" outlineLevel="0" collapsed="false">
      <c r="A164" s="160"/>
      <c r="B164" s="198"/>
      <c r="C164" s="162"/>
      <c r="D164" s="162"/>
      <c r="E164" s="234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59" customFormat="true" ht="15" hidden="false" customHeight="false" outlineLevel="0" collapsed="false">
      <c r="A165" s="160"/>
      <c r="B165" s="198"/>
      <c r="C165" s="162"/>
      <c r="D165" s="162"/>
      <c r="E165" s="234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59" customFormat="true" ht="15" hidden="false" customHeight="false" outlineLevel="0" collapsed="false">
      <c r="A166" s="160"/>
      <c r="B166" s="198"/>
      <c r="C166" s="162"/>
      <c r="D166" s="162"/>
      <c r="E166" s="234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59" customFormat="true" ht="15" hidden="false" customHeight="false" outlineLevel="0" collapsed="false">
      <c r="A167" s="160"/>
      <c r="B167" s="198"/>
      <c r="C167" s="162"/>
      <c r="D167" s="162"/>
      <c r="E167" s="234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59" customFormat="true" ht="15" hidden="false" customHeight="false" outlineLevel="0" collapsed="false">
      <c r="A168" s="160"/>
      <c r="B168" s="198"/>
      <c r="C168" s="162"/>
      <c r="D168" s="162"/>
      <c r="E168" s="234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59" customFormat="true" ht="15" hidden="false" customHeight="false" outlineLevel="0" collapsed="false">
      <c r="A169" s="160"/>
      <c r="B169" s="198"/>
      <c r="C169" s="162"/>
      <c r="D169" s="162"/>
      <c r="E169" s="23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59" customFormat="true" ht="15" hidden="false" customHeight="false" outlineLevel="0" collapsed="false">
      <c r="A170" s="160"/>
      <c r="B170" s="198"/>
      <c r="C170" s="162"/>
      <c r="D170" s="162"/>
      <c r="E170" s="234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59" customFormat="true" ht="15" hidden="false" customHeight="false" outlineLevel="0" collapsed="false">
      <c r="A171" s="160"/>
      <c r="B171" s="198"/>
      <c r="C171" s="162"/>
      <c r="D171" s="162"/>
      <c r="E171" s="234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59" customFormat="true" ht="15" hidden="false" customHeight="false" outlineLevel="0" collapsed="false">
      <c r="A172" s="160"/>
      <c r="B172" s="198"/>
      <c r="C172" s="162"/>
      <c r="D172" s="162"/>
      <c r="E172" s="234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59" customFormat="true" ht="15" hidden="false" customHeight="false" outlineLevel="0" collapsed="false">
      <c r="A173" s="160"/>
      <c r="B173" s="198"/>
      <c r="C173" s="162"/>
      <c r="D173" s="162"/>
      <c r="E173" s="23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59" customFormat="true" ht="15" hidden="false" customHeight="false" outlineLevel="0" collapsed="false">
      <c r="A174" s="160"/>
      <c r="B174" s="198"/>
      <c r="C174" s="162"/>
      <c r="D174" s="162"/>
      <c r="E174" s="234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59" customFormat="true" ht="15" hidden="false" customHeight="false" outlineLevel="0" collapsed="false">
      <c r="A175" s="160"/>
      <c r="B175" s="198"/>
      <c r="C175" s="162"/>
      <c r="D175" s="162"/>
      <c r="E175" s="234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59" customFormat="true" ht="15" hidden="false" customHeight="false" outlineLevel="0" collapsed="false">
      <c r="A176" s="160"/>
      <c r="B176" s="198"/>
      <c r="C176" s="162"/>
      <c r="D176" s="162"/>
      <c r="E176" s="234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59" customFormat="true" ht="15" hidden="false" customHeight="false" outlineLevel="0" collapsed="false">
      <c r="A177" s="160"/>
      <c r="B177" s="198"/>
      <c r="C177" s="162"/>
      <c r="D177" s="162"/>
      <c r="E177" s="234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59" customFormat="true" ht="15" hidden="false" customHeight="false" outlineLevel="0" collapsed="false">
      <c r="A178" s="160"/>
      <c r="B178" s="198"/>
      <c r="C178" s="162"/>
      <c r="D178" s="162"/>
      <c r="E178" s="234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59" customFormat="true" ht="15" hidden="false" customHeight="false" outlineLevel="0" collapsed="false">
      <c r="A179" s="160"/>
      <c r="B179" s="198"/>
      <c r="C179" s="162"/>
      <c r="D179" s="162"/>
      <c r="E179" s="234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59" customFormat="true" ht="15" hidden="false" customHeight="false" outlineLevel="0" collapsed="false">
      <c r="A180" s="160"/>
      <c r="B180" s="198"/>
      <c r="C180" s="162"/>
      <c r="D180" s="162"/>
      <c r="E180" s="234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59" customFormat="true" ht="15" hidden="false" customHeight="false" outlineLevel="0" collapsed="false">
      <c r="A181" s="160"/>
      <c r="B181" s="198"/>
      <c r="C181" s="162"/>
      <c r="D181" s="162"/>
      <c r="E181" s="234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59" customFormat="true" ht="15" hidden="false" customHeight="false" outlineLevel="0" collapsed="false">
      <c r="A182" s="160"/>
      <c r="B182" s="198"/>
      <c r="C182" s="162"/>
      <c r="D182" s="162"/>
      <c r="E182" s="234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59" customFormat="true" ht="15" hidden="false" customHeight="false" outlineLevel="0" collapsed="false">
      <c r="A183" s="160"/>
      <c r="B183" s="198"/>
      <c r="C183" s="162"/>
      <c r="D183" s="162"/>
      <c r="E183" s="234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59" customFormat="true" ht="15" hidden="false" customHeight="false" outlineLevel="0" collapsed="false">
      <c r="A184" s="160"/>
      <c r="B184" s="198"/>
      <c r="C184" s="162"/>
      <c r="D184" s="162"/>
      <c r="E184" s="234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59" customFormat="true" ht="15" hidden="false" customHeight="false" outlineLevel="0" collapsed="false">
      <c r="A185" s="160"/>
      <c r="B185" s="198"/>
      <c r="C185" s="162"/>
      <c r="D185" s="162"/>
      <c r="E185" s="234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59" customFormat="true" ht="15" hidden="false" customHeight="false" outlineLevel="0" collapsed="false">
      <c r="A186" s="160"/>
      <c r="B186" s="227"/>
      <c r="C186" s="162"/>
      <c r="D186" s="162"/>
      <c r="E186" s="234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59" customFormat="true" ht="15" hidden="false" customHeight="false" outlineLevel="0" collapsed="false">
      <c r="A187" s="160"/>
      <c r="B187" s="198"/>
      <c r="C187" s="162"/>
      <c r="D187" s="162"/>
      <c r="E187" s="234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59" customFormat="true" ht="15" hidden="false" customHeight="false" outlineLevel="0" collapsed="false">
      <c r="A188" s="160"/>
      <c r="B188" s="198"/>
      <c r="C188" s="162"/>
      <c r="D188" s="162"/>
      <c r="E188" s="234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59" customFormat="true" ht="15" hidden="false" customHeight="false" outlineLevel="0" collapsed="false">
      <c r="A189" s="160"/>
      <c r="B189" s="160"/>
      <c r="C189" s="162"/>
      <c r="D189" s="162"/>
      <c r="E189" s="234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59" customFormat="true" ht="15" hidden="false" customHeight="false" outlineLevel="0" collapsed="false">
      <c r="A190" s="160"/>
      <c r="B190" s="198"/>
      <c r="C190" s="162"/>
      <c r="D190" s="162"/>
      <c r="E190" s="234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59" customFormat="true" ht="15" hidden="false" customHeight="false" outlineLevel="0" collapsed="false">
      <c r="A191" s="160"/>
      <c r="B191" s="198"/>
      <c r="C191" s="162"/>
      <c r="D191" s="162"/>
      <c r="E191" s="234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59" customFormat="true" ht="15" hidden="false" customHeight="false" outlineLevel="0" collapsed="false">
      <c r="A192" s="160"/>
      <c r="B192" s="198"/>
      <c r="C192" s="162"/>
      <c r="D192" s="162"/>
      <c r="E192" s="234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59" customFormat="true" ht="15" hidden="false" customHeight="false" outlineLevel="0" collapsed="false">
      <c r="A193" s="160"/>
      <c r="B193" s="198"/>
      <c r="C193" s="162"/>
      <c r="D193" s="162"/>
      <c r="E193" s="234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59" customFormat="true" ht="15" hidden="false" customHeight="false" outlineLevel="0" collapsed="false">
      <c r="A194" s="160"/>
      <c r="B194" s="198"/>
      <c r="C194" s="162"/>
      <c r="D194" s="162"/>
      <c r="E194" s="234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59" customFormat="true" ht="15" hidden="false" customHeight="false" outlineLevel="0" collapsed="false">
      <c r="A195" s="160"/>
      <c r="B195" s="198"/>
      <c r="C195" s="162"/>
      <c r="D195" s="162"/>
      <c r="E195" s="234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59" customFormat="true" ht="15" hidden="false" customHeight="false" outlineLevel="0" collapsed="false">
      <c r="A196" s="160"/>
      <c r="B196" s="198"/>
      <c r="C196" s="162"/>
      <c r="D196" s="162"/>
      <c r="E196" s="234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59" customFormat="true" ht="15" hidden="false" customHeight="false" outlineLevel="0" collapsed="false">
      <c r="A197" s="160"/>
      <c r="B197" s="198"/>
      <c r="C197" s="162"/>
      <c r="D197" s="162"/>
      <c r="E197" s="234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59" customFormat="true" ht="15" hidden="false" customHeight="false" outlineLevel="0" collapsed="false">
      <c r="A198" s="160"/>
      <c r="B198" s="198"/>
      <c r="C198" s="162"/>
      <c r="D198" s="162"/>
      <c r="E198" s="234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59" customFormat="true" ht="15" hidden="false" customHeight="false" outlineLevel="0" collapsed="false">
      <c r="A199" s="160"/>
      <c r="B199" s="198"/>
      <c r="C199" s="162"/>
      <c r="D199" s="162"/>
      <c r="E199" s="234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59" customFormat="true" ht="15" hidden="false" customHeight="false" outlineLevel="0" collapsed="false">
      <c r="A200" s="160"/>
      <c r="B200" s="198"/>
      <c r="C200" s="162"/>
      <c r="D200" s="162"/>
      <c r="E200" s="234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59" customFormat="true" ht="15" hidden="false" customHeight="false" outlineLevel="0" collapsed="false">
      <c r="A201" s="160"/>
      <c r="B201" s="198"/>
      <c r="C201" s="162"/>
      <c r="D201" s="162"/>
      <c r="E201" s="234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59" customFormat="true" ht="15" hidden="false" customHeight="false" outlineLevel="0" collapsed="false">
      <c r="A202" s="160"/>
      <c r="B202" s="198"/>
      <c r="C202" s="162"/>
      <c r="D202" s="162"/>
      <c r="E202" s="234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59" customFormat="true" ht="15" hidden="false" customHeight="false" outlineLevel="0" collapsed="false">
      <c r="A203" s="160"/>
      <c r="B203" s="198"/>
      <c r="C203" s="162"/>
      <c r="D203" s="162"/>
      <c r="E203" s="234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59" customFormat="true" ht="15" hidden="false" customHeight="false" outlineLevel="0" collapsed="false">
      <c r="A204" s="160"/>
      <c r="B204" s="198"/>
      <c r="C204" s="162"/>
      <c r="D204" s="162"/>
      <c r="E204" s="234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59" customFormat="true" ht="15" hidden="false" customHeight="false" outlineLevel="0" collapsed="false">
      <c r="A205" s="160"/>
      <c r="B205" s="198"/>
      <c r="C205" s="162"/>
      <c r="D205" s="162"/>
      <c r="E205" s="234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59" customFormat="true" ht="15" hidden="false" customHeight="false" outlineLevel="0" collapsed="false">
      <c r="A206" s="160"/>
      <c r="B206" s="198"/>
      <c r="C206" s="162"/>
      <c r="D206" s="162"/>
      <c r="E206" s="234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59" customFormat="true" ht="15" hidden="false" customHeight="false" outlineLevel="0" collapsed="false">
      <c r="A207" s="160"/>
      <c r="B207" s="198"/>
      <c r="C207" s="162"/>
      <c r="D207" s="162"/>
      <c r="E207" s="234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59" customFormat="true" ht="15" hidden="false" customHeight="false" outlineLevel="0" collapsed="false">
      <c r="A208" s="160"/>
      <c r="B208" s="198"/>
      <c r="C208" s="162"/>
      <c r="D208" s="162"/>
      <c r="E208" s="234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59" customFormat="true" ht="15" hidden="false" customHeight="false" outlineLevel="0" collapsed="false">
      <c r="A209" s="160"/>
      <c r="B209" s="198"/>
      <c r="C209" s="162"/>
      <c r="D209" s="162"/>
      <c r="E209" s="234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59" customFormat="true" ht="15" hidden="false" customHeight="false" outlineLevel="0" collapsed="false">
      <c r="A210" s="160"/>
      <c r="B210" s="198"/>
      <c r="C210" s="162"/>
      <c r="D210" s="162"/>
      <c r="E210" s="234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59" customFormat="true" ht="15" hidden="false" customHeight="false" outlineLevel="0" collapsed="false">
      <c r="A211" s="160"/>
      <c r="B211" s="198"/>
      <c r="C211" s="162"/>
      <c r="D211" s="162"/>
      <c r="E211" s="234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59" customFormat="true" ht="15" hidden="false" customHeight="false" outlineLevel="0" collapsed="false">
      <c r="A212" s="160"/>
      <c r="B212" s="198"/>
      <c r="C212" s="162"/>
      <c r="D212" s="162"/>
      <c r="E212" s="234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59" customFormat="true" ht="15" hidden="false" customHeight="false" outlineLevel="0" collapsed="false">
      <c r="A213" s="160"/>
      <c r="B213" s="198"/>
      <c r="C213" s="162"/>
      <c r="D213" s="162"/>
      <c r="E213" s="234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59" customFormat="true" ht="15" hidden="false" customHeight="false" outlineLevel="0" collapsed="false">
      <c r="A214" s="160"/>
      <c r="B214" s="198"/>
      <c r="C214" s="162"/>
      <c r="D214" s="162"/>
      <c r="E214" s="23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59" customFormat="true" ht="15" hidden="false" customHeight="false" outlineLevel="0" collapsed="false">
      <c r="A215" s="160"/>
      <c r="B215" s="198"/>
      <c r="C215" s="162"/>
      <c r="D215" s="162"/>
      <c r="E215" s="23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59" customFormat="true" ht="15" hidden="false" customHeight="false" outlineLevel="0" collapsed="false">
      <c r="A216" s="160"/>
      <c r="B216" s="198"/>
      <c r="C216" s="162"/>
      <c r="D216" s="162"/>
      <c r="E216" s="23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59" customFormat="true" ht="15" hidden="false" customHeight="false" outlineLevel="0" collapsed="false">
      <c r="A217" s="160"/>
      <c r="B217" s="198"/>
      <c r="C217" s="162"/>
      <c r="D217" s="162"/>
      <c r="E217" s="23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59" customFormat="true" ht="15" hidden="false" customHeight="false" outlineLevel="0" collapsed="false">
      <c r="A218" s="160"/>
      <c r="B218" s="198"/>
      <c r="C218" s="162"/>
      <c r="D218" s="162"/>
      <c r="E218" s="23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59" customFormat="true" ht="15" hidden="false" customHeight="false" outlineLevel="0" collapsed="false">
      <c r="A219" s="160"/>
      <c r="B219" s="198"/>
      <c r="C219" s="162"/>
      <c r="D219" s="162"/>
      <c r="E219" s="23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59" customFormat="true" ht="15" hidden="false" customHeight="false" outlineLevel="0" collapsed="false">
      <c r="A220" s="160"/>
      <c r="B220" s="198"/>
      <c r="C220" s="162"/>
      <c r="D220" s="162"/>
      <c r="E220" s="23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59" customFormat="true" ht="15" hidden="false" customHeight="false" outlineLevel="0" collapsed="false">
      <c r="A221" s="160"/>
      <c r="B221" s="198"/>
      <c r="C221" s="162"/>
      <c r="D221" s="162"/>
      <c r="E221" s="23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59" customFormat="true" ht="15" hidden="false" customHeight="false" outlineLevel="0" collapsed="false">
      <c r="A222" s="160"/>
      <c r="B222" s="198"/>
      <c r="C222" s="162"/>
      <c r="D222" s="162"/>
      <c r="E222" s="23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59" customFormat="true" ht="15" hidden="false" customHeight="false" outlineLevel="0" collapsed="false">
      <c r="A223" s="160"/>
      <c r="B223" s="198"/>
      <c r="C223" s="162"/>
      <c r="D223" s="162"/>
      <c r="E223" s="23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59" customFormat="true" ht="15" hidden="false" customHeight="false" outlineLevel="0" collapsed="false">
      <c r="A224" s="160"/>
      <c r="B224" s="198"/>
      <c r="C224" s="162"/>
      <c r="D224" s="162"/>
      <c r="E224" s="23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59" customFormat="true" ht="15" hidden="false" customHeight="false" outlineLevel="0" collapsed="false">
      <c r="A225" s="160"/>
      <c r="B225" s="198"/>
      <c r="C225" s="162"/>
      <c r="D225" s="162"/>
      <c r="E225" s="23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59" customFormat="true" ht="15" hidden="false" customHeight="false" outlineLevel="0" collapsed="false">
      <c r="A226" s="160"/>
      <c r="B226" s="198"/>
      <c r="C226" s="162"/>
      <c r="D226" s="162"/>
      <c r="E226" s="23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59" customFormat="true" ht="15" hidden="false" customHeight="false" outlineLevel="0" collapsed="false">
      <c r="A227" s="160"/>
      <c r="B227" s="198"/>
      <c r="C227" s="162"/>
      <c r="D227" s="162"/>
      <c r="E227" s="23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59" customFormat="true" ht="15" hidden="false" customHeight="false" outlineLevel="0" collapsed="false">
      <c r="A228" s="160"/>
      <c r="B228" s="198"/>
      <c r="C228" s="162"/>
      <c r="D228" s="162"/>
      <c r="E228" s="23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59" customFormat="true" ht="15" hidden="false" customHeight="false" outlineLevel="0" collapsed="false">
      <c r="A229" s="160"/>
      <c r="B229" s="198"/>
      <c r="C229" s="162"/>
      <c r="D229" s="162"/>
      <c r="E229" s="23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59" customFormat="true" ht="15" hidden="false" customHeight="false" outlineLevel="0" collapsed="false">
      <c r="A230" s="160"/>
      <c r="B230" s="198"/>
      <c r="C230" s="162"/>
      <c r="D230" s="162"/>
      <c r="E230" s="23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59" customFormat="true" ht="15" hidden="false" customHeight="false" outlineLevel="0" collapsed="false">
      <c r="A231" s="160"/>
      <c r="B231" s="227"/>
      <c r="C231" s="162"/>
      <c r="D231" s="162"/>
      <c r="E231" s="23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59" customFormat="true" ht="15" hidden="false" customHeight="false" outlineLevel="0" collapsed="false">
      <c r="A232" s="160"/>
      <c r="B232" s="198"/>
      <c r="C232" s="162"/>
      <c r="D232" s="162"/>
      <c r="E232" s="23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59" customFormat="true" ht="15" hidden="false" customHeight="false" outlineLevel="0" collapsed="false">
      <c r="A233" s="160"/>
      <c r="B233" s="198"/>
      <c r="C233" s="162"/>
      <c r="D233" s="162"/>
      <c r="E233" s="23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59" customFormat="true" ht="15" hidden="false" customHeight="false" outlineLevel="0" collapsed="false">
      <c r="A234" s="160"/>
      <c r="B234" s="198"/>
      <c r="C234" s="162"/>
      <c r="D234" s="162"/>
      <c r="E234" s="23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59" customFormat="true" ht="15" hidden="false" customHeight="false" outlineLevel="0" collapsed="false">
      <c r="A235" s="160"/>
      <c r="B235" s="198"/>
      <c r="C235" s="162"/>
      <c r="D235" s="162"/>
      <c r="E235" s="23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59" customFormat="true" ht="15" hidden="false" customHeight="false" outlineLevel="0" collapsed="false">
      <c r="A236" s="160"/>
      <c r="B236" s="198"/>
      <c r="C236" s="162"/>
      <c r="D236" s="162"/>
      <c r="E236" s="23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59" customFormat="true" ht="15" hidden="false" customHeight="false" outlineLevel="0" collapsed="false">
      <c r="A237" s="160"/>
      <c r="B237" s="198"/>
      <c r="C237" s="162"/>
      <c r="D237" s="162"/>
      <c r="E237" s="23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59" customFormat="true" ht="15" hidden="false" customHeight="false" outlineLevel="0" collapsed="false">
      <c r="A238" s="160"/>
      <c r="B238" s="198"/>
      <c r="C238" s="162"/>
      <c r="D238" s="162"/>
      <c r="E238" s="23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59" customFormat="true" ht="15" hidden="false" customHeight="false" outlineLevel="0" collapsed="false">
      <c r="A239" s="160"/>
      <c r="B239" s="198"/>
      <c r="C239" s="162"/>
      <c r="D239" s="162"/>
      <c r="E239" s="23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59" customFormat="true" ht="15" hidden="false" customHeight="false" outlineLevel="0" collapsed="false">
      <c r="A240" s="160"/>
      <c r="B240" s="198"/>
      <c r="C240" s="162"/>
      <c r="D240" s="162"/>
      <c r="E240" s="23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59" customFormat="true" ht="15" hidden="false" customHeight="false" outlineLevel="0" collapsed="false">
      <c r="A241" s="160"/>
      <c r="B241" s="198"/>
      <c r="C241" s="162"/>
      <c r="D241" s="162"/>
      <c r="E241" s="23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59" customFormat="true" ht="15" hidden="false" customHeight="false" outlineLevel="0" collapsed="false">
      <c r="A242" s="160"/>
      <c r="B242" s="198"/>
      <c r="C242" s="162"/>
      <c r="D242" s="162"/>
      <c r="E242" s="23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59" customFormat="true" ht="15" hidden="false" customHeight="false" outlineLevel="0" collapsed="false">
      <c r="A243" s="160"/>
      <c r="B243" s="198"/>
      <c r="C243" s="162"/>
      <c r="D243" s="162"/>
      <c r="E243" s="23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59" customFormat="true" ht="15" hidden="false" customHeight="false" outlineLevel="0" collapsed="false">
      <c r="A244" s="160"/>
      <c r="B244" s="198"/>
      <c r="C244" s="162"/>
      <c r="D244" s="162"/>
      <c r="E244" s="23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59" customFormat="true" ht="15" hidden="false" customHeight="false" outlineLevel="0" collapsed="false">
      <c r="A245" s="160"/>
      <c r="B245" s="198"/>
      <c r="C245" s="162"/>
      <c r="D245" s="162"/>
      <c r="E245" s="23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59" customFormat="true" ht="15" hidden="false" customHeight="false" outlineLevel="0" collapsed="false">
      <c r="A246" s="160"/>
      <c r="B246" s="198"/>
      <c r="C246" s="162"/>
      <c r="D246" s="162"/>
      <c r="E246" s="23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59" customFormat="true" ht="15" hidden="false" customHeight="false" outlineLevel="0" collapsed="false">
      <c r="A247" s="160"/>
      <c r="B247" s="198"/>
      <c r="C247" s="162"/>
      <c r="D247" s="162"/>
      <c r="E247" s="23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59" customFormat="true" ht="15" hidden="false" customHeight="false" outlineLevel="0" collapsed="false">
      <c r="A248" s="160"/>
      <c r="B248" s="198"/>
      <c r="C248" s="162"/>
      <c r="D248" s="162"/>
      <c r="E248" s="234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59" customFormat="true" ht="15" hidden="false" customHeight="false" outlineLevel="0" collapsed="false">
      <c r="A249" s="160"/>
      <c r="B249" s="198"/>
      <c r="C249" s="162"/>
      <c r="D249" s="162"/>
      <c r="E249" s="234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59" customFormat="true" ht="15" hidden="false" customHeight="false" outlineLevel="0" collapsed="false">
      <c r="A250" s="160"/>
      <c r="B250" s="198"/>
      <c r="C250" s="162"/>
      <c r="D250" s="162"/>
      <c r="E250" s="23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59" customFormat="true" ht="15" hidden="false" customHeight="false" outlineLevel="0" collapsed="false">
      <c r="A251" s="160"/>
      <c r="B251" s="198"/>
      <c r="C251" s="162"/>
      <c r="D251" s="162"/>
      <c r="E251" s="234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59" customFormat="true" ht="15" hidden="false" customHeight="false" outlineLevel="0" collapsed="false">
      <c r="A252" s="160"/>
      <c r="B252" s="198"/>
      <c r="C252" s="162"/>
      <c r="D252" s="162"/>
      <c r="E252" s="234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59" customFormat="true" ht="15" hidden="false" customHeight="false" outlineLevel="0" collapsed="false">
      <c r="A253" s="160"/>
      <c r="B253" s="198"/>
      <c r="C253" s="162"/>
      <c r="D253" s="162"/>
      <c r="E253" s="234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59" customFormat="true" ht="15" hidden="false" customHeight="false" outlineLevel="0" collapsed="false">
      <c r="A254" s="160"/>
      <c r="B254" s="198"/>
      <c r="C254" s="162"/>
      <c r="D254" s="162"/>
      <c r="E254" s="234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59" customFormat="true" ht="15" hidden="false" customHeight="false" outlineLevel="0" collapsed="false">
      <c r="A255" s="160"/>
      <c r="B255" s="198"/>
      <c r="C255" s="162"/>
      <c r="D255" s="162"/>
      <c r="E255" s="234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59" customFormat="true" ht="15" hidden="false" customHeight="false" outlineLevel="0" collapsed="false">
      <c r="A256" s="160"/>
      <c r="B256" s="198"/>
      <c r="C256" s="162"/>
      <c r="D256" s="162"/>
      <c r="E256" s="234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59" customFormat="true" ht="15" hidden="false" customHeight="false" outlineLevel="0" collapsed="false">
      <c r="A257" s="160"/>
      <c r="B257" s="198"/>
      <c r="C257" s="162"/>
      <c r="D257" s="162"/>
      <c r="E257" s="23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59" customFormat="true" ht="15" hidden="false" customHeight="false" outlineLevel="0" collapsed="false">
      <c r="A258" s="160"/>
      <c r="B258" s="198"/>
      <c r="C258" s="162"/>
      <c r="D258" s="162"/>
      <c r="E258" s="234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59" customFormat="true" ht="15" hidden="false" customHeight="false" outlineLevel="0" collapsed="false">
      <c r="A259" s="160"/>
      <c r="B259" s="198"/>
      <c r="C259" s="162"/>
      <c r="D259" s="162"/>
      <c r="E259" s="234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59" customFormat="true" ht="15" hidden="false" customHeight="false" outlineLevel="0" collapsed="false">
      <c r="A260" s="160"/>
      <c r="B260" s="198"/>
      <c r="C260" s="162"/>
      <c r="D260" s="162"/>
      <c r="E260" s="234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59" customFormat="true" ht="15" hidden="false" customHeight="false" outlineLevel="0" collapsed="false">
      <c r="A261" s="160"/>
      <c r="B261" s="227"/>
      <c r="C261" s="162"/>
      <c r="D261" s="162"/>
      <c r="E261" s="234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59" customFormat="true" ht="15" hidden="false" customHeight="false" outlineLevel="0" collapsed="false">
      <c r="A262" s="160"/>
      <c r="B262" s="198"/>
      <c r="C262" s="162"/>
      <c r="D262" s="162"/>
      <c r="E262" s="23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59" customFormat="true" ht="15" hidden="false" customHeight="false" outlineLevel="0" collapsed="false">
      <c r="A263" s="160"/>
      <c r="B263" s="198"/>
      <c r="C263" s="162"/>
      <c r="D263" s="162"/>
      <c r="E263" s="23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59" customFormat="true" ht="15" hidden="false" customHeight="false" outlineLevel="0" collapsed="false">
      <c r="A264" s="160"/>
      <c r="B264" s="198"/>
      <c r="C264" s="162"/>
      <c r="D264" s="162"/>
      <c r="E264" s="23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59" customFormat="true" ht="15" hidden="false" customHeight="false" outlineLevel="0" collapsed="false">
      <c r="A265" s="160"/>
      <c r="B265" s="198"/>
      <c r="C265" s="162"/>
      <c r="D265" s="162"/>
      <c r="E265" s="234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59" customFormat="true" ht="15" hidden="false" customHeight="false" outlineLevel="0" collapsed="false">
      <c r="A266" s="160"/>
      <c r="B266" s="198"/>
      <c r="C266" s="162"/>
      <c r="D266" s="162"/>
      <c r="E266" s="23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59" customFormat="true" ht="15" hidden="false" customHeight="false" outlineLevel="0" collapsed="false">
      <c r="A267" s="160"/>
      <c r="B267" s="198"/>
      <c r="C267" s="162"/>
      <c r="D267" s="162"/>
      <c r="E267" s="234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59" customFormat="true" ht="15" hidden="false" customHeight="false" outlineLevel="0" collapsed="false">
      <c r="A268" s="160"/>
      <c r="B268" s="198"/>
      <c r="C268" s="162"/>
      <c r="D268" s="162"/>
      <c r="E268" s="234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59" customFormat="true" ht="15" hidden="false" customHeight="false" outlineLevel="0" collapsed="false">
      <c r="A269" s="160"/>
      <c r="B269" s="198"/>
      <c r="C269" s="162"/>
      <c r="D269" s="162"/>
      <c r="E269" s="234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59" customFormat="true" ht="15" hidden="false" customHeight="false" outlineLevel="0" collapsed="false">
      <c r="A270" s="160"/>
      <c r="B270" s="198"/>
      <c r="C270" s="162"/>
      <c r="D270" s="162"/>
      <c r="E270" s="234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59" customFormat="true" ht="15" hidden="false" customHeight="false" outlineLevel="0" collapsed="false">
      <c r="A271" s="160"/>
      <c r="B271" s="198"/>
      <c r="C271" s="162"/>
      <c r="D271" s="162"/>
      <c r="E271" s="234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59" customFormat="true" ht="15" hidden="false" customHeight="false" outlineLevel="0" collapsed="false">
      <c r="A272" s="160"/>
      <c r="B272" s="198"/>
      <c r="C272" s="162"/>
      <c r="D272" s="162"/>
      <c r="E272" s="234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59" customFormat="true" ht="15" hidden="false" customHeight="false" outlineLevel="0" collapsed="false">
      <c r="A273" s="160"/>
      <c r="B273" s="198"/>
      <c r="C273" s="162"/>
      <c r="D273" s="235"/>
      <c r="E273" s="23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59" customFormat="true" ht="15" hidden="false" customHeight="false" outlineLevel="0" collapsed="false">
      <c r="A274" s="160"/>
      <c r="B274" s="198"/>
      <c r="C274" s="162"/>
      <c r="D274" s="162"/>
      <c r="E274" s="23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59" customFormat="true" ht="15" hidden="false" customHeight="false" outlineLevel="0" collapsed="false">
      <c r="A275" s="160"/>
      <c r="B275" s="198"/>
      <c r="C275" s="162"/>
      <c r="D275" s="162"/>
      <c r="E275" s="23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59" customFormat="true" ht="15" hidden="false" customHeight="false" outlineLevel="0" collapsed="false">
      <c r="A276" s="160"/>
      <c r="B276" s="198"/>
      <c r="C276" s="162"/>
      <c r="D276" s="162"/>
      <c r="E276" s="23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59" customFormat="true" ht="15" hidden="false" customHeight="false" outlineLevel="0" collapsed="false">
      <c r="A277" s="160"/>
      <c r="B277" s="198"/>
      <c r="C277" s="162"/>
      <c r="D277" s="235"/>
      <c r="E277" s="23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59" customFormat="true" ht="15" hidden="false" customHeight="false" outlineLevel="0" collapsed="false">
      <c r="A278" s="160"/>
      <c r="B278" s="198"/>
      <c r="C278" s="162"/>
      <c r="D278" s="235"/>
      <c r="E278" s="23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59" customFormat="true" ht="15" hidden="false" customHeight="false" outlineLevel="0" collapsed="false">
      <c r="A279" s="160"/>
      <c r="B279" s="198"/>
      <c r="C279" s="162"/>
      <c r="D279" s="235"/>
      <c r="E279" s="23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59" customFormat="true" ht="15" hidden="false" customHeight="false" outlineLevel="0" collapsed="false">
      <c r="A280" s="160"/>
      <c r="B280" s="198"/>
      <c r="C280" s="162"/>
      <c r="D280" s="162"/>
      <c r="E280" s="23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59" customFormat="true" ht="15" hidden="false" customHeight="false" outlineLevel="0" collapsed="false">
      <c r="A281" s="160"/>
      <c r="B281" s="198"/>
      <c r="C281" s="162"/>
      <c r="D281" s="162"/>
      <c r="E281" s="23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59" customFormat="true" ht="15" hidden="false" customHeight="false" outlineLevel="0" collapsed="false">
      <c r="A282" s="160"/>
      <c r="B282" s="198"/>
      <c r="C282" s="162"/>
      <c r="D282" s="162"/>
      <c r="E282" s="23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59" customFormat="true" ht="15" hidden="false" customHeight="false" outlineLevel="0" collapsed="false">
      <c r="A283" s="160"/>
      <c r="B283" s="198"/>
      <c r="C283" s="162"/>
      <c r="D283" s="162"/>
      <c r="E283" s="23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59" customFormat="true" ht="15" hidden="false" customHeight="false" outlineLevel="0" collapsed="false">
      <c r="A284" s="160"/>
      <c r="B284" s="198"/>
      <c r="C284" s="162"/>
      <c r="D284" s="162"/>
      <c r="E284" s="23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59" customFormat="true" ht="15" hidden="false" customHeight="false" outlineLevel="0" collapsed="false">
      <c r="A285" s="160"/>
      <c r="B285" s="88"/>
      <c r="C285" s="162"/>
      <c r="D285" s="162"/>
      <c r="E285" s="23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59" customFormat="true" ht="15" hidden="false" customHeight="false" outlineLevel="0" collapsed="false">
      <c r="A286" s="160"/>
      <c r="B286" s="236"/>
      <c r="C286" s="162"/>
      <c r="D286" s="162"/>
      <c r="E286" s="23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59" customFormat="true" ht="15" hidden="false" customHeight="false" outlineLevel="0" collapsed="false">
      <c r="A287" s="160"/>
      <c r="B287" s="198"/>
      <c r="C287" s="162"/>
      <c r="D287" s="162"/>
      <c r="E287" s="23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59" customFormat="true" ht="15" hidden="false" customHeight="false" outlineLevel="0" collapsed="false">
      <c r="A288" s="160"/>
      <c r="B288" s="198"/>
      <c r="C288" s="237"/>
      <c r="D288" s="235"/>
      <c r="E288" s="23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59" customFormat="true" ht="15" hidden="false" customHeight="false" outlineLevel="0" collapsed="false">
      <c r="A289" s="160"/>
      <c r="B289" s="88"/>
      <c r="C289" s="162"/>
      <c r="D289" s="237"/>
      <c r="E289" s="23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59" customFormat="true" ht="15" hidden="false" customHeight="false" outlineLevel="0" collapsed="false">
      <c r="A290" s="160"/>
      <c r="B290" s="198"/>
      <c r="C290" s="237"/>
      <c r="D290" s="235"/>
      <c r="E290" s="23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59" customFormat="true" ht="15" hidden="false" customHeight="false" outlineLevel="0" collapsed="false">
      <c r="A291" s="160"/>
      <c r="B291" s="198"/>
      <c r="C291" s="162"/>
      <c r="D291" s="237"/>
      <c r="E291" s="23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59" customFormat="true" ht="15" hidden="false" customHeight="false" outlineLevel="0" collapsed="false">
      <c r="A292" s="160"/>
      <c r="B292" s="198"/>
      <c r="C292" s="162"/>
      <c r="D292" s="162"/>
      <c r="E292" s="23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9" customFormat="true" ht="15" hidden="false" customHeight="false" outlineLevel="0" collapsed="false">
      <c r="A293" s="160"/>
      <c r="B293" s="198"/>
      <c r="C293" s="162"/>
      <c r="D293" s="162"/>
      <c r="E293" s="23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59" customFormat="true" ht="15" hidden="false" customHeight="false" outlineLevel="0" collapsed="false">
      <c r="A294" s="160"/>
      <c r="B294" s="198"/>
      <c r="C294" s="162"/>
      <c r="D294" s="162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88" customFormat="true" ht="15" hidden="false" customHeight="false" outlineLevel="0" collapsed="false">
      <c r="A295" s="160"/>
      <c r="B295" s="198"/>
      <c r="C295" s="162"/>
      <c r="D295" s="162"/>
      <c r="E295" s="23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88" customFormat="true" ht="15" hidden="false" customHeight="false" outlineLevel="0" collapsed="false">
      <c r="A296" s="160"/>
      <c r="B296" s="198"/>
      <c r="C296" s="162"/>
      <c r="D296" s="162"/>
      <c r="E296" s="23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88" customFormat="true" ht="15" hidden="false" customHeight="false" outlineLevel="0" collapsed="false">
      <c r="A297" s="160"/>
      <c r="B297" s="198"/>
      <c r="C297" s="162"/>
      <c r="D297" s="162"/>
      <c r="E297" s="23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8" customFormat="true" ht="15" hidden="false" customHeight="false" outlineLevel="0" collapsed="false">
      <c r="A298" s="160"/>
      <c r="B298" s="198"/>
      <c r="C298" s="162"/>
      <c r="D298" s="162"/>
      <c r="E298" s="23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8" customFormat="true" ht="15" hidden="false" customHeight="false" outlineLevel="0" collapsed="false">
      <c r="A299" s="160"/>
      <c r="B299" s="227"/>
      <c r="C299" s="162"/>
      <c r="D299" s="162"/>
      <c r="E299" s="23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8" customFormat="true" ht="15" hidden="false" customHeight="false" outlineLevel="0" collapsed="false">
      <c r="A300" s="160"/>
      <c r="B300" s="198"/>
      <c r="C300" s="162"/>
      <c r="D300" s="162"/>
      <c r="E300" s="23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8" customFormat="true" ht="15" hidden="false" customHeight="false" outlineLevel="0" collapsed="false">
      <c r="A301" s="160"/>
      <c r="B301" s="198"/>
      <c r="C301" s="162"/>
      <c r="D301" s="162"/>
      <c r="E301" s="23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8" customFormat="true" ht="15" hidden="false" customHeight="false" outlineLevel="0" collapsed="false">
      <c r="A302" s="160"/>
      <c r="B302" s="198"/>
      <c r="C302" s="162"/>
      <c r="D302" s="162"/>
      <c r="E302" s="23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8" customFormat="true" ht="15" hidden="false" customHeight="false" outlineLevel="0" collapsed="false">
      <c r="A303" s="160"/>
      <c r="B303" s="198"/>
      <c r="C303" s="162"/>
      <c r="D303" s="162"/>
      <c r="E303" s="23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8" customFormat="true" ht="15" hidden="false" customHeight="false" outlineLevel="0" collapsed="false">
      <c r="A304" s="160"/>
      <c r="B304" s="198"/>
      <c r="C304" s="162"/>
      <c r="D304" s="162"/>
      <c r="E304" s="23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8" customFormat="true" ht="15" hidden="false" customHeight="false" outlineLevel="0" collapsed="false">
      <c r="A305" s="160"/>
      <c r="B305" s="227"/>
      <c r="C305" s="162"/>
      <c r="D305" s="162"/>
      <c r="E305" s="23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8" customFormat="true" ht="15" hidden="false" customHeight="false" outlineLevel="0" collapsed="false">
      <c r="A306" s="160"/>
      <c r="B306" s="198"/>
      <c r="C306" s="162"/>
      <c r="D306" s="162"/>
      <c r="E306" s="23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8" customFormat="true" ht="15" hidden="false" customHeight="false" outlineLevel="0" collapsed="false">
      <c r="A307" s="160"/>
      <c r="B307" s="198"/>
      <c r="C307" s="162"/>
      <c r="D307" s="162"/>
      <c r="E307" s="23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8" customFormat="true" ht="15" hidden="false" customHeight="false" outlineLevel="0" collapsed="false">
      <c r="A308" s="160"/>
      <c r="B308" s="198"/>
      <c r="C308" s="162"/>
      <c r="D308" s="162"/>
      <c r="E308" s="234"/>
      <c r="F308" s="0"/>
      <c r="G308" s="0"/>
      <c r="H308" s="0"/>
      <c r="I308" s="0"/>
      <c r="J308" s="0"/>
      <c r="K308" s="0"/>
      <c r="L308" s="0"/>
      <c r="M308" s="0"/>
      <c r="N308" s="0"/>
    </row>
    <row r="309" s="88" customFormat="true" ht="15" hidden="false" customHeight="false" outlineLevel="0" collapsed="false">
      <c r="A309" s="160"/>
      <c r="B309" s="198"/>
      <c r="C309" s="162"/>
      <c r="D309" s="162"/>
      <c r="E309" s="234"/>
      <c r="F309" s="0"/>
      <c r="G309" s="0"/>
      <c r="H309" s="0"/>
      <c r="I309" s="0"/>
      <c r="J309" s="0"/>
      <c r="K309" s="0"/>
      <c r="L309" s="0"/>
      <c r="M309" s="0"/>
      <c r="N309" s="0"/>
    </row>
    <row r="310" s="88" customFormat="true" ht="15" hidden="false" customHeight="false" outlineLevel="0" collapsed="false">
      <c r="A310" s="160"/>
      <c r="B310" s="198"/>
      <c r="C310" s="162"/>
      <c r="D310" s="162"/>
      <c r="E310" s="234"/>
    </row>
    <row r="311" s="88" customFormat="true" ht="15" hidden="false" customHeight="false" outlineLevel="0" collapsed="false">
      <c r="A311" s="160"/>
      <c r="B311" s="198"/>
      <c r="C311" s="162"/>
      <c r="D311" s="162"/>
      <c r="E311" s="234"/>
    </row>
    <row r="312" s="88" customFormat="true" ht="15" hidden="false" customHeight="false" outlineLevel="0" collapsed="false">
      <c r="A312" s="160"/>
      <c r="B312" s="238"/>
      <c r="C312" s="162"/>
      <c r="D312" s="162"/>
      <c r="E312" s="234"/>
    </row>
    <row r="313" s="88" customFormat="true" ht="15" hidden="false" customHeight="false" outlineLevel="0" collapsed="false">
      <c r="A313" s="160"/>
      <c r="B313" s="198"/>
      <c r="C313" s="162"/>
      <c r="D313" s="162"/>
      <c r="E313" s="234"/>
    </row>
    <row r="314" s="88" customFormat="true" ht="15" hidden="false" customHeight="false" outlineLevel="0" collapsed="false">
      <c r="A314" s="160"/>
      <c r="B314" s="239"/>
      <c r="C314" s="162"/>
      <c r="D314" s="162"/>
      <c r="E314" s="234"/>
    </row>
    <row r="315" s="88" customFormat="true" ht="15" hidden="false" customHeight="false" outlineLevel="0" collapsed="false">
      <c r="A315" s="160"/>
      <c r="B315" s="198"/>
      <c r="C315" s="162"/>
      <c r="D315" s="162"/>
      <c r="E315" s="234"/>
    </row>
    <row r="316" s="88" customFormat="true" ht="15" hidden="false" customHeight="false" outlineLevel="0" collapsed="false">
      <c r="A316" s="160"/>
      <c r="B316" s="198"/>
      <c r="C316" s="162"/>
      <c r="D316" s="162"/>
      <c r="E316" s="234"/>
    </row>
    <row r="317" s="88" customFormat="true" ht="15.75" hidden="false" customHeight="false" outlineLevel="0" collapsed="false">
      <c r="A317" s="160"/>
      <c r="B317" s="240"/>
      <c r="C317" s="162"/>
      <c r="D317" s="162"/>
      <c r="E317" s="234"/>
    </row>
    <row r="318" s="88" customFormat="true" ht="15" hidden="false" customHeight="false" outlineLevel="0" collapsed="false">
      <c r="A318" s="160"/>
      <c r="B318" s="198"/>
      <c r="C318" s="162"/>
      <c r="D318" s="237"/>
      <c r="E318" s="234"/>
    </row>
    <row r="319" s="88" customFormat="true" ht="15" hidden="false" customHeight="false" outlineLevel="0" collapsed="false">
      <c r="A319" s="160"/>
      <c r="B319" s="198"/>
      <c r="C319" s="162"/>
      <c r="D319" s="237"/>
      <c r="E319" s="234"/>
    </row>
    <row r="320" s="88" customFormat="true" ht="15" hidden="false" customHeight="false" outlineLevel="0" collapsed="false">
      <c r="A320" s="160"/>
      <c r="B320" s="198"/>
      <c r="C320" s="162"/>
      <c r="D320" s="162"/>
      <c r="E320" s="234"/>
    </row>
    <row r="321" s="88" customFormat="true" ht="15" hidden="false" customHeight="false" outlineLevel="0" collapsed="false">
      <c r="A321" s="160"/>
      <c r="B321" s="198"/>
      <c r="C321" s="162"/>
      <c r="D321" s="162"/>
      <c r="E321" s="234"/>
    </row>
    <row r="322" s="88" customFormat="true" ht="15" hidden="false" customHeight="false" outlineLevel="0" collapsed="false">
      <c r="A322" s="160"/>
      <c r="B322" s="198"/>
      <c r="C322" s="162"/>
      <c r="D322" s="162"/>
      <c r="E322" s="234"/>
    </row>
    <row r="323" s="88" customFormat="true" ht="15" hidden="false" customHeight="false" outlineLevel="0" collapsed="false">
      <c r="A323" s="160"/>
      <c r="B323" s="198"/>
      <c r="C323" s="162"/>
      <c r="D323" s="162"/>
      <c r="E323" s="234"/>
    </row>
    <row r="324" s="88" customFormat="true" ht="15" hidden="false" customHeight="false" outlineLevel="0" collapsed="false">
      <c r="A324" s="160"/>
      <c r="B324" s="198"/>
      <c r="C324" s="162"/>
      <c r="D324" s="162"/>
      <c r="E324" s="234"/>
    </row>
    <row r="325" s="88" customFormat="true" ht="15" hidden="false" customHeight="false" outlineLevel="0" collapsed="false">
      <c r="A325" s="160"/>
      <c r="B325" s="198"/>
      <c r="C325" s="162"/>
      <c r="D325" s="162"/>
      <c r="E325" s="234"/>
    </row>
    <row r="326" s="88" customFormat="true" ht="15" hidden="false" customHeight="false" outlineLevel="0" collapsed="false">
      <c r="A326" s="160"/>
      <c r="B326" s="198"/>
      <c r="C326" s="162"/>
      <c r="D326" s="162"/>
      <c r="E326" s="234"/>
    </row>
    <row r="327" s="88" customFormat="true" ht="15" hidden="false" customHeight="false" outlineLevel="0" collapsed="false">
      <c r="A327" s="160"/>
      <c r="B327" s="198"/>
      <c r="C327" s="162"/>
      <c r="D327" s="162"/>
      <c r="E327" s="234"/>
    </row>
    <row r="328" s="88" customFormat="true" ht="15" hidden="false" customHeight="false" outlineLevel="0" collapsed="false">
      <c r="A328" s="160"/>
      <c r="B328" s="198"/>
      <c r="C328" s="162"/>
      <c r="D328" s="162"/>
      <c r="E328" s="234"/>
    </row>
    <row r="329" s="88" customFormat="true" ht="15" hidden="false" customHeight="false" outlineLevel="0" collapsed="false">
      <c r="A329" s="160"/>
      <c r="B329" s="198"/>
      <c r="C329" s="162"/>
      <c r="D329" s="235"/>
      <c r="E329" s="234"/>
    </row>
    <row r="330" s="88" customFormat="true" ht="15" hidden="false" customHeight="false" outlineLevel="0" collapsed="false">
      <c r="A330" s="160"/>
      <c r="B330" s="198"/>
      <c r="C330" s="162"/>
      <c r="D330" s="235"/>
      <c r="E330" s="234"/>
    </row>
    <row r="331" s="88" customFormat="true" ht="15" hidden="false" customHeight="false" outlineLevel="0" collapsed="false">
      <c r="A331" s="160"/>
      <c r="B331" s="198"/>
      <c r="C331" s="162"/>
      <c r="D331" s="162"/>
      <c r="E331" s="234"/>
    </row>
    <row r="332" s="88" customFormat="true" ht="15" hidden="false" customHeight="false" outlineLevel="0" collapsed="false">
      <c r="A332" s="160"/>
      <c r="B332" s="198"/>
      <c r="C332" s="162"/>
      <c r="D332" s="241"/>
      <c r="E332" s="234"/>
    </row>
    <row r="333" s="88" customFormat="true" ht="15" hidden="false" customHeight="false" outlineLevel="0" collapsed="false">
      <c r="A333" s="160"/>
      <c r="B333" s="198"/>
      <c r="C333" s="162"/>
      <c r="D333" s="242"/>
      <c r="E333" s="234"/>
    </row>
    <row r="334" s="88" customFormat="true" ht="15" hidden="false" customHeight="false" outlineLevel="0" collapsed="false">
      <c r="A334" s="160"/>
      <c r="B334" s="198"/>
      <c r="C334" s="162"/>
      <c r="D334" s="242"/>
      <c r="E334" s="234"/>
    </row>
    <row r="335" s="88" customFormat="true" ht="15" hidden="false" customHeight="false" outlineLevel="0" collapsed="false">
      <c r="A335" s="160"/>
      <c r="B335" s="198"/>
      <c r="C335" s="162"/>
      <c r="D335" s="237"/>
      <c r="E335" s="234"/>
    </row>
    <row r="336" s="88" customFormat="true" ht="15" hidden="false" customHeight="false" outlineLevel="0" collapsed="false">
      <c r="A336" s="160"/>
      <c r="B336" s="198"/>
      <c r="C336" s="162"/>
      <c r="D336" s="235"/>
      <c r="E336" s="234"/>
    </row>
    <row r="337" s="88" customFormat="true" ht="15" hidden="false" customHeight="false" outlineLevel="0" collapsed="false">
      <c r="A337" s="160"/>
      <c r="B337" s="198"/>
      <c r="C337" s="162"/>
      <c r="D337" s="235"/>
      <c r="E337" s="234"/>
    </row>
    <row r="338" s="88" customFormat="true" ht="15" hidden="false" customHeight="false" outlineLevel="0" collapsed="false">
      <c r="A338" s="160"/>
      <c r="B338" s="198"/>
      <c r="C338" s="162"/>
      <c r="D338" s="162"/>
      <c r="E338" s="234"/>
    </row>
    <row r="339" s="88" customFormat="true" ht="15" hidden="false" customHeight="false" outlineLevel="0" collapsed="false">
      <c r="A339" s="160"/>
      <c r="B339" s="198"/>
      <c r="C339" s="162"/>
      <c r="D339" s="241"/>
      <c r="E339" s="234"/>
    </row>
    <row r="340" s="88" customFormat="true" ht="15" hidden="false" customHeight="false" outlineLevel="0" collapsed="false">
      <c r="A340" s="160"/>
      <c r="B340" s="198"/>
      <c r="C340" s="162"/>
      <c r="D340" s="242"/>
      <c r="E340" s="234"/>
    </row>
    <row r="341" s="88" customFormat="true" ht="15" hidden="false" customHeight="false" outlineLevel="0" collapsed="false">
      <c r="A341" s="160"/>
      <c r="B341" s="198"/>
      <c r="C341" s="162"/>
      <c r="D341" s="162"/>
      <c r="E341" s="234"/>
    </row>
    <row r="342" s="88" customFormat="true" ht="15" hidden="false" customHeight="false" outlineLevel="0" collapsed="false">
      <c r="A342" s="160"/>
      <c r="B342" s="198"/>
      <c r="C342" s="162"/>
      <c r="D342" s="242"/>
      <c r="E342" s="234"/>
    </row>
    <row r="343" s="88" customFormat="true" ht="15" hidden="false" customHeight="false" outlineLevel="0" collapsed="false">
      <c r="A343" s="160"/>
      <c r="B343" s="243"/>
      <c r="C343" s="162"/>
      <c r="D343" s="162"/>
      <c r="E343" s="234"/>
    </row>
    <row r="344" s="159" customFormat="true" ht="15" hidden="false" customHeight="false" outlineLevel="0" collapsed="false">
      <c r="A344" s="160"/>
      <c r="B344" s="198"/>
      <c r="C344" s="162"/>
      <c r="D344" s="162"/>
      <c r="E344" s="234"/>
    </row>
    <row r="345" s="159" customFormat="true" ht="15" hidden="false" customHeight="false" outlineLevel="0" collapsed="false">
      <c r="A345" s="160"/>
      <c r="B345" s="198"/>
      <c r="C345" s="162"/>
      <c r="D345" s="162"/>
      <c r="E345" s="234"/>
    </row>
    <row r="346" s="159" customFormat="true" ht="15" hidden="false" customHeight="false" outlineLevel="0" collapsed="false">
      <c r="A346" s="160"/>
      <c r="B346" s="198"/>
      <c r="C346" s="162"/>
      <c r="D346" s="242"/>
      <c r="E346" s="234"/>
    </row>
    <row r="347" s="159" customFormat="true" ht="15" hidden="false" customHeight="false" outlineLevel="0" collapsed="false">
      <c r="A347" s="160"/>
      <c r="B347" s="198"/>
      <c r="C347" s="162"/>
      <c r="D347" s="242"/>
      <c r="E347" s="234"/>
    </row>
    <row r="348" s="159" customFormat="true" ht="15" hidden="false" customHeight="false" outlineLevel="0" collapsed="false">
      <c r="A348" s="160"/>
      <c r="B348" s="198"/>
      <c r="C348" s="162"/>
      <c r="D348" s="242"/>
      <c r="E348" s="234"/>
    </row>
    <row r="349" s="159" customFormat="true" ht="15" hidden="false" customHeight="false" outlineLevel="0" collapsed="false">
      <c r="A349" s="160"/>
      <c r="B349" s="198"/>
      <c r="C349" s="162"/>
      <c r="D349" s="242"/>
      <c r="E349" s="234"/>
    </row>
    <row r="350" s="159" customFormat="true" ht="15" hidden="false" customHeight="false" outlineLevel="0" collapsed="false">
      <c r="A350" s="160"/>
      <c r="B350" s="227"/>
      <c r="C350" s="162"/>
      <c r="D350" s="162"/>
      <c r="E350" s="234"/>
    </row>
    <row r="351" s="159" customFormat="true" ht="15" hidden="false" customHeight="false" outlineLevel="0" collapsed="false">
      <c r="A351" s="160"/>
      <c r="B351" s="243"/>
      <c r="C351" s="162"/>
      <c r="D351" s="162"/>
      <c r="E351" s="234"/>
    </row>
    <row r="352" s="159" customFormat="true" ht="15" hidden="false" customHeight="false" outlineLevel="0" collapsed="false">
      <c r="A352" s="160"/>
      <c r="B352" s="243"/>
      <c r="C352" s="162"/>
      <c r="D352" s="162"/>
      <c r="E352" s="234"/>
    </row>
    <row r="353" s="159" customFormat="true" ht="15" hidden="false" customHeight="false" outlineLevel="0" collapsed="false">
      <c r="A353" s="160"/>
      <c r="B353" s="198"/>
      <c r="C353" s="162"/>
      <c r="D353" s="162"/>
      <c r="E353" s="234"/>
    </row>
    <row r="354" s="159" customFormat="true" ht="15" hidden="false" customHeight="false" outlineLevel="0" collapsed="false">
      <c r="A354" s="160"/>
      <c r="B354" s="198"/>
      <c r="C354" s="162"/>
      <c r="D354" s="235"/>
      <c r="E354" s="234"/>
    </row>
    <row r="355" s="159" customFormat="true" ht="15" hidden="false" customHeight="false" outlineLevel="0" collapsed="false">
      <c r="A355" s="160"/>
      <c r="B355" s="198"/>
      <c r="C355" s="162"/>
      <c r="D355" s="162"/>
      <c r="E355" s="234"/>
    </row>
    <row r="356" s="159" customFormat="true" ht="15" hidden="false" customHeight="false" outlineLevel="0" collapsed="false">
      <c r="A356" s="160"/>
      <c r="B356" s="198"/>
      <c r="C356" s="162"/>
      <c r="D356" s="162"/>
      <c r="E356" s="234"/>
    </row>
    <row r="357" s="159" customFormat="true" ht="15" hidden="false" customHeight="false" outlineLevel="0" collapsed="false">
      <c r="A357" s="160"/>
      <c r="B357" s="244"/>
      <c r="C357" s="174"/>
      <c r="D357" s="242"/>
      <c r="E357" s="234"/>
    </row>
    <row r="358" s="159" customFormat="true" ht="15" hidden="false" customHeight="false" outlineLevel="0" collapsed="false">
      <c r="A358" s="245"/>
      <c r="B358" s="198"/>
      <c r="C358" s="162"/>
      <c r="D358" s="242"/>
      <c r="E358" s="234"/>
    </row>
    <row r="359" s="159" customFormat="true" ht="15" hidden="false" customHeight="false" outlineLevel="0" collapsed="false">
      <c r="A359" s="160"/>
      <c r="B359" s="198"/>
      <c r="C359" s="162"/>
      <c r="D359" s="242"/>
      <c r="E359" s="234"/>
    </row>
    <row r="360" s="159" customFormat="true" ht="15" hidden="false" customHeight="false" outlineLevel="0" collapsed="false">
      <c r="A360" s="160"/>
      <c r="B360" s="243"/>
      <c r="C360" s="162"/>
      <c r="D360" s="242"/>
      <c r="E360" s="234"/>
    </row>
    <row r="361" s="159" customFormat="true" ht="15" hidden="false" customHeight="false" outlineLevel="0" collapsed="false">
      <c r="A361" s="160"/>
      <c r="B361" s="198"/>
      <c r="C361" s="162"/>
      <c r="D361" s="162"/>
      <c r="E361" s="234"/>
    </row>
    <row r="362" s="159" customFormat="true" ht="15" hidden="false" customHeight="false" outlineLevel="0" collapsed="false">
      <c r="A362" s="160"/>
      <c r="B362" s="198"/>
      <c r="C362" s="162"/>
      <c r="D362" s="242"/>
      <c r="E362" s="234"/>
    </row>
    <row r="363" s="159" customFormat="true" ht="15" hidden="false" customHeight="false" outlineLevel="0" collapsed="false">
      <c r="A363" s="160"/>
      <c r="B363" s="243"/>
      <c r="C363" s="162"/>
      <c r="D363" s="242"/>
      <c r="E363" s="234"/>
    </row>
    <row r="364" s="159" customFormat="true" ht="15" hidden="false" customHeight="false" outlineLevel="0" collapsed="false">
      <c r="A364" s="160"/>
      <c r="B364" s="198"/>
      <c r="C364" s="162"/>
      <c r="D364" s="162"/>
      <c r="E364" s="234"/>
    </row>
    <row r="365" s="159" customFormat="true" ht="15" hidden="false" customHeight="false" outlineLevel="0" collapsed="false">
      <c r="A365" s="160"/>
      <c r="B365" s="198"/>
      <c r="C365" s="162"/>
      <c r="D365" s="235"/>
      <c r="E365" s="234"/>
    </row>
    <row r="366" s="159" customFormat="true" ht="15" hidden="false" customHeight="false" outlineLevel="0" collapsed="false">
      <c r="A366" s="160"/>
      <c r="B366" s="198"/>
      <c r="C366" s="162"/>
      <c r="D366" s="237"/>
      <c r="E366" s="234"/>
    </row>
    <row r="367" s="159" customFormat="true" ht="15" hidden="false" customHeight="false" outlineLevel="0" collapsed="false">
      <c r="A367" s="160"/>
      <c r="B367" s="243"/>
      <c r="C367" s="162"/>
      <c r="D367" s="162"/>
      <c r="E367" s="234"/>
    </row>
    <row r="368" s="159" customFormat="true" ht="15" hidden="false" customHeight="false" outlineLevel="0" collapsed="false">
      <c r="A368" s="160"/>
      <c r="B368" s="198"/>
      <c r="C368" s="162"/>
      <c r="D368" s="162"/>
      <c r="E368" s="234"/>
    </row>
    <row r="369" s="159" customFormat="true" ht="15" hidden="false" customHeight="false" outlineLevel="0" collapsed="false">
      <c r="A369" s="160"/>
      <c r="B369" s="198"/>
      <c r="C369" s="162"/>
      <c r="D369" s="242"/>
      <c r="E369" s="234"/>
    </row>
    <row r="370" s="246" customFormat="true" ht="15" hidden="false" customHeight="false" outlineLevel="0" collapsed="false">
      <c r="A370" s="160"/>
      <c r="B370" s="198"/>
      <c r="C370" s="162"/>
      <c r="D370" s="242"/>
      <c r="E370" s="234"/>
    </row>
    <row r="371" s="246" customFormat="true" ht="15" hidden="false" customHeight="false" outlineLevel="0" collapsed="false">
      <c r="A371" s="160"/>
      <c r="B371" s="198"/>
      <c r="C371" s="162"/>
      <c r="D371" s="162"/>
      <c r="E371" s="234"/>
    </row>
    <row r="372" s="246" customFormat="true" ht="15" hidden="false" customHeight="false" outlineLevel="0" collapsed="false">
      <c r="A372" s="160"/>
      <c r="B372" s="198"/>
      <c r="C372" s="162"/>
      <c r="D372" s="162"/>
      <c r="E372" s="234"/>
    </row>
    <row r="373" s="246" customFormat="true" ht="15" hidden="false" customHeight="false" outlineLevel="0" collapsed="false">
      <c r="A373" s="160"/>
      <c r="B373" s="198"/>
      <c r="C373" s="162"/>
      <c r="D373" s="237"/>
      <c r="E373" s="234"/>
    </row>
    <row r="374" s="246" customFormat="true" ht="15" hidden="false" customHeight="false" outlineLevel="0" collapsed="false">
      <c r="A374" s="160"/>
      <c r="B374" s="198"/>
      <c r="C374" s="162"/>
      <c r="D374" s="237"/>
      <c r="E374" s="234"/>
    </row>
    <row r="375" s="246" customFormat="true" ht="15" hidden="false" customHeight="false" outlineLevel="0" collapsed="false">
      <c r="A375" s="160"/>
      <c r="B375" s="198"/>
      <c r="C375" s="162"/>
      <c r="D375" s="235"/>
      <c r="E375" s="234"/>
    </row>
    <row r="376" s="246" customFormat="true" ht="15" hidden="false" customHeight="false" outlineLevel="0" collapsed="false">
      <c r="A376" s="160"/>
      <c r="B376" s="198"/>
      <c r="C376" s="162"/>
      <c r="D376" s="162"/>
      <c r="E376" s="234"/>
    </row>
    <row r="377" s="246" customFormat="true" ht="15" hidden="false" customHeight="false" outlineLevel="0" collapsed="false">
      <c r="A377" s="160"/>
      <c r="B377" s="198"/>
      <c r="C377" s="162"/>
      <c r="D377" s="162"/>
      <c r="E377" s="234"/>
    </row>
    <row r="378" s="246" customFormat="true" ht="15" hidden="false" customHeight="false" outlineLevel="0" collapsed="false">
      <c r="A378" s="160"/>
      <c r="B378" s="198"/>
      <c r="C378" s="162"/>
      <c r="D378" s="162"/>
      <c r="E378" s="234"/>
    </row>
    <row r="379" s="246" customFormat="true" ht="15" hidden="false" customHeight="false" outlineLevel="0" collapsed="false">
      <c r="A379" s="160"/>
      <c r="B379" s="198"/>
      <c r="C379" s="162"/>
      <c r="D379" s="162"/>
      <c r="E379" s="234"/>
    </row>
    <row r="380" s="246" customFormat="true" ht="15" hidden="false" customHeight="false" outlineLevel="0" collapsed="false">
      <c r="A380" s="160"/>
      <c r="B380" s="198"/>
      <c r="C380" s="162"/>
      <c r="D380" s="162"/>
      <c r="E380" s="234"/>
    </row>
    <row r="381" s="246" customFormat="true" ht="15" hidden="false" customHeight="false" outlineLevel="0" collapsed="false">
      <c r="A381" s="160"/>
      <c r="B381" s="198"/>
      <c r="C381" s="162"/>
      <c r="D381" s="162"/>
      <c r="E381" s="234"/>
    </row>
    <row r="382" s="246" customFormat="true" ht="15" hidden="false" customHeight="false" outlineLevel="0" collapsed="false">
      <c r="A382" s="160"/>
      <c r="B382" s="243"/>
      <c r="C382" s="162"/>
      <c r="D382" s="162"/>
      <c r="E382" s="234"/>
    </row>
    <row r="383" s="246" customFormat="true" ht="15" hidden="false" customHeight="false" outlineLevel="0" collapsed="false">
      <c r="A383" s="160"/>
      <c r="B383" s="198"/>
      <c r="C383" s="162"/>
      <c r="D383" s="162"/>
      <c r="E383" s="234"/>
    </row>
    <row r="384" s="246" customFormat="true" ht="15" hidden="false" customHeight="false" outlineLevel="0" collapsed="false">
      <c r="A384" s="160"/>
      <c r="B384" s="198"/>
      <c r="C384" s="162"/>
      <c r="D384" s="242"/>
      <c r="E384" s="234"/>
    </row>
    <row r="385" s="246" customFormat="true" ht="15" hidden="false" customHeight="false" outlineLevel="0" collapsed="false">
      <c r="A385" s="160"/>
      <c r="B385" s="198"/>
      <c r="C385" s="162"/>
      <c r="D385" s="242"/>
      <c r="E385" s="234"/>
    </row>
    <row r="386" s="246" customFormat="true" ht="15" hidden="false" customHeight="false" outlineLevel="0" collapsed="false">
      <c r="A386" s="160"/>
      <c r="B386" s="198"/>
      <c r="C386" s="162"/>
      <c r="D386" s="242"/>
      <c r="E386" s="234"/>
    </row>
    <row r="387" s="246" customFormat="true" ht="15" hidden="false" customHeight="false" outlineLevel="0" collapsed="false">
      <c r="A387" s="160"/>
      <c r="B387" s="198"/>
      <c r="C387" s="162"/>
      <c r="D387" s="162"/>
      <c r="E387" s="234"/>
    </row>
    <row r="388" s="246" customFormat="true" ht="15" hidden="false" customHeight="false" outlineLevel="0" collapsed="false">
      <c r="A388" s="160"/>
      <c r="B388" s="198"/>
      <c r="C388" s="162"/>
      <c r="D388" s="237"/>
      <c r="E388" s="234"/>
    </row>
    <row r="389" s="246" customFormat="true" ht="15" hidden="false" customHeight="false" outlineLevel="0" collapsed="false">
      <c r="A389" s="160"/>
      <c r="B389" s="198"/>
      <c r="C389" s="162"/>
      <c r="D389" s="162"/>
      <c r="E389" s="234"/>
    </row>
    <row r="390" s="246" customFormat="true" ht="15" hidden="false" customHeight="false" outlineLevel="0" collapsed="false">
      <c r="A390" s="160"/>
      <c r="B390" s="227"/>
      <c r="C390" s="162"/>
      <c r="D390" s="162"/>
      <c r="E390" s="234"/>
    </row>
    <row r="391" s="246" customFormat="true" ht="15" hidden="false" customHeight="false" outlineLevel="0" collapsed="false">
      <c r="A391" s="160"/>
      <c r="B391" s="198"/>
      <c r="C391" s="162"/>
      <c r="D391" s="162"/>
      <c r="E391" s="234"/>
    </row>
    <row r="392" s="246" customFormat="true" ht="15" hidden="false" customHeight="false" outlineLevel="0" collapsed="false">
      <c r="A392" s="160"/>
      <c r="B392" s="198"/>
      <c r="C392" s="162"/>
      <c r="D392" s="162"/>
      <c r="E392" s="234"/>
    </row>
    <row r="393" s="246" customFormat="true" ht="15" hidden="false" customHeight="false" outlineLevel="0" collapsed="false">
      <c r="A393" s="160"/>
      <c r="B393" s="198"/>
      <c r="C393" s="162"/>
      <c r="D393" s="237"/>
      <c r="E393" s="234"/>
    </row>
    <row r="394" s="246" customFormat="true" ht="15" hidden="false" customHeight="false" outlineLevel="0" collapsed="false">
      <c r="A394" s="160"/>
      <c r="B394" s="243"/>
      <c r="C394" s="162"/>
      <c r="D394" s="237"/>
      <c r="E394" s="234"/>
    </row>
    <row r="395" s="246" customFormat="true" ht="15" hidden="false" customHeight="false" outlineLevel="0" collapsed="false">
      <c r="A395" s="160"/>
      <c r="B395" s="198"/>
      <c r="C395" s="162"/>
      <c r="D395" s="162"/>
      <c r="E395" s="234"/>
    </row>
    <row r="396" s="246" customFormat="true" ht="15" hidden="false" customHeight="false" outlineLevel="0" collapsed="false">
      <c r="A396" s="160"/>
      <c r="B396" s="198"/>
      <c r="C396" s="162"/>
      <c r="D396" s="162"/>
      <c r="E396" s="234"/>
    </row>
    <row r="397" s="246" customFormat="true" ht="15" hidden="false" customHeight="false" outlineLevel="0" collapsed="false">
      <c r="A397" s="160"/>
      <c r="B397" s="198"/>
      <c r="C397" s="162"/>
      <c r="D397" s="162"/>
      <c r="E397" s="234"/>
    </row>
    <row r="398" s="246" customFormat="true" ht="15" hidden="false" customHeight="false" outlineLevel="0" collapsed="false">
      <c r="A398" s="160"/>
      <c r="B398" s="198"/>
      <c r="C398" s="162"/>
      <c r="D398" s="162"/>
      <c r="E398" s="234"/>
    </row>
    <row r="399" s="246" customFormat="true" ht="15" hidden="false" customHeight="false" outlineLevel="0" collapsed="false">
      <c r="A399" s="160"/>
      <c r="B399" s="243"/>
      <c r="C399" s="162"/>
      <c r="D399" s="162"/>
      <c r="E399" s="234"/>
    </row>
    <row r="400" s="246" customFormat="true" ht="15" hidden="false" customHeight="false" outlineLevel="0" collapsed="false">
      <c r="A400" s="160"/>
      <c r="B400" s="198"/>
      <c r="C400" s="162"/>
      <c r="D400" s="162"/>
      <c r="E400" s="234"/>
    </row>
    <row r="401" s="246" customFormat="true" ht="15" hidden="false" customHeight="false" outlineLevel="0" collapsed="false">
      <c r="A401" s="160"/>
      <c r="B401" s="198"/>
      <c r="C401" s="162"/>
      <c r="D401" s="162"/>
      <c r="E401" s="234"/>
    </row>
    <row r="402" s="246" customFormat="true" ht="15" hidden="false" customHeight="false" outlineLevel="0" collapsed="false">
      <c r="A402" s="247"/>
      <c r="B402" s="198"/>
      <c r="C402" s="162"/>
      <c r="D402" s="162"/>
      <c r="E402" s="234"/>
    </row>
    <row r="403" s="246" customFormat="true" ht="15" hidden="false" customHeight="false" outlineLevel="0" collapsed="false">
      <c r="A403" s="247"/>
      <c r="B403" s="88"/>
      <c r="C403" s="162"/>
      <c r="D403" s="162"/>
      <c r="E403" s="234"/>
    </row>
    <row r="404" s="246" customFormat="true" ht="15" hidden="false" customHeight="false" outlineLevel="0" collapsed="false">
      <c r="A404" s="247"/>
      <c r="B404" s="198"/>
      <c r="C404" s="162"/>
      <c r="D404" s="162"/>
      <c r="E404" s="234"/>
    </row>
    <row r="405" s="246" customFormat="true" ht="15" hidden="false" customHeight="false" outlineLevel="0" collapsed="false">
      <c r="A405" s="247"/>
      <c r="B405" s="198"/>
      <c r="C405" s="162"/>
      <c r="D405" s="237"/>
      <c r="E405" s="234"/>
    </row>
    <row r="406" s="246" customFormat="true" ht="15" hidden="false" customHeight="false" outlineLevel="0" collapsed="false">
      <c r="A406" s="247"/>
      <c r="B406" s="198"/>
      <c r="C406" s="162"/>
      <c r="D406" s="237"/>
      <c r="E406" s="234"/>
    </row>
    <row r="407" s="246" customFormat="true" ht="15" hidden="false" customHeight="false" outlineLevel="0" collapsed="false">
      <c r="A407" s="247"/>
      <c r="C407" s="248"/>
      <c r="D407" s="162"/>
      <c r="E407" s="234"/>
    </row>
    <row r="408" s="246" customFormat="true" ht="15" hidden="false" customHeight="false" outlineLevel="0" collapsed="false">
      <c r="A408" s="247"/>
      <c r="C408" s="248"/>
      <c r="D408" s="248"/>
      <c r="E408" s="234"/>
    </row>
    <row r="409" s="246" customFormat="true" ht="15" hidden="false" customHeight="false" outlineLevel="0" collapsed="false">
      <c r="A409" s="247"/>
      <c r="C409" s="248"/>
      <c r="D409" s="248"/>
      <c r="E409" s="234"/>
    </row>
    <row r="410" s="246" customFormat="true" ht="15" hidden="false" customHeight="false" outlineLevel="0" collapsed="false">
      <c r="A410" s="247"/>
      <c r="C410" s="248"/>
      <c r="D410" s="248"/>
      <c r="E410" s="234"/>
    </row>
    <row r="411" s="246" customFormat="true" ht="15" hidden="false" customHeight="false" outlineLevel="0" collapsed="false">
      <c r="A411" s="247"/>
      <c r="C411" s="248"/>
      <c r="D411" s="248"/>
      <c r="E411" s="234"/>
    </row>
    <row r="412" s="246" customFormat="true" ht="15" hidden="false" customHeight="false" outlineLevel="0" collapsed="false">
      <c r="A412" s="247"/>
      <c r="C412" s="248"/>
      <c r="D412" s="248"/>
      <c r="E412" s="234"/>
    </row>
    <row r="413" s="246" customFormat="true" ht="15" hidden="false" customHeight="false" outlineLevel="0" collapsed="false">
      <c r="A413" s="247"/>
      <c r="B413" s="243"/>
      <c r="C413" s="162"/>
      <c r="D413" s="248"/>
      <c r="E413" s="234"/>
    </row>
    <row r="414" s="246" customFormat="true" ht="15" hidden="false" customHeight="false" outlineLevel="0" collapsed="false">
      <c r="A414" s="247"/>
      <c r="B414" s="249"/>
      <c r="C414" s="235"/>
      <c r="D414" s="162"/>
      <c r="E414" s="234"/>
    </row>
    <row r="415" s="246" customFormat="true" ht="15" hidden="false" customHeight="false" outlineLevel="0" collapsed="false">
      <c r="A415" s="160"/>
      <c r="B415" s="249"/>
      <c r="C415" s="235"/>
      <c r="D415" s="235"/>
      <c r="E415" s="234"/>
    </row>
    <row r="416" s="246" customFormat="true" ht="15" hidden="false" customHeight="false" outlineLevel="0" collapsed="false">
      <c r="A416" s="247"/>
      <c r="B416" s="198"/>
      <c r="C416" s="162"/>
      <c r="D416" s="235"/>
      <c r="E416" s="234"/>
    </row>
    <row r="417" s="246" customFormat="true" ht="15" hidden="false" customHeight="false" outlineLevel="0" collapsed="false">
      <c r="A417" s="247"/>
      <c r="B417" s="7"/>
      <c r="C417" s="162"/>
      <c r="D417" s="162"/>
      <c r="E417" s="234"/>
    </row>
    <row r="418" s="246" customFormat="true" ht="15" hidden="false" customHeight="false" outlineLevel="0" collapsed="false">
      <c r="A418" s="247"/>
      <c r="B418" s="198"/>
      <c r="C418" s="162"/>
      <c r="D418" s="162"/>
      <c r="E418" s="234"/>
    </row>
    <row r="419" s="246" customFormat="true" ht="15" hidden="false" customHeight="false" outlineLevel="0" collapsed="false">
      <c r="A419" s="247"/>
      <c r="B419" s="198"/>
      <c r="C419" s="162"/>
      <c r="D419" s="237"/>
      <c r="E419" s="234"/>
    </row>
    <row r="420" s="246" customFormat="true" ht="15" hidden="false" customHeight="false" outlineLevel="0" collapsed="false">
      <c r="A420" s="247"/>
      <c r="C420" s="248"/>
      <c r="D420" s="237"/>
      <c r="E420" s="234"/>
    </row>
    <row r="421" s="246" customFormat="true" ht="15" hidden="false" customHeight="false" outlineLevel="0" collapsed="false">
      <c r="A421" s="247"/>
      <c r="C421" s="248"/>
      <c r="D421" s="248"/>
      <c r="E421" s="234"/>
    </row>
    <row r="422" s="246" customFormat="true" ht="15" hidden="false" customHeight="false" outlineLevel="0" collapsed="false">
      <c r="A422" s="247"/>
      <c r="C422" s="248"/>
      <c r="D422" s="248"/>
      <c r="E422" s="234"/>
    </row>
    <row r="423" customFormat="false" ht="15" hidden="false" customHeight="false" outlineLevel="0" collapsed="false">
      <c r="A423" s="247"/>
      <c r="B423" s="246"/>
      <c r="C423" s="248"/>
      <c r="D423" s="248"/>
      <c r="E423" s="234"/>
    </row>
    <row r="424" customFormat="false" ht="15" hidden="false" customHeight="false" outlineLevel="0" collapsed="false">
      <c r="A424" s="247"/>
      <c r="B424" s="246"/>
      <c r="C424" s="248"/>
      <c r="D424" s="248"/>
      <c r="E424" s="234"/>
    </row>
    <row r="425" customFormat="false" ht="15" hidden="false" customHeight="false" outlineLevel="0" collapsed="false">
      <c r="A425" s="247"/>
      <c r="B425" s="246"/>
      <c r="C425" s="248"/>
      <c r="D425" s="248"/>
      <c r="E425" s="234"/>
    </row>
    <row r="426" customFormat="false" ht="15" hidden="false" customHeight="false" outlineLevel="0" collapsed="false">
      <c r="A426" s="247"/>
      <c r="B426" s="246"/>
      <c r="C426" s="248"/>
      <c r="D426" s="248"/>
      <c r="E426" s="234"/>
    </row>
    <row r="427" customFormat="false" ht="15" hidden="false" customHeight="false" outlineLevel="0" collapsed="false">
      <c r="A427" s="247"/>
      <c r="B427" s="246"/>
      <c r="C427" s="248"/>
      <c r="D427" s="248"/>
      <c r="E427" s="234"/>
    </row>
    <row r="428" customFormat="false" ht="15" hidden="false" customHeight="false" outlineLevel="0" collapsed="false">
      <c r="A428" s="247"/>
      <c r="B428" s="246"/>
      <c r="C428" s="248"/>
      <c r="D428" s="248"/>
      <c r="E428" s="234"/>
    </row>
    <row r="429" customFormat="false" ht="15" hidden="false" customHeight="false" outlineLevel="0" collapsed="false">
      <c r="A429" s="247"/>
      <c r="B429" s="246"/>
      <c r="C429" s="248"/>
      <c r="D429" s="248"/>
      <c r="E429" s="234"/>
    </row>
    <row r="430" customFormat="false" ht="16.5" hidden="false" customHeight="false" outlineLevel="0" collapsed="false">
      <c r="A430" s="247"/>
      <c r="D430" s="248"/>
      <c r="E430" s="234"/>
    </row>
    <row r="431" customFormat="false" ht="16.5" hidden="false" customHeight="false" outlineLevel="0" collapsed="false">
      <c r="E431" s="234"/>
    </row>
    <row r="432" customFormat="false" ht="16.5" hidden="false" customHeight="false" outlineLevel="0" collapsed="false">
      <c r="E432" s="234"/>
    </row>
    <row r="433" customFormat="false" ht="16.5" hidden="false" customHeight="false" outlineLevel="0" collapsed="false">
      <c r="E433" s="234"/>
    </row>
    <row r="434" customFormat="false" ht="16.5" hidden="false" customHeight="false" outlineLevel="0" collapsed="false">
      <c r="E434" s="234"/>
    </row>
    <row r="435" customFormat="false" ht="16.5" hidden="false" customHeight="false" outlineLevel="0" collapsed="false">
      <c r="E435" s="234"/>
    </row>
    <row r="436" customFormat="false" ht="16.5" hidden="false" customHeight="false" outlineLevel="0" collapsed="false">
      <c r="E436" s="234"/>
    </row>
    <row r="437" customFormat="false" ht="16.5" hidden="false" customHeight="false" outlineLevel="0" collapsed="false">
      <c r="E437" s="234"/>
    </row>
    <row r="438" customFormat="false" ht="16.5" hidden="false" customHeight="false" outlineLevel="0" collapsed="false">
      <c r="E438" s="234"/>
    </row>
    <row r="439" customFormat="false" ht="16.5" hidden="false" customHeight="false" outlineLevel="0" collapsed="false">
      <c r="E439" s="234"/>
    </row>
    <row r="440" customFormat="false" ht="16.5" hidden="false" customHeight="false" outlineLevel="0" collapsed="false">
      <c r="E440" s="234"/>
    </row>
    <row r="441" customFormat="false" ht="16.5" hidden="false" customHeight="false" outlineLevel="0" collapsed="false">
      <c r="E441" s="234"/>
    </row>
    <row r="442" customFormat="false" ht="16.5" hidden="false" customHeight="false" outlineLevel="0" collapsed="false">
      <c r="E442" s="234"/>
    </row>
    <row r="443" customFormat="false" ht="16.5" hidden="false" customHeight="false" outlineLevel="0" collapsed="false">
      <c r="E443" s="234"/>
    </row>
    <row r="444" customFormat="false" ht="16.5" hidden="false" customHeight="false" outlineLevel="0" collapsed="false">
      <c r="E444" s="234"/>
    </row>
    <row r="445" customFormat="false" ht="16.5" hidden="false" customHeight="false" outlineLevel="0" collapsed="false">
      <c r="E445" s="234"/>
    </row>
    <row r="446" customFormat="false" ht="16.5" hidden="false" customHeight="false" outlineLevel="0" collapsed="false">
      <c r="E446" s="234"/>
    </row>
    <row r="447" customFormat="false" ht="16.5" hidden="false" customHeight="false" outlineLevel="0" collapsed="false">
      <c r="E447" s="234"/>
    </row>
    <row r="448" customFormat="false" ht="16.5" hidden="false" customHeight="false" outlineLevel="0" collapsed="false">
      <c r="E448" s="234"/>
    </row>
    <row r="449" customFormat="false" ht="16.5" hidden="false" customHeight="false" outlineLevel="0" collapsed="false">
      <c r="E449" s="234"/>
    </row>
    <row r="450" customFormat="false" ht="16.5" hidden="false" customHeight="false" outlineLevel="0" collapsed="false">
      <c r="E450" s="234"/>
    </row>
    <row r="451" customFormat="false" ht="16.5" hidden="false" customHeight="false" outlineLevel="0" collapsed="false">
      <c r="E451" s="234"/>
    </row>
    <row r="452" customFormat="false" ht="16.5" hidden="false" customHeight="false" outlineLevel="0" collapsed="false">
      <c r="E452" s="234"/>
    </row>
    <row r="453" customFormat="false" ht="16.5" hidden="false" customHeight="false" outlineLevel="0" collapsed="false">
      <c r="E453" s="234"/>
    </row>
    <row r="454" customFormat="false" ht="16.5" hidden="false" customHeight="false" outlineLevel="0" collapsed="false">
      <c r="E454" s="234"/>
    </row>
    <row r="455" customFormat="false" ht="16.5" hidden="false" customHeight="false" outlineLevel="0" collapsed="false">
      <c r="E455" s="234"/>
    </row>
    <row r="456" customFormat="false" ht="16.5" hidden="false" customHeight="false" outlineLevel="0" collapsed="false">
      <c r="E456" s="234"/>
    </row>
    <row r="457" customFormat="false" ht="16.5" hidden="false" customHeight="false" outlineLevel="0" collapsed="false">
      <c r="E457" s="234"/>
    </row>
    <row r="458" customFormat="false" ht="16.5" hidden="false" customHeight="false" outlineLevel="0" collapsed="false">
      <c r="E458" s="234"/>
    </row>
    <row r="459" customFormat="false" ht="16.5" hidden="false" customHeight="false" outlineLevel="0" collapsed="false">
      <c r="E459" s="234"/>
    </row>
    <row r="460" customFormat="false" ht="16.5" hidden="false" customHeight="false" outlineLevel="0" collapsed="false">
      <c r="E460" s="234"/>
    </row>
    <row r="461" customFormat="false" ht="16.5" hidden="false" customHeight="false" outlineLevel="0" collapsed="false">
      <c r="E461" s="234"/>
    </row>
    <row r="462" customFormat="false" ht="16.5" hidden="false" customHeight="false" outlineLevel="0" collapsed="false">
      <c r="E462" s="234"/>
    </row>
    <row r="463" customFormat="false" ht="16.5" hidden="false" customHeight="false" outlineLevel="0" collapsed="false">
      <c r="E463" s="234"/>
    </row>
    <row r="464" customFormat="false" ht="16.5" hidden="false" customHeight="false" outlineLevel="0" collapsed="false">
      <c r="E464" s="234"/>
    </row>
    <row r="465" customFormat="false" ht="16.5" hidden="false" customHeight="false" outlineLevel="0" collapsed="false">
      <c r="E465" s="234"/>
    </row>
    <row r="466" customFormat="false" ht="16.5" hidden="false" customHeight="false" outlineLevel="0" collapsed="false">
      <c r="E466" s="234"/>
    </row>
    <row r="467" customFormat="false" ht="16.5" hidden="false" customHeight="false" outlineLevel="0" collapsed="false">
      <c r="E467" s="234"/>
    </row>
    <row r="468" customFormat="false" ht="16.5" hidden="false" customHeight="false" outlineLevel="0" collapsed="false">
      <c r="E468" s="234"/>
    </row>
    <row r="469" customFormat="false" ht="16.5" hidden="false" customHeight="false" outlineLevel="0" collapsed="false">
      <c r="E469" s="234"/>
    </row>
    <row r="470" customFormat="false" ht="16.5" hidden="false" customHeight="false" outlineLevel="0" collapsed="false">
      <c r="E470" s="234"/>
    </row>
    <row r="471" customFormat="false" ht="16.5" hidden="false" customHeight="false" outlineLevel="0" collapsed="false">
      <c r="E471" s="234"/>
    </row>
    <row r="472" customFormat="false" ht="16.5" hidden="false" customHeight="false" outlineLevel="0" collapsed="false">
      <c r="E472" s="234"/>
    </row>
    <row r="473" customFormat="false" ht="16.5" hidden="false" customHeight="false" outlineLevel="0" collapsed="false">
      <c r="E473" s="234"/>
    </row>
    <row r="474" customFormat="false" ht="16.5" hidden="false" customHeight="false" outlineLevel="0" collapsed="false">
      <c r="E474" s="234"/>
    </row>
    <row r="475" customFormat="false" ht="16.5" hidden="false" customHeight="false" outlineLevel="0" collapsed="false">
      <c r="E475" s="234"/>
    </row>
    <row r="476" customFormat="false" ht="16.5" hidden="false" customHeight="false" outlineLevel="0" collapsed="false">
      <c r="E476" s="234"/>
    </row>
    <row r="477" customFormat="false" ht="16.5" hidden="false" customHeight="false" outlineLevel="0" collapsed="false">
      <c r="E477" s="234"/>
    </row>
    <row r="478" customFormat="false" ht="16.5" hidden="false" customHeight="false" outlineLevel="0" collapsed="false">
      <c r="E478" s="234"/>
    </row>
    <row r="479" customFormat="false" ht="16.5" hidden="false" customHeight="false" outlineLevel="0" collapsed="false">
      <c r="E479" s="234"/>
    </row>
    <row r="480" customFormat="false" ht="16.5" hidden="false" customHeight="false" outlineLevel="0" collapsed="false">
      <c r="E480" s="234"/>
    </row>
    <row r="481" customFormat="false" ht="16.5" hidden="false" customHeight="false" outlineLevel="0" collapsed="false">
      <c r="E481" s="234"/>
    </row>
    <row r="482" customFormat="false" ht="16.5" hidden="false" customHeight="false" outlineLevel="0" collapsed="false">
      <c r="E482" s="234"/>
    </row>
    <row r="483" customFormat="false" ht="16.5" hidden="false" customHeight="false" outlineLevel="0" collapsed="false">
      <c r="E483" s="234"/>
    </row>
    <row r="484" customFormat="false" ht="16.5" hidden="false" customHeight="false" outlineLevel="0" collapsed="false">
      <c r="E484" s="234"/>
    </row>
    <row r="485" customFormat="false" ht="16.5" hidden="false" customHeight="false" outlineLevel="0" collapsed="false">
      <c r="E485" s="234"/>
    </row>
    <row r="486" customFormat="false" ht="16.5" hidden="false" customHeight="false" outlineLevel="0" collapsed="false">
      <c r="E486" s="234"/>
    </row>
    <row r="487" customFormat="false" ht="16.5" hidden="false" customHeight="false" outlineLevel="0" collapsed="false">
      <c r="E487" s="234"/>
    </row>
    <row r="488" customFormat="false" ht="16.5" hidden="false" customHeight="false" outlineLevel="0" collapsed="false">
      <c r="E488" s="234"/>
    </row>
    <row r="489" customFormat="false" ht="16.5" hidden="false" customHeight="false" outlineLevel="0" collapsed="false">
      <c r="E489" s="234"/>
    </row>
    <row r="490" customFormat="false" ht="16.5" hidden="false" customHeight="false" outlineLevel="0" collapsed="false">
      <c r="E490" s="234"/>
    </row>
    <row r="491" customFormat="false" ht="16.5" hidden="false" customHeight="false" outlineLevel="0" collapsed="false">
      <c r="E491" s="234"/>
    </row>
    <row r="492" customFormat="false" ht="16.5" hidden="false" customHeight="false" outlineLevel="0" collapsed="false">
      <c r="E492" s="234"/>
    </row>
    <row r="493" customFormat="false" ht="16.5" hidden="false" customHeight="false" outlineLevel="0" collapsed="false">
      <c r="E493" s="234"/>
    </row>
    <row r="494" customFormat="false" ht="16.5" hidden="false" customHeight="false" outlineLevel="0" collapsed="false">
      <c r="E494" s="234"/>
    </row>
    <row r="495" customFormat="false" ht="16.5" hidden="false" customHeight="false" outlineLevel="0" collapsed="false">
      <c r="E495" s="234"/>
    </row>
    <row r="496" customFormat="false" ht="16.5" hidden="false" customHeight="false" outlineLevel="0" collapsed="false">
      <c r="E496" s="234"/>
    </row>
    <row r="497" customFormat="false" ht="16.5" hidden="false" customHeight="false" outlineLevel="0" collapsed="false">
      <c r="E497" s="234"/>
    </row>
    <row r="498" customFormat="false" ht="16.5" hidden="false" customHeight="false" outlineLevel="0" collapsed="false">
      <c r="E498" s="234"/>
    </row>
    <row r="499" customFormat="false" ht="16.5" hidden="false" customHeight="false" outlineLevel="0" collapsed="false">
      <c r="E499" s="234"/>
    </row>
    <row r="500" customFormat="false" ht="16.5" hidden="false" customHeight="false" outlineLevel="0" collapsed="false">
      <c r="E500" s="234"/>
    </row>
    <row r="501" customFormat="false" ht="16.5" hidden="false" customHeight="false" outlineLevel="0" collapsed="false">
      <c r="E501" s="234"/>
    </row>
    <row r="502" customFormat="false" ht="16.5" hidden="false" customHeight="false" outlineLevel="0" collapsed="false">
      <c r="E502" s="234"/>
    </row>
    <row r="503" customFormat="false" ht="16.5" hidden="false" customHeight="false" outlineLevel="0" collapsed="false">
      <c r="E503" s="234"/>
    </row>
    <row r="504" customFormat="false" ht="16.5" hidden="false" customHeight="false" outlineLevel="0" collapsed="false">
      <c r="E504" s="234"/>
    </row>
    <row r="505" customFormat="false" ht="16.5" hidden="false" customHeight="false" outlineLevel="0" collapsed="false">
      <c r="E505" s="234"/>
    </row>
    <row r="506" customFormat="false" ht="16.5" hidden="false" customHeight="false" outlineLevel="0" collapsed="false">
      <c r="E506" s="234"/>
    </row>
    <row r="507" customFormat="false" ht="16.5" hidden="false" customHeight="false" outlineLevel="0" collapsed="false">
      <c r="E507" s="234"/>
    </row>
    <row r="508" customFormat="false" ht="16.5" hidden="false" customHeight="false" outlineLevel="0" collapsed="false">
      <c r="E508" s="234"/>
    </row>
    <row r="509" customFormat="false" ht="16.5" hidden="false" customHeight="false" outlineLevel="0" collapsed="false">
      <c r="E509" s="234"/>
    </row>
    <row r="510" customFormat="false" ht="16.5" hidden="false" customHeight="false" outlineLevel="0" collapsed="false">
      <c r="E510" s="234"/>
    </row>
    <row r="511" customFormat="false" ht="16.5" hidden="false" customHeight="false" outlineLevel="0" collapsed="false">
      <c r="E511" s="234"/>
    </row>
    <row r="512" customFormat="false" ht="16.5" hidden="false" customHeight="false" outlineLevel="0" collapsed="false">
      <c r="E512" s="234"/>
    </row>
    <row r="513" customFormat="false" ht="16.5" hidden="false" customHeight="false" outlineLevel="0" collapsed="false">
      <c r="E513" s="234"/>
    </row>
    <row r="514" customFormat="false" ht="16.5" hidden="false" customHeight="false" outlineLevel="0" collapsed="false">
      <c r="E514" s="234"/>
    </row>
    <row r="515" customFormat="false" ht="16.5" hidden="false" customHeight="false" outlineLevel="0" collapsed="false">
      <c r="E515" s="234"/>
    </row>
    <row r="516" customFormat="false" ht="16.5" hidden="false" customHeight="false" outlineLevel="0" collapsed="false">
      <c r="E516" s="234"/>
    </row>
    <row r="517" customFormat="false" ht="16.5" hidden="false" customHeight="false" outlineLevel="0" collapsed="false">
      <c r="E517" s="234"/>
    </row>
    <row r="518" customFormat="false" ht="16.5" hidden="false" customHeight="false" outlineLevel="0" collapsed="false">
      <c r="E518" s="234"/>
    </row>
    <row r="519" customFormat="false" ht="16.5" hidden="false" customHeight="false" outlineLevel="0" collapsed="false">
      <c r="E519" s="234"/>
    </row>
    <row r="520" customFormat="false" ht="16.5" hidden="false" customHeight="false" outlineLevel="0" collapsed="false">
      <c r="E520" s="234"/>
    </row>
    <row r="521" customFormat="false" ht="16.5" hidden="false" customHeight="false" outlineLevel="0" collapsed="false">
      <c r="E521" s="234"/>
    </row>
    <row r="522" customFormat="false" ht="16.5" hidden="false" customHeight="false" outlineLevel="0" collapsed="false">
      <c r="E522" s="234"/>
    </row>
    <row r="523" customFormat="false" ht="16.5" hidden="false" customHeight="false" outlineLevel="0" collapsed="false">
      <c r="E523" s="234"/>
    </row>
    <row r="524" customFormat="false" ht="16.5" hidden="false" customHeight="false" outlineLevel="0" collapsed="false">
      <c r="E524" s="234"/>
    </row>
    <row r="525" customFormat="false" ht="16.5" hidden="false" customHeight="false" outlineLevel="0" collapsed="false">
      <c r="E525" s="234"/>
    </row>
    <row r="526" customFormat="false" ht="16.5" hidden="false" customHeight="false" outlineLevel="0" collapsed="false">
      <c r="E526" s="234"/>
    </row>
    <row r="527" customFormat="false" ht="16.5" hidden="false" customHeight="false" outlineLevel="0" collapsed="false">
      <c r="E527" s="234"/>
    </row>
    <row r="528" customFormat="false" ht="16.5" hidden="false" customHeight="false" outlineLevel="0" collapsed="false">
      <c r="E528" s="234"/>
    </row>
    <row r="529" customFormat="false" ht="16.5" hidden="false" customHeight="false" outlineLevel="0" collapsed="false">
      <c r="E529" s="234"/>
    </row>
    <row r="530" customFormat="false" ht="16.5" hidden="false" customHeight="false" outlineLevel="0" collapsed="false">
      <c r="E530" s="234"/>
    </row>
    <row r="531" customFormat="false" ht="16.5" hidden="false" customHeight="false" outlineLevel="0" collapsed="false">
      <c r="E531" s="234"/>
    </row>
    <row r="532" customFormat="false" ht="16.5" hidden="false" customHeight="false" outlineLevel="0" collapsed="false">
      <c r="E532" s="234"/>
    </row>
    <row r="533" customFormat="false" ht="16.5" hidden="false" customHeight="false" outlineLevel="0" collapsed="false">
      <c r="E533" s="234"/>
    </row>
    <row r="534" customFormat="false" ht="16.5" hidden="false" customHeight="false" outlineLevel="0" collapsed="false">
      <c r="E534" s="234"/>
    </row>
    <row r="535" customFormat="false" ht="16.5" hidden="false" customHeight="false" outlineLevel="0" collapsed="false">
      <c r="E535" s="234"/>
    </row>
    <row r="536" customFormat="false" ht="16.5" hidden="false" customHeight="false" outlineLevel="0" collapsed="false">
      <c r="E536" s="234"/>
    </row>
    <row r="537" customFormat="false" ht="16.5" hidden="false" customHeight="false" outlineLevel="0" collapsed="false">
      <c r="E537" s="234"/>
    </row>
    <row r="538" customFormat="false" ht="16.5" hidden="false" customHeight="false" outlineLevel="0" collapsed="false">
      <c r="E538" s="234"/>
    </row>
    <row r="539" customFormat="false" ht="16.5" hidden="false" customHeight="false" outlineLevel="0" collapsed="false">
      <c r="E539" s="234"/>
    </row>
    <row r="540" customFormat="false" ht="16.5" hidden="false" customHeight="false" outlineLevel="0" collapsed="false">
      <c r="E540" s="234"/>
    </row>
    <row r="541" customFormat="false" ht="16.5" hidden="false" customHeight="false" outlineLevel="0" collapsed="false">
      <c r="E541" s="234"/>
    </row>
    <row r="542" customFormat="false" ht="16.5" hidden="false" customHeight="false" outlineLevel="0" collapsed="false">
      <c r="E542" s="234"/>
    </row>
    <row r="543" customFormat="false" ht="16.5" hidden="false" customHeight="false" outlineLevel="0" collapsed="false">
      <c r="E543" s="234"/>
    </row>
    <row r="544" customFormat="false" ht="16.5" hidden="false" customHeight="false" outlineLevel="0" collapsed="false">
      <c r="E544" s="234"/>
    </row>
    <row r="545" customFormat="false" ht="16.5" hidden="false" customHeight="false" outlineLevel="0" collapsed="false">
      <c r="E545" s="234"/>
    </row>
    <row r="546" customFormat="false" ht="16.5" hidden="false" customHeight="false" outlineLevel="0" collapsed="false">
      <c r="E546" s="234"/>
    </row>
    <row r="547" customFormat="false" ht="16.5" hidden="false" customHeight="false" outlineLevel="0" collapsed="false">
      <c r="E547" s="234"/>
    </row>
    <row r="548" customFormat="false" ht="16.5" hidden="false" customHeight="false" outlineLevel="0" collapsed="false">
      <c r="E548" s="234"/>
    </row>
    <row r="549" customFormat="false" ht="16.5" hidden="false" customHeight="false" outlineLevel="0" collapsed="false">
      <c r="E549" s="234"/>
    </row>
    <row r="550" customFormat="false" ht="16.5" hidden="false" customHeight="false" outlineLevel="0" collapsed="false">
      <c r="E550" s="234"/>
    </row>
    <row r="551" customFormat="false" ht="16.5" hidden="false" customHeight="false" outlineLevel="0" collapsed="false">
      <c r="E551" s="234"/>
    </row>
    <row r="552" customFormat="false" ht="16.5" hidden="false" customHeight="false" outlineLevel="0" collapsed="false">
      <c r="E552" s="234"/>
    </row>
    <row r="553" customFormat="false" ht="16.5" hidden="false" customHeight="false" outlineLevel="0" collapsed="false">
      <c r="E553" s="234"/>
    </row>
    <row r="554" customFormat="false" ht="16.5" hidden="false" customHeight="false" outlineLevel="0" collapsed="false">
      <c r="E554" s="234"/>
    </row>
    <row r="555" customFormat="false" ht="16.5" hidden="false" customHeight="false" outlineLevel="0" collapsed="false">
      <c r="E555" s="234"/>
    </row>
    <row r="556" customFormat="false" ht="16.5" hidden="false" customHeight="false" outlineLevel="0" collapsed="false">
      <c r="E556" s="234"/>
    </row>
    <row r="557" customFormat="false" ht="16.5" hidden="false" customHeight="false" outlineLevel="0" collapsed="false">
      <c r="E557" s="234"/>
    </row>
    <row r="558" customFormat="false" ht="16.5" hidden="false" customHeight="false" outlineLevel="0" collapsed="false">
      <c r="E558" s="234"/>
    </row>
    <row r="559" customFormat="false" ht="16.5" hidden="false" customHeight="false" outlineLevel="0" collapsed="false">
      <c r="E559" s="234"/>
    </row>
    <row r="560" customFormat="false" ht="16.5" hidden="false" customHeight="false" outlineLevel="0" collapsed="false">
      <c r="E560" s="234"/>
    </row>
    <row r="561" customFormat="false" ht="16.5" hidden="false" customHeight="false" outlineLevel="0" collapsed="false">
      <c r="E561" s="234"/>
    </row>
    <row r="562" customFormat="false" ht="16.5" hidden="false" customHeight="false" outlineLevel="0" collapsed="false">
      <c r="E562" s="234"/>
    </row>
    <row r="563" customFormat="false" ht="16.5" hidden="false" customHeight="false" outlineLevel="0" collapsed="false">
      <c r="E563" s="234"/>
    </row>
    <row r="564" customFormat="false" ht="16.5" hidden="false" customHeight="false" outlineLevel="0" collapsed="false">
      <c r="E564" s="234"/>
    </row>
    <row r="565" customFormat="false" ht="16.5" hidden="false" customHeight="false" outlineLevel="0" collapsed="false">
      <c r="E565" s="234"/>
    </row>
    <row r="566" customFormat="false" ht="16.5" hidden="false" customHeight="false" outlineLevel="0" collapsed="false">
      <c r="E566" s="234"/>
    </row>
    <row r="567" customFormat="false" ht="16.5" hidden="false" customHeight="false" outlineLevel="0" collapsed="false">
      <c r="E567" s="234"/>
    </row>
    <row r="568" customFormat="false" ht="16.5" hidden="false" customHeight="false" outlineLevel="0" collapsed="false">
      <c r="E568" s="234"/>
    </row>
    <row r="569" customFormat="false" ht="16.5" hidden="false" customHeight="false" outlineLevel="0" collapsed="false">
      <c r="E569" s="234"/>
    </row>
    <row r="570" customFormat="false" ht="16.5" hidden="false" customHeight="false" outlineLevel="0" collapsed="false">
      <c r="E570" s="234"/>
    </row>
    <row r="571" customFormat="false" ht="16.5" hidden="false" customHeight="false" outlineLevel="0" collapsed="false">
      <c r="E571" s="234"/>
    </row>
    <row r="572" customFormat="false" ht="16.5" hidden="false" customHeight="false" outlineLevel="0" collapsed="false">
      <c r="E572" s="234"/>
    </row>
    <row r="573" customFormat="false" ht="16.5" hidden="false" customHeight="false" outlineLevel="0" collapsed="false">
      <c r="E573" s="234"/>
    </row>
    <row r="574" customFormat="false" ht="16.5" hidden="false" customHeight="false" outlineLevel="0" collapsed="false">
      <c r="E574" s="234"/>
    </row>
    <row r="575" customFormat="false" ht="16.5" hidden="false" customHeight="false" outlineLevel="0" collapsed="false">
      <c r="E575" s="234"/>
    </row>
    <row r="576" customFormat="false" ht="16.5" hidden="false" customHeight="false" outlineLevel="0" collapsed="false">
      <c r="E576" s="234"/>
    </row>
    <row r="577" customFormat="false" ht="16.5" hidden="false" customHeight="false" outlineLevel="0" collapsed="false">
      <c r="E577" s="234"/>
    </row>
    <row r="578" customFormat="false" ht="16.5" hidden="false" customHeight="false" outlineLevel="0" collapsed="false">
      <c r="E578" s="234"/>
    </row>
    <row r="579" customFormat="false" ht="16.5" hidden="false" customHeight="false" outlineLevel="0" collapsed="false">
      <c r="E579" s="234"/>
    </row>
    <row r="580" customFormat="false" ht="16.5" hidden="false" customHeight="false" outlineLevel="0" collapsed="false">
      <c r="E580" s="234"/>
    </row>
    <row r="581" customFormat="false" ht="16.5" hidden="false" customHeight="false" outlineLevel="0" collapsed="false">
      <c r="E581" s="234"/>
    </row>
    <row r="582" customFormat="false" ht="16.5" hidden="false" customHeight="false" outlineLevel="0" collapsed="false">
      <c r="E582" s="234"/>
    </row>
    <row r="583" customFormat="false" ht="16.5" hidden="false" customHeight="false" outlineLevel="0" collapsed="false">
      <c r="E583" s="234"/>
    </row>
    <row r="584" customFormat="false" ht="16.5" hidden="false" customHeight="false" outlineLevel="0" collapsed="false">
      <c r="E584" s="234"/>
    </row>
    <row r="585" customFormat="false" ht="16.5" hidden="false" customHeight="false" outlineLevel="0" collapsed="false">
      <c r="E585" s="234"/>
    </row>
    <row r="586" customFormat="false" ht="16.5" hidden="false" customHeight="false" outlineLevel="0" collapsed="false">
      <c r="E586" s="234"/>
    </row>
    <row r="587" customFormat="false" ht="16.5" hidden="false" customHeight="false" outlineLevel="0" collapsed="false">
      <c r="E587" s="234"/>
    </row>
    <row r="588" customFormat="false" ht="16.5" hidden="false" customHeight="false" outlineLevel="0" collapsed="false">
      <c r="E588" s="234"/>
    </row>
    <row r="589" customFormat="false" ht="16.5" hidden="false" customHeight="false" outlineLevel="0" collapsed="false">
      <c r="E589" s="234"/>
    </row>
    <row r="590" customFormat="false" ht="16.5" hidden="false" customHeight="false" outlineLevel="0" collapsed="false">
      <c r="E590" s="234"/>
    </row>
    <row r="591" customFormat="false" ht="16.5" hidden="false" customHeight="false" outlineLevel="0" collapsed="false">
      <c r="E591" s="234"/>
    </row>
    <row r="592" customFormat="false" ht="16.5" hidden="false" customHeight="false" outlineLevel="0" collapsed="false">
      <c r="E592" s="234"/>
    </row>
    <row r="593" customFormat="false" ht="16.5" hidden="false" customHeight="false" outlineLevel="0" collapsed="false">
      <c r="E593" s="234"/>
    </row>
    <row r="594" customFormat="false" ht="16.5" hidden="false" customHeight="false" outlineLevel="0" collapsed="false">
      <c r="E594" s="234"/>
    </row>
    <row r="595" customFormat="false" ht="16.5" hidden="false" customHeight="false" outlineLevel="0" collapsed="false">
      <c r="E595" s="234"/>
    </row>
    <row r="596" customFormat="false" ht="16.5" hidden="false" customHeight="false" outlineLevel="0" collapsed="false">
      <c r="E596" s="234"/>
    </row>
    <row r="597" customFormat="false" ht="16.5" hidden="false" customHeight="false" outlineLevel="0" collapsed="false">
      <c r="E597" s="234"/>
    </row>
    <row r="598" customFormat="false" ht="16.5" hidden="false" customHeight="false" outlineLevel="0" collapsed="false">
      <c r="E598" s="234"/>
    </row>
    <row r="599" customFormat="false" ht="16.5" hidden="false" customHeight="false" outlineLevel="0" collapsed="false">
      <c r="E599" s="234"/>
    </row>
    <row r="600" customFormat="false" ht="16.5" hidden="false" customHeight="false" outlineLevel="0" collapsed="false">
      <c r="E600" s="234"/>
    </row>
    <row r="601" customFormat="false" ht="16.5" hidden="false" customHeight="false" outlineLevel="0" collapsed="false">
      <c r="E601" s="234"/>
    </row>
    <row r="602" customFormat="false" ht="16.5" hidden="false" customHeight="false" outlineLevel="0" collapsed="false">
      <c r="E602" s="234"/>
    </row>
    <row r="603" customFormat="false" ht="16.5" hidden="false" customHeight="false" outlineLevel="0" collapsed="false">
      <c r="E603" s="234"/>
    </row>
    <row r="604" customFormat="false" ht="16.5" hidden="false" customHeight="false" outlineLevel="0" collapsed="false">
      <c r="E604" s="234"/>
    </row>
    <row r="605" customFormat="false" ht="16.5" hidden="false" customHeight="false" outlineLevel="0" collapsed="false">
      <c r="E605" s="234"/>
    </row>
    <row r="606" customFormat="false" ht="16.5" hidden="false" customHeight="false" outlineLevel="0" collapsed="false">
      <c r="E606" s="234"/>
    </row>
    <row r="607" customFormat="false" ht="16.5" hidden="false" customHeight="false" outlineLevel="0" collapsed="false">
      <c r="E607" s="234"/>
    </row>
    <row r="608" customFormat="false" ht="16.5" hidden="false" customHeight="false" outlineLevel="0" collapsed="false">
      <c r="E608" s="234"/>
    </row>
    <row r="609" customFormat="false" ht="16.5" hidden="false" customHeight="false" outlineLevel="0" collapsed="false">
      <c r="E609" s="234"/>
    </row>
    <row r="610" customFormat="false" ht="16.5" hidden="false" customHeight="false" outlineLevel="0" collapsed="false">
      <c r="E610" s="234"/>
    </row>
    <row r="611" customFormat="false" ht="16.5" hidden="false" customHeight="false" outlineLevel="0" collapsed="false">
      <c r="E611" s="234"/>
    </row>
    <row r="612" customFormat="false" ht="16.5" hidden="false" customHeight="false" outlineLevel="0" collapsed="false">
      <c r="E612" s="234"/>
    </row>
    <row r="613" customFormat="false" ht="16.5" hidden="false" customHeight="false" outlineLevel="0" collapsed="false">
      <c r="E613" s="234"/>
    </row>
    <row r="614" customFormat="false" ht="16.5" hidden="false" customHeight="false" outlineLevel="0" collapsed="false">
      <c r="E614" s="234"/>
    </row>
    <row r="615" customFormat="false" ht="16.5" hidden="false" customHeight="false" outlineLevel="0" collapsed="false">
      <c r="E615" s="234"/>
    </row>
    <row r="616" customFormat="false" ht="16.5" hidden="false" customHeight="false" outlineLevel="0" collapsed="false">
      <c r="E616" s="234"/>
    </row>
    <row r="617" customFormat="false" ht="16.5" hidden="false" customHeight="false" outlineLevel="0" collapsed="false">
      <c r="E617" s="234"/>
    </row>
    <row r="618" customFormat="false" ht="16.5" hidden="false" customHeight="false" outlineLevel="0" collapsed="false">
      <c r="E618" s="234"/>
    </row>
    <row r="619" customFormat="false" ht="16.5" hidden="false" customHeight="false" outlineLevel="0" collapsed="false">
      <c r="E619" s="234"/>
    </row>
    <row r="620" customFormat="false" ht="16.5" hidden="false" customHeight="false" outlineLevel="0" collapsed="false">
      <c r="E620" s="234"/>
    </row>
    <row r="621" customFormat="false" ht="16.5" hidden="false" customHeight="false" outlineLevel="0" collapsed="false">
      <c r="E621" s="234"/>
    </row>
    <row r="622" customFormat="false" ht="16.5" hidden="false" customHeight="false" outlineLevel="0" collapsed="false">
      <c r="E622" s="234"/>
    </row>
    <row r="623" customFormat="false" ht="16.5" hidden="false" customHeight="false" outlineLevel="0" collapsed="false">
      <c r="E623" s="234"/>
    </row>
    <row r="624" customFormat="false" ht="16.5" hidden="false" customHeight="false" outlineLevel="0" collapsed="false">
      <c r="E624" s="234"/>
    </row>
    <row r="625" customFormat="false" ht="16.5" hidden="false" customHeight="false" outlineLevel="0" collapsed="false">
      <c r="E625" s="234"/>
    </row>
    <row r="626" customFormat="false" ht="16.5" hidden="false" customHeight="false" outlineLevel="0" collapsed="false">
      <c r="E626" s="234"/>
    </row>
    <row r="627" customFormat="false" ht="16.5" hidden="false" customHeight="false" outlineLevel="0" collapsed="false">
      <c r="E627" s="234"/>
    </row>
    <row r="628" customFormat="false" ht="16.5" hidden="false" customHeight="false" outlineLevel="0" collapsed="false">
      <c r="E628" s="234"/>
    </row>
    <row r="629" customFormat="false" ht="16.5" hidden="false" customHeight="false" outlineLevel="0" collapsed="false">
      <c r="E629" s="234"/>
    </row>
    <row r="630" customFormat="false" ht="16.5" hidden="false" customHeight="false" outlineLevel="0" collapsed="false">
      <c r="E630" s="234"/>
    </row>
    <row r="631" customFormat="false" ht="16.5" hidden="false" customHeight="false" outlineLevel="0" collapsed="false">
      <c r="E631" s="234"/>
    </row>
    <row r="632" customFormat="false" ht="16.5" hidden="false" customHeight="false" outlineLevel="0" collapsed="false">
      <c r="E632" s="234"/>
    </row>
    <row r="633" customFormat="false" ht="16.5" hidden="false" customHeight="false" outlineLevel="0" collapsed="false">
      <c r="E633" s="234"/>
    </row>
    <row r="634" customFormat="false" ht="16.5" hidden="false" customHeight="false" outlineLevel="0" collapsed="false">
      <c r="E634" s="234"/>
    </row>
    <row r="635" customFormat="false" ht="16.5" hidden="false" customHeight="false" outlineLevel="0" collapsed="false">
      <c r="E635" s="234"/>
    </row>
    <row r="636" customFormat="false" ht="16.5" hidden="false" customHeight="false" outlineLevel="0" collapsed="false">
      <c r="E636" s="234"/>
    </row>
    <row r="637" customFormat="false" ht="16.5" hidden="false" customHeight="false" outlineLevel="0" collapsed="false">
      <c r="E637" s="234"/>
    </row>
  </sheetData>
  <mergeCells count="4">
    <mergeCell ref="G110:H110"/>
    <mergeCell ref="I110:J110"/>
    <mergeCell ref="K110:L110"/>
    <mergeCell ref="M110:N11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1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77</v>
      </c>
      <c r="C5" s="254" t="s">
        <v>78</v>
      </c>
      <c r="D5" s="255" t="s">
        <v>34</v>
      </c>
      <c r="E5" s="256" t="s">
        <v>79</v>
      </c>
      <c r="F5" s="257" t="s">
        <v>80</v>
      </c>
      <c r="G5" s="258" t="s">
        <v>81</v>
      </c>
      <c r="H5" s="259" t="s">
        <v>82</v>
      </c>
    </row>
    <row r="6" customFormat="false" ht="26.25" hidden="false" customHeight="false" outlineLevel="0" collapsed="false">
      <c r="A6" s="260" t="s">
        <v>83</v>
      </c>
      <c r="B6" s="261"/>
      <c r="C6" s="262"/>
      <c r="D6" s="263" t="n">
        <f aca="false">'CAJA SAN JUAN'!E2</f>
        <v>39235.1769501251</v>
      </c>
      <c r="E6" s="263" t="n">
        <f aca="false">'CAJA SAN JUAN'!G2</f>
        <v>0</v>
      </c>
      <c r="F6" s="264" t="n">
        <f aca="false">'CAJA SAN JUAN'!I2</f>
        <v>0</v>
      </c>
      <c r="G6" s="265" t="n">
        <f aca="false">'CAJA SAN JUAN'!K2</f>
        <v>0</v>
      </c>
      <c r="H6" s="266" t="n">
        <f aca="false">'CAJA SAN JUAN'!M2</f>
        <v>0</v>
      </c>
    </row>
    <row r="7" customFormat="false" ht="15.75" hidden="false" customHeight="false" outlineLevel="0" collapsed="false">
      <c r="A7" s="267" t="s">
        <v>84</v>
      </c>
      <c r="B7" s="178" t="n">
        <f aca="false">SUM('CAJA SAN JUAN'!C3:C12)</f>
        <v>76284.45</v>
      </c>
      <c r="C7" s="268" t="n">
        <f aca="false">SUM('CAJA SAN JUAN'!D4:D5)</f>
        <v>79702.7</v>
      </c>
      <c r="D7" s="164" t="n">
        <f aca="false">+B7-C7+D6-E7</f>
        <v>35816.9269501251</v>
      </c>
      <c r="E7" s="269"/>
      <c r="F7" s="270"/>
      <c r="G7" s="271"/>
      <c r="H7" s="272"/>
      <c r="I7" s="273"/>
    </row>
    <row r="8" customFormat="false" ht="15.75" hidden="false" customHeight="false" outlineLevel="0" collapsed="false">
      <c r="A8" s="267" t="s">
        <v>85</v>
      </c>
      <c r="B8" s="178" t="n">
        <f aca="false">SUM('CAJA SAN JUAN'!C13:C21)</f>
        <v>199785.59</v>
      </c>
      <c r="C8" s="274" t="n">
        <f aca="false">SUM('CAJA SAN JUAN'!D14:D15)</f>
        <v>101385.9</v>
      </c>
      <c r="D8" s="164" t="n">
        <f aca="false">+B8-C8+D7-E8</f>
        <v>96091.6169501251</v>
      </c>
      <c r="E8" s="269" t="n">
        <f aca="false">'CAJA SAN JUAN'!G18</f>
        <v>38125</v>
      </c>
      <c r="F8" s="275"/>
      <c r="G8" s="276"/>
      <c r="H8" s="277"/>
      <c r="I8" s="273"/>
    </row>
    <row r="9" customFormat="false" ht="15.75" hidden="false" customHeight="false" outlineLevel="0" collapsed="false">
      <c r="A9" s="267" t="s">
        <v>86</v>
      </c>
      <c r="B9" s="178" t="n">
        <f aca="false">SUM('CAJA SAN JUAN'!C22:C31)</f>
        <v>96936.73</v>
      </c>
      <c r="C9" s="274" t="n">
        <f aca="false">SUM('CAJA SAN JUAN'!D24:D25)</f>
        <v>97000.86</v>
      </c>
      <c r="D9" s="164" t="n">
        <f aca="false">+B9-C9+D8-E9</f>
        <v>96027.4869501251</v>
      </c>
      <c r="E9" s="269"/>
      <c r="F9" s="275"/>
      <c r="G9" s="278"/>
      <c r="H9" s="277"/>
      <c r="I9" s="273"/>
    </row>
    <row r="10" customFormat="false" ht="15.75" hidden="false" customHeight="false" outlineLevel="0" collapsed="false">
      <c r="A10" s="267" t="s">
        <v>87</v>
      </c>
      <c r="B10" s="178" t="n">
        <f aca="false">SUM('CAJA SAN JUAN'!C32:C44)</f>
        <v>171259.77</v>
      </c>
      <c r="C10" s="274" t="n">
        <f aca="false">SUM('CAJA SAN JUAN'!D34:D35)+'CAJA SAN JUAN'!D45</f>
        <v>248126.16</v>
      </c>
      <c r="D10" s="164" t="n">
        <f aca="false">+B10-C10+D9-E10</f>
        <v>19161.0969501251</v>
      </c>
      <c r="E10" s="269"/>
      <c r="F10" s="275"/>
      <c r="G10" s="279"/>
      <c r="H10" s="277" t="n">
        <f aca="false">'CAJA SAN JUAN'!M45</f>
        <v>150000</v>
      </c>
      <c r="I10" s="273"/>
    </row>
    <row r="11" customFormat="false" ht="15.75" hidden="false" customHeight="false" outlineLevel="0" collapsed="false">
      <c r="A11" s="267" t="s">
        <v>88</v>
      </c>
      <c r="B11" s="178" t="n">
        <f aca="false">SUM('CAJA SAN JUAN'!C45:C54)</f>
        <v>96558</v>
      </c>
      <c r="C11" s="274" t="n">
        <f aca="false">SUM('CAJA SAN JUAN'!D46:D47)</f>
        <v>128284.2</v>
      </c>
      <c r="D11" s="164" t="n">
        <f aca="false">+B11-C11+D10-E11</f>
        <v>-12565.1030498749</v>
      </c>
      <c r="E11" s="269"/>
      <c r="F11" s="275"/>
      <c r="G11" s="279"/>
      <c r="H11" s="277"/>
      <c r="I11" s="273"/>
    </row>
    <row r="12" customFormat="false" ht="15.75" hidden="false" customHeight="false" outlineLevel="0" collapsed="false">
      <c r="A12" s="267" t="s">
        <v>89</v>
      </c>
      <c r="B12" s="178" t="n">
        <f aca="false">SUM('CAJA SAN JUAN'!C55:C62)</f>
        <v>86881.63</v>
      </c>
      <c r="C12" s="274" t="n">
        <f aca="false">SUM('CAJA SAN JUAN'!D55:D56)</f>
        <v>138421.58</v>
      </c>
      <c r="D12" s="164" t="n">
        <f aca="false">+B12-C12+D11-E12</f>
        <v>-64105.0530498748</v>
      </c>
      <c r="E12" s="269"/>
      <c r="F12" s="275"/>
      <c r="G12" s="279"/>
      <c r="H12" s="277" t="n">
        <f aca="false">'CAJA SAN JUAN'!M59</f>
        <v>5917.82000000001</v>
      </c>
      <c r="I12" s="273"/>
    </row>
    <row r="13" customFormat="false" ht="15.75" hidden="false" customHeight="false" outlineLevel="0" collapsed="false">
      <c r="A13" s="267" t="s">
        <v>90</v>
      </c>
      <c r="B13" s="178" t="n">
        <f aca="false">SUM('CAJA SAN JUAN'!C63:C71)</f>
        <v>114185.28</v>
      </c>
      <c r="C13" s="274" t="n">
        <f aca="false">SUM('CAJA SAN JUAN'!D64:D65)</f>
        <v>200143.68</v>
      </c>
      <c r="D13" s="164" t="n">
        <f aca="false">+B13-C13+D12-E13</f>
        <v>-150063.453049875</v>
      </c>
      <c r="E13" s="269"/>
      <c r="F13" s="275"/>
      <c r="G13" s="279"/>
      <c r="H13" s="277" t="n">
        <f aca="false">'CAJA SAN JUAN'!M71</f>
        <v>6535.72</v>
      </c>
      <c r="I13" s="273"/>
    </row>
    <row r="14" customFormat="false" ht="15.75" hidden="false" customHeight="false" outlineLevel="0" collapsed="false">
      <c r="A14" s="267" t="s">
        <v>91</v>
      </c>
      <c r="B14" s="178" t="n">
        <f aca="false">SUM('CAJA SAN JUAN'!C72:C81)</f>
        <v>270887.54</v>
      </c>
      <c r="C14" s="274" t="n">
        <f aca="false">SUM('CAJA SAN JUAN'!D74:D75)</f>
        <v>376009.92</v>
      </c>
      <c r="D14" s="164" t="n">
        <f aca="false">+B14-C14+D13-E14</f>
        <v>-255185.833049875</v>
      </c>
      <c r="E14" s="269"/>
      <c r="F14" s="275"/>
      <c r="G14" s="279"/>
      <c r="H14" s="277"/>
      <c r="I14" s="273"/>
    </row>
    <row r="15" customFormat="false" ht="15.75" hidden="false" customHeight="false" outlineLevel="0" collapsed="false">
      <c r="A15" s="267" t="s">
        <v>92</v>
      </c>
      <c r="B15" s="178" t="n">
        <f aca="false">SUM('CAJA SAN JUAN'!C82:C185)</f>
        <v>66585.09</v>
      </c>
      <c r="C15" s="274" t="n">
        <f aca="false">SUM('CAJA SAN JUAN'!D84:D85)</f>
        <v>0</v>
      </c>
      <c r="D15" s="164" t="n">
        <f aca="false">+B15-C15+D14-E15</f>
        <v>-188600.743049875</v>
      </c>
      <c r="E15" s="269"/>
      <c r="F15" s="275"/>
      <c r="G15" s="279"/>
      <c r="H15" s="277"/>
    </row>
    <row r="16" customFormat="false" ht="15.75" hidden="false" customHeight="false" outlineLevel="0" collapsed="false">
      <c r="A16" s="267" t="s">
        <v>93</v>
      </c>
      <c r="B16" s="178" t="n">
        <f aca="false">SUM('CAJA SAN JUAN'!C171:C181)</f>
        <v>0</v>
      </c>
      <c r="C16" s="274" t="n">
        <f aca="false">SUM('CAJA SAN JUAN'!D172:D173)</f>
        <v>0</v>
      </c>
      <c r="D16" s="164" t="n">
        <f aca="false">+B16-C16+D15-E16</f>
        <v>-188600.743049875</v>
      </c>
      <c r="E16" s="269"/>
      <c r="F16" s="275"/>
      <c r="G16" s="279"/>
      <c r="H16" s="277"/>
    </row>
    <row r="17" customFormat="false" ht="15.75" hidden="false" customHeight="false" outlineLevel="0" collapsed="false">
      <c r="A17" s="267" t="s">
        <v>94</v>
      </c>
      <c r="B17" s="178" t="n">
        <f aca="false">SUM('CAJA SAN JUAN'!C182:C191)</f>
        <v>0</v>
      </c>
      <c r="C17" s="274" t="n">
        <f aca="false">SUM('CAJA SAN JUAN'!D182:D184)</f>
        <v>0</v>
      </c>
      <c r="D17" s="164" t="n">
        <f aca="false">+B17-C17+D16</f>
        <v>-188600.743049875</v>
      </c>
      <c r="E17" s="280"/>
      <c r="F17" s="281"/>
      <c r="G17" s="282"/>
      <c r="H17" s="277"/>
    </row>
    <row r="18" customFormat="false" ht="15.75" hidden="false" customHeight="false" outlineLevel="0" collapsed="false">
      <c r="A18" s="267" t="s">
        <v>95</v>
      </c>
      <c r="B18" s="178" t="n">
        <f aca="false">SUM('CAJA SAN JUAN'!C91:C101)</f>
        <v>0</v>
      </c>
      <c r="C18" s="283" t="n">
        <f aca="false">SUM('CAJA SAN JUAN'!D93:D94)</f>
        <v>0</v>
      </c>
      <c r="D18" s="164" t="n">
        <f aca="false">+B18-C18+D17-E18</f>
        <v>-188600.743049875</v>
      </c>
      <c r="E18" s="269"/>
      <c r="F18" s="275"/>
      <c r="G18" s="279"/>
      <c r="H18" s="277"/>
    </row>
    <row r="19" customFormat="false" ht="26.25" hidden="false" customHeight="false" outlineLevel="0" collapsed="false">
      <c r="A19" s="284" t="s">
        <v>96</v>
      </c>
      <c r="B19" s="285" t="n">
        <f aca="false">SUM(B6:B18)</f>
        <v>1179364.08</v>
      </c>
      <c r="C19" s="286" t="n">
        <f aca="false">SUM(C6:C18)</f>
        <v>1369075</v>
      </c>
      <c r="D19" s="287" t="n">
        <f aca="false">D18</f>
        <v>-188600.743049875</v>
      </c>
      <c r="E19" s="288" t="n">
        <f aca="false">SUM(E6:E18)</f>
        <v>38125</v>
      </c>
      <c r="F19" s="289" t="n">
        <f aca="false">SUM(F6:F18)</f>
        <v>0</v>
      </c>
      <c r="G19" s="290" t="n">
        <f aca="false">SUM(G6:G18)</f>
        <v>0</v>
      </c>
      <c r="H19" s="291" t="n">
        <f aca="false">SUM(H6:H18)</f>
        <v>162453.54</v>
      </c>
    </row>
    <row r="20" customFormat="false" ht="12.75" hidden="false" customHeight="false" outlineLevel="0" collapsed="false">
      <c r="B20" s="179"/>
      <c r="C20" s="7"/>
      <c r="D20" s="292"/>
      <c r="E20" s="293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30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5</v>
      </c>
      <c r="C6" s="0" t="s">
        <v>41</v>
      </c>
    </row>
    <row r="7" customFormat="false" ht="15" hidden="false" customHeight="false" outlineLevel="0" collapsed="false">
      <c r="A7" s="0" t="s">
        <v>6</v>
      </c>
      <c r="C7" s="227" t="s">
        <v>52</v>
      </c>
    </row>
    <row r="8" customFormat="false" ht="15" hidden="false" customHeight="false" outlineLevel="0" collapsed="false">
      <c r="A8" s="0" t="s">
        <v>7</v>
      </c>
      <c r="C8" s="227" t="s">
        <v>40</v>
      </c>
    </row>
    <row r="9" customFormat="false" ht="12.75" hidden="false" customHeight="false" outlineLevel="0" collapsed="false">
      <c r="A9" s="0" t="s">
        <v>14</v>
      </c>
      <c r="C9" s="0" t="s">
        <v>48</v>
      </c>
    </row>
    <row r="10" customFormat="false" ht="15" hidden="false" customHeight="false" outlineLevel="0" collapsed="false">
      <c r="A10" s="0" t="s">
        <v>8</v>
      </c>
      <c r="C10" s="198" t="s">
        <v>43</v>
      </c>
    </row>
    <row r="11" customFormat="false" ht="15" hidden="false" customHeight="false" outlineLevel="0" collapsed="false">
      <c r="A11" s="0" t="s">
        <v>9</v>
      </c>
      <c r="C11" s="198" t="s">
        <v>44</v>
      </c>
    </row>
    <row r="12" customFormat="false" ht="12.75" hidden="false" customHeight="false" outlineLevel="0" collapsed="false">
      <c r="A12" s="159" t="s">
        <v>10</v>
      </c>
      <c r="C12" s="0" t="s">
        <v>55</v>
      </c>
    </row>
    <row r="13" customFormat="false" ht="15" hidden="false" customHeight="false" outlineLevel="0" collapsed="false">
      <c r="A13" s="0" t="s">
        <v>11</v>
      </c>
      <c r="C13" s="198" t="s">
        <v>39</v>
      </c>
    </row>
    <row r="14" customFormat="false" ht="15" hidden="false" customHeight="false" outlineLevel="0" collapsed="false">
      <c r="A14" s="0" t="s">
        <v>12</v>
      </c>
      <c r="C14" s="227" t="s">
        <v>47</v>
      </c>
    </row>
    <row r="15" customFormat="false" ht="15" hidden="false" customHeight="false" outlineLevel="0" collapsed="false">
      <c r="A15" s="0" t="s">
        <v>13</v>
      </c>
      <c r="C15" s="19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1-03-10T19:02:40Z</dcterms:modified>
  <cp:revision>0</cp:revision>
  <dc:subject/>
  <dc:title/>
</cp:coreProperties>
</file>