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SAN JUAN (canje)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   Gtos Directos Octubre 2020</t>
  </si>
  <si>
    <t xml:space="preserve">   Gtos Indirectos Octubre 2020</t>
  </si>
  <si>
    <t xml:space="preserve">Pechieu Gastón</t>
  </si>
  <si>
    <t xml:space="preserve">PLAZO FIJO EN $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Intereces plazo fijo en $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   Gtos Directos Mayo 2021</t>
  </si>
  <si>
    <t xml:space="preserve">   Gtos Indirectos Mayo 2021</t>
  </si>
  <si>
    <t xml:space="preserve">   Gtos Directos Junio 2021</t>
  </si>
  <si>
    <t xml:space="preserve">   Gtos Indirectos Junio 2021</t>
  </si>
  <si>
    <t xml:space="preserve">Fondo de reserva a caja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Acta 08.10.2020</t>
  </si>
  <si>
    <t xml:space="preserve">Caja y Fdo Rva consituyen plazo fijo $150.000</t>
  </si>
  <si>
    <t xml:space="preserve">TOTAL PLAZO FIJO EN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fondo de reserva a caja</t>
  </si>
  <si>
    <t xml:space="preserve">SALDO TOTAL AL 30.06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116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0" y="9360"/>
          <a:ext cx="5879160" cy="800280"/>
          <a:chOff x="0" y="9360"/>
          <a:chExt cx="5879160" cy="80028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152280"/>
            <a:ext cx="587916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986640" y="228240"/>
            <a:ext cx="182196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9360"/>
            <a:ext cx="2426040" cy="7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SAN JUA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grpSp>
      <xdr:nvGrpSpPr>
        <xdr:cNvPr id="4" name="Grupo 1"/>
        <xdr:cNvGrpSpPr/>
      </xdr:nvGrpSpPr>
      <xdr:grpSpPr>
        <a:xfrm>
          <a:off x="0" y="0"/>
          <a:ext cx="7247160" cy="857880"/>
          <a:chOff x="0" y="0"/>
          <a:chExt cx="724716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0" y="0"/>
            <a:ext cx="724716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4742640" y="56880"/>
            <a:ext cx="236664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60120" y="18720"/>
            <a:ext cx="192240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UAQ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10800</xdr:colOff>
      <xdr:row>3</xdr:row>
      <xdr:rowOff>408960</xdr:rowOff>
    </xdr:to>
    <xdr:grpSp>
      <xdr:nvGrpSpPr>
        <xdr:cNvPr id="9" name="Grupo 1"/>
        <xdr:cNvGrpSpPr/>
      </xdr:nvGrpSpPr>
      <xdr:grpSpPr>
        <a:xfrm>
          <a:off x="0" y="105120"/>
          <a:ext cx="7798320" cy="856440"/>
          <a:chOff x="0" y="105120"/>
          <a:chExt cx="7798320" cy="856440"/>
        </a:xfrm>
      </xdr:grpSpPr>
      <xdr:pic>
        <xdr:nvPicPr>
          <xdr:cNvPr id="10" name="9 Imagen" descr=""/>
          <xdr:cNvPicPr/>
        </xdr:nvPicPr>
        <xdr:blipFill>
          <a:blip r:embed="rId1"/>
          <a:stretch/>
        </xdr:blipFill>
        <xdr:spPr>
          <a:xfrm>
            <a:off x="0" y="105120"/>
            <a:ext cx="7798320" cy="856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3" descr=""/>
          <xdr:cNvPicPr/>
        </xdr:nvPicPr>
        <xdr:blipFill>
          <a:blip r:embed="rId2"/>
          <a:stretch/>
        </xdr:blipFill>
        <xdr:spPr>
          <a:xfrm>
            <a:off x="5192280" y="200160"/>
            <a:ext cx="2364480" cy="704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Cuadro de texto 1"/>
          <xdr:cNvSpPr/>
        </xdr:nvSpPr>
        <xdr:spPr>
          <a:xfrm>
            <a:off x="90360" y="200160"/>
            <a:ext cx="2585880" cy="70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UAQ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73" activeCellId="0" sqref="M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35392.5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2715.23999999999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0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-12218.58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50326.32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 t="n">
        <v>44112</v>
      </c>
      <c r="H31" s="45" t="n">
        <v>44148</v>
      </c>
      <c r="I31" s="45" t="n">
        <v>44172</v>
      </c>
      <c r="J31" s="45" t="n">
        <v>44207</v>
      </c>
      <c r="K31" s="45" t="n">
        <v>44238</v>
      </c>
      <c r="L31" s="45" t="n">
        <v>44266</v>
      </c>
      <c r="M31" s="45" t="n">
        <v>44295</v>
      </c>
      <c r="N31" s="45" t="n">
        <v>44328</v>
      </c>
      <c r="O31" s="45" t="n">
        <v>44355</v>
      </c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 t="n">
        <v>9496.08</v>
      </c>
      <c r="H36" s="55" t="n">
        <v>12414.6</v>
      </c>
      <c r="I36" s="55" t="n">
        <v>13253.13</v>
      </c>
      <c r="J36" s="55" t="n">
        <v>12508.98</v>
      </c>
      <c r="K36" s="55" t="n">
        <v>23500.62</v>
      </c>
      <c r="L36" s="55" t="n">
        <v>7724.64</v>
      </c>
      <c r="M36" s="55" t="n">
        <v>7673.82</v>
      </c>
      <c r="N36" s="55" t="n">
        <v>11663.19</v>
      </c>
      <c r="O36" s="55" t="n">
        <v>20364.3</v>
      </c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 t="n">
        <v>9496.08</v>
      </c>
      <c r="H37" s="51" t="n">
        <v>12414.6</v>
      </c>
      <c r="I37" s="51" t="n">
        <v>13253.13</v>
      </c>
      <c r="J37" s="51" t="n">
        <v>18763.47</v>
      </c>
      <c r="K37" s="51" t="n">
        <v>35250.93</v>
      </c>
      <c r="L37" s="51" t="n">
        <v>11586.96</v>
      </c>
      <c r="M37" s="51" t="n">
        <v>11510.73</v>
      </c>
      <c r="N37" s="51" t="n">
        <v>11663.19</v>
      </c>
      <c r="O37" s="51" t="n">
        <v>12218.58</v>
      </c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 t="n">
        <v>9496.08</v>
      </c>
      <c r="H38" s="55" t="n">
        <v>12414.6</v>
      </c>
      <c r="I38" s="55" t="n">
        <v>13253.13</v>
      </c>
      <c r="J38" s="55" t="n">
        <v>31272.45</v>
      </c>
      <c r="K38" s="55" t="n">
        <v>58751.55</v>
      </c>
      <c r="L38" s="55" t="n">
        <v>7724.64</v>
      </c>
      <c r="M38" s="55" t="n">
        <v>6394.85</v>
      </c>
      <c r="N38" s="55" t="n">
        <v>2591.82</v>
      </c>
      <c r="O38" s="55" t="n">
        <v>2715.24</v>
      </c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 t="n">
        <v>9496.08</v>
      </c>
      <c r="H39" s="51" t="n">
        <v>12414.6</v>
      </c>
      <c r="I39" s="51" t="n">
        <v>13253.13</v>
      </c>
      <c r="J39" s="51" t="n">
        <v>18763.47</v>
      </c>
      <c r="K39" s="51" t="n">
        <v>35250.93</v>
      </c>
      <c r="L39" s="51" t="n">
        <v>11586.96</v>
      </c>
      <c r="M39" s="51" t="n">
        <v>11510.73</v>
      </c>
      <c r="N39" s="51" t="n">
        <v>11663.19</v>
      </c>
      <c r="O39" s="51" t="n">
        <v>12218.58</v>
      </c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 t="n">
        <v>21102.4</v>
      </c>
      <c r="H40" s="55" t="n">
        <v>27588</v>
      </c>
      <c r="I40" s="55" t="n">
        <v>29451.4</v>
      </c>
      <c r="J40" s="55" t="n">
        <v>41696.6</v>
      </c>
      <c r="K40" s="55" t="n">
        <v>78335.4</v>
      </c>
      <c r="L40" s="55" t="n">
        <v>33473.44</v>
      </c>
      <c r="M40" s="55" t="n">
        <v>33253.22</v>
      </c>
      <c r="N40" s="55" t="n">
        <v>25918.2</v>
      </c>
      <c r="O40" s="55" t="n">
        <v>20364.3</v>
      </c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 t="n">
        <v>5275.6</v>
      </c>
      <c r="H41" s="51" t="n">
        <v>6897</v>
      </c>
      <c r="I41" s="51" t="n">
        <v>8835.42</v>
      </c>
      <c r="J41" s="51" t="n">
        <v>10424.15</v>
      </c>
      <c r="K41" s="51" t="n">
        <v>19583.85</v>
      </c>
      <c r="L41" s="51" t="n">
        <v>6437.2</v>
      </c>
      <c r="M41" s="51" t="n">
        <v>6394.85</v>
      </c>
      <c r="N41" s="51" t="n">
        <v>6479.55</v>
      </c>
      <c r="O41" s="51" t="n">
        <v>8145.72</v>
      </c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 t="n">
        <v>2110.24</v>
      </c>
      <c r="H42" s="55" t="n">
        <v>2758.8</v>
      </c>
      <c r="I42" s="55" t="n">
        <v>2945.14</v>
      </c>
      <c r="J42" s="55" t="n">
        <v>4169.66</v>
      </c>
      <c r="K42" s="55" t="n">
        <v>7833.54</v>
      </c>
      <c r="L42" s="55" t="n">
        <v>2574.88</v>
      </c>
      <c r="M42" s="55" t="n">
        <v>2557.94</v>
      </c>
      <c r="N42" s="55" t="n">
        <v>2591.82</v>
      </c>
      <c r="O42" s="55" t="n">
        <v>2715.24</v>
      </c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 t="n">
        <v>9496.08</v>
      </c>
      <c r="H43" s="51" t="n">
        <v>12414.6</v>
      </c>
      <c r="I43" s="51" t="n">
        <v>13253.13</v>
      </c>
      <c r="J43" s="51" t="n">
        <v>18763.47</v>
      </c>
      <c r="K43" s="51" t="n">
        <v>35250.93</v>
      </c>
      <c r="L43" s="51" t="n">
        <v>11586.96</v>
      </c>
      <c r="M43" s="51" t="n">
        <v>11510.73</v>
      </c>
      <c r="N43" s="51" t="n">
        <v>11663.19</v>
      </c>
      <c r="O43" s="51" t="n">
        <v>12218.58</v>
      </c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 t="n">
        <v>6330.72</v>
      </c>
      <c r="H44" s="55" t="n">
        <v>8276.4</v>
      </c>
      <c r="I44" s="55" t="n">
        <v>8835.42</v>
      </c>
      <c r="J44" s="55" t="n">
        <v>12508.98</v>
      </c>
      <c r="K44" s="55" t="n">
        <v>23500.62</v>
      </c>
      <c r="L44" s="55" t="n">
        <v>7724.64</v>
      </c>
      <c r="M44" s="55" t="n">
        <v>7673.82</v>
      </c>
      <c r="N44" s="55" t="n">
        <v>11663.19</v>
      </c>
      <c r="O44" s="55" t="n">
        <v>12218.58</v>
      </c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 t="n">
        <v>15826.8</v>
      </c>
      <c r="H45" s="51" t="n">
        <v>20691</v>
      </c>
      <c r="I45" s="51" t="n">
        <v>22088.55</v>
      </c>
      <c r="J45" s="51" t="n">
        <v>31272.45</v>
      </c>
      <c r="K45" s="51" t="n">
        <v>58751.55</v>
      </c>
      <c r="L45" s="51" t="n">
        <v>25748.8</v>
      </c>
      <c r="M45" s="51" t="n">
        <v>25579.4</v>
      </c>
      <c r="N45" s="51" t="n">
        <v>25918.2</v>
      </c>
      <c r="O45" s="51" t="n">
        <v>27152.4</v>
      </c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98126.16</v>
      </c>
      <c r="H51" s="70" t="n">
        <f aca="false">SUM(H33:H50)</f>
        <v>128284.2</v>
      </c>
      <c r="I51" s="70" t="n">
        <f aca="false">SUM(I33:I50)</f>
        <v>138421.58</v>
      </c>
      <c r="J51" s="70" t="n">
        <f aca="false">SUM(J33:J50)</f>
        <v>200143.68</v>
      </c>
      <c r="K51" s="70" t="n">
        <f aca="false">SUM(K33:K50)</f>
        <v>376009.92</v>
      </c>
      <c r="L51" s="70" t="n">
        <f aca="false">SUM(L33:L50)</f>
        <v>126169.12</v>
      </c>
      <c r="M51" s="70" t="n">
        <f aca="false">SUM(M33:M50)</f>
        <v>124060.09</v>
      </c>
      <c r="N51" s="70" t="n">
        <f aca="false">SUM(N33:N50)</f>
        <v>121815.54</v>
      </c>
      <c r="O51" s="70" t="n">
        <f aca="false">SUM(O33:O50)</f>
        <v>130331.52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1898998.27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28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9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30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1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 t="n">
        <v>44134</v>
      </c>
      <c r="G72" s="99" t="n">
        <v>44165</v>
      </c>
      <c r="H72" s="99" t="n">
        <v>44195</v>
      </c>
      <c r="I72" s="99" t="n">
        <v>44221</v>
      </c>
      <c r="J72" s="99" t="n">
        <v>44272</v>
      </c>
      <c r="K72" s="99" t="n">
        <v>44314</v>
      </c>
      <c r="L72" s="99" t="n">
        <v>44347</v>
      </c>
      <c r="M72" s="99" t="n">
        <v>44375</v>
      </c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 t="n">
        <v>9496.08</v>
      </c>
      <c r="G73" s="100" t="n">
        <v>12414.6</v>
      </c>
      <c r="H73" s="100" t="n">
        <v>13253.13</v>
      </c>
      <c r="I73" s="100" t="n">
        <v>12508.98</v>
      </c>
      <c r="J73" s="100" t="n">
        <v>31225.26</v>
      </c>
      <c r="K73" s="100" t="n">
        <v>7673.82</v>
      </c>
      <c r="L73" s="100" t="n">
        <v>11663.19</v>
      </c>
      <c r="M73" s="100" t="n">
        <v>20364.3</v>
      </c>
      <c r="N73" s="100"/>
      <c r="O73" s="100"/>
      <c r="P73" s="100"/>
      <c r="Q73" s="100"/>
      <c r="R73" s="104" t="n">
        <f aca="false">SUM(C73:Q73)</f>
        <v>151269.36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 t="n">
        <v>44239</v>
      </c>
      <c r="E74" s="92" t="n">
        <v>44302</v>
      </c>
      <c r="F74" s="92" t="n">
        <v>44329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 t="n">
        <v>35163.81</v>
      </c>
      <c r="E75" s="94" t="n">
        <v>50000</v>
      </c>
      <c r="F75" s="94" t="n">
        <v>15601.36</v>
      </c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133435.17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 t="n">
        <v>44113</v>
      </c>
      <c r="F76" s="99" t="n">
        <v>44238</v>
      </c>
      <c r="G76" s="99" t="n">
        <v>44305</v>
      </c>
      <c r="H76" s="99" t="n">
        <v>44347</v>
      </c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 t="n">
        <v>31918.59</v>
      </c>
      <c r="F77" s="100" t="n">
        <v>56940.18</v>
      </c>
      <c r="G77" s="100" t="n">
        <v>66476.19</v>
      </c>
      <c r="H77" s="100" t="n">
        <v>8986.67</v>
      </c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197198.54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 t="n">
        <v>44131</v>
      </c>
      <c r="G78" s="92" t="n">
        <v>44165</v>
      </c>
      <c r="H78" s="92" t="n">
        <v>44194</v>
      </c>
      <c r="I78" s="92" t="n">
        <v>44229</v>
      </c>
      <c r="J78" s="92" t="n">
        <v>44253</v>
      </c>
      <c r="K78" s="92" t="n">
        <v>44294</v>
      </c>
      <c r="L78" s="92" t="n">
        <v>44316</v>
      </c>
      <c r="M78" s="92" t="n">
        <v>44347</v>
      </c>
      <c r="N78" s="92" t="n">
        <v>44369</v>
      </c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 t="n">
        <v>9496.08</v>
      </c>
      <c r="G79" s="94" t="n">
        <v>12414.6</v>
      </c>
      <c r="H79" s="94" t="n">
        <v>13253.13</v>
      </c>
      <c r="I79" s="94" t="n">
        <v>18763.47</v>
      </c>
      <c r="J79" s="94" t="n">
        <v>35250.93</v>
      </c>
      <c r="K79" s="94" t="n">
        <v>11586.96</v>
      </c>
      <c r="L79" s="94" t="n">
        <v>11510.73</v>
      </c>
      <c r="M79" s="94" t="n">
        <v>11663.19</v>
      </c>
      <c r="N79" s="94" t="n">
        <v>12218.58</v>
      </c>
      <c r="O79" s="94"/>
      <c r="P79" s="94"/>
      <c r="Q79" s="94"/>
      <c r="R79" s="96" t="n">
        <f aca="false">SUM(C79:Q79)</f>
        <v>161066.73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 t="n">
        <v>44119</v>
      </c>
      <c r="F80" s="99" t="n">
        <v>44159</v>
      </c>
      <c r="G80" s="99" t="n">
        <v>44179</v>
      </c>
      <c r="H80" s="99" t="n">
        <v>44214</v>
      </c>
      <c r="I80" s="99" t="n">
        <v>44252</v>
      </c>
      <c r="J80" s="99" t="n">
        <v>44272</v>
      </c>
      <c r="K80" s="99" t="n">
        <v>44313</v>
      </c>
      <c r="L80" s="99" t="n">
        <v>44357</v>
      </c>
      <c r="M80" s="99" t="n">
        <v>44370</v>
      </c>
      <c r="N80" s="99"/>
      <c r="O80" s="99"/>
      <c r="P80" s="99"/>
      <c r="Q80" s="99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 t="n">
        <v>21102.4</v>
      </c>
      <c r="F81" s="100" t="n">
        <v>27588</v>
      </c>
      <c r="G81" s="100" t="n">
        <v>29451.4</v>
      </c>
      <c r="H81" s="100" t="n">
        <v>41696.6</v>
      </c>
      <c r="I81" s="100" t="n">
        <v>78335.4</v>
      </c>
      <c r="J81" s="100" t="n">
        <v>33473.44</v>
      </c>
      <c r="K81" s="100" t="n">
        <v>33253.22</v>
      </c>
      <c r="L81" s="100" t="n">
        <v>25918.2</v>
      </c>
      <c r="M81" s="100" t="n">
        <v>20364.3</v>
      </c>
      <c r="N81" s="100"/>
      <c r="O81" s="100"/>
      <c r="P81" s="100"/>
      <c r="Q81" s="100"/>
      <c r="R81" s="104" t="n">
        <f aca="false">SUM(C81:Q81)</f>
        <v>370848.06</v>
      </c>
      <c r="X81" s="66"/>
    </row>
    <row r="82" customFormat="false" ht="12.75" hidden="false" customHeight="false" outlineLevel="0" collapsed="false">
      <c r="A82" s="6"/>
      <c r="B82" s="60"/>
      <c r="C82" s="92" t="n">
        <v>44132</v>
      </c>
      <c r="D82" s="92" t="n">
        <v>44266</v>
      </c>
      <c r="E82" s="92" t="n">
        <v>44375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 t="n">
        <v>23425.6</v>
      </c>
      <c r="D83" s="94" t="n">
        <v>45740.42</v>
      </c>
      <c r="E83" s="94" t="n">
        <v>27457.32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96623.34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 t="n">
        <v>44134</v>
      </c>
      <c r="H84" s="99" t="n">
        <v>44165</v>
      </c>
      <c r="I84" s="99" t="n">
        <v>44201</v>
      </c>
      <c r="J84" s="99" t="n">
        <v>44229</v>
      </c>
      <c r="K84" s="99" t="n">
        <v>44259</v>
      </c>
      <c r="L84" s="99" t="n">
        <v>44227</v>
      </c>
      <c r="M84" s="99" t="n">
        <v>44336</v>
      </c>
      <c r="N84" s="99" t="n">
        <v>44347</v>
      </c>
      <c r="O84" s="99" t="n">
        <v>44377</v>
      </c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 t="n">
        <v>2110.24</v>
      </c>
      <c r="H85" s="100" t="n">
        <v>2758.8</v>
      </c>
      <c r="I85" s="100" t="n">
        <v>2945.14</v>
      </c>
      <c r="J85" s="100" t="n">
        <v>4169.66</v>
      </c>
      <c r="K85" s="100" t="n">
        <v>7833.54</v>
      </c>
      <c r="L85" s="100" t="n">
        <v>2574.88</v>
      </c>
      <c r="M85" s="100" t="n">
        <v>2557.94</v>
      </c>
      <c r="N85" s="100" t="n">
        <v>2591.82</v>
      </c>
      <c r="O85" s="100" t="n">
        <v>2715.24</v>
      </c>
      <c r="P85" s="100"/>
      <c r="Q85" s="100"/>
      <c r="R85" s="104" t="n">
        <f aca="false">SUM(C85:Q85)</f>
        <v>39934.84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 t="n">
        <v>44123</v>
      </c>
      <c r="G86" s="92" t="n">
        <v>44154</v>
      </c>
      <c r="H86" s="92" t="n">
        <v>44210</v>
      </c>
      <c r="I86" s="92" t="n">
        <v>44246</v>
      </c>
      <c r="J86" s="92" t="n">
        <v>44269</v>
      </c>
      <c r="K86" s="92" t="n">
        <v>44333</v>
      </c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 t="n">
        <v>9496.08</v>
      </c>
      <c r="G87" s="94" t="n">
        <v>12414.6</v>
      </c>
      <c r="H87" s="94" t="n">
        <v>13253.13</v>
      </c>
      <c r="I87" s="94" t="n">
        <v>18763.47</v>
      </c>
      <c r="J87" s="94" t="n">
        <v>46837.89</v>
      </c>
      <c r="K87" s="94" t="n">
        <v>23173.92</v>
      </c>
      <c r="L87" s="94"/>
      <c r="M87" s="94"/>
      <c r="N87" s="94"/>
      <c r="O87" s="94"/>
      <c r="P87" s="94"/>
      <c r="Q87" s="94"/>
      <c r="R87" s="96" t="n">
        <f aca="false">SUM(C87:Q87)</f>
        <v>156609.09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 t="n">
        <v>44123</v>
      </c>
      <c r="G88" s="99" t="n">
        <v>44159</v>
      </c>
      <c r="H88" s="99" t="n">
        <v>44179</v>
      </c>
      <c r="I88" s="99" t="n">
        <v>44223</v>
      </c>
      <c r="J88" s="99" t="n">
        <v>44249</v>
      </c>
      <c r="K88" s="99" t="n">
        <v>44277</v>
      </c>
      <c r="L88" s="99" t="n">
        <v>44305</v>
      </c>
      <c r="M88" s="99" t="n">
        <v>44342</v>
      </c>
      <c r="N88" s="99" t="n">
        <v>44361</v>
      </c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 t="n">
        <v>6330.72</v>
      </c>
      <c r="G89" s="100" t="n">
        <v>8276.4</v>
      </c>
      <c r="H89" s="100" t="n">
        <v>8835.42</v>
      </c>
      <c r="I89" s="100" t="n">
        <v>12508.98</v>
      </c>
      <c r="J89" s="100" t="n">
        <v>23500.62</v>
      </c>
      <c r="K89" s="100" t="n">
        <v>7724.64</v>
      </c>
      <c r="L89" s="100" t="n">
        <v>7673.82</v>
      </c>
      <c r="M89" s="100" t="n">
        <v>11663.19</v>
      </c>
      <c r="N89" s="100" t="n">
        <v>12218.58</v>
      </c>
      <c r="O89" s="100"/>
      <c r="P89" s="100"/>
      <c r="Q89" s="100"/>
      <c r="R89" s="104" t="n">
        <f aca="false">SUM(C89:Q89)</f>
        <v>120512.37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 t="n">
        <v>44119</v>
      </c>
      <c r="F90" s="92" t="n">
        <v>44152</v>
      </c>
      <c r="G90" s="92" t="n">
        <v>44180</v>
      </c>
      <c r="H90" s="92" t="n">
        <v>44223</v>
      </c>
      <c r="I90" s="92" t="n">
        <v>44257</v>
      </c>
      <c r="J90" s="92" t="n">
        <v>44286</v>
      </c>
      <c r="K90" s="92" t="n">
        <v>44313</v>
      </c>
      <c r="L90" s="92" t="n">
        <v>44343</v>
      </c>
      <c r="M90" s="92" t="n">
        <v>44364</v>
      </c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 t="n">
        <v>15826.8</v>
      </c>
      <c r="F91" s="94" t="n">
        <v>20691</v>
      </c>
      <c r="G91" s="94" t="n">
        <v>22088.55</v>
      </c>
      <c r="H91" s="94" t="n">
        <v>31272.45</v>
      </c>
      <c r="I91" s="94" t="n">
        <v>58751.55</v>
      </c>
      <c r="J91" s="94" t="n">
        <v>25748.8</v>
      </c>
      <c r="K91" s="94" t="n">
        <v>25579.4</v>
      </c>
      <c r="L91" s="94" t="n">
        <v>25918.2</v>
      </c>
      <c r="M91" s="94" t="n">
        <v>27152.4</v>
      </c>
      <c r="N91" s="94"/>
      <c r="O91" s="94"/>
      <c r="P91" s="94"/>
      <c r="Q91" s="94"/>
      <c r="R91" s="96" t="n">
        <f aca="false">SUM(C91:Q91)</f>
        <v>421174.45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1848671.95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20" activePane="bottomLeft" state="frozen"/>
      <selection pane="topLeft" activeCell="A1" activeCellId="0" sqref="A1"/>
      <selection pane="bottomLeft" activeCell="A129" activeCellId="0" sqref="A129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2</v>
      </c>
      <c r="B1" s="124" t="s">
        <v>19</v>
      </c>
      <c r="C1" s="125" t="s">
        <v>33</v>
      </c>
      <c r="D1" s="126" t="s">
        <v>34</v>
      </c>
      <c r="E1" s="127" t="s">
        <v>35</v>
      </c>
      <c r="F1" s="128"/>
      <c r="G1" s="129" t="s">
        <v>36</v>
      </c>
      <c r="H1" s="130" t="s">
        <v>34</v>
      </c>
      <c r="I1" s="131" t="s">
        <v>36</v>
      </c>
      <c r="J1" s="132" t="s">
        <v>34</v>
      </c>
      <c r="K1" s="133" t="s">
        <v>36</v>
      </c>
      <c r="L1" s="134" t="s">
        <v>34</v>
      </c>
      <c r="M1" s="135" t="s">
        <v>36</v>
      </c>
      <c r="N1" s="136" t="s">
        <v>34</v>
      </c>
    </row>
    <row r="2" customFormat="false" ht="15" hidden="false" customHeight="false" outlineLevel="0" collapsed="false">
      <c r="A2" s="137" t="s">
        <v>37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8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9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40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1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2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3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1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4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5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40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6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7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8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9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50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3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8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2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4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40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1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2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3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9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5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40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2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4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3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8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60"/>
      <c r="B34" s="161" t="s">
        <v>54</v>
      </c>
      <c r="C34" s="162"/>
      <c r="D34" s="163" t="n">
        <v>23743.83</v>
      </c>
      <c r="E34" s="164" t="n">
        <f aca="false">E33+C34-D34</f>
        <v>114340.83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60"/>
      <c r="B35" s="173" t="s">
        <v>55</v>
      </c>
      <c r="C35" s="174"/>
      <c r="D35" s="163" t="n">
        <v>74382.33</v>
      </c>
      <c r="E35" s="164" t="n">
        <f aca="false">E34+C35-D35</f>
        <v>39958.50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false" customHeight="false" outlineLevel="0" collapsed="false">
      <c r="A36" s="176" t="n">
        <v>44113</v>
      </c>
      <c r="B36" s="177" t="s">
        <v>41</v>
      </c>
      <c r="C36" s="178" t="n">
        <v>31918.59</v>
      </c>
      <c r="D36" s="178"/>
      <c r="E36" s="164" t="n">
        <f aca="false">E35+C36-D36</f>
        <v>71877.09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false" customHeight="false" outlineLevel="0" collapsed="false">
      <c r="A37" s="176" t="n">
        <v>44118</v>
      </c>
      <c r="B37" s="177" t="s">
        <v>49</v>
      </c>
      <c r="C37" s="178" t="n">
        <v>15826.8</v>
      </c>
      <c r="D37" s="178"/>
      <c r="E37" s="164" t="n">
        <f aca="false">E36+C37-D37</f>
        <v>87703.89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false" customHeight="false" outlineLevel="0" collapsed="false">
      <c r="A38" s="176" t="n">
        <v>44118</v>
      </c>
      <c r="B38" s="177" t="s">
        <v>45</v>
      </c>
      <c r="C38" s="178" t="n">
        <v>21102.4</v>
      </c>
      <c r="D38" s="178"/>
      <c r="E38" s="164" t="n">
        <f aca="false">E37+C38-D38</f>
        <v>108806.29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false" customHeight="false" outlineLevel="0" collapsed="false">
      <c r="A39" s="176" t="n">
        <v>44123</v>
      </c>
      <c r="B39" s="177" t="s">
        <v>48</v>
      </c>
      <c r="C39" s="178" t="n">
        <v>9496.08</v>
      </c>
      <c r="D39" s="178"/>
      <c r="E39" s="164" t="n">
        <f aca="false">E38+C39-D39</f>
        <v>118302.37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false" customHeight="false" outlineLevel="0" collapsed="false">
      <c r="A40" s="176" t="n">
        <v>44123</v>
      </c>
      <c r="B40" s="177" t="s">
        <v>43</v>
      </c>
      <c r="C40" s="178" t="n">
        <v>6330.72</v>
      </c>
      <c r="D40" s="178"/>
      <c r="E40" s="164" t="n">
        <f aca="false">E39+C40-D40</f>
        <v>124633.09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false" customHeight="false" outlineLevel="0" collapsed="false">
      <c r="A41" s="176" t="n">
        <v>44131</v>
      </c>
      <c r="B41" s="177" t="s">
        <v>44</v>
      </c>
      <c r="C41" s="178" t="n">
        <v>9496.08</v>
      </c>
      <c r="D41" s="178"/>
      <c r="E41" s="164" t="n">
        <f aca="false">E40+C41-D41</f>
        <v>134129.17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false" customHeight="false" outlineLevel="0" collapsed="false">
      <c r="A42" s="176" t="n">
        <v>44132</v>
      </c>
      <c r="B42" s="177" t="s">
        <v>56</v>
      </c>
      <c r="C42" s="178" t="n">
        <v>23425.6</v>
      </c>
      <c r="D42" s="178"/>
      <c r="E42" s="164" t="n">
        <f aca="false">E41+C42-D42</f>
        <v>157554.77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false" customHeight="false" outlineLevel="0" collapsed="false">
      <c r="A43" s="176" t="n">
        <v>44134</v>
      </c>
      <c r="B43" s="177" t="s">
        <v>42</v>
      </c>
      <c r="C43" s="178" t="n">
        <v>9496.08</v>
      </c>
      <c r="D43" s="178"/>
      <c r="E43" s="164" t="n">
        <f aca="false">E42+C43-D43</f>
        <v>167050.85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false" customHeight="false" outlineLevel="0" collapsed="false">
      <c r="A44" s="176" t="n">
        <v>44134</v>
      </c>
      <c r="B44" s="177" t="s">
        <v>40</v>
      </c>
      <c r="C44" s="178" t="n">
        <v>2110.24</v>
      </c>
      <c r="D44" s="178"/>
      <c r="E44" s="164" t="n">
        <f aca="false">E43+C44-D44</f>
        <v>169161.09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false" customHeight="false" outlineLevel="0" collapsed="false">
      <c r="A45" s="186" t="n">
        <v>44134</v>
      </c>
      <c r="B45" s="187" t="s">
        <v>57</v>
      </c>
      <c r="C45" s="188"/>
      <c r="D45" s="189" t="n">
        <v>150000</v>
      </c>
      <c r="E45" s="180" t="n">
        <f aca="false">E44+C45-D45</f>
        <v>19161.0969501251</v>
      </c>
      <c r="F45" s="0"/>
      <c r="G45" s="165"/>
      <c r="H45" s="166"/>
      <c r="I45" s="167"/>
      <c r="J45" s="168"/>
      <c r="K45" s="181"/>
      <c r="L45" s="170"/>
      <c r="M45" s="171" t="n">
        <f aca="false">D45</f>
        <v>150000</v>
      </c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false" customHeight="false" outlineLevel="0" collapsed="false">
      <c r="A46" s="160"/>
      <c r="B46" s="161" t="s">
        <v>58</v>
      </c>
      <c r="C46" s="162"/>
      <c r="D46" s="163" t="n">
        <v>55702.35</v>
      </c>
      <c r="E46" s="164" t="n">
        <f aca="false">E45+C46-D46</f>
        <v>-36541.2530498749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60"/>
      <c r="B47" s="173" t="s">
        <v>59</v>
      </c>
      <c r="C47" s="174"/>
      <c r="D47" s="163" t="n">
        <v>72581.85</v>
      </c>
      <c r="E47" s="164" t="n">
        <f aca="false">E46+C47-D47</f>
        <v>-109123.10304987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false" customHeight="false" outlineLevel="0" collapsed="false">
      <c r="A48" s="176" t="n">
        <v>44152</v>
      </c>
      <c r="B48" s="177" t="s">
        <v>49</v>
      </c>
      <c r="C48" s="178" t="n">
        <v>20691</v>
      </c>
      <c r="D48" s="178"/>
      <c r="E48" s="164" t="n">
        <f aca="false">E47+C48-D48</f>
        <v>-88432.1030498749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false" customHeight="false" outlineLevel="0" collapsed="false">
      <c r="A49" s="176" t="n">
        <v>44154</v>
      </c>
      <c r="B49" s="177" t="s">
        <v>48</v>
      </c>
      <c r="C49" s="178" t="n">
        <v>12414.6</v>
      </c>
      <c r="D49" s="178"/>
      <c r="E49" s="164" t="n">
        <f aca="false">E48+C49-D49</f>
        <v>-76017.5030498749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false" customHeight="false" outlineLevel="0" collapsed="false">
      <c r="A50" s="176" t="n">
        <v>44159</v>
      </c>
      <c r="B50" s="177" t="s">
        <v>45</v>
      </c>
      <c r="C50" s="178" t="n">
        <v>27588</v>
      </c>
      <c r="D50" s="178"/>
      <c r="E50" s="164" t="n">
        <f aca="false">E49+C50-D50</f>
        <v>-48429.5030498749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false" customHeight="false" outlineLevel="0" collapsed="false">
      <c r="A51" s="176" t="n">
        <v>44159</v>
      </c>
      <c r="B51" s="177" t="s">
        <v>43</v>
      </c>
      <c r="C51" s="178" t="n">
        <v>8276.4</v>
      </c>
      <c r="D51" s="178"/>
      <c r="E51" s="164" t="n">
        <f aca="false">E50+C51-D51</f>
        <v>-40153.1030498749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false" customHeight="false" outlineLevel="0" collapsed="false">
      <c r="A52" s="176" t="n">
        <v>44165</v>
      </c>
      <c r="B52" s="177" t="s">
        <v>42</v>
      </c>
      <c r="C52" s="178" t="n">
        <v>12414.6</v>
      </c>
      <c r="D52" s="178"/>
      <c r="E52" s="164" t="n">
        <f aca="false">E51+C52-D52</f>
        <v>-27738.5030498749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false" customHeight="false" outlineLevel="0" collapsed="false">
      <c r="A53" s="176" t="n">
        <v>44165</v>
      </c>
      <c r="B53" s="177" t="s">
        <v>44</v>
      </c>
      <c r="C53" s="178" t="n">
        <v>12414.6</v>
      </c>
      <c r="D53" s="178"/>
      <c r="E53" s="164" t="n">
        <f aca="false">E52+C53-D53</f>
        <v>-15323.9030498749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false" customHeight="false" outlineLevel="0" collapsed="false">
      <c r="A54" s="176" t="n">
        <v>44165</v>
      </c>
      <c r="B54" s="177" t="s">
        <v>40</v>
      </c>
      <c r="C54" s="178" t="n">
        <v>2758.8</v>
      </c>
      <c r="D54" s="178"/>
      <c r="E54" s="180" t="n">
        <f aca="false">E53+C54-D54</f>
        <v>-12565.1030498749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false" customHeight="false" outlineLevel="0" collapsed="false">
      <c r="A55" s="160"/>
      <c r="B55" s="161" t="s">
        <v>60</v>
      </c>
      <c r="C55" s="162"/>
      <c r="D55" s="163" t="n">
        <v>58234.88</v>
      </c>
      <c r="E55" s="164" t="n">
        <f aca="false">E54+C55-D55</f>
        <v>-70799.9830498749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false" customHeight="false" outlineLevel="0" collapsed="false">
      <c r="A56" s="160"/>
      <c r="B56" s="173" t="s">
        <v>61</v>
      </c>
      <c r="C56" s="174"/>
      <c r="D56" s="163" t="n">
        <v>80186.7</v>
      </c>
      <c r="E56" s="164" t="n">
        <f aca="false">E55+C56-D56</f>
        <v>-150986.683049875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false" customHeight="false" outlineLevel="0" collapsed="false">
      <c r="A57" s="176" t="n">
        <v>44179</v>
      </c>
      <c r="B57" s="177" t="s">
        <v>45</v>
      </c>
      <c r="C57" s="178" t="n">
        <v>29451.4</v>
      </c>
      <c r="D57" s="178"/>
      <c r="E57" s="164" t="n">
        <f aca="false">E56+C57-D57</f>
        <v>-121535.283049875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false" customHeight="false" outlineLevel="0" collapsed="false">
      <c r="A58" s="176" t="n">
        <v>44179</v>
      </c>
      <c r="B58" s="177" t="s">
        <v>43</v>
      </c>
      <c r="C58" s="178" t="n">
        <v>8835.42</v>
      </c>
      <c r="D58" s="178"/>
      <c r="E58" s="164" t="n">
        <f aca="false">E57+C58-D58</f>
        <v>-112699.863049875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false" customHeight="false" outlineLevel="0" collapsed="false">
      <c r="A59" s="186"/>
      <c r="B59" s="187" t="s">
        <v>62</v>
      </c>
      <c r="C59" s="188"/>
      <c r="D59" s="188"/>
      <c r="E59" s="164" t="n">
        <f aca="false">E58+C59-D59</f>
        <v>-112699.863049875</v>
      </c>
      <c r="F59" s="0"/>
      <c r="G59" s="165"/>
      <c r="H59" s="166"/>
      <c r="I59" s="167"/>
      <c r="J59" s="168"/>
      <c r="K59" s="181"/>
      <c r="L59" s="170"/>
      <c r="M59" s="171" t="n">
        <v>5917.82000000001</v>
      </c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false" customHeight="false" outlineLevel="0" collapsed="false">
      <c r="A60" s="176" t="n">
        <v>44180</v>
      </c>
      <c r="B60" s="177" t="s">
        <v>49</v>
      </c>
      <c r="C60" s="178" t="n">
        <v>22088.55</v>
      </c>
      <c r="D60" s="178"/>
      <c r="E60" s="164" t="n">
        <f aca="false">E59+C60-D60</f>
        <v>-90611.3130498749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false" customHeight="false" outlineLevel="0" collapsed="false">
      <c r="A61" s="176" t="n">
        <v>44194</v>
      </c>
      <c r="B61" s="177" t="s">
        <v>44</v>
      </c>
      <c r="C61" s="178" t="n">
        <v>13253.13</v>
      </c>
      <c r="D61" s="178"/>
      <c r="E61" s="164" t="n">
        <f aca="false">E60+C61-D61</f>
        <v>-77358.1830498749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false" customHeight="false" outlineLevel="0" collapsed="false">
      <c r="A62" s="176" t="n">
        <v>44195</v>
      </c>
      <c r="B62" s="177" t="s">
        <v>42</v>
      </c>
      <c r="C62" s="178" t="n">
        <v>13253.13</v>
      </c>
      <c r="D62" s="178"/>
      <c r="E62" s="180" t="n">
        <f aca="false">E61+C62-D62</f>
        <v>-64105.0530498749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false" customHeight="false" outlineLevel="0" collapsed="false">
      <c r="A63" s="176" t="n">
        <v>44201</v>
      </c>
      <c r="B63" s="177" t="s">
        <v>40</v>
      </c>
      <c r="C63" s="178" t="n">
        <v>2945.14</v>
      </c>
      <c r="D63" s="178"/>
      <c r="E63" s="164" t="n">
        <f aca="false">E62+C63-D63</f>
        <v>-61159.9130498749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false" customHeight="false" outlineLevel="0" collapsed="false">
      <c r="A64" s="160"/>
      <c r="B64" s="161" t="s">
        <v>63</v>
      </c>
      <c r="C64" s="162"/>
      <c r="D64" s="163" t="n">
        <v>33918.72</v>
      </c>
      <c r="E64" s="164" t="n">
        <f aca="false">E63+C64-D64</f>
        <v>-95078.6330498749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false" customHeight="false" outlineLevel="0" collapsed="false">
      <c r="A65" s="160"/>
      <c r="B65" s="173" t="s">
        <v>64</v>
      </c>
      <c r="C65" s="174"/>
      <c r="D65" s="163" t="n">
        <v>166224.96</v>
      </c>
      <c r="E65" s="164" t="n">
        <f aca="false">E64+C65-D65</f>
        <v>-261303.593049875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false" customHeight="false" outlineLevel="0" collapsed="false">
      <c r="A66" s="176" t="n">
        <v>44210</v>
      </c>
      <c r="B66" s="177" t="s">
        <v>48</v>
      </c>
      <c r="C66" s="178" t="n">
        <v>13253.13</v>
      </c>
      <c r="D66" s="178"/>
      <c r="E66" s="164" t="n">
        <f aca="false">E65+C66-D66</f>
        <v>-248050.463049875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 t="n">
        <v>44214</v>
      </c>
      <c r="B67" s="177" t="s">
        <v>45</v>
      </c>
      <c r="C67" s="178" t="n">
        <v>41696.6</v>
      </c>
      <c r="D67" s="178"/>
      <c r="E67" s="164" t="n">
        <f aca="false">E66+C67-D67</f>
        <v>-206353.863049875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false" customHeight="false" outlineLevel="0" collapsed="false">
      <c r="A68" s="176" t="n">
        <v>44221</v>
      </c>
      <c r="B68" s="177" t="s">
        <v>42</v>
      </c>
      <c r="C68" s="178" t="n">
        <v>12508.98</v>
      </c>
      <c r="D68" s="178"/>
      <c r="E68" s="164" t="n">
        <f aca="false">E67+C68-D68</f>
        <v>-193844.883049875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false" customHeight="false" outlineLevel="0" collapsed="false">
      <c r="A69" s="176" t="n">
        <v>44223</v>
      </c>
      <c r="B69" s="177" t="s">
        <v>49</v>
      </c>
      <c r="C69" s="178" t="n">
        <v>31272.45</v>
      </c>
      <c r="D69" s="178"/>
      <c r="E69" s="164" t="n">
        <f aca="false">E68+C69-D69</f>
        <v>-162572.433049875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false" customHeight="false" outlineLevel="0" collapsed="false">
      <c r="A70" s="176" t="n">
        <v>44223</v>
      </c>
      <c r="B70" s="177" t="s">
        <v>43</v>
      </c>
      <c r="C70" s="178" t="n">
        <v>12508.98</v>
      </c>
      <c r="D70" s="178"/>
      <c r="E70" s="164" t="n">
        <f aca="false">E69+C70-D70</f>
        <v>-150063.453049875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false" customHeight="false" outlineLevel="0" collapsed="false">
      <c r="A71" s="186"/>
      <c r="B71" s="187" t="s">
        <v>62</v>
      </c>
      <c r="C71" s="188"/>
      <c r="D71" s="188"/>
      <c r="E71" s="180" t="n">
        <f aca="false">E70+C71-D71</f>
        <v>-150063.453049875</v>
      </c>
      <c r="F71" s="0"/>
      <c r="G71" s="165"/>
      <c r="H71" s="166"/>
      <c r="I71" s="167"/>
      <c r="J71" s="168"/>
      <c r="K71" s="181"/>
      <c r="L71" s="170"/>
      <c r="M71" s="171" t="n">
        <v>6535.72</v>
      </c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false" customHeight="false" outlineLevel="0" collapsed="false">
      <c r="A72" s="176" t="n">
        <v>44229</v>
      </c>
      <c r="B72" s="177" t="s">
        <v>40</v>
      </c>
      <c r="C72" s="178" t="n">
        <v>4169.66</v>
      </c>
      <c r="D72" s="178"/>
      <c r="E72" s="164" t="n">
        <f aca="false">E71+C72-D72</f>
        <v>-145893.793049875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false" customHeight="false" outlineLevel="0" collapsed="false">
      <c r="A73" s="176" t="n">
        <v>44229</v>
      </c>
      <c r="B73" s="177" t="s">
        <v>44</v>
      </c>
      <c r="C73" s="178" t="n">
        <v>18763.47</v>
      </c>
      <c r="D73" s="178"/>
      <c r="E73" s="164" t="n">
        <f aca="false">E72+C73-D73</f>
        <v>-127130.323049875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false" customHeight="false" outlineLevel="0" collapsed="false">
      <c r="A74" s="160"/>
      <c r="B74" s="161" t="s">
        <v>65</v>
      </c>
      <c r="C74" s="162"/>
      <c r="D74" s="163" t="n">
        <v>298531.2</v>
      </c>
      <c r="E74" s="164" t="n">
        <f aca="false">E73+C74-D74</f>
        <v>-425661.523049875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false" customHeight="false" outlineLevel="0" collapsed="false">
      <c r="A75" s="160"/>
      <c r="B75" s="173" t="s">
        <v>66</v>
      </c>
      <c r="C75" s="174"/>
      <c r="D75" s="163" t="n">
        <v>77478.72</v>
      </c>
      <c r="E75" s="164" t="n">
        <f aca="false">E74+C75-D75</f>
        <v>-503140.243049875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false" customHeight="false" outlineLevel="0" collapsed="false">
      <c r="A76" s="176" t="n">
        <v>44238</v>
      </c>
      <c r="B76" s="177" t="s">
        <v>41</v>
      </c>
      <c r="C76" s="178" t="n">
        <v>56940.18</v>
      </c>
      <c r="D76" s="178"/>
      <c r="E76" s="164" t="n">
        <f aca="false">E75+C76-D76</f>
        <v>-446200.063049875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false" customHeight="false" outlineLevel="0" collapsed="false">
      <c r="A77" s="176" t="n">
        <v>44239</v>
      </c>
      <c r="B77" s="177" t="s">
        <v>53</v>
      </c>
      <c r="C77" s="178" t="n">
        <v>35163.81</v>
      </c>
      <c r="D77" s="178"/>
      <c r="E77" s="164" t="n">
        <f aca="false">E76+C77-D77</f>
        <v>-411036.253049875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false" customHeight="false" outlineLevel="0" collapsed="false">
      <c r="A78" s="176" t="n">
        <v>44246</v>
      </c>
      <c r="B78" s="177" t="s">
        <v>48</v>
      </c>
      <c r="C78" s="178" t="n">
        <v>18763.47</v>
      </c>
      <c r="D78" s="178"/>
      <c r="E78" s="164" t="n">
        <f aca="false">E77+C78-D78</f>
        <v>-392272.783049875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false" customHeight="false" outlineLevel="0" collapsed="false">
      <c r="A79" s="176" t="n">
        <v>44249</v>
      </c>
      <c r="B79" s="177" t="s">
        <v>43</v>
      </c>
      <c r="C79" s="178" t="n">
        <v>23500.62</v>
      </c>
      <c r="D79" s="178"/>
      <c r="E79" s="164" t="n">
        <f aca="false">E78+C79-D79</f>
        <v>-368772.163049875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false" customHeight="false" outlineLevel="0" collapsed="false">
      <c r="A80" s="176" t="n">
        <v>44252</v>
      </c>
      <c r="B80" s="177" t="s">
        <v>45</v>
      </c>
      <c r="C80" s="178" t="n">
        <v>78335.4</v>
      </c>
      <c r="D80" s="178"/>
      <c r="E80" s="180" t="n">
        <f aca="false">E79+C80-D80</f>
        <v>-290436.763049875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false" customHeight="false" outlineLevel="0" collapsed="false">
      <c r="A81" s="176" t="n">
        <v>44253</v>
      </c>
      <c r="B81" s="177" t="s">
        <v>44</v>
      </c>
      <c r="C81" s="178" t="n">
        <v>35250.93</v>
      </c>
      <c r="D81" s="178"/>
      <c r="E81" s="164" t="n">
        <f aca="false">E80+C81-D81</f>
        <v>-255185.833049875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false" customHeight="false" outlineLevel="0" collapsed="false">
      <c r="A82" s="176" t="n">
        <v>44257</v>
      </c>
      <c r="B82" s="177" t="s">
        <v>49</v>
      </c>
      <c r="C82" s="178" t="n">
        <v>58751.55</v>
      </c>
      <c r="D82" s="178"/>
      <c r="E82" s="164" t="n">
        <f aca="false">E81+C82-D82</f>
        <v>-196434.283049875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 t="n">
        <v>44259</v>
      </c>
      <c r="B83" s="177" t="s">
        <v>40</v>
      </c>
      <c r="C83" s="178" t="n">
        <v>7833.54</v>
      </c>
      <c r="D83" s="178"/>
      <c r="E83" s="164" t="n">
        <f aca="false">E82+C83-D83</f>
        <v>-188600.743049875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false" customHeight="false" outlineLevel="0" collapsed="false">
      <c r="A84" s="160"/>
      <c r="B84" s="161" t="s">
        <v>67</v>
      </c>
      <c r="C84" s="162"/>
      <c r="D84" s="163" t="n">
        <v>47076.26</v>
      </c>
      <c r="E84" s="164" t="n">
        <f aca="false">E83+C84-D84</f>
        <v>-235677.003049875</v>
      </c>
      <c r="F84" s="0"/>
      <c r="G84" s="165"/>
      <c r="H84" s="190"/>
      <c r="I84" s="167"/>
      <c r="J84" s="191"/>
      <c r="K84" s="181"/>
      <c r="L84" s="192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false" customHeight="false" outlineLevel="0" collapsed="false">
      <c r="A85" s="160"/>
      <c r="B85" s="173" t="s">
        <v>68</v>
      </c>
      <c r="C85" s="174"/>
      <c r="D85" s="163" t="n">
        <v>79092.86</v>
      </c>
      <c r="E85" s="164" t="n">
        <f aca="false">E84+C85-D85</f>
        <v>-314769.863049875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false" customHeight="false" outlineLevel="0" collapsed="false">
      <c r="A86" s="176" t="n">
        <v>44266</v>
      </c>
      <c r="B86" s="177" t="s">
        <v>56</v>
      </c>
      <c r="C86" s="178" t="n">
        <v>45740.42</v>
      </c>
      <c r="D86" s="178"/>
      <c r="E86" s="164" t="n">
        <f aca="false">E85+C86-D86</f>
        <v>-269029.443049875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false" customHeight="false" outlineLevel="0" collapsed="false">
      <c r="A87" s="186"/>
      <c r="B87" s="187" t="s">
        <v>62</v>
      </c>
      <c r="C87" s="188"/>
      <c r="D87" s="188"/>
      <c r="E87" s="164" t="n">
        <f aca="false">E86+C87-D87</f>
        <v>-269029.443049875</v>
      </c>
      <c r="F87" s="0"/>
      <c r="G87" s="165"/>
      <c r="H87" s="166"/>
      <c r="I87" s="167"/>
      <c r="J87" s="168"/>
      <c r="K87" s="181"/>
      <c r="L87" s="170"/>
      <c r="M87" s="171" t="n">
        <v>6961.02</v>
      </c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false" customHeight="false" outlineLevel="0" collapsed="false">
      <c r="A88" s="176" t="n">
        <v>44272</v>
      </c>
      <c r="B88" s="177" t="s">
        <v>42</v>
      </c>
      <c r="C88" s="178" t="n">
        <v>31225.26</v>
      </c>
      <c r="D88" s="178"/>
      <c r="E88" s="164" t="n">
        <f aca="false">E87+C88-D88</f>
        <v>-237804.183049875</v>
      </c>
      <c r="F88" s="0"/>
      <c r="G88" s="165"/>
      <c r="H88" s="166"/>
      <c r="I88" s="167"/>
      <c r="J88" s="193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false" customHeight="false" outlineLevel="0" collapsed="false">
      <c r="A89" s="176" t="n">
        <v>44272</v>
      </c>
      <c r="B89" s="177" t="s">
        <v>45</v>
      </c>
      <c r="C89" s="178" t="n">
        <v>33473.44</v>
      </c>
      <c r="D89" s="178"/>
      <c r="E89" s="164" t="n">
        <f aca="false">E88+C89-D89</f>
        <v>-204330.743049875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false" customHeight="false" outlineLevel="0" collapsed="false">
      <c r="A90" s="176" t="n">
        <v>44277</v>
      </c>
      <c r="B90" s="177" t="s">
        <v>43</v>
      </c>
      <c r="C90" s="178" t="n">
        <v>7724.64</v>
      </c>
      <c r="D90" s="178"/>
      <c r="E90" s="164" t="n">
        <f aca="false">E89+C90-D90</f>
        <v>-196606.103049875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false" customHeight="false" outlineLevel="0" collapsed="false">
      <c r="A91" s="176" t="n">
        <v>44286</v>
      </c>
      <c r="B91" s="177" t="s">
        <v>49</v>
      </c>
      <c r="C91" s="178" t="n">
        <v>25748.8</v>
      </c>
      <c r="D91" s="178"/>
      <c r="E91" s="164" t="n">
        <f aca="false">E90+C91-D91</f>
        <v>-170857.303049875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false" customHeight="false" outlineLevel="0" collapsed="false">
      <c r="A92" s="176" t="n">
        <v>44286</v>
      </c>
      <c r="B92" s="177" t="s">
        <v>40</v>
      </c>
      <c r="C92" s="178" t="n">
        <v>2574.88</v>
      </c>
      <c r="D92" s="178"/>
      <c r="E92" s="180" t="n">
        <f aca="false">E91+C92-D92</f>
        <v>-168282.423049875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false" customHeight="false" outlineLevel="0" collapsed="false">
      <c r="A93" s="176" t="n">
        <v>44294</v>
      </c>
      <c r="B93" s="177" t="s">
        <v>44</v>
      </c>
      <c r="C93" s="178" t="n">
        <v>11586.96</v>
      </c>
      <c r="D93" s="178"/>
      <c r="E93" s="164" t="n">
        <f aca="false">E92+C93-D93</f>
        <v>-156695.463049875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false" customHeight="false" outlineLevel="0" collapsed="false">
      <c r="A94" s="160"/>
      <c r="B94" s="161" t="s">
        <v>69</v>
      </c>
      <c r="C94" s="162"/>
      <c r="D94" s="163" t="n">
        <v>36619.44</v>
      </c>
      <c r="E94" s="164" t="n">
        <f aca="false">E93+C94-D94</f>
        <v>-193314.903049875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false" customHeight="false" outlineLevel="0" collapsed="false">
      <c r="A95" s="160"/>
      <c r="B95" s="173" t="s">
        <v>70</v>
      </c>
      <c r="C95" s="174"/>
      <c r="D95" s="163" t="n">
        <v>87440.65</v>
      </c>
      <c r="E95" s="164" t="n">
        <f aca="false">E94+C95-D95</f>
        <v>-280755.553049875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false" customHeight="false" outlineLevel="0" collapsed="false">
      <c r="A96" s="176" t="n">
        <v>44269</v>
      </c>
      <c r="B96" s="177" t="s">
        <v>48</v>
      </c>
      <c r="C96" s="178" t="n">
        <v>46837.89</v>
      </c>
      <c r="D96" s="178"/>
      <c r="E96" s="164" t="n">
        <f aca="false">E95+C96-D96</f>
        <v>-233917.663049875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false" customHeight="false" outlineLevel="0" collapsed="false">
      <c r="A97" s="176" t="n">
        <v>44302</v>
      </c>
      <c r="B97" s="177" t="s">
        <v>53</v>
      </c>
      <c r="C97" s="178" t="n">
        <v>50000</v>
      </c>
      <c r="D97" s="178"/>
      <c r="E97" s="164" t="n">
        <f aca="false">E96+C97-D97</f>
        <v>-183917.663049875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false" customHeight="false" outlineLevel="0" collapsed="false">
      <c r="A98" s="176" t="n">
        <v>44305</v>
      </c>
      <c r="B98" s="177" t="s">
        <v>41</v>
      </c>
      <c r="C98" s="178" t="n">
        <v>66476.19</v>
      </c>
      <c r="D98" s="178"/>
      <c r="E98" s="164" t="n">
        <f aca="false">E97+C98-D98</f>
        <v>-117441.473049875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false" customHeight="false" outlineLevel="0" collapsed="false">
      <c r="A99" s="176" t="n">
        <v>44305</v>
      </c>
      <c r="B99" s="177" t="s">
        <v>43</v>
      </c>
      <c r="C99" s="178" t="n">
        <v>7673.82</v>
      </c>
      <c r="D99" s="178"/>
      <c r="E99" s="164" t="n">
        <f aca="false">E98+C99-D99</f>
        <v>-109767.653049875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false" customHeight="false" outlineLevel="0" collapsed="false">
      <c r="A100" s="176" t="n">
        <v>44313</v>
      </c>
      <c r="B100" s="177" t="s">
        <v>49</v>
      </c>
      <c r="C100" s="178" t="n">
        <v>25579.4</v>
      </c>
      <c r="D100" s="178"/>
      <c r="E100" s="164" t="n">
        <f aca="false">E99+C100-D100</f>
        <v>-84188.2530498748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false" customHeight="false" outlineLevel="0" collapsed="false">
      <c r="A101" s="176" t="n">
        <v>44313</v>
      </c>
      <c r="B101" s="177" t="s">
        <v>45</v>
      </c>
      <c r="C101" s="178" t="n">
        <v>33253.22</v>
      </c>
      <c r="D101" s="178"/>
      <c r="E101" s="164" t="n">
        <f aca="false">E100+C101-D101</f>
        <v>-50935.0330498748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 t="n">
        <v>44314</v>
      </c>
      <c r="B102" s="177" t="s">
        <v>42</v>
      </c>
      <c r="C102" s="178" t="n">
        <v>7673.82</v>
      </c>
      <c r="D102" s="178"/>
      <c r="E102" s="164" t="n">
        <f aca="false">E101+C102-D102</f>
        <v>-43261.2130498748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false" customHeight="false" outlineLevel="0" collapsed="false">
      <c r="A103" s="176" t="n">
        <v>44316</v>
      </c>
      <c r="B103" s="177" t="s">
        <v>44</v>
      </c>
      <c r="C103" s="178" t="n">
        <v>11510.73</v>
      </c>
      <c r="D103" s="178"/>
      <c r="E103" s="164" t="n">
        <f aca="false">E102+C103-D103</f>
        <v>-31750.4830498748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false" customHeight="false" outlineLevel="0" collapsed="false">
      <c r="A104" s="186"/>
      <c r="B104" s="187" t="s">
        <v>62</v>
      </c>
      <c r="C104" s="188"/>
      <c r="D104" s="188"/>
      <c r="E104" s="180" t="n">
        <f aca="false">E103+C104-D104</f>
        <v>-31750.4830498748</v>
      </c>
      <c r="F104" s="0"/>
      <c r="G104" s="165"/>
      <c r="H104" s="166"/>
      <c r="I104" s="167"/>
      <c r="J104" s="168"/>
      <c r="K104" s="181"/>
      <c r="L104" s="170"/>
      <c r="M104" s="171" t="n">
        <v>7259.3</v>
      </c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false" customHeight="false" outlineLevel="0" collapsed="false">
      <c r="A105" s="160"/>
      <c r="B105" s="161" t="s">
        <v>71</v>
      </c>
      <c r="C105" s="162"/>
      <c r="D105" s="163" t="n">
        <v>39126.56</v>
      </c>
      <c r="E105" s="164" t="n">
        <f aca="false">E104+C105-D105</f>
        <v>-70877.0430498748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60"/>
      <c r="B106" s="173" t="s">
        <v>72</v>
      </c>
      <c r="C106" s="174"/>
      <c r="D106" s="163" t="n">
        <v>82688.98</v>
      </c>
      <c r="E106" s="164" t="n">
        <f aca="false">E105+C106-D106</f>
        <v>-153566.023049875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76" t="n">
        <v>44329</v>
      </c>
      <c r="B107" s="177" t="s">
        <v>53</v>
      </c>
      <c r="C107" s="178" t="n">
        <v>15601.36</v>
      </c>
      <c r="D107" s="178"/>
      <c r="E107" s="164" t="n">
        <f aca="false">E106+C107-D107</f>
        <v>-137964.663049875</v>
      </c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" hidden="false" customHeight="false" outlineLevel="0" collapsed="false">
      <c r="A108" s="176" t="n">
        <v>44333</v>
      </c>
      <c r="B108" s="177" t="s">
        <v>48</v>
      </c>
      <c r="C108" s="178" t="n">
        <v>23173.92</v>
      </c>
      <c r="D108" s="178"/>
      <c r="E108" s="164" t="n">
        <f aca="false">E107+C108-D108</f>
        <v>-114790.743049875</v>
      </c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5" hidden="false" customHeight="false" outlineLevel="0" collapsed="false">
      <c r="A109" s="176" t="n">
        <v>44336</v>
      </c>
      <c r="B109" s="177" t="s">
        <v>40</v>
      </c>
      <c r="C109" s="178" t="n">
        <v>2557.94</v>
      </c>
      <c r="D109" s="178"/>
      <c r="E109" s="164" t="n">
        <f aca="false">E108+C109-D109</f>
        <v>-112232.803049875</v>
      </c>
      <c r="F109" s="0"/>
      <c r="G109" s="165"/>
      <c r="H109" s="166"/>
      <c r="I109" s="167"/>
      <c r="J109" s="168"/>
      <c r="K109" s="181"/>
      <c r="L109" s="170"/>
      <c r="M109" s="171"/>
      <c r="N109" s="172"/>
      <c r="O109" s="0"/>
      <c r="P109" s="0"/>
      <c r="Q109" s="0"/>
      <c r="R109" s="0"/>
      <c r="S109" s="0"/>
      <c r="T109" s="0"/>
      <c r="U109" s="0"/>
      <c r="V109" s="0"/>
    </row>
    <row r="110" s="159" customFormat="true" ht="15" hidden="false" customHeight="false" outlineLevel="0" collapsed="false">
      <c r="A110" s="176" t="n">
        <v>44342</v>
      </c>
      <c r="B110" s="177" t="s">
        <v>43</v>
      </c>
      <c r="C110" s="178" t="n">
        <v>11663.19</v>
      </c>
      <c r="D110" s="178"/>
      <c r="E110" s="164" t="n">
        <f aca="false">E109+C110-D110</f>
        <v>-100569.613049875</v>
      </c>
      <c r="F110" s="0"/>
      <c r="G110" s="165"/>
      <c r="H110" s="166"/>
      <c r="I110" s="167"/>
      <c r="J110" s="168"/>
      <c r="K110" s="181"/>
      <c r="L110" s="170"/>
      <c r="M110" s="171"/>
      <c r="N110" s="172"/>
      <c r="O110" s="0"/>
      <c r="P110" s="0"/>
      <c r="Q110" s="0"/>
      <c r="R110" s="0"/>
      <c r="S110" s="0"/>
      <c r="T110" s="0"/>
      <c r="U110" s="0"/>
      <c r="V110" s="0"/>
    </row>
    <row r="111" s="159" customFormat="true" ht="15" hidden="false" customHeight="false" outlineLevel="0" collapsed="false">
      <c r="A111" s="176" t="n">
        <v>44343</v>
      </c>
      <c r="B111" s="177" t="s">
        <v>49</v>
      </c>
      <c r="C111" s="178" t="n">
        <v>25918.2</v>
      </c>
      <c r="D111" s="178"/>
      <c r="E111" s="164" t="n">
        <f aca="false">E110+C111-D111</f>
        <v>-74651.4130498748</v>
      </c>
      <c r="F111" s="0"/>
      <c r="G111" s="165"/>
      <c r="H111" s="166"/>
      <c r="I111" s="167"/>
      <c r="J111" s="168"/>
      <c r="K111" s="181"/>
      <c r="L111" s="170"/>
      <c r="M111" s="171"/>
      <c r="N111" s="172"/>
      <c r="O111" s="0"/>
      <c r="P111" s="0"/>
      <c r="Q111" s="0"/>
      <c r="R111" s="0"/>
      <c r="S111" s="0"/>
      <c r="T111" s="0"/>
      <c r="U111" s="0"/>
      <c r="V111" s="0"/>
    </row>
    <row r="112" s="159" customFormat="true" ht="15" hidden="false" customHeight="false" outlineLevel="0" collapsed="false">
      <c r="A112" s="176" t="n">
        <v>44347</v>
      </c>
      <c r="B112" s="177" t="s">
        <v>42</v>
      </c>
      <c r="C112" s="178" t="n">
        <v>11663.19</v>
      </c>
      <c r="D112" s="178"/>
      <c r="E112" s="164" t="n">
        <f aca="false">E111+C112-D112</f>
        <v>-62988.2230498748</v>
      </c>
      <c r="F112" s="0"/>
      <c r="G112" s="165"/>
      <c r="H112" s="166"/>
      <c r="I112" s="167"/>
      <c r="J112" s="168"/>
      <c r="K112" s="181"/>
      <c r="L112" s="170"/>
      <c r="M112" s="171"/>
      <c r="N112" s="172"/>
      <c r="O112" s="0"/>
      <c r="P112" s="0"/>
      <c r="Q112" s="0"/>
      <c r="R112" s="0"/>
      <c r="S112" s="0"/>
      <c r="T112" s="0"/>
      <c r="U112" s="0"/>
      <c r="V112" s="0"/>
    </row>
    <row r="113" s="159" customFormat="true" ht="15" hidden="false" customHeight="false" outlineLevel="0" collapsed="false">
      <c r="A113" s="176" t="n">
        <v>44347</v>
      </c>
      <c r="B113" s="177" t="s">
        <v>41</v>
      </c>
      <c r="C113" s="178" t="n">
        <v>8986.67</v>
      </c>
      <c r="D113" s="178"/>
      <c r="E113" s="164" t="n">
        <f aca="false">E112+C113-D113</f>
        <v>-54001.5530498748</v>
      </c>
      <c r="F113" s="0"/>
      <c r="G113" s="165"/>
      <c r="H113" s="166"/>
      <c r="I113" s="167"/>
      <c r="J113" s="168"/>
      <c r="K113" s="181"/>
      <c r="L113" s="170"/>
      <c r="M113" s="171"/>
      <c r="N113" s="172"/>
      <c r="O113" s="0"/>
      <c r="P113" s="0"/>
      <c r="Q113" s="0"/>
      <c r="R113" s="0"/>
      <c r="S113" s="0"/>
      <c r="T113" s="0"/>
      <c r="U113" s="0"/>
      <c r="V113" s="0"/>
    </row>
    <row r="114" s="159" customFormat="true" ht="15" hidden="false" customHeight="false" outlineLevel="0" collapsed="false">
      <c r="A114" s="176" t="n">
        <v>44347</v>
      </c>
      <c r="B114" s="177" t="s">
        <v>44</v>
      </c>
      <c r="C114" s="178" t="n">
        <v>11663.19</v>
      </c>
      <c r="D114" s="178"/>
      <c r="E114" s="164" t="n">
        <f aca="false">E113+C114-D114</f>
        <v>-42338.3630498748</v>
      </c>
      <c r="F114" s="0"/>
      <c r="G114" s="165"/>
      <c r="H114" s="166"/>
      <c r="I114" s="167"/>
      <c r="J114" s="168"/>
      <c r="K114" s="181"/>
      <c r="L114" s="170"/>
      <c r="M114" s="171"/>
      <c r="N114" s="172"/>
      <c r="O114" s="0"/>
      <c r="P114" s="0"/>
      <c r="Q114" s="0"/>
      <c r="R114" s="0"/>
      <c r="S114" s="0"/>
      <c r="T114" s="0"/>
      <c r="U114" s="0"/>
      <c r="V114" s="0"/>
    </row>
    <row r="115" s="159" customFormat="true" ht="15" hidden="false" customHeight="false" outlineLevel="0" collapsed="false">
      <c r="A115" s="176" t="n">
        <v>44347</v>
      </c>
      <c r="B115" s="177" t="s">
        <v>40</v>
      </c>
      <c r="C115" s="178" t="n">
        <v>2591.82</v>
      </c>
      <c r="D115" s="178"/>
      <c r="E115" s="180" t="n">
        <f aca="false">E114+C115-D115</f>
        <v>-39746.5430498748</v>
      </c>
      <c r="F115" s="0"/>
      <c r="G115" s="165"/>
      <c r="H115" s="166"/>
      <c r="I115" s="167"/>
      <c r="J115" s="168"/>
      <c r="K115" s="181"/>
      <c r="L115" s="170"/>
      <c r="M115" s="171"/>
      <c r="N115" s="172"/>
      <c r="O115" s="0"/>
      <c r="P115" s="0"/>
      <c r="Q115" s="0"/>
      <c r="R115" s="0"/>
      <c r="S115" s="0"/>
      <c r="T115" s="0"/>
      <c r="U115" s="0"/>
      <c r="V115" s="0"/>
    </row>
    <row r="116" s="159" customFormat="true" ht="15" hidden="false" customHeight="false" outlineLevel="0" collapsed="false">
      <c r="A116" s="160"/>
      <c r="B116" s="161" t="s">
        <v>73</v>
      </c>
      <c r="C116" s="162"/>
      <c r="D116" s="163" t="n">
        <v>58080</v>
      </c>
      <c r="E116" s="164" t="n">
        <f aca="false">E115+C116-D116</f>
        <v>-97826.5430498748</v>
      </c>
      <c r="F116" s="0"/>
      <c r="G116" s="165"/>
      <c r="H116" s="166"/>
      <c r="I116" s="167"/>
      <c r="J116" s="168"/>
      <c r="K116" s="181"/>
      <c r="L116" s="170"/>
      <c r="M116" s="171"/>
      <c r="N116" s="172"/>
      <c r="O116" s="0"/>
      <c r="P116" s="0"/>
      <c r="Q116" s="0"/>
      <c r="R116" s="0"/>
      <c r="S116" s="0"/>
      <c r="T116" s="0"/>
      <c r="U116" s="0"/>
      <c r="V116" s="0"/>
    </row>
    <row r="117" s="159" customFormat="true" ht="15" hidden="false" customHeight="false" outlineLevel="0" collapsed="false">
      <c r="A117" s="160"/>
      <c r="B117" s="173" t="s">
        <v>74</v>
      </c>
      <c r="C117" s="174"/>
      <c r="D117" s="163" t="n">
        <v>72251.52</v>
      </c>
      <c r="E117" s="164" t="n">
        <f aca="false">E116+C117-D117</f>
        <v>-170078.063049875</v>
      </c>
      <c r="F117" s="0"/>
      <c r="G117" s="165"/>
      <c r="H117" s="166"/>
      <c r="I117" s="167"/>
      <c r="J117" s="168"/>
      <c r="K117" s="181"/>
      <c r="L117" s="170"/>
      <c r="M117" s="171"/>
      <c r="N117" s="172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A118" s="176" t="n">
        <v>44357</v>
      </c>
      <c r="B118" s="194" t="s">
        <v>45</v>
      </c>
      <c r="C118" s="178" t="n">
        <v>25918.2</v>
      </c>
      <c r="D118" s="178"/>
      <c r="E118" s="164" t="n">
        <f aca="false">E117+C118-D118</f>
        <v>-144159.863049875</v>
      </c>
      <c r="F118" s="0"/>
      <c r="G118" s="165"/>
      <c r="H118" s="166"/>
      <c r="I118" s="167"/>
      <c r="J118" s="168"/>
      <c r="K118" s="181"/>
      <c r="L118" s="170"/>
      <c r="M118" s="171"/>
      <c r="N118" s="172"/>
      <c r="O118" s="0"/>
      <c r="P118" s="0"/>
      <c r="Q118" s="0"/>
      <c r="R118" s="0"/>
      <c r="S118" s="0"/>
      <c r="T118" s="0"/>
      <c r="U118" s="0"/>
      <c r="V118" s="0"/>
    </row>
    <row r="119" s="159" customFormat="true" ht="15" hidden="false" customHeight="false" outlineLevel="0" collapsed="false">
      <c r="A119" s="176" t="n">
        <v>44361</v>
      </c>
      <c r="B119" s="194" t="s">
        <v>43</v>
      </c>
      <c r="C119" s="178" t="n">
        <v>12218.58</v>
      </c>
      <c r="D119" s="178"/>
      <c r="E119" s="164" t="n">
        <f aca="false">E118+C119-D119</f>
        <v>-131941.283049875</v>
      </c>
      <c r="F119" s="0"/>
      <c r="G119" s="165"/>
      <c r="H119" s="166"/>
      <c r="I119" s="167"/>
      <c r="J119" s="168"/>
      <c r="K119" s="181"/>
      <c r="L119" s="170"/>
      <c r="M119" s="171"/>
      <c r="N119" s="172"/>
      <c r="O119" s="0"/>
      <c r="P119" s="0"/>
      <c r="Q119" s="0"/>
      <c r="R119" s="0"/>
      <c r="S119" s="0"/>
      <c r="T119" s="0"/>
      <c r="U119" s="0"/>
      <c r="V119" s="0"/>
    </row>
    <row r="120" s="159" customFormat="true" ht="15" hidden="false" customHeight="false" outlineLevel="0" collapsed="false">
      <c r="A120" s="186"/>
      <c r="B120" s="187" t="s">
        <v>62</v>
      </c>
      <c r="C120" s="188"/>
      <c r="D120" s="188"/>
      <c r="E120" s="164" t="n">
        <f aca="false">E119+C120-D120</f>
        <v>-131941.283049875</v>
      </c>
      <c r="F120" s="0"/>
      <c r="G120" s="165"/>
      <c r="H120" s="166"/>
      <c r="I120" s="167"/>
      <c r="J120" s="168"/>
      <c r="K120" s="181"/>
      <c r="L120" s="170"/>
      <c r="M120" s="171" t="n">
        <v>7570.35</v>
      </c>
      <c r="N120" s="172"/>
      <c r="O120" s="0"/>
      <c r="P120" s="0"/>
      <c r="Q120" s="0"/>
      <c r="R120" s="0"/>
      <c r="S120" s="0"/>
      <c r="T120" s="0"/>
      <c r="U120" s="0"/>
      <c r="V120" s="0"/>
    </row>
    <row r="121" s="159" customFormat="true" ht="15" hidden="false" customHeight="false" outlineLevel="0" collapsed="false">
      <c r="A121" s="176" t="n">
        <v>44364</v>
      </c>
      <c r="B121" s="194" t="s">
        <v>49</v>
      </c>
      <c r="C121" s="178" t="n">
        <v>27152.4</v>
      </c>
      <c r="D121" s="178"/>
      <c r="E121" s="164" t="n">
        <f aca="false">E120+C121-D121</f>
        <v>-104788.883049875</v>
      </c>
      <c r="F121" s="0"/>
      <c r="G121" s="165"/>
      <c r="H121" s="166"/>
      <c r="I121" s="167"/>
      <c r="J121" s="168"/>
      <c r="K121" s="181"/>
      <c r="L121" s="170"/>
      <c r="M121" s="171"/>
      <c r="N121" s="172"/>
      <c r="O121" s="0"/>
      <c r="P121" s="0"/>
      <c r="Q121" s="0"/>
      <c r="R121" s="0"/>
      <c r="S121" s="0"/>
      <c r="T121" s="0"/>
      <c r="U121" s="0"/>
      <c r="V121" s="0"/>
    </row>
    <row r="122" s="159" customFormat="true" ht="15" hidden="false" customHeight="false" outlineLevel="0" collapsed="false">
      <c r="A122" s="176" t="n">
        <v>44369</v>
      </c>
      <c r="B122" s="194" t="s">
        <v>44</v>
      </c>
      <c r="C122" s="178" t="n">
        <v>12218.58</v>
      </c>
      <c r="D122" s="178"/>
      <c r="E122" s="164" t="n">
        <f aca="false">E121+C122-D122</f>
        <v>-92570.3030498749</v>
      </c>
      <c r="F122" s="0"/>
      <c r="G122" s="165"/>
      <c r="H122" s="166"/>
      <c r="I122" s="167"/>
      <c r="J122" s="168"/>
      <c r="K122" s="181"/>
      <c r="L122" s="170"/>
      <c r="M122" s="171"/>
      <c r="N122" s="172"/>
      <c r="O122" s="0"/>
      <c r="P122" s="0"/>
      <c r="Q122" s="0"/>
      <c r="R122" s="0"/>
      <c r="S122" s="0"/>
      <c r="T122" s="0"/>
      <c r="U122" s="0"/>
      <c r="V122" s="0"/>
    </row>
    <row r="123" s="159" customFormat="true" ht="15" hidden="false" customHeight="false" outlineLevel="0" collapsed="false">
      <c r="A123" s="176" t="n">
        <v>44370</v>
      </c>
      <c r="B123" s="194" t="s">
        <v>45</v>
      </c>
      <c r="C123" s="178" t="n">
        <v>20364.3</v>
      </c>
      <c r="D123" s="178"/>
      <c r="E123" s="164" t="n">
        <f aca="false">E122+C123-D123</f>
        <v>-72206.0030498749</v>
      </c>
      <c r="F123" s="0"/>
      <c r="G123" s="165"/>
      <c r="H123" s="166"/>
      <c r="I123" s="167"/>
      <c r="J123" s="168"/>
      <c r="K123" s="181"/>
      <c r="L123" s="170"/>
      <c r="M123" s="171"/>
      <c r="N123" s="172"/>
      <c r="O123" s="0"/>
      <c r="P123" s="0"/>
      <c r="Q123" s="0"/>
      <c r="R123" s="0"/>
      <c r="S123" s="0"/>
      <c r="T123" s="0"/>
      <c r="U123" s="0"/>
      <c r="V123" s="0"/>
    </row>
    <row r="124" s="159" customFormat="true" ht="15" hidden="false" customHeight="false" outlineLevel="0" collapsed="false">
      <c r="A124" s="176" t="n">
        <v>44375</v>
      </c>
      <c r="B124" s="194" t="s">
        <v>42</v>
      </c>
      <c r="C124" s="178" t="n">
        <v>20364.3</v>
      </c>
      <c r="D124" s="178"/>
      <c r="E124" s="164" t="n">
        <f aca="false">E123+C124-D124</f>
        <v>-51841.7030498749</v>
      </c>
      <c r="F124" s="0"/>
      <c r="G124" s="165"/>
      <c r="H124" s="166"/>
      <c r="I124" s="167"/>
      <c r="J124" s="168"/>
      <c r="K124" s="181"/>
      <c r="L124" s="170"/>
      <c r="M124" s="171"/>
      <c r="N124" s="172"/>
      <c r="O124" s="0"/>
      <c r="P124" s="0"/>
      <c r="Q124" s="0"/>
      <c r="R124" s="0"/>
      <c r="S124" s="0"/>
      <c r="T124" s="0"/>
      <c r="U124" s="0"/>
      <c r="V124" s="0"/>
    </row>
    <row r="125" s="159" customFormat="true" ht="15" hidden="false" customHeight="false" outlineLevel="0" collapsed="false">
      <c r="A125" s="176" t="n">
        <v>44375</v>
      </c>
      <c r="B125" s="194" t="s">
        <v>56</v>
      </c>
      <c r="C125" s="178" t="n">
        <v>27457.32</v>
      </c>
      <c r="D125" s="178"/>
      <c r="E125" s="164" t="n">
        <f aca="false">E124+C125-D125</f>
        <v>-24384.3830498749</v>
      </c>
      <c r="F125" s="0"/>
      <c r="G125" s="165"/>
      <c r="H125" s="166"/>
      <c r="I125" s="167"/>
      <c r="J125" s="168"/>
      <c r="K125" s="181"/>
      <c r="L125" s="170"/>
      <c r="M125" s="171"/>
      <c r="N125" s="172"/>
      <c r="O125" s="0"/>
      <c r="P125" s="0"/>
      <c r="Q125" s="0"/>
      <c r="R125" s="0"/>
      <c r="S125" s="0"/>
      <c r="T125" s="0"/>
      <c r="U125" s="0"/>
      <c r="V125" s="0"/>
    </row>
    <row r="126" s="159" customFormat="true" ht="15" hidden="false" customHeight="false" outlineLevel="0" collapsed="false">
      <c r="A126" s="176" t="n">
        <v>44377</v>
      </c>
      <c r="B126" s="194" t="s">
        <v>40</v>
      </c>
      <c r="C126" s="178" t="n">
        <v>2715.24</v>
      </c>
      <c r="D126" s="178"/>
      <c r="E126" s="164" t="n">
        <f aca="false">E125+C126-D126</f>
        <v>-21669.1430498749</v>
      </c>
      <c r="F126" s="0"/>
      <c r="G126" s="165"/>
      <c r="H126" s="166"/>
      <c r="I126" s="167"/>
      <c r="J126" s="168"/>
      <c r="K126" s="181"/>
      <c r="L126" s="170"/>
      <c r="M126" s="171"/>
      <c r="N126" s="172"/>
      <c r="O126" s="0"/>
      <c r="P126" s="0"/>
      <c r="Q126" s="0"/>
      <c r="R126" s="0"/>
      <c r="S126" s="0"/>
      <c r="T126" s="0"/>
      <c r="U126" s="0"/>
      <c r="V126" s="0"/>
    </row>
    <row r="127" s="159" customFormat="true" ht="15" hidden="false" customHeight="false" outlineLevel="0" collapsed="false">
      <c r="A127" s="182"/>
      <c r="B127" s="195" t="s">
        <v>75</v>
      </c>
      <c r="C127" s="185" t="n">
        <v>38125</v>
      </c>
      <c r="D127" s="178"/>
      <c r="E127" s="180" t="n">
        <f aca="false">E126+C127-D127</f>
        <v>16455.8569501251</v>
      </c>
      <c r="F127" s="0"/>
      <c r="G127" s="165"/>
      <c r="H127" s="190" t="n">
        <v>38125</v>
      </c>
      <c r="I127" s="167"/>
      <c r="J127" s="168"/>
      <c r="K127" s="181"/>
      <c r="L127" s="170"/>
      <c r="M127" s="171"/>
      <c r="N127" s="172"/>
      <c r="O127" s="0"/>
      <c r="P127" s="0"/>
      <c r="Q127" s="0"/>
      <c r="R127" s="0"/>
      <c r="S127" s="0"/>
      <c r="T127" s="0"/>
      <c r="U127" s="0"/>
      <c r="V127" s="0"/>
    </row>
    <row r="128" s="159" customFormat="true" ht="15" hidden="false" customHeight="false" outlineLevel="0" collapsed="false">
      <c r="A128" s="176"/>
      <c r="B128" s="194"/>
      <c r="C128" s="178"/>
      <c r="D128" s="178"/>
      <c r="E128" s="164" t="n">
        <f aca="false">E127+C128-D128</f>
        <v>16455.8569501251</v>
      </c>
      <c r="F128" s="0"/>
      <c r="G128" s="165"/>
      <c r="H128" s="166"/>
      <c r="I128" s="167"/>
      <c r="J128" s="168"/>
      <c r="K128" s="181"/>
      <c r="L128" s="170"/>
      <c r="M128" s="171"/>
      <c r="N128" s="172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76"/>
      <c r="B129" s="194"/>
      <c r="C129" s="178"/>
      <c r="D129" s="178"/>
      <c r="E129" s="164" t="n">
        <f aca="false">E128+C129-D129</f>
        <v>16455.8569501251</v>
      </c>
      <c r="F129" s="0"/>
      <c r="G129" s="165"/>
      <c r="H129" s="166"/>
      <c r="I129" s="167"/>
      <c r="J129" s="168"/>
      <c r="K129" s="181"/>
      <c r="L129" s="170"/>
      <c r="M129" s="171"/>
      <c r="N129" s="172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76"/>
      <c r="B130" s="194"/>
      <c r="C130" s="178"/>
      <c r="D130" s="178"/>
      <c r="E130" s="164" t="n">
        <f aca="false">E129+C130-D130</f>
        <v>16455.8569501251</v>
      </c>
      <c r="F130" s="0"/>
      <c r="G130" s="165"/>
      <c r="H130" s="166"/>
      <c r="I130" s="167"/>
      <c r="J130" s="168"/>
      <c r="K130" s="181"/>
      <c r="L130" s="170"/>
      <c r="M130" s="171"/>
      <c r="N130" s="172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76"/>
      <c r="B131" s="194"/>
      <c r="C131" s="178"/>
      <c r="D131" s="178"/>
      <c r="E131" s="164" t="n">
        <f aca="false">E130+C131-D131</f>
        <v>16455.8569501251</v>
      </c>
      <c r="F131" s="0"/>
      <c r="G131" s="165"/>
      <c r="H131" s="166"/>
      <c r="I131" s="167"/>
      <c r="J131" s="168"/>
      <c r="K131" s="181"/>
      <c r="L131" s="170"/>
      <c r="M131" s="171"/>
      <c r="N131" s="172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76"/>
      <c r="B132" s="194"/>
      <c r="C132" s="178"/>
      <c r="D132" s="178"/>
      <c r="E132" s="164" t="n">
        <f aca="false">E131+C132-D132</f>
        <v>16455.8569501251</v>
      </c>
      <c r="F132" s="0"/>
      <c r="G132" s="165"/>
      <c r="H132" s="166"/>
      <c r="I132" s="167"/>
      <c r="J132" s="168"/>
      <c r="K132" s="181"/>
      <c r="L132" s="170"/>
      <c r="M132" s="171"/>
      <c r="N132" s="172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76"/>
      <c r="B133" s="194"/>
      <c r="C133" s="178"/>
      <c r="D133" s="178"/>
      <c r="E133" s="164" t="n">
        <f aca="false">E132+C133-D133</f>
        <v>16455.8569501251</v>
      </c>
      <c r="F133" s="0"/>
      <c r="G133" s="165"/>
      <c r="H133" s="166"/>
      <c r="I133" s="167"/>
      <c r="J133" s="168"/>
      <c r="K133" s="181"/>
      <c r="L133" s="170"/>
      <c r="M133" s="171"/>
      <c r="N133" s="172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76"/>
      <c r="B134" s="194"/>
      <c r="C134" s="178"/>
      <c r="D134" s="178"/>
      <c r="E134" s="164" t="n">
        <f aca="false">E133+C134-D134</f>
        <v>16455.8569501251</v>
      </c>
      <c r="F134" s="0"/>
      <c r="G134" s="165"/>
      <c r="H134" s="166"/>
      <c r="I134" s="167"/>
      <c r="J134" s="168"/>
      <c r="K134" s="181"/>
      <c r="L134" s="170"/>
      <c r="M134" s="171"/>
      <c r="N134" s="172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76"/>
      <c r="B135" s="194"/>
      <c r="C135" s="178"/>
      <c r="D135" s="178"/>
      <c r="E135" s="164" t="n">
        <f aca="false">E134+C135-D135</f>
        <v>16455.8569501251</v>
      </c>
      <c r="F135" s="0"/>
      <c r="G135" s="165"/>
      <c r="H135" s="166"/>
      <c r="I135" s="167"/>
      <c r="J135" s="168"/>
      <c r="K135" s="181"/>
      <c r="L135" s="170"/>
      <c r="M135" s="171"/>
      <c r="N135" s="172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76"/>
      <c r="B136" s="194"/>
      <c r="C136" s="178"/>
      <c r="D136" s="178"/>
      <c r="E136" s="164" t="n">
        <f aca="false">E135+C136-D136</f>
        <v>16455.8569501251</v>
      </c>
      <c r="F136" s="0"/>
      <c r="G136" s="165"/>
      <c r="H136" s="166"/>
      <c r="I136" s="167"/>
      <c r="J136" s="168"/>
      <c r="K136" s="181"/>
      <c r="L136" s="170"/>
      <c r="M136" s="171"/>
      <c r="N136" s="172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76"/>
      <c r="B137" s="194"/>
      <c r="C137" s="178"/>
      <c r="D137" s="178"/>
      <c r="E137" s="164" t="n">
        <f aca="false">E136+C137-D137</f>
        <v>16455.8569501251</v>
      </c>
      <c r="F137" s="0"/>
      <c r="G137" s="165"/>
      <c r="H137" s="166"/>
      <c r="I137" s="167"/>
      <c r="J137" s="168"/>
      <c r="K137" s="181"/>
      <c r="L137" s="170"/>
      <c r="M137" s="171"/>
      <c r="N137" s="172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76"/>
      <c r="B138" s="194"/>
      <c r="C138" s="178"/>
      <c r="D138" s="178"/>
      <c r="E138" s="164" t="n">
        <f aca="false">E137+C138-D138</f>
        <v>16455.8569501251</v>
      </c>
      <c r="F138" s="0"/>
      <c r="G138" s="165"/>
      <c r="H138" s="166"/>
      <c r="I138" s="167"/>
      <c r="J138" s="168"/>
      <c r="K138" s="181"/>
      <c r="L138" s="170"/>
      <c r="M138" s="171"/>
      <c r="N138" s="172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76"/>
      <c r="B139" s="194"/>
      <c r="C139" s="178"/>
      <c r="D139" s="178"/>
      <c r="E139" s="164" t="n">
        <f aca="false">E138+C139-D139</f>
        <v>16455.8569501251</v>
      </c>
      <c r="F139" s="0"/>
      <c r="G139" s="165"/>
      <c r="H139" s="166"/>
      <c r="I139" s="167"/>
      <c r="J139" s="168"/>
      <c r="K139" s="181"/>
      <c r="L139" s="170"/>
      <c r="M139" s="171"/>
      <c r="N139" s="172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76"/>
      <c r="B140" s="194"/>
      <c r="C140" s="178"/>
      <c r="D140" s="178"/>
      <c r="E140" s="164" t="n">
        <f aca="false">E139+C140-D140</f>
        <v>16455.8569501251</v>
      </c>
      <c r="F140" s="0"/>
      <c r="G140" s="165"/>
      <c r="H140" s="166"/>
      <c r="I140" s="167"/>
      <c r="J140" s="168"/>
      <c r="K140" s="181"/>
      <c r="L140" s="170"/>
      <c r="M140" s="171"/>
      <c r="N140" s="172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76"/>
      <c r="B141" s="194"/>
      <c r="C141" s="178"/>
      <c r="D141" s="178"/>
      <c r="E141" s="164" t="n">
        <f aca="false">E140+C141-D141</f>
        <v>16455.8569501251</v>
      </c>
      <c r="F141" s="0"/>
      <c r="G141" s="165"/>
      <c r="H141" s="166"/>
      <c r="I141" s="167"/>
      <c r="J141" s="168"/>
      <c r="K141" s="181"/>
      <c r="L141" s="170"/>
      <c r="M141" s="171"/>
      <c r="N141" s="172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76"/>
      <c r="B142" s="194"/>
      <c r="C142" s="178"/>
      <c r="D142" s="178"/>
      <c r="E142" s="164" t="n">
        <f aca="false">E141+C142-D142</f>
        <v>16455.8569501251</v>
      </c>
      <c r="F142" s="0"/>
      <c r="G142" s="165"/>
      <c r="H142" s="166"/>
      <c r="I142" s="167"/>
      <c r="J142" s="168"/>
      <c r="K142" s="181"/>
      <c r="L142" s="170"/>
      <c r="M142" s="171"/>
      <c r="N142" s="172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76"/>
      <c r="B143" s="194"/>
      <c r="C143" s="178"/>
      <c r="D143" s="178"/>
      <c r="E143" s="164" t="n">
        <f aca="false">E142+C143-D143</f>
        <v>16455.8569501251</v>
      </c>
      <c r="F143" s="0"/>
      <c r="G143" s="165"/>
      <c r="H143" s="166"/>
      <c r="I143" s="167"/>
      <c r="J143" s="168"/>
      <c r="K143" s="181"/>
      <c r="L143" s="170"/>
      <c r="M143" s="171"/>
      <c r="N143" s="172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76"/>
      <c r="B144" s="194"/>
      <c r="C144" s="178"/>
      <c r="D144" s="178"/>
      <c r="E144" s="164" t="n">
        <f aca="false">E143+C144-D144</f>
        <v>16455.8569501251</v>
      </c>
      <c r="F144" s="0"/>
      <c r="G144" s="165"/>
      <c r="H144" s="166"/>
      <c r="I144" s="167"/>
      <c r="J144" s="168"/>
      <c r="K144" s="181"/>
      <c r="L144" s="170"/>
      <c r="M144" s="171"/>
      <c r="N144" s="172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76"/>
      <c r="B145" s="194"/>
      <c r="C145" s="178"/>
      <c r="D145" s="178"/>
      <c r="E145" s="164" t="n">
        <f aca="false">E144+C145-D145</f>
        <v>16455.8569501251</v>
      </c>
      <c r="F145" s="0"/>
      <c r="G145" s="165"/>
      <c r="H145" s="166"/>
      <c r="I145" s="167"/>
      <c r="J145" s="168"/>
      <c r="K145" s="181"/>
      <c r="L145" s="170"/>
      <c r="M145" s="171"/>
      <c r="N145" s="172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76"/>
      <c r="B146" s="194"/>
      <c r="C146" s="178"/>
      <c r="D146" s="178"/>
      <c r="E146" s="164" t="n">
        <f aca="false">E145+C146-D146</f>
        <v>16455.8569501251</v>
      </c>
      <c r="F146" s="0"/>
      <c r="G146" s="165"/>
      <c r="H146" s="166"/>
      <c r="I146" s="167"/>
      <c r="J146" s="168"/>
      <c r="K146" s="181"/>
      <c r="L146" s="170"/>
      <c r="M146" s="171"/>
      <c r="N146" s="172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76"/>
      <c r="B147" s="194"/>
      <c r="C147" s="178"/>
      <c r="D147" s="178"/>
      <c r="E147" s="164" t="n">
        <f aca="false">E146+C147-D147</f>
        <v>16455.8569501251</v>
      </c>
      <c r="F147" s="0"/>
      <c r="G147" s="165"/>
      <c r="H147" s="166"/>
      <c r="I147" s="167"/>
      <c r="J147" s="168"/>
      <c r="K147" s="181"/>
      <c r="L147" s="170"/>
      <c r="M147" s="171"/>
      <c r="N147" s="172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76"/>
      <c r="B148" s="194"/>
      <c r="C148" s="178"/>
      <c r="D148" s="178"/>
      <c r="E148" s="164" t="n">
        <f aca="false">E147+C148-D148</f>
        <v>16455.8569501251</v>
      </c>
      <c r="F148" s="0"/>
      <c r="G148" s="165"/>
      <c r="H148" s="166"/>
      <c r="I148" s="167"/>
      <c r="J148" s="168"/>
      <c r="K148" s="181"/>
      <c r="L148" s="170"/>
      <c r="M148" s="171"/>
      <c r="N148" s="172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76"/>
      <c r="B149" s="177"/>
      <c r="C149" s="178"/>
      <c r="D149" s="178"/>
      <c r="E149" s="164" t="n">
        <f aca="false">E148+C149-D149</f>
        <v>16455.8569501251</v>
      </c>
      <c r="F149" s="0"/>
      <c r="G149" s="165"/>
      <c r="H149" s="166"/>
      <c r="I149" s="167"/>
      <c r="J149" s="168"/>
      <c r="K149" s="181"/>
      <c r="L149" s="170"/>
      <c r="M149" s="171"/>
      <c r="N149" s="172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76"/>
      <c r="B150" s="177"/>
      <c r="C150" s="178"/>
      <c r="D150" s="178"/>
      <c r="E150" s="164" t="n">
        <f aca="false">E149+C150-D150</f>
        <v>16455.8569501251</v>
      </c>
      <c r="F150" s="0"/>
      <c r="G150" s="165"/>
      <c r="H150" s="166"/>
      <c r="I150" s="167"/>
      <c r="J150" s="168"/>
      <c r="K150" s="181"/>
      <c r="L150" s="170"/>
      <c r="M150" s="171"/>
      <c r="N150" s="172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76"/>
      <c r="B151" s="194"/>
      <c r="C151" s="178"/>
      <c r="D151" s="178"/>
      <c r="E151" s="164" t="n">
        <f aca="false">E150+C151-D151</f>
        <v>16455.8569501251</v>
      </c>
      <c r="F151" s="0"/>
      <c r="G151" s="165"/>
      <c r="H151" s="166"/>
      <c r="I151" s="167"/>
      <c r="J151" s="168"/>
      <c r="K151" s="181"/>
      <c r="L151" s="170"/>
      <c r="M151" s="171"/>
      <c r="N151" s="172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96"/>
      <c r="B152" s="197"/>
      <c r="C152" s="163"/>
      <c r="D152" s="162"/>
      <c r="E152" s="198"/>
      <c r="F152" s="0"/>
      <c r="G152" s="165"/>
      <c r="H152" s="166"/>
      <c r="I152" s="167"/>
      <c r="J152" s="168"/>
      <c r="K152" s="181"/>
      <c r="L152" s="170"/>
      <c r="M152" s="171"/>
      <c r="N152" s="172"/>
      <c r="O152" s="0"/>
      <c r="P152" s="0"/>
      <c r="Q152" s="0"/>
      <c r="R152" s="0"/>
      <c r="S152" s="0"/>
      <c r="T152" s="0"/>
      <c r="U152" s="0"/>
      <c r="V152" s="0"/>
    </row>
    <row r="153" s="159" customFormat="true" ht="15.75" hidden="false" customHeight="false" outlineLevel="0" collapsed="false">
      <c r="A153" s="160"/>
      <c r="B153" s="199"/>
      <c r="C153" s="162"/>
      <c r="D153" s="162"/>
      <c r="E153" s="198"/>
      <c r="F153" s="0"/>
      <c r="G153" s="165"/>
      <c r="H153" s="166"/>
      <c r="I153" s="167"/>
      <c r="J153" s="168"/>
      <c r="K153" s="181"/>
      <c r="L153" s="170"/>
      <c r="M153" s="171"/>
      <c r="N153" s="172"/>
      <c r="O153" s="0"/>
      <c r="P153" s="0"/>
      <c r="Q153" s="0"/>
      <c r="R153" s="0"/>
      <c r="S153" s="0"/>
      <c r="T153" s="0"/>
      <c r="U153" s="0"/>
      <c r="V153" s="0"/>
    </row>
    <row r="154" s="159" customFormat="true" ht="16.5" hidden="false" customHeight="false" outlineLevel="0" collapsed="false">
      <c r="A154" s="160"/>
      <c r="B154" s="200" t="s">
        <v>76</v>
      </c>
      <c r="C154" s="162"/>
      <c r="D154" s="162"/>
      <c r="E154" s="201" t="n">
        <f aca="false">SUM(C$2:C151)-SUM(D$2:D151)</f>
        <v>16455.8569501252</v>
      </c>
      <c r="F154" s="0"/>
      <c r="G154" s="202" t="n">
        <f aca="false">SUM(G2:G153)</f>
        <v>38125</v>
      </c>
      <c r="H154" s="203" t="n">
        <f aca="false">SUM(H2:H153)</f>
        <v>38125</v>
      </c>
      <c r="I154" s="204" t="n">
        <f aca="false">SUM(I2:I153)</f>
        <v>0</v>
      </c>
      <c r="J154" s="205" t="n">
        <f aca="false">SUM(J2:J153)</f>
        <v>0</v>
      </c>
      <c r="K154" s="206" t="n">
        <f aca="false">SUM(K2:K153)</f>
        <v>0</v>
      </c>
      <c r="L154" s="207" t="n">
        <f aca="false">SUM(L2:L153)</f>
        <v>0</v>
      </c>
      <c r="M154" s="208" t="n">
        <f aca="false">SUM(M2:M153)</f>
        <v>184244.21</v>
      </c>
      <c r="N154" s="209" t="n">
        <f aca="false">SUM(N2:N153)</f>
        <v>0</v>
      </c>
      <c r="O154" s="0"/>
      <c r="P154" s="0"/>
      <c r="Q154" s="0"/>
      <c r="R154" s="0"/>
      <c r="S154" s="0"/>
      <c r="T154" s="0"/>
      <c r="U154" s="0"/>
      <c r="V154" s="0"/>
    </row>
    <row r="155" s="159" customFormat="true" ht="16.5" hidden="false" customHeight="false" outlineLevel="0" collapsed="false">
      <c r="A155" s="160"/>
      <c r="B155" s="210"/>
      <c r="C155" s="162"/>
      <c r="D155" s="162"/>
      <c r="E155" s="211"/>
      <c r="F155" s="0"/>
      <c r="G155" s="212" t="n">
        <f aca="false">G154-H154</f>
        <v>0</v>
      </c>
      <c r="H155" s="212"/>
      <c r="I155" s="213" t="n">
        <f aca="false">I154-I154</f>
        <v>0</v>
      </c>
      <c r="J155" s="213"/>
      <c r="K155" s="214" t="n">
        <f aca="false">K154-L154</f>
        <v>0</v>
      </c>
      <c r="L155" s="214"/>
      <c r="M155" s="215" t="n">
        <f aca="false">M154-N154</f>
        <v>184244.21</v>
      </c>
      <c r="N155" s="215"/>
      <c r="O155" s="0"/>
      <c r="P155" s="0"/>
      <c r="Q155" s="0"/>
      <c r="R155" s="0"/>
      <c r="S155" s="0"/>
      <c r="T155" s="0"/>
      <c r="U155" s="0"/>
      <c r="V155" s="0"/>
    </row>
    <row r="156" s="159" customFormat="true" ht="15.75" hidden="false" customHeight="false" outlineLevel="0" collapsed="false">
      <c r="A156" s="160"/>
      <c r="B156" s="216" t="s">
        <v>77</v>
      </c>
      <c r="C156" s="162"/>
      <c r="D156" s="162"/>
      <c r="E156" s="217" t="n">
        <f aca="false">G2+D18</f>
        <v>38125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.75" hidden="false" customHeight="false" outlineLevel="0" collapsed="false">
      <c r="A157" s="160"/>
      <c r="B157" s="183" t="s">
        <v>75</v>
      </c>
      <c r="C157" s="185"/>
      <c r="D157" s="185"/>
      <c r="E157" s="218" t="n">
        <f aca="false">-H127</f>
        <v>-3812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.75" hidden="false" customHeight="false" outlineLevel="0" collapsed="false">
      <c r="A158" s="160"/>
      <c r="B158" s="219" t="s">
        <v>78</v>
      </c>
      <c r="C158" s="162"/>
      <c r="D158" s="162"/>
      <c r="E158" s="220" t="n">
        <f aca="false">SUM(E156:E157)</f>
        <v>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.75" hidden="false" customHeight="false" outlineLevel="0" collapsed="false">
      <c r="A159" s="16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.75" hidden="false" customHeight="false" outlineLevel="0" collapsed="false">
      <c r="A160" s="160"/>
      <c r="B160" s="221" t="s">
        <v>79</v>
      </c>
      <c r="C160" s="162"/>
      <c r="D160" s="162"/>
      <c r="E160" s="222" t="n">
        <f aca="false">I154</f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.75" hidden="false" customHeight="false" outlineLevel="0" collapsed="false">
      <c r="A161" s="160"/>
      <c r="B161" s="223"/>
      <c r="C161" s="224"/>
      <c r="D161" s="224"/>
      <c r="E161" s="225" t="n">
        <f aca="false">-J84</f>
        <v>-0</v>
      </c>
      <c r="F161" s="0"/>
      <c r="G161" s="0"/>
      <c r="H161" s="0"/>
      <c r="I161" s="0"/>
      <c r="J161" s="0"/>
      <c r="K161" s="0"/>
      <c r="L161" s="0"/>
      <c r="M161" s="0"/>
      <c r="N161" s="226"/>
      <c r="O161" s="0"/>
      <c r="P161" s="0"/>
      <c r="Q161" s="0"/>
      <c r="R161" s="0"/>
      <c r="S161" s="0"/>
      <c r="T161" s="0"/>
      <c r="U161" s="0"/>
      <c r="V161" s="0"/>
    </row>
    <row r="162" s="159" customFormat="true" ht="15.75" hidden="false" customHeight="false" outlineLevel="0" collapsed="false">
      <c r="A162" s="160"/>
      <c r="B162" s="221" t="s">
        <v>79</v>
      </c>
      <c r="C162" s="162"/>
      <c r="D162" s="162"/>
      <c r="E162" s="222" t="n">
        <f aca="false">SUM(E160:E161)</f>
        <v>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B163" s="22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3.5" hidden="false" customHeight="false" outlineLevel="0" collapsed="false"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.75" hidden="false" customHeight="false" outlineLevel="0" collapsed="false">
      <c r="A165" s="160"/>
      <c r="B165" s="228" t="s">
        <v>80</v>
      </c>
      <c r="C165" s="162"/>
      <c r="D165" s="162"/>
      <c r="E165" s="229" t="n">
        <f aca="false">K154</f>
        <v>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.75" hidden="false" customHeight="false" outlineLevel="0" collapsed="false">
      <c r="A166" s="160"/>
      <c r="B166" s="230"/>
      <c r="C166" s="185"/>
      <c r="D166" s="185"/>
      <c r="E166" s="180" t="n">
        <f aca="false">-L84</f>
        <v>-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.75" hidden="false" customHeight="false" outlineLevel="0" collapsed="false">
      <c r="A167" s="160"/>
      <c r="B167" s="228" t="s">
        <v>81</v>
      </c>
      <c r="C167" s="162"/>
      <c r="D167" s="162"/>
      <c r="E167" s="229" t="n">
        <f aca="false">SUM(E165:E166)</f>
        <v>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2.7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.75" hidden="false" customHeight="false" outlineLevel="0" collapsed="false">
      <c r="A169" s="186" t="s">
        <v>82</v>
      </c>
      <c r="B169" s="231" t="s">
        <v>83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.75" hidden="false" customHeight="false" outlineLevel="0" collapsed="false">
      <c r="A170" s="160"/>
      <c r="B170" s="232" t="s">
        <v>57</v>
      </c>
      <c r="C170" s="162"/>
      <c r="D170" s="162"/>
      <c r="E170" s="233" t="n">
        <f aca="false">D45</f>
        <v>1500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86" t="n">
        <v>44179</v>
      </c>
      <c r="B171" s="234" t="s">
        <v>62</v>
      </c>
      <c r="C171" s="188"/>
      <c r="D171" s="188"/>
      <c r="E171" s="235" t="n">
        <f aca="false">M59</f>
        <v>5917.8200000000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86" t="n">
        <v>44224</v>
      </c>
      <c r="B172" s="234" t="s">
        <v>62</v>
      </c>
      <c r="C172" s="188"/>
      <c r="D172" s="188"/>
      <c r="E172" s="235" t="n">
        <f aca="false">M71</f>
        <v>6535.72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86" t="n">
        <v>44270</v>
      </c>
      <c r="B173" s="234" t="s">
        <v>62</v>
      </c>
      <c r="C173" s="188"/>
      <c r="D173" s="188"/>
      <c r="E173" s="235" t="n">
        <f aca="false">M87</f>
        <v>6961.02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86" t="n">
        <v>44316</v>
      </c>
      <c r="B174" s="234" t="s">
        <v>62</v>
      </c>
      <c r="C174" s="188"/>
      <c r="D174" s="188"/>
      <c r="E174" s="235" t="n">
        <f aca="false">M104</f>
        <v>7259.3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.75" hidden="false" customHeight="false" outlineLevel="0" collapsed="false">
      <c r="A175" s="186" t="n">
        <v>44362</v>
      </c>
      <c r="B175" s="234" t="s">
        <v>62</v>
      </c>
      <c r="C175" s="188"/>
      <c r="D175" s="188"/>
      <c r="E175" s="235" t="n">
        <f aca="false">M120</f>
        <v>7570.35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.75" hidden="false" customHeight="false" outlineLevel="0" collapsed="false">
      <c r="A176" s="160"/>
      <c r="B176" s="232" t="s">
        <v>84</v>
      </c>
      <c r="C176" s="162"/>
      <c r="D176" s="162"/>
      <c r="E176" s="233" t="n">
        <f aca="false">SUM(E170:E175)</f>
        <v>184244.21</v>
      </c>
      <c r="F176" s="17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9"/>
      <c r="C177" s="162"/>
      <c r="D177" s="162"/>
      <c r="E177" s="23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9"/>
      <c r="C178" s="162"/>
      <c r="D178" s="162"/>
      <c r="E178" s="23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C179" s="162"/>
      <c r="D179" s="162"/>
      <c r="E179" s="23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9"/>
      <c r="C180" s="162"/>
      <c r="D180" s="162"/>
      <c r="E180" s="23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9"/>
      <c r="C181" s="162"/>
      <c r="D181" s="162"/>
      <c r="E181" s="23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9"/>
      <c r="C182" s="162"/>
      <c r="D182" s="162"/>
      <c r="E182" s="23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9"/>
      <c r="C183" s="162"/>
      <c r="D183" s="162"/>
      <c r="E183" s="2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9"/>
      <c r="C184" s="162"/>
      <c r="D184" s="162"/>
      <c r="E184" s="23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199"/>
      <c r="C185" s="162"/>
      <c r="D185" s="162"/>
      <c r="E185" s="23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9"/>
      <c r="C186" s="162"/>
      <c r="D186" s="162"/>
      <c r="E186" s="23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9"/>
      <c r="C187" s="162"/>
      <c r="D187" s="162"/>
      <c r="E187" s="23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99"/>
      <c r="C188" s="162"/>
      <c r="D188" s="162"/>
      <c r="E188" s="23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9"/>
      <c r="C189" s="162"/>
      <c r="D189" s="162"/>
      <c r="E189" s="23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9"/>
      <c r="C190" s="162"/>
      <c r="D190" s="162"/>
      <c r="E190" s="23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9"/>
      <c r="C191" s="162"/>
      <c r="D191" s="162"/>
      <c r="E191" s="23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9"/>
      <c r="C192" s="162"/>
      <c r="D192" s="162"/>
      <c r="E192" s="2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9"/>
      <c r="C193" s="162"/>
      <c r="D193" s="162"/>
      <c r="E193" s="23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9"/>
      <c r="C194" s="162"/>
      <c r="D194" s="162"/>
      <c r="E194" s="23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9"/>
      <c r="C195" s="162"/>
      <c r="D195" s="162"/>
      <c r="E195" s="23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227"/>
      <c r="C196" s="162"/>
      <c r="D196" s="162"/>
      <c r="E196" s="23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9"/>
      <c r="C197" s="162"/>
      <c r="D197" s="162"/>
      <c r="E197" s="23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9"/>
      <c r="C198" s="162"/>
      <c r="D198" s="162"/>
      <c r="E198" s="23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9"/>
      <c r="C199" s="162"/>
      <c r="D199" s="162"/>
      <c r="E199" s="23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9"/>
      <c r="C200" s="162"/>
      <c r="D200" s="162"/>
      <c r="E200" s="23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9"/>
      <c r="C201" s="162"/>
      <c r="D201" s="162"/>
      <c r="E201" s="2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9"/>
      <c r="C202" s="162"/>
      <c r="D202" s="162"/>
      <c r="E202" s="23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9"/>
      <c r="C203" s="162"/>
      <c r="D203" s="162"/>
      <c r="E203" s="23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9"/>
      <c r="C204" s="162"/>
      <c r="D204" s="162"/>
      <c r="E204" s="23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9"/>
      <c r="C205" s="162"/>
      <c r="D205" s="162"/>
      <c r="E205" s="23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9"/>
      <c r="C206" s="162"/>
      <c r="D206" s="162"/>
      <c r="E206" s="23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9"/>
      <c r="C207" s="162"/>
      <c r="D207" s="162"/>
      <c r="E207" s="23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9"/>
      <c r="C208" s="162"/>
      <c r="D208" s="162"/>
      <c r="E208" s="23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9"/>
      <c r="C209" s="162"/>
      <c r="D209" s="162"/>
      <c r="E209" s="23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9"/>
      <c r="C210" s="162"/>
      <c r="D210" s="162"/>
      <c r="E210" s="23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9"/>
      <c r="C211" s="162"/>
      <c r="D211" s="162"/>
      <c r="E211" s="23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9"/>
      <c r="C212" s="162"/>
      <c r="D212" s="162"/>
      <c r="E212" s="23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9"/>
      <c r="C213" s="162"/>
      <c r="D213" s="162"/>
      <c r="E213" s="23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9"/>
      <c r="C214" s="162"/>
      <c r="D214" s="162"/>
      <c r="E214" s="23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9"/>
      <c r="C215" s="162"/>
      <c r="D215" s="162"/>
      <c r="E215" s="23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9"/>
      <c r="C216" s="162"/>
      <c r="D216" s="162"/>
      <c r="E216" s="23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9"/>
      <c r="C217" s="162"/>
      <c r="D217" s="162"/>
      <c r="E217" s="23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9"/>
      <c r="C218" s="162"/>
      <c r="D218" s="162"/>
      <c r="E218" s="23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9"/>
      <c r="C219" s="162"/>
      <c r="D219" s="162"/>
      <c r="E219" s="23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9"/>
      <c r="C220" s="162"/>
      <c r="D220" s="162"/>
      <c r="E220" s="23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9"/>
      <c r="C221" s="162"/>
      <c r="D221" s="162"/>
      <c r="E221" s="23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9"/>
      <c r="C222" s="162"/>
      <c r="D222" s="162"/>
      <c r="E222" s="23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9"/>
      <c r="C223" s="162"/>
      <c r="D223" s="162"/>
      <c r="E223" s="23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9"/>
      <c r="C224" s="162"/>
      <c r="D224" s="162"/>
      <c r="E224" s="23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9"/>
      <c r="C225" s="162"/>
      <c r="D225" s="162"/>
      <c r="E225" s="23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9"/>
      <c r="C226" s="162"/>
      <c r="D226" s="162"/>
      <c r="E226" s="23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9"/>
      <c r="C227" s="162"/>
      <c r="D227" s="162"/>
      <c r="E227" s="23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9"/>
      <c r="C228" s="162"/>
      <c r="D228" s="162"/>
      <c r="E228" s="23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9"/>
      <c r="C229" s="162"/>
      <c r="D229" s="162"/>
      <c r="E229" s="23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199"/>
      <c r="C230" s="162"/>
      <c r="D230" s="162"/>
      <c r="E230" s="23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9"/>
      <c r="C231" s="162"/>
      <c r="D231" s="162"/>
      <c r="E231" s="23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9"/>
      <c r="C232" s="162"/>
      <c r="D232" s="162"/>
      <c r="E232" s="23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9"/>
      <c r="C233" s="162"/>
      <c r="D233" s="162"/>
      <c r="E233" s="23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227"/>
      <c r="C234" s="162"/>
      <c r="D234" s="162"/>
      <c r="E234" s="23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9"/>
      <c r="C235" s="162"/>
      <c r="D235" s="162"/>
      <c r="E235" s="23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9"/>
      <c r="C236" s="162"/>
      <c r="D236" s="162"/>
      <c r="E236" s="23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60"/>
      <c r="C237" s="162"/>
      <c r="D237" s="162"/>
      <c r="E237" s="23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9"/>
      <c r="C238" s="162"/>
      <c r="D238" s="162"/>
      <c r="E238" s="23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9"/>
      <c r="C239" s="162"/>
      <c r="D239" s="162"/>
      <c r="E239" s="23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9"/>
      <c r="C240" s="162"/>
      <c r="D240" s="162"/>
      <c r="E240" s="23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9"/>
      <c r="C241" s="162"/>
      <c r="D241" s="162"/>
      <c r="E241" s="23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9"/>
      <c r="C242" s="162"/>
      <c r="D242" s="162"/>
      <c r="E242" s="23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9"/>
      <c r="C243" s="162"/>
      <c r="D243" s="162"/>
      <c r="E243" s="23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9"/>
      <c r="C244" s="162"/>
      <c r="D244" s="162"/>
      <c r="E244" s="23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9"/>
      <c r="C245" s="162"/>
      <c r="D245" s="162"/>
      <c r="E245" s="23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9"/>
      <c r="C246" s="162"/>
      <c r="D246" s="162"/>
      <c r="E246" s="23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9"/>
      <c r="C247" s="162"/>
      <c r="D247" s="162"/>
      <c r="E247" s="23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9"/>
      <c r="C248" s="162"/>
      <c r="D248" s="162"/>
      <c r="E248" s="23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9"/>
      <c r="C249" s="162"/>
      <c r="D249" s="162"/>
      <c r="E249" s="23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9"/>
      <c r="C250" s="162"/>
      <c r="D250" s="162"/>
      <c r="E250" s="23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9"/>
      <c r="C251" s="162"/>
      <c r="D251" s="162"/>
      <c r="E251" s="23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9"/>
      <c r="C252" s="162"/>
      <c r="D252" s="162"/>
      <c r="E252" s="23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9"/>
      <c r="C253" s="162"/>
      <c r="D253" s="162"/>
      <c r="E253" s="23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9"/>
      <c r="C254" s="162"/>
      <c r="D254" s="162"/>
      <c r="E254" s="23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9"/>
      <c r="C255" s="162"/>
      <c r="D255" s="162"/>
      <c r="E255" s="23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9"/>
      <c r="C256" s="162"/>
      <c r="D256" s="162"/>
      <c r="E256" s="23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9"/>
      <c r="C257" s="162"/>
      <c r="D257" s="162"/>
      <c r="E257" s="23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9"/>
      <c r="C258" s="162"/>
      <c r="D258" s="162"/>
      <c r="E258" s="23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9"/>
      <c r="C259" s="162"/>
      <c r="D259" s="162"/>
      <c r="E259" s="23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199"/>
      <c r="C260" s="162"/>
      <c r="D260" s="162"/>
      <c r="E260" s="23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9"/>
      <c r="C261" s="162"/>
      <c r="D261" s="162"/>
      <c r="E261" s="23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9"/>
      <c r="C262" s="162"/>
      <c r="D262" s="162"/>
      <c r="E262" s="23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9"/>
      <c r="C263" s="162"/>
      <c r="D263" s="162"/>
      <c r="E263" s="236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9"/>
      <c r="C264" s="162"/>
      <c r="D264" s="162"/>
      <c r="E264" s="236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9"/>
      <c r="C265" s="162"/>
      <c r="D265" s="162"/>
      <c r="E265" s="236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9"/>
      <c r="C266" s="162"/>
      <c r="D266" s="162"/>
      <c r="E266" s="236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9"/>
      <c r="C267" s="162"/>
      <c r="D267" s="162"/>
      <c r="E267" s="236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9"/>
      <c r="C268" s="162"/>
      <c r="D268" s="162"/>
      <c r="E268" s="23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9"/>
      <c r="C269" s="162"/>
      <c r="D269" s="162"/>
      <c r="E269" s="236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9"/>
      <c r="C270" s="162"/>
      <c r="D270" s="162"/>
      <c r="E270" s="236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9"/>
      <c r="C271" s="162"/>
      <c r="D271" s="162"/>
      <c r="E271" s="236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9"/>
      <c r="C272" s="162"/>
      <c r="D272" s="162"/>
      <c r="E272" s="23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9"/>
      <c r="C273" s="162"/>
      <c r="D273" s="162"/>
      <c r="E273" s="236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9"/>
      <c r="C274" s="162"/>
      <c r="D274" s="162"/>
      <c r="E274" s="236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9"/>
      <c r="C275" s="162"/>
      <c r="D275" s="162"/>
      <c r="E275" s="236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9"/>
      <c r="C276" s="162"/>
      <c r="D276" s="162"/>
      <c r="E276" s="236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9"/>
      <c r="C277" s="162"/>
      <c r="D277" s="162"/>
      <c r="E277" s="236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9"/>
      <c r="C278" s="162"/>
      <c r="D278" s="162"/>
      <c r="E278" s="236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227"/>
      <c r="C279" s="162"/>
      <c r="D279" s="162"/>
      <c r="E279" s="236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9"/>
      <c r="C280" s="162"/>
      <c r="D280" s="162"/>
      <c r="E280" s="236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9"/>
      <c r="C281" s="162"/>
      <c r="D281" s="162"/>
      <c r="E281" s="23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9"/>
      <c r="C282" s="162"/>
      <c r="D282" s="162"/>
      <c r="E282" s="236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9"/>
      <c r="C283" s="162"/>
      <c r="D283" s="162"/>
      <c r="E283" s="236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199"/>
      <c r="C284" s="162"/>
      <c r="D284" s="162"/>
      <c r="E284" s="236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199"/>
      <c r="C285" s="162"/>
      <c r="D285" s="162"/>
      <c r="E285" s="236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199"/>
      <c r="C286" s="162"/>
      <c r="D286" s="162"/>
      <c r="E286" s="236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9"/>
      <c r="C287" s="162"/>
      <c r="D287" s="162"/>
      <c r="E287" s="236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199"/>
      <c r="C288" s="162"/>
      <c r="D288" s="162"/>
      <c r="E288" s="23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9"/>
      <c r="C289" s="162"/>
      <c r="D289" s="162"/>
      <c r="E289" s="23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9"/>
      <c r="C290" s="162"/>
      <c r="D290" s="162"/>
      <c r="E290" s="23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9"/>
      <c r="C291" s="162"/>
      <c r="D291" s="162"/>
      <c r="E291" s="23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9"/>
      <c r="C292" s="162"/>
      <c r="D292" s="162"/>
      <c r="E292" s="23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9"/>
      <c r="C293" s="162"/>
      <c r="D293" s="162"/>
      <c r="E293" s="23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9" customFormat="true" ht="15" hidden="false" customHeight="false" outlineLevel="0" collapsed="false">
      <c r="A294" s="160"/>
      <c r="B294" s="199"/>
      <c r="C294" s="162"/>
      <c r="D294" s="162"/>
      <c r="E294" s="23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9" customFormat="true" ht="15" hidden="false" customHeight="false" outlineLevel="0" collapsed="false">
      <c r="A295" s="160"/>
      <c r="B295" s="199"/>
      <c r="C295" s="162"/>
      <c r="D295" s="162"/>
      <c r="E295" s="23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9" customFormat="true" ht="15" hidden="false" customHeight="false" outlineLevel="0" collapsed="false">
      <c r="A296" s="160"/>
      <c r="B296" s="199"/>
      <c r="C296" s="162"/>
      <c r="D296" s="162"/>
      <c r="E296" s="23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9" customFormat="true" ht="15" hidden="false" customHeight="false" outlineLevel="0" collapsed="false">
      <c r="A297" s="160"/>
      <c r="B297" s="199"/>
      <c r="C297" s="162"/>
      <c r="D297" s="162"/>
      <c r="E297" s="23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9" customFormat="true" ht="15" hidden="false" customHeight="false" outlineLevel="0" collapsed="false">
      <c r="A298" s="160"/>
      <c r="B298" s="199"/>
      <c r="C298" s="162"/>
      <c r="D298" s="162"/>
      <c r="E298" s="23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9" customFormat="true" ht="15" hidden="false" customHeight="false" outlineLevel="0" collapsed="false">
      <c r="A299" s="160"/>
      <c r="B299" s="199"/>
      <c r="C299" s="162"/>
      <c r="D299" s="162"/>
      <c r="E299" s="23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9" customFormat="true" ht="15" hidden="false" customHeight="false" outlineLevel="0" collapsed="false">
      <c r="A300" s="160"/>
      <c r="B300" s="199"/>
      <c r="C300" s="162"/>
      <c r="D300" s="162"/>
      <c r="E300" s="23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9" customFormat="true" ht="15" hidden="false" customHeight="false" outlineLevel="0" collapsed="false">
      <c r="A301" s="160"/>
      <c r="B301" s="199"/>
      <c r="C301" s="162"/>
      <c r="D301" s="162"/>
      <c r="E301" s="23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9" customFormat="true" ht="15" hidden="false" customHeight="false" outlineLevel="0" collapsed="false">
      <c r="A302" s="160"/>
      <c r="B302" s="199"/>
      <c r="C302" s="162"/>
      <c r="D302" s="162"/>
      <c r="E302" s="23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9" customFormat="true" ht="15" hidden="false" customHeight="false" outlineLevel="0" collapsed="false">
      <c r="A303" s="160"/>
      <c r="B303" s="199"/>
      <c r="C303" s="162"/>
      <c r="D303" s="162"/>
      <c r="E303" s="23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9" customFormat="true" ht="15" hidden="false" customHeight="false" outlineLevel="0" collapsed="false">
      <c r="A304" s="160"/>
      <c r="B304" s="199"/>
      <c r="C304" s="162"/>
      <c r="D304" s="162"/>
      <c r="E304" s="23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9" customFormat="true" ht="15" hidden="false" customHeight="false" outlineLevel="0" collapsed="false">
      <c r="A305" s="160"/>
      <c r="B305" s="199"/>
      <c r="C305" s="162"/>
      <c r="D305" s="162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9" customFormat="true" ht="15" hidden="false" customHeight="false" outlineLevel="0" collapsed="false">
      <c r="A306" s="160"/>
      <c r="B306" s="199"/>
      <c r="C306" s="162"/>
      <c r="D306" s="162"/>
      <c r="E306" s="23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9" customFormat="true" ht="15" hidden="false" customHeight="false" outlineLevel="0" collapsed="false">
      <c r="A307" s="160"/>
      <c r="B307" s="199"/>
      <c r="C307" s="162"/>
      <c r="D307" s="162"/>
      <c r="E307" s="236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9" customFormat="true" ht="15" hidden="false" customHeight="false" outlineLevel="0" collapsed="false">
      <c r="A308" s="160"/>
      <c r="B308" s="199"/>
      <c r="C308" s="162"/>
      <c r="D308" s="162"/>
      <c r="E308" s="23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9" customFormat="true" ht="15" hidden="false" customHeight="false" outlineLevel="0" collapsed="false">
      <c r="A309" s="160"/>
      <c r="B309" s="227"/>
      <c r="C309" s="162"/>
      <c r="D309" s="162"/>
      <c r="E309" s="236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9" customFormat="true" ht="15" hidden="false" customHeight="false" outlineLevel="0" collapsed="false">
      <c r="A310" s="160"/>
      <c r="B310" s="199"/>
      <c r="C310" s="162"/>
      <c r="D310" s="162"/>
      <c r="E310" s="236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9" customFormat="true" ht="15" hidden="false" customHeight="false" outlineLevel="0" collapsed="false">
      <c r="A311" s="160"/>
      <c r="B311" s="199"/>
      <c r="C311" s="162"/>
      <c r="D311" s="162"/>
      <c r="E311" s="236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9" customFormat="true" ht="15" hidden="false" customHeight="false" outlineLevel="0" collapsed="false">
      <c r="A312" s="160"/>
      <c r="B312" s="199"/>
      <c r="C312" s="162"/>
      <c r="D312" s="162"/>
      <c r="E312" s="23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9" customFormat="true" ht="15" hidden="false" customHeight="false" outlineLevel="0" collapsed="false">
      <c r="A313" s="160"/>
      <c r="B313" s="199"/>
      <c r="C313" s="162"/>
      <c r="D313" s="162"/>
      <c r="E313" s="23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9" customFormat="true" ht="15" hidden="false" customHeight="false" outlineLevel="0" collapsed="false">
      <c r="A314" s="160"/>
      <c r="B314" s="199"/>
      <c r="C314" s="162"/>
      <c r="D314" s="162"/>
      <c r="E314" s="23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9" customFormat="true" ht="15" hidden="false" customHeight="false" outlineLevel="0" collapsed="false">
      <c r="A315" s="160"/>
      <c r="B315" s="199"/>
      <c r="C315" s="162"/>
      <c r="D315" s="162"/>
      <c r="E315" s="23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9" customFormat="true" ht="15" hidden="false" customHeight="false" outlineLevel="0" collapsed="false">
      <c r="A316" s="160"/>
      <c r="B316" s="199"/>
      <c r="C316" s="162"/>
      <c r="D316" s="162"/>
      <c r="E316" s="23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9" customFormat="true" ht="15" hidden="false" customHeight="false" outlineLevel="0" collapsed="false">
      <c r="A317" s="160"/>
      <c r="B317" s="199"/>
      <c r="C317" s="162"/>
      <c r="D317" s="162"/>
      <c r="E317" s="23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9" customFormat="true" ht="15" hidden="false" customHeight="false" outlineLevel="0" collapsed="false">
      <c r="A318" s="160"/>
      <c r="B318" s="199"/>
      <c r="C318" s="162"/>
      <c r="D318" s="162"/>
      <c r="E318" s="23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9" customFormat="true" ht="15" hidden="false" customHeight="false" outlineLevel="0" collapsed="false">
      <c r="A319" s="160"/>
      <c r="B319" s="199"/>
      <c r="C319" s="162"/>
      <c r="D319" s="162"/>
      <c r="E319" s="23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9" customFormat="true" ht="15" hidden="false" customHeight="false" outlineLevel="0" collapsed="false">
      <c r="A320" s="160"/>
      <c r="B320" s="199"/>
      <c r="C320" s="162"/>
      <c r="D320" s="162"/>
      <c r="E320" s="23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9" customFormat="true" ht="15" hidden="false" customHeight="false" outlineLevel="0" collapsed="false">
      <c r="A321" s="160"/>
      <c r="B321" s="199"/>
      <c r="C321" s="162"/>
      <c r="D321" s="237"/>
      <c r="E321" s="23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9" customFormat="true" ht="15" hidden="false" customHeight="false" outlineLevel="0" collapsed="false">
      <c r="A322" s="160"/>
      <c r="B322" s="199"/>
      <c r="C322" s="162"/>
      <c r="D322" s="162"/>
      <c r="E322" s="23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9" customFormat="true" ht="15" hidden="false" customHeight="false" outlineLevel="0" collapsed="false">
      <c r="A323" s="160"/>
      <c r="B323" s="199"/>
      <c r="C323" s="162"/>
      <c r="D323" s="162"/>
      <c r="E323" s="23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9" customFormat="true" ht="15" hidden="false" customHeight="false" outlineLevel="0" collapsed="false">
      <c r="A324" s="160"/>
      <c r="B324" s="199"/>
      <c r="C324" s="162"/>
      <c r="D324" s="162"/>
      <c r="E324" s="23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9" customFormat="true" ht="15" hidden="false" customHeight="false" outlineLevel="0" collapsed="false">
      <c r="A325" s="160"/>
      <c r="B325" s="199"/>
      <c r="C325" s="162"/>
      <c r="D325" s="237"/>
      <c r="E325" s="23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9" customFormat="true" ht="15" hidden="false" customHeight="false" outlineLevel="0" collapsed="false">
      <c r="A326" s="160"/>
      <c r="B326" s="199"/>
      <c r="C326" s="162"/>
      <c r="D326" s="237"/>
      <c r="E326" s="23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9" customFormat="true" ht="15" hidden="false" customHeight="false" outlineLevel="0" collapsed="false">
      <c r="A327" s="160"/>
      <c r="B327" s="199"/>
      <c r="C327" s="162"/>
      <c r="D327" s="237"/>
      <c r="E327" s="23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9" customFormat="true" ht="15" hidden="false" customHeight="false" outlineLevel="0" collapsed="false">
      <c r="A328" s="160"/>
      <c r="B328" s="199"/>
      <c r="C328" s="162"/>
      <c r="D328" s="162"/>
      <c r="E328" s="23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9" customFormat="true" ht="15" hidden="false" customHeight="false" outlineLevel="0" collapsed="false">
      <c r="A329" s="160"/>
      <c r="B329" s="199"/>
      <c r="C329" s="162"/>
      <c r="D329" s="162"/>
      <c r="E329" s="23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9" customFormat="true" ht="15" hidden="false" customHeight="false" outlineLevel="0" collapsed="false">
      <c r="A330" s="160"/>
      <c r="B330" s="199"/>
      <c r="C330" s="162"/>
      <c r="D330" s="162"/>
      <c r="E330" s="23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9" customFormat="true" ht="15" hidden="false" customHeight="false" outlineLevel="0" collapsed="false">
      <c r="A331" s="160"/>
      <c r="B331" s="199"/>
      <c r="C331" s="162"/>
      <c r="D331" s="162"/>
      <c r="E331" s="23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9" customFormat="true" ht="15" hidden="false" customHeight="false" outlineLevel="0" collapsed="false">
      <c r="A332" s="160"/>
      <c r="B332" s="199"/>
      <c r="C332" s="162"/>
      <c r="D332" s="162"/>
      <c r="E332" s="23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9" customFormat="true" ht="15" hidden="false" customHeight="false" outlineLevel="0" collapsed="false">
      <c r="A333" s="160"/>
      <c r="B333" s="88"/>
      <c r="C333" s="162"/>
      <c r="D333" s="162"/>
      <c r="E333" s="23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9" customFormat="true" ht="15" hidden="false" customHeight="false" outlineLevel="0" collapsed="false">
      <c r="A334" s="160"/>
      <c r="B334" s="238"/>
      <c r="C334" s="162"/>
      <c r="D334" s="162"/>
      <c r="E334" s="23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9" customFormat="true" ht="15" hidden="false" customHeight="false" outlineLevel="0" collapsed="false">
      <c r="A335" s="160"/>
      <c r="B335" s="199"/>
      <c r="C335" s="162"/>
      <c r="D335" s="162"/>
      <c r="E335" s="23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9" customFormat="true" ht="15" hidden="false" customHeight="false" outlineLevel="0" collapsed="false">
      <c r="A336" s="160"/>
      <c r="B336" s="199"/>
      <c r="C336" s="239"/>
      <c r="D336" s="237"/>
      <c r="E336" s="23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9" customFormat="true" ht="15" hidden="false" customHeight="false" outlineLevel="0" collapsed="false">
      <c r="A337" s="160"/>
      <c r="B337" s="88"/>
      <c r="C337" s="162"/>
      <c r="D337" s="239"/>
      <c r="E337" s="23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9" customFormat="true" ht="15" hidden="false" customHeight="false" outlineLevel="0" collapsed="false">
      <c r="A338" s="160"/>
      <c r="B338" s="199"/>
      <c r="C338" s="239"/>
      <c r="D338" s="237"/>
      <c r="E338" s="23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9" customFormat="true" ht="15" hidden="false" customHeight="false" outlineLevel="0" collapsed="false">
      <c r="A339" s="160"/>
      <c r="B339" s="199"/>
      <c r="C339" s="162"/>
      <c r="D339" s="239"/>
      <c r="E339" s="23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9" customFormat="true" ht="15" hidden="false" customHeight="false" outlineLevel="0" collapsed="false">
      <c r="A340" s="160"/>
      <c r="B340" s="199"/>
      <c r="C340" s="162"/>
      <c r="D340" s="162"/>
      <c r="E340" s="23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9" customFormat="true" ht="15" hidden="false" customHeight="false" outlineLevel="0" collapsed="false">
      <c r="A341" s="160"/>
      <c r="B341" s="199"/>
      <c r="C341" s="162"/>
      <c r="D341" s="162"/>
      <c r="E341" s="23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9" customFormat="true" ht="15" hidden="false" customHeight="false" outlineLevel="0" collapsed="false">
      <c r="A342" s="160"/>
      <c r="B342" s="199"/>
      <c r="C342" s="162"/>
      <c r="D342" s="162"/>
      <c r="E342" s="23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88" customFormat="true" ht="15" hidden="false" customHeight="false" outlineLevel="0" collapsed="false">
      <c r="A343" s="160"/>
      <c r="B343" s="199"/>
      <c r="C343" s="162"/>
      <c r="D343" s="162"/>
      <c r="E343" s="23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88" customFormat="true" ht="15" hidden="false" customHeight="false" outlineLevel="0" collapsed="false">
      <c r="A344" s="160"/>
      <c r="B344" s="199"/>
      <c r="C344" s="162"/>
      <c r="D344" s="162"/>
      <c r="E344" s="23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88" customFormat="true" ht="15" hidden="false" customHeight="false" outlineLevel="0" collapsed="false">
      <c r="A345" s="160"/>
      <c r="B345" s="199"/>
      <c r="C345" s="162"/>
      <c r="D345" s="162"/>
      <c r="E345" s="23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88" customFormat="true" ht="15" hidden="false" customHeight="false" outlineLevel="0" collapsed="false">
      <c r="A346" s="160"/>
      <c r="B346" s="199"/>
      <c r="C346" s="162"/>
      <c r="D346" s="162"/>
      <c r="E346" s="23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88" customFormat="true" ht="15" hidden="false" customHeight="false" outlineLevel="0" collapsed="false">
      <c r="A347" s="160"/>
      <c r="B347" s="227"/>
      <c r="C347" s="162"/>
      <c r="D347" s="162"/>
      <c r="E347" s="23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88" customFormat="true" ht="15" hidden="false" customHeight="false" outlineLevel="0" collapsed="false">
      <c r="A348" s="160"/>
      <c r="B348" s="199"/>
      <c r="C348" s="162"/>
      <c r="D348" s="162"/>
      <c r="E348" s="23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8" customFormat="true" ht="15" hidden="false" customHeight="false" outlineLevel="0" collapsed="false">
      <c r="A349" s="160"/>
      <c r="B349" s="199"/>
      <c r="C349" s="162"/>
      <c r="D349" s="162"/>
      <c r="E349" s="23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8" customFormat="true" ht="15" hidden="false" customHeight="false" outlineLevel="0" collapsed="false">
      <c r="A350" s="160"/>
      <c r="B350" s="199"/>
      <c r="C350" s="162"/>
      <c r="D350" s="162"/>
      <c r="E350" s="23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8" customFormat="true" ht="15" hidden="false" customHeight="false" outlineLevel="0" collapsed="false">
      <c r="A351" s="160"/>
      <c r="B351" s="199"/>
      <c r="C351" s="162"/>
      <c r="D351" s="162"/>
      <c r="E351" s="23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8" customFormat="true" ht="15" hidden="false" customHeight="false" outlineLevel="0" collapsed="false">
      <c r="A352" s="160"/>
      <c r="B352" s="199"/>
      <c r="C352" s="162"/>
      <c r="D352" s="162"/>
      <c r="E352" s="23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8" customFormat="true" ht="15" hidden="false" customHeight="false" outlineLevel="0" collapsed="false">
      <c r="A353" s="160"/>
      <c r="B353" s="227"/>
      <c r="C353" s="162"/>
      <c r="D353" s="162"/>
      <c r="E353" s="23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8" customFormat="true" ht="15" hidden="false" customHeight="false" outlineLevel="0" collapsed="false">
      <c r="A354" s="160"/>
      <c r="B354" s="199"/>
      <c r="C354" s="162"/>
      <c r="D354" s="162"/>
      <c r="E354" s="23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8" customFormat="true" ht="15" hidden="false" customHeight="false" outlineLevel="0" collapsed="false">
      <c r="A355" s="160"/>
      <c r="B355" s="199"/>
      <c r="C355" s="162"/>
      <c r="D355" s="162"/>
      <c r="E355" s="23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8" customFormat="true" ht="15" hidden="false" customHeight="false" outlineLevel="0" collapsed="false">
      <c r="A356" s="160"/>
      <c r="B356" s="199"/>
      <c r="C356" s="162"/>
      <c r="D356" s="162"/>
      <c r="E356" s="236"/>
      <c r="F356" s="0"/>
      <c r="G356" s="0"/>
      <c r="H356" s="0"/>
      <c r="I356" s="0"/>
      <c r="J356" s="0"/>
      <c r="K356" s="0"/>
      <c r="L356" s="0"/>
      <c r="M356" s="0"/>
      <c r="N356" s="0"/>
    </row>
    <row r="357" s="88" customFormat="true" ht="15" hidden="false" customHeight="false" outlineLevel="0" collapsed="false">
      <c r="A357" s="160"/>
      <c r="B357" s="199"/>
      <c r="C357" s="162"/>
      <c r="D357" s="162"/>
      <c r="E357" s="236"/>
      <c r="F357" s="0"/>
      <c r="G357" s="0"/>
      <c r="H357" s="0"/>
      <c r="I357" s="0"/>
      <c r="J357" s="0"/>
      <c r="K357" s="0"/>
      <c r="L357" s="0"/>
      <c r="M357" s="0"/>
      <c r="N357" s="0"/>
    </row>
    <row r="358" s="88" customFormat="true" ht="15" hidden="false" customHeight="false" outlineLevel="0" collapsed="false">
      <c r="A358" s="160"/>
      <c r="B358" s="199"/>
      <c r="C358" s="162"/>
      <c r="D358" s="162"/>
      <c r="E358" s="236"/>
    </row>
    <row r="359" s="88" customFormat="true" ht="15" hidden="false" customHeight="false" outlineLevel="0" collapsed="false">
      <c r="A359" s="160"/>
      <c r="B359" s="199"/>
      <c r="C359" s="162"/>
      <c r="D359" s="162"/>
      <c r="E359" s="236"/>
    </row>
    <row r="360" s="88" customFormat="true" ht="15" hidden="false" customHeight="false" outlineLevel="0" collapsed="false">
      <c r="A360" s="160"/>
      <c r="B360" s="240"/>
      <c r="C360" s="162"/>
      <c r="D360" s="162"/>
      <c r="E360" s="236"/>
    </row>
    <row r="361" s="88" customFormat="true" ht="15" hidden="false" customHeight="false" outlineLevel="0" collapsed="false">
      <c r="A361" s="160"/>
      <c r="B361" s="199"/>
      <c r="C361" s="162"/>
      <c r="D361" s="162"/>
      <c r="E361" s="236"/>
    </row>
    <row r="362" s="88" customFormat="true" ht="15" hidden="false" customHeight="false" outlineLevel="0" collapsed="false">
      <c r="A362" s="160"/>
      <c r="B362" s="241"/>
      <c r="C362" s="162"/>
      <c r="D362" s="162"/>
      <c r="E362" s="236"/>
    </row>
    <row r="363" s="88" customFormat="true" ht="15" hidden="false" customHeight="false" outlineLevel="0" collapsed="false">
      <c r="A363" s="160"/>
      <c r="B363" s="199"/>
      <c r="C363" s="162"/>
      <c r="D363" s="162"/>
      <c r="E363" s="236"/>
    </row>
    <row r="364" s="88" customFormat="true" ht="15" hidden="false" customHeight="false" outlineLevel="0" collapsed="false">
      <c r="A364" s="160"/>
      <c r="B364" s="199"/>
      <c r="C364" s="162"/>
      <c r="D364" s="162"/>
      <c r="E364" s="236"/>
    </row>
    <row r="365" s="88" customFormat="true" ht="15.75" hidden="false" customHeight="false" outlineLevel="0" collapsed="false">
      <c r="A365" s="160"/>
      <c r="B365" s="242"/>
      <c r="C365" s="162"/>
      <c r="D365" s="162"/>
      <c r="E365" s="236"/>
    </row>
    <row r="366" s="88" customFormat="true" ht="15" hidden="false" customHeight="false" outlineLevel="0" collapsed="false">
      <c r="A366" s="160"/>
      <c r="B366" s="199"/>
      <c r="C366" s="162"/>
      <c r="D366" s="239"/>
      <c r="E366" s="236"/>
    </row>
    <row r="367" s="88" customFormat="true" ht="15" hidden="false" customHeight="false" outlineLevel="0" collapsed="false">
      <c r="A367" s="160"/>
      <c r="B367" s="199"/>
      <c r="C367" s="162"/>
      <c r="D367" s="239"/>
      <c r="E367" s="236"/>
    </row>
    <row r="368" s="88" customFormat="true" ht="15" hidden="false" customHeight="false" outlineLevel="0" collapsed="false">
      <c r="A368" s="160"/>
      <c r="B368" s="199"/>
      <c r="C368" s="162"/>
      <c r="D368" s="162"/>
      <c r="E368" s="236"/>
    </row>
    <row r="369" s="88" customFormat="true" ht="15" hidden="false" customHeight="false" outlineLevel="0" collapsed="false">
      <c r="A369" s="160"/>
      <c r="B369" s="199"/>
      <c r="C369" s="162"/>
      <c r="D369" s="162"/>
      <c r="E369" s="236"/>
    </row>
    <row r="370" s="88" customFormat="true" ht="15" hidden="false" customHeight="false" outlineLevel="0" collapsed="false">
      <c r="A370" s="160"/>
      <c r="B370" s="199"/>
      <c r="C370" s="162"/>
      <c r="D370" s="162"/>
      <c r="E370" s="236"/>
    </row>
    <row r="371" s="88" customFormat="true" ht="15" hidden="false" customHeight="false" outlineLevel="0" collapsed="false">
      <c r="A371" s="160"/>
      <c r="B371" s="199"/>
      <c r="C371" s="162"/>
      <c r="D371" s="162"/>
      <c r="E371" s="236"/>
    </row>
    <row r="372" s="88" customFormat="true" ht="15" hidden="false" customHeight="false" outlineLevel="0" collapsed="false">
      <c r="A372" s="160"/>
      <c r="B372" s="199"/>
      <c r="C372" s="162"/>
      <c r="D372" s="162"/>
      <c r="E372" s="236"/>
    </row>
    <row r="373" s="88" customFormat="true" ht="15" hidden="false" customHeight="false" outlineLevel="0" collapsed="false">
      <c r="A373" s="160"/>
      <c r="B373" s="199"/>
      <c r="C373" s="162"/>
      <c r="D373" s="162"/>
      <c r="E373" s="236"/>
    </row>
    <row r="374" s="88" customFormat="true" ht="15" hidden="false" customHeight="false" outlineLevel="0" collapsed="false">
      <c r="A374" s="160"/>
      <c r="B374" s="199"/>
      <c r="C374" s="162"/>
      <c r="D374" s="162"/>
      <c r="E374" s="236"/>
    </row>
    <row r="375" s="88" customFormat="true" ht="15" hidden="false" customHeight="false" outlineLevel="0" collapsed="false">
      <c r="A375" s="160"/>
      <c r="B375" s="199"/>
      <c r="C375" s="162"/>
      <c r="D375" s="162"/>
      <c r="E375" s="236"/>
    </row>
    <row r="376" s="88" customFormat="true" ht="15" hidden="false" customHeight="false" outlineLevel="0" collapsed="false">
      <c r="A376" s="160"/>
      <c r="B376" s="199"/>
      <c r="C376" s="162"/>
      <c r="D376" s="162"/>
      <c r="E376" s="236"/>
    </row>
    <row r="377" s="88" customFormat="true" ht="15" hidden="false" customHeight="false" outlineLevel="0" collapsed="false">
      <c r="A377" s="160"/>
      <c r="B377" s="199"/>
      <c r="C377" s="162"/>
      <c r="D377" s="237"/>
      <c r="E377" s="236"/>
    </row>
    <row r="378" s="88" customFormat="true" ht="15" hidden="false" customHeight="false" outlineLevel="0" collapsed="false">
      <c r="A378" s="160"/>
      <c r="B378" s="199"/>
      <c r="C378" s="162"/>
      <c r="D378" s="237"/>
      <c r="E378" s="236"/>
    </row>
    <row r="379" s="88" customFormat="true" ht="15" hidden="false" customHeight="false" outlineLevel="0" collapsed="false">
      <c r="A379" s="160"/>
      <c r="B379" s="199"/>
      <c r="C379" s="162"/>
      <c r="D379" s="162"/>
      <c r="E379" s="236"/>
    </row>
    <row r="380" s="88" customFormat="true" ht="15" hidden="false" customHeight="false" outlineLevel="0" collapsed="false">
      <c r="A380" s="160"/>
      <c r="B380" s="199"/>
      <c r="C380" s="162"/>
      <c r="D380" s="243"/>
      <c r="E380" s="236"/>
    </row>
    <row r="381" s="88" customFormat="true" ht="15" hidden="false" customHeight="false" outlineLevel="0" collapsed="false">
      <c r="A381" s="160"/>
      <c r="B381" s="199"/>
      <c r="C381" s="162"/>
      <c r="D381" s="244"/>
      <c r="E381" s="236"/>
    </row>
    <row r="382" s="88" customFormat="true" ht="15" hidden="false" customHeight="false" outlineLevel="0" collapsed="false">
      <c r="A382" s="160"/>
      <c r="B382" s="199"/>
      <c r="C382" s="162"/>
      <c r="D382" s="244"/>
      <c r="E382" s="236"/>
    </row>
    <row r="383" s="88" customFormat="true" ht="15" hidden="false" customHeight="false" outlineLevel="0" collapsed="false">
      <c r="A383" s="160"/>
      <c r="B383" s="199"/>
      <c r="C383" s="162"/>
      <c r="D383" s="239"/>
      <c r="E383" s="236"/>
    </row>
    <row r="384" s="88" customFormat="true" ht="15" hidden="false" customHeight="false" outlineLevel="0" collapsed="false">
      <c r="A384" s="160"/>
      <c r="B384" s="199"/>
      <c r="C384" s="162"/>
      <c r="D384" s="237"/>
      <c r="E384" s="236"/>
    </row>
    <row r="385" s="88" customFormat="true" ht="15" hidden="false" customHeight="false" outlineLevel="0" collapsed="false">
      <c r="A385" s="160"/>
      <c r="B385" s="199"/>
      <c r="C385" s="162"/>
      <c r="D385" s="237"/>
      <c r="E385" s="236"/>
    </row>
    <row r="386" s="88" customFormat="true" ht="15" hidden="false" customHeight="false" outlineLevel="0" collapsed="false">
      <c r="A386" s="160"/>
      <c r="B386" s="199"/>
      <c r="C386" s="162"/>
      <c r="D386" s="162"/>
      <c r="E386" s="236"/>
    </row>
    <row r="387" s="88" customFormat="true" ht="15" hidden="false" customHeight="false" outlineLevel="0" collapsed="false">
      <c r="A387" s="160"/>
      <c r="B387" s="199"/>
      <c r="C387" s="162"/>
      <c r="D387" s="243"/>
      <c r="E387" s="236"/>
    </row>
    <row r="388" s="88" customFormat="true" ht="15" hidden="false" customHeight="false" outlineLevel="0" collapsed="false">
      <c r="A388" s="160"/>
      <c r="B388" s="199"/>
      <c r="C388" s="162"/>
      <c r="D388" s="244"/>
      <c r="E388" s="236"/>
    </row>
    <row r="389" s="88" customFormat="true" ht="15" hidden="false" customHeight="false" outlineLevel="0" collapsed="false">
      <c r="A389" s="160"/>
      <c r="B389" s="199"/>
      <c r="C389" s="162"/>
      <c r="D389" s="162"/>
      <c r="E389" s="236"/>
    </row>
    <row r="390" s="88" customFormat="true" ht="15" hidden="false" customHeight="false" outlineLevel="0" collapsed="false">
      <c r="A390" s="160"/>
      <c r="B390" s="199"/>
      <c r="C390" s="162"/>
      <c r="D390" s="244"/>
      <c r="E390" s="236"/>
    </row>
    <row r="391" s="88" customFormat="true" ht="15" hidden="false" customHeight="false" outlineLevel="0" collapsed="false">
      <c r="A391" s="160"/>
      <c r="B391" s="245"/>
      <c r="C391" s="162"/>
      <c r="D391" s="162"/>
      <c r="E391" s="236"/>
    </row>
    <row r="392" s="159" customFormat="true" ht="15" hidden="false" customHeight="false" outlineLevel="0" collapsed="false">
      <c r="A392" s="160"/>
      <c r="B392" s="199"/>
      <c r="C392" s="162"/>
      <c r="D392" s="162"/>
      <c r="E392" s="236"/>
    </row>
    <row r="393" s="159" customFormat="true" ht="15" hidden="false" customHeight="false" outlineLevel="0" collapsed="false">
      <c r="A393" s="160"/>
      <c r="B393" s="199"/>
      <c r="C393" s="162"/>
      <c r="D393" s="162"/>
      <c r="E393" s="236"/>
    </row>
    <row r="394" s="159" customFormat="true" ht="15" hidden="false" customHeight="false" outlineLevel="0" collapsed="false">
      <c r="A394" s="160"/>
      <c r="B394" s="199"/>
      <c r="C394" s="162"/>
      <c r="D394" s="244"/>
      <c r="E394" s="236"/>
    </row>
    <row r="395" s="159" customFormat="true" ht="15" hidden="false" customHeight="false" outlineLevel="0" collapsed="false">
      <c r="A395" s="160"/>
      <c r="B395" s="199"/>
      <c r="C395" s="162"/>
      <c r="D395" s="244"/>
      <c r="E395" s="236"/>
    </row>
    <row r="396" s="159" customFormat="true" ht="15" hidden="false" customHeight="false" outlineLevel="0" collapsed="false">
      <c r="A396" s="160"/>
      <c r="B396" s="199"/>
      <c r="C396" s="162"/>
      <c r="D396" s="244"/>
      <c r="E396" s="236"/>
    </row>
    <row r="397" s="159" customFormat="true" ht="15" hidden="false" customHeight="false" outlineLevel="0" collapsed="false">
      <c r="A397" s="160"/>
      <c r="B397" s="199"/>
      <c r="C397" s="162"/>
      <c r="D397" s="244"/>
      <c r="E397" s="236"/>
    </row>
    <row r="398" s="159" customFormat="true" ht="15" hidden="false" customHeight="false" outlineLevel="0" collapsed="false">
      <c r="A398" s="160"/>
      <c r="B398" s="227"/>
      <c r="C398" s="162"/>
      <c r="D398" s="162"/>
      <c r="E398" s="236"/>
    </row>
    <row r="399" s="159" customFormat="true" ht="15" hidden="false" customHeight="false" outlineLevel="0" collapsed="false">
      <c r="A399" s="160"/>
      <c r="B399" s="245"/>
      <c r="C399" s="162"/>
      <c r="D399" s="162"/>
      <c r="E399" s="236"/>
    </row>
    <row r="400" s="159" customFormat="true" ht="15" hidden="false" customHeight="false" outlineLevel="0" collapsed="false">
      <c r="A400" s="160"/>
      <c r="B400" s="245"/>
      <c r="C400" s="162"/>
      <c r="D400" s="162"/>
      <c r="E400" s="236"/>
    </row>
    <row r="401" s="159" customFormat="true" ht="15" hidden="false" customHeight="false" outlineLevel="0" collapsed="false">
      <c r="A401" s="160"/>
      <c r="B401" s="199"/>
      <c r="C401" s="162"/>
      <c r="D401" s="162"/>
      <c r="E401" s="236"/>
    </row>
    <row r="402" s="159" customFormat="true" ht="15" hidden="false" customHeight="false" outlineLevel="0" collapsed="false">
      <c r="A402" s="160"/>
      <c r="B402" s="199"/>
      <c r="C402" s="162"/>
      <c r="D402" s="237"/>
      <c r="E402" s="236"/>
    </row>
    <row r="403" s="159" customFormat="true" ht="15" hidden="false" customHeight="false" outlineLevel="0" collapsed="false">
      <c r="A403" s="160"/>
      <c r="B403" s="199"/>
      <c r="C403" s="162"/>
      <c r="D403" s="162"/>
      <c r="E403" s="236"/>
    </row>
    <row r="404" s="159" customFormat="true" ht="15" hidden="false" customHeight="false" outlineLevel="0" collapsed="false">
      <c r="A404" s="160"/>
      <c r="B404" s="199"/>
      <c r="C404" s="162"/>
      <c r="D404" s="162"/>
      <c r="E404" s="236"/>
    </row>
    <row r="405" s="159" customFormat="true" ht="15" hidden="false" customHeight="false" outlineLevel="0" collapsed="false">
      <c r="A405" s="160"/>
      <c r="B405" s="246"/>
      <c r="C405" s="174"/>
      <c r="D405" s="244"/>
      <c r="E405" s="236"/>
    </row>
    <row r="406" s="159" customFormat="true" ht="15" hidden="false" customHeight="false" outlineLevel="0" collapsed="false">
      <c r="A406" s="247"/>
      <c r="B406" s="199"/>
      <c r="C406" s="162"/>
      <c r="D406" s="244"/>
      <c r="E406" s="236"/>
    </row>
    <row r="407" s="159" customFormat="true" ht="15" hidden="false" customHeight="false" outlineLevel="0" collapsed="false">
      <c r="A407" s="160"/>
      <c r="B407" s="199"/>
      <c r="C407" s="162"/>
      <c r="D407" s="244"/>
      <c r="E407" s="236"/>
    </row>
    <row r="408" s="159" customFormat="true" ht="15" hidden="false" customHeight="false" outlineLevel="0" collapsed="false">
      <c r="A408" s="160"/>
      <c r="B408" s="245"/>
      <c r="C408" s="162"/>
      <c r="D408" s="244"/>
      <c r="E408" s="236"/>
    </row>
    <row r="409" s="159" customFormat="true" ht="15" hidden="false" customHeight="false" outlineLevel="0" collapsed="false">
      <c r="A409" s="160"/>
      <c r="B409" s="199"/>
      <c r="C409" s="162"/>
      <c r="D409" s="162"/>
      <c r="E409" s="236"/>
    </row>
    <row r="410" s="159" customFormat="true" ht="15" hidden="false" customHeight="false" outlineLevel="0" collapsed="false">
      <c r="A410" s="160"/>
      <c r="B410" s="199"/>
      <c r="C410" s="162"/>
      <c r="D410" s="244"/>
      <c r="E410" s="236"/>
    </row>
    <row r="411" s="159" customFormat="true" ht="15" hidden="false" customHeight="false" outlineLevel="0" collapsed="false">
      <c r="A411" s="160"/>
      <c r="B411" s="245"/>
      <c r="C411" s="162"/>
      <c r="D411" s="244"/>
      <c r="E411" s="236"/>
    </row>
    <row r="412" s="159" customFormat="true" ht="15" hidden="false" customHeight="false" outlineLevel="0" collapsed="false">
      <c r="A412" s="160"/>
      <c r="B412" s="199"/>
      <c r="C412" s="162"/>
      <c r="D412" s="162"/>
      <c r="E412" s="236"/>
    </row>
    <row r="413" s="159" customFormat="true" ht="15" hidden="false" customHeight="false" outlineLevel="0" collapsed="false">
      <c r="A413" s="160"/>
      <c r="B413" s="199"/>
      <c r="C413" s="162"/>
      <c r="D413" s="237"/>
      <c r="E413" s="236"/>
    </row>
    <row r="414" s="159" customFormat="true" ht="15" hidden="false" customHeight="false" outlineLevel="0" collapsed="false">
      <c r="A414" s="160"/>
      <c r="B414" s="199"/>
      <c r="C414" s="162"/>
      <c r="D414" s="239"/>
      <c r="E414" s="236"/>
    </row>
    <row r="415" s="159" customFormat="true" ht="15" hidden="false" customHeight="false" outlineLevel="0" collapsed="false">
      <c r="A415" s="160"/>
      <c r="B415" s="245"/>
      <c r="C415" s="162"/>
      <c r="D415" s="162"/>
      <c r="E415" s="236"/>
    </row>
    <row r="416" s="159" customFormat="true" ht="15" hidden="false" customHeight="false" outlineLevel="0" collapsed="false">
      <c r="A416" s="160"/>
      <c r="B416" s="199"/>
      <c r="C416" s="162"/>
      <c r="D416" s="162"/>
      <c r="E416" s="236"/>
    </row>
    <row r="417" s="159" customFormat="true" ht="15" hidden="false" customHeight="false" outlineLevel="0" collapsed="false">
      <c r="A417" s="160"/>
      <c r="B417" s="199"/>
      <c r="C417" s="162"/>
      <c r="D417" s="244"/>
      <c r="E417" s="236"/>
    </row>
    <row r="418" s="248" customFormat="true" ht="15" hidden="false" customHeight="false" outlineLevel="0" collapsed="false">
      <c r="A418" s="160"/>
      <c r="B418" s="199"/>
      <c r="C418" s="162"/>
      <c r="D418" s="244"/>
      <c r="E418" s="236"/>
    </row>
    <row r="419" s="248" customFormat="true" ht="15" hidden="false" customHeight="false" outlineLevel="0" collapsed="false">
      <c r="A419" s="160"/>
      <c r="B419" s="199"/>
      <c r="C419" s="162"/>
      <c r="D419" s="162"/>
      <c r="E419" s="236"/>
    </row>
    <row r="420" s="248" customFormat="true" ht="15" hidden="false" customHeight="false" outlineLevel="0" collapsed="false">
      <c r="A420" s="160"/>
      <c r="B420" s="199"/>
      <c r="C420" s="162"/>
      <c r="D420" s="162"/>
      <c r="E420" s="236"/>
    </row>
    <row r="421" s="248" customFormat="true" ht="15" hidden="false" customHeight="false" outlineLevel="0" collapsed="false">
      <c r="A421" s="160"/>
      <c r="B421" s="199"/>
      <c r="C421" s="162"/>
      <c r="D421" s="239"/>
      <c r="E421" s="236"/>
    </row>
    <row r="422" s="248" customFormat="true" ht="15" hidden="false" customHeight="false" outlineLevel="0" collapsed="false">
      <c r="A422" s="160"/>
      <c r="B422" s="199"/>
      <c r="C422" s="162"/>
      <c r="D422" s="239"/>
      <c r="E422" s="236"/>
    </row>
    <row r="423" s="248" customFormat="true" ht="15" hidden="false" customHeight="false" outlineLevel="0" collapsed="false">
      <c r="A423" s="160"/>
      <c r="B423" s="199"/>
      <c r="C423" s="162"/>
      <c r="D423" s="237"/>
      <c r="E423" s="236"/>
    </row>
    <row r="424" s="248" customFormat="true" ht="15" hidden="false" customHeight="false" outlineLevel="0" collapsed="false">
      <c r="A424" s="160"/>
      <c r="B424" s="199"/>
      <c r="C424" s="162"/>
      <c r="D424" s="162"/>
      <c r="E424" s="236"/>
    </row>
    <row r="425" s="248" customFormat="true" ht="15" hidden="false" customHeight="false" outlineLevel="0" collapsed="false">
      <c r="A425" s="160"/>
      <c r="B425" s="199"/>
      <c r="C425" s="162"/>
      <c r="D425" s="162"/>
      <c r="E425" s="236"/>
    </row>
    <row r="426" s="248" customFormat="true" ht="15" hidden="false" customHeight="false" outlineLevel="0" collapsed="false">
      <c r="A426" s="160"/>
      <c r="B426" s="199"/>
      <c r="C426" s="162"/>
      <c r="D426" s="162"/>
      <c r="E426" s="236"/>
    </row>
    <row r="427" s="248" customFormat="true" ht="15" hidden="false" customHeight="false" outlineLevel="0" collapsed="false">
      <c r="A427" s="160"/>
      <c r="B427" s="199"/>
      <c r="C427" s="162"/>
      <c r="D427" s="162"/>
      <c r="E427" s="236"/>
    </row>
    <row r="428" s="248" customFormat="true" ht="15" hidden="false" customHeight="false" outlineLevel="0" collapsed="false">
      <c r="A428" s="160"/>
      <c r="B428" s="199"/>
      <c r="C428" s="162"/>
      <c r="D428" s="162"/>
      <c r="E428" s="236"/>
    </row>
    <row r="429" s="248" customFormat="true" ht="15" hidden="false" customHeight="false" outlineLevel="0" collapsed="false">
      <c r="A429" s="160"/>
      <c r="B429" s="199"/>
      <c r="C429" s="162"/>
      <c r="D429" s="162"/>
      <c r="E429" s="236"/>
    </row>
    <row r="430" s="248" customFormat="true" ht="15" hidden="false" customHeight="false" outlineLevel="0" collapsed="false">
      <c r="A430" s="160"/>
      <c r="B430" s="245"/>
      <c r="C430" s="162"/>
      <c r="D430" s="162"/>
      <c r="E430" s="236"/>
    </row>
    <row r="431" s="248" customFormat="true" ht="15" hidden="false" customHeight="false" outlineLevel="0" collapsed="false">
      <c r="A431" s="160"/>
      <c r="B431" s="199"/>
      <c r="C431" s="162"/>
      <c r="D431" s="162"/>
      <c r="E431" s="236"/>
    </row>
    <row r="432" s="248" customFormat="true" ht="15" hidden="false" customHeight="false" outlineLevel="0" collapsed="false">
      <c r="A432" s="160"/>
      <c r="B432" s="199"/>
      <c r="C432" s="162"/>
      <c r="D432" s="244"/>
      <c r="E432" s="236"/>
    </row>
    <row r="433" s="248" customFormat="true" ht="15" hidden="false" customHeight="false" outlineLevel="0" collapsed="false">
      <c r="A433" s="160"/>
      <c r="B433" s="199"/>
      <c r="C433" s="162"/>
      <c r="D433" s="244"/>
      <c r="E433" s="236"/>
    </row>
    <row r="434" s="248" customFormat="true" ht="15" hidden="false" customHeight="false" outlineLevel="0" collapsed="false">
      <c r="A434" s="160"/>
      <c r="B434" s="199"/>
      <c r="C434" s="162"/>
      <c r="D434" s="244"/>
      <c r="E434" s="236"/>
    </row>
    <row r="435" s="248" customFormat="true" ht="15" hidden="false" customHeight="false" outlineLevel="0" collapsed="false">
      <c r="A435" s="160"/>
      <c r="B435" s="199"/>
      <c r="C435" s="162"/>
      <c r="D435" s="162"/>
      <c r="E435" s="236"/>
    </row>
    <row r="436" s="248" customFormat="true" ht="15" hidden="false" customHeight="false" outlineLevel="0" collapsed="false">
      <c r="A436" s="160"/>
      <c r="B436" s="199"/>
      <c r="C436" s="162"/>
      <c r="D436" s="239"/>
      <c r="E436" s="236"/>
    </row>
    <row r="437" s="248" customFormat="true" ht="15" hidden="false" customHeight="false" outlineLevel="0" collapsed="false">
      <c r="A437" s="160"/>
      <c r="B437" s="199"/>
      <c r="C437" s="162"/>
      <c r="D437" s="162"/>
      <c r="E437" s="236"/>
    </row>
    <row r="438" s="248" customFormat="true" ht="15" hidden="false" customHeight="false" outlineLevel="0" collapsed="false">
      <c r="A438" s="160"/>
      <c r="B438" s="227"/>
      <c r="C438" s="162"/>
      <c r="D438" s="162"/>
      <c r="E438" s="236"/>
    </row>
    <row r="439" s="248" customFormat="true" ht="15" hidden="false" customHeight="false" outlineLevel="0" collapsed="false">
      <c r="A439" s="160"/>
      <c r="B439" s="199"/>
      <c r="C439" s="162"/>
      <c r="D439" s="162"/>
      <c r="E439" s="236"/>
    </row>
    <row r="440" s="248" customFormat="true" ht="15" hidden="false" customHeight="false" outlineLevel="0" collapsed="false">
      <c r="A440" s="160"/>
      <c r="B440" s="199"/>
      <c r="C440" s="162"/>
      <c r="D440" s="162"/>
      <c r="E440" s="236"/>
    </row>
    <row r="441" s="248" customFormat="true" ht="15" hidden="false" customHeight="false" outlineLevel="0" collapsed="false">
      <c r="A441" s="160"/>
      <c r="B441" s="199"/>
      <c r="C441" s="162"/>
      <c r="D441" s="239"/>
      <c r="E441" s="236"/>
    </row>
    <row r="442" s="248" customFormat="true" ht="15" hidden="false" customHeight="false" outlineLevel="0" collapsed="false">
      <c r="A442" s="160"/>
      <c r="B442" s="245"/>
      <c r="C442" s="162"/>
      <c r="D442" s="239"/>
      <c r="E442" s="236"/>
    </row>
    <row r="443" s="248" customFormat="true" ht="15" hidden="false" customHeight="false" outlineLevel="0" collapsed="false">
      <c r="A443" s="160"/>
      <c r="B443" s="199"/>
      <c r="C443" s="162"/>
      <c r="D443" s="162"/>
      <c r="E443" s="236"/>
    </row>
    <row r="444" s="248" customFormat="true" ht="15" hidden="false" customHeight="false" outlineLevel="0" collapsed="false">
      <c r="A444" s="160"/>
      <c r="B444" s="199"/>
      <c r="C444" s="162"/>
      <c r="D444" s="162"/>
      <c r="E444" s="236"/>
    </row>
    <row r="445" s="248" customFormat="true" ht="15" hidden="false" customHeight="false" outlineLevel="0" collapsed="false">
      <c r="A445" s="160"/>
      <c r="B445" s="199"/>
      <c r="C445" s="162"/>
      <c r="D445" s="162"/>
      <c r="E445" s="236"/>
    </row>
    <row r="446" s="248" customFormat="true" ht="15" hidden="false" customHeight="false" outlineLevel="0" collapsed="false">
      <c r="A446" s="160"/>
      <c r="B446" s="199"/>
      <c r="C446" s="162"/>
      <c r="D446" s="162"/>
      <c r="E446" s="236"/>
    </row>
    <row r="447" s="248" customFormat="true" ht="15" hidden="false" customHeight="false" outlineLevel="0" collapsed="false">
      <c r="A447" s="160"/>
      <c r="B447" s="245"/>
      <c r="C447" s="162"/>
      <c r="D447" s="162"/>
      <c r="E447" s="236"/>
    </row>
    <row r="448" s="248" customFormat="true" ht="15" hidden="false" customHeight="false" outlineLevel="0" collapsed="false">
      <c r="A448" s="160"/>
      <c r="B448" s="199"/>
      <c r="C448" s="162"/>
      <c r="D448" s="162"/>
      <c r="E448" s="236"/>
    </row>
    <row r="449" s="248" customFormat="true" ht="15" hidden="false" customHeight="false" outlineLevel="0" collapsed="false">
      <c r="A449" s="160"/>
      <c r="B449" s="199"/>
      <c r="C449" s="162"/>
      <c r="D449" s="162"/>
      <c r="E449" s="236"/>
    </row>
    <row r="450" s="248" customFormat="true" ht="15" hidden="false" customHeight="false" outlineLevel="0" collapsed="false">
      <c r="A450" s="249"/>
      <c r="B450" s="199"/>
      <c r="C450" s="162"/>
      <c r="D450" s="162"/>
      <c r="E450" s="236"/>
    </row>
    <row r="451" s="248" customFormat="true" ht="15" hidden="false" customHeight="false" outlineLevel="0" collapsed="false">
      <c r="A451" s="249"/>
      <c r="B451" s="88"/>
      <c r="C451" s="162"/>
      <c r="D451" s="162"/>
      <c r="E451" s="236"/>
    </row>
    <row r="452" s="248" customFormat="true" ht="15" hidden="false" customHeight="false" outlineLevel="0" collapsed="false">
      <c r="A452" s="249"/>
      <c r="B452" s="199"/>
      <c r="C452" s="162"/>
      <c r="D452" s="162"/>
      <c r="E452" s="236"/>
    </row>
    <row r="453" s="248" customFormat="true" ht="15" hidden="false" customHeight="false" outlineLevel="0" collapsed="false">
      <c r="A453" s="249"/>
      <c r="B453" s="199"/>
      <c r="C453" s="162"/>
      <c r="D453" s="239"/>
      <c r="E453" s="236"/>
    </row>
    <row r="454" s="248" customFormat="true" ht="15" hidden="false" customHeight="false" outlineLevel="0" collapsed="false">
      <c r="A454" s="249"/>
      <c r="B454" s="199"/>
      <c r="C454" s="162"/>
      <c r="D454" s="239"/>
      <c r="E454" s="236"/>
    </row>
    <row r="455" s="248" customFormat="true" ht="15" hidden="false" customHeight="false" outlineLevel="0" collapsed="false">
      <c r="A455" s="249"/>
      <c r="C455" s="250"/>
      <c r="D455" s="162"/>
      <c r="E455" s="236"/>
    </row>
    <row r="456" s="248" customFormat="true" ht="15" hidden="false" customHeight="false" outlineLevel="0" collapsed="false">
      <c r="A456" s="249"/>
      <c r="C456" s="250"/>
      <c r="D456" s="250"/>
      <c r="E456" s="236"/>
    </row>
    <row r="457" s="248" customFormat="true" ht="15" hidden="false" customHeight="false" outlineLevel="0" collapsed="false">
      <c r="A457" s="249"/>
      <c r="C457" s="250"/>
      <c r="D457" s="250"/>
      <c r="E457" s="236"/>
    </row>
    <row r="458" s="248" customFormat="true" ht="15" hidden="false" customHeight="false" outlineLevel="0" collapsed="false">
      <c r="A458" s="249"/>
      <c r="C458" s="250"/>
      <c r="D458" s="250"/>
      <c r="E458" s="236"/>
    </row>
    <row r="459" s="248" customFormat="true" ht="15" hidden="false" customHeight="false" outlineLevel="0" collapsed="false">
      <c r="A459" s="249"/>
      <c r="C459" s="250"/>
      <c r="D459" s="250"/>
      <c r="E459" s="236"/>
    </row>
    <row r="460" s="248" customFormat="true" ht="15" hidden="false" customHeight="false" outlineLevel="0" collapsed="false">
      <c r="A460" s="249"/>
      <c r="C460" s="250"/>
      <c r="D460" s="250"/>
      <c r="E460" s="236"/>
    </row>
    <row r="461" s="248" customFormat="true" ht="15" hidden="false" customHeight="false" outlineLevel="0" collapsed="false">
      <c r="A461" s="249"/>
      <c r="B461" s="245"/>
      <c r="C461" s="162"/>
      <c r="D461" s="250"/>
      <c r="E461" s="236"/>
    </row>
    <row r="462" s="248" customFormat="true" ht="15" hidden="false" customHeight="false" outlineLevel="0" collapsed="false">
      <c r="A462" s="249"/>
      <c r="B462" s="251"/>
      <c r="C462" s="237"/>
      <c r="D462" s="162"/>
      <c r="E462" s="236"/>
    </row>
    <row r="463" s="248" customFormat="true" ht="15" hidden="false" customHeight="false" outlineLevel="0" collapsed="false">
      <c r="A463" s="160"/>
      <c r="B463" s="251"/>
      <c r="C463" s="237"/>
      <c r="D463" s="237"/>
      <c r="E463" s="236"/>
    </row>
    <row r="464" s="248" customFormat="true" ht="15" hidden="false" customHeight="false" outlineLevel="0" collapsed="false">
      <c r="A464" s="249"/>
      <c r="B464" s="199"/>
      <c r="C464" s="162"/>
      <c r="D464" s="237"/>
      <c r="E464" s="236"/>
    </row>
    <row r="465" s="248" customFormat="true" ht="15" hidden="false" customHeight="false" outlineLevel="0" collapsed="false">
      <c r="A465" s="249"/>
      <c r="B465" s="7"/>
      <c r="C465" s="162"/>
      <c r="D465" s="162"/>
      <c r="E465" s="236"/>
    </row>
    <row r="466" s="248" customFormat="true" ht="15" hidden="false" customHeight="false" outlineLevel="0" collapsed="false">
      <c r="A466" s="249"/>
      <c r="B466" s="199"/>
      <c r="C466" s="162"/>
      <c r="D466" s="162"/>
      <c r="E466" s="236"/>
    </row>
    <row r="467" s="248" customFormat="true" ht="15" hidden="false" customHeight="false" outlineLevel="0" collapsed="false">
      <c r="A467" s="249"/>
      <c r="B467" s="199"/>
      <c r="C467" s="162"/>
      <c r="D467" s="239"/>
      <c r="E467" s="236"/>
    </row>
    <row r="468" s="248" customFormat="true" ht="15" hidden="false" customHeight="false" outlineLevel="0" collapsed="false">
      <c r="A468" s="249"/>
      <c r="C468" s="250"/>
      <c r="D468" s="239"/>
      <c r="E468" s="236"/>
    </row>
    <row r="469" s="248" customFormat="true" ht="15" hidden="false" customHeight="false" outlineLevel="0" collapsed="false">
      <c r="A469" s="249"/>
      <c r="C469" s="250"/>
      <c r="D469" s="250"/>
      <c r="E469" s="236"/>
    </row>
    <row r="470" s="248" customFormat="true" ht="15" hidden="false" customHeight="false" outlineLevel="0" collapsed="false">
      <c r="A470" s="249"/>
      <c r="C470" s="250"/>
      <c r="D470" s="250"/>
      <c r="E470" s="236"/>
    </row>
    <row r="471" customFormat="false" ht="15" hidden="false" customHeight="false" outlineLevel="0" collapsed="false">
      <c r="A471" s="249"/>
      <c r="B471" s="248"/>
      <c r="C471" s="250"/>
      <c r="D471" s="250"/>
      <c r="E471" s="236"/>
    </row>
    <row r="472" customFormat="false" ht="15" hidden="false" customHeight="false" outlineLevel="0" collapsed="false">
      <c r="A472" s="249"/>
      <c r="B472" s="248"/>
      <c r="C472" s="250"/>
      <c r="D472" s="250"/>
      <c r="E472" s="236"/>
    </row>
    <row r="473" customFormat="false" ht="15" hidden="false" customHeight="false" outlineLevel="0" collapsed="false">
      <c r="A473" s="249"/>
      <c r="B473" s="248"/>
      <c r="C473" s="250"/>
      <c r="D473" s="250"/>
      <c r="E473" s="236"/>
    </row>
    <row r="474" customFormat="false" ht="15" hidden="false" customHeight="false" outlineLevel="0" collapsed="false">
      <c r="A474" s="249"/>
      <c r="B474" s="248"/>
      <c r="C474" s="250"/>
      <c r="D474" s="250"/>
      <c r="E474" s="236"/>
    </row>
    <row r="475" customFormat="false" ht="15" hidden="false" customHeight="false" outlineLevel="0" collapsed="false">
      <c r="A475" s="249"/>
      <c r="B475" s="248"/>
      <c r="C475" s="250"/>
      <c r="D475" s="250"/>
      <c r="E475" s="236"/>
    </row>
    <row r="476" customFormat="false" ht="15" hidden="false" customHeight="false" outlineLevel="0" collapsed="false">
      <c r="A476" s="249"/>
      <c r="B476" s="248"/>
      <c r="C476" s="250"/>
      <c r="D476" s="250"/>
      <c r="E476" s="236"/>
    </row>
    <row r="477" customFormat="false" ht="15" hidden="false" customHeight="false" outlineLevel="0" collapsed="false">
      <c r="A477" s="249"/>
      <c r="B477" s="248"/>
      <c r="C477" s="250"/>
      <c r="D477" s="250"/>
      <c r="E477" s="236"/>
    </row>
    <row r="478" customFormat="false" ht="16.5" hidden="false" customHeight="false" outlineLevel="0" collapsed="false">
      <c r="A478" s="249"/>
      <c r="D478" s="250"/>
      <c r="E478" s="236"/>
    </row>
    <row r="479" customFormat="false" ht="16.5" hidden="false" customHeight="false" outlineLevel="0" collapsed="false">
      <c r="E479" s="236"/>
    </row>
    <row r="480" customFormat="false" ht="16.5" hidden="false" customHeight="false" outlineLevel="0" collapsed="false">
      <c r="E480" s="236"/>
    </row>
    <row r="481" customFormat="false" ht="16.5" hidden="false" customHeight="false" outlineLevel="0" collapsed="false">
      <c r="E481" s="236"/>
    </row>
    <row r="482" customFormat="false" ht="16.5" hidden="false" customHeight="false" outlineLevel="0" collapsed="false">
      <c r="E482" s="236"/>
    </row>
    <row r="483" customFormat="false" ht="16.5" hidden="false" customHeight="false" outlineLevel="0" collapsed="false">
      <c r="E483" s="236"/>
    </row>
    <row r="484" customFormat="false" ht="16.5" hidden="false" customHeight="false" outlineLevel="0" collapsed="false">
      <c r="E484" s="236"/>
    </row>
    <row r="485" customFormat="false" ht="16.5" hidden="false" customHeight="false" outlineLevel="0" collapsed="false">
      <c r="E485" s="236"/>
    </row>
    <row r="486" customFormat="false" ht="16.5" hidden="false" customHeight="false" outlineLevel="0" collapsed="false">
      <c r="E486" s="236"/>
    </row>
    <row r="487" customFormat="false" ht="16.5" hidden="false" customHeight="false" outlineLevel="0" collapsed="false">
      <c r="E487" s="236"/>
    </row>
    <row r="488" customFormat="false" ht="16.5" hidden="false" customHeight="false" outlineLevel="0" collapsed="false">
      <c r="E488" s="236"/>
    </row>
    <row r="489" customFormat="false" ht="16.5" hidden="false" customHeight="false" outlineLevel="0" collapsed="false">
      <c r="E489" s="236"/>
    </row>
    <row r="490" customFormat="false" ht="16.5" hidden="false" customHeight="false" outlineLevel="0" collapsed="false">
      <c r="E490" s="236"/>
    </row>
    <row r="491" customFormat="false" ht="16.5" hidden="false" customHeight="false" outlineLevel="0" collapsed="false">
      <c r="E491" s="236"/>
    </row>
    <row r="492" customFormat="false" ht="16.5" hidden="false" customHeight="false" outlineLevel="0" collapsed="false">
      <c r="E492" s="236"/>
    </row>
    <row r="493" customFormat="false" ht="16.5" hidden="false" customHeight="false" outlineLevel="0" collapsed="false">
      <c r="E493" s="236"/>
    </row>
    <row r="494" customFormat="false" ht="16.5" hidden="false" customHeight="false" outlineLevel="0" collapsed="false">
      <c r="E494" s="236"/>
    </row>
    <row r="495" customFormat="false" ht="16.5" hidden="false" customHeight="false" outlineLevel="0" collapsed="false">
      <c r="E495" s="236"/>
    </row>
    <row r="496" customFormat="false" ht="16.5" hidden="false" customHeight="false" outlineLevel="0" collapsed="false">
      <c r="E496" s="236"/>
    </row>
    <row r="497" customFormat="false" ht="16.5" hidden="false" customHeight="false" outlineLevel="0" collapsed="false">
      <c r="E497" s="236"/>
    </row>
    <row r="498" customFormat="false" ht="16.5" hidden="false" customHeight="false" outlineLevel="0" collapsed="false">
      <c r="E498" s="236"/>
    </row>
    <row r="499" customFormat="false" ht="16.5" hidden="false" customHeight="false" outlineLevel="0" collapsed="false">
      <c r="E499" s="236"/>
    </row>
    <row r="500" customFormat="false" ht="16.5" hidden="false" customHeight="false" outlineLevel="0" collapsed="false">
      <c r="E500" s="236"/>
    </row>
    <row r="501" customFormat="false" ht="16.5" hidden="false" customHeight="false" outlineLevel="0" collapsed="false">
      <c r="E501" s="236"/>
    </row>
    <row r="502" customFormat="false" ht="16.5" hidden="false" customHeight="false" outlineLevel="0" collapsed="false">
      <c r="E502" s="236"/>
    </row>
    <row r="503" customFormat="false" ht="16.5" hidden="false" customHeight="false" outlineLevel="0" collapsed="false">
      <c r="E503" s="236"/>
    </row>
    <row r="504" customFormat="false" ht="16.5" hidden="false" customHeight="false" outlineLevel="0" collapsed="false">
      <c r="E504" s="236"/>
    </row>
    <row r="505" customFormat="false" ht="16.5" hidden="false" customHeight="false" outlineLevel="0" collapsed="false">
      <c r="E505" s="236"/>
    </row>
    <row r="506" customFormat="false" ht="16.5" hidden="false" customHeight="false" outlineLevel="0" collapsed="false">
      <c r="E506" s="236"/>
    </row>
    <row r="507" customFormat="false" ht="16.5" hidden="false" customHeight="false" outlineLevel="0" collapsed="false">
      <c r="E507" s="236"/>
    </row>
    <row r="508" customFormat="false" ht="16.5" hidden="false" customHeight="false" outlineLevel="0" collapsed="false">
      <c r="E508" s="236"/>
    </row>
    <row r="509" customFormat="false" ht="16.5" hidden="false" customHeight="false" outlineLevel="0" collapsed="false">
      <c r="E509" s="236"/>
    </row>
    <row r="510" customFormat="false" ht="16.5" hidden="false" customHeight="false" outlineLevel="0" collapsed="false">
      <c r="E510" s="236"/>
    </row>
    <row r="511" customFormat="false" ht="16.5" hidden="false" customHeight="false" outlineLevel="0" collapsed="false">
      <c r="E511" s="236"/>
    </row>
    <row r="512" customFormat="false" ht="16.5" hidden="false" customHeight="false" outlineLevel="0" collapsed="false">
      <c r="E512" s="236"/>
    </row>
    <row r="513" customFormat="false" ht="16.5" hidden="false" customHeight="false" outlineLevel="0" collapsed="false">
      <c r="E513" s="236"/>
    </row>
    <row r="514" customFormat="false" ht="16.5" hidden="false" customHeight="false" outlineLevel="0" collapsed="false">
      <c r="E514" s="236"/>
    </row>
    <row r="515" customFormat="false" ht="16.5" hidden="false" customHeight="false" outlineLevel="0" collapsed="false">
      <c r="E515" s="236"/>
    </row>
    <row r="516" customFormat="false" ht="16.5" hidden="false" customHeight="false" outlineLevel="0" collapsed="false">
      <c r="E516" s="236"/>
    </row>
    <row r="517" customFormat="false" ht="16.5" hidden="false" customHeight="false" outlineLevel="0" collapsed="false">
      <c r="E517" s="236"/>
    </row>
    <row r="518" customFormat="false" ht="16.5" hidden="false" customHeight="false" outlineLevel="0" collapsed="false">
      <c r="E518" s="236"/>
    </row>
    <row r="519" customFormat="false" ht="16.5" hidden="false" customHeight="false" outlineLevel="0" collapsed="false">
      <c r="E519" s="236"/>
    </row>
    <row r="520" customFormat="false" ht="16.5" hidden="false" customHeight="false" outlineLevel="0" collapsed="false">
      <c r="E520" s="236"/>
    </row>
    <row r="521" customFormat="false" ht="16.5" hidden="false" customHeight="false" outlineLevel="0" collapsed="false">
      <c r="E521" s="236"/>
    </row>
    <row r="522" customFormat="false" ht="16.5" hidden="false" customHeight="false" outlineLevel="0" collapsed="false">
      <c r="E522" s="236"/>
    </row>
    <row r="523" customFormat="false" ht="16.5" hidden="false" customHeight="false" outlineLevel="0" collapsed="false">
      <c r="E523" s="236"/>
    </row>
    <row r="524" customFormat="false" ht="16.5" hidden="false" customHeight="false" outlineLevel="0" collapsed="false">
      <c r="E524" s="236"/>
    </row>
    <row r="525" customFormat="false" ht="16.5" hidden="false" customHeight="false" outlineLevel="0" collapsed="false">
      <c r="E525" s="236"/>
    </row>
    <row r="526" customFormat="false" ht="16.5" hidden="false" customHeight="false" outlineLevel="0" collapsed="false">
      <c r="E526" s="236"/>
    </row>
    <row r="527" customFormat="false" ht="16.5" hidden="false" customHeight="false" outlineLevel="0" collapsed="false">
      <c r="E527" s="236"/>
    </row>
    <row r="528" customFormat="false" ht="16.5" hidden="false" customHeight="false" outlineLevel="0" collapsed="false">
      <c r="E528" s="236"/>
    </row>
    <row r="529" customFormat="false" ht="16.5" hidden="false" customHeight="false" outlineLevel="0" collapsed="false">
      <c r="E529" s="236"/>
    </row>
    <row r="530" customFormat="false" ht="16.5" hidden="false" customHeight="false" outlineLevel="0" collapsed="false">
      <c r="E530" s="236"/>
    </row>
    <row r="531" customFormat="false" ht="16.5" hidden="false" customHeight="false" outlineLevel="0" collapsed="false">
      <c r="E531" s="236"/>
    </row>
    <row r="532" customFormat="false" ht="16.5" hidden="false" customHeight="false" outlineLevel="0" collapsed="false">
      <c r="E532" s="236"/>
    </row>
    <row r="533" customFormat="false" ht="16.5" hidden="false" customHeight="false" outlineLevel="0" collapsed="false">
      <c r="E533" s="236"/>
    </row>
    <row r="534" customFormat="false" ht="16.5" hidden="false" customHeight="false" outlineLevel="0" collapsed="false">
      <c r="E534" s="236"/>
    </row>
    <row r="535" customFormat="false" ht="16.5" hidden="false" customHeight="false" outlineLevel="0" collapsed="false">
      <c r="E535" s="236"/>
    </row>
    <row r="536" customFormat="false" ht="16.5" hidden="false" customHeight="false" outlineLevel="0" collapsed="false">
      <c r="E536" s="236"/>
    </row>
    <row r="537" customFormat="false" ht="16.5" hidden="false" customHeight="false" outlineLevel="0" collapsed="false">
      <c r="E537" s="236"/>
    </row>
    <row r="538" customFormat="false" ht="16.5" hidden="false" customHeight="false" outlineLevel="0" collapsed="false">
      <c r="E538" s="236"/>
    </row>
    <row r="539" customFormat="false" ht="16.5" hidden="false" customHeight="false" outlineLevel="0" collapsed="false">
      <c r="E539" s="236"/>
    </row>
    <row r="540" customFormat="false" ht="16.5" hidden="false" customHeight="false" outlineLevel="0" collapsed="false">
      <c r="E540" s="236"/>
    </row>
    <row r="541" customFormat="false" ht="16.5" hidden="false" customHeight="false" outlineLevel="0" collapsed="false">
      <c r="E541" s="236"/>
    </row>
    <row r="542" customFormat="false" ht="16.5" hidden="false" customHeight="false" outlineLevel="0" collapsed="false">
      <c r="E542" s="236"/>
    </row>
    <row r="543" customFormat="false" ht="16.5" hidden="false" customHeight="false" outlineLevel="0" collapsed="false">
      <c r="E543" s="236"/>
    </row>
    <row r="544" customFormat="false" ht="16.5" hidden="false" customHeight="false" outlineLevel="0" collapsed="false">
      <c r="E544" s="236"/>
    </row>
    <row r="545" customFormat="false" ht="16.5" hidden="false" customHeight="false" outlineLevel="0" collapsed="false">
      <c r="E545" s="236"/>
    </row>
    <row r="546" customFormat="false" ht="16.5" hidden="false" customHeight="false" outlineLevel="0" collapsed="false">
      <c r="E546" s="236"/>
    </row>
    <row r="547" customFormat="false" ht="16.5" hidden="false" customHeight="false" outlineLevel="0" collapsed="false">
      <c r="E547" s="236"/>
    </row>
    <row r="548" customFormat="false" ht="16.5" hidden="false" customHeight="false" outlineLevel="0" collapsed="false">
      <c r="E548" s="236"/>
    </row>
    <row r="549" customFormat="false" ht="16.5" hidden="false" customHeight="false" outlineLevel="0" collapsed="false">
      <c r="E549" s="236"/>
    </row>
    <row r="550" customFormat="false" ht="16.5" hidden="false" customHeight="false" outlineLevel="0" collapsed="false">
      <c r="E550" s="236"/>
    </row>
    <row r="551" customFormat="false" ht="16.5" hidden="false" customHeight="false" outlineLevel="0" collapsed="false">
      <c r="E551" s="236"/>
    </row>
    <row r="552" customFormat="false" ht="16.5" hidden="false" customHeight="false" outlineLevel="0" collapsed="false">
      <c r="E552" s="236"/>
    </row>
    <row r="553" customFormat="false" ht="16.5" hidden="false" customHeight="false" outlineLevel="0" collapsed="false">
      <c r="E553" s="236"/>
    </row>
    <row r="554" customFormat="false" ht="16.5" hidden="false" customHeight="false" outlineLevel="0" collapsed="false">
      <c r="E554" s="236"/>
    </row>
    <row r="555" customFormat="false" ht="16.5" hidden="false" customHeight="false" outlineLevel="0" collapsed="false">
      <c r="E555" s="236"/>
    </row>
    <row r="556" customFormat="false" ht="16.5" hidden="false" customHeight="false" outlineLevel="0" collapsed="false">
      <c r="E556" s="236"/>
    </row>
    <row r="557" customFormat="false" ht="16.5" hidden="false" customHeight="false" outlineLevel="0" collapsed="false">
      <c r="E557" s="236"/>
    </row>
    <row r="558" customFormat="false" ht="16.5" hidden="false" customHeight="false" outlineLevel="0" collapsed="false">
      <c r="E558" s="236"/>
    </row>
    <row r="559" customFormat="false" ht="16.5" hidden="false" customHeight="false" outlineLevel="0" collapsed="false">
      <c r="E559" s="236"/>
    </row>
    <row r="560" customFormat="false" ht="16.5" hidden="false" customHeight="false" outlineLevel="0" collapsed="false">
      <c r="E560" s="236"/>
    </row>
    <row r="561" customFormat="false" ht="16.5" hidden="false" customHeight="false" outlineLevel="0" collapsed="false">
      <c r="E561" s="236"/>
    </row>
    <row r="562" customFormat="false" ht="16.5" hidden="false" customHeight="false" outlineLevel="0" collapsed="false">
      <c r="E562" s="236"/>
    </row>
    <row r="563" customFormat="false" ht="16.5" hidden="false" customHeight="false" outlineLevel="0" collapsed="false">
      <c r="E563" s="236"/>
    </row>
    <row r="564" customFormat="false" ht="16.5" hidden="false" customHeight="false" outlineLevel="0" collapsed="false">
      <c r="E564" s="236"/>
    </row>
    <row r="565" customFormat="false" ht="16.5" hidden="false" customHeight="false" outlineLevel="0" collapsed="false">
      <c r="E565" s="236"/>
    </row>
    <row r="566" customFormat="false" ht="16.5" hidden="false" customHeight="false" outlineLevel="0" collapsed="false">
      <c r="E566" s="236"/>
    </row>
    <row r="567" customFormat="false" ht="16.5" hidden="false" customHeight="false" outlineLevel="0" collapsed="false">
      <c r="E567" s="236"/>
    </row>
    <row r="568" customFormat="false" ht="16.5" hidden="false" customHeight="false" outlineLevel="0" collapsed="false">
      <c r="E568" s="236"/>
    </row>
    <row r="569" customFormat="false" ht="16.5" hidden="false" customHeight="false" outlineLevel="0" collapsed="false">
      <c r="E569" s="236"/>
    </row>
    <row r="570" customFormat="false" ht="16.5" hidden="false" customHeight="false" outlineLevel="0" collapsed="false">
      <c r="E570" s="236"/>
    </row>
    <row r="571" customFormat="false" ht="16.5" hidden="false" customHeight="false" outlineLevel="0" collapsed="false">
      <c r="E571" s="236"/>
    </row>
    <row r="572" customFormat="false" ht="16.5" hidden="false" customHeight="false" outlineLevel="0" collapsed="false">
      <c r="E572" s="236"/>
    </row>
    <row r="573" customFormat="false" ht="16.5" hidden="false" customHeight="false" outlineLevel="0" collapsed="false">
      <c r="E573" s="236"/>
    </row>
    <row r="574" customFormat="false" ht="16.5" hidden="false" customHeight="false" outlineLevel="0" collapsed="false">
      <c r="E574" s="236"/>
    </row>
    <row r="575" customFormat="false" ht="16.5" hidden="false" customHeight="false" outlineLevel="0" collapsed="false">
      <c r="E575" s="236"/>
    </row>
    <row r="576" customFormat="false" ht="16.5" hidden="false" customHeight="false" outlineLevel="0" collapsed="false">
      <c r="E576" s="236"/>
    </row>
    <row r="577" customFormat="false" ht="16.5" hidden="false" customHeight="false" outlineLevel="0" collapsed="false">
      <c r="E577" s="236"/>
    </row>
    <row r="578" customFormat="false" ht="16.5" hidden="false" customHeight="false" outlineLevel="0" collapsed="false">
      <c r="E578" s="236"/>
    </row>
    <row r="579" customFormat="false" ht="16.5" hidden="false" customHeight="false" outlineLevel="0" collapsed="false">
      <c r="E579" s="236"/>
    </row>
    <row r="580" customFormat="false" ht="16.5" hidden="false" customHeight="false" outlineLevel="0" collapsed="false">
      <c r="E580" s="236"/>
    </row>
    <row r="581" customFormat="false" ht="16.5" hidden="false" customHeight="false" outlineLevel="0" collapsed="false">
      <c r="E581" s="236"/>
    </row>
    <row r="582" customFormat="false" ht="16.5" hidden="false" customHeight="false" outlineLevel="0" collapsed="false">
      <c r="E582" s="236"/>
    </row>
    <row r="583" customFormat="false" ht="16.5" hidden="false" customHeight="false" outlineLevel="0" collapsed="false">
      <c r="E583" s="236"/>
    </row>
    <row r="584" customFormat="false" ht="16.5" hidden="false" customHeight="false" outlineLevel="0" collapsed="false">
      <c r="E584" s="236"/>
    </row>
    <row r="585" customFormat="false" ht="16.5" hidden="false" customHeight="false" outlineLevel="0" collapsed="false">
      <c r="E585" s="236"/>
    </row>
    <row r="586" customFormat="false" ht="16.5" hidden="false" customHeight="false" outlineLevel="0" collapsed="false">
      <c r="E586" s="236"/>
    </row>
    <row r="587" customFormat="false" ht="16.5" hidden="false" customHeight="false" outlineLevel="0" collapsed="false">
      <c r="E587" s="236"/>
    </row>
    <row r="588" customFormat="false" ht="16.5" hidden="false" customHeight="false" outlineLevel="0" collapsed="false">
      <c r="E588" s="236"/>
    </row>
    <row r="589" customFormat="false" ht="16.5" hidden="false" customHeight="false" outlineLevel="0" collapsed="false">
      <c r="E589" s="236"/>
    </row>
    <row r="590" customFormat="false" ht="16.5" hidden="false" customHeight="false" outlineLevel="0" collapsed="false">
      <c r="E590" s="236"/>
    </row>
    <row r="591" customFormat="false" ht="16.5" hidden="false" customHeight="false" outlineLevel="0" collapsed="false">
      <c r="E591" s="236"/>
    </row>
    <row r="592" customFormat="false" ht="16.5" hidden="false" customHeight="false" outlineLevel="0" collapsed="false">
      <c r="E592" s="236"/>
    </row>
    <row r="593" customFormat="false" ht="16.5" hidden="false" customHeight="false" outlineLevel="0" collapsed="false">
      <c r="E593" s="236"/>
    </row>
    <row r="594" customFormat="false" ht="16.5" hidden="false" customHeight="false" outlineLevel="0" collapsed="false">
      <c r="E594" s="236"/>
    </row>
    <row r="595" customFormat="false" ht="16.5" hidden="false" customHeight="false" outlineLevel="0" collapsed="false">
      <c r="E595" s="236"/>
    </row>
    <row r="596" customFormat="false" ht="16.5" hidden="false" customHeight="false" outlineLevel="0" collapsed="false">
      <c r="E596" s="236"/>
    </row>
    <row r="597" customFormat="false" ht="16.5" hidden="false" customHeight="false" outlineLevel="0" collapsed="false">
      <c r="E597" s="236"/>
    </row>
    <row r="598" customFormat="false" ht="16.5" hidden="false" customHeight="false" outlineLevel="0" collapsed="false">
      <c r="E598" s="236"/>
    </row>
    <row r="599" customFormat="false" ht="16.5" hidden="false" customHeight="false" outlineLevel="0" collapsed="false">
      <c r="E599" s="236"/>
    </row>
    <row r="600" customFormat="false" ht="16.5" hidden="false" customHeight="false" outlineLevel="0" collapsed="false">
      <c r="E600" s="236"/>
    </row>
    <row r="601" customFormat="false" ht="16.5" hidden="false" customHeight="false" outlineLevel="0" collapsed="false">
      <c r="E601" s="236"/>
    </row>
    <row r="602" customFormat="false" ht="16.5" hidden="false" customHeight="false" outlineLevel="0" collapsed="false">
      <c r="E602" s="236"/>
    </row>
    <row r="603" customFormat="false" ht="16.5" hidden="false" customHeight="false" outlineLevel="0" collapsed="false">
      <c r="E603" s="236"/>
    </row>
    <row r="604" customFormat="false" ht="16.5" hidden="false" customHeight="false" outlineLevel="0" collapsed="false">
      <c r="E604" s="236"/>
    </row>
    <row r="605" customFormat="false" ht="16.5" hidden="false" customHeight="false" outlineLevel="0" collapsed="false">
      <c r="E605" s="236"/>
    </row>
    <row r="606" customFormat="false" ht="16.5" hidden="false" customHeight="false" outlineLevel="0" collapsed="false">
      <c r="E606" s="236"/>
    </row>
    <row r="607" customFormat="false" ht="16.5" hidden="false" customHeight="false" outlineLevel="0" collapsed="false">
      <c r="E607" s="236"/>
    </row>
    <row r="608" customFormat="false" ht="16.5" hidden="false" customHeight="false" outlineLevel="0" collapsed="false">
      <c r="E608" s="236"/>
    </row>
    <row r="609" customFormat="false" ht="16.5" hidden="false" customHeight="false" outlineLevel="0" collapsed="false">
      <c r="E609" s="236"/>
    </row>
    <row r="610" customFormat="false" ht="16.5" hidden="false" customHeight="false" outlineLevel="0" collapsed="false">
      <c r="E610" s="236"/>
    </row>
    <row r="611" customFormat="false" ht="16.5" hidden="false" customHeight="false" outlineLevel="0" collapsed="false">
      <c r="E611" s="236"/>
    </row>
    <row r="612" customFormat="false" ht="16.5" hidden="false" customHeight="false" outlineLevel="0" collapsed="false">
      <c r="E612" s="236"/>
    </row>
    <row r="613" customFormat="false" ht="16.5" hidden="false" customHeight="false" outlineLevel="0" collapsed="false">
      <c r="E613" s="236"/>
    </row>
    <row r="614" customFormat="false" ht="16.5" hidden="false" customHeight="false" outlineLevel="0" collapsed="false">
      <c r="E614" s="236"/>
    </row>
    <row r="615" customFormat="false" ht="16.5" hidden="false" customHeight="false" outlineLevel="0" collapsed="false">
      <c r="E615" s="236"/>
    </row>
    <row r="616" customFormat="false" ht="16.5" hidden="false" customHeight="false" outlineLevel="0" collapsed="false">
      <c r="E616" s="236"/>
    </row>
    <row r="617" customFormat="false" ht="16.5" hidden="false" customHeight="false" outlineLevel="0" collapsed="false">
      <c r="E617" s="236"/>
    </row>
    <row r="618" customFormat="false" ht="16.5" hidden="false" customHeight="false" outlineLevel="0" collapsed="false">
      <c r="E618" s="236"/>
    </row>
    <row r="619" customFormat="false" ht="16.5" hidden="false" customHeight="false" outlineLevel="0" collapsed="false">
      <c r="E619" s="236"/>
    </row>
    <row r="620" customFormat="false" ht="16.5" hidden="false" customHeight="false" outlineLevel="0" collapsed="false">
      <c r="E620" s="236"/>
    </row>
    <row r="621" customFormat="false" ht="16.5" hidden="false" customHeight="false" outlineLevel="0" collapsed="false">
      <c r="E621" s="236"/>
    </row>
    <row r="622" customFormat="false" ht="16.5" hidden="false" customHeight="false" outlineLevel="0" collapsed="false">
      <c r="E622" s="236"/>
    </row>
    <row r="623" customFormat="false" ht="16.5" hidden="false" customHeight="false" outlineLevel="0" collapsed="false">
      <c r="E623" s="236"/>
    </row>
    <row r="624" customFormat="false" ht="16.5" hidden="false" customHeight="false" outlineLevel="0" collapsed="false">
      <c r="E624" s="236"/>
    </row>
    <row r="625" customFormat="false" ht="16.5" hidden="false" customHeight="false" outlineLevel="0" collapsed="false">
      <c r="E625" s="236"/>
    </row>
    <row r="626" customFormat="false" ht="16.5" hidden="false" customHeight="false" outlineLevel="0" collapsed="false">
      <c r="E626" s="236"/>
    </row>
    <row r="627" customFormat="false" ht="16.5" hidden="false" customHeight="false" outlineLevel="0" collapsed="false">
      <c r="E627" s="236"/>
    </row>
    <row r="628" customFormat="false" ht="16.5" hidden="false" customHeight="false" outlineLevel="0" collapsed="false">
      <c r="E628" s="236"/>
    </row>
    <row r="629" customFormat="false" ht="16.5" hidden="false" customHeight="false" outlineLevel="0" collapsed="false">
      <c r="E629" s="236"/>
    </row>
    <row r="630" customFormat="false" ht="16.5" hidden="false" customHeight="false" outlineLevel="0" collapsed="false">
      <c r="E630" s="236"/>
    </row>
    <row r="631" customFormat="false" ht="16.5" hidden="false" customHeight="false" outlineLevel="0" collapsed="false">
      <c r="E631" s="236"/>
    </row>
    <row r="632" customFormat="false" ht="16.5" hidden="false" customHeight="false" outlineLevel="0" collapsed="false">
      <c r="E632" s="236"/>
    </row>
    <row r="633" customFormat="false" ht="16.5" hidden="false" customHeight="false" outlineLevel="0" collapsed="false">
      <c r="E633" s="236"/>
    </row>
    <row r="634" customFormat="false" ht="16.5" hidden="false" customHeight="false" outlineLevel="0" collapsed="false">
      <c r="E634" s="236"/>
    </row>
    <row r="635" customFormat="false" ht="16.5" hidden="false" customHeight="false" outlineLevel="0" collapsed="false">
      <c r="E635" s="236"/>
    </row>
    <row r="636" customFormat="false" ht="16.5" hidden="false" customHeight="false" outlineLevel="0" collapsed="false">
      <c r="E636" s="236"/>
    </row>
    <row r="637" customFormat="false" ht="16.5" hidden="false" customHeight="false" outlineLevel="0" collapsed="false">
      <c r="E637" s="236"/>
    </row>
    <row r="638" customFormat="false" ht="16.5" hidden="false" customHeight="false" outlineLevel="0" collapsed="false">
      <c r="E638" s="236"/>
    </row>
    <row r="639" customFormat="false" ht="16.5" hidden="false" customHeight="false" outlineLevel="0" collapsed="false">
      <c r="E639" s="236"/>
    </row>
    <row r="640" customFormat="false" ht="16.5" hidden="false" customHeight="false" outlineLevel="0" collapsed="false">
      <c r="E640" s="236"/>
    </row>
    <row r="641" customFormat="false" ht="16.5" hidden="false" customHeight="false" outlineLevel="0" collapsed="false">
      <c r="E641" s="236"/>
    </row>
    <row r="642" customFormat="false" ht="16.5" hidden="false" customHeight="false" outlineLevel="0" collapsed="false">
      <c r="E642" s="236"/>
    </row>
    <row r="643" customFormat="false" ht="16.5" hidden="false" customHeight="false" outlineLevel="0" collapsed="false">
      <c r="E643" s="236"/>
    </row>
    <row r="644" customFormat="false" ht="16.5" hidden="false" customHeight="false" outlineLevel="0" collapsed="false">
      <c r="E644" s="236"/>
    </row>
    <row r="645" customFormat="false" ht="16.5" hidden="false" customHeight="false" outlineLevel="0" collapsed="false">
      <c r="E645" s="236"/>
    </row>
    <row r="646" customFormat="false" ht="16.5" hidden="false" customHeight="false" outlineLevel="0" collapsed="false">
      <c r="E646" s="236"/>
    </row>
    <row r="647" customFormat="false" ht="16.5" hidden="false" customHeight="false" outlineLevel="0" collapsed="false">
      <c r="E647" s="236"/>
    </row>
    <row r="648" customFormat="false" ht="16.5" hidden="false" customHeight="false" outlineLevel="0" collapsed="false">
      <c r="E648" s="236"/>
    </row>
    <row r="649" customFormat="false" ht="16.5" hidden="false" customHeight="false" outlineLevel="0" collapsed="false">
      <c r="E649" s="236"/>
    </row>
    <row r="650" customFormat="false" ht="16.5" hidden="false" customHeight="false" outlineLevel="0" collapsed="false">
      <c r="E650" s="236"/>
    </row>
    <row r="651" customFormat="false" ht="16.5" hidden="false" customHeight="false" outlineLevel="0" collapsed="false">
      <c r="E651" s="236"/>
    </row>
    <row r="652" customFormat="false" ht="16.5" hidden="false" customHeight="false" outlineLevel="0" collapsed="false">
      <c r="E652" s="236"/>
    </row>
    <row r="653" customFormat="false" ht="16.5" hidden="false" customHeight="false" outlineLevel="0" collapsed="false">
      <c r="E653" s="236"/>
    </row>
    <row r="654" customFormat="false" ht="16.5" hidden="false" customHeight="false" outlineLevel="0" collapsed="false">
      <c r="E654" s="236"/>
    </row>
    <row r="655" customFormat="false" ht="16.5" hidden="false" customHeight="false" outlineLevel="0" collapsed="false">
      <c r="E655" s="236"/>
    </row>
    <row r="656" customFormat="false" ht="16.5" hidden="false" customHeight="false" outlineLevel="0" collapsed="false">
      <c r="E656" s="236"/>
    </row>
    <row r="657" customFormat="false" ht="16.5" hidden="false" customHeight="false" outlineLevel="0" collapsed="false">
      <c r="E657" s="236"/>
    </row>
    <row r="658" customFormat="false" ht="16.5" hidden="false" customHeight="false" outlineLevel="0" collapsed="false">
      <c r="E658" s="236"/>
    </row>
    <row r="659" customFormat="false" ht="16.5" hidden="false" customHeight="false" outlineLevel="0" collapsed="false">
      <c r="E659" s="236"/>
    </row>
    <row r="660" customFormat="false" ht="16.5" hidden="false" customHeight="false" outlineLevel="0" collapsed="false">
      <c r="E660" s="236"/>
    </row>
    <row r="661" customFormat="false" ht="16.5" hidden="false" customHeight="false" outlineLevel="0" collapsed="false">
      <c r="E661" s="236"/>
    </row>
    <row r="662" customFormat="false" ht="16.5" hidden="false" customHeight="false" outlineLevel="0" collapsed="false">
      <c r="E662" s="236"/>
    </row>
    <row r="663" customFormat="false" ht="16.5" hidden="false" customHeight="false" outlineLevel="0" collapsed="false">
      <c r="E663" s="236"/>
    </row>
    <row r="664" customFormat="false" ht="16.5" hidden="false" customHeight="false" outlineLevel="0" collapsed="false">
      <c r="E664" s="236"/>
    </row>
    <row r="665" customFormat="false" ht="16.5" hidden="false" customHeight="false" outlineLevel="0" collapsed="false">
      <c r="E665" s="236"/>
    </row>
    <row r="666" customFormat="false" ht="16.5" hidden="false" customHeight="false" outlineLevel="0" collapsed="false">
      <c r="E666" s="236"/>
    </row>
    <row r="667" customFormat="false" ht="16.5" hidden="false" customHeight="false" outlineLevel="0" collapsed="false">
      <c r="E667" s="236"/>
    </row>
    <row r="668" customFormat="false" ht="16.5" hidden="false" customHeight="false" outlineLevel="0" collapsed="false">
      <c r="E668" s="236"/>
    </row>
    <row r="669" customFormat="false" ht="16.5" hidden="false" customHeight="false" outlineLevel="0" collapsed="false">
      <c r="E669" s="236"/>
    </row>
    <row r="670" customFormat="false" ht="16.5" hidden="false" customHeight="false" outlineLevel="0" collapsed="false">
      <c r="E670" s="236"/>
    </row>
    <row r="671" customFormat="false" ht="16.5" hidden="false" customHeight="false" outlineLevel="0" collapsed="false">
      <c r="E671" s="236"/>
    </row>
    <row r="672" customFormat="false" ht="16.5" hidden="false" customHeight="false" outlineLevel="0" collapsed="false">
      <c r="E672" s="236"/>
    </row>
    <row r="673" customFormat="false" ht="16.5" hidden="false" customHeight="false" outlineLevel="0" collapsed="false">
      <c r="E673" s="236"/>
    </row>
    <row r="674" customFormat="false" ht="16.5" hidden="false" customHeight="false" outlineLevel="0" collapsed="false">
      <c r="E674" s="236"/>
    </row>
    <row r="675" customFormat="false" ht="16.5" hidden="false" customHeight="false" outlineLevel="0" collapsed="false">
      <c r="E675" s="236"/>
    </row>
    <row r="676" customFormat="false" ht="16.5" hidden="false" customHeight="false" outlineLevel="0" collapsed="false">
      <c r="E676" s="236"/>
    </row>
    <row r="677" customFormat="false" ht="16.5" hidden="false" customHeight="false" outlineLevel="0" collapsed="false">
      <c r="E677" s="236"/>
    </row>
    <row r="678" customFormat="false" ht="16.5" hidden="false" customHeight="false" outlineLevel="0" collapsed="false">
      <c r="E678" s="236"/>
    </row>
    <row r="679" customFormat="false" ht="16.5" hidden="false" customHeight="false" outlineLevel="0" collapsed="false">
      <c r="E679" s="236"/>
    </row>
    <row r="680" customFormat="false" ht="16.5" hidden="false" customHeight="false" outlineLevel="0" collapsed="false">
      <c r="E680" s="236"/>
    </row>
    <row r="681" customFormat="false" ht="16.5" hidden="false" customHeight="false" outlineLevel="0" collapsed="false">
      <c r="E681" s="236"/>
    </row>
    <row r="682" customFormat="false" ht="16.5" hidden="false" customHeight="false" outlineLevel="0" collapsed="false">
      <c r="E682" s="236"/>
    </row>
    <row r="683" customFormat="false" ht="16.5" hidden="false" customHeight="false" outlineLevel="0" collapsed="false">
      <c r="E683" s="236"/>
    </row>
    <row r="684" customFormat="false" ht="16.5" hidden="false" customHeight="false" outlineLevel="0" collapsed="false">
      <c r="E684" s="236"/>
    </row>
    <row r="685" customFormat="false" ht="16.5" hidden="false" customHeight="false" outlineLevel="0" collapsed="false">
      <c r="E685" s="236"/>
    </row>
  </sheetData>
  <mergeCells count="4">
    <mergeCell ref="G155:H155"/>
    <mergeCell ref="I155:J155"/>
    <mergeCell ref="K155:L155"/>
    <mergeCell ref="M155:N15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7"/>
  </cols>
  <sheetData>
    <row r="2" customFormat="false" ht="18" hidden="false" customHeight="false" outlineLevel="0" collapsed="false">
      <c r="D2" s="252"/>
    </row>
    <row r="4" customFormat="false" ht="33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</row>
    <row r="5" customFormat="false" ht="26.25" hidden="false" customHeight="false" outlineLevel="0" collapsed="false">
      <c r="A5" s="254"/>
      <c r="B5" s="255" t="s">
        <v>85</v>
      </c>
      <c r="C5" s="256" t="s">
        <v>86</v>
      </c>
      <c r="D5" s="257" t="s">
        <v>35</v>
      </c>
      <c r="E5" s="258" t="s">
        <v>87</v>
      </c>
      <c r="F5" s="259" t="s">
        <v>88</v>
      </c>
      <c r="G5" s="260" t="s">
        <v>89</v>
      </c>
      <c r="H5" s="261" t="s">
        <v>90</v>
      </c>
    </row>
    <row r="6" customFormat="false" ht="26.25" hidden="false" customHeight="false" outlineLevel="0" collapsed="false">
      <c r="A6" s="262" t="s">
        <v>91</v>
      </c>
      <c r="B6" s="263"/>
      <c r="C6" s="264"/>
      <c r="D6" s="265" t="n">
        <f aca="false">'CAJA SAN JUAN'!E2</f>
        <v>39235.1769501251</v>
      </c>
      <c r="E6" s="265" t="n">
        <f aca="false">'CAJA SAN JUAN'!G2</f>
        <v>0</v>
      </c>
      <c r="F6" s="266" t="n">
        <f aca="false">'CAJA SAN JUAN'!I2</f>
        <v>0</v>
      </c>
      <c r="G6" s="267" t="n">
        <f aca="false">'CAJA SAN JUAN'!K2</f>
        <v>0</v>
      </c>
      <c r="H6" s="268" t="n">
        <f aca="false">'CAJA SAN JUAN'!M2</f>
        <v>0</v>
      </c>
    </row>
    <row r="7" customFormat="false" ht="15.75" hidden="false" customHeight="false" outlineLevel="0" collapsed="false">
      <c r="A7" s="269" t="s">
        <v>92</v>
      </c>
      <c r="B7" s="178" t="n">
        <f aca="false">SUM('CAJA SAN JUAN'!C3:C12)</f>
        <v>76284.45</v>
      </c>
      <c r="C7" s="270" t="n">
        <f aca="false">SUM('CAJA SAN JUAN'!D4:D5)</f>
        <v>79702.7</v>
      </c>
      <c r="D7" s="164" t="n">
        <f aca="false">+B7-C7+D6-E7</f>
        <v>35816.9269501251</v>
      </c>
      <c r="E7" s="271"/>
      <c r="F7" s="272"/>
      <c r="G7" s="273"/>
      <c r="H7" s="274"/>
      <c r="I7" s="275"/>
    </row>
    <row r="8" customFormat="false" ht="15.75" hidden="false" customHeight="false" outlineLevel="0" collapsed="false">
      <c r="A8" s="269" t="s">
        <v>93</v>
      </c>
      <c r="B8" s="178" t="n">
        <f aca="false">SUM('CAJA SAN JUAN'!C13:C21)</f>
        <v>199785.59</v>
      </c>
      <c r="C8" s="276" t="n">
        <f aca="false">SUM('CAJA SAN JUAN'!D14:D15)</f>
        <v>101385.9</v>
      </c>
      <c r="D8" s="164" t="n">
        <f aca="false">+B8-C8+D7-E8</f>
        <v>96091.6169501251</v>
      </c>
      <c r="E8" s="271" t="n">
        <f aca="false">'CAJA SAN JUAN'!G18</f>
        <v>38125</v>
      </c>
      <c r="F8" s="277"/>
      <c r="G8" s="278"/>
      <c r="H8" s="279"/>
      <c r="I8" s="275"/>
    </row>
    <row r="9" customFormat="false" ht="15.75" hidden="false" customHeight="false" outlineLevel="0" collapsed="false">
      <c r="A9" s="269" t="s">
        <v>94</v>
      </c>
      <c r="B9" s="178" t="n">
        <f aca="false">SUM('CAJA SAN JUAN'!C22:C31)</f>
        <v>96936.73</v>
      </c>
      <c r="C9" s="276" t="n">
        <f aca="false">SUM('CAJA SAN JUAN'!D24:D25)</f>
        <v>97000.86</v>
      </c>
      <c r="D9" s="164" t="n">
        <f aca="false">+B9-C9+D8-E9</f>
        <v>96027.4869501251</v>
      </c>
      <c r="E9" s="271"/>
      <c r="F9" s="277"/>
      <c r="G9" s="280"/>
      <c r="H9" s="279"/>
      <c r="I9" s="275"/>
    </row>
    <row r="10" customFormat="false" ht="15.75" hidden="false" customHeight="false" outlineLevel="0" collapsed="false">
      <c r="A10" s="269" t="s">
        <v>95</v>
      </c>
      <c r="B10" s="178" t="n">
        <f aca="false">SUM('CAJA SAN JUAN'!C32:C44)</f>
        <v>171259.77</v>
      </c>
      <c r="C10" s="276" t="n">
        <f aca="false">SUM('CAJA SAN JUAN'!D34:D35)+'CAJA SAN JUAN'!D45</f>
        <v>248126.16</v>
      </c>
      <c r="D10" s="164" t="n">
        <f aca="false">+B10-C10+D9-E10</f>
        <v>19161.0969501251</v>
      </c>
      <c r="E10" s="271"/>
      <c r="F10" s="277"/>
      <c r="G10" s="281"/>
      <c r="H10" s="279" t="n">
        <f aca="false">'CAJA SAN JUAN'!M45</f>
        <v>150000</v>
      </c>
      <c r="I10" s="275"/>
    </row>
    <row r="11" customFormat="false" ht="15.75" hidden="false" customHeight="false" outlineLevel="0" collapsed="false">
      <c r="A11" s="269" t="s">
        <v>96</v>
      </c>
      <c r="B11" s="178" t="n">
        <f aca="false">SUM('CAJA SAN JUAN'!C45:C54)</f>
        <v>96558</v>
      </c>
      <c r="C11" s="276" t="n">
        <f aca="false">SUM('CAJA SAN JUAN'!D46:D47)</f>
        <v>128284.2</v>
      </c>
      <c r="D11" s="164" t="n">
        <f aca="false">+B11-C11+D10-E11</f>
        <v>-12565.1030498749</v>
      </c>
      <c r="E11" s="271"/>
      <c r="F11" s="277"/>
      <c r="G11" s="281"/>
      <c r="H11" s="279"/>
      <c r="I11" s="275"/>
    </row>
    <row r="12" customFormat="false" ht="15.75" hidden="false" customHeight="false" outlineLevel="0" collapsed="false">
      <c r="A12" s="269" t="s">
        <v>97</v>
      </c>
      <c r="B12" s="178" t="n">
        <f aca="false">SUM('CAJA SAN JUAN'!C55:C62)</f>
        <v>86881.63</v>
      </c>
      <c r="C12" s="276" t="n">
        <f aca="false">SUM('CAJA SAN JUAN'!D55:D56)</f>
        <v>138421.58</v>
      </c>
      <c r="D12" s="164" t="n">
        <f aca="false">+B12-C12+D11-E12</f>
        <v>-64105.0530498748</v>
      </c>
      <c r="E12" s="271"/>
      <c r="F12" s="277"/>
      <c r="G12" s="281"/>
      <c r="H12" s="279" t="n">
        <f aca="false">'CAJA SAN JUAN'!M59</f>
        <v>5917.82000000001</v>
      </c>
      <c r="I12" s="275"/>
    </row>
    <row r="13" customFormat="false" ht="15.75" hidden="false" customHeight="false" outlineLevel="0" collapsed="false">
      <c r="A13" s="269" t="s">
        <v>98</v>
      </c>
      <c r="B13" s="178" t="n">
        <f aca="false">SUM('CAJA SAN JUAN'!C63:C71)</f>
        <v>114185.28</v>
      </c>
      <c r="C13" s="276" t="n">
        <f aca="false">SUM('CAJA SAN JUAN'!D64:D65)</f>
        <v>200143.68</v>
      </c>
      <c r="D13" s="164" t="n">
        <f aca="false">+B13-C13+D12-E13</f>
        <v>-150063.453049875</v>
      </c>
      <c r="E13" s="271"/>
      <c r="F13" s="277"/>
      <c r="G13" s="281"/>
      <c r="H13" s="279" t="n">
        <f aca="false">'CAJA SAN JUAN'!M71</f>
        <v>6535.72</v>
      </c>
      <c r="I13" s="275"/>
    </row>
    <row r="14" customFormat="false" ht="15.75" hidden="false" customHeight="false" outlineLevel="0" collapsed="false">
      <c r="A14" s="269" t="s">
        <v>99</v>
      </c>
      <c r="B14" s="178" t="n">
        <f aca="false">SUM('CAJA SAN JUAN'!C72:C81)</f>
        <v>270887.54</v>
      </c>
      <c r="C14" s="276" t="n">
        <f aca="false">SUM('CAJA SAN JUAN'!D74:D75)</f>
        <v>376009.92</v>
      </c>
      <c r="D14" s="164" t="n">
        <f aca="false">+B14-C14+D13-E14</f>
        <v>-255185.833049875</v>
      </c>
      <c r="E14" s="271"/>
      <c r="F14" s="277"/>
      <c r="G14" s="281"/>
      <c r="H14" s="279"/>
      <c r="I14" s="275"/>
    </row>
    <row r="15" customFormat="false" ht="15.75" hidden="false" customHeight="false" outlineLevel="0" collapsed="false">
      <c r="A15" s="269" t="s">
        <v>100</v>
      </c>
      <c r="B15" s="178" t="n">
        <f aca="false">SUM('CAJA SAN JUAN'!C82:C92)</f>
        <v>213072.53</v>
      </c>
      <c r="C15" s="276" t="n">
        <f aca="false">SUM('CAJA SAN JUAN'!D84:D85)</f>
        <v>126169.12</v>
      </c>
      <c r="D15" s="164" t="n">
        <f aca="false">+B15-C15+D14-E15</f>
        <v>-168282.423049875</v>
      </c>
      <c r="E15" s="271"/>
      <c r="F15" s="277"/>
      <c r="G15" s="281"/>
      <c r="H15" s="279" t="n">
        <f aca="false">'CAJA SAN JUAN'!M87</f>
        <v>6961.02</v>
      </c>
      <c r="I15" s="275"/>
    </row>
    <row r="16" customFormat="false" ht="15.75" hidden="false" customHeight="false" outlineLevel="0" collapsed="false">
      <c r="A16" s="269" t="s">
        <v>101</v>
      </c>
      <c r="B16" s="178" t="n">
        <f aca="false">SUM('CAJA SAN JUAN'!C93:C103)</f>
        <v>260592.03</v>
      </c>
      <c r="C16" s="276" t="n">
        <f aca="false">SUM('CAJA SAN JUAN'!D94:D95)</f>
        <v>124060.09</v>
      </c>
      <c r="D16" s="164" t="n">
        <f aca="false">+B16-C16+D15-E16</f>
        <v>-31750.4830498749</v>
      </c>
      <c r="E16" s="271"/>
      <c r="F16" s="277"/>
      <c r="G16" s="281"/>
      <c r="H16" s="279" t="n">
        <f aca="false">'CAJA SAN JUAN'!M104</f>
        <v>7259.3</v>
      </c>
      <c r="I16" s="275"/>
    </row>
    <row r="17" customFormat="false" ht="15.75" hidden="false" customHeight="false" outlineLevel="0" collapsed="false">
      <c r="A17" s="269" t="s">
        <v>102</v>
      </c>
      <c r="B17" s="178" t="n">
        <f aca="false">SUM('CAJA SAN JUAN'!C104:C115)</f>
        <v>113819.48</v>
      </c>
      <c r="C17" s="276" t="n">
        <f aca="false">SUM('CAJA SAN JUAN'!D105:D106)</f>
        <v>121815.54</v>
      </c>
      <c r="D17" s="164" t="n">
        <f aca="false">+B17-C17+D16</f>
        <v>-39746.5430498749</v>
      </c>
      <c r="E17" s="282"/>
      <c r="F17" s="283"/>
      <c r="G17" s="284"/>
      <c r="H17" s="279"/>
      <c r="I17" s="275"/>
    </row>
    <row r="18" customFormat="false" ht="15.75" hidden="false" customHeight="false" outlineLevel="0" collapsed="false">
      <c r="A18" s="269" t="s">
        <v>103</v>
      </c>
      <c r="B18" s="178" t="n">
        <f aca="false">SUM('CAJA SAN JUAN'!C116:C127)</f>
        <v>186533.92</v>
      </c>
      <c r="C18" s="285" t="n">
        <f aca="false">SUM('CAJA SAN JUAN'!D116:D117)</f>
        <v>130331.52</v>
      </c>
      <c r="D18" s="164" t="n">
        <f aca="false">+B18-C18+D17</f>
        <v>16455.8569501251</v>
      </c>
      <c r="E18" s="282" t="n">
        <f aca="false">-'CAJA SAN JUAN'!H127</f>
        <v>-38125</v>
      </c>
      <c r="F18" s="277"/>
      <c r="G18" s="281"/>
      <c r="H18" s="279" t="n">
        <f aca="false">'CAJA SAN JUAN'!M120</f>
        <v>7570.35</v>
      </c>
      <c r="I18" s="275" t="n">
        <v>148400.92</v>
      </c>
      <c r="J18" s="179" t="n">
        <f aca="false">B18-I18</f>
        <v>38133</v>
      </c>
      <c r="K18" s="286" t="s">
        <v>104</v>
      </c>
    </row>
    <row r="19" customFormat="false" ht="26.25" hidden="false" customHeight="false" outlineLevel="0" collapsed="false">
      <c r="A19" s="287" t="s">
        <v>105</v>
      </c>
      <c r="B19" s="288" t="n">
        <f aca="false">SUM(B6:B18)</f>
        <v>1886796.95</v>
      </c>
      <c r="C19" s="289" t="n">
        <f aca="false">SUM(C6:C18)</f>
        <v>1871451.27</v>
      </c>
      <c r="D19" s="290" t="n">
        <f aca="false">D18</f>
        <v>16455.8569501251</v>
      </c>
      <c r="E19" s="291" t="n">
        <f aca="false">SUM(E6:E18)</f>
        <v>0</v>
      </c>
      <c r="F19" s="292" t="n">
        <f aca="false">SUM(F6:F18)</f>
        <v>0</v>
      </c>
      <c r="G19" s="293" t="n">
        <f aca="false">SUM(G6:G18)</f>
        <v>0</v>
      </c>
      <c r="H19" s="294" t="n">
        <f aca="false">SUM(H6:H18)</f>
        <v>184244.21</v>
      </c>
    </row>
    <row r="20" customFormat="false" ht="12.75" hidden="false" customHeight="false" outlineLevel="0" collapsed="false">
      <c r="C20" s="7"/>
      <c r="D20" s="295"/>
      <c r="E20" s="296"/>
      <c r="F20" s="7"/>
    </row>
    <row r="21" customFormat="false" ht="12.75" hidden="false" customHeight="false" outlineLevel="0" collapsed="false">
      <c r="B21" s="0" t="n">
        <v>1848671.95</v>
      </c>
    </row>
    <row r="22" customFormat="false" ht="12.75" hidden="false" customHeight="false" outlineLevel="0" collapsed="false">
      <c r="C22" s="179" t="n">
        <f aca="false">B19-B21</f>
        <v>38125</v>
      </c>
      <c r="D22" s="286" t="s">
        <v>10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1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2</v>
      </c>
    </row>
    <row r="7" customFormat="false" ht="15" hidden="false" customHeight="false" outlineLevel="0" collapsed="false">
      <c r="A7" s="0" t="s">
        <v>6</v>
      </c>
      <c r="C7" s="227" t="s">
        <v>53</v>
      </c>
    </row>
    <row r="8" customFormat="false" ht="15" hidden="false" customHeight="false" outlineLevel="0" collapsed="false">
      <c r="A8" s="0" t="s">
        <v>7</v>
      </c>
      <c r="C8" s="227" t="s">
        <v>41</v>
      </c>
    </row>
    <row r="9" customFormat="false" ht="12.75" hidden="false" customHeight="false" outlineLevel="0" collapsed="false">
      <c r="A9" s="0" t="s">
        <v>14</v>
      </c>
      <c r="C9" s="0" t="s">
        <v>49</v>
      </c>
    </row>
    <row r="10" customFormat="false" ht="15" hidden="false" customHeight="false" outlineLevel="0" collapsed="false">
      <c r="A10" s="0" t="s">
        <v>8</v>
      </c>
      <c r="C10" s="199" t="s">
        <v>44</v>
      </c>
    </row>
    <row r="11" customFormat="false" ht="15" hidden="false" customHeight="false" outlineLevel="0" collapsed="false">
      <c r="A11" s="0" t="s">
        <v>9</v>
      </c>
      <c r="C11" s="199" t="s">
        <v>45</v>
      </c>
    </row>
    <row r="12" customFormat="false" ht="12.75" hidden="false" customHeight="false" outlineLevel="0" collapsed="false">
      <c r="A12" s="159" t="s">
        <v>10</v>
      </c>
      <c r="C12" s="0" t="s">
        <v>56</v>
      </c>
    </row>
    <row r="13" customFormat="false" ht="15" hidden="false" customHeight="false" outlineLevel="0" collapsed="false">
      <c r="A13" s="0" t="s">
        <v>11</v>
      </c>
      <c r="C13" s="199" t="s">
        <v>40</v>
      </c>
    </row>
    <row r="14" customFormat="false" ht="15" hidden="false" customHeight="false" outlineLevel="0" collapsed="false">
      <c r="A14" s="0" t="s">
        <v>12</v>
      </c>
      <c r="C14" s="227" t="s">
        <v>48</v>
      </c>
    </row>
    <row r="15" customFormat="false" ht="15" hidden="false" customHeight="false" outlineLevel="0" collapsed="false">
      <c r="A15" s="0" t="s">
        <v>13</v>
      </c>
      <c r="C15" s="19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07-13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