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FUNDACION DEL SUR PARA EL DESARROLLO TECN (FUNDASUR)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t xml:space="preserve">KAANIT S.A</t>
  </si>
  <si>
    <t xml:space="preserve">LACALLE </t>
  </si>
  <si>
    <t xml:space="preserve">NODO ZERO BAHIA SRL</t>
  </si>
  <si>
    <t xml:space="preserve">NODOCOOP FEDERACIÓN DE COOPERATIVAS LIMITADA  </t>
  </si>
  <si>
    <t xml:space="preserve">SILICA NETWORKS ARGENTINA SA</t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  <si>
    <t xml:space="preserve">VELOCOM ARGENTINA S.A</t>
  </si>
  <si>
    <t xml:space="preserve">TOTAL DEUDA NAP BHB</t>
  </si>
  <si>
    <t xml:space="preserve">SERVICIOS NAP FACTURADOS</t>
  </si>
  <si>
    <t xml:space="preserve">saldo 30/06/2017</t>
  </si>
  <si>
    <t xml:space="preserve">Concepto</t>
  </si>
  <si>
    <t xml:space="preserve">Facturado </t>
  </si>
  <si>
    <t xml:space="preserve">Facturado</t>
  </si>
  <si>
    <t xml:space="preserve">ISP GROUP SRL  (stand By hasta nov 2015)</t>
  </si>
  <si>
    <t xml:space="preserve">TECOAR SA</t>
  </si>
  <si>
    <t xml:space="preserve">ACUERDOS ESPECIALES NAP (FONDO DE RESERVA)</t>
  </si>
  <si>
    <t xml:space="preserve">Cobrado</t>
  </si>
  <si>
    <t xml:space="preserve">FUNDASUR (Fund P/el Desarrollo Tecnológico)</t>
  </si>
  <si>
    <t xml:space="preserve">UNS</t>
  </si>
  <si>
    <t xml:space="preserve">COBRANZAS</t>
  </si>
  <si>
    <t xml:space="preserve">1. BVNET SA</t>
  </si>
  <si>
    <t xml:space="preserve">2. CATTANEO LUIS E.(Velostar)</t>
  </si>
  <si>
    <t xml:space="preserve">3. CELDA- COOPERATIVA DE SERVICIOS ELÉCTRICOS, OBRAS Y SERVICIOS PÚBLICOS, ASISTENCIALES Y CRÉDITO, VIVIENDA Y CONSUMO DE DARREGUEIRA LIMITADA </t>
  </si>
  <si>
    <t xml:space="preserve">4. COMPEL COMPUTACIÓN ELECTRONICA SRL</t>
  </si>
  <si>
    <t xml:space="preserve">5. COOPERATIVA DE ELECT LTDA PEDRO LURO</t>
  </si>
  <si>
    <t xml:space="preserve">14. ETERNET SRL</t>
  </si>
  <si>
    <t xml:space="preserve">6. FERNANDO ALARCON</t>
  </si>
  <si>
    <t xml:space="preserve">13. FUNDASUR (Fund P/el Desarrollo Tecnológico)</t>
  </si>
  <si>
    <t xml:space="preserve">7. ISP GROUP SRL</t>
  </si>
  <si>
    <t xml:space="preserve">8. KAANIT SA</t>
  </si>
  <si>
    <t xml:space="preserve">9. LACALLE</t>
  </si>
  <si>
    <t xml:space="preserve">10. NODOCOOP FEDERACIÓN DE COOPERATIVAS LIMITADA</t>
  </si>
  <si>
    <t xml:space="preserve">         NODO ZERO BAHIA SRL</t>
  </si>
  <si>
    <t xml:space="preserve">11. SILICA NETWORKS ARGENTINA SA</t>
  </si>
  <si>
    <t xml:space="preserve">12. VELOCOM ARGENTINA S.A</t>
  </si>
  <si>
    <t xml:space="preserve">15. TECOAR SA</t>
  </si>
  <si>
    <t xml:space="preserve">16.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30 de Junio de 2017</t>
  </si>
  <si>
    <t xml:space="preserve">   Gtos dir Julio 2017</t>
  </si>
  <si>
    <t xml:space="preserve">   Gtos indir Julio 2017</t>
  </si>
  <si>
    <t xml:space="preserve">Coop de Elec Ltda de Pedro Luro </t>
  </si>
  <si>
    <t xml:space="preserve">ISP Group SRL</t>
  </si>
  <si>
    <t xml:space="preserve">Compel Computación Electrónica SRL</t>
  </si>
  <si>
    <t xml:space="preserve">KAANIT</t>
  </si>
  <si>
    <t xml:space="preserve">Lacalle José G</t>
  </si>
  <si>
    <t xml:space="preserve">Cattaneo Luis E.</t>
  </si>
  <si>
    <t xml:space="preserve">Tecoar SA</t>
  </si>
  <si>
    <t xml:space="preserve">Nodocoop Federación de Coop Ltda</t>
  </si>
  <si>
    <t xml:space="preserve">BV NET SA</t>
  </si>
  <si>
    <t xml:space="preserve">Silica Networks Argentina SA</t>
  </si>
  <si>
    <t xml:space="preserve">Velocom Argentina SA</t>
  </si>
  <si>
    <t xml:space="preserve">Eternet SRL</t>
  </si>
  <si>
    <t xml:space="preserve">Celda </t>
  </si>
  <si>
    <t xml:space="preserve">Nodo Zero Bahía SRL</t>
  </si>
  <si>
    <t xml:space="preserve">   Gtos dir Agosto 2017</t>
  </si>
  <si>
    <t xml:space="preserve">   Gtos indir Agosto 2017</t>
  </si>
  <si>
    <t xml:space="preserve">   Gtos dir Septiembre 2017</t>
  </si>
  <si>
    <t xml:space="preserve">   Gtos indir Septiembre 2017</t>
  </si>
  <si>
    <t xml:space="preserve">Fernando Alarcón</t>
  </si>
  <si>
    <t xml:space="preserve">   Gtos dir Octubre 2017</t>
  </si>
  <si>
    <t xml:space="preserve">   Gtos indir Octubre 2017</t>
  </si>
  <si>
    <t xml:space="preserve">   Gtos dir Noviembre 2017</t>
  </si>
  <si>
    <t xml:space="preserve">   Gtos indir Noviembre 2017</t>
  </si>
  <si>
    <t xml:space="preserve">   Gtos dir Diciembre 2017</t>
  </si>
  <si>
    <t xml:space="preserve">   Gtos indir Diciembre 2017</t>
  </si>
  <si>
    <t xml:space="preserve">   Gtos dir Enero 2018 </t>
  </si>
  <si>
    <t xml:space="preserve">   Gtos indir Enero 2018</t>
  </si>
  <si>
    <t xml:space="preserve">   Rack Server</t>
  </si>
  <si>
    <t xml:space="preserve">   Gtos dir Febrero 2018 </t>
  </si>
  <si>
    <t xml:space="preserve">   Gtos indir Febrero 2018</t>
  </si>
  <si>
    <t xml:space="preserve">   Gtos Directos Marzo 2018</t>
  </si>
  <si>
    <t xml:space="preserve">   Gtos Indirectos marzo 2018</t>
  </si>
  <si>
    <t xml:space="preserve">   Prorratero Gastos Ind. Miembros Especiales (Universidad Nacional del Sur)</t>
  </si>
  <si>
    <t xml:space="preserve">   Cables de Power Force 10  y envio Flete</t>
  </si>
  <si>
    <t xml:space="preserve">SALDO DE CAJA</t>
  </si>
  <si>
    <t xml:space="preserve">TOTAL FONDO DE RESERVA = $ </t>
  </si>
  <si>
    <t xml:space="preserve">BHB 2017-2018</t>
  </si>
  <si>
    <t xml:space="preserve">Ingreso</t>
  </si>
  <si>
    <t xml:space="preserve">Egreso</t>
  </si>
  <si>
    <t xml:space="preserve">Fondo de reserva</t>
  </si>
  <si>
    <t xml:space="preserve">Fondo de reserva U$D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#,##0.00"/>
    <numFmt numFmtId="172" formatCode="dd/mm/yyyy;@"/>
    <numFmt numFmtId="173" formatCode="[$$-2C0A]\ #,##0.00"/>
    <numFmt numFmtId="174" formatCode="# ??/??"/>
    <numFmt numFmtId="175" formatCode="[$-409]mmm\-yy"/>
    <numFmt numFmtId="176" formatCode="#,##0.00\ [$USD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Palatino Linotype"/>
      <family val="1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0000FF"/>
      <name val="Palatino Linotype"/>
      <family val="1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1"/>
      <color rgb="FF0000FF"/>
      <name val="Calibri"/>
      <family val="2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33001160990712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498</c:v>
                </c:pt>
                <c:pt idx="1">
                  <c:v>29851</c:v>
                </c:pt>
                <c:pt idx="2">
                  <c:v>41851</c:v>
                </c:pt>
                <c:pt idx="3">
                  <c:v>34400</c:v>
                </c:pt>
                <c:pt idx="4">
                  <c:v>31925</c:v>
                </c:pt>
                <c:pt idx="5">
                  <c:v>28080</c:v>
                </c:pt>
                <c:pt idx="6">
                  <c:v>33355</c:v>
                </c:pt>
                <c:pt idx="7">
                  <c:v>35590.15</c:v>
                </c:pt>
                <c:pt idx="8">
                  <c:v>37961.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8125</c:v>
                </c:pt>
                <c:pt idx="1">
                  <c:v>36477</c:v>
                </c:pt>
                <c:pt idx="2">
                  <c:v>35568</c:v>
                </c:pt>
                <c:pt idx="3">
                  <c:v>39102</c:v>
                </c:pt>
                <c:pt idx="4">
                  <c:v>31749</c:v>
                </c:pt>
                <c:pt idx="5">
                  <c:v>33573</c:v>
                </c:pt>
                <c:pt idx="6">
                  <c:v>70014</c:v>
                </c:pt>
                <c:pt idx="7">
                  <c:v>32770</c:v>
                </c:pt>
                <c:pt idx="8">
                  <c:v>464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62782.5</c:v>
                </c:pt>
                <c:pt idx="1">
                  <c:v>56156.5</c:v>
                </c:pt>
                <c:pt idx="2">
                  <c:v>62439.5</c:v>
                </c:pt>
                <c:pt idx="3">
                  <c:v>57737.5</c:v>
                </c:pt>
                <c:pt idx="4">
                  <c:v>57913.5</c:v>
                </c:pt>
                <c:pt idx="5">
                  <c:v>52420.5</c:v>
                </c:pt>
                <c:pt idx="6">
                  <c:v>15761.5</c:v>
                </c:pt>
                <c:pt idx="7">
                  <c:v>18581.65</c:v>
                </c:pt>
                <c:pt idx="8">
                  <c:v>10062.5</c:v>
                </c:pt>
                <c:pt idx="9">
                  <c:v>10062.5</c:v>
                </c:pt>
                <c:pt idx="10">
                  <c:v>10062.5</c:v>
                </c:pt>
                <c:pt idx="11">
                  <c:v>10062.5</c:v>
                </c:pt>
              </c:numCache>
            </c:numRef>
          </c:val>
        </c:ser>
        <c:gapWidth val="150"/>
        <c:shape val="box"/>
        <c:axId val="26358216"/>
        <c:axId val="88401345"/>
        <c:axId val="0"/>
      </c:bar3DChart>
      <c:catAx>
        <c:axId val="26358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1345"/>
        <c:crossesAt val="0"/>
        <c:auto val="1"/>
        <c:lblAlgn val="ctr"/>
        <c:lblOffset val="100"/>
        <c:noMultiLvlLbl val="0"/>
      </c:catAx>
      <c:valAx>
        <c:axId val="88401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8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3108395324123"/>
          <c:w val="0.151896284829721"/>
          <c:h val="0.16166312433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BHB%2030.06.2017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4">
          <cell r="E184">
            <v>59409.5</v>
          </cell>
        </row>
        <row r="188">
          <cell r="E188">
            <v>25600</v>
          </cell>
        </row>
      </sheetData>
      <sheetData sheetId="2">
        <row r="22">
          <cell r="D22">
            <v>25600</v>
          </cell>
          <cell r="E22">
            <v>59409.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7" min="6" style="0" width="10.85"/>
    <col collapsed="false" customWidth="true" hidden="false" outlineLevel="0" max="15" min="8" style="0" width="11.28"/>
    <col collapsed="false" customWidth="true" hidden="false" outlineLevel="0" max="25" min="16" style="0" width="10.85"/>
    <col collapsed="false" customWidth="true" hidden="false" outlineLevel="0" max="27" min="26" style="0" width="10.56"/>
    <col collapsed="false" customWidth="true" hidden="false" outlineLevel="0" max="30" min="28" style="0" width="11.7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/>
      <c r="E1" s="3"/>
    </row>
    <row r="2" customFormat="false" ht="15" hidden="false" customHeight="false" outlineLevel="0" collapsed="false">
      <c r="A2" s="4" t="s">
        <v>2</v>
      </c>
      <c r="B2" s="5" t="n">
        <f aca="false">Z53-SUM(B25:AT25)</f>
        <v>0</v>
      </c>
      <c r="C2" s="0" t="s">
        <v>3</v>
      </c>
      <c r="D2" s="6" t="s">
        <v>4</v>
      </c>
      <c r="E2" s="7"/>
      <c r="H2" s="4"/>
    </row>
    <row r="3" customFormat="false" ht="15" hidden="false" customHeight="false" outlineLevel="0" collapsed="false">
      <c r="A3" s="4" t="s">
        <v>5</v>
      </c>
      <c r="B3" s="5" t="n">
        <f aca="false">Z55-SUM(B26:AT26)</f>
        <v>-1264</v>
      </c>
      <c r="D3" s="6" t="s">
        <v>4</v>
      </c>
      <c r="E3" s="7"/>
      <c r="H3" s="4"/>
    </row>
    <row r="4" customFormat="false" ht="15" hidden="false" customHeight="false" outlineLevel="0" collapsed="false">
      <c r="A4" s="4" t="s">
        <v>6</v>
      </c>
      <c r="B4" s="5" t="n">
        <f aca="false">Z57-SUM(B27:AT27)</f>
        <v>-1274</v>
      </c>
      <c r="D4" s="8"/>
      <c r="E4" s="9"/>
      <c r="H4" s="4"/>
    </row>
    <row r="5" customFormat="false" ht="15" hidden="false" customHeight="false" outlineLevel="0" collapsed="false">
      <c r="A5" s="4" t="s">
        <v>7</v>
      </c>
      <c r="B5" s="5" t="n">
        <f aca="false">Z59-SUM(B28:AT28)</f>
        <v>-1274</v>
      </c>
      <c r="D5" s="8"/>
      <c r="E5" s="7"/>
      <c r="H5" s="4"/>
    </row>
    <row r="6" customFormat="false" ht="15" hidden="false" customHeight="false" outlineLevel="0" collapsed="false">
      <c r="A6" s="4" t="s">
        <v>8</v>
      </c>
      <c r="B6" s="5" t="n">
        <f aca="false">Z61-SUM(B29:AT29)</f>
        <v>-1274</v>
      </c>
      <c r="D6" s="6" t="s">
        <v>4</v>
      </c>
      <c r="E6" s="7"/>
      <c r="H6" s="4"/>
    </row>
    <row r="7" customFormat="false" ht="15" hidden="false" customHeight="false" outlineLevel="0" collapsed="false">
      <c r="A7" s="4" t="s">
        <v>9</v>
      </c>
      <c r="B7" s="5" t="n">
        <f aca="false">Z63-SUM(B30:AT30)</f>
        <v>0</v>
      </c>
      <c r="C7" s="10"/>
      <c r="D7" s="6" t="s">
        <v>4</v>
      </c>
      <c r="E7" s="3"/>
      <c r="H7" s="4"/>
    </row>
    <row r="8" customFormat="false" ht="15" hidden="false" customHeight="false" outlineLevel="0" collapsed="false">
      <c r="A8" s="4" t="s">
        <v>10</v>
      </c>
      <c r="B8" s="5" t="n">
        <f aca="false">Z65-SUM(B31:AT31)</f>
        <v>0</v>
      </c>
      <c r="C8" s="10"/>
      <c r="D8" s="8"/>
      <c r="E8" s="7"/>
      <c r="H8" s="4"/>
    </row>
    <row r="9" customFormat="false" ht="15" hidden="false" customHeight="false" outlineLevel="0" collapsed="false">
      <c r="A9" s="4" t="s">
        <v>11</v>
      </c>
      <c r="B9" s="5" t="n">
        <f aca="false">Z67-SUM(B32:AT32)</f>
        <v>0</v>
      </c>
      <c r="C9" s="10"/>
      <c r="D9" s="8"/>
      <c r="E9" s="7"/>
      <c r="H9" s="4"/>
    </row>
    <row r="10" customFormat="false" ht="15" hidden="false" customHeight="false" outlineLevel="0" collapsed="false">
      <c r="A10" s="4" t="s">
        <v>12</v>
      </c>
      <c r="B10" s="5" t="n">
        <f aca="false">Z69-SUM(B33:AT33)</f>
        <v>0</v>
      </c>
      <c r="C10" s="10"/>
      <c r="D10" s="8"/>
      <c r="E10" s="7"/>
      <c r="H10" s="4"/>
    </row>
    <row r="11" customFormat="false" ht="15" hidden="false" customHeight="false" outlineLevel="0" collapsed="false">
      <c r="A11" s="4" t="s">
        <v>13</v>
      </c>
      <c r="B11" s="5" t="n">
        <f aca="false">Z71-SUM(B34:AT34)</f>
        <v>-1274</v>
      </c>
      <c r="D11" s="6"/>
      <c r="E11" s="11"/>
      <c r="H11" s="4"/>
    </row>
    <row r="12" customFormat="false" ht="15" hidden="false" customHeight="false" outlineLevel="0" collapsed="false">
      <c r="A12" s="4" t="s">
        <v>14</v>
      </c>
      <c r="B12" s="5" t="n">
        <f aca="false">Z73-SUM(B35:AT35)</f>
        <v>-4846</v>
      </c>
      <c r="C12" s="12"/>
      <c r="D12" s="6" t="s">
        <v>4</v>
      </c>
      <c r="E12" s="7"/>
      <c r="H12" s="4"/>
    </row>
    <row r="13" customFormat="false" ht="15" hidden="false" customHeight="false" outlineLevel="0" collapsed="false">
      <c r="A13" s="4" t="s">
        <v>15</v>
      </c>
      <c r="B13" s="5" t="n">
        <f aca="false">Z77-SUM(B36:AT36)</f>
        <v>-2548</v>
      </c>
      <c r="C13" s="13"/>
      <c r="D13" s="8"/>
      <c r="E13" s="7"/>
      <c r="H13" s="4"/>
    </row>
    <row r="14" customFormat="false" ht="15" hidden="false" customHeight="false" outlineLevel="0" collapsed="false">
      <c r="A14" s="4" t="s">
        <v>16</v>
      </c>
      <c r="B14" s="5" t="n">
        <f aca="false">Z75-SUM(B37:AT37)</f>
        <v>0</v>
      </c>
      <c r="D14" s="8"/>
      <c r="E14" s="14"/>
      <c r="H14" s="4"/>
    </row>
    <row r="15" customFormat="false" ht="15" hidden="false" customHeight="false" outlineLevel="0" collapsed="false">
      <c r="A15" s="4" t="s">
        <v>17</v>
      </c>
      <c r="B15" s="5" t="n">
        <f aca="false">Z79-SUM(B38:AT38)</f>
        <v>0</v>
      </c>
      <c r="C15" s="12" t="s">
        <v>3</v>
      </c>
      <c r="D15" s="8"/>
      <c r="E15" s="7"/>
      <c r="H15" s="4"/>
    </row>
    <row r="16" customFormat="false" ht="15" hidden="false" customHeight="false" outlineLevel="0" collapsed="false">
      <c r="A16" s="4" t="s">
        <v>18</v>
      </c>
      <c r="B16" s="5" t="n">
        <f aca="false">Z83-SUM(B39:AT39)</f>
        <v>0</v>
      </c>
      <c r="D16" s="8"/>
      <c r="E16" s="3"/>
      <c r="H16" s="4"/>
    </row>
    <row r="17" customFormat="false" ht="15" hidden="false" customHeight="false" outlineLevel="0" collapsed="false">
      <c r="A17" s="4" t="s">
        <v>19</v>
      </c>
      <c r="B17" s="5" t="n">
        <f aca="false">Z81-SUM(B40:AT40)</f>
        <v>0</v>
      </c>
      <c r="D17" s="8"/>
      <c r="E17" s="3"/>
      <c r="H17" s="4"/>
    </row>
    <row r="18" customFormat="false" ht="15" hidden="false" customHeight="false" outlineLevel="0" collapsed="false">
      <c r="A18" s="15"/>
      <c r="B18" s="5" t="n">
        <f aca="false">Z82-SUM(B41:AT41)</f>
        <v>0</v>
      </c>
      <c r="C18" s="15"/>
      <c r="D18" s="8"/>
      <c r="E18" s="7"/>
      <c r="H18" s="4"/>
    </row>
    <row r="19" customFormat="false" ht="13.5" hidden="false" customHeight="false" outlineLevel="0" collapsed="false">
      <c r="B19" s="16"/>
      <c r="D19" s="3"/>
      <c r="E19" s="3"/>
    </row>
    <row r="20" customFormat="false" ht="13.5" hidden="false" customHeight="false" outlineLevel="0" collapsed="false">
      <c r="A20" s="17" t="s">
        <v>20</v>
      </c>
      <c r="B20" s="18" t="n">
        <f aca="false">SUM(B2:B19)</f>
        <v>-13754</v>
      </c>
      <c r="C20" s="13"/>
      <c r="D20" s="2"/>
      <c r="E20" s="3"/>
    </row>
    <row r="21" customFormat="false" ht="12.75" hidden="false" customHeight="false" outlineLevel="0" collapsed="false">
      <c r="B21" s="16"/>
      <c r="C21" s="13"/>
      <c r="D21" s="3"/>
      <c r="E21" s="3"/>
    </row>
    <row r="22" customFormat="false" ht="12.75" hidden="false" customHeight="false" outlineLevel="0" collapsed="false">
      <c r="D22" s="3"/>
      <c r="E22" s="3"/>
    </row>
    <row r="23" customFormat="false" ht="12.75" hidden="false" customHeight="false" outlineLevel="0" collapsed="false">
      <c r="A23" s="1" t="s">
        <v>21</v>
      </c>
      <c r="B23" s="19" t="s">
        <v>22</v>
      </c>
      <c r="C23" s="20" t="n">
        <v>42929</v>
      </c>
      <c r="D23" s="21" t="n">
        <v>42958</v>
      </c>
      <c r="E23" s="22" t="n">
        <v>42990</v>
      </c>
      <c r="F23" s="23" t="n">
        <v>43020</v>
      </c>
      <c r="G23" s="24" t="n">
        <v>43052</v>
      </c>
      <c r="H23" s="25" t="n">
        <v>43076</v>
      </c>
      <c r="I23" s="25" t="n">
        <v>43117</v>
      </c>
      <c r="J23" s="25" t="n">
        <v>43147</v>
      </c>
      <c r="K23" s="25" t="n">
        <v>43178</v>
      </c>
      <c r="L23" s="25"/>
      <c r="M23" s="25"/>
      <c r="N23" s="25"/>
      <c r="O23" s="25"/>
      <c r="P23" s="26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22" t="s">
        <v>23</v>
      </c>
      <c r="B24" s="29" t="s">
        <v>24</v>
      </c>
      <c r="C24" s="25" t="s">
        <v>25</v>
      </c>
      <c r="D24" s="25" t="s">
        <v>25</v>
      </c>
      <c r="E24" s="25" t="s">
        <v>25</v>
      </c>
      <c r="F24" s="25" t="s">
        <v>25</v>
      </c>
      <c r="G24" s="25" t="s">
        <v>25</v>
      </c>
      <c r="H24" s="25" t="s">
        <v>25</v>
      </c>
      <c r="I24" s="25" t="s">
        <v>2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 t="s">
        <v>25</v>
      </c>
      <c r="O24" s="25" t="s">
        <v>25</v>
      </c>
      <c r="P24" s="25" t="s">
        <v>25</v>
      </c>
      <c r="Q24" s="25" t="s">
        <v>25</v>
      </c>
      <c r="R24" s="30"/>
      <c r="S24" s="25" t="s">
        <v>25</v>
      </c>
      <c r="T24" s="25" t="s">
        <v>25</v>
      </c>
      <c r="U24" s="25" t="s">
        <v>25</v>
      </c>
      <c r="V24" s="25" t="s">
        <v>25</v>
      </c>
      <c r="W24" s="25" t="s">
        <v>25</v>
      </c>
      <c r="X24" s="25" t="s">
        <v>25</v>
      </c>
      <c r="Y24" s="25" t="s">
        <v>25</v>
      </c>
      <c r="Z24" s="25" t="s">
        <v>25</v>
      </c>
      <c r="AA24" s="25" t="s">
        <v>25</v>
      </c>
    </row>
    <row r="25" customFormat="false" ht="15" hidden="false" customHeight="false" outlineLevel="0" collapsed="false">
      <c r="A25" s="4" t="s">
        <v>2</v>
      </c>
      <c r="B25" s="31" t="n">
        <v>0</v>
      </c>
      <c r="C25" s="32" t="n">
        <v>16250</v>
      </c>
      <c r="D25" s="33" t="n">
        <v>15054</v>
      </c>
      <c r="E25" s="33" t="n">
        <v>16224</v>
      </c>
      <c r="F25" s="34" t="n">
        <v>17836</v>
      </c>
      <c r="G25" s="35" t="n">
        <v>14482</v>
      </c>
      <c r="H25" s="35" t="n">
        <v>15314</v>
      </c>
      <c r="I25" s="35" t="n">
        <v>16432</v>
      </c>
      <c r="J25" s="35" t="n">
        <v>14690</v>
      </c>
      <c r="K25" s="36" t="n">
        <v>16562</v>
      </c>
      <c r="L25" s="36"/>
      <c r="M25" s="36"/>
      <c r="N25" s="36"/>
      <c r="O25" s="36"/>
      <c r="P25" s="36"/>
      <c r="Q25" s="36"/>
      <c r="R25" s="15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5" hidden="false" customHeight="false" outlineLevel="0" collapsed="false">
      <c r="A26" s="4" t="s">
        <v>5</v>
      </c>
      <c r="B26" s="31" t="n">
        <v>1104</v>
      </c>
      <c r="C26" s="32" t="n">
        <v>1250</v>
      </c>
      <c r="D26" s="32" t="n">
        <v>1158</v>
      </c>
      <c r="E26" s="32" t="n">
        <v>1248</v>
      </c>
      <c r="F26" s="35" t="n">
        <v>1372</v>
      </c>
      <c r="G26" s="35" t="n">
        <v>1114</v>
      </c>
      <c r="H26" s="36" t="n">
        <v>1178</v>
      </c>
      <c r="I26" s="35" t="n">
        <v>1264</v>
      </c>
      <c r="J26" s="35" t="n">
        <v>1130</v>
      </c>
      <c r="K26" s="37" t="n">
        <v>1274</v>
      </c>
      <c r="L26" s="36"/>
      <c r="M26" s="36"/>
      <c r="N26" s="36"/>
      <c r="O26" s="36"/>
      <c r="P26" s="36"/>
      <c r="Q26" s="36"/>
      <c r="R26" s="22"/>
      <c r="S26" s="36"/>
      <c r="T26" s="37"/>
      <c r="U26" s="36"/>
      <c r="V26" s="38"/>
      <c r="W26" s="36"/>
      <c r="X26" s="36"/>
      <c r="Y26" s="36"/>
      <c r="Z26" s="36"/>
      <c r="AA26" s="36"/>
    </row>
    <row r="27" customFormat="false" ht="15" hidden="false" customHeight="false" outlineLevel="0" collapsed="false">
      <c r="A27" s="4" t="s">
        <v>6</v>
      </c>
      <c r="B27" s="31" t="n">
        <v>1104</v>
      </c>
      <c r="C27" s="32" t="n">
        <v>1250</v>
      </c>
      <c r="D27" s="32" t="n">
        <v>1158</v>
      </c>
      <c r="E27" s="32" t="n">
        <v>1248</v>
      </c>
      <c r="F27" s="35" t="n">
        <v>1372</v>
      </c>
      <c r="G27" s="35" t="n">
        <v>1114</v>
      </c>
      <c r="H27" s="36" t="n">
        <v>1178</v>
      </c>
      <c r="I27" s="35" t="n">
        <v>1264</v>
      </c>
      <c r="J27" s="35" t="n">
        <v>1130</v>
      </c>
      <c r="K27" s="36" t="n">
        <v>1274</v>
      </c>
      <c r="L27" s="36"/>
      <c r="M27" s="36"/>
      <c r="N27" s="36"/>
      <c r="O27" s="36"/>
      <c r="P27" s="36"/>
      <c r="Q27" s="36"/>
      <c r="R27" s="15"/>
      <c r="S27" s="36"/>
      <c r="T27" s="37"/>
      <c r="U27" s="36"/>
      <c r="V27" s="38"/>
      <c r="W27" s="36"/>
      <c r="X27" s="36"/>
      <c r="Y27" s="36"/>
      <c r="Z27" s="36"/>
      <c r="AA27" s="36"/>
    </row>
    <row r="28" customFormat="false" ht="15" hidden="false" customHeight="false" outlineLevel="0" collapsed="false">
      <c r="A28" s="4" t="s">
        <v>7</v>
      </c>
      <c r="B28" s="31" t="n">
        <v>2284</v>
      </c>
      <c r="C28" s="32" t="n">
        <v>1250</v>
      </c>
      <c r="D28" s="32" t="n">
        <v>1158</v>
      </c>
      <c r="E28" s="32" t="n">
        <v>1248</v>
      </c>
      <c r="F28" s="35" t="n">
        <v>1372</v>
      </c>
      <c r="G28" s="35" t="n">
        <v>1114</v>
      </c>
      <c r="H28" s="36" t="n">
        <v>1178</v>
      </c>
      <c r="I28" s="35" t="n">
        <v>1264</v>
      </c>
      <c r="J28" s="35" t="n">
        <v>1130</v>
      </c>
      <c r="K28" s="37" t="n">
        <v>1274</v>
      </c>
      <c r="L28" s="36"/>
      <c r="M28" s="36"/>
      <c r="N28" s="36"/>
      <c r="O28" s="36"/>
      <c r="P28" s="36"/>
      <c r="Q28" s="36"/>
      <c r="R28" s="15"/>
      <c r="S28" s="36"/>
      <c r="T28" s="37"/>
      <c r="U28" s="36"/>
      <c r="V28" s="36"/>
      <c r="W28" s="36"/>
      <c r="X28" s="36"/>
      <c r="Y28" s="36"/>
      <c r="Z28" s="36"/>
      <c r="AA28" s="36"/>
    </row>
    <row r="29" customFormat="false" ht="15" hidden="false" customHeight="false" outlineLevel="0" collapsed="false">
      <c r="A29" s="4" t="s">
        <v>8</v>
      </c>
      <c r="B29" s="31" t="n">
        <v>1104</v>
      </c>
      <c r="C29" s="32" t="n">
        <v>1250</v>
      </c>
      <c r="D29" s="32" t="n">
        <v>1158</v>
      </c>
      <c r="E29" s="32" t="n">
        <v>1248</v>
      </c>
      <c r="F29" s="35" t="n">
        <v>1372</v>
      </c>
      <c r="G29" s="35" t="n">
        <v>1114</v>
      </c>
      <c r="H29" s="36" t="n">
        <v>1178</v>
      </c>
      <c r="I29" s="35" t="n">
        <v>1264</v>
      </c>
      <c r="J29" s="35" t="n">
        <v>1130</v>
      </c>
      <c r="K29" s="36" t="n">
        <v>1274</v>
      </c>
      <c r="L29" s="36"/>
      <c r="M29" s="36"/>
      <c r="N29" s="36"/>
      <c r="O29" s="36"/>
      <c r="P29" s="36"/>
      <c r="Q29" s="36"/>
      <c r="R29" s="22"/>
      <c r="S29" s="36"/>
      <c r="T29" s="37"/>
      <c r="U29" s="36"/>
      <c r="V29" s="38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" t="s">
        <v>9</v>
      </c>
      <c r="B30" s="31" t="n">
        <v>0</v>
      </c>
      <c r="C30" s="32" t="n">
        <v>2500</v>
      </c>
      <c r="D30" s="32" t="n">
        <v>2316</v>
      </c>
      <c r="E30" s="32" t="n">
        <v>1248</v>
      </c>
      <c r="F30" s="35" t="n">
        <v>2744</v>
      </c>
      <c r="G30" s="35" t="n">
        <v>2228</v>
      </c>
      <c r="H30" s="35" t="n">
        <v>2356</v>
      </c>
      <c r="I30" s="35" t="n">
        <v>2528</v>
      </c>
      <c r="J30" s="35" t="n">
        <v>2260</v>
      </c>
      <c r="K30" s="37" t="n">
        <v>2548</v>
      </c>
      <c r="L30" s="36"/>
      <c r="M30" s="36"/>
      <c r="N30" s="36"/>
      <c r="O30" s="36"/>
      <c r="P30" s="36"/>
      <c r="Q30" s="36"/>
      <c r="R30" s="22"/>
      <c r="S30" s="36"/>
      <c r="T30" s="37"/>
      <c r="U30" s="36"/>
      <c r="V30" s="38"/>
      <c r="W30" s="36"/>
      <c r="X30" s="36"/>
      <c r="Y30" s="36"/>
      <c r="Z30" s="36"/>
      <c r="AA30" s="36"/>
    </row>
    <row r="31" customFormat="false" ht="15" hidden="false" customHeight="false" outlineLevel="0" collapsed="false">
      <c r="A31" s="4" t="s">
        <v>10</v>
      </c>
      <c r="B31" s="31" t="n">
        <v>0</v>
      </c>
      <c r="C31" s="32" t="n">
        <v>1250</v>
      </c>
      <c r="D31" s="32" t="n">
        <v>1158</v>
      </c>
      <c r="E31" s="32" t="n">
        <v>1248</v>
      </c>
      <c r="F31" s="35" t="n">
        <v>1372</v>
      </c>
      <c r="G31" s="35" t="n">
        <v>1114</v>
      </c>
      <c r="H31" s="36" t="n">
        <v>1178</v>
      </c>
      <c r="I31" s="35" t="n">
        <v>1264</v>
      </c>
      <c r="J31" s="35" t="n">
        <v>1130</v>
      </c>
      <c r="K31" s="36" t="n">
        <v>1274</v>
      </c>
      <c r="L31" s="36"/>
      <c r="M31" s="36"/>
      <c r="N31" s="36"/>
      <c r="O31" s="36"/>
      <c r="P31" s="36"/>
      <c r="Q31" s="36"/>
      <c r="R31" s="22"/>
      <c r="S31" s="36"/>
      <c r="T31" s="37"/>
      <c r="U31" s="36"/>
      <c r="V31" s="38"/>
      <c r="W31" s="36"/>
      <c r="X31" s="36"/>
      <c r="Y31" s="36"/>
      <c r="Z31" s="36"/>
      <c r="AA31" s="36"/>
    </row>
    <row r="32" customFormat="false" ht="15" hidden="false" customHeight="false" outlineLevel="0" collapsed="false">
      <c r="A32" s="4" t="s">
        <v>11</v>
      </c>
      <c r="B32" s="31" t="n">
        <v>0</v>
      </c>
      <c r="C32" s="32" t="n">
        <v>0</v>
      </c>
      <c r="D32" s="32" t="n">
        <v>0</v>
      </c>
      <c r="E32" s="32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7" t="n">
        <v>0</v>
      </c>
      <c r="L32" s="36"/>
      <c r="M32" s="36"/>
      <c r="N32" s="36"/>
      <c r="O32" s="36"/>
      <c r="P32" s="36"/>
      <c r="Q32" s="22"/>
      <c r="R32" s="22"/>
      <c r="S32" s="22"/>
      <c r="T32" s="36"/>
      <c r="U32" s="36"/>
      <c r="V32" s="39"/>
      <c r="W32" s="15"/>
      <c r="X32" s="15"/>
      <c r="Y32" s="15"/>
      <c r="Z32" s="15"/>
      <c r="AA32" s="15"/>
    </row>
    <row r="33" customFormat="false" ht="15" hidden="false" customHeight="false" outlineLevel="0" collapsed="false">
      <c r="A33" s="4" t="s">
        <v>26</v>
      </c>
      <c r="B33" s="31" t="n">
        <v>5794</v>
      </c>
      <c r="C33" s="32" t="n">
        <v>1250</v>
      </c>
      <c r="D33" s="32" t="n">
        <v>1158</v>
      </c>
      <c r="E33" s="32" t="n">
        <v>0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7" t="n">
        <v>0</v>
      </c>
      <c r="L33" s="36"/>
      <c r="M33" s="36"/>
      <c r="N33" s="36"/>
      <c r="O33" s="36"/>
      <c r="P33" s="36"/>
      <c r="Q33" s="36"/>
      <c r="R33" s="22"/>
      <c r="S33" s="36"/>
      <c r="T33" s="37"/>
      <c r="U33" s="36"/>
      <c r="V33" s="38"/>
      <c r="W33" s="36"/>
      <c r="X33" s="36"/>
      <c r="Y33" s="36"/>
      <c r="Z33" s="36"/>
      <c r="AA33" s="36"/>
    </row>
    <row r="34" customFormat="false" ht="15" hidden="false" customHeight="false" outlineLevel="0" collapsed="false">
      <c r="A34" s="4" t="s">
        <v>13</v>
      </c>
      <c r="B34" s="31" t="n">
        <v>0</v>
      </c>
      <c r="C34" s="32" t="n">
        <v>1250</v>
      </c>
      <c r="D34" s="32" t="n">
        <v>1158</v>
      </c>
      <c r="E34" s="32" t="n">
        <v>1248</v>
      </c>
      <c r="F34" s="35" t="n">
        <v>1372</v>
      </c>
      <c r="G34" s="35" t="n">
        <v>1114</v>
      </c>
      <c r="H34" s="36" t="n">
        <v>1178</v>
      </c>
      <c r="I34" s="35" t="n">
        <v>1264</v>
      </c>
      <c r="J34" s="35" t="n">
        <v>1130</v>
      </c>
      <c r="K34" s="36" t="n">
        <v>1274</v>
      </c>
      <c r="L34" s="36"/>
      <c r="M34" s="36"/>
      <c r="N34" s="36"/>
      <c r="O34" s="36"/>
      <c r="P34" s="36"/>
      <c r="Q34" s="36"/>
      <c r="R34" s="22"/>
      <c r="S34" s="36"/>
      <c r="T34" s="37"/>
      <c r="U34" s="36"/>
      <c r="V34" s="38"/>
      <c r="W34" s="36"/>
      <c r="X34" s="36"/>
      <c r="Y34" s="36"/>
      <c r="Z34" s="36"/>
      <c r="AA34" s="36"/>
    </row>
    <row r="35" customFormat="false" ht="15" hidden="false" customHeight="false" outlineLevel="0" collapsed="false">
      <c r="A35" s="4" t="s">
        <v>14</v>
      </c>
      <c r="B35" s="31" t="n">
        <v>0</v>
      </c>
      <c r="C35" s="32" t="n">
        <v>1250</v>
      </c>
      <c r="D35" s="32" t="n">
        <v>1158</v>
      </c>
      <c r="E35" s="32" t="n">
        <v>1248</v>
      </c>
      <c r="F35" s="35" t="n">
        <v>1372</v>
      </c>
      <c r="G35" s="35" t="n">
        <v>1114</v>
      </c>
      <c r="H35" s="36" t="n">
        <v>1178</v>
      </c>
      <c r="I35" s="35" t="n">
        <v>1264</v>
      </c>
      <c r="J35" s="35" t="n">
        <v>1130</v>
      </c>
      <c r="K35" s="37" t="n">
        <v>1274</v>
      </c>
      <c r="L35" s="36"/>
      <c r="M35" s="36"/>
      <c r="N35" s="36"/>
      <c r="O35" s="36"/>
      <c r="P35" s="36"/>
      <c r="Q35" s="36"/>
      <c r="R35" s="22"/>
      <c r="S35" s="36"/>
      <c r="T35" s="36"/>
      <c r="U35" s="36"/>
      <c r="V35" s="37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" t="s">
        <v>15</v>
      </c>
      <c r="B36" s="31" t="n">
        <v>0</v>
      </c>
      <c r="C36" s="32" t="n">
        <v>1875</v>
      </c>
      <c r="D36" s="32" t="n">
        <v>1737</v>
      </c>
      <c r="E36" s="32" t="n">
        <v>1872</v>
      </c>
      <c r="F36" s="35" t="n">
        <v>2058</v>
      </c>
      <c r="G36" s="35" t="n">
        <v>1671</v>
      </c>
      <c r="H36" s="36" t="n">
        <v>1767</v>
      </c>
      <c r="I36" s="35" t="n">
        <v>1896</v>
      </c>
      <c r="J36" s="35" t="n">
        <v>2260</v>
      </c>
      <c r="K36" s="36" t="n">
        <v>2548</v>
      </c>
      <c r="L36" s="36"/>
      <c r="M36" s="36"/>
      <c r="N36" s="36"/>
      <c r="O36" s="36"/>
      <c r="P36" s="36"/>
      <c r="Q36" s="36"/>
      <c r="R36" s="22"/>
      <c r="S36" s="36"/>
      <c r="T36" s="37"/>
      <c r="U36" s="36"/>
      <c r="V36" s="38"/>
      <c r="W36" s="36"/>
      <c r="X36" s="36"/>
      <c r="Y36" s="36"/>
      <c r="Z36" s="36"/>
      <c r="AA36" s="36"/>
    </row>
    <row r="37" customFormat="false" ht="15" hidden="false" customHeight="false" outlineLevel="0" collapsed="false">
      <c r="A37" s="4" t="s">
        <v>16</v>
      </c>
      <c r="B37" s="40" t="n">
        <v>0</v>
      </c>
      <c r="C37" s="32" t="n">
        <v>1250</v>
      </c>
      <c r="D37" s="32" t="n">
        <v>1158</v>
      </c>
      <c r="E37" s="32" t="n">
        <v>1248</v>
      </c>
      <c r="F37" s="35" t="n">
        <v>1372</v>
      </c>
      <c r="G37" s="35" t="n">
        <v>1114</v>
      </c>
      <c r="H37" s="36" t="n">
        <v>1178</v>
      </c>
      <c r="I37" s="35" t="n">
        <v>1264</v>
      </c>
      <c r="J37" s="35" t="n">
        <v>1130</v>
      </c>
      <c r="K37" s="36" t="n">
        <v>1274</v>
      </c>
      <c r="L37" s="36"/>
      <c r="M37" s="36"/>
      <c r="N37" s="36"/>
      <c r="O37" s="36"/>
      <c r="P37" s="36"/>
      <c r="Q37" s="36"/>
      <c r="R37" s="41"/>
      <c r="S37" s="36"/>
      <c r="T37" s="37"/>
      <c r="U37" s="36"/>
      <c r="V37" s="38"/>
      <c r="W37" s="36"/>
      <c r="X37" s="36"/>
      <c r="Y37" s="36"/>
      <c r="Z37" s="36"/>
      <c r="AA37" s="36"/>
    </row>
    <row r="38" customFormat="false" ht="15" hidden="false" customHeight="false" outlineLevel="0" collapsed="false">
      <c r="A38" s="4" t="s">
        <v>17</v>
      </c>
      <c r="B38" s="40" t="n">
        <v>0</v>
      </c>
      <c r="C38" s="32" t="n">
        <v>3750</v>
      </c>
      <c r="D38" s="32" t="n">
        <v>3474</v>
      </c>
      <c r="E38" s="33" t="n">
        <v>3744</v>
      </c>
      <c r="F38" s="35" t="n">
        <v>4116</v>
      </c>
      <c r="G38" s="35" t="n">
        <v>3342</v>
      </c>
      <c r="H38" s="36" t="n">
        <v>3534</v>
      </c>
      <c r="I38" s="35" t="n">
        <v>3792</v>
      </c>
      <c r="J38" s="35" t="n">
        <v>3390</v>
      </c>
      <c r="K38" s="36" t="n">
        <v>3822</v>
      </c>
      <c r="L38" s="36"/>
      <c r="M38" s="36"/>
      <c r="N38" s="36"/>
      <c r="O38" s="36"/>
      <c r="P38" s="36"/>
      <c r="Q38" s="36"/>
      <c r="R38" s="22"/>
      <c r="S38" s="36"/>
      <c r="T38" s="42"/>
      <c r="U38" s="42"/>
      <c r="V38" s="15"/>
      <c r="W38" s="15"/>
      <c r="X38" s="36"/>
      <c r="Y38" s="15"/>
      <c r="Z38" s="15"/>
      <c r="AA38" s="15"/>
    </row>
    <row r="39" customFormat="false" ht="15" hidden="false" customHeight="false" outlineLevel="0" collapsed="false">
      <c r="A39" s="4" t="s">
        <v>27</v>
      </c>
      <c r="B39" s="43" t="n">
        <v>0</v>
      </c>
      <c r="C39" s="32" t="n">
        <v>1250</v>
      </c>
      <c r="D39" s="32" t="n">
        <v>1158</v>
      </c>
      <c r="E39" s="32" t="n">
        <v>1248</v>
      </c>
      <c r="F39" s="35" t="n">
        <v>0</v>
      </c>
      <c r="G39" s="35" t="n">
        <v>0</v>
      </c>
      <c r="H39" s="36" t="n">
        <v>0</v>
      </c>
      <c r="I39" s="35" t="n">
        <v>0</v>
      </c>
      <c r="J39" s="35" t="n">
        <v>0</v>
      </c>
      <c r="K39" s="37" t="n">
        <v>0</v>
      </c>
      <c r="L39" s="36"/>
      <c r="M39" s="36"/>
      <c r="N39" s="36"/>
      <c r="O39" s="36"/>
      <c r="P39" s="36"/>
      <c r="Q39" s="36"/>
      <c r="R39" s="22"/>
      <c r="S39" s="36"/>
      <c r="T39" s="42"/>
      <c r="U39" s="42"/>
      <c r="V39" s="15"/>
      <c r="W39" s="15"/>
      <c r="X39" s="15"/>
      <c r="Y39" s="15"/>
    </row>
    <row r="40" customFormat="false" ht="15" hidden="false" customHeight="false" outlineLevel="0" collapsed="false">
      <c r="A40" s="4" t="s">
        <v>19</v>
      </c>
      <c r="B40" s="43" t="n">
        <v>0</v>
      </c>
      <c r="C40" s="32" t="n">
        <v>1250</v>
      </c>
      <c r="D40" s="32" t="n">
        <v>1158</v>
      </c>
      <c r="E40" s="32" t="n">
        <v>1248</v>
      </c>
      <c r="F40" s="35" t="n">
        <v>1372</v>
      </c>
      <c r="G40" s="35" t="n">
        <v>1114</v>
      </c>
      <c r="H40" s="36" t="n">
        <v>1178</v>
      </c>
      <c r="I40" s="35" t="n">
        <v>1264</v>
      </c>
      <c r="J40" s="35" t="n">
        <v>1130</v>
      </c>
      <c r="K40" s="36" t="n">
        <v>1274</v>
      </c>
      <c r="L40" s="36"/>
      <c r="M40" s="36"/>
      <c r="N40" s="36"/>
      <c r="O40" s="36"/>
      <c r="P40" s="36"/>
      <c r="Q40" s="36"/>
      <c r="R40" s="22"/>
      <c r="S40" s="36"/>
      <c r="T40" s="42"/>
      <c r="U40" s="42"/>
      <c r="V40" s="15"/>
      <c r="W40" s="15"/>
      <c r="X40" s="15"/>
      <c r="Y40" s="15"/>
    </row>
    <row r="41" customFormat="false" ht="13.5" hidden="false" customHeight="false" outlineLevel="0" collapsed="false">
      <c r="A41" s="44"/>
      <c r="B41" s="43"/>
      <c r="C41" s="45"/>
      <c r="D41" s="45"/>
      <c r="E41" s="45"/>
      <c r="F41" s="35"/>
      <c r="G41" s="35"/>
      <c r="H41" s="46"/>
      <c r="I41" s="46"/>
      <c r="J41" s="46"/>
      <c r="K41" s="46"/>
      <c r="L41" s="46"/>
      <c r="M41" s="47"/>
      <c r="N41" s="36"/>
      <c r="O41" s="36"/>
      <c r="Q41" s="36"/>
      <c r="R41" s="22"/>
      <c r="S41" s="36"/>
      <c r="T41" s="42"/>
      <c r="U41" s="46"/>
    </row>
    <row r="42" customFormat="false" ht="13.5" hidden="false" customHeight="false" outlineLevel="0" collapsed="false">
      <c r="A42" s="44"/>
      <c r="B42" s="48" t="n">
        <f aca="false">SUM(B25:B41)</f>
        <v>11390</v>
      </c>
      <c r="C42" s="49" t="n">
        <f aca="false">SUM(C25:C41)</f>
        <v>38125</v>
      </c>
      <c r="D42" s="49" t="n">
        <f aca="false">SUM(D25:D41)</f>
        <v>35319</v>
      </c>
      <c r="E42" s="49" t="n">
        <f aca="false">SUM(E25:E41)</f>
        <v>35568</v>
      </c>
      <c r="F42" s="49" t="n">
        <f aca="false">SUM(F25:F41)</f>
        <v>39102</v>
      </c>
      <c r="G42" s="49" t="n">
        <f aca="false">SUM(G25:G41)</f>
        <v>31749</v>
      </c>
      <c r="H42" s="49" t="n">
        <f aca="false">SUM(H25:H41)</f>
        <v>33573</v>
      </c>
      <c r="I42" s="49" t="n">
        <f aca="false">SUM(I25:I41)</f>
        <v>36024</v>
      </c>
      <c r="J42" s="49" t="n">
        <f aca="false">SUM(J25:J41)</f>
        <v>32770</v>
      </c>
      <c r="K42" s="49" t="n">
        <f aca="false">SUM(K25:K41)</f>
        <v>36946</v>
      </c>
      <c r="L42" s="49" t="n">
        <f aca="false">SUM(L25:L41)</f>
        <v>0</v>
      </c>
      <c r="M42" s="49" t="n">
        <f aca="false">SUM(M25:M41)</f>
        <v>0</v>
      </c>
      <c r="N42" s="50" t="n">
        <f aca="false">SUM(N25:N41)</f>
        <v>0</v>
      </c>
      <c r="O42" s="50" t="n">
        <f aca="false">SUM(O25:O41)</f>
        <v>0</v>
      </c>
      <c r="P42" s="50" t="n">
        <f aca="false">SUM(P25:P41)</f>
        <v>0</v>
      </c>
      <c r="Q42" s="50" t="n">
        <f aca="false">SUM(Q25:Q41)</f>
        <v>0</v>
      </c>
      <c r="R42" s="50" t="n">
        <f aca="false">SUM(R25:R41)</f>
        <v>0</v>
      </c>
      <c r="S42" s="50" t="n">
        <f aca="false">SUM(S25:S41)</f>
        <v>0</v>
      </c>
      <c r="T42" s="50" t="n">
        <f aca="false">SUM(T25:T41)</f>
        <v>0</v>
      </c>
      <c r="U42" s="50" t="n">
        <f aca="false">SUM(U25:U41)</f>
        <v>0</v>
      </c>
      <c r="V42" s="50" t="n">
        <f aca="false">SUM(V25:V41)</f>
        <v>0</v>
      </c>
      <c r="W42" s="50" t="n">
        <f aca="false">SUM(W25:W41)</f>
        <v>0</v>
      </c>
      <c r="X42" s="50" t="n">
        <f aca="false">SUM(X25:X41)</f>
        <v>0</v>
      </c>
      <c r="Y42" s="50" t="n">
        <f aca="false">SUM(Y25:Y41)</f>
        <v>0</v>
      </c>
      <c r="Z42" s="50" t="n">
        <f aca="false">SUM(Z25:Z41)</f>
        <v>0</v>
      </c>
      <c r="AA42" s="50" t="n">
        <f aca="false">SUM(AA25:AA41)</f>
        <v>0</v>
      </c>
    </row>
    <row r="43" customFormat="false" ht="12.75" hidden="false" customHeight="false" outlineLevel="0" collapsed="false">
      <c r="F43" s="51"/>
      <c r="G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3"/>
      <c r="AA43" s="52"/>
      <c r="AB43" s="1"/>
    </row>
    <row r="44" customFormat="false" ht="12.75" hidden="false" customHeight="false" outlineLevel="0" collapsed="false">
      <c r="A44" s="1" t="s">
        <v>28</v>
      </c>
      <c r="B44" s="25"/>
      <c r="C44" s="54"/>
      <c r="D44" s="54"/>
      <c r="E44" s="54"/>
      <c r="F44" s="55"/>
      <c r="G44" s="55"/>
      <c r="Z44" s="52"/>
      <c r="AA44" s="52"/>
      <c r="AB44" s="53"/>
      <c r="AC44" s="52"/>
      <c r="AD44" s="1"/>
    </row>
    <row r="45" customFormat="false" ht="12.75" hidden="false" customHeight="false" outlineLevel="0" collapsed="false">
      <c r="A45" s="22" t="s">
        <v>23</v>
      </c>
      <c r="B45" s="29" t="s">
        <v>25</v>
      </c>
      <c r="C45" s="56" t="s">
        <v>29</v>
      </c>
      <c r="D45" s="52"/>
      <c r="E45" s="29" t="s">
        <v>25</v>
      </c>
      <c r="F45" s="57"/>
      <c r="G45" s="57"/>
      <c r="Z45" s="52"/>
      <c r="AA45" s="52"/>
      <c r="AB45" s="53"/>
      <c r="AC45" s="52"/>
      <c r="AD45" s="52"/>
    </row>
    <row r="46" customFormat="false" ht="12.75" hidden="false" customHeight="false" outlineLevel="0" collapsed="false">
      <c r="A46" s="0" t="s">
        <v>30</v>
      </c>
      <c r="B46" s="46"/>
      <c r="F46" s="51"/>
      <c r="G46" s="51"/>
      <c r="AB46" s="3"/>
    </row>
    <row r="47" customFormat="false" ht="12.75" hidden="false" customHeight="false" outlineLevel="0" collapsed="false">
      <c r="A47" s="15" t="s">
        <v>31</v>
      </c>
      <c r="B47" s="58" t="n">
        <f aca="false">18000+7500+35000</f>
        <v>60500</v>
      </c>
      <c r="C47" s="59" t="n">
        <f aca="false">-B47</f>
        <v>-60500</v>
      </c>
      <c r="D47" s="58"/>
      <c r="E47" s="59" t="n">
        <v>61750</v>
      </c>
      <c r="F47" s="51"/>
      <c r="G47" s="51"/>
    </row>
    <row r="48" customFormat="false" ht="12.75" hidden="false" customHeight="false" outlineLevel="0" collapsed="false">
      <c r="D48" s="25"/>
      <c r="E48" s="25"/>
      <c r="F48" s="24"/>
      <c r="G48" s="24"/>
      <c r="Z48" s="60"/>
      <c r="AA48" s="60"/>
      <c r="AB48" s="60"/>
      <c r="AC48" s="60"/>
      <c r="AD48" s="61"/>
    </row>
    <row r="49" customFormat="false" ht="13.5" hidden="false" customHeight="false" outlineLevel="0" collapsed="false">
      <c r="A49" s="62"/>
      <c r="B49" s="62"/>
      <c r="C49" s="62"/>
      <c r="D49" s="63"/>
      <c r="E49" s="63"/>
      <c r="F49" s="63"/>
      <c r="G49" s="63"/>
      <c r="Z49" s="60"/>
      <c r="AA49" s="60"/>
      <c r="AB49" s="60"/>
      <c r="AC49" s="60"/>
      <c r="AD49" s="61"/>
    </row>
    <row r="50" customFormat="false" ht="12.75" hidden="false" customHeight="false" outlineLevel="0" collapsed="false">
      <c r="A50" s="39"/>
      <c r="B50" s="64"/>
      <c r="C50" s="32"/>
      <c r="D50" s="32"/>
      <c r="E50" s="32"/>
      <c r="F50" s="32"/>
      <c r="G50" s="64"/>
      <c r="Z50" s="65"/>
      <c r="AA50" s="65"/>
      <c r="AB50" s="65"/>
      <c r="AC50" s="65"/>
    </row>
    <row r="51" customFormat="false" ht="15" hidden="false" customHeight="false" outlineLevel="0" collapsed="false">
      <c r="A51" s="66" t="s">
        <v>32</v>
      </c>
      <c r="B51" s="64"/>
      <c r="C51" s="32"/>
      <c r="D51" s="32"/>
      <c r="E51" s="32"/>
      <c r="F51" s="32"/>
      <c r="G51" s="64"/>
      <c r="H51" s="64"/>
      <c r="I51" s="64"/>
      <c r="J51" s="64"/>
      <c r="K51" s="64"/>
      <c r="L51" s="64"/>
      <c r="M51" s="64"/>
      <c r="N51" s="64"/>
      <c r="O51" s="64"/>
      <c r="P51" s="67"/>
      <c r="Q51" s="2"/>
      <c r="R51" s="2"/>
      <c r="S51" s="2"/>
      <c r="T51" s="2"/>
      <c r="U51" s="2"/>
      <c r="V51" s="2"/>
      <c r="W51" s="2"/>
      <c r="X51" s="2"/>
      <c r="Y51" s="2"/>
      <c r="AA51" s="65"/>
      <c r="AB51" s="65"/>
      <c r="AC51" s="65"/>
      <c r="AD51" s="65"/>
    </row>
    <row r="52" customFormat="false" ht="12.75" hidden="false" customHeight="false" outlineLevel="0" collapsed="false">
      <c r="A52" s="68"/>
      <c r="B52" s="69" t="n">
        <v>42947</v>
      </c>
      <c r="C52" s="69" t="n">
        <v>42977</v>
      </c>
      <c r="D52" s="69" t="n">
        <v>43004</v>
      </c>
      <c r="E52" s="69" t="n">
        <v>43033</v>
      </c>
      <c r="F52" s="69" t="n">
        <v>43067</v>
      </c>
      <c r="G52" s="69" t="n">
        <v>43095</v>
      </c>
      <c r="H52" s="69" t="n">
        <v>43131</v>
      </c>
      <c r="I52" s="69" t="n">
        <v>43159</v>
      </c>
      <c r="J52" s="69" t="n">
        <v>43187</v>
      </c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70"/>
      <c r="AA52" s="71"/>
      <c r="AB52" s="71"/>
      <c r="AC52" s="71"/>
      <c r="AD52" s="71"/>
      <c r="AE52" s="72"/>
    </row>
    <row r="53" customFormat="false" ht="12.75" hidden="false" customHeight="false" outlineLevel="0" collapsed="false">
      <c r="A53" s="73" t="s">
        <v>33</v>
      </c>
      <c r="B53" s="74" t="n">
        <f aca="false">5070+11180</f>
        <v>16250</v>
      </c>
      <c r="C53" s="75" t="n">
        <v>15054</v>
      </c>
      <c r="D53" s="74" t="n">
        <f aca="false">5590+10634</f>
        <v>16224</v>
      </c>
      <c r="E53" s="74" t="n">
        <v>17836</v>
      </c>
      <c r="F53" s="74" t="n">
        <v>14482</v>
      </c>
      <c r="G53" s="74" t="n">
        <v>15314</v>
      </c>
      <c r="H53" s="74" t="n">
        <f aca="false">5850+10582</f>
        <v>16432</v>
      </c>
      <c r="I53" s="74" t="n">
        <v>14690</v>
      </c>
      <c r="J53" s="74" t="n">
        <v>16562</v>
      </c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6" t="n">
        <f aca="false">SUM(B53:Y53)</f>
        <v>142844</v>
      </c>
      <c r="AA53" s="77"/>
      <c r="AB53" s="77"/>
      <c r="AC53" s="77"/>
      <c r="AD53" s="77"/>
      <c r="AE53" s="78"/>
    </row>
    <row r="54" customFormat="false" ht="12.75" hidden="false" customHeight="false" outlineLevel="0" collapsed="false">
      <c r="A54" s="79"/>
      <c r="B54" s="69" t="n">
        <v>42947</v>
      </c>
      <c r="C54" s="69" t="n">
        <v>42969</v>
      </c>
      <c r="D54" s="69" t="n">
        <v>43032</v>
      </c>
      <c r="E54" s="69" t="n">
        <v>43054</v>
      </c>
      <c r="F54" s="69" t="n">
        <v>43123</v>
      </c>
      <c r="G54" s="69" t="n">
        <v>43131</v>
      </c>
      <c r="H54" s="69" t="n">
        <v>43164</v>
      </c>
      <c r="I54" s="69" t="n">
        <v>43180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0"/>
      <c r="AA54" s="71"/>
      <c r="AB54" s="71"/>
      <c r="AC54" s="71"/>
      <c r="AD54" s="71"/>
      <c r="AE54" s="72"/>
    </row>
    <row r="55" customFormat="false" ht="12.75" hidden="false" customHeight="false" outlineLevel="0" collapsed="false">
      <c r="A55" s="81" t="s">
        <v>34</v>
      </c>
      <c r="B55" s="74" t="n">
        <v>1104</v>
      </c>
      <c r="C55" s="74" t="n">
        <f aca="false">390+860</f>
        <v>1250</v>
      </c>
      <c r="D55" s="74" t="n">
        <f aca="false">6606-4200</f>
        <v>2406</v>
      </c>
      <c r="E55" s="74" t="n">
        <v>1372</v>
      </c>
      <c r="F55" s="74" t="n">
        <f aca="false">444+670</f>
        <v>1114</v>
      </c>
      <c r="G55" s="74" t="n">
        <f aca="false">442+736</f>
        <v>1178</v>
      </c>
      <c r="H55" s="74" t="n">
        <v>1264</v>
      </c>
      <c r="I55" s="74" t="n">
        <v>1140</v>
      </c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6" t="n">
        <f aca="false">SUM(B55:Y55)</f>
        <v>10828</v>
      </c>
      <c r="AA55" s="82"/>
      <c r="AB55" s="82"/>
      <c r="AC55" s="82"/>
      <c r="AD55" s="82"/>
      <c r="AE55" s="83"/>
    </row>
    <row r="56" customFormat="false" ht="12.75" hidden="false" customHeight="false" outlineLevel="0" collapsed="false">
      <c r="A56" s="73"/>
      <c r="B56" s="69" t="n">
        <v>42947</v>
      </c>
      <c r="C56" s="69" t="n">
        <v>42964</v>
      </c>
      <c r="D56" s="69" t="n">
        <v>42985</v>
      </c>
      <c r="E56" s="69" t="n">
        <v>43019</v>
      </c>
      <c r="F56" s="69" t="n">
        <v>43061</v>
      </c>
      <c r="G56" s="69" t="n">
        <v>43081</v>
      </c>
      <c r="H56" s="69" t="n">
        <v>43112</v>
      </c>
      <c r="I56" s="69" t="n">
        <v>43146</v>
      </c>
      <c r="J56" s="69" t="n">
        <v>43174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4"/>
      <c r="AA56" s="85"/>
      <c r="AB56" s="85"/>
      <c r="AC56" s="85"/>
      <c r="AD56" s="85"/>
      <c r="AE56" s="86"/>
    </row>
    <row r="57" customFormat="false" ht="12.75" hidden="false" customHeight="false" outlineLevel="0" collapsed="false">
      <c r="A57" s="87" t="s">
        <v>35</v>
      </c>
      <c r="B57" s="74" t="n">
        <v>1104</v>
      </c>
      <c r="C57" s="74" t="n">
        <v>1250</v>
      </c>
      <c r="D57" s="74" t="n">
        <v>1158</v>
      </c>
      <c r="E57" s="74" t="n">
        <v>1248</v>
      </c>
      <c r="F57" s="74" t="n">
        <v>1372</v>
      </c>
      <c r="G57" s="74" t="n">
        <v>1114</v>
      </c>
      <c r="H57" s="74" t="n">
        <v>1178</v>
      </c>
      <c r="I57" s="74" t="n">
        <f aca="false">450+814</f>
        <v>1264</v>
      </c>
      <c r="J57" s="74" t="n">
        <v>1130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6" t="n">
        <f aca="false">SUM(B57:Y57)</f>
        <v>10818</v>
      </c>
      <c r="AA57" s="82"/>
      <c r="AB57" s="82"/>
      <c r="AC57" s="82"/>
      <c r="AD57" s="82"/>
      <c r="AE57" s="83"/>
    </row>
    <row r="58" customFormat="false" ht="12.75" hidden="false" customHeight="false" outlineLevel="0" collapsed="false">
      <c r="A58" s="88"/>
      <c r="B58" s="69" t="n">
        <v>42944</v>
      </c>
      <c r="C58" s="69" t="n">
        <v>42965</v>
      </c>
      <c r="D58" s="69" t="n">
        <v>42999</v>
      </c>
      <c r="E58" s="69" t="n">
        <v>43028</v>
      </c>
      <c r="F58" s="69" t="n">
        <v>43069</v>
      </c>
      <c r="G58" s="69" t="n">
        <v>43069</v>
      </c>
      <c r="H58" s="69" t="n">
        <v>43097</v>
      </c>
      <c r="I58" s="69" t="n">
        <v>43153</v>
      </c>
      <c r="J58" s="69" t="n">
        <v>43186</v>
      </c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9"/>
      <c r="AA58" s="85"/>
      <c r="AB58" s="85"/>
      <c r="AC58" s="85"/>
      <c r="AD58" s="85"/>
      <c r="AE58" s="86"/>
    </row>
    <row r="59" customFormat="false" ht="12.75" hidden="false" customHeight="false" outlineLevel="0" collapsed="false">
      <c r="A59" s="87" t="s">
        <v>36</v>
      </c>
      <c r="B59" s="74" t="n">
        <f aca="false">6484-4200</f>
        <v>2284</v>
      </c>
      <c r="C59" s="74" t="n">
        <f aca="false">390+860</f>
        <v>1250</v>
      </c>
      <c r="D59" s="74" t="n">
        <v>1158</v>
      </c>
      <c r="E59" s="74" t="n">
        <v>1248</v>
      </c>
      <c r="F59" s="74" t="n">
        <v>1114</v>
      </c>
      <c r="G59" s="74" t="n">
        <v>1372</v>
      </c>
      <c r="H59" s="74" t="n">
        <v>1178</v>
      </c>
      <c r="I59" s="74" t="n">
        <f aca="false">450+814</f>
        <v>1264</v>
      </c>
      <c r="J59" s="74" t="n">
        <v>1130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6" t="n">
        <f aca="false">SUM(B59:Y59)</f>
        <v>11998</v>
      </c>
      <c r="AA59" s="82"/>
      <c r="AB59" s="82"/>
      <c r="AC59" s="82"/>
      <c r="AD59" s="82"/>
      <c r="AE59" s="83"/>
    </row>
    <row r="60" customFormat="false" ht="12.75" hidden="false" customHeight="false" outlineLevel="0" collapsed="false">
      <c r="A60" s="88"/>
      <c r="B60" s="69" t="n">
        <v>42944</v>
      </c>
      <c r="C60" s="69" t="n">
        <v>42947</v>
      </c>
      <c r="D60" s="69" t="n">
        <v>42978</v>
      </c>
      <c r="E60" s="69" t="n">
        <v>43003</v>
      </c>
      <c r="F60" s="69" t="n">
        <v>43047</v>
      </c>
      <c r="G60" s="69" t="n">
        <v>43446</v>
      </c>
      <c r="H60" s="69" t="n">
        <v>43112</v>
      </c>
      <c r="I60" s="69" t="n">
        <v>43175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9"/>
      <c r="AA60" s="85"/>
      <c r="AB60" s="85"/>
      <c r="AC60" s="85"/>
      <c r="AD60" s="85"/>
      <c r="AE60" s="86"/>
    </row>
    <row r="61" customFormat="false" ht="12.75" hidden="false" customHeight="false" outlineLevel="0" collapsed="false">
      <c r="A61" s="87" t="s">
        <v>37</v>
      </c>
      <c r="B61" s="74" t="n">
        <v>1104</v>
      </c>
      <c r="C61" s="74" t="n">
        <f aca="false">390+860</f>
        <v>1250</v>
      </c>
      <c r="D61" s="74" t="n">
        <v>1158</v>
      </c>
      <c r="E61" s="74" t="n">
        <f aca="false">430+818</f>
        <v>1248</v>
      </c>
      <c r="F61" s="74" t="n">
        <v>1372</v>
      </c>
      <c r="G61" s="74" t="n">
        <v>1114</v>
      </c>
      <c r="H61" s="74" t="n">
        <v>1178</v>
      </c>
      <c r="I61" s="74" t="n">
        <v>2394</v>
      </c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6" t="n">
        <f aca="false">SUM(B61:Y61)</f>
        <v>10818</v>
      </c>
      <c r="AA61" s="82"/>
      <c r="AB61" s="82"/>
      <c r="AC61" s="82"/>
      <c r="AD61" s="82"/>
      <c r="AE61" s="83"/>
    </row>
    <row r="62" customFormat="false" ht="12.75" hidden="false" customHeight="false" outlineLevel="0" collapsed="false">
      <c r="A62" s="90"/>
      <c r="B62" s="91" t="n">
        <v>42947</v>
      </c>
      <c r="C62" s="91" t="n">
        <v>42972</v>
      </c>
      <c r="D62" s="91" t="n">
        <v>43000</v>
      </c>
      <c r="E62" s="91" t="n">
        <v>43039</v>
      </c>
      <c r="F62" s="91" t="n">
        <v>43069</v>
      </c>
      <c r="G62" s="91" t="n">
        <v>43091</v>
      </c>
      <c r="H62" s="91" t="n">
        <v>43133</v>
      </c>
      <c r="I62" s="91" t="n">
        <v>43167</v>
      </c>
      <c r="J62" s="91" t="n">
        <v>43185</v>
      </c>
      <c r="K62" s="91"/>
      <c r="L62" s="91"/>
      <c r="M62" s="91"/>
      <c r="N62" s="91"/>
      <c r="O62" s="91"/>
      <c r="P62" s="91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51"/>
      <c r="AB62" s="51"/>
      <c r="AC62" s="51"/>
      <c r="AD62" s="51"/>
      <c r="AE62" s="94"/>
    </row>
    <row r="63" customFormat="false" ht="12.75" hidden="false" customHeight="false" outlineLevel="0" collapsed="false">
      <c r="A63" s="95" t="s">
        <v>38</v>
      </c>
      <c r="B63" s="92" t="n">
        <v>2500</v>
      </c>
      <c r="C63" s="92" t="n">
        <v>2316</v>
      </c>
      <c r="D63" s="92" t="n">
        <f aca="false">430+818</f>
        <v>1248</v>
      </c>
      <c r="E63" s="92" t="n">
        <v>2744</v>
      </c>
      <c r="F63" s="92" t="n">
        <f aca="false">888+1340</f>
        <v>2228</v>
      </c>
      <c r="G63" s="92" t="n">
        <v>2356</v>
      </c>
      <c r="H63" s="92" t="n">
        <f aca="false">900+1628</f>
        <v>2528</v>
      </c>
      <c r="I63" s="92" t="n">
        <v>2260</v>
      </c>
      <c r="J63" s="92" t="n">
        <v>2548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76" t="n">
        <f aca="false">SUM(B63:Y63)</f>
        <v>20728</v>
      </c>
      <c r="AA63" s="51"/>
      <c r="AB63" s="51"/>
      <c r="AC63" s="51"/>
      <c r="AD63" s="51"/>
      <c r="AE63" s="94"/>
    </row>
    <row r="64" customFormat="false" ht="12.75" hidden="false" customHeight="false" outlineLevel="0" collapsed="false">
      <c r="A64" s="88"/>
      <c r="B64" s="69" t="n">
        <v>43014</v>
      </c>
      <c r="C64" s="69" t="n">
        <v>43151</v>
      </c>
      <c r="D64" s="69" t="n">
        <v>43179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9"/>
      <c r="AA64" s="85"/>
      <c r="AB64" s="85"/>
      <c r="AC64" s="85"/>
      <c r="AD64" s="85"/>
      <c r="AE64" s="86"/>
    </row>
    <row r="65" customFormat="false" ht="12.75" hidden="false" customHeight="false" outlineLevel="0" collapsed="false">
      <c r="A65" s="87" t="s">
        <v>39</v>
      </c>
      <c r="B65" s="74" t="n">
        <f aca="false">12056-8400</f>
        <v>3656</v>
      </c>
      <c r="C65" s="74" t="n">
        <f aca="false">14500-4200-5000-0.37*5</f>
        <v>5298.15</v>
      </c>
      <c r="D65" s="74" t="n">
        <f aca="false">5000-2965.78-0.37</f>
        <v>2033.85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6" t="n">
        <f aca="false">SUM(B65:Y65)</f>
        <v>10988</v>
      </c>
      <c r="AA65" s="82"/>
      <c r="AB65" s="82"/>
      <c r="AC65" s="82"/>
      <c r="AD65" s="82"/>
      <c r="AE65" s="83"/>
    </row>
    <row r="66" customFormat="false" ht="12.75" hidden="false" customHeight="false" outlineLevel="0" collapsed="false">
      <c r="A66" s="90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3"/>
      <c r="AA66" s="51"/>
      <c r="AB66" s="51"/>
      <c r="AC66" s="51"/>
      <c r="AD66" s="51"/>
      <c r="AE66" s="94"/>
    </row>
    <row r="67" customFormat="false" ht="12.75" hidden="false" customHeight="false" outlineLevel="0" collapsed="false">
      <c r="A67" s="95" t="s">
        <v>40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76" t="n">
        <f aca="false">SUM(B67:Y67)</f>
        <v>0</v>
      </c>
      <c r="AA67" s="51"/>
      <c r="AB67" s="51"/>
      <c r="AC67" s="51"/>
      <c r="AD67" s="51"/>
      <c r="AE67" s="94"/>
    </row>
    <row r="68" customFormat="false" ht="12.75" hidden="false" customHeight="false" outlineLevel="0" collapsed="false">
      <c r="A68" s="88"/>
      <c r="B68" s="69" t="n">
        <v>42944</v>
      </c>
      <c r="C68" s="69" t="n">
        <v>42947</v>
      </c>
      <c r="D68" s="69" t="n">
        <v>42947</v>
      </c>
      <c r="E68" s="69" t="n">
        <v>42947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85"/>
      <c r="AB68" s="85"/>
      <c r="AC68" s="85"/>
      <c r="AD68" s="85"/>
      <c r="AE68" s="86"/>
    </row>
    <row r="69" customFormat="false" ht="12.75" hidden="false" customHeight="false" outlineLevel="0" collapsed="false">
      <c r="A69" s="87" t="s">
        <v>41</v>
      </c>
      <c r="B69" s="74" t="n">
        <f aca="false">7748-4200</f>
        <v>3548</v>
      </c>
      <c r="C69" s="74" t="n">
        <v>1104</v>
      </c>
      <c r="D69" s="74" t="n">
        <f aca="false">390+860</f>
        <v>1250</v>
      </c>
      <c r="E69" s="74" t="n">
        <f aca="false">406+736</f>
        <v>1142</v>
      </c>
      <c r="F69" s="74" t="n">
        <v>1158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6" t="n">
        <f aca="false">SUM(B69:Y69)</f>
        <v>8202</v>
      </c>
      <c r="AA69" s="96"/>
      <c r="AB69" s="96"/>
      <c r="AC69" s="96"/>
      <c r="AD69" s="96"/>
      <c r="AE69" s="97"/>
    </row>
    <row r="70" customFormat="false" ht="12.75" hidden="false" customHeight="false" outlineLevel="0" collapsed="false">
      <c r="A70" s="88"/>
      <c r="B70" s="69" t="n">
        <v>42947</v>
      </c>
      <c r="C70" s="69" t="n">
        <v>43003</v>
      </c>
      <c r="D70" s="69" t="n">
        <v>43026</v>
      </c>
      <c r="E70" s="69" t="n">
        <v>43060</v>
      </c>
      <c r="F70" s="69" t="n">
        <v>43088</v>
      </c>
      <c r="G70" s="69" t="n">
        <v>43122</v>
      </c>
      <c r="H70" s="69" t="n">
        <v>43152</v>
      </c>
      <c r="I70" s="69"/>
      <c r="J70" s="69"/>
      <c r="K70" s="69"/>
      <c r="L70" s="69"/>
      <c r="M70" s="69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89"/>
      <c r="AA70" s="99"/>
      <c r="AB70" s="99"/>
      <c r="AC70" s="99"/>
      <c r="AD70" s="99"/>
      <c r="AE70" s="100"/>
    </row>
    <row r="71" customFormat="false" ht="12.75" hidden="false" customHeight="false" outlineLevel="0" collapsed="false">
      <c r="A71" s="95" t="s">
        <v>42</v>
      </c>
      <c r="B71" s="75" t="n">
        <f aca="false">390+860</f>
        <v>1250</v>
      </c>
      <c r="C71" s="75" t="n">
        <f aca="false">396+762+430+818</f>
        <v>2406</v>
      </c>
      <c r="D71" s="75" t="n">
        <v>1372</v>
      </c>
      <c r="E71" s="75" t="n">
        <v>1114</v>
      </c>
      <c r="F71" s="75" t="n">
        <f aca="false">442+736</f>
        <v>1178</v>
      </c>
      <c r="G71" s="75" t="n">
        <v>1264</v>
      </c>
      <c r="H71" s="75" t="n">
        <v>1130</v>
      </c>
      <c r="I71" s="75"/>
      <c r="J71" s="75"/>
      <c r="K71" s="75"/>
      <c r="L71" s="75"/>
      <c r="M71" s="75"/>
      <c r="N71" s="101"/>
      <c r="O71" s="101"/>
      <c r="P71" s="101"/>
      <c r="Q71" s="101"/>
      <c r="R71" s="101"/>
      <c r="S71" s="101"/>
      <c r="T71" s="102"/>
      <c r="U71" s="102"/>
      <c r="V71" s="102"/>
      <c r="W71" s="102"/>
      <c r="X71" s="102"/>
      <c r="Y71" s="102"/>
      <c r="Z71" s="76" t="n">
        <f aca="false">SUM(B71:Y71)</f>
        <v>9714</v>
      </c>
      <c r="AA71" s="103"/>
      <c r="AB71" s="103"/>
      <c r="AC71" s="103"/>
      <c r="AD71" s="103"/>
      <c r="AE71" s="104"/>
      <c r="AF71" s="52"/>
    </row>
    <row r="72" customFormat="false" ht="12.75" hidden="false" customHeight="false" outlineLevel="0" collapsed="false">
      <c r="A72" s="88"/>
      <c r="B72" s="69" t="n">
        <v>42947</v>
      </c>
      <c r="C72" s="69" t="n">
        <v>42997</v>
      </c>
      <c r="D72" s="69" t="n">
        <v>43007</v>
      </c>
      <c r="E72" s="69" t="n">
        <v>43449</v>
      </c>
      <c r="F72" s="69" t="n">
        <v>43130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05"/>
      <c r="AA72" s="106"/>
      <c r="AB72" s="106"/>
      <c r="AC72" s="106"/>
      <c r="AD72" s="106"/>
      <c r="AE72" s="107"/>
      <c r="AF72" s="52"/>
    </row>
    <row r="73" customFormat="false" ht="12.75" hidden="false" customHeight="false" outlineLevel="0" collapsed="false">
      <c r="A73" s="95" t="s">
        <v>43</v>
      </c>
      <c r="B73" s="75" t="n">
        <f aca="false">390+860</f>
        <v>1250</v>
      </c>
      <c r="C73" s="75" t="n">
        <f aca="false">396+762</f>
        <v>1158</v>
      </c>
      <c r="D73" s="75" t="n">
        <v>1248</v>
      </c>
      <c r="E73" s="75" t="n">
        <f aca="false">430+942</f>
        <v>1372</v>
      </c>
      <c r="F73" s="75" t="n">
        <f aca="false">444+670</f>
        <v>1114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6" t="n">
        <f aca="false">SUM(B73:Y73)</f>
        <v>6142</v>
      </c>
      <c r="AA73" s="82"/>
      <c r="AB73" s="82"/>
      <c r="AC73" s="82"/>
      <c r="AD73" s="82"/>
      <c r="AE73" s="83"/>
    </row>
    <row r="74" customFormat="false" ht="12.75" hidden="false" customHeight="false" outlineLevel="0" collapsed="false">
      <c r="A74" s="88"/>
      <c r="B74" s="69" t="n">
        <v>42947</v>
      </c>
      <c r="C74" s="69" t="n">
        <v>42977</v>
      </c>
      <c r="D74" s="69" t="n">
        <v>43007</v>
      </c>
      <c r="E74" s="69" t="n">
        <v>43047</v>
      </c>
      <c r="F74" s="91" t="n">
        <v>43075</v>
      </c>
      <c r="G74" s="69" t="n">
        <v>43091</v>
      </c>
      <c r="H74" s="69" t="n">
        <v>43138</v>
      </c>
      <c r="I74" s="69" t="n">
        <v>43172</v>
      </c>
      <c r="J74" s="69" t="n">
        <v>43181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108"/>
      <c r="AA74" s="85"/>
      <c r="AB74" s="85"/>
      <c r="AC74" s="85"/>
      <c r="AD74" s="85"/>
      <c r="AE74" s="86"/>
    </row>
    <row r="75" customFormat="false" ht="12.75" hidden="false" customHeight="false" outlineLevel="0" collapsed="false">
      <c r="A75" s="87" t="s">
        <v>44</v>
      </c>
      <c r="B75" s="75" t="n">
        <f aca="false">390+860</f>
        <v>1250</v>
      </c>
      <c r="C75" s="75" t="n">
        <v>1158</v>
      </c>
      <c r="D75" s="75" t="n">
        <f aca="false">430+818</f>
        <v>1248</v>
      </c>
      <c r="E75" s="75" t="n">
        <v>1372</v>
      </c>
      <c r="F75" s="75" t="n">
        <f aca="false">444+670</f>
        <v>1114</v>
      </c>
      <c r="G75" s="75" t="n">
        <v>1178</v>
      </c>
      <c r="H75" s="75" t="n">
        <f aca="false">450+814</f>
        <v>1264</v>
      </c>
      <c r="I75" s="75" t="n">
        <v>1130</v>
      </c>
      <c r="J75" s="75" t="n">
        <v>1274</v>
      </c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109" t="n">
        <f aca="false">SUM(B75:Y75)</f>
        <v>10988</v>
      </c>
      <c r="AA75" s="82"/>
      <c r="AB75" s="82"/>
      <c r="AC75" s="82"/>
      <c r="AD75" s="82"/>
      <c r="AE75" s="83"/>
    </row>
    <row r="76" customFormat="false" ht="12.75" hidden="false" customHeight="false" outlineLevel="0" collapsed="false">
      <c r="A76" s="110"/>
      <c r="B76" s="91" t="n">
        <v>42955</v>
      </c>
      <c r="C76" s="91" t="n">
        <v>43014</v>
      </c>
      <c r="D76" s="91" t="n">
        <v>43025</v>
      </c>
      <c r="E76" s="91" t="n">
        <v>43060</v>
      </c>
      <c r="F76" s="91" t="n">
        <v>43115</v>
      </c>
      <c r="G76" s="69" t="n">
        <v>43115</v>
      </c>
      <c r="H76" s="91" t="n">
        <v>43159</v>
      </c>
      <c r="I76" s="91"/>
      <c r="J76" s="91"/>
      <c r="K76" s="91"/>
      <c r="L76" s="91"/>
      <c r="M76" s="91"/>
      <c r="N76" s="91"/>
      <c r="O76" s="91"/>
      <c r="P76" s="91"/>
      <c r="Q76" s="111"/>
      <c r="R76" s="111"/>
      <c r="S76" s="111"/>
      <c r="T76" s="111"/>
      <c r="U76" s="111"/>
      <c r="V76" s="111"/>
      <c r="W76" s="111"/>
      <c r="X76" s="111"/>
      <c r="Y76" s="111"/>
      <c r="Z76" s="112"/>
      <c r="AA76" s="51"/>
      <c r="AB76" s="51"/>
      <c r="AC76" s="51"/>
      <c r="AD76" s="51"/>
      <c r="AE76" s="94"/>
    </row>
    <row r="77" customFormat="false" ht="12.75" hidden="false" customHeight="false" outlineLevel="0" collapsed="false">
      <c r="A77" s="113" t="s">
        <v>45</v>
      </c>
      <c r="B77" s="111" t="n">
        <f aca="false">585+1290</f>
        <v>1875</v>
      </c>
      <c r="C77" s="111" t="n">
        <f aca="false">7809-4200</f>
        <v>3609</v>
      </c>
      <c r="D77" s="111" t="n">
        <v>2058</v>
      </c>
      <c r="E77" s="111" t="n">
        <f aca="false">5871-4200</f>
        <v>1671</v>
      </c>
      <c r="F77" s="111" t="n">
        <v>1767</v>
      </c>
      <c r="G77" s="75" t="n">
        <v>1896</v>
      </c>
      <c r="H77" s="111" t="n">
        <v>2260</v>
      </c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76" t="n">
        <f aca="false">SUM(B77:Y77)</f>
        <v>15136</v>
      </c>
      <c r="AA77" s="51"/>
      <c r="AB77" s="51"/>
      <c r="AC77" s="51"/>
      <c r="AD77" s="51"/>
      <c r="AE77" s="94"/>
    </row>
    <row r="78" customFormat="false" ht="12.75" hidden="false" customHeight="false" outlineLevel="0" collapsed="false">
      <c r="A78" s="90"/>
      <c r="B78" s="69" t="n">
        <v>42947</v>
      </c>
      <c r="C78" s="69" t="n">
        <v>42977</v>
      </c>
      <c r="D78" s="69" t="n">
        <v>43004</v>
      </c>
      <c r="E78" s="69" t="n">
        <v>43033</v>
      </c>
      <c r="F78" s="69" t="n">
        <v>43067</v>
      </c>
      <c r="G78" s="69" t="n">
        <v>43095</v>
      </c>
      <c r="H78" s="69" t="n">
        <v>43131</v>
      </c>
      <c r="I78" s="69" t="n">
        <v>43159</v>
      </c>
      <c r="J78" s="69" t="n">
        <v>43187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105"/>
      <c r="AA78" s="85"/>
      <c r="AB78" s="85"/>
      <c r="AC78" s="85"/>
      <c r="AD78" s="85"/>
      <c r="AE78" s="86"/>
    </row>
    <row r="79" customFormat="false" ht="12.75" hidden="false" customHeight="false" outlineLevel="0" collapsed="false">
      <c r="A79" s="87" t="s">
        <v>46</v>
      </c>
      <c r="B79" s="75" t="n">
        <f aca="false">1170+2580</f>
        <v>3750</v>
      </c>
      <c r="C79" s="75" t="n">
        <f aca="false">1188+2286</f>
        <v>3474</v>
      </c>
      <c r="D79" s="75" t="n">
        <v>3744</v>
      </c>
      <c r="E79" s="75" t="n">
        <v>4116</v>
      </c>
      <c r="F79" s="75" t="n">
        <v>3342</v>
      </c>
      <c r="G79" s="75" t="n">
        <v>3534</v>
      </c>
      <c r="H79" s="75" t="n">
        <v>3792</v>
      </c>
      <c r="I79" s="75" t="n">
        <v>3390</v>
      </c>
      <c r="J79" s="75" t="n">
        <v>3822</v>
      </c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6" t="n">
        <f aca="false">SUM(B79:Y79)</f>
        <v>32964</v>
      </c>
      <c r="AA79" s="82"/>
      <c r="AB79" s="82"/>
      <c r="AC79" s="82"/>
      <c r="AD79" s="82"/>
      <c r="AE79" s="83"/>
    </row>
    <row r="80" customFormat="false" ht="12.75" hidden="false" customHeight="false" outlineLevel="0" collapsed="false">
      <c r="A80" s="90"/>
      <c r="B80" s="69" t="n">
        <v>42947</v>
      </c>
      <c r="C80" s="69" t="n">
        <v>42977</v>
      </c>
      <c r="D80" s="69" t="n">
        <v>43004</v>
      </c>
      <c r="E80" s="69" t="n">
        <v>43033</v>
      </c>
      <c r="F80" s="69" t="n">
        <v>43067</v>
      </c>
      <c r="G80" s="69" t="n">
        <v>43131</v>
      </c>
      <c r="H80" s="69" t="n">
        <v>43131</v>
      </c>
      <c r="I80" s="69" t="n">
        <v>43159</v>
      </c>
      <c r="J80" s="69" t="n">
        <v>43187</v>
      </c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105"/>
      <c r="AA80" s="85"/>
      <c r="AB80" s="85"/>
      <c r="AC80" s="85"/>
      <c r="AD80" s="85"/>
      <c r="AE80" s="86"/>
    </row>
    <row r="81" customFormat="false" ht="12.75" hidden="false" customHeight="false" outlineLevel="0" collapsed="false">
      <c r="A81" s="95" t="s">
        <v>47</v>
      </c>
      <c r="B81" s="75" t="n">
        <f aca="false">390+860</f>
        <v>1250</v>
      </c>
      <c r="C81" s="75" t="n">
        <v>1158</v>
      </c>
      <c r="D81" s="75" t="n">
        <v>1248</v>
      </c>
      <c r="E81" s="75" t="n">
        <f aca="false">430+942</f>
        <v>1372</v>
      </c>
      <c r="F81" s="75" t="n">
        <v>1114</v>
      </c>
      <c r="G81" s="75" t="n">
        <v>1178</v>
      </c>
      <c r="H81" s="75" t="n">
        <f aca="false">450+814</f>
        <v>1264</v>
      </c>
      <c r="I81" s="75" t="n">
        <f aca="false">438+692</f>
        <v>1130</v>
      </c>
      <c r="J81" s="75" t="n">
        <f aca="false">452+822</f>
        <v>1274</v>
      </c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6" t="n">
        <f aca="false">SUM(B81:Y81)</f>
        <v>10988</v>
      </c>
      <c r="AA81" s="82"/>
      <c r="AB81" s="82"/>
      <c r="AC81" s="82"/>
      <c r="AD81" s="82"/>
      <c r="AE81" s="83"/>
    </row>
    <row r="82" customFormat="false" ht="12.75" hidden="false" customHeight="false" outlineLevel="0" collapsed="false">
      <c r="A82" s="114"/>
      <c r="B82" s="115" t="n">
        <v>42947</v>
      </c>
      <c r="C82" s="115" t="n">
        <v>42972</v>
      </c>
      <c r="D82" s="115" t="n">
        <v>42967</v>
      </c>
      <c r="E82" s="115"/>
      <c r="F82" s="115"/>
      <c r="G82" s="115"/>
      <c r="H82" s="115"/>
      <c r="I82" s="115"/>
      <c r="J82" s="115"/>
      <c r="K82" s="115"/>
      <c r="L82" s="115"/>
      <c r="M82" s="116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105"/>
      <c r="AA82" s="85"/>
      <c r="AB82" s="85"/>
      <c r="AC82" s="85"/>
      <c r="AD82" s="85"/>
      <c r="AE82" s="86"/>
    </row>
    <row r="83" customFormat="false" ht="12.75" hidden="false" customHeight="false" outlineLevel="0" collapsed="false">
      <c r="A83" s="95" t="s">
        <v>48</v>
      </c>
      <c r="B83" s="75" t="n">
        <v>1250</v>
      </c>
      <c r="C83" s="75" t="n">
        <v>1158</v>
      </c>
      <c r="D83" s="75" t="n">
        <v>1248</v>
      </c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101"/>
      <c r="Q83" s="101"/>
      <c r="R83" s="101"/>
      <c r="S83" s="82"/>
      <c r="T83" s="82"/>
      <c r="U83" s="82"/>
      <c r="V83" s="82"/>
      <c r="W83" s="82"/>
      <c r="X83" s="82"/>
      <c r="Y83" s="82"/>
      <c r="Z83" s="117" t="n">
        <f aca="false">SUM(B83:Y83)</f>
        <v>3656</v>
      </c>
      <c r="AA83" s="82"/>
      <c r="AB83" s="82"/>
      <c r="AC83" s="82"/>
      <c r="AD83" s="82"/>
      <c r="AE83" s="83"/>
    </row>
    <row r="84" customFormat="false" ht="12.75" hidden="false" customHeight="false" outlineLevel="0" collapsed="false">
      <c r="A84" s="114"/>
      <c r="B84" s="115"/>
      <c r="C84" s="115"/>
      <c r="D84" s="118"/>
      <c r="E84" s="118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105"/>
      <c r="AA84" s="85"/>
      <c r="AB84" s="85"/>
      <c r="AC84" s="85"/>
      <c r="AD84" s="85"/>
      <c r="AE84" s="86"/>
    </row>
    <row r="85" customFormat="false" ht="12.75" hidden="false" customHeight="false" outlineLevel="0" collapsed="false">
      <c r="A85" s="95" t="s">
        <v>49</v>
      </c>
      <c r="B85" s="119"/>
      <c r="C85" s="119"/>
      <c r="D85" s="119"/>
      <c r="E85" s="119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6" t="s">
        <v>50</v>
      </c>
      <c r="Z85" s="117" t="n">
        <f aca="false">SUM(Z52:Z84)</f>
        <v>316812</v>
      </c>
      <c r="AA85" s="82"/>
      <c r="AB85" s="82"/>
      <c r="AC85" s="82"/>
      <c r="AD85" s="82"/>
      <c r="AE85" s="83"/>
    </row>
    <row r="86" customFormat="false" ht="12.75" hidden="false" customHeight="false" outlineLevel="0" collapsed="false">
      <c r="P86" s="120"/>
      <c r="Q86" s="121"/>
      <c r="R86" s="121"/>
      <c r="S86" s="121"/>
      <c r="T86" s="121"/>
      <c r="U86" s="121"/>
      <c r="V86" s="121"/>
      <c r="W86" s="121"/>
      <c r="X86" s="121"/>
      <c r="Y86" s="121"/>
    </row>
    <row r="87" customFormat="false" ht="12.75" hidden="false" customHeight="false" outlineLevel="0" collapsed="false">
      <c r="P87" s="53"/>
      <c r="Q87" s="53"/>
      <c r="R87" s="53"/>
      <c r="S87" s="53"/>
      <c r="T87" s="53"/>
      <c r="U87" s="53"/>
      <c r="V87" s="53"/>
      <c r="W87" s="53"/>
      <c r="X87" s="53"/>
      <c r="Y8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9" activeCellId="0" sqref="B139"/>
    </sheetView>
  </sheetViews>
  <sheetFormatPr defaultColWidth="11.0546875" defaultRowHeight="15" zeroHeight="false" outlineLevelRow="0" outlineLevelCol="0"/>
  <cols>
    <col collapsed="false" customWidth="true" hidden="false" outlineLevel="0" max="1" min="1" style="122" width="12.42"/>
    <col collapsed="false" customWidth="true" hidden="false" outlineLevel="0" max="2" min="2" style="123" width="40.7"/>
    <col collapsed="false" customWidth="true" hidden="false" outlineLevel="0" max="3" min="3" style="124" width="16.7"/>
    <col collapsed="false" customWidth="true" hidden="false" outlineLevel="0" max="4" min="4" style="124" width="14.7"/>
    <col collapsed="false" customWidth="true" hidden="false" outlineLevel="0" max="5" min="5" style="125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26" t="s">
        <v>51</v>
      </c>
      <c r="B1" s="127" t="s">
        <v>23</v>
      </c>
      <c r="C1" s="128" t="s">
        <v>52</v>
      </c>
      <c r="D1" s="128" t="s">
        <v>53</v>
      </c>
      <c r="E1" s="129" t="s">
        <v>54</v>
      </c>
    </row>
    <row r="2" customFormat="false" ht="15" hidden="false" customHeight="false" outlineLevel="0" collapsed="false">
      <c r="A2" s="130"/>
      <c r="B2" s="15"/>
      <c r="C2" s="131"/>
      <c r="D2" s="42"/>
      <c r="E2" s="132"/>
      <c r="F2" s="65"/>
    </row>
    <row r="3" s="15" customFormat="true" ht="15" hidden="false" customHeight="false" outlineLevel="0" collapsed="false">
      <c r="A3" s="130" t="s">
        <v>55</v>
      </c>
      <c r="B3" s="4"/>
      <c r="C3" s="133" t="n">
        <f aca="false">+'[1]CAJA BHB'!$E$184</f>
        <v>59409.5</v>
      </c>
      <c r="D3" s="134"/>
      <c r="E3" s="135" t="n">
        <f aca="false">+'[1]CAJA BHB'!$E$184</f>
        <v>59409.5</v>
      </c>
      <c r="F3" s="39"/>
    </row>
    <row r="4" s="15" customFormat="true" ht="15" hidden="false" customHeight="false" outlineLevel="0" collapsed="false">
      <c r="A4" s="136"/>
      <c r="B4" s="113" t="s">
        <v>56</v>
      </c>
      <c r="C4" s="137"/>
      <c r="D4" s="138" t="n">
        <v>11895</v>
      </c>
      <c r="E4" s="135" t="n">
        <f aca="false">SUM(C$2:C4)-SUM(D$2:D4)</f>
        <v>47514.5</v>
      </c>
      <c r="F4" s="6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false" outlineLevel="0" collapsed="false">
      <c r="A5" s="136"/>
      <c r="B5" s="113" t="s">
        <v>57</v>
      </c>
      <c r="C5" s="137"/>
      <c r="D5" s="138" t="n">
        <v>26230</v>
      </c>
      <c r="E5" s="135" t="n">
        <f aca="false">SUM(C$2:C5)-SUM(D$2:D5)</f>
        <v>21284.5</v>
      </c>
      <c r="F5" s="6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false" outlineLevel="0" collapsed="false">
      <c r="A6" s="139" t="n">
        <v>42944</v>
      </c>
      <c r="B6" s="140" t="s">
        <v>58</v>
      </c>
      <c r="C6" s="141" t="n">
        <v>1104</v>
      </c>
      <c r="D6" s="134"/>
      <c r="E6" s="135" t="n">
        <f aca="false">SUM(C$2:C6)-SUM(D$2:D6)</f>
        <v>22388.5</v>
      </c>
      <c r="F6" s="6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false" outlineLevel="0" collapsed="false">
      <c r="A7" s="139" t="n">
        <v>42944</v>
      </c>
      <c r="B7" s="142" t="s">
        <v>59</v>
      </c>
      <c r="C7" s="143" t="n">
        <v>3548</v>
      </c>
      <c r="D7" s="134"/>
      <c r="E7" s="135" t="n">
        <f aca="false">SUM(C$2:C7)-SUM(D$2:D7)</f>
        <v>25936.5</v>
      </c>
      <c r="F7" s="6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false" outlineLevel="0" collapsed="false">
      <c r="A8" s="139" t="n">
        <v>42944</v>
      </c>
      <c r="B8" s="140" t="s">
        <v>60</v>
      </c>
      <c r="C8" s="143" t="n">
        <v>2284</v>
      </c>
      <c r="D8" s="134"/>
      <c r="E8" s="135" t="n">
        <f aca="false">SUM(C$2:C8)-SUM(D$2:D8)</f>
        <v>28220.5</v>
      </c>
      <c r="F8" s="6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false" outlineLevel="0" collapsed="false">
      <c r="A9" s="139" t="n">
        <v>42947</v>
      </c>
      <c r="B9" s="140" t="s">
        <v>61</v>
      </c>
      <c r="C9" s="143" t="n">
        <v>1250</v>
      </c>
      <c r="D9" s="134"/>
      <c r="E9" s="135" t="n">
        <f aca="false">SUM(C$2:C9)-SUM(D$2:D9)</f>
        <v>29470.5</v>
      </c>
      <c r="F9" s="6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false" outlineLevel="0" collapsed="false">
      <c r="A10" s="139" t="n">
        <v>42947</v>
      </c>
      <c r="B10" s="144" t="s">
        <v>62</v>
      </c>
      <c r="C10" s="145" t="n">
        <v>1250</v>
      </c>
      <c r="D10" s="134"/>
      <c r="E10" s="135" t="n">
        <f aca="false">SUM(C$2:C10)-SUM(D$2:D10)</f>
        <v>30720.5</v>
      </c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false" outlineLevel="0" collapsed="false">
      <c r="A11" s="139" t="n">
        <v>42947</v>
      </c>
      <c r="B11" s="146" t="s">
        <v>63</v>
      </c>
      <c r="C11" s="143" t="n">
        <v>1104</v>
      </c>
      <c r="D11" s="134"/>
      <c r="E11" s="135" t="n">
        <f aca="false">SUM(C$2:C11)-SUM(D$2:D11)</f>
        <v>31824.5</v>
      </c>
      <c r="F11" s="6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false" outlineLevel="0" collapsed="false">
      <c r="A12" s="139" t="n">
        <v>42947</v>
      </c>
      <c r="B12" s="147" t="s">
        <v>64</v>
      </c>
      <c r="C12" s="145" t="n">
        <f aca="false">390+860</f>
        <v>1250</v>
      </c>
      <c r="D12" s="134"/>
      <c r="E12" s="135" t="n">
        <f aca="false">SUM(C$2:C12)-SUM(D$2:D12)</f>
        <v>33074.5</v>
      </c>
      <c r="F12" s="6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false" outlineLevel="0" collapsed="false">
      <c r="A13" s="139" t="n">
        <v>42947</v>
      </c>
      <c r="B13" s="144" t="s">
        <v>58</v>
      </c>
      <c r="C13" s="145" t="n">
        <v>1250</v>
      </c>
      <c r="D13" s="134"/>
      <c r="E13" s="135" t="n">
        <f aca="false">SUM(C$2:C13)-SUM(D$2:D13)</f>
        <v>34324.5</v>
      </c>
      <c r="F13" s="6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false" outlineLevel="0" collapsed="false">
      <c r="A14" s="139" t="n">
        <v>42947</v>
      </c>
      <c r="B14" s="146" t="s">
        <v>65</v>
      </c>
      <c r="C14" s="143" t="n">
        <v>1250</v>
      </c>
      <c r="D14" s="138"/>
      <c r="E14" s="135" t="n">
        <f aca="false">SUM(C$2:C14)-SUM(D$2:D14)</f>
        <v>35574.5</v>
      </c>
      <c r="F14" s="6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false" outlineLevel="0" collapsed="false">
      <c r="A15" s="139" t="n">
        <v>42947</v>
      </c>
      <c r="B15" s="144" t="s">
        <v>66</v>
      </c>
      <c r="C15" s="143" t="n">
        <v>16250</v>
      </c>
      <c r="D15" s="138"/>
      <c r="E15" s="135" t="n">
        <f aca="false">SUM(C$2:C15)-SUM(D$2:D15)</f>
        <v>51824.5</v>
      </c>
      <c r="F15" s="6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false" outlineLevel="0" collapsed="false">
      <c r="A16" s="139" t="n">
        <v>42947</v>
      </c>
      <c r="B16" s="146" t="s">
        <v>67</v>
      </c>
      <c r="C16" s="143" t="n">
        <v>3750</v>
      </c>
      <c r="D16" s="134"/>
      <c r="E16" s="135" t="n">
        <f aca="false">SUM(C$2:C16)-SUM(D$2:D16)</f>
        <v>55574.5</v>
      </c>
      <c r="F16" s="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false" outlineLevel="0" collapsed="false">
      <c r="A17" s="139" t="n">
        <v>42947</v>
      </c>
      <c r="B17" s="147" t="s">
        <v>68</v>
      </c>
      <c r="C17" s="143" t="n">
        <v>1250</v>
      </c>
      <c r="D17" s="134"/>
      <c r="E17" s="135" t="n">
        <f aca="false">SUM(C$2:C17)-SUM(D$2:D17)</f>
        <v>56824.5</v>
      </c>
      <c r="F17" s="6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false" outlineLevel="0" collapsed="false">
      <c r="A18" s="139" t="n">
        <v>42947</v>
      </c>
      <c r="B18" s="144" t="s">
        <v>69</v>
      </c>
      <c r="C18" s="145" t="n">
        <v>2500</v>
      </c>
      <c r="D18" s="134"/>
      <c r="E18" s="135" t="n">
        <f aca="false">SUM(C$2:C18)-SUM(D$2:D18)</f>
        <v>59324.5</v>
      </c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false" outlineLevel="0" collapsed="false">
      <c r="A19" s="139" t="n">
        <v>42947</v>
      </c>
      <c r="B19" s="146" t="s">
        <v>59</v>
      </c>
      <c r="C19" s="143" t="n">
        <v>1104</v>
      </c>
      <c r="D19" s="134"/>
      <c r="E19" s="135" t="n">
        <f aca="false">SUM(C$2:C19)-SUM(D$2:D19)</f>
        <v>60428.5</v>
      </c>
      <c r="F19" s="6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false" outlineLevel="0" collapsed="false">
      <c r="A20" s="139" t="n">
        <v>42947</v>
      </c>
      <c r="B20" s="147" t="s">
        <v>59</v>
      </c>
      <c r="C20" s="145" t="n">
        <v>1250</v>
      </c>
      <c r="D20" s="134"/>
      <c r="E20" s="135" t="n">
        <f aca="false">SUM(C$2:C20)-SUM(D$2:D20)</f>
        <v>61678.5</v>
      </c>
      <c r="F20" s="6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false" outlineLevel="0" collapsed="false">
      <c r="A21" s="139" t="n">
        <v>42947</v>
      </c>
      <c r="B21" s="147" t="s">
        <v>70</v>
      </c>
      <c r="C21" s="143" t="n">
        <v>1104</v>
      </c>
      <c r="D21" s="134"/>
      <c r="E21" s="148" t="n">
        <f aca="false">SUM(C$2:C21)-SUM(D$2:D21)</f>
        <v>62782.5</v>
      </c>
      <c r="F21" s="6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false" outlineLevel="0" collapsed="false">
      <c r="A22" s="139" t="n">
        <v>42955</v>
      </c>
      <c r="B22" s="149" t="s">
        <v>71</v>
      </c>
      <c r="C22" s="143" t="n">
        <v>1875</v>
      </c>
      <c r="D22" s="134"/>
      <c r="E22" s="135" t="n">
        <f aca="false">SUM(C$2:C22)-SUM(D$2:D22)</f>
        <v>64657.5</v>
      </c>
      <c r="F22" s="6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false" outlineLevel="0" collapsed="false">
      <c r="A23" s="139"/>
      <c r="B23" s="113" t="s">
        <v>72</v>
      </c>
      <c r="C23" s="137"/>
      <c r="D23" s="138" t="n">
        <v>12078</v>
      </c>
      <c r="E23" s="135" t="n">
        <f aca="false">SUM(C$2:C23)-SUM(D$2:D23)</f>
        <v>52579.5</v>
      </c>
      <c r="F23" s="6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false" outlineLevel="0" collapsed="false">
      <c r="A24" s="139"/>
      <c r="B24" s="113" t="s">
        <v>73</v>
      </c>
      <c r="C24" s="137"/>
      <c r="D24" s="138" t="n">
        <v>23241</v>
      </c>
      <c r="E24" s="135" t="n">
        <f aca="false">SUM(C$2:C24)-SUM(D$2:D24)</f>
        <v>29338.5</v>
      </c>
      <c r="F24" s="6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false" outlineLevel="0" collapsed="false">
      <c r="A25" s="139" t="n">
        <v>42964</v>
      </c>
      <c r="B25" s="146" t="s">
        <v>70</v>
      </c>
      <c r="C25" s="143" t="n">
        <v>1250</v>
      </c>
      <c r="D25" s="134"/>
      <c r="E25" s="135" t="n">
        <f aca="false">SUM(C$2:C25)-SUM(D$2:D25)</f>
        <v>30588.5</v>
      </c>
      <c r="F25" s="6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false" outlineLevel="0" collapsed="false">
      <c r="A26" s="139" t="n">
        <v>42965</v>
      </c>
      <c r="B26" s="149" t="s">
        <v>60</v>
      </c>
      <c r="C26" s="145" t="n">
        <v>1250</v>
      </c>
      <c r="D26" s="134"/>
      <c r="E26" s="135" t="n">
        <f aca="false">SUM(C$2:C26)-SUM(D$2:D26)</f>
        <v>31838.5</v>
      </c>
      <c r="F26" s="6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false" outlineLevel="0" collapsed="false">
      <c r="A27" s="139" t="n">
        <v>42970</v>
      </c>
      <c r="B27" s="149" t="s">
        <v>59</v>
      </c>
      <c r="C27" s="143"/>
      <c r="D27" s="138" t="n">
        <v>1158</v>
      </c>
      <c r="E27" s="135" t="n">
        <f aca="false">SUM(C$2:C27)-SUM(D$2:D27)</f>
        <v>30680.5</v>
      </c>
      <c r="F27" s="6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false" outlineLevel="0" collapsed="false">
      <c r="A28" s="139" t="n">
        <v>42972</v>
      </c>
      <c r="B28" s="140" t="s">
        <v>64</v>
      </c>
      <c r="C28" s="143" t="n">
        <v>1158</v>
      </c>
      <c r="D28" s="138"/>
      <c r="E28" s="135" t="n">
        <f aca="false">SUM(C$2:C28)-SUM(D$2:D28)</f>
        <v>31838.5</v>
      </c>
      <c r="F28" s="6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false" outlineLevel="0" collapsed="false">
      <c r="A29" s="139" t="n">
        <v>42972</v>
      </c>
      <c r="B29" s="142" t="s">
        <v>69</v>
      </c>
      <c r="C29" s="143" t="n">
        <v>2316</v>
      </c>
      <c r="D29" s="143"/>
      <c r="E29" s="135" t="n">
        <f aca="false">SUM(C$2:C29)-SUM(D$2:D29)</f>
        <v>34154.5</v>
      </c>
      <c r="F29" s="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false" outlineLevel="0" collapsed="false">
      <c r="A30" s="139" t="n">
        <v>42977</v>
      </c>
      <c r="B30" s="149" t="s">
        <v>65</v>
      </c>
      <c r="C30" s="143" t="n">
        <v>1158</v>
      </c>
      <c r="D30" s="143"/>
      <c r="E30" s="135" t="n">
        <f aca="false">SUM(C$2:C30)-SUM(D$2:D30)</f>
        <v>35312.5</v>
      </c>
      <c r="F30" s="6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false" outlineLevel="0" collapsed="false">
      <c r="A31" s="139" t="n">
        <v>42977</v>
      </c>
      <c r="B31" s="149" t="s">
        <v>66</v>
      </c>
      <c r="C31" s="143" t="n">
        <v>15054</v>
      </c>
      <c r="D31" s="143"/>
      <c r="E31" s="135" t="n">
        <f aca="false">SUM(C$2:C31)-SUM(D$2:D31)</f>
        <v>50366.5</v>
      </c>
      <c r="F31" s="6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false" outlineLevel="0" collapsed="false">
      <c r="A32" s="139" t="n">
        <v>42977</v>
      </c>
      <c r="B32" s="149" t="s">
        <v>68</v>
      </c>
      <c r="C32" s="143" t="n">
        <v>1158</v>
      </c>
      <c r="D32" s="143"/>
      <c r="E32" s="135" t="n">
        <f aca="false">SUM(C$2:C32)-SUM(D$2:D32)</f>
        <v>51524.5</v>
      </c>
      <c r="F32" s="6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false" outlineLevel="0" collapsed="false">
      <c r="A33" s="139" t="n">
        <v>42977</v>
      </c>
      <c r="B33" s="140" t="s">
        <v>67</v>
      </c>
      <c r="C33" s="143" t="n">
        <v>3474</v>
      </c>
      <c r="D33" s="143"/>
      <c r="E33" s="135" t="n">
        <f aca="false">SUM(C$2:C33)-SUM(D$2:D33)</f>
        <v>54998.5</v>
      </c>
      <c r="F33" s="6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false" outlineLevel="0" collapsed="false">
      <c r="A34" s="139" t="n">
        <v>42978</v>
      </c>
      <c r="B34" s="140" t="s">
        <v>58</v>
      </c>
      <c r="C34" s="143" t="n">
        <v>1158</v>
      </c>
      <c r="D34" s="143"/>
      <c r="E34" s="150" t="n">
        <f aca="false">SUM(C$2:C34)-SUM(D$2:D34)</f>
        <v>56156.5</v>
      </c>
      <c r="F34" s="6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false" outlineLevel="0" collapsed="false">
      <c r="A35" s="139" t="n">
        <v>42985</v>
      </c>
      <c r="B35" s="140" t="s">
        <v>70</v>
      </c>
      <c r="C35" s="143" t="n">
        <v>1158</v>
      </c>
      <c r="D35" s="143"/>
      <c r="E35" s="135" t="n">
        <f aca="false">SUM(C$2:C35)-SUM(D$2:D35)</f>
        <v>57314.5</v>
      </c>
      <c r="F35" s="6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false" outlineLevel="0" collapsed="false">
      <c r="A36" s="139"/>
      <c r="B36" s="113" t="s">
        <v>74</v>
      </c>
      <c r="C36" s="143"/>
      <c r="D36" s="143" t="n">
        <v>12255</v>
      </c>
      <c r="E36" s="135" t="n">
        <f aca="false">SUM(C$2:C36)-SUM(D$2:D36)</f>
        <v>45059.5</v>
      </c>
      <c r="F36" s="6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false" outlineLevel="0" collapsed="false">
      <c r="A37" s="139"/>
      <c r="B37" s="113" t="s">
        <v>75</v>
      </c>
      <c r="C37" s="143"/>
      <c r="D37" s="143" t="n">
        <v>23313</v>
      </c>
      <c r="E37" s="135" t="n">
        <f aca="false">SUM(C$2:C37)-SUM(D$2:D37)</f>
        <v>21746.5</v>
      </c>
      <c r="F37" s="6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false" outlineLevel="0" collapsed="false">
      <c r="A38" s="139" t="n">
        <v>42997</v>
      </c>
      <c r="B38" s="149" t="s">
        <v>62</v>
      </c>
      <c r="C38" s="143" t="n">
        <f aca="false">396+762</f>
        <v>1158</v>
      </c>
      <c r="D38" s="143"/>
      <c r="E38" s="135" t="n">
        <f aca="false">SUM(C$2:C38)-SUM(D$2:D38)</f>
        <v>22904.5</v>
      </c>
      <c r="F38" s="6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false" outlineLevel="0" collapsed="false">
      <c r="A39" s="139" t="n">
        <v>42998</v>
      </c>
      <c r="B39" s="140" t="s">
        <v>64</v>
      </c>
      <c r="C39" s="143" t="n">
        <f aca="false">430+818</f>
        <v>1248</v>
      </c>
      <c r="D39" s="143"/>
      <c r="E39" s="135" t="n">
        <f aca="false">SUM(C$2:C39)-SUM(D$2:D39)</f>
        <v>24152.5</v>
      </c>
      <c r="F39" s="6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false" outlineLevel="0" collapsed="false">
      <c r="A40" s="139" t="n">
        <v>42999</v>
      </c>
      <c r="B40" s="140" t="s">
        <v>60</v>
      </c>
      <c r="C40" s="143" t="n">
        <v>1158</v>
      </c>
      <c r="D40" s="143"/>
      <c r="E40" s="135" t="n">
        <f aca="false">SUM(C$2:C40)-SUM(D$2:D40)</f>
        <v>25310.5</v>
      </c>
      <c r="F40" s="6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false" outlineLevel="0" collapsed="false">
      <c r="A41" s="139" t="n">
        <v>43000</v>
      </c>
      <c r="B41" s="149" t="s">
        <v>63</v>
      </c>
      <c r="C41" s="143" t="n">
        <f aca="false">390+860</f>
        <v>1250</v>
      </c>
      <c r="D41" s="143"/>
      <c r="E41" s="135" t="n">
        <f aca="false">SUM(C$2:C41)-SUM(D$2:D41)</f>
        <v>26560.5</v>
      </c>
      <c r="F41" s="6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false" outlineLevel="0" collapsed="false">
      <c r="A42" s="139" t="n">
        <v>43000</v>
      </c>
      <c r="B42" s="149" t="s">
        <v>69</v>
      </c>
      <c r="C42" s="143" t="n">
        <v>1248</v>
      </c>
      <c r="D42" s="143"/>
      <c r="E42" s="135" t="n">
        <f aca="false">SUM(C$2:C42)-SUM(D$2:D42)</f>
        <v>27808.5</v>
      </c>
      <c r="F42" s="3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false" outlineLevel="0" collapsed="false">
      <c r="A43" s="139" t="n">
        <v>43003</v>
      </c>
      <c r="B43" s="140" t="s">
        <v>61</v>
      </c>
      <c r="C43" s="143" t="n">
        <v>2406</v>
      </c>
      <c r="D43" s="143"/>
      <c r="E43" s="135" t="n">
        <f aca="false">SUM(C$2:C43)-SUM(D$2:D43)</f>
        <v>30214.5</v>
      </c>
      <c r="F43" s="6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false" outlineLevel="0" collapsed="false">
      <c r="A44" s="139" t="n">
        <v>43003</v>
      </c>
      <c r="B44" s="149" t="s">
        <v>58</v>
      </c>
      <c r="C44" s="143" t="n">
        <v>1248</v>
      </c>
      <c r="D44" s="143"/>
      <c r="E44" s="135" t="n">
        <f aca="false">SUM(C$2:C44)-SUM(D$2:D44)</f>
        <v>31462.5</v>
      </c>
      <c r="F44" s="6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false" outlineLevel="0" collapsed="false">
      <c r="A45" s="139" t="n">
        <v>43004</v>
      </c>
      <c r="B45" s="149" t="s">
        <v>66</v>
      </c>
      <c r="C45" s="143" t="n">
        <v>16224</v>
      </c>
      <c r="D45" s="143"/>
      <c r="E45" s="135" t="n">
        <f aca="false">SUM(C$2:C45)-SUM(D$2:D45)</f>
        <v>47686.5</v>
      </c>
      <c r="F45" s="6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false" outlineLevel="0" collapsed="false">
      <c r="A46" s="139" t="n">
        <v>43004</v>
      </c>
      <c r="B46" s="113" t="s">
        <v>67</v>
      </c>
      <c r="C46" s="143" t="n">
        <v>3744</v>
      </c>
      <c r="D46" s="143"/>
      <c r="E46" s="135" t="n">
        <f aca="false">SUM(C$2:C46)-SUM(D$2:D46)</f>
        <v>51430.5</v>
      </c>
      <c r="F46" s="6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false" outlineLevel="0" collapsed="false">
      <c r="A47" s="139" t="n">
        <v>43004</v>
      </c>
      <c r="B47" s="113" t="s">
        <v>68</v>
      </c>
      <c r="C47" s="143" t="n">
        <v>1248</v>
      </c>
      <c r="D47" s="143"/>
      <c r="E47" s="135" t="n">
        <f aca="false">SUM(C$2:C47)-SUM(D$2:D47)</f>
        <v>52678.5</v>
      </c>
      <c r="F47" s="6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false" outlineLevel="0" collapsed="false">
      <c r="A48" s="139" t="n">
        <v>43007</v>
      </c>
      <c r="B48" s="140" t="s">
        <v>65</v>
      </c>
      <c r="C48" s="143" t="n">
        <v>1248</v>
      </c>
      <c r="D48" s="143"/>
      <c r="E48" s="135" t="n">
        <f aca="false">SUM(C$2:C48)-SUM(D$2:D48)</f>
        <v>53926.5</v>
      </c>
      <c r="F48" s="6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false" outlineLevel="0" collapsed="false">
      <c r="A49" s="139" t="n">
        <v>43007</v>
      </c>
      <c r="B49" s="140" t="s">
        <v>62</v>
      </c>
      <c r="C49" s="143" t="n">
        <f aca="false">430+818</f>
        <v>1248</v>
      </c>
      <c r="D49" s="143"/>
      <c r="E49" s="148" t="n">
        <f aca="false">SUM(C$2:C49)-SUM(D$2:D49)</f>
        <v>55174.5</v>
      </c>
      <c r="F49" s="6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false" outlineLevel="0" collapsed="false">
      <c r="A50" s="139" t="n">
        <v>43014</v>
      </c>
      <c r="B50" s="149" t="s">
        <v>71</v>
      </c>
      <c r="C50" s="143" t="n">
        <v>3609</v>
      </c>
      <c r="D50" s="143"/>
      <c r="E50" s="135" t="n">
        <f aca="false">SUM(C$2:C50)-SUM(D$2:D50)</f>
        <v>58783.5</v>
      </c>
      <c r="F50" s="6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false" outlineLevel="0" collapsed="false">
      <c r="A51" s="139" t="n">
        <v>43014</v>
      </c>
      <c r="B51" s="149" t="s">
        <v>76</v>
      </c>
      <c r="C51" s="143" t="n">
        <v>3656</v>
      </c>
      <c r="D51" s="143"/>
      <c r="E51" s="135" t="n">
        <f aca="false">SUM(C$2:C51)-SUM(D$2:D51)</f>
        <v>62439.5</v>
      </c>
      <c r="F51" s="6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false" outlineLevel="0" collapsed="false">
      <c r="A52" s="139"/>
      <c r="B52" s="113" t="s">
        <v>77</v>
      </c>
      <c r="C52" s="143"/>
      <c r="D52" s="143" t="n">
        <v>12255</v>
      </c>
      <c r="E52" s="135" t="n">
        <f aca="false">SUM(C$2:C52)-SUM(D$2:D52)</f>
        <v>50184.5</v>
      </c>
      <c r="F52" s="6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false" outlineLevel="0" collapsed="false">
      <c r="A53" s="139"/>
      <c r="B53" s="113" t="s">
        <v>78</v>
      </c>
      <c r="C53" s="143"/>
      <c r="D53" s="143" t="n">
        <v>26847</v>
      </c>
      <c r="E53" s="135" t="n">
        <f aca="false">SUM(C$2:C53)-SUM(D$2:D53)</f>
        <v>23337.5</v>
      </c>
      <c r="F53" s="6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false" outlineLevel="0" collapsed="false">
      <c r="A54" s="139" t="n">
        <v>43019</v>
      </c>
      <c r="B54" s="140" t="s">
        <v>70</v>
      </c>
      <c r="C54" s="143" t="n">
        <v>1248</v>
      </c>
      <c r="D54" s="143"/>
      <c r="E54" s="135" t="n">
        <f aca="false">SUM(C$2:C54)-SUM(D$2:D54)</f>
        <v>24585.5</v>
      </c>
      <c r="F54" s="6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false" outlineLevel="0" collapsed="false">
      <c r="A55" s="139" t="n">
        <v>43025</v>
      </c>
      <c r="B55" s="140" t="s">
        <v>71</v>
      </c>
      <c r="C55" s="143" t="n">
        <v>2058</v>
      </c>
      <c r="D55" s="143"/>
      <c r="E55" s="135" t="n">
        <f aca="false">SUM(C$2:C55)-SUM(D$2:D55)</f>
        <v>26643.5</v>
      </c>
      <c r="F55" s="6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false" outlineLevel="0" collapsed="false">
      <c r="A56" s="139" t="n">
        <v>43026</v>
      </c>
      <c r="B56" s="140" t="s">
        <v>61</v>
      </c>
      <c r="C56" s="143" t="n">
        <f aca="false">430+942</f>
        <v>1372</v>
      </c>
      <c r="D56" s="134"/>
      <c r="E56" s="135" t="n">
        <f aca="false">SUM(C$2:C56)-SUM(D$2:D56)</f>
        <v>28015.5</v>
      </c>
      <c r="F56" s="6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false" outlineLevel="0" collapsed="false">
      <c r="A57" s="139" t="n">
        <v>43028</v>
      </c>
      <c r="B57" s="140" t="s">
        <v>60</v>
      </c>
      <c r="C57" s="143" t="n">
        <f aca="false">430+818</f>
        <v>1248</v>
      </c>
      <c r="D57" s="134"/>
      <c r="E57" s="135" t="n">
        <f aca="false">SUM(C$2:C57)-SUM(D$2:D57)</f>
        <v>29263.5</v>
      </c>
      <c r="F57" s="6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false" outlineLevel="0" collapsed="false">
      <c r="A58" s="139" t="n">
        <v>43032</v>
      </c>
      <c r="B58" s="113" t="s">
        <v>63</v>
      </c>
      <c r="C58" s="143" t="n">
        <v>2406</v>
      </c>
      <c r="D58" s="143"/>
      <c r="E58" s="135" t="n">
        <f aca="false">SUM(C$2:C58)-SUM(D$2:D58)</f>
        <v>31669.5</v>
      </c>
      <c r="F58" s="6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false" outlineLevel="0" collapsed="false">
      <c r="A59" s="139" t="n">
        <v>43033</v>
      </c>
      <c r="B59" s="113" t="s">
        <v>66</v>
      </c>
      <c r="C59" s="143" t="n">
        <v>17836</v>
      </c>
      <c r="D59" s="143"/>
      <c r="E59" s="135" t="n">
        <f aca="false">SUM(C$2:C59)-SUM(D$2:D59)</f>
        <v>49505.5</v>
      </c>
      <c r="F59" s="6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false" outlineLevel="0" collapsed="false">
      <c r="A60" s="139" t="n">
        <v>43033</v>
      </c>
      <c r="B60" s="149" t="s">
        <v>67</v>
      </c>
      <c r="C60" s="143" t="n">
        <f aca="false">1290+2826</f>
        <v>4116</v>
      </c>
      <c r="D60" s="143"/>
      <c r="E60" s="135" t="n">
        <f aca="false">SUM(C$2:C60)-SUM(D$2:D60)</f>
        <v>53621.5</v>
      </c>
      <c r="F60" s="6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false" outlineLevel="0" collapsed="false">
      <c r="A61" s="139" t="n">
        <v>43033</v>
      </c>
      <c r="B61" s="140" t="s">
        <v>68</v>
      </c>
      <c r="C61" s="143" t="n">
        <v>1372</v>
      </c>
      <c r="D61" s="143"/>
      <c r="E61" s="135" t="n">
        <f aca="false">SUM(C$2:C61)-SUM(D$2:D61)</f>
        <v>54993.5</v>
      </c>
      <c r="F61" s="6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false" outlineLevel="0" collapsed="false">
      <c r="A62" s="139" t="n">
        <v>43039</v>
      </c>
      <c r="B62" s="140" t="s">
        <v>69</v>
      </c>
      <c r="C62" s="143" t="n">
        <v>2744</v>
      </c>
      <c r="D62" s="143"/>
      <c r="E62" s="148" t="n">
        <f aca="false">SUM(C$2:C62)-SUM(D$2:D62)</f>
        <v>57737.5</v>
      </c>
      <c r="F62" s="6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false" outlineLevel="0" collapsed="false">
      <c r="A63" s="139" t="n">
        <v>43047</v>
      </c>
      <c r="B63" s="149" t="s">
        <v>65</v>
      </c>
      <c r="C63" s="143" t="n">
        <v>1372</v>
      </c>
      <c r="D63" s="143"/>
      <c r="E63" s="135" t="n">
        <f aca="false">SUM(C$2:C63)-SUM(D$2:D63)</f>
        <v>59109.5</v>
      </c>
      <c r="F63" s="6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false" outlineLevel="0" collapsed="false">
      <c r="A64" s="139" t="n">
        <v>43047</v>
      </c>
      <c r="B64" s="140" t="s">
        <v>58</v>
      </c>
      <c r="C64" s="143" t="n">
        <v>1372</v>
      </c>
      <c r="D64" s="143"/>
      <c r="E64" s="135" t="n">
        <f aca="false">SUM(C$2:C63)-SUM(D$2:D64)</f>
        <v>59109.5</v>
      </c>
      <c r="F64" s="6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false" outlineLevel="0" collapsed="false">
      <c r="A65" s="139"/>
      <c r="B65" s="113" t="s">
        <v>79</v>
      </c>
      <c r="C65" s="143"/>
      <c r="D65" s="143" t="n">
        <v>12654</v>
      </c>
      <c r="E65" s="135" t="n">
        <f aca="false">SUM(C$2:C65)-SUM(D$2:D65)</f>
        <v>47827.5</v>
      </c>
      <c r="F65" s="6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false" outlineLevel="0" collapsed="false">
      <c r="A66" s="139"/>
      <c r="B66" s="113" t="s">
        <v>80</v>
      </c>
      <c r="C66" s="143"/>
      <c r="D66" s="143" t="n">
        <v>19095</v>
      </c>
      <c r="E66" s="135" t="n">
        <f aca="false">SUM(C$2:C66)-SUM(D$2:D66)</f>
        <v>28732.5</v>
      </c>
      <c r="F66" s="6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false" outlineLevel="0" collapsed="false">
      <c r="A67" s="139" t="n">
        <v>43054</v>
      </c>
      <c r="B67" s="140" t="s">
        <v>63</v>
      </c>
      <c r="C67" s="143" t="n">
        <v>1372</v>
      </c>
      <c r="D67" s="143"/>
      <c r="E67" s="135" t="n">
        <f aca="false">SUM(C$2:C67)-SUM(D$2:D67)</f>
        <v>30104.5</v>
      </c>
      <c r="F67" s="6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false" outlineLevel="0" collapsed="false">
      <c r="A68" s="139" t="n">
        <v>43060</v>
      </c>
      <c r="B68" s="140" t="s">
        <v>61</v>
      </c>
      <c r="C68" s="143" t="n">
        <v>1114</v>
      </c>
      <c r="D68" s="143"/>
      <c r="E68" s="135" t="n">
        <f aca="false">SUM(C$2:C68)-SUM(D$2:D68)</f>
        <v>31218.5</v>
      </c>
      <c r="F68" s="6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false" outlineLevel="0" collapsed="false">
      <c r="A69" s="139" t="n">
        <v>43060</v>
      </c>
      <c r="B69" s="140" t="s">
        <v>71</v>
      </c>
      <c r="C69" s="143" t="n">
        <v>1671</v>
      </c>
      <c r="D69" s="143"/>
      <c r="E69" s="135" t="n">
        <f aca="false">SUM(C$2:C69)-SUM(D$2:D69)</f>
        <v>32889.5</v>
      </c>
      <c r="F69" s="6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false" outlineLevel="0" collapsed="false">
      <c r="A70" s="139" t="n">
        <v>43061</v>
      </c>
      <c r="B70" s="149" t="s">
        <v>70</v>
      </c>
      <c r="C70" s="143" t="n">
        <v>1372</v>
      </c>
      <c r="D70" s="143"/>
      <c r="E70" s="135" t="n">
        <f aca="false">SUM(C$2:C70)-SUM(D$2:D70)</f>
        <v>34261.5</v>
      </c>
      <c r="F70" s="6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false" outlineLevel="0" collapsed="false">
      <c r="A71" s="139" t="n">
        <v>43066</v>
      </c>
      <c r="B71" s="140" t="s">
        <v>66</v>
      </c>
      <c r="C71" s="143" t="n">
        <v>14482</v>
      </c>
      <c r="D71" s="143"/>
      <c r="E71" s="135" t="n">
        <f aca="false">SUM(C$2:C71)-SUM(D$2:D71)</f>
        <v>48743.5</v>
      </c>
      <c r="F71" s="65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false" outlineLevel="0" collapsed="false">
      <c r="A72" s="139" t="n">
        <v>43067</v>
      </c>
      <c r="B72" s="140" t="s">
        <v>67</v>
      </c>
      <c r="C72" s="143" t="n">
        <v>3342</v>
      </c>
      <c r="D72" s="143"/>
      <c r="E72" s="135" t="n">
        <f aca="false">SUM(C$2:C72)-SUM(D$2:D72)</f>
        <v>52085.5</v>
      </c>
      <c r="F72" s="65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false" outlineLevel="0" collapsed="false">
      <c r="A73" s="139" t="n">
        <v>43067</v>
      </c>
      <c r="B73" s="149" t="s">
        <v>68</v>
      </c>
      <c r="C73" s="143" t="n">
        <v>1114</v>
      </c>
      <c r="D73" s="143"/>
      <c r="E73" s="135" t="n">
        <f aca="false">SUM(C$2:C73)-SUM(D$2:D73)</f>
        <v>53199.5</v>
      </c>
      <c r="F73" s="65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false" outlineLevel="0" collapsed="false">
      <c r="A74" s="139" t="n">
        <v>43069</v>
      </c>
      <c r="B74" s="149" t="s">
        <v>60</v>
      </c>
      <c r="C74" s="143" t="n">
        <v>1114</v>
      </c>
      <c r="D74" s="143"/>
      <c r="E74" s="135" t="n">
        <f aca="false">SUM(C$2:C74)-SUM(D$2:D74)</f>
        <v>54313.5</v>
      </c>
      <c r="F74" s="6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false" outlineLevel="0" collapsed="false">
      <c r="A75" s="139" t="n">
        <v>43069</v>
      </c>
      <c r="B75" s="140" t="s">
        <v>60</v>
      </c>
      <c r="C75" s="143" t="n">
        <v>1372</v>
      </c>
      <c r="D75" s="143"/>
      <c r="E75" s="135" t="n">
        <f aca="false">SUM(C$2:C75)-SUM(D$2:D75)</f>
        <v>55685.5</v>
      </c>
      <c r="F75" s="6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false" outlineLevel="0" collapsed="false">
      <c r="A76" s="139" t="n">
        <v>43069</v>
      </c>
      <c r="B76" s="149" t="s">
        <v>69</v>
      </c>
      <c r="C76" s="143" t="n">
        <v>2228</v>
      </c>
      <c r="D76" s="143"/>
      <c r="E76" s="148" t="n">
        <f aca="false">SUM(C$2:C76)-SUM(D$2:D76)</f>
        <v>57913.5</v>
      </c>
      <c r="F76" s="6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false" outlineLevel="0" collapsed="false">
      <c r="A77" s="139" t="n">
        <v>43075</v>
      </c>
      <c r="B77" s="149" t="s">
        <v>65</v>
      </c>
      <c r="C77" s="143" t="n">
        <v>1114</v>
      </c>
      <c r="D77" s="143"/>
      <c r="E77" s="135" t="n">
        <f aca="false">SUM(C$2:C77)-SUM(D$2:D77)</f>
        <v>59027.5</v>
      </c>
      <c r="F77" s="6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false" outlineLevel="0" collapsed="false">
      <c r="A78" s="139"/>
      <c r="B78" s="113" t="s">
        <v>81</v>
      </c>
      <c r="C78" s="143"/>
      <c r="D78" s="143" t="n">
        <v>12597</v>
      </c>
      <c r="E78" s="135" t="n">
        <f aca="false">SUM(C$2:C78)-SUM(D$2:D78)</f>
        <v>46430.5</v>
      </c>
      <c r="F78" s="6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false" outlineLevel="0" collapsed="false">
      <c r="A79" s="139"/>
      <c r="B79" s="113" t="s">
        <v>82</v>
      </c>
      <c r="C79" s="143"/>
      <c r="D79" s="143" t="n">
        <v>20976</v>
      </c>
      <c r="E79" s="135" t="n">
        <f aca="false">SUM(C$2:C79)-SUM(D$2:D79)</f>
        <v>25454.5</v>
      </c>
      <c r="F79" s="6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false" outlineLevel="0" collapsed="false">
      <c r="A80" s="139" t="n">
        <v>43081</v>
      </c>
      <c r="B80" s="140" t="s">
        <v>58</v>
      </c>
      <c r="C80" s="143" t="n">
        <f aca="false">444+670</f>
        <v>1114</v>
      </c>
      <c r="D80" s="143"/>
      <c r="E80" s="135" t="n">
        <f aca="false">SUM(C$2:C80)-SUM(D$2:D80)</f>
        <v>26568.5</v>
      </c>
      <c r="F80" s="6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false" outlineLevel="0" collapsed="false">
      <c r="A81" s="139" t="n">
        <v>43088</v>
      </c>
      <c r="B81" s="140" t="s">
        <v>61</v>
      </c>
      <c r="C81" s="143" t="n">
        <f aca="false">442+736</f>
        <v>1178</v>
      </c>
      <c r="D81" s="143"/>
      <c r="E81" s="135" t="n">
        <f aca="false">SUM(C$2:C81)-SUM(D$2:D81)</f>
        <v>27746.5</v>
      </c>
      <c r="F81" s="6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false" outlineLevel="0" collapsed="false">
      <c r="A82" s="139" t="n">
        <v>43091</v>
      </c>
      <c r="B82" s="149" t="s">
        <v>69</v>
      </c>
      <c r="C82" s="143" t="n">
        <v>2356</v>
      </c>
      <c r="D82" s="143"/>
      <c r="E82" s="135" t="n">
        <f aca="false">SUM(C$2:C82)-SUM(D$2:D82)</f>
        <v>30102.5</v>
      </c>
      <c r="F82" s="6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5" customFormat="true" ht="15.75" hidden="false" customHeight="false" outlineLevel="0" collapsed="false">
      <c r="A83" s="139" t="n">
        <v>43091</v>
      </c>
      <c r="B83" s="151" t="s">
        <v>65</v>
      </c>
      <c r="C83" s="143" t="n">
        <v>1178</v>
      </c>
      <c r="D83" s="143"/>
      <c r="E83" s="135" t="n">
        <f aca="false">SUM(C$2:C83)-SUM(D$2:D83)</f>
        <v>31280.5</v>
      </c>
      <c r="F83" s="6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false" outlineLevel="0" collapsed="false">
      <c r="A84" s="139" t="n">
        <v>43095</v>
      </c>
      <c r="B84" s="146" t="s">
        <v>66</v>
      </c>
      <c r="C84" s="143" t="n">
        <v>15314</v>
      </c>
      <c r="D84" s="143"/>
      <c r="E84" s="135" t="n">
        <f aca="false">SUM(C$2:C84)-SUM(D$2:D84)</f>
        <v>46594.5</v>
      </c>
      <c r="F84" s="6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false" outlineLevel="0" collapsed="false">
      <c r="A85" s="139" t="n">
        <v>43095</v>
      </c>
      <c r="B85" s="149" t="s">
        <v>67</v>
      </c>
      <c r="C85" s="143" t="n">
        <v>3534</v>
      </c>
      <c r="D85" s="143"/>
      <c r="E85" s="135" t="n">
        <f aca="false">SUM(C$2:C85)-SUM(D$2:D85)</f>
        <v>50128.5</v>
      </c>
      <c r="F85" s="65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false" outlineLevel="0" collapsed="false">
      <c r="A86" s="139" t="n">
        <v>43097</v>
      </c>
      <c r="B86" s="140" t="s">
        <v>60</v>
      </c>
      <c r="C86" s="143" t="n">
        <v>1178</v>
      </c>
      <c r="D86" s="143"/>
      <c r="E86" s="135" t="n">
        <f aca="false">SUM(C$2:C86)-SUM(D$2:D86)</f>
        <v>51306.5</v>
      </c>
      <c r="F86" s="65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false" outlineLevel="0" collapsed="false">
      <c r="A87" s="139" t="n">
        <v>43097</v>
      </c>
      <c r="B87" s="140" t="s">
        <v>70</v>
      </c>
      <c r="C87" s="143" t="n">
        <v>1114</v>
      </c>
      <c r="D87" s="143"/>
      <c r="E87" s="148" t="n">
        <f aca="false">SUM(C$2:C87)-SUM(D$2:D87)</f>
        <v>52420.5</v>
      </c>
      <c r="F87" s="65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false" outlineLevel="0" collapsed="false">
      <c r="A88" s="139" t="n">
        <v>43112</v>
      </c>
      <c r="B88" s="113" t="s">
        <v>58</v>
      </c>
      <c r="C88" s="143" t="n">
        <v>1178</v>
      </c>
      <c r="D88" s="143"/>
      <c r="E88" s="135" t="n">
        <f aca="false">SUM(C$2:C88)-SUM(D$2:D88)</f>
        <v>53598.5</v>
      </c>
      <c r="F88" s="65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false" outlineLevel="0" collapsed="false">
      <c r="A89" s="139" t="n">
        <v>43112</v>
      </c>
      <c r="B89" s="113" t="s">
        <v>70</v>
      </c>
      <c r="C89" s="143" t="n">
        <v>1178</v>
      </c>
      <c r="D89" s="143"/>
      <c r="E89" s="135" t="n">
        <f aca="false">SUM(C$2:C89)-SUM(D$2:D89)</f>
        <v>54776.5</v>
      </c>
      <c r="F89" s="6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false" outlineLevel="0" collapsed="false">
      <c r="A90" s="139"/>
      <c r="B90" s="113" t="s">
        <v>83</v>
      </c>
      <c r="C90" s="143"/>
      <c r="D90" s="143" t="n">
        <v>12825</v>
      </c>
      <c r="E90" s="135" t="n">
        <f aca="false">SUM(C$2:C90)-SUM(D$2:D90)</f>
        <v>41951.5</v>
      </c>
      <c r="F90" s="6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false" outlineLevel="0" collapsed="false">
      <c r="A91" s="139"/>
      <c r="B91" s="113" t="s">
        <v>84</v>
      </c>
      <c r="C91" s="143"/>
      <c r="D91" s="143" t="n">
        <v>23199</v>
      </c>
      <c r="E91" s="135" t="n">
        <f aca="false">SUM(C$2:C91)-SUM(D$2:D91)</f>
        <v>18752.5</v>
      </c>
      <c r="F91" s="6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false" outlineLevel="0" collapsed="false">
      <c r="A92" s="139"/>
      <c r="B92" s="113" t="s">
        <v>85</v>
      </c>
      <c r="C92" s="143"/>
      <c r="D92" s="143" t="n">
        <v>33990</v>
      </c>
      <c r="E92" s="135" t="n">
        <f aca="false">SUM(C$2:C92)-SUM(D$2:D92)</f>
        <v>-15237.5</v>
      </c>
      <c r="F92" s="6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false" outlineLevel="0" collapsed="false">
      <c r="A93" s="139" t="n">
        <v>43115</v>
      </c>
      <c r="B93" s="140" t="s">
        <v>71</v>
      </c>
      <c r="C93" s="143" t="n">
        <v>1767</v>
      </c>
      <c r="D93" s="143"/>
      <c r="E93" s="135" t="n">
        <f aca="false">SUM(C$2:C93)-SUM(D$2:D93)</f>
        <v>-13470.5</v>
      </c>
      <c r="F93" s="6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false" outlineLevel="0" collapsed="false">
      <c r="A94" s="139" t="n">
        <v>43115</v>
      </c>
      <c r="B94" s="140" t="s">
        <v>71</v>
      </c>
      <c r="C94" s="143" t="n">
        <v>1896</v>
      </c>
      <c r="D94" s="143"/>
      <c r="E94" s="135" t="n">
        <f aca="false">SUM(C$2:C94)-SUM(D$2:D94)</f>
        <v>-11574.5</v>
      </c>
      <c r="F94" s="6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false" outlineLevel="0" collapsed="false">
      <c r="A95" s="139" t="n">
        <v>43122</v>
      </c>
      <c r="B95" s="146" t="s">
        <v>61</v>
      </c>
      <c r="C95" s="143" t="n">
        <f aca="false">450+814</f>
        <v>1264</v>
      </c>
      <c r="D95" s="143"/>
      <c r="E95" s="135" t="n">
        <f aca="false">SUM(C$2:C95)-SUM(D$2:D95)</f>
        <v>-10310.5</v>
      </c>
      <c r="F95" s="6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false" outlineLevel="0" collapsed="false">
      <c r="A96" s="139" t="n">
        <v>43123</v>
      </c>
      <c r="B96" s="146" t="s">
        <v>63</v>
      </c>
      <c r="C96" s="143" t="n">
        <v>1114</v>
      </c>
      <c r="D96" s="143"/>
      <c r="E96" s="135" t="n">
        <f aca="false">SUM(C$2:C96)-SUM(D$2:D96)</f>
        <v>-9196.5</v>
      </c>
      <c r="F96" s="6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false" outlineLevel="0" collapsed="false">
      <c r="A97" s="139" t="n">
        <v>43130</v>
      </c>
      <c r="B97" s="140" t="s">
        <v>62</v>
      </c>
      <c r="C97" s="143" t="n">
        <v>1114</v>
      </c>
      <c r="D97" s="143"/>
      <c r="E97" s="135" t="n">
        <f aca="false">SUM(C$2:C97)-SUM(D$2:D97)</f>
        <v>-8082.5</v>
      </c>
      <c r="F97" s="6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false" outlineLevel="0" collapsed="false">
      <c r="A98" s="139" t="n">
        <v>43131</v>
      </c>
      <c r="B98" s="140" t="s">
        <v>63</v>
      </c>
      <c r="C98" s="143" t="n">
        <f aca="false">442+736</f>
        <v>1178</v>
      </c>
      <c r="D98" s="143"/>
      <c r="E98" s="135" t="n">
        <f aca="false">SUM(C$2:C98)-SUM(D$2:D98)</f>
        <v>-6904.5</v>
      </c>
      <c r="F98" s="6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false" outlineLevel="0" collapsed="false">
      <c r="A99" s="139" t="n">
        <v>43131</v>
      </c>
      <c r="B99" s="149" t="s">
        <v>66</v>
      </c>
      <c r="C99" s="143" t="n">
        <v>16432</v>
      </c>
      <c r="D99" s="143"/>
      <c r="E99" s="135" t="n">
        <f aca="false">SUM(C$2:C99)-SUM(D$2:D99)</f>
        <v>9527.5</v>
      </c>
      <c r="F99" s="6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false" outlineLevel="0" collapsed="false">
      <c r="A100" s="139" t="n">
        <v>43131</v>
      </c>
      <c r="B100" s="149" t="s">
        <v>68</v>
      </c>
      <c r="C100" s="143" t="n">
        <v>1178</v>
      </c>
      <c r="D100" s="143"/>
      <c r="E100" s="135" t="n">
        <f aca="false">SUM(C$2:C100)-SUM(D$2:D100)</f>
        <v>10705.5</v>
      </c>
      <c r="F100" s="6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false" outlineLevel="0" collapsed="false">
      <c r="A101" s="139" t="n">
        <v>43131</v>
      </c>
      <c r="B101" s="149" t="s">
        <v>68</v>
      </c>
      <c r="C101" s="143" t="n">
        <v>1264</v>
      </c>
      <c r="D101" s="143"/>
      <c r="E101" s="135" t="n">
        <f aca="false">SUM(C$2:C101)-SUM(D$2:D101)</f>
        <v>11969.5</v>
      </c>
      <c r="F101" s="6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false" outlineLevel="0" collapsed="false">
      <c r="A102" s="139" t="n">
        <v>43131</v>
      </c>
      <c r="B102" s="140" t="s">
        <v>67</v>
      </c>
      <c r="C102" s="143" t="n">
        <v>3792</v>
      </c>
      <c r="D102" s="143"/>
      <c r="E102" s="148" t="n">
        <f aca="false">SUM(C$2:C102)-SUM(D$2:D102)</f>
        <v>15761.5</v>
      </c>
      <c r="F102" s="6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false" outlineLevel="0" collapsed="false">
      <c r="A103" s="139" t="n">
        <v>43133</v>
      </c>
      <c r="B103" s="140" t="s">
        <v>69</v>
      </c>
      <c r="C103" s="143" t="n">
        <v>2528</v>
      </c>
      <c r="D103" s="143"/>
      <c r="E103" s="135" t="n">
        <f aca="false">SUM(C$2:C103)-SUM(D$2:D103)</f>
        <v>18289.5</v>
      </c>
      <c r="F103" s="6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false" outlineLevel="0" collapsed="false">
      <c r="A104" s="139" t="n">
        <v>43138</v>
      </c>
      <c r="B104" s="140" t="s">
        <v>65</v>
      </c>
      <c r="C104" s="143" t="n">
        <v>1264</v>
      </c>
      <c r="D104" s="143"/>
      <c r="E104" s="135" t="n">
        <f aca="false">SUM(C$2:C104)-SUM(D$2:D104)</f>
        <v>19553.5</v>
      </c>
      <c r="F104" s="6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false" outlineLevel="0" collapsed="false">
      <c r="A105" s="139"/>
      <c r="B105" s="113" t="s">
        <v>86</v>
      </c>
      <c r="C105" s="143"/>
      <c r="D105" s="143" t="n">
        <v>12702</v>
      </c>
      <c r="E105" s="135" t="n">
        <f aca="false">SUM(C$2:C105)-SUM(D$2:D105)</f>
        <v>6851.5</v>
      </c>
      <c r="F105" s="6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false" outlineLevel="0" collapsed="false">
      <c r="A106" s="139"/>
      <c r="B106" s="113" t="s">
        <v>87</v>
      </c>
      <c r="C106" s="143"/>
      <c r="D106" s="143" t="n">
        <v>20068</v>
      </c>
      <c r="E106" s="135" t="n">
        <f aca="false">SUM(C$2:C106)-SUM(D$2:D106)</f>
        <v>-13216.5</v>
      </c>
      <c r="F106" s="6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false" outlineLevel="0" collapsed="false">
      <c r="A107" s="139" t="n">
        <v>43146</v>
      </c>
      <c r="B107" s="140" t="s">
        <v>62</v>
      </c>
      <c r="C107" s="143" t="n">
        <v>1372</v>
      </c>
      <c r="D107" s="143"/>
      <c r="E107" s="135" t="n">
        <f aca="false">SUM(C$2:C107)-SUM(D$2:D107)</f>
        <v>-11844.5</v>
      </c>
      <c r="F107" s="6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false" outlineLevel="0" collapsed="false">
      <c r="A108" s="139" t="n">
        <v>43146</v>
      </c>
      <c r="B108" s="140" t="s">
        <v>70</v>
      </c>
      <c r="C108" s="143" t="n">
        <v>1264</v>
      </c>
      <c r="D108" s="143"/>
      <c r="E108" s="135" t="n">
        <f aca="false">SUM(C$2:C108)-SUM(D$2:D108)</f>
        <v>-10580.5</v>
      </c>
      <c r="F108" s="6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false" outlineLevel="0" collapsed="false">
      <c r="A109" s="139" t="n">
        <v>43151</v>
      </c>
      <c r="B109" s="149" t="s">
        <v>76</v>
      </c>
      <c r="C109" s="143" t="n">
        <v>5298.15</v>
      </c>
      <c r="D109" s="143"/>
      <c r="E109" s="135" t="n">
        <f aca="false">SUM(C$2:C109)-SUM(D$2:D109)</f>
        <v>-5282.34999999998</v>
      </c>
      <c r="F109" s="6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false" outlineLevel="0" collapsed="false">
      <c r="A110" s="139" t="n">
        <v>43152</v>
      </c>
      <c r="B110" s="149" t="s">
        <v>61</v>
      </c>
      <c r="C110" s="143" t="n">
        <f aca="false">438+692</f>
        <v>1130</v>
      </c>
      <c r="D110" s="143"/>
      <c r="E110" s="135" t="n">
        <f aca="false">SUM(C$2:C110)-SUM(D$2:D110)</f>
        <v>-4152.34999999998</v>
      </c>
      <c r="F110" s="6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false" outlineLevel="0" collapsed="false">
      <c r="A111" s="139" t="n">
        <v>43153</v>
      </c>
      <c r="B111" s="140" t="s">
        <v>60</v>
      </c>
      <c r="C111" s="143" t="n">
        <v>1264</v>
      </c>
      <c r="D111" s="143"/>
      <c r="E111" s="135" t="n">
        <f aca="false">SUM(C$2:C111)-SUM(D$2:D111)</f>
        <v>-2888.34999999998</v>
      </c>
      <c r="F111" s="6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false" outlineLevel="0" collapsed="false">
      <c r="A112" s="139" t="n">
        <v>43159</v>
      </c>
      <c r="B112" s="140" t="s">
        <v>66</v>
      </c>
      <c r="C112" s="143" t="n">
        <v>14690</v>
      </c>
      <c r="D112" s="143"/>
      <c r="E112" s="135" t="n">
        <f aca="false">SUM(C$2:C112)-SUM(D$2:D112)</f>
        <v>11801.65</v>
      </c>
      <c r="F112" s="6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false" outlineLevel="0" collapsed="false">
      <c r="A113" s="139" t="n">
        <v>43159</v>
      </c>
      <c r="B113" s="140" t="s">
        <v>67</v>
      </c>
      <c r="C113" s="143" t="n">
        <v>3390</v>
      </c>
      <c r="D113" s="143"/>
      <c r="E113" s="135" t="n">
        <f aca="false">SUM(C$2:C113)-SUM(D$2:D113)</f>
        <v>15191.65</v>
      </c>
      <c r="F113" s="6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false" outlineLevel="0" collapsed="false">
      <c r="A114" s="139" t="n">
        <v>43159</v>
      </c>
      <c r="B114" s="149" t="s">
        <v>68</v>
      </c>
      <c r="C114" s="143" t="n">
        <v>1130</v>
      </c>
      <c r="D114" s="143"/>
      <c r="E114" s="135" t="n">
        <f aca="false">SUM(C$2:C114)-SUM(D$2:D114)</f>
        <v>16321.65</v>
      </c>
      <c r="F114" s="6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false" outlineLevel="0" collapsed="false">
      <c r="A115" s="139" t="n">
        <v>43159</v>
      </c>
      <c r="B115" s="140" t="s">
        <v>71</v>
      </c>
      <c r="C115" s="143" t="n">
        <v>2260</v>
      </c>
      <c r="D115" s="143"/>
      <c r="E115" s="148" t="n">
        <f aca="false">SUM(C$2:C115)-SUM(D$2:D115)</f>
        <v>18581.65</v>
      </c>
      <c r="F115" s="6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false" outlineLevel="0" collapsed="false">
      <c r="A116" s="139" t="n">
        <v>43164</v>
      </c>
      <c r="B116" s="140" t="s">
        <v>63</v>
      </c>
      <c r="C116" s="143" t="n">
        <v>1264</v>
      </c>
      <c r="D116" s="143"/>
      <c r="E116" s="135" t="n">
        <f aca="false">SUM(C$2:C116)-SUM(D$2:D116)</f>
        <v>19845.65</v>
      </c>
      <c r="F116" s="6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false" outlineLevel="0" collapsed="false">
      <c r="A117" s="139" t="n">
        <v>43167</v>
      </c>
      <c r="B117" s="140" t="s">
        <v>69</v>
      </c>
      <c r="C117" s="143" t="n">
        <v>2260</v>
      </c>
      <c r="D117" s="143"/>
      <c r="E117" s="135" t="n">
        <f aca="false">SUM(C$2:C117)-SUM(D$2:D117)</f>
        <v>22105.65</v>
      </c>
      <c r="F117" s="6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false" outlineLevel="0" collapsed="false">
      <c r="A118" s="139" t="n">
        <v>43172</v>
      </c>
      <c r="B118" s="149" t="s">
        <v>65</v>
      </c>
      <c r="C118" s="143" t="n">
        <v>1130</v>
      </c>
      <c r="D118" s="143"/>
      <c r="E118" s="135" t="n">
        <f aca="false">SUM(C$2:C118)-SUM(D$2:D118)</f>
        <v>23235.65</v>
      </c>
      <c r="F118" s="6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false" outlineLevel="0" collapsed="false">
      <c r="A119" s="139" t="n">
        <v>43174</v>
      </c>
      <c r="B119" s="113" t="s">
        <v>70</v>
      </c>
      <c r="C119" s="143" t="n">
        <v>1130</v>
      </c>
      <c r="D119" s="143"/>
      <c r="E119" s="135" t="n">
        <f aca="false">SUM(C$2:C119)-SUM(D$2:D119)</f>
        <v>24365.65</v>
      </c>
      <c r="F119" s="6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false" outlineLevel="0" collapsed="false">
      <c r="A120" s="139"/>
      <c r="B120" s="152" t="s">
        <v>88</v>
      </c>
      <c r="C120" s="143"/>
      <c r="D120" s="143" t="n">
        <v>13108</v>
      </c>
      <c r="E120" s="135" t="n">
        <f aca="false">SUM(C$2:C120)-SUM(D$2:D120)</f>
        <v>11257.65</v>
      </c>
      <c r="F120" s="6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false" outlineLevel="0" collapsed="false">
      <c r="A121" s="139"/>
      <c r="B121" s="152" t="s">
        <v>89</v>
      </c>
      <c r="C121" s="143"/>
      <c r="D121" s="143" t="n">
        <v>23838</v>
      </c>
      <c r="E121" s="135" t="n">
        <f aca="false">SUM(C$2:C121)-SUM(D$2:D121)</f>
        <v>-12580.35</v>
      </c>
      <c r="F121" s="6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false" outlineLevel="0" collapsed="false">
      <c r="A122" s="139"/>
      <c r="B122" s="153" t="s">
        <v>90</v>
      </c>
      <c r="C122" s="143"/>
      <c r="D122" s="143" t="n">
        <v>2466</v>
      </c>
      <c r="E122" s="135" t="n">
        <f aca="false">SUM(C$2:C122)-SUM(D$2:D122)</f>
        <v>-15046.35</v>
      </c>
      <c r="F122" s="6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false" outlineLevel="0" collapsed="false">
      <c r="A123" s="139"/>
      <c r="B123" s="9" t="s">
        <v>91</v>
      </c>
      <c r="C123" s="143"/>
      <c r="D123" s="143" t="n">
        <f aca="false">1644+5425</f>
        <v>7069</v>
      </c>
      <c r="E123" s="135" t="n">
        <f aca="false">SUM(C$2:C123)-SUM(D$2:D123)</f>
        <v>-22115.35</v>
      </c>
      <c r="F123" s="6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false" outlineLevel="0" collapsed="false">
      <c r="A124" s="139" t="n">
        <v>43175</v>
      </c>
      <c r="B124" s="140" t="s">
        <v>58</v>
      </c>
      <c r="C124" s="143" t="n">
        <v>2394</v>
      </c>
      <c r="D124" s="143"/>
      <c r="E124" s="135" t="n">
        <f aca="false">SUM(C$2:C124)-SUM(D$2:D124)</f>
        <v>-19721.35</v>
      </c>
      <c r="F124" s="6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false" outlineLevel="0" collapsed="false">
      <c r="A125" s="139" t="n">
        <v>43179</v>
      </c>
      <c r="B125" s="149" t="s">
        <v>76</v>
      </c>
      <c r="C125" s="143" t="n">
        <v>2033.85</v>
      </c>
      <c r="D125" s="143"/>
      <c r="E125" s="135" t="n">
        <f aca="false">SUM(C$2:C125)-SUM(D$2:D125)</f>
        <v>-17687.5</v>
      </c>
      <c r="F125" s="6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false" outlineLevel="0" collapsed="false">
      <c r="A126" s="139" t="n">
        <v>43180</v>
      </c>
      <c r="B126" s="149" t="s">
        <v>63</v>
      </c>
      <c r="C126" s="143" t="n">
        <v>1140</v>
      </c>
      <c r="D126" s="143"/>
      <c r="E126" s="135" t="n">
        <f aca="false">SUM(C$2:C126)-SUM(D$2:D126)</f>
        <v>-16547.5</v>
      </c>
      <c r="F126" s="6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false" outlineLevel="0" collapsed="false">
      <c r="A127" s="139" t="n">
        <v>43181</v>
      </c>
      <c r="B127" s="149" t="s">
        <v>65</v>
      </c>
      <c r="C127" s="143" t="n">
        <v>1274</v>
      </c>
      <c r="D127" s="143"/>
      <c r="E127" s="135" t="n">
        <f aca="false">SUM(C$2:C127)-SUM(D$2:D127)</f>
        <v>-15273.5</v>
      </c>
      <c r="F127" s="6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false" outlineLevel="0" collapsed="false">
      <c r="A128" s="139" t="n">
        <v>43185</v>
      </c>
      <c r="B128" s="149" t="s">
        <v>69</v>
      </c>
      <c r="C128" s="143" t="n">
        <v>2548</v>
      </c>
      <c r="D128" s="143"/>
      <c r="E128" s="135" t="n">
        <f aca="false">SUM(C$2:C128)-SUM(D$2:D128)</f>
        <v>-12725.5</v>
      </c>
      <c r="F128" s="6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false" outlineLevel="0" collapsed="false">
      <c r="A129" s="139" t="n">
        <v>43185</v>
      </c>
      <c r="B129" s="140" t="s">
        <v>60</v>
      </c>
      <c r="C129" s="143" t="n">
        <v>1130</v>
      </c>
      <c r="D129" s="143"/>
      <c r="E129" s="135" t="n">
        <f aca="false">SUM(C$2:C129)-SUM(D$2:D129)</f>
        <v>-11595.5</v>
      </c>
      <c r="F129" s="6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false" outlineLevel="0" collapsed="false">
      <c r="A130" s="139" t="n">
        <v>43187</v>
      </c>
      <c r="B130" s="140" t="s">
        <v>66</v>
      </c>
      <c r="C130" s="143" t="n">
        <v>16562</v>
      </c>
      <c r="D130" s="143"/>
      <c r="E130" s="135" t="n">
        <f aca="false">SUM(C$2:C130)-SUM(D$2:D130)</f>
        <v>4966.5</v>
      </c>
      <c r="F130" s="6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false" outlineLevel="0" collapsed="false">
      <c r="A131" s="139" t="n">
        <v>43187</v>
      </c>
      <c r="B131" s="149" t="s">
        <v>67</v>
      </c>
      <c r="C131" s="143" t="n">
        <v>3822</v>
      </c>
      <c r="D131" s="143"/>
      <c r="E131" s="135" t="n">
        <f aca="false">SUM(C$2:C131)-SUM(D$2:D131)</f>
        <v>8788.5</v>
      </c>
      <c r="F131" s="3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false" outlineLevel="0" collapsed="false">
      <c r="A132" s="139" t="n">
        <v>43187</v>
      </c>
      <c r="B132" s="149" t="s">
        <v>68</v>
      </c>
      <c r="C132" s="143" t="n">
        <v>1274</v>
      </c>
      <c r="D132" s="143"/>
      <c r="E132" s="135" t="n">
        <f aca="false">SUM(C$2:C132)-SUM(D$2:D132)</f>
        <v>10062.5</v>
      </c>
      <c r="F132" s="6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false" outlineLevel="0" collapsed="false">
      <c r="A133" s="139"/>
      <c r="B133" s="140"/>
      <c r="C133" s="143"/>
      <c r="D133" s="143"/>
      <c r="E133" s="135" t="n">
        <f aca="false">SUM(C$2:C133)-SUM(D$2:D133)</f>
        <v>10062.5</v>
      </c>
      <c r="F133" s="6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false" outlineLevel="0" collapsed="false">
      <c r="A134" s="139"/>
      <c r="B134" s="140"/>
      <c r="C134" s="143"/>
      <c r="D134" s="143"/>
      <c r="E134" s="135" t="n">
        <f aca="false">SUM(C$2:C134)-SUM(D$2:D134)</f>
        <v>10062.5</v>
      </c>
      <c r="F134" s="6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false" outlineLevel="0" collapsed="false">
      <c r="A135" s="139"/>
      <c r="B135" s="140"/>
      <c r="C135" s="143"/>
      <c r="D135" s="143"/>
      <c r="E135" s="135" t="n">
        <f aca="false">SUM(C$2:C135)-SUM(D$2:D135)</f>
        <v>10062.5</v>
      </c>
      <c r="F135" s="15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false" outlineLevel="0" collapsed="false">
      <c r="A136" s="139"/>
      <c r="B136" s="140"/>
      <c r="C136" s="143"/>
      <c r="D136" s="143"/>
      <c r="E136" s="135" t="n">
        <f aca="false">SUM(C$2:C136)-SUM(D$2:D136)</f>
        <v>10062.5</v>
      </c>
      <c r="F136" s="6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false" outlineLevel="0" collapsed="false">
      <c r="A137" s="139"/>
      <c r="B137" s="140"/>
      <c r="C137" s="143"/>
      <c r="D137" s="143"/>
      <c r="E137" s="135" t="n">
        <f aca="false">SUM(C$2:C137)-SUM(D$2:D137)</f>
        <v>10062.5</v>
      </c>
      <c r="F137" s="6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false" outlineLevel="0" collapsed="false">
      <c r="A138" s="139"/>
      <c r="B138" s="140"/>
      <c r="C138" s="143"/>
      <c r="D138" s="143"/>
      <c r="E138" s="135" t="n">
        <f aca="false">SUM(C$2:C138)-SUM(D$2:D138)</f>
        <v>10062.5</v>
      </c>
      <c r="F138" s="6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false" outlineLevel="0" collapsed="false">
      <c r="A139" s="139"/>
      <c r="B139" s="149"/>
      <c r="C139" s="143"/>
      <c r="D139" s="143"/>
      <c r="E139" s="135" t="n">
        <f aca="false">SUM(C$2:C139)-SUM(D$2:D139)</f>
        <v>10062.5</v>
      </c>
      <c r="F139" s="6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false" outlineLevel="0" collapsed="false">
      <c r="A140" s="139"/>
      <c r="B140" s="149"/>
      <c r="C140" s="143"/>
      <c r="D140" s="143"/>
      <c r="E140" s="135" t="n">
        <f aca="false">SUM(C$2:C140)-SUM(D$2:D140)</f>
        <v>10062.5</v>
      </c>
      <c r="F140" s="6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false" outlineLevel="0" collapsed="false">
      <c r="A141" s="139"/>
      <c r="B141" s="149"/>
      <c r="C141" s="143"/>
      <c r="D141" s="143"/>
      <c r="E141" s="135" t="n">
        <f aca="false">SUM(C$2:C141)-SUM(D$2:D141)</f>
        <v>10062.5</v>
      </c>
      <c r="F141" s="6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false" outlineLevel="0" collapsed="false">
      <c r="A142" s="139"/>
      <c r="B142" s="140"/>
      <c r="C142" s="143"/>
      <c r="D142" s="143"/>
      <c r="E142" s="135" t="n">
        <f aca="false">SUM(C$2:C142)-SUM(D$2:D142)</f>
        <v>10062.5</v>
      </c>
      <c r="F142" s="6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false" outlineLevel="0" collapsed="false">
      <c r="A143" s="139"/>
      <c r="B143" s="113"/>
      <c r="C143" s="143"/>
      <c r="D143" s="143"/>
      <c r="E143" s="135" t="n">
        <f aca="false">SUM(C$2:C143)-SUM(D$2:D143)</f>
        <v>10062.5</v>
      </c>
      <c r="F143" s="6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false" outlineLevel="0" collapsed="false">
      <c r="A144" s="139"/>
      <c r="B144" s="113"/>
      <c r="C144" s="143"/>
      <c r="D144" s="143"/>
      <c r="E144" s="135" t="n">
        <f aca="false">SUM(C$2:C144)-SUM(D$2:D144)</f>
        <v>10062.5</v>
      </c>
      <c r="F144" s="6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false" outlineLevel="0" collapsed="false">
      <c r="A145" s="139"/>
      <c r="B145" s="140"/>
      <c r="C145" s="143"/>
      <c r="D145" s="143"/>
      <c r="E145" s="135" t="n">
        <f aca="false">SUM(C$2:C145)-SUM(D$2:D145)</f>
        <v>10062.5</v>
      </c>
      <c r="F145" s="6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false" outlineLevel="0" collapsed="false">
      <c r="A146" s="139"/>
      <c r="B146" s="140"/>
      <c r="C146" s="143"/>
      <c r="D146" s="143"/>
      <c r="E146" s="135" t="n">
        <f aca="false">SUM(C$2:C146)-SUM(D$2:D146)</f>
        <v>10062.5</v>
      </c>
      <c r="F146" s="6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false" outlineLevel="0" collapsed="false">
      <c r="A147" s="139"/>
      <c r="B147" s="140"/>
      <c r="C147" s="143"/>
      <c r="D147" s="143"/>
      <c r="E147" s="135" t="n">
        <f aca="false">SUM(C$2:C147)-SUM(D$2:D147)</f>
        <v>10062.5</v>
      </c>
      <c r="F147" s="6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false" outlineLevel="0" collapsed="false">
      <c r="A148" s="139"/>
      <c r="B148" s="140"/>
      <c r="C148" s="143"/>
      <c r="D148" s="143"/>
      <c r="E148" s="135" t="n">
        <f aca="false">SUM(C$2:C148)-SUM(D$2:D148)</f>
        <v>10062.5</v>
      </c>
      <c r="F148" s="6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false" outlineLevel="0" collapsed="false">
      <c r="A149" s="139"/>
      <c r="B149" s="113"/>
      <c r="C149" s="143"/>
      <c r="D149" s="143"/>
      <c r="E149" s="135" t="n">
        <f aca="false">SUM(C$2:C149)-SUM(D$2:D149)</f>
        <v>10062.5</v>
      </c>
      <c r="F149" s="6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false" outlineLevel="0" collapsed="false">
      <c r="A150" s="139"/>
      <c r="B150" s="113"/>
      <c r="C150" s="143"/>
      <c r="D150" s="143"/>
      <c r="E150" s="135" t="n">
        <f aca="false">SUM(C$2:C150)-SUM(D$2:D150)</f>
        <v>10062.5</v>
      </c>
      <c r="F150" s="6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39" customFormat="true" ht="15" hidden="true" customHeight="false" outlineLevel="0" collapsed="false">
      <c r="A151" s="139"/>
      <c r="B151" s="149"/>
      <c r="C151" s="143"/>
      <c r="D151" s="143"/>
      <c r="E151" s="135" t="n">
        <f aca="false">SUM(C$2:C151)-SUM(D$2:D151)</f>
        <v>10062.5</v>
      </c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</row>
    <row r="152" s="39" customFormat="true" ht="15" hidden="true" customHeight="false" outlineLevel="0" collapsed="false">
      <c r="A152" s="139"/>
      <c r="B152" s="149"/>
      <c r="C152" s="143"/>
      <c r="D152" s="143"/>
      <c r="E152" s="135" t="n">
        <f aca="false">SUM(C$2:C152)-SUM(D$2:D152)</f>
        <v>10062.5</v>
      </c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</row>
    <row r="153" s="39" customFormat="true" ht="15" hidden="true" customHeight="false" outlineLevel="0" collapsed="false">
      <c r="A153" s="139"/>
      <c r="B153" s="140"/>
      <c r="C153" s="143"/>
      <c r="D153" s="143"/>
      <c r="E153" s="135" t="n">
        <f aca="false">SUM(C$2:C153)-SUM(D$2:D153)</f>
        <v>10062.5</v>
      </c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</row>
    <row r="154" s="39" customFormat="true" ht="15" hidden="true" customHeight="false" outlineLevel="0" collapsed="false">
      <c r="A154" s="139"/>
      <c r="B154" s="113"/>
      <c r="C154" s="143"/>
      <c r="D154" s="143"/>
      <c r="E154" s="135" t="n">
        <f aca="false">SUM(C$2:C154)-SUM(D$2:D154)</f>
        <v>10062.5</v>
      </c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</row>
    <row r="155" s="39" customFormat="true" ht="15" hidden="true" customHeight="false" outlineLevel="0" collapsed="false">
      <c r="A155" s="139"/>
      <c r="B155" s="113"/>
      <c r="C155" s="143"/>
      <c r="D155" s="143"/>
      <c r="E155" s="135" t="n">
        <f aca="false">SUM(C$2:C155)-SUM(D$2:D155)</f>
        <v>10062.5</v>
      </c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</row>
    <row r="156" s="39" customFormat="true" ht="15" hidden="true" customHeight="false" outlineLevel="0" collapsed="false">
      <c r="A156" s="139"/>
      <c r="B156" s="140"/>
      <c r="C156" s="143"/>
      <c r="D156" s="143"/>
      <c r="E156" s="135" t="n">
        <f aca="false">SUM(C$2:C156)-SUM(D$2:D156)</f>
        <v>10062.5</v>
      </c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</row>
    <row r="157" s="15" customFormat="true" ht="15" hidden="true" customHeight="false" outlineLevel="0" collapsed="false">
      <c r="A157" s="139"/>
      <c r="B157" s="140"/>
      <c r="C157" s="143"/>
      <c r="D157" s="143"/>
      <c r="E157" s="135" t="n">
        <f aca="false">SUM(C$2:C157)-SUM(D$2:D157)</f>
        <v>10062.5</v>
      </c>
      <c r="F157" s="65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false" outlineLevel="0" collapsed="false">
      <c r="A158" s="139"/>
      <c r="B158" s="140"/>
      <c r="C158" s="143"/>
      <c r="D158" s="143"/>
      <c r="E158" s="135" t="n">
        <f aca="false">SUM(C$2:C158)-SUM(D$2:D158)</f>
        <v>10062.5</v>
      </c>
      <c r="F158" s="65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false" outlineLevel="0" collapsed="false">
      <c r="A159" s="139"/>
      <c r="B159" s="140"/>
      <c r="C159" s="143"/>
      <c r="D159" s="143"/>
      <c r="E159" s="135" t="n">
        <f aca="false">SUM(C$2:C159)-SUM(D$2:D159)</f>
        <v>10062.5</v>
      </c>
      <c r="F159" s="65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false" outlineLevel="0" collapsed="false">
      <c r="A160" s="139"/>
      <c r="B160" s="140"/>
      <c r="C160" s="143"/>
      <c r="D160" s="143"/>
      <c r="E160" s="135" t="n">
        <f aca="false">SUM(C$2:C160)-SUM(D$2:D160)</f>
        <v>10062.5</v>
      </c>
      <c r="F160" s="6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false" outlineLevel="0" collapsed="false">
      <c r="A161" s="139"/>
      <c r="B161" s="140"/>
      <c r="C161" s="143"/>
      <c r="D161" s="143"/>
      <c r="E161" s="135" t="n">
        <f aca="false">SUM(C$2:C161)-SUM(D$2:D161)</f>
        <v>10062.5</v>
      </c>
      <c r="F161" s="6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false" outlineLevel="0" collapsed="false">
      <c r="A162" s="139"/>
      <c r="B162" s="140"/>
      <c r="C162" s="143"/>
      <c r="D162" s="143"/>
      <c r="E162" s="135" t="n">
        <f aca="false">SUM(C$2:C162)-SUM(D$2:D162)</f>
        <v>10062.5</v>
      </c>
      <c r="F162" s="6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false" outlineLevel="0" collapsed="false">
      <c r="A163" s="139"/>
      <c r="B163" s="140"/>
      <c r="C163" s="143"/>
      <c r="D163" s="143"/>
      <c r="E163" s="135" t="n">
        <f aca="false">SUM(C$2:C163)-SUM(D$2:D163)</f>
        <v>10062.5</v>
      </c>
      <c r="F163" s="6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false" outlineLevel="0" collapsed="false">
      <c r="A164" s="139"/>
      <c r="B164" s="113"/>
      <c r="C164" s="143"/>
      <c r="D164" s="143"/>
      <c r="E164" s="135" t="n">
        <f aca="false">SUM(C$2:C164)-SUM(D$2:D164)</f>
        <v>10062.5</v>
      </c>
      <c r="F164" s="6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false" outlineLevel="0" collapsed="false">
      <c r="A165" s="139"/>
      <c r="B165" s="113"/>
      <c r="C165" s="143"/>
      <c r="D165" s="143"/>
      <c r="E165" s="135" t="n">
        <f aca="false">SUM(C$2:C165)-SUM(D$2:D165)</f>
        <v>10062.5</v>
      </c>
      <c r="F165" s="6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false" outlineLevel="0" collapsed="false">
      <c r="A166" s="139"/>
      <c r="B166" s="140"/>
      <c r="C166" s="143"/>
      <c r="D166" s="143"/>
      <c r="E166" s="135" t="n">
        <f aca="false">SUM(C$2:C166)-SUM(D$2:D166)</f>
        <v>10062.5</v>
      </c>
      <c r="F166" s="6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false" outlineLevel="0" collapsed="false">
      <c r="A167" s="139"/>
      <c r="B167" s="140"/>
      <c r="C167" s="143"/>
      <c r="D167" s="143"/>
      <c r="E167" s="135" t="n">
        <f aca="false">SUM(C$2:C167)-SUM(D$2:D167)</f>
        <v>10062.5</v>
      </c>
      <c r="F167" s="6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false" outlineLevel="0" collapsed="false">
      <c r="A168" s="139"/>
      <c r="B168" s="140"/>
      <c r="C168" s="143"/>
      <c r="D168" s="143"/>
      <c r="E168" s="135" t="n">
        <f aca="false">SUM(C$2:C168)-SUM(D$2:D168)</f>
        <v>10062.5</v>
      </c>
      <c r="F168" s="6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false" outlineLevel="0" collapsed="false">
      <c r="A169" s="139"/>
      <c r="B169" s="140"/>
      <c r="C169" s="143"/>
      <c r="D169" s="143"/>
      <c r="E169" s="135" t="n">
        <f aca="false">SUM(C$2:C169)-SUM(D$2:D169)</f>
        <v>10062.5</v>
      </c>
      <c r="F169" s="6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false" outlineLevel="0" collapsed="false">
      <c r="A170" s="139"/>
      <c r="B170" s="140"/>
      <c r="C170" s="143"/>
      <c r="D170" s="143"/>
      <c r="E170" s="135" t="n">
        <f aca="false">SUM(C$2:C170)-SUM(D$2:D170)</f>
        <v>10062.5</v>
      </c>
      <c r="F170" s="6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false" outlineLevel="0" collapsed="false">
      <c r="A171" s="139"/>
      <c r="B171" s="140"/>
      <c r="C171" s="143"/>
      <c r="D171" s="143"/>
      <c r="E171" s="135" t="n">
        <f aca="false">SUM(C$2:C171)-SUM(D$2:D171)</f>
        <v>10062.5</v>
      </c>
      <c r="F171" s="6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false" outlineLevel="0" collapsed="false">
      <c r="A172" s="139"/>
      <c r="B172" s="140"/>
      <c r="C172" s="143"/>
      <c r="D172" s="143"/>
      <c r="E172" s="135" t="n">
        <f aca="false">SUM(C$2:C172)-SUM(D$2:D172)</f>
        <v>10062.5</v>
      </c>
      <c r="F172" s="6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false" outlineLevel="0" collapsed="false">
      <c r="A173" s="139"/>
      <c r="B173" s="140"/>
      <c r="C173" s="143"/>
      <c r="D173" s="143"/>
      <c r="E173" s="135" t="n">
        <f aca="false">SUM(C$2:C173)-SUM(D$2:D173)</f>
        <v>10062.5</v>
      </c>
      <c r="F173" s="6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false" outlineLevel="0" collapsed="false">
      <c r="A174" s="139"/>
      <c r="B174" s="140"/>
      <c r="C174" s="143"/>
      <c r="D174" s="143"/>
      <c r="E174" s="135" t="n">
        <f aca="false">SUM(C$2:C174)-SUM(D$2:D174)</f>
        <v>10062.5</v>
      </c>
      <c r="F174" s="6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false" outlineLevel="0" collapsed="false">
      <c r="A175" s="139"/>
      <c r="B175" s="140"/>
      <c r="C175" s="143"/>
      <c r="D175" s="143"/>
      <c r="E175" s="135" t="n">
        <f aca="false">SUM(C$2:C175)-SUM(D$2:D175)</f>
        <v>10062.5</v>
      </c>
      <c r="F175" s="6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false" outlineLevel="0" collapsed="false">
      <c r="A176" s="139"/>
      <c r="B176" s="140"/>
      <c r="C176" s="143"/>
      <c r="D176" s="143"/>
      <c r="E176" s="135" t="n">
        <f aca="false">SUM(C$2:C176)-SUM(D$2:D176)</f>
        <v>10062.5</v>
      </c>
      <c r="F176" s="6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false" outlineLevel="0" collapsed="false">
      <c r="A177" s="139"/>
      <c r="B177" s="140"/>
      <c r="C177" s="143"/>
      <c r="D177" s="143"/>
      <c r="E177" s="135" t="n">
        <f aca="false">SUM(C$2:C177)-SUM(D$2:D177)</f>
        <v>10062.5</v>
      </c>
      <c r="F177" s="6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false" outlineLevel="0" collapsed="false">
      <c r="A178" s="139"/>
      <c r="B178" s="140"/>
      <c r="C178" s="143"/>
      <c r="D178" s="143"/>
      <c r="E178" s="135" t="n">
        <f aca="false">SUM(C$2:C178)-SUM(D$2:D178)</f>
        <v>10062.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false" outlineLevel="0" collapsed="false">
      <c r="A179" s="139"/>
      <c r="B179" s="140"/>
      <c r="C179" s="143"/>
      <c r="D179" s="143"/>
      <c r="E179" s="135" t="n">
        <f aca="false">SUM(C$2:C179)-SUM(D$2:D179)</f>
        <v>10062.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false" outlineLevel="0" collapsed="false">
      <c r="A180" s="139"/>
      <c r="B180" s="140"/>
      <c r="C180" s="143"/>
      <c r="D180" s="143"/>
      <c r="E180" s="135" t="n">
        <f aca="false">SUM(C$2:C180)-SUM(D$2:D180)</f>
        <v>10062.5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false" outlineLevel="0" collapsed="false">
      <c r="A181" s="139"/>
      <c r="B181" s="140"/>
      <c r="C181" s="143"/>
      <c r="D181" s="143"/>
      <c r="E181" s="135" t="n">
        <f aca="false">SUM(C$2:C181)-SUM(D$2:D181)</f>
        <v>10062.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false" customHeight="false" outlineLevel="0" collapsed="false">
      <c r="A182" s="136"/>
      <c r="B182" s="152"/>
      <c r="C182" s="134"/>
      <c r="D182" s="143"/>
      <c r="E182" s="1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" customFormat="true" ht="15.75" hidden="false" customHeight="false" outlineLevel="0" collapsed="false">
      <c r="A183" s="136"/>
      <c r="B183" s="152"/>
      <c r="C183" s="134"/>
      <c r="D183" s="134"/>
      <c r="E183" s="1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" customFormat="true" ht="15.75" hidden="false" customHeight="false" outlineLevel="0" collapsed="false">
      <c r="A184" s="136"/>
      <c r="B184" s="155" t="s">
        <v>92</v>
      </c>
      <c r="C184" s="134"/>
      <c r="D184" s="134"/>
      <c r="E184" s="156" t="n">
        <f aca="false">SUM(C$2:C170)-SUM(D$2:D170)</f>
        <v>10062.5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" customFormat="true" ht="15.75" hidden="false" customHeight="false" outlineLevel="0" collapsed="false">
      <c r="A185" s="136"/>
      <c r="B185" s="157"/>
      <c r="C185" s="134"/>
      <c r="D185" s="134"/>
      <c r="E185" s="15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" customFormat="true" ht="15.75" hidden="false" customHeight="false" outlineLevel="0" collapsed="false">
      <c r="A186" s="136"/>
      <c r="B186" s="159" t="s">
        <v>93</v>
      </c>
      <c r="C186" s="134"/>
      <c r="D186" s="134"/>
      <c r="E186" s="156" t="n">
        <f aca="false">+'[1]CAJA BHB'!$E$188</f>
        <v>256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false" outlineLevel="0" collapsed="false">
      <c r="A187" s="136"/>
      <c r="C187" s="134"/>
      <c r="D187" s="134"/>
      <c r="E187" s="15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false" outlineLevel="0" collapsed="false">
      <c r="A188" s="139"/>
      <c r="B188" s="160"/>
      <c r="C188" s="161"/>
      <c r="D188" s="134"/>
      <c r="E188" s="1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false" outlineLevel="0" collapsed="false">
      <c r="A189" s="139"/>
      <c r="B189" s="142"/>
      <c r="C189" s="161"/>
      <c r="D189" s="134"/>
      <c r="E189" s="16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false" outlineLevel="0" collapsed="false">
      <c r="A190" s="139"/>
      <c r="B190" s="142"/>
      <c r="C190" s="161"/>
      <c r="D190" s="134"/>
      <c r="E190" s="1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false" outlineLevel="0" collapsed="false">
      <c r="A191" s="139"/>
      <c r="B191" s="142"/>
      <c r="C191" s="163"/>
      <c r="D191" s="134"/>
      <c r="E191" s="13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false" outlineLevel="0" collapsed="false">
      <c r="A192" s="139"/>
      <c r="B192" s="142"/>
      <c r="C192" s="161"/>
      <c r="D192" s="134"/>
      <c r="E192" s="13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false" outlineLevel="0" collapsed="false">
      <c r="A193" s="139"/>
      <c r="B193" s="142"/>
      <c r="C193" s="161"/>
      <c r="D193" s="134"/>
      <c r="E193" s="13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false" outlineLevel="0" collapsed="false">
      <c r="A194" s="139"/>
      <c r="B194" s="142"/>
      <c r="C194" s="161"/>
      <c r="D194" s="134"/>
      <c r="E194" s="13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false" outlineLevel="0" collapsed="false">
      <c r="A195" s="139"/>
      <c r="B195" s="142"/>
      <c r="C195" s="161"/>
      <c r="D195" s="134"/>
      <c r="E195" s="13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false" outlineLevel="0" collapsed="false">
      <c r="A196" s="139"/>
      <c r="B196" s="142"/>
      <c r="C196" s="161"/>
      <c r="D196" s="134"/>
      <c r="E196" s="13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false" outlineLevel="0" collapsed="false">
      <c r="A197" s="139"/>
      <c r="B197" s="142"/>
      <c r="C197" s="161"/>
      <c r="D197" s="134"/>
      <c r="E197" s="13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false" outlineLevel="0" collapsed="false">
      <c r="A198" s="139"/>
      <c r="B198" s="142"/>
      <c r="C198" s="161"/>
      <c r="D198" s="134"/>
      <c r="E198" s="13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false" outlineLevel="0" collapsed="false">
      <c r="A199" s="139"/>
      <c r="B199" s="142"/>
      <c r="C199" s="161"/>
      <c r="D199" s="134"/>
      <c r="E199" s="13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false" outlineLevel="0" collapsed="false">
      <c r="A200" s="139"/>
      <c r="B200" s="142"/>
      <c r="C200" s="161"/>
      <c r="D200" s="134"/>
      <c r="E200" s="13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false" outlineLevel="0" collapsed="false">
      <c r="A201" s="139"/>
      <c r="B201" s="142"/>
      <c r="C201" s="161"/>
      <c r="D201" s="134"/>
      <c r="E201" s="13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false" outlineLevel="0" collapsed="false">
      <c r="A202" s="139"/>
      <c r="B202" s="142"/>
      <c r="C202" s="161"/>
      <c r="D202" s="134"/>
      <c r="E202" s="13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false" outlineLevel="0" collapsed="false">
      <c r="A203" s="136"/>
      <c r="B203" s="152"/>
      <c r="C203" s="134"/>
      <c r="D203" s="134"/>
      <c r="E203" s="13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false" outlineLevel="0" collapsed="false">
      <c r="A204" s="136"/>
      <c r="B204" s="152"/>
      <c r="C204" s="134"/>
      <c r="D204" s="134"/>
      <c r="E204" s="13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false" outlineLevel="0" collapsed="false">
      <c r="A205" s="136"/>
      <c r="B205" s="152"/>
      <c r="C205" s="134"/>
      <c r="D205" s="134"/>
      <c r="E205" s="13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false" outlineLevel="0" collapsed="false">
      <c r="A206" s="136"/>
      <c r="B206" s="152"/>
      <c r="C206" s="134"/>
      <c r="D206" s="134"/>
      <c r="E206" s="13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false" outlineLevel="0" collapsed="false">
      <c r="A207" s="136"/>
      <c r="B207" s="152"/>
      <c r="C207" s="134"/>
      <c r="D207" s="134"/>
      <c r="E207" s="13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false" outlineLevel="0" collapsed="false">
      <c r="A208" s="136"/>
      <c r="B208" s="152"/>
      <c r="C208" s="134"/>
      <c r="D208" s="134"/>
      <c r="E208" s="13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false" outlineLevel="0" collapsed="false">
      <c r="A209" s="136"/>
      <c r="B209" s="152"/>
      <c r="C209" s="134"/>
      <c r="D209" s="134"/>
      <c r="E209" s="13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false" outlineLevel="0" collapsed="false">
      <c r="A210" s="136"/>
      <c r="B210" s="152"/>
      <c r="C210" s="134"/>
      <c r="D210" s="134"/>
      <c r="E210" s="13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false" outlineLevel="0" collapsed="false">
      <c r="A211" s="136"/>
      <c r="B211" s="152"/>
      <c r="C211" s="134"/>
      <c r="D211" s="134"/>
      <c r="E211" s="13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false" outlineLevel="0" collapsed="false">
      <c r="A212" s="136"/>
      <c r="B212" s="152"/>
      <c r="C212" s="134"/>
      <c r="D212" s="134"/>
      <c r="E212" s="13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false" outlineLevel="0" collapsed="false">
      <c r="A213" s="136"/>
      <c r="B213" s="152"/>
      <c r="C213" s="134"/>
      <c r="D213" s="134"/>
      <c r="E213" s="13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false" outlineLevel="0" collapsed="false">
      <c r="A214" s="136"/>
      <c r="B214" s="152"/>
      <c r="C214" s="134"/>
      <c r="D214" s="134"/>
      <c r="E214" s="13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false" outlineLevel="0" collapsed="false">
      <c r="A215" s="136"/>
      <c r="B215" s="152"/>
      <c r="C215" s="134"/>
      <c r="D215" s="134"/>
      <c r="E215" s="13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false" outlineLevel="0" collapsed="false">
      <c r="A216" s="136"/>
      <c r="B216" s="152"/>
      <c r="C216" s="134"/>
      <c r="D216" s="134"/>
      <c r="E216" s="13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false" outlineLevel="0" collapsed="false">
      <c r="A217" s="136"/>
      <c r="B217" s="152"/>
      <c r="C217" s="134"/>
      <c r="D217" s="134"/>
      <c r="E217" s="13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false" outlineLevel="0" collapsed="false">
      <c r="A218" s="136"/>
      <c r="B218" s="152"/>
      <c r="C218" s="134"/>
      <c r="D218" s="134"/>
      <c r="E218" s="13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false" outlineLevel="0" collapsed="false">
      <c r="A219" s="136"/>
      <c r="B219" s="152"/>
      <c r="C219" s="134"/>
      <c r="D219" s="134"/>
      <c r="E219" s="1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false" outlineLevel="0" collapsed="false">
      <c r="A220" s="136"/>
      <c r="B220" s="152"/>
      <c r="C220" s="134"/>
      <c r="D220" s="134"/>
      <c r="E220" s="1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false" outlineLevel="0" collapsed="false">
      <c r="A221" s="136"/>
      <c r="B221" s="152"/>
      <c r="C221" s="134"/>
      <c r="D221" s="134"/>
      <c r="E221" s="1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false" outlineLevel="0" collapsed="false">
      <c r="A222" s="136"/>
      <c r="B222" s="152"/>
      <c r="C222" s="134"/>
      <c r="D222" s="134"/>
      <c r="E222" s="1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false" outlineLevel="0" collapsed="false">
      <c r="A223" s="136"/>
      <c r="B223" s="152"/>
      <c r="C223" s="134"/>
      <c r="D223" s="134"/>
      <c r="E223" s="1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false" outlineLevel="0" collapsed="false">
      <c r="A224" s="136"/>
      <c r="B224" s="152"/>
      <c r="C224" s="134"/>
      <c r="D224" s="134"/>
      <c r="E224" s="1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false" outlineLevel="0" collapsed="false">
      <c r="A225" s="136"/>
      <c r="B225" s="152"/>
      <c r="C225" s="134"/>
      <c r="D225" s="134"/>
      <c r="E225" s="1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false" outlineLevel="0" collapsed="false">
      <c r="A226" s="136"/>
      <c r="B226" s="152"/>
      <c r="C226" s="134"/>
      <c r="D226" s="134"/>
      <c r="E226" s="1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false" outlineLevel="0" collapsed="false">
      <c r="A227" s="136"/>
      <c r="B227" s="152"/>
      <c r="C227" s="134"/>
      <c r="D227" s="134"/>
      <c r="E227" s="1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false" outlineLevel="0" collapsed="false">
      <c r="A228" s="136"/>
      <c r="B228" s="152"/>
      <c r="C228" s="134"/>
      <c r="D228" s="134"/>
      <c r="E228" s="1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false" outlineLevel="0" collapsed="false">
      <c r="A229" s="136"/>
      <c r="B229" s="152"/>
      <c r="C229" s="134"/>
      <c r="D229" s="134"/>
      <c r="E229" s="1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false" outlineLevel="0" collapsed="false">
      <c r="A230" s="136"/>
      <c r="B230" s="152"/>
      <c r="C230" s="134"/>
      <c r="D230" s="134"/>
      <c r="E230" s="1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false" outlineLevel="0" collapsed="false">
      <c r="A231" s="136"/>
      <c r="B231" s="152"/>
      <c r="C231" s="134"/>
      <c r="D231" s="134"/>
      <c r="E231" s="13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false" outlineLevel="0" collapsed="false">
      <c r="A232" s="136"/>
      <c r="B232" s="152"/>
      <c r="C232" s="134"/>
      <c r="D232" s="134"/>
      <c r="E232" s="13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false" outlineLevel="0" collapsed="false">
      <c r="A233" s="136"/>
      <c r="B233" s="152"/>
      <c r="C233" s="134"/>
      <c r="D233" s="134"/>
      <c r="E233" s="13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false" outlineLevel="0" collapsed="false">
      <c r="A234" s="136"/>
      <c r="B234" s="152"/>
      <c r="C234" s="134"/>
      <c r="D234" s="134"/>
      <c r="E234" s="13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false" outlineLevel="0" collapsed="false">
      <c r="A235" s="136"/>
      <c r="B235" s="152"/>
      <c r="C235" s="134"/>
      <c r="D235" s="134"/>
      <c r="E235" s="13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false" outlineLevel="0" collapsed="false">
      <c r="A236" s="136"/>
      <c r="B236" s="152"/>
      <c r="C236" s="134"/>
      <c r="D236" s="134"/>
      <c r="E236" s="13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false" outlineLevel="0" collapsed="false">
      <c r="A237" s="136"/>
      <c r="B237" s="152"/>
      <c r="C237" s="134"/>
      <c r="D237" s="134"/>
      <c r="E237" s="13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false" outlineLevel="0" collapsed="false">
      <c r="A238" s="136"/>
      <c r="B238" s="152"/>
      <c r="C238" s="134"/>
      <c r="D238" s="134"/>
      <c r="E238" s="13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false" outlineLevel="0" collapsed="false">
      <c r="A239" s="136"/>
      <c r="B239" s="152"/>
      <c r="C239" s="134"/>
      <c r="D239" s="134"/>
      <c r="E239" s="13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false" outlineLevel="0" collapsed="false">
      <c r="A240" s="136"/>
      <c r="B240" s="152"/>
      <c r="C240" s="134"/>
      <c r="D240" s="134"/>
      <c r="E240" s="13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false" outlineLevel="0" collapsed="false">
      <c r="A241" s="136"/>
      <c r="B241" s="152"/>
      <c r="C241" s="134"/>
      <c r="D241" s="134"/>
      <c r="E241" s="13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false" outlineLevel="0" collapsed="false">
      <c r="A242" s="136"/>
      <c r="B242" s="152"/>
      <c r="C242" s="134"/>
      <c r="D242" s="134"/>
      <c r="E242" s="13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false" outlineLevel="0" collapsed="false">
      <c r="A243" s="136"/>
      <c r="B243" s="152"/>
      <c r="C243" s="134"/>
      <c r="D243" s="134"/>
      <c r="E243" s="13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false" outlineLevel="0" collapsed="false">
      <c r="A244" s="136"/>
      <c r="B244" s="152"/>
      <c r="C244" s="134"/>
      <c r="D244" s="134"/>
      <c r="E244" s="13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false" outlineLevel="0" collapsed="false">
      <c r="A245" s="136"/>
      <c r="B245" s="152"/>
      <c r="C245" s="134"/>
      <c r="D245" s="134"/>
      <c r="E245" s="13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false" outlineLevel="0" collapsed="false">
      <c r="A246" s="136"/>
      <c r="B246" s="152"/>
      <c r="C246" s="134"/>
      <c r="D246" s="134"/>
      <c r="E246" s="13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false" outlineLevel="0" collapsed="false">
      <c r="A247" s="136"/>
      <c r="B247" s="152"/>
      <c r="C247" s="134"/>
      <c r="D247" s="134"/>
      <c r="E247" s="13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false" outlineLevel="0" collapsed="false">
      <c r="A248" s="136"/>
      <c r="B248" s="152"/>
      <c r="C248" s="134"/>
      <c r="D248" s="134"/>
      <c r="E248" s="16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false" outlineLevel="0" collapsed="false">
      <c r="A249" s="136"/>
      <c r="B249" s="152"/>
      <c r="C249" s="134"/>
      <c r="D249" s="134"/>
      <c r="E249" s="16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false" outlineLevel="0" collapsed="false">
      <c r="A250" s="136"/>
      <c r="B250" s="152"/>
      <c r="C250" s="134"/>
      <c r="D250" s="134"/>
      <c r="E250" s="16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false" outlineLevel="0" collapsed="false">
      <c r="A251" s="136"/>
      <c r="B251" s="165"/>
      <c r="C251" s="134"/>
      <c r="D251" s="134"/>
      <c r="E251" s="16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false" outlineLevel="0" collapsed="false">
      <c r="A252" s="136"/>
      <c r="B252" s="152"/>
      <c r="C252" s="134"/>
      <c r="D252" s="134"/>
      <c r="E252" s="16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false" outlineLevel="0" collapsed="false">
      <c r="A253" s="136"/>
      <c r="B253" s="152"/>
      <c r="C253" s="134"/>
      <c r="D253" s="134"/>
      <c r="E253" s="16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false" outlineLevel="0" collapsed="false">
      <c r="A254" s="136"/>
      <c r="B254" s="152"/>
      <c r="C254" s="134"/>
      <c r="D254" s="134"/>
      <c r="E254" s="16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false" outlineLevel="0" collapsed="false">
      <c r="A255" s="136"/>
      <c r="B255" s="152"/>
      <c r="C255" s="134"/>
      <c r="D255" s="134"/>
      <c r="E255" s="16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false" outlineLevel="0" collapsed="false">
      <c r="A256" s="136"/>
      <c r="B256" s="152"/>
      <c r="C256" s="134"/>
      <c r="D256" s="134"/>
      <c r="E256" s="16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false" outlineLevel="0" collapsed="false">
      <c r="A257" s="136"/>
      <c r="B257" s="152"/>
      <c r="C257" s="134"/>
      <c r="D257" s="134"/>
      <c r="E257" s="16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false" outlineLevel="0" collapsed="false">
      <c r="A258" s="136"/>
      <c r="B258" s="152"/>
      <c r="C258" s="134"/>
      <c r="D258" s="134"/>
      <c r="E258" s="16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false" outlineLevel="0" collapsed="false">
      <c r="A259" s="136"/>
      <c r="B259" s="152"/>
      <c r="C259" s="134"/>
      <c r="D259" s="134"/>
      <c r="E259" s="16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false" outlineLevel="0" collapsed="false">
      <c r="A260" s="136"/>
      <c r="B260" s="152"/>
      <c r="C260" s="134"/>
      <c r="D260" s="134"/>
      <c r="E260" s="16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false" outlineLevel="0" collapsed="false">
      <c r="A261" s="136"/>
      <c r="B261" s="152"/>
      <c r="C261" s="134"/>
      <c r="D261" s="134"/>
      <c r="E261" s="16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false" outlineLevel="0" collapsed="false">
      <c r="A262" s="136"/>
      <c r="B262" s="152"/>
      <c r="C262" s="134"/>
      <c r="D262" s="134"/>
      <c r="E262" s="16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false" outlineLevel="0" collapsed="false">
      <c r="A263" s="136"/>
      <c r="B263" s="152"/>
      <c r="C263" s="134"/>
      <c r="D263" s="134"/>
      <c r="E263" s="16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false" outlineLevel="0" collapsed="false">
      <c r="A264" s="136"/>
      <c r="B264" s="152"/>
      <c r="C264" s="134"/>
      <c r="D264" s="134"/>
      <c r="E264" s="16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false" outlineLevel="0" collapsed="false">
      <c r="A265" s="136"/>
      <c r="B265" s="152"/>
      <c r="C265" s="134"/>
      <c r="D265" s="134"/>
      <c r="E265" s="16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false" outlineLevel="0" collapsed="false">
      <c r="A266" s="136"/>
      <c r="B266" s="152"/>
      <c r="C266" s="134"/>
      <c r="D266" s="134"/>
      <c r="E266" s="16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false" outlineLevel="0" collapsed="false">
      <c r="A267" s="136"/>
      <c r="B267" s="152"/>
      <c r="C267" s="134"/>
      <c r="D267" s="134"/>
      <c r="E267" s="16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false" outlineLevel="0" collapsed="false">
      <c r="A268" s="136"/>
      <c r="B268" s="152"/>
      <c r="C268" s="134"/>
      <c r="D268" s="134"/>
      <c r="E268" s="16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false" outlineLevel="0" collapsed="false">
      <c r="A269" s="136"/>
      <c r="B269" s="152"/>
      <c r="C269" s="134"/>
      <c r="D269" s="134"/>
      <c r="E269" s="16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false" outlineLevel="0" collapsed="false">
      <c r="A270" s="136"/>
      <c r="B270" s="152"/>
      <c r="C270" s="134"/>
      <c r="D270" s="134"/>
      <c r="E270" s="16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false" outlineLevel="0" collapsed="false">
      <c r="A271" s="136"/>
      <c r="B271" s="152"/>
      <c r="C271" s="134"/>
      <c r="D271" s="134"/>
      <c r="E271" s="16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false" outlineLevel="0" collapsed="false">
      <c r="A272" s="136"/>
      <c r="B272" s="152"/>
      <c r="C272" s="134"/>
      <c r="D272" s="134"/>
      <c r="E272" s="16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false" outlineLevel="0" collapsed="false">
      <c r="A273" s="136"/>
      <c r="B273" s="152"/>
      <c r="C273" s="134"/>
      <c r="D273" s="134"/>
      <c r="E273" s="16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false" outlineLevel="0" collapsed="false">
      <c r="A274" s="136"/>
      <c r="B274" s="152"/>
      <c r="C274" s="134"/>
      <c r="D274" s="134"/>
      <c r="E274" s="16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false" outlineLevel="0" collapsed="false">
      <c r="A275" s="136"/>
      <c r="B275" s="152"/>
      <c r="C275" s="134"/>
      <c r="D275" s="134"/>
      <c r="E275" s="16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false" outlineLevel="0" collapsed="false">
      <c r="A276" s="136"/>
      <c r="B276" s="152"/>
      <c r="C276" s="134"/>
      <c r="D276" s="134"/>
      <c r="E276" s="16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false" outlineLevel="0" collapsed="false">
      <c r="A277" s="136"/>
      <c r="B277" s="152"/>
      <c r="C277" s="134"/>
      <c r="D277" s="134"/>
      <c r="E277" s="16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false" outlineLevel="0" collapsed="false">
      <c r="A278" s="136"/>
      <c r="B278" s="152"/>
      <c r="C278" s="134"/>
      <c r="D278" s="134"/>
      <c r="E278" s="16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false" outlineLevel="0" collapsed="false">
      <c r="A279" s="136"/>
      <c r="B279" s="152"/>
      <c r="C279" s="134"/>
      <c r="D279" s="134"/>
      <c r="E279" s="16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false" outlineLevel="0" collapsed="false">
      <c r="A280" s="136"/>
      <c r="B280" s="152"/>
      <c r="C280" s="134"/>
      <c r="D280" s="134"/>
      <c r="E280" s="16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false" outlineLevel="0" collapsed="false">
      <c r="A281" s="136"/>
      <c r="B281" s="152"/>
      <c r="C281" s="134"/>
      <c r="D281" s="134"/>
      <c r="E281" s="16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false" outlineLevel="0" collapsed="false">
      <c r="A282" s="136"/>
      <c r="B282" s="152"/>
      <c r="C282" s="134"/>
      <c r="D282" s="134"/>
      <c r="E282" s="16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false" outlineLevel="0" collapsed="false">
      <c r="A283" s="136"/>
      <c r="B283" s="152"/>
      <c r="C283" s="134"/>
      <c r="D283" s="134"/>
      <c r="E283" s="16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false" outlineLevel="0" collapsed="false">
      <c r="A284" s="136"/>
      <c r="B284" s="152"/>
      <c r="C284" s="134"/>
      <c r="D284" s="134"/>
      <c r="E284" s="16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false" outlineLevel="0" collapsed="false">
      <c r="A285" s="136"/>
      <c r="B285" s="152"/>
      <c r="C285" s="134"/>
      <c r="D285" s="134"/>
      <c r="E285" s="16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false" outlineLevel="0" collapsed="false">
      <c r="A286" s="136"/>
      <c r="B286" s="152"/>
      <c r="C286" s="134"/>
      <c r="D286" s="134"/>
      <c r="E286" s="16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false" outlineLevel="0" collapsed="false">
      <c r="A287" s="136"/>
      <c r="B287" s="152"/>
      <c r="C287" s="134"/>
      <c r="D287" s="134"/>
      <c r="E287" s="16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false" outlineLevel="0" collapsed="false">
      <c r="A288" s="136"/>
      <c r="B288" s="152"/>
      <c r="C288" s="134"/>
      <c r="D288" s="134"/>
      <c r="E288" s="16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false" outlineLevel="0" collapsed="false">
      <c r="A289" s="136"/>
      <c r="B289" s="165"/>
      <c r="C289" s="134"/>
      <c r="D289" s="134"/>
      <c r="E289" s="16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false" outlineLevel="0" collapsed="false">
      <c r="A290" s="136"/>
      <c r="B290" s="152"/>
      <c r="C290" s="134"/>
      <c r="D290" s="134"/>
      <c r="E290" s="16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false" outlineLevel="0" collapsed="false">
      <c r="A291" s="136"/>
      <c r="B291" s="152"/>
      <c r="C291" s="134"/>
      <c r="D291" s="134"/>
      <c r="E291" s="16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false" outlineLevel="0" collapsed="false">
      <c r="A292" s="136"/>
      <c r="B292" s="136"/>
      <c r="C292" s="134"/>
      <c r="D292" s="134"/>
      <c r="E292" s="16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36"/>
      <c r="B293" s="152"/>
      <c r="C293" s="134"/>
      <c r="D293" s="134"/>
      <c r="E293" s="16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false" outlineLevel="0" collapsed="false">
      <c r="A294" s="136"/>
      <c r="B294" s="152"/>
      <c r="C294" s="134"/>
      <c r="D294" s="134"/>
      <c r="E294" s="16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false" outlineLevel="0" collapsed="false">
      <c r="A295" s="136"/>
      <c r="B295" s="152"/>
      <c r="C295" s="134"/>
      <c r="D295" s="134"/>
      <c r="E295" s="16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false" outlineLevel="0" collapsed="false">
      <c r="A296" s="136"/>
      <c r="B296" s="152"/>
      <c r="C296" s="134"/>
      <c r="D296" s="134"/>
      <c r="E296" s="16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false" outlineLevel="0" collapsed="false">
      <c r="A297" s="136"/>
      <c r="B297" s="152"/>
      <c r="C297" s="134"/>
      <c r="D297" s="134"/>
      <c r="E297" s="16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false" outlineLevel="0" collapsed="false">
      <c r="A298" s="136"/>
      <c r="B298" s="152"/>
      <c r="C298" s="134"/>
      <c r="D298" s="134"/>
      <c r="E298" s="16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false" outlineLevel="0" collapsed="false">
      <c r="A299" s="136"/>
      <c r="B299" s="152"/>
      <c r="C299" s="134"/>
      <c r="D299" s="134"/>
      <c r="E299" s="16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false" outlineLevel="0" collapsed="false">
      <c r="A300" s="136"/>
      <c r="B300" s="152"/>
      <c r="C300" s="134"/>
      <c r="D300" s="134"/>
      <c r="E300" s="16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false" outlineLevel="0" collapsed="false">
      <c r="A301" s="136"/>
      <c r="B301" s="152"/>
      <c r="C301" s="134"/>
      <c r="D301" s="134"/>
      <c r="E301" s="16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false" outlineLevel="0" collapsed="false">
      <c r="A302" s="136"/>
      <c r="B302" s="152"/>
      <c r="C302" s="134"/>
      <c r="D302" s="134"/>
      <c r="E302" s="16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false" outlineLevel="0" collapsed="false">
      <c r="A303" s="136"/>
      <c r="B303" s="152"/>
      <c r="C303" s="134"/>
      <c r="D303" s="134"/>
      <c r="E303" s="16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false" outlineLevel="0" collapsed="false">
      <c r="A304" s="136"/>
      <c r="B304" s="152"/>
      <c r="C304" s="134"/>
      <c r="D304" s="134"/>
      <c r="E304" s="16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false" outlineLevel="0" collapsed="false">
      <c r="A305" s="136"/>
      <c r="B305" s="152"/>
      <c r="C305" s="134"/>
      <c r="D305" s="134"/>
      <c r="E305" s="16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false" outlineLevel="0" collapsed="false">
      <c r="A306" s="136"/>
      <c r="B306" s="152"/>
      <c r="C306" s="134"/>
      <c r="D306" s="134"/>
      <c r="E306" s="16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false" outlineLevel="0" collapsed="false">
      <c r="A307" s="136"/>
      <c r="B307" s="152"/>
      <c r="C307" s="134"/>
      <c r="D307" s="134"/>
      <c r="E307" s="16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false" outlineLevel="0" collapsed="false">
      <c r="A308" s="136"/>
      <c r="B308" s="152"/>
      <c r="C308" s="134"/>
      <c r="D308" s="134"/>
      <c r="E308" s="16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false" outlineLevel="0" collapsed="false">
      <c r="A309" s="136"/>
      <c r="B309" s="152"/>
      <c r="C309" s="134"/>
      <c r="D309" s="134"/>
      <c r="E309" s="16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false" outlineLevel="0" collapsed="false">
      <c r="A310" s="136"/>
      <c r="B310" s="152"/>
      <c r="C310" s="134"/>
      <c r="D310" s="134"/>
      <c r="E310" s="16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false" outlineLevel="0" collapsed="false">
      <c r="A311" s="136"/>
      <c r="B311" s="152"/>
      <c r="C311" s="134"/>
      <c r="D311" s="134"/>
      <c r="E311" s="16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false" outlineLevel="0" collapsed="false">
      <c r="A312" s="136"/>
      <c r="B312" s="152"/>
      <c r="C312" s="134"/>
      <c r="D312" s="134"/>
      <c r="E312" s="16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false" outlineLevel="0" collapsed="false">
      <c r="A313" s="136"/>
      <c r="B313" s="152"/>
      <c r="C313" s="134"/>
      <c r="D313" s="134"/>
      <c r="E313" s="16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false" outlineLevel="0" collapsed="false">
      <c r="A314" s="136"/>
      <c r="B314" s="152"/>
      <c r="C314" s="134"/>
      <c r="D314" s="134"/>
      <c r="E314" s="16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false" outlineLevel="0" collapsed="false">
      <c r="A315" s="136"/>
      <c r="B315" s="152"/>
      <c r="C315" s="134"/>
      <c r="D315" s="134"/>
      <c r="E315" s="16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false" outlineLevel="0" collapsed="false">
      <c r="A316" s="136"/>
      <c r="B316" s="152"/>
      <c r="C316" s="134"/>
      <c r="D316" s="134"/>
      <c r="E316" s="16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false" outlineLevel="0" collapsed="false">
      <c r="A317" s="136"/>
      <c r="B317" s="152"/>
      <c r="C317" s="134"/>
      <c r="D317" s="134"/>
      <c r="E317" s="16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false" outlineLevel="0" collapsed="false">
      <c r="A318" s="136"/>
      <c r="B318" s="152"/>
      <c r="C318" s="134"/>
      <c r="D318" s="134"/>
      <c r="E318" s="16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false" outlineLevel="0" collapsed="false">
      <c r="A319" s="136"/>
      <c r="B319" s="152"/>
      <c r="C319" s="134"/>
      <c r="D319" s="134"/>
      <c r="E319" s="16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false" outlineLevel="0" collapsed="false">
      <c r="A320" s="136"/>
      <c r="B320" s="152"/>
      <c r="C320" s="134"/>
      <c r="D320" s="134"/>
      <c r="E320" s="16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false" outlineLevel="0" collapsed="false">
      <c r="A321" s="136"/>
      <c r="B321" s="152"/>
      <c r="C321" s="134"/>
      <c r="D321" s="134"/>
      <c r="E321" s="16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false" outlineLevel="0" collapsed="false">
      <c r="A322" s="136"/>
      <c r="B322" s="152"/>
      <c r="C322" s="134"/>
      <c r="D322" s="134"/>
      <c r="E322" s="16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false" outlineLevel="0" collapsed="false">
      <c r="A323" s="136"/>
      <c r="B323" s="152"/>
      <c r="C323" s="134"/>
      <c r="D323" s="134"/>
      <c r="E323" s="16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false" outlineLevel="0" collapsed="false">
      <c r="A324" s="136"/>
      <c r="B324" s="152"/>
      <c r="C324" s="134"/>
      <c r="D324" s="134"/>
      <c r="E324" s="16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false" outlineLevel="0" collapsed="false">
      <c r="A325" s="136"/>
      <c r="B325" s="152"/>
      <c r="C325" s="134"/>
      <c r="D325" s="134"/>
      <c r="E325" s="16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false" outlineLevel="0" collapsed="false">
      <c r="A326" s="136"/>
      <c r="B326" s="152"/>
      <c r="C326" s="134"/>
      <c r="D326" s="134"/>
      <c r="E326" s="16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false" outlineLevel="0" collapsed="false">
      <c r="A327" s="136"/>
      <c r="B327" s="152"/>
      <c r="C327" s="134"/>
      <c r="D327" s="134"/>
      <c r="E327" s="16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false" outlineLevel="0" collapsed="false">
      <c r="A328" s="136"/>
      <c r="B328" s="152"/>
      <c r="C328" s="134"/>
      <c r="D328" s="134"/>
      <c r="E328" s="16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false" outlineLevel="0" collapsed="false">
      <c r="A329" s="136"/>
      <c r="B329" s="152"/>
      <c r="C329" s="134"/>
      <c r="D329" s="134"/>
      <c r="E329" s="16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false" outlineLevel="0" collapsed="false">
      <c r="A330" s="136"/>
      <c r="B330" s="152"/>
      <c r="C330" s="134"/>
      <c r="D330" s="134"/>
      <c r="E330" s="16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false" outlineLevel="0" collapsed="false">
      <c r="A331" s="136"/>
      <c r="B331" s="152"/>
      <c r="C331" s="134"/>
      <c r="D331" s="134"/>
      <c r="E331" s="16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false" outlineLevel="0" collapsed="false">
      <c r="A332" s="136"/>
      <c r="B332" s="152"/>
      <c r="C332" s="134"/>
      <c r="D332" s="134"/>
      <c r="E332" s="16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false" outlineLevel="0" collapsed="false">
      <c r="A333" s="136"/>
      <c r="B333" s="152"/>
      <c r="C333" s="134"/>
      <c r="D333" s="134"/>
      <c r="E333" s="16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false" outlineLevel="0" collapsed="false">
      <c r="A334" s="136"/>
      <c r="B334" s="165"/>
      <c r="C334" s="134"/>
      <c r="D334" s="134"/>
      <c r="E334" s="16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false" outlineLevel="0" collapsed="false">
      <c r="A335" s="136"/>
      <c r="B335" s="152"/>
      <c r="C335" s="134"/>
      <c r="D335" s="134"/>
      <c r="E335" s="16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false" outlineLevel="0" collapsed="false">
      <c r="A336" s="136"/>
      <c r="B336" s="152"/>
      <c r="C336" s="134"/>
      <c r="D336" s="134"/>
      <c r="E336" s="16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false" outlineLevel="0" collapsed="false">
      <c r="A337" s="136"/>
      <c r="B337" s="152"/>
      <c r="C337" s="134"/>
      <c r="D337" s="134"/>
      <c r="E337" s="16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false" outlineLevel="0" collapsed="false">
      <c r="A338" s="136"/>
      <c r="B338" s="152"/>
      <c r="C338" s="134"/>
      <c r="D338" s="134"/>
      <c r="E338" s="16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false" outlineLevel="0" collapsed="false">
      <c r="A339" s="136"/>
      <c r="B339" s="152"/>
      <c r="C339" s="134"/>
      <c r="D339" s="134"/>
      <c r="E339" s="16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false" outlineLevel="0" collapsed="false">
      <c r="A340" s="136"/>
      <c r="B340" s="152"/>
      <c r="C340" s="134"/>
      <c r="D340" s="134"/>
      <c r="E340" s="16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false" outlineLevel="0" collapsed="false">
      <c r="A341" s="136"/>
      <c r="B341" s="152"/>
      <c r="C341" s="134"/>
      <c r="D341" s="134"/>
      <c r="E341" s="16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false" outlineLevel="0" collapsed="false">
      <c r="A342" s="136"/>
      <c r="B342" s="152"/>
      <c r="C342" s="134"/>
      <c r="D342" s="134"/>
      <c r="E342" s="16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false" outlineLevel="0" collapsed="false">
      <c r="A343" s="136"/>
      <c r="B343" s="152"/>
      <c r="C343" s="134"/>
      <c r="D343" s="134"/>
      <c r="E343" s="16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false" outlineLevel="0" collapsed="false">
      <c r="A344" s="136"/>
      <c r="B344" s="152"/>
      <c r="C344" s="134"/>
      <c r="D344" s="134"/>
      <c r="E344" s="16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false" outlineLevel="0" collapsed="false">
      <c r="A345" s="136"/>
      <c r="B345" s="152"/>
      <c r="C345" s="134"/>
      <c r="D345" s="134"/>
      <c r="E345" s="16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false" outlineLevel="0" collapsed="false">
      <c r="A346" s="136"/>
      <c r="B346" s="152"/>
      <c r="C346" s="134"/>
      <c r="D346" s="134"/>
      <c r="E346" s="16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false" outlineLevel="0" collapsed="false">
      <c r="A347" s="136"/>
      <c r="B347" s="152"/>
      <c r="C347" s="134"/>
      <c r="D347" s="134"/>
      <c r="E347" s="16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false" outlineLevel="0" collapsed="false">
      <c r="A348" s="136"/>
      <c r="B348" s="152"/>
      <c r="C348" s="134"/>
      <c r="D348" s="134"/>
      <c r="E348" s="16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false" outlineLevel="0" collapsed="false">
      <c r="A349" s="136"/>
      <c r="B349" s="152"/>
      <c r="C349" s="134"/>
      <c r="D349" s="134"/>
      <c r="E349" s="16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false" outlineLevel="0" collapsed="false">
      <c r="A350" s="136"/>
      <c r="B350" s="152"/>
      <c r="C350" s="134"/>
      <c r="D350" s="134"/>
      <c r="E350" s="16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false" outlineLevel="0" collapsed="false">
      <c r="A351" s="136"/>
      <c r="B351" s="152"/>
      <c r="C351" s="134"/>
      <c r="D351" s="134"/>
      <c r="E351" s="16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false" outlineLevel="0" collapsed="false">
      <c r="A352" s="136"/>
      <c r="B352" s="152"/>
      <c r="C352" s="134"/>
      <c r="D352" s="134"/>
      <c r="E352" s="16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false" outlineLevel="0" collapsed="false">
      <c r="A353" s="136"/>
      <c r="B353" s="152"/>
      <c r="C353" s="134"/>
      <c r="D353" s="134"/>
      <c r="E353" s="16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false" outlineLevel="0" collapsed="false">
      <c r="A354" s="136"/>
      <c r="B354" s="152"/>
      <c r="C354" s="134"/>
      <c r="D354" s="134"/>
      <c r="E354" s="16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false" outlineLevel="0" collapsed="false">
      <c r="A355" s="136"/>
      <c r="B355" s="152"/>
      <c r="C355" s="134"/>
      <c r="D355" s="134"/>
      <c r="E355" s="16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false" outlineLevel="0" collapsed="false">
      <c r="A356" s="136"/>
      <c r="B356" s="152"/>
      <c r="C356" s="134"/>
      <c r="D356" s="134"/>
      <c r="E356" s="16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false" outlineLevel="0" collapsed="false">
      <c r="A357" s="136"/>
      <c r="B357" s="152"/>
      <c r="C357" s="134"/>
      <c r="D357" s="134"/>
      <c r="E357" s="16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false" outlineLevel="0" collapsed="false">
      <c r="A358" s="136"/>
      <c r="B358" s="152"/>
      <c r="C358" s="134"/>
      <c r="D358" s="134"/>
      <c r="E358" s="16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false" outlineLevel="0" collapsed="false">
      <c r="A359" s="136"/>
      <c r="B359" s="152"/>
      <c r="C359" s="134"/>
      <c r="D359" s="134"/>
      <c r="E359" s="16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false" outlineLevel="0" collapsed="false">
      <c r="A360" s="136"/>
      <c r="B360" s="152"/>
      <c r="C360" s="134"/>
      <c r="D360" s="134"/>
      <c r="E360" s="16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false" outlineLevel="0" collapsed="false">
      <c r="A361" s="136"/>
      <c r="B361" s="152"/>
      <c r="C361" s="134"/>
      <c r="D361" s="134"/>
      <c r="E361" s="16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false" outlineLevel="0" collapsed="false">
      <c r="A362" s="136"/>
      <c r="B362" s="152"/>
      <c r="C362" s="134"/>
      <c r="D362" s="134"/>
      <c r="E362" s="16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false" outlineLevel="0" collapsed="false">
      <c r="A363" s="136"/>
      <c r="B363" s="152"/>
      <c r="C363" s="134"/>
      <c r="D363" s="134"/>
      <c r="E363" s="16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false" outlineLevel="0" collapsed="false">
      <c r="A364" s="136"/>
      <c r="B364" s="165"/>
      <c r="C364" s="134"/>
      <c r="D364" s="134"/>
      <c r="E364" s="16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false" outlineLevel="0" collapsed="false">
      <c r="A365" s="136"/>
      <c r="B365" s="152"/>
      <c r="C365" s="134"/>
      <c r="D365" s="134"/>
      <c r="E365" s="16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false" outlineLevel="0" collapsed="false">
      <c r="A366" s="136"/>
      <c r="B366" s="152"/>
      <c r="C366" s="134"/>
      <c r="D366" s="134"/>
      <c r="E366" s="16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false" outlineLevel="0" collapsed="false">
      <c r="A367" s="136"/>
      <c r="B367" s="152"/>
      <c r="C367" s="134"/>
      <c r="D367" s="134"/>
      <c r="E367" s="16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false" outlineLevel="0" collapsed="false">
      <c r="A368" s="136"/>
      <c r="B368" s="152"/>
      <c r="C368" s="134"/>
      <c r="D368" s="134"/>
      <c r="E368" s="16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false" outlineLevel="0" collapsed="false">
      <c r="A369" s="136"/>
      <c r="B369" s="152"/>
      <c r="C369" s="134"/>
      <c r="D369" s="134"/>
      <c r="E369" s="16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false" outlineLevel="0" collapsed="false">
      <c r="A370" s="136"/>
      <c r="B370" s="152"/>
      <c r="C370" s="134"/>
      <c r="D370" s="134"/>
      <c r="E370" s="16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false" outlineLevel="0" collapsed="false">
      <c r="A371" s="136"/>
      <c r="B371" s="152"/>
      <c r="C371" s="134"/>
      <c r="D371" s="134"/>
      <c r="E371" s="16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false" outlineLevel="0" collapsed="false">
      <c r="A372" s="136"/>
      <c r="B372" s="152"/>
      <c r="C372" s="134"/>
      <c r="D372" s="134"/>
      <c r="E372" s="16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false" outlineLevel="0" collapsed="false">
      <c r="A373" s="136"/>
      <c r="B373" s="152"/>
      <c r="C373" s="134"/>
      <c r="D373" s="134"/>
      <c r="E373" s="16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false" outlineLevel="0" collapsed="false">
      <c r="A374" s="136"/>
      <c r="B374" s="152"/>
      <c r="C374" s="134"/>
      <c r="D374" s="134"/>
      <c r="E374" s="16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false" outlineLevel="0" collapsed="false">
      <c r="A375" s="136"/>
      <c r="B375" s="152"/>
      <c r="C375" s="134"/>
      <c r="D375" s="134"/>
      <c r="E375" s="16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false" outlineLevel="0" collapsed="false">
      <c r="A376" s="136"/>
      <c r="B376" s="152"/>
      <c r="C376" s="134"/>
      <c r="D376" s="166"/>
      <c r="E376" s="16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false" outlineLevel="0" collapsed="false">
      <c r="A377" s="136"/>
      <c r="B377" s="152"/>
      <c r="C377" s="134"/>
      <c r="D377" s="134"/>
      <c r="E377" s="16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false" outlineLevel="0" collapsed="false">
      <c r="A378" s="136"/>
      <c r="B378" s="152"/>
      <c r="C378" s="134"/>
      <c r="D378" s="134"/>
      <c r="E378" s="16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false" outlineLevel="0" collapsed="false">
      <c r="A379" s="136"/>
      <c r="B379" s="152"/>
      <c r="C379" s="134"/>
      <c r="D379" s="134"/>
      <c r="E379" s="16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false" outlineLevel="0" collapsed="false">
      <c r="A380" s="136"/>
      <c r="B380" s="152"/>
      <c r="C380" s="134"/>
      <c r="D380" s="166"/>
      <c r="E380" s="16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false" outlineLevel="0" collapsed="false">
      <c r="A381" s="136"/>
      <c r="B381" s="152"/>
      <c r="C381" s="134"/>
      <c r="D381" s="166"/>
      <c r="E381" s="16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false" outlineLevel="0" collapsed="false">
      <c r="A382" s="136"/>
      <c r="B382" s="152"/>
      <c r="C382" s="134"/>
      <c r="D382" s="166"/>
      <c r="E382" s="16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false" outlineLevel="0" collapsed="false">
      <c r="A383" s="136"/>
      <c r="B383" s="152"/>
      <c r="C383" s="134"/>
      <c r="D383" s="134"/>
      <c r="E383" s="16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false" outlineLevel="0" collapsed="false">
      <c r="A384" s="136"/>
      <c r="B384" s="152"/>
      <c r="C384" s="134"/>
      <c r="D384" s="134"/>
      <c r="E384" s="16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false" outlineLevel="0" collapsed="false">
      <c r="A385" s="136"/>
      <c r="B385" s="152"/>
      <c r="C385" s="134"/>
      <c r="D385" s="134"/>
      <c r="E385" s="16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false" outlineLevel="0" collapsed="false">
      <c r="A386" s="136"/>
      <c r="B386" s="152"/>
      <c r="C386" s="134"/>
      <c r="D386" s="134"/>
      <c r="E386" s="16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false" outlineLevel="0" collapsed="false">
      <c r="A387" s="136"/>
      <c r="B387" s="152"/>
      <c r="C387" s="134"/>
      <c r="D387" s="134"/>
      <c r="E387" s="16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false" outlineLevel="0" collapsed="false">
      <c r="A388" s="136"/>
      <c r="B388" s="39"/>
      <c r="C388" s="134"/>
      <c r="D388" s="134"/>
      <c r="E388" s="16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false" outlineLevel="0" collapsed="false">
      <c r="A389" s="136"/>
      <c r="B389" s="167"/>
      <c r="C389" s="134"/>
      <c r="D389" s="134"/>
      <c r="E389" s="16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false" outlineLevel="0" collapsed="false">
      <c r="A390" s="136"/>
      <c r="B390" s="152"/>
      <c r="C390" s="134"/>
      <c r="D390" s="134"/>
      <c r="E390" s="16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false" outlineLevel="0" collapsed="false">
      <c r="A391" s="136"/>
      <c r="B391" s="152"/>
      <c r="C391" s="168"/>
      <c r="D391" s="166"/>
      <c r="E391" s="16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false" outlineLevel="0" collapsed="false">
      <c r="A392" s="136"/>
      <c r="B392" s="39"/>
      <c r="C392" s="134"/>
      <c r="D392" s="168"/>
      <c r="E392" s="16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false" outlineLevel="0" collapsed="false">
      <c r="A393" s="136"/>
      <c r="B393" s="152"/>
      <c r="C393" s="168"/>
      <c r="D393" s="166"/>
      <c r="E393" s="16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false" outlineLevel="0" collapsed="false">
      <c r="A394" s="136"/>
      <c r="B394" s="152"/>
      <c r="C394" s="134"/>
      <c r="D394" s="168"/>
      <c r="E394" s="16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false" outlineLevel="0" collapsed="false">
      <c r="A395" s="136"/>
      <c r="B395" s="152"/>
      <c r="C395" s="134"/>
      <c r="D395" s="134"/>
      <c r="E395" s="16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false" outlineLevel="0" collapsed="false">
      <c r="A396" s="136"/>
      <c r="B396" s="152"/>
      <c r="C396" s="134"/>
      <c r="D396" s="134"/>
      <c r="E396" s="16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false" outlineLevel="0" collapsed="false">
      <c r="A397" s="136"/>
      <c r="B397" s="152"/>
      <c r="C397" s="134"/>
      <c r="D397" s="134"/>
      <c r="E397" s="16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9" customFormat="true" ht="15" hidden="false" customHeight="false" outlineLevel="0" collapsed="false">
      <c r="A398" s="136"/>
      <c r="B398" s="152"/>
      <c r="C398" s="134"/>
      <c r="D398" s="134"/>
      <c r="E398" s="16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9" customFormat="true" ht="15" hidden="false" customHeight="false" outlineLevel="0" collapsed="false">
      <c r="A399" s="136"/>
      <c r="B399" s="152"/>
      <c r="C399" s="134"/>
      <c r="D399" s="134"/>
      <c r="E399" s="16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9" customFormat="true" ht="15" hidden="false" customHeight="false" outlineLevel="0" collapsed="false">
      <c r="A400" s="136"/>
      <c r="B400" s="152"/>
      <c r="C400" s="134"/>
      <c r="D400" s="134"/>
      <c r="E400" s="16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9" customFormat="true" ht="15" hidden="false" customHeight="false" outlineLevel="0" collapsed="false">
      <c r="A401" s="136"/>
      <c r="B401" s="152"/>
      <c r="C401" s="134"/>
      <c r="D401" s="134"/>
      <c r="E401" s="16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9" customFormat="true" ht="15" hidden="false" customHeight="false" outlineLevel="0" collapsed="false">
      <c r="A402" s="136"/>
      <c r="B402" s="165"/>
      <c r="C402" s="134"/>
      <c r="D402" s="134"/>
      <c r="E402" s="16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9" customFormat="true" ht="15" hidden="false" customHeight="false" outlineLevel="0" collapsed="false">
      <c r="A403" s="136"/>
      <c r="B403" s="152"/>
      <c r="C403" s="134"/>
      <c r="D403" s="134"/>
      <c r="E403" s="16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9" customFormat="true" ht="15" hidden="false" customHeight="false" outlineLevel="0" collapsed="false">
      <c r="A404" s="136"/>
      <c r="B404" s="152"/>
      <c r="C404" s="134"/>
      <c r="D404" s="134"/>
      <c r="E404" s="16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9" customFormat="true" ht="15" hidden="false" customHeight="false" outlineLevel="0" collapsed="false">
      <c r="A405" s="136"/>
      <c r="B405" s="152"/>
      <c r="C405" s="134"/>
      <c r="D405" s="134"/>
      <c r="E405" s="16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9" customFormat="true" ht="15" hidden="false" customHeight="false" outlineLevel="0" collapsed="false">
      <c r="A406" s="136"/>
      <c r="B406" s="152"/>
      <c r="C406" s="134"/>
      <c r="D406" s="134"/>
      <c r="E406" s="16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9" customFormat="true" ht="15" hidden="false" customHeight="false" outlineLevel="0" collapsed="false">
      <c r="A407" s="136"/>
      <c r="B407" s="152"/>
      <c r="C407" s="134"/>
      <c r="D407" s="134"/>
      <c r="E407" s="16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9" customFormat="true" ht="15" hidden="false" customHeight="false" outlineLevel="0" collapsed="false">
      <c r="A408" s="136"/>
      <c r="B408" s="165"/>
      <c r="C408" s="134"/>
      <c r="D408" s="134"/>
      <c r="E408" s="16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9" customFormat="true" ht="15" hidden="false" customHeight="false" outlineLevel="0" collapsed="false">
      <c r="A409" s="136"/>
      <c r="B409" s="152"/>
      <c r="C409" s="134"/>
      <c r="D409" s="134"/>
      <c r="E409" s="16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9" customFormat="true" ht="15" hidden="false" customHeight="false" outlineLevel="0" collapsed="false">
      <c r="A410" s="136"/>
      <c r="B410" s="152"/>
      <c r="C410" s="134"/>
      <c r="D410" s="134"/>
      <c r="E410" s="16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9" customFormat="true" ht="15" hidden="false" customHeight="false" outlineLevel="0" collapsed="false">
      <c r="A411" s="136"/>
      <c r="B411" s="152"/>
      <c r="C411" s="134"/>
      <c r="D411" s="134"/>
      <c r="E411" s="164"/>
      <c r="F411" s="0"/>
      <c r="G411" s="0"/>
      <c r="H411" s="0"/>
      <c r="I411" s="0"/>
      <c r="J411" s="0"/>
      <c r="K411" s="0"/>
      <c r="L411" s="0"/>
      <c r="M411" s="0"/>
      <c r="N411" s="0"/>
    </row>
    <row r="412" s="39" customFormat="true" ht="15" hidden="false" customHeight="false" outlineLevel="0" collapsed="false">
      <c r="A412" s="136"/>
      <c r="B412" s="152"/>
      <c r="C412" s="134"/>
      <c r="D412" s="134"/>
      <c r="E412" s="164"/>
      <c r="F412" s="0"/>
      <c r="G412" s="0"/>
      <c r="H412" s="0"/>
      <c r="I412" s="0"/>
      <c r="J412" s="0"/>
      <c r="K412" s="0"/>
      <c r="L412" s="0"/>
      <c r="M412" s="0"/>
      <c r="N412" s="0"/>
    </row>
    <row r="413" s="39" customFormat="true" ht="15" hidden="false" customHeight="false" outlineLevel="0" collapsed="false">
      <c r="A413" s="136"/>
      <c r="B413" s="152"/>
      <c r="C413" s="134"/>
      <c r="D413" s="134"/>
      <c r="E413" s="164"/>
    </row>
    <row r="414" s="39" customFormat="true" ht="15" hidden="false" customHeight="false" outlineLevel="0" collapsed="false">
      <c r="A414" s="136"/>
      <c r="B414" s="152"/>
      <c r="C414" s="134"/>
      <c r="D414" s="134"/>
      <c r="E414" s="164"/>
    </row>
    <row r="415" s="39" customFormat="true" ht="15" hidden="false" customHeight="false" outlineLevel="0" collapsed="false">
      <c r="A415" s="136"/>
      <c r="B415" s="169"/>
      <c r="C415" s="134"/>
      <c r="D415" s="134"/>
      <c r="E415" s="164"/>
    </row>
    <row r="416" s="39" customFormat="true" ht="15" hidden="false" customHeight="false" outlineLevel="0" collapsed="false">
      <c r="A416" s="136"/>
      <c r="B416" s="152"/>
      <c r="C416" s="134"/>
      <c r="D416" s="134"/>
      <c r="E416" s="164"/>
    </row>
    <row r="417" s="39" customFormat="true" ht="15" hidden="false" customHeight="false" outlineLevel="0" collapsed="false">
      <c r="A417" s="136"/>
      <c r="B417" s="170"/>
      <c r="C417" s="134"/>
      <c r="D417" s="134"/>
      <c r="E417" s="164"/>
    </row>
    <row r="418" s="39" customFormat="true" ht="15" hidden="false" customHeight="false" outlineLevel="0" collapsed="false">
      <c r="A418" s="136"/>
      <c r="B418" s="152"/>
      <c r="C418" s="134"/>
      <c r="D418" s="134"/>
      <c r="E418" s="164"/>
    </row>
    <row r="419" s="39" customFormat="true" ht="15" hidden="false" customHeight="false" outlineLevel="0" collapsed="false">
      <c r="A419" s="136"/>
      <c r="B419" s="152"/>
      <c r="C419" s="134"/>
      <c r="D419" s="134"/>
      <c r="E419" s="164"/>
    </row>
    <row r="420" s="39" customFormat="true" ht="15.75" hidden="false" customHeight="false" outlineLevel="0" collapsed="false">
      <c r="A420" s="136"/>
      <c r="B420" s="171"/>
      <c r="C420" s="134"/>
      <c r="D420" s="134"/>
      <c r="E420" s="164"/>
    </row>
    <row r="421" s="39" customFormat="true" ht="15" hidden="false" customHeight="false" outlineLevel="0" collapsed="false">
      <c r="A421" s="136"/>
      <c r="B421" s="152"/>
      <c r="C421" s="134"/>
      <c r="D421" s="168"/>
      <c r="E421" s="164"/>
    </row>
    <row r="422" s="39" customFormat="true" ht="15" hidden="false" customHeight="false" outlineLevel="0" collapsed="false">
      <c r="A422" s="136"/>
      <c r="B422" s="152"/>
      <c r="C422" s="134"/>
      <c r="D422" s="168"/>
      <c r="E422" s="164"/>
    </row>
    <row r="423" s="39" customFormat="true" ht="15" hidden="false" customHeight="false" outlineLevel="0" collapsed="false">
      <c r="A423" s="136"/>
      <c r="B423" s="152"/>
      <c r="C423" s="134"/>
      <c r="D423" s="134"/>
      <c r="E423" s="164"/>
    </row>
    <row r="424" s="39" customFormat="true" ht="15" hidden="false" customHeight="false" outlineLevel="0" collapsed="false">
      <c r="A424" s="136"/>
      <c r="B424" s="152"/>
      <c r="C424" s="134"/>
      <c r="D424" s="134"/>
      <c r="E424" s="164"/>
    </row>
    <row r="425" s="39" customFormat="true" ht="15" hidden="false" customHeight="false" outlineLevel="0" collapsed="false">
      <c r="A425" s="136"/>
      <c r="B425" s="152"/>
      <c r="C425" s="134"/>
      <c r="D425" s="134"/>
      <c r="E425" s="164"/>
    </row>
    <row r="426" s="39" customFormat="true" ht="15" hidden="false" customHeight="false" outlineLevel="0" collapsed="false">
      <c r="A426" s="136"/>
      <c r="B426" s="152"/>
      <c r="C426" s="134"/>
      <c r="D426" s="134"/>
      <c r="E426" s="164"/>
    </row>
    <row r="427" s="39" customFormat="true" ht="15" hidden="false" customHeight="false" outlineLevel="0" collapsed="false">
      <c r="A427" s="136"/>
      <c r="B427" s="152"/>
      <c r="C427" s="134"/>
      <c r="D427" s="134"/>
      <c r="E427" s="164"/>
    </row>
    <row r="428" s="39" customFormat="true" ht="15" hidden="false" customHeight="false" outlineLevel="0" collapsed="false">
      <c r="A428" s="136"/>
      <c r="B428" s="152"/>
      <c r="C428" s="134"/>
      <c r="D428" s="134"/>
      <c r="E428" s="164"/>
    </row>
    <row r="429" s="39" customFormat="true" ht="15" hidden="false" customHeight="false" outlineLevel="0" collapsed="false">
      <c r="A429" s="136"/>
      <c r="B429" s="152"/>
      <c r="C429" s="134"/>
      <c r="D429" s="134"/>
      <c r="E429" s="164"/>
    </row>
    <row r="430" s="39" customFormat="true" ht="15" hidden="false" customHeight="false" outlineLevel="0" collapsed="false">
      <c r="A430" s="136"/>
      <c r="B430" s="152"/>
      <c r="C430" s="134"/>
      <c r="D430" s="134"/>
      <c r="E430" s="164"/>
    </row>
    <row r="431" s="39" customFormat="true" ht="15" hidden="false" customHeight="false" outlineLevel="0" collapsed="false">
      <c r="A431" s="136"/>
      <c r="B431" s="152"/>
      <c r="C431" s="134"/>
      <c r="D431" s="134"/>
      <c r="E431" s="164"/>
    </row>
    <row r="432" s="39" customFormat="true" ht="15" hidden="false" customHeight="false" outlineLevel="0" collapsed="false">
      <c r="A432" s="136"/>
      <c r="B432" s="152"/>
      <c r="C432" s="134"/>
      <c r="D432" s="166"/>
      <c r="E432" s="164"/>
    </row>
    <row r="433" s="39" customFormat="true" ht="15" hidden="false" customHeight="false" outlineLevel="0" collapsed="false">
      <c r="A433" s="136"/>
      <c r="B433" s="152"/>
      <c r="C433" s="134"/>
      <c r="D433" s="166"/>
      <c r="E433" s="164"/>
    </row>
    <row r="434" s="39" customFormat="true" ht="15" hidden="false" customHeight="false" outlineLevel="0" collapsed="false">
      <c r="A434" s="136"/>
      <c r="B434" s="152"/>
      <c r="C434" s="134"/>
      <c r="D434" s="134"/>
      <c r="E434" s="164"/>
    </row>
    <row r="435" s="39" customFormat="true" ht="15" hidden="false" customHeight="false" outlineLevel="0" collapsed="false">
      <c r="A435" s="136"/>
      <c r="B435" s="152"/>
      <c r="C435" s="134"/>
      <c r="D435" s="172"/>
      <c r="E435" s="164"/>
    </row>
    <row r="436" s="39" customFormat="true" ht="15" hidden="false" customHeight="false" outlineLevel="0" collapsed="false">
      <c r="A436" s="136"/>
      <c r="B436" s="152"/>
      <c r="C436" s="134"/>
      <c r="D436" s="173"/>
      <c r="E436" s="164"/>
    </row>
    <row r="437" s="39" customFormat="true" ht="15" hidden="false" customHeight="false" outlineLevel="0" collapsed="false">
      <c r="A437" s="136"/>
      <c r="B437" s="152"/>
      <c r="C437" s="134"/>
      <c r="D437" s="173"/>
      <c r="E437" s="164"/>
    </row>
    <row r="438" s="39" customFormat="true" ht="15" hidden="false" customHeight="false" outlineLevel="0" collapsed="false">
      <c r="A438" s="136"/>
      <c r="B438" s="152"/>
      <c r="C438" s="134"/>
      <c r="D438" s="168"/>
      <c r="E438" s="164"/>
    </row>
    <row r="439" s="39" customFormat="true" ht="15" hidden="false" customHeight="false" outlineLevel="0" collapsed="false">
      <c r="A439" s="136"/>
      <c r="B439" s="152"/>
      <c r="C439" s="134"/>
      <c r="D439" s="166"/>
      <c r="E439" s="164"/>
    </row>
    <row r="440" s="39" customFormat="true" ht="15" hidden="false" customHeight="false" outlineLevel="0" collapsed="false">
      <c r="A440" s="136"/>
      <c r="B440" s="152"/>
      <c r="C440" s="134"/>
      <c r="D440" s="166"/>
      <c r="E440" s="164"/>
    </row>
    <row r="441" s="39" customFormat="true" ht="15" hidden="false" customHeight="false" outlineLevel="0" collapsed="false">
      <c r="A441" s="136"/>
      <c r="B441" s="152"/>
      <c r="C441" s="134"/>
      <c r="D441" s="134"/>
      <c r="E441" s="164"/>
    </row>
    <row r="442" s="39" customFormat="true" ht="15" hidden="false" customHeight="false" outlineLevel="0" collapsed="false">
      <c r="A442" s="136"/>
      <c r="B442" s="152"/>
      <c r="C442" s="134"/>
      <c r="D442" s="172"/>
      <c r="E442" s="164"/>
    </row>
    <row r="443" s="39" customFormat="true" ht="15" hidden="false" customHeight="false" outlineLevel="0" collapsed="false">
      <c r="A443" s="136"/>
      <c r="B443" s="152"/>
      <c r="C443" s="134"/>
      <c r="D443" s="173"/>
      <c r="E443" s="164"/>
    </row>
    <row r="444" s="39" customFormat="true" ht="15" hidden="false" customHeight="false" outlineLevel="0" collapsed="false">
      <c r="A444" s="136"/>
      <c r="B444" s="152"/>
      <c r="C444" s="134"/>
      <c r="D444" s="134"/>
      <c r="E444" s="164"/>
    </row>
    <row r="445" s="39" customFormat="true" ht="15" hidden="false" customHeight="false" outlineLevel="0" collapsed="false">
      <c r="A445" s="136"/>
      <c r="B445" s="152"/>
      <c r="C445" s="134"/>
      <c r="D445" s="173"/>
      <c r="E445" s="164"/>
    </row>
    <row r="446" s="39" customFormat="true" ht="15" hidden="false" customHeight="false" outlineLevel="0" collapsed="false">
      <c r="A446" s="136"/>
      <c r="B446" s="174"/>
      <c r="C446" s="134"/>
      <c r="D446" s="134"/>
      <c r="E446" s="164"/>
    </row>
    <row r="447" s="15" customFormat="true" ht="15" hidden="false" customHeight="false" outlineLevel="0" collapsed="false">
      <c r="A447" s="136"/>
      <c r="B447" s="152"/>
      <c r="C447" s="134"/>
      <c r="D447" s="134"/>
      <c r="E447" s="164"/>
    </row>
    <row r="448" s="15" customFormat="true" ht="15" hidden="false" customHeight="false" outlineLevel="0" collapsed="false">
      <c r="A448" s="136"/>
      <c r="B448" s="152"/>
      <c r="C448" s="134"/>
      <c r="D448" s="134"/>
      <c r="E448" s="164"/>
    </row>
    <row r="449" s="15" customFormat="true" ht="15" hidden="false" customHeight="false" outlineLevel="0" collapsed="false">
      <c r="A449" s="136"/>
      <c r="B449" s="152"/>
      <c r="C449" s="134"/>
      <c r="D449" s="173"/>
      <c r="E449" s="164"/>
    </row>
    <row r="450" s="15" customFormat="true" ht="15" hidden="false" customHeight="false" outlineLevel="0" collapsed="false">
      <c r="A450" s="136"/>
      <c r="B450" s="152"/>
      <c r="C450" s="134"/>
      <c r="D450" s="173"/>
      <c r="E450" s="164"/>
    </row>
    <row r="451" s="15" customFormat="true" ht="15" hidden="false" customHeight="false" outlineLevel="0" collapsed="false">
      <c r="A451" s="136"/>
      <c r="B451" s="152"/>
      <c r="C451" s="134"/>
      <c r="D451" s="173"/>
      <c r="E451" s="164"/>
    </row>
    <row r="452" s="15" customFormat="true" ht="15" hidden="false" customHeight="false" outlineLevel="0" collapsed="false">
      <c r="A452" s="136"/>
      <c r="B452" s="152"/>
      <c r="C452" s="134"/>
      <c r="D452" s="173"/>
      <c r="E452" s="164"/>
    </row>
    <row r="453" s="15" customFormat="true" ht="15" hidden="false" customHeight="false" outlineLevel="0" collapsed="false">
      <c r="A453" s="136"/>
      <c r="B453" s="165"/>
      <c r="C453" s="134"/>
      <c r="D453" s="134"/>
      <c r="E453" s="164"/>
    </row>
    <row r="454" s="15" customFormat="true" ht="15" hidden="false" customHeight="false" outlineLevel="0" collapsed="false">
      <c r="A454" s="136"/>
      <c r="B454" s="174"/>
      <c r="C454" s="134"/>
      <c r="D454" s="134"/>
      <c r="E454" s="164"/>
    </row>
    <row r="455" s="15" customFormat="true" ht="15" hidden="false" customHeight="false" outlineLevel="0" collapsed="false">
      <c r="A455" s="136"/>
      <c r="B455" s="174"/>
      <c r="C455" s="134"/>
      <c r="D455" s="134"/>
      <c r="E455" s="164"/>
    </row>
    <row r="456" s="15" customFormat="true" ht="15" hidden="false" customHeight="false" outlineLevel="0" collapsed="false">
      <c r="A456" s="136"/>
      <c r="B456" s="152"/>
      <c r="C456" s="134"/>
      <c r="D456" s="134"/>
      <c r="E456" s="164"/>
    </row>
    <row r="457" s="15" customFormat="true" ht="15" hidden="false" customHeight="false" outlineLevel="0" collapsed="false">
      <c r="A457" s="136"/>
      <c r="B457" s="152"/>
      <c r="C457" s="134"/>
      <c r="D457" s="166"/>
      <c r="E457" s="164"/>
    </row>
    <row r="458" s="15" customFormat="true" ht="15" hidden="false" customHeight="false" outlineLevel="0" collapsed="false">
      <c r="A458" s="136"/>
      <c r="B458" s="152"/>
      <c r="C458" s="134"/>
      <c r="D458" s="134"/>
      <c r="E458" s="164"/>
    </row>
    <row r="459" s="15" customFormat="true" ht="15" hidden="false" customHeight="false" outlineLevel="0" collapsed="false">
      <c r="A459" s="136"/>
      <c r="B459" s="152"/>
      <c r="C459" s="134"/>
      <c r="D459" s="134"/>
      <c r="E459" s="164"/>
    </row>
    <row r="460" s="15" customFormat="true" ht="15" hidden="false" customHeight="false" outlineLevel="0" collapsed="false">
      <c r="A460" s="136"/>
      <c r="B460" s="175"/>
      <c r="C460" s="176"/>
      <c r="D460" s="173"/>
      <c r="E460" s="164"/>
    </row>
    <row r="461" s="15" customFormat="true" ht="15" hidden="false" customHeight="false" outlineLevel="0" collapsed="false">
      <c r="A461" s="177"/>
      <c r="B461" s="152"/>
      <c r="C461" s="134"/>
      <c r="D461" s="173"/>
      <c r="E461" s="164"/>
    </row>
    <row r="462" s="15" customFormat="true" ht="15" hidden="false" customHeight="false" outlineLevel="0" collapsed="false">
      <c r="A462" s="136"/>
      <c r="B462" s="152"/>
      <c r="C462" s="134"/>
      <c r="D462" s="173"/>
      <c r="E462" s="164"/>
    </row>
    <row r="463" s="15" customFormat="true" ht="15" hidden="false" customHeight="false" outlineLevel="0" collapsed="false">
      <c r="A463" s="136"/>
      <c r="B463" s="174"/>
      <c r="C463" s="134"/>
      <c r="D463" s="173"/>
      <c r="E463" s="164"/>
    </row>
    <row r="464" s="15" customFormat="true" ht="15" hidden="false" customHeight="false" outlineLevel="0" collapsed="false">
      <c r="A464" s="136"/>
      <c r="B464" s="152"/>
      <c r="C464" s="134"/>
      <c r="D464" s="134"/>
      <c r="E464" s="164"/>
    </row>
    <row r="465" s="15" customFormat="true" ht="15" hidden="false" customHeight="false" outlineLevel="0" collapsed="false">
      <c r="A465" s="136"/>
      <c r="B465" s="152"/>
      <c r="C465" s="134"/>
      <c r="D465" s="173"/>
      <c r="E465" s="164"/>
    </row>
    <row r="466" s="15" customFormat="true" ht="15" hidden="false" customHeight="false" outlineLevel="0" collapsed="false">
      <c r="A466" s="136"/>
      <c r="B466" s="174"/>
      <c r="C466" s="134"/>
      <c r="D466" s="173"/>
      <c r="E466" s="164"/>
    </row>
    <row r="467" s="15" customFormat="true" ht="15" hidden="false" customHeight="false" outlineLevel="0" collapsed="false">
      <c r="A467" s="136"/>
      <c r="B467" s="152"/>
      <c r="C467" s="134"/>
      <c r="D467" s="134"/>
      <c r="E467" s="164"/>
    </row>
    <row r="468" s="15" customFormat="true" ht="15" hidden="false" customHeight="false" outlineLevel="0" collapsed="false">
      <c r="A468" s="136"/>
      <c r="B468" s="152"/>
      <c r="C468" s="134"/>
      <c r="D468" s="166"/>
      <c r="E468" s="164"/>
    </row>
    <row r="469" s="15" customFormat="true" ht="15" hidden="false" customHeight="false" outlineLevel="0" collapsed="false">
      <c r="A469" s="136"/>
      <c r="B469" s="152"/>
      <c r="C469" s="134"/>
      <c r="D469" s="168"/>
      <c r="E469" s="164"/>
    </row>
    <row r="470" s="15" customFormat="true" ht="15" hidden="false" customHeight="false" outlineLevel="0" collapsed="false">
      <c r="A470" s="136"/>
      <c r="B470" s="174"/>
      <c r="C470" s="134"/>
      <c r="D470" s="134"/>
      <c r="E470" s="164"/>
    </row>
    <row r="471" s="15" customFormat="true" ht="15" hidden="false" customHeight="false" outlineLevel="0" collapsed="false">
      <c r="A471" s="136"/>
      <c r="B471" s="152"/>
      <c r="C471" s="134"/>
      <c r="D471" s="134"/>
      <c r="E471" s="164"/>
    </row>
    <row r="472" s="15" customFormat="true" ht="15" hidden="false" customHeight="false" outlineLevel="0" collapsed="false">
      <c r="A472" s="136"/>
      <c r="B472" s="152"/>
      <c r="C472" s="134"/>
      <c r="D472" s="173"/>
      <c r="E472" s="164"/>
    </row>
    <row r="473" s="178" customFormat="true" ht="15" hidden="false" customHeight="false" outlineLevel="0" collapsed="false">
      <c r="A473" s="136"/>
      <c r="B473" s="152"/>
      <c r="C473" s="134"/>
      <c r="D473" s="173"/>
      <c r="E473" s="164"/>
    </row>
    <row r="474" s="178" customFormat="true" ht="15" hidden="false" customHeight="false" outlineLevel="0" collapsed="false">
      <c r="A474" s="136"/>
      <c r="B474" s="152"/>
      <c r="C474" s="134"/>
      <c r="D474" s="134"/>
      <c r="E474" s="164"/>
    </row>
    <row r="475" s="178" customFormat="true" ht="15" hidden="false" customHeight="false" outlineLevel="0" collapsed="false">
      <c r="A475" s="136"/>
      <c r="B475" s="152"/>
      <c r="C475" s="134"/>
      <c r="D475" s="134"/>
      <c r="E475" s="164"/>
    </row>
    <row r="476" s="178" customFormat="true" ht="15" hidden="false" customHeight="false" outlineLevel="0" collapsed="false">
      <c r="A476" s="136"/>
      <c r="B476" s="152"/>
      <c r="C476" s="134"/>
      <c r="D476" s="168"/>
      <c r="E476" s="164"/>
    </row>
    <row r="477" s="178" customFormat="true" ht="15" hidden="false" customHeight="false" outlineLevel="0" collapsed="false">
      <c r="A477" s="136"/>
      <c r="B477" s="152"/>
      <c r="C477" s="134"/>
      <c r="D477" s="168"/>
      <c r="E477" s="164"/>
    </row>
    <row r="478" s="178" customFormat="true" ht="15" hidden="false" customHeight="false" outlineLevel="0" collapsed="false">
      <c r="A478" s="136"/>
      <c r="B478" s="152"/>
      <c r="C478" s="134"/>
      <c r="D478" s="166"/>
      <c r="E478" s="164"/>
    </row>
    <row r="479" s="178" customFormat="true" ht="15" hidden="false" customHeight="false" outlineLevel="0" collapsed="false">
      <c r="A479" s="136"/>
      <c r="B479" s="152"/>
      <c r="C479" s="134"/>
      <c r="D479" s="134"/>
      <c r="E479" s="164"/>
    </row>
    <row r="480" s="178" customFormat="true" ht="15" hidden="false" customHeight="false" outlineLevel="0" collapsed="false">
      <c r="A480" s="136"/>
      <c r="B480" s="152"/>
      <c r="C480" s="134"/>
      <c r="D480" s="134"/>
      <c r="E480" s="164"/>
    </row>
    <row r="481" s="178" customFormat="true" ht="15" hidden="false" customHeight="false" outlineLevel="0" collapsed="false">
      <c r="A481" s="136"/>
      <c r="B481" s="152"/>
      <c r="C481" s="134"/>
      <c r="D481" s="134"/>
      <c r="E481" s="164"/>
    </row>
    <row r="482" s="178" customFormat="true" ht="15" hidden="false" customHeight="false" outlineLevel="0" collapsed="false">
      <c r="A482" s="136"/>
      <c r="B482" s="152"/>
      <c r="C482" s="134"/>
      <c r="D482" s="134"/>
      <c r="E482" s="164"/>
    </row>
    <row r="483" s="178" customFormat="true" ht="15" hidden="false" customHeight="false" outlineLevel="0" collapsed="false">
      <c r="A483" s="136"/>
      <c r="B483" s="152"/>
      <c r="C483" s="134"/>
      <c r="D483" s="134"/>
      <c r="E483" s="164"/>
    </row>
    <row r="484" s="178" customFormat="true" ht="15" hidden="false" customHeight="false" outlineLevel="0" collapsed="false">
      <c r="A484" s="136"/>
      <c r="B484" s="152"/>
      <c r="C484" s="134"/>
      <c r="D484" s="134"/>
      <c r="E484" s="164"/>
    </row>
    <row r="485" s="178" customFormat="true" ht="15" hidden="false" customHeight="false" outlineLevel="0" collapsed="false">
      <c r="A485" s="136"/>
      <c r="B485" s="174"/>
      <c r="C485" s="134"/>
      <c r="D485" s="134"/>
      <c r="E485" s="164"/>
    </row>
    <row r="486" s="178" customFormat="true" ht="15" hidden="false" customHeight="false" outlineLevel="0" collapsed="false">
      <c r="A486" s="136"/>
      <c r="B486" s="152"/>
      <c r="C486" s="134"/>
      <c r="D486" s="134"/>
      <c r="E486" s="164"/>
    </row>
    <row r="487" s="178" customFormat="true" ht="15" hidden="false" customHeight="false" outlineLevel="0" collapsed="false">
      <c r="A487" s="136"/>
      <c r="B487" s="152"/>
      <c r="C487" s="134"/>
      <c r="D487" s="173"/>
      <c r="E487" s="164"/>
    </row>
    <row r="488" s="178" customFormat="true" ht="15" hidden="false" customHeight="false" outlineLevel="0" collapsed="false">
      <c r="A488" s="136"/>
      <c r="B488" s="152"/>
      <c r="C488" s="134"/>
      <c r="D488" s="173"/>
      <c r="E488" s="164"/>
    </row>
    <row r="489" s="178" customFormat="true" ht="15" hidden="false" customHeight="false" outlineLevel="0" collapsed="false">
      <c r="A489" s="136"/>
      <c r="B489" s="152"/>
      <c r="C489" s="134"/>
      <c r="D489" s="173"/>
      <c r="E489" s="164"/>
    </row>
    <row r="490" s="178" customFormat="true" ht="15" hidden="false" customHeight="false" outlineLevel="0" collapsed="false">
      <c r="A490" s="136"/>
      <c r="B490" s="152"/>
      <c r="C490" s="134"/>
      <c r="D490" s="134"/>
      <c r="E490" s="164"/>
    </row>
    <row r="491" s="178" customFormat="true" ht="15" hidden="false" customHeight="false" outlineLevel="0" collapsed="false">
      <c r="A491" s="136"/>
      <c r="B491" s="152"/>
      <c r="C491" s="134"/>
      <c r="D491" s="168"/>
      <c r="E491" s="164"/>
    </row>
    <row r="492" s="178" customFormat="true" ht="15" hidden="false" customHeight="false" outlineLevel="0" collapsed="false">
      <c r="A492" s="136"/>
      <c r="B492" s="152"/>
      <c r="C492" s="134"/>
      <c r="D492" s="134"/>
      <c r="E492" s="164"/>
    </row>
    <row r="493" s="178" customFormat="true" ht="15" hidden="false" customHeight="false" outlineLevel="0" collapsed="false">
      <c r="A493" s="136"/>
      <c r="B493" s="165"/>
      <c r="C493" s="134"/>
      <c r="D493" s="134"/>
      <c r="E493" s="164"/>
    </row>
    <row r="494" s="178" customFormat="true" ht="15" hidden="false" customHeight="false" outlineLevel="0" collapsed="false">
      <c r="A494" s="136"/>
      <c r="B494" s="152"/>
      <c r="C494" s="134"/>
      <c r="D494" s="134"/>
      <c r="E494" s="164"/>
    </row>
    <row r="495" s="178" customFormat="true" ht="15" hidden="false" customHeight="false" outlineLevel="0" collapsed="false">
      <c r="A495" s="136"/>
      <c r="B495" s="152"/>
      <c r="C495" s="134"/>
      <c r="D495" s="134"/>
      <c r="E495" s="164"/>
    </row>
    <row r="496" s="178" customFormat="true" ht="15" hidden="false" customHeight="false" outlineLevel="0" collapsed="false">
      <c r="A496" s="136"/>
      <c r="B496" s="152"/>
      <c r="C496" s="134"/>
      <c r="D496" s="168"/>
      <c r="E496" s="164"/>
    </row>
    <row r="497" s="178" customFormat="true" ht="15" hidden="false" customHeight="false" outlineLevel="0" collapsed="false">
      <c r="A497" s="136"/>
      <c r="B497" s="174"/>
      <c r="C497" s="134"/>
      <c r="D497" s="168"/>
      <c r="E497" s="164"/>
    </row>
    <row r="498" s="178" customFormat="true" ht="15" hidden="false" customHeight="false" outlineLevel="0" collapsed="false">
      <c r="A498" s="136"/>
      <c r="B498" s="152"/>
      <c r="C498" s="134"/>
      <c r="D498" s="134"/>
      <c r="E498" s="164"/>
    </row>
    <row r="499" s="178" customFormat="true" ht="15" hidden="false" customHeight="false" outlineLevel="0" collapsed="false">
      <c r="A499" s="136"/>
      <c r="B499" s="152"/>
      <c r="C499" s="134"/>
      <c r="D499" s="134"/>
      <c r="E499" s="164"/>
    </row>
    <row r="500" s="178" customFormat="true" ht="15" hidden="false" customHeight="false" outlineLevel="0" collapsed="false">
      <c r="A500" s="136"/>
      <c r="B500" s="152"/>
      <c r="C500" s="134"/>
      <c r="D500" s="134"/>
      <c r="E500" s="164"/>
    </row>
    <row r="501" s="178" customFormat="true" ht="15" hidden="false" customHeight="false" outlineLevel="0" collapsed="false">
      <c r="A501" s="136"/>
      <c r="B501" s="152"/>
      <c r="C501" s="134"/>
      <c r="D501" s="134"/>
      <c r="E501" s="164"/>
    </row>
    <row r="502" s="178" customFormat="true" ht="15" hidden="false" customHeight="false" outlineLevel="0" collapsed="false">
      <c r="A502" s="136"/>
      <c r="B502" s="174"/>
      <c r="C502" s="134"/>
      <c r="D502" s="134"/>
      <c r="E502" s="164"/>
    </row>
    <row r="503" s="178" customFormat="true" ht="15" hidden="false" customHeight="false" outlineLevel="0" collapsed="false">
      <c r="A503" s="136"/>
      <c r="B503" s="152"/>
      <c r="C503" s="134"/>
      <c r="D503" s="134"/>
      <c r="E503" s="164"/>
    </row>
    <row r="504" s="178" customFormat="true" ht="15" hidden="false" customHeight="false" outlineLevel="0" collapsed="false">
      <c r="A504" s="136"/>
      <c r="B504" s="152"/>
      <c r="C504" s="134"/>
      <c r="D504" s="134"/>
      <c r="E504" s="164"/>
    </row>
    <row r="505" s="178" customFormat="true" ht="15" hidden="false" customHeight="false" outlineLevel="0" collapsed="false">
      <c r="A505" s="179"/>
      <c r="B505" s="152"/>
      <c r="C505" s="134"/>
      <c r="D505" s="134"/>
      <c r="E505" s="164"/>
    </row>
    <row r="506" s="178" customFormat="true" ht="15" hidden="false" customHeight="false" outlineLevel="0" collapsed="false">
      <c r="A506" s="179"/>
      <c r="B506" s="39"/>
      <c r="C506" s="134"/>
      <c r="D506" s="134"/>
      <c r="E506" s="164"/>
    </row>
    <row r="507" s="178" customFormat="true" ht="15" hidden="false" customHeight="false" outlineLevel="0" collapsed="false">
      <c r="A507" s="179"/>
      <c r="B507" s="152"/>
      <c r="C507" s="134"/>
      <c r="D507" s="134"/>
      <c r="E507" s="164"/>
    </row>
    <row r="508" s="178" customFormat="true" ht="15" hidden="false" customHeight="false" outlineLevel="0" collapsed="false">
      <c r="A508" s="179"/>
      <c r="B508" s="152"/>
      <c r="C508" s="134"/>
      <c r="D508" s="168"/>
      <c r="E508" s="164"/>
    </row>
    <row r="509" s="178" customFormat="true" ht="15" hidden="false" customHeight="false" outlineLevel="0" collapsed="false">
      <c r="A509" s="179"/>
      <c r="B509" s="152"/>
      <c r="C509" s="134"/>
      <c r="D509" s="168"/>
      <c r="E509" s="164"/>
    </row>
    <row r="510" s="178" customFormat="true" ht="15" hidden="false" customHeight="false" outlineLevel="0" collapsed="false">
      <c r="A510" s="179"/>
      <c r="C510" s="180"/>
      <c r="D510" s="134"/>
      <c r="E510" s="164"/>
    </row>
    <row r="511" s="178" customFormat="true" ht="15" hidden="false" customHeight="false" outlineLevel="0" collapsed="false">
      <c r="A511" s="179"/>
      <c r="C511" s="180"/>
      <c r="D511" s="180"/>
      <c r="E511" s="164"/>
    </row>
    <row r="512" s="178" customFormat="true" ht="15" hidden="false" customHeight="false" outlineLevel="0" collapsed="false">
      <c r="A512" s="179"/>
      <c r="C512" s="180"/>
      <c r="D512" s="180"/>
      <c r="E512" s="164"/>
    </row>
    <row r="513" s="178" customFormat="true" ht="15" hidden="false" customHeight="false" outlineLevel="0" collapsed="false">
      <c r="A513" s="179"/>
      <c r="C513" s="180"/>
      <c r="D513" s="180"/>
      <c r="E513" s="164"/>
    </row>
    <row r="514" s="178" customFormat="true" ht="15" hidden="false" customHeight="false" outlineLevel="0" collapsed="false">
      <c r="A514" s="179"/>
      <c r="C514" s="180"/>
      <c r="D514" s="180"/>
      <c r="E514" s="164"/>
    </row>
    <row r="515" s="178" customFormat="true" ht="15" hidden="false" customHeight="false" outlineLevel="0" collapsed="false">
      <c r="A515" s="179"/>
      <c r="C515" s="180"/>
      <c r="D515" s="180"/>
      <c r="E515" s="164"/>
    </row>
    <row r="516" s="178" customFormat="true" ht="15" hidden="false" customHeight="false" outlineLevel="0" collapsed="false">
      <c r="A516" s="179"/>
      <c r="B516" s="174"/>
      <c r="C516" s="134"/>
      <c r="D516" s="180"/>
      <c r="E516" s="164"/>
    </row>
    <row r="517" s="178" customFormat="true" ht="15" hidden="false" customHeight="false" outlineLevel="0" collapsed="false">
      <c r="A517" s="179"/>
      <c r="B517" s="181"/>
      <c r="C517" s="166"/>
      <c r="D517" s="134"/>
      <c r="E517" s="164"/>
    </row>
    <row r="518" s="178" customFormat="true" ht="15" hidden="false" customHeight="false" outlineLevel="0" collapsed="false">
      <c r="A518" s="136"/>
      <c r="B518" s="181"/>
      <c r="C518" s="166"/>
      <c r="D518" s="166"/>
      <c r="E518" s="164"/>
    </row>
    <row r="519" s="178" customFormat="true" ht="15" hidden="false" customHeight="false" outlineLevel="0" collapsed="false">
      <c r="A519" s="179"/>
      <c r="B519" s="152"/>
      <c r="C519" s="134"/>
      <c r="D519" s="166"/>
      <c r="E519" s="164"/>
    </row>
    <row r="520" s="178" customFormat="true" ht="15" hidden="false" customHeight="false" outlineLevel="0" collapsed="false">
      <c r="A520" s="179"/>
      <c r="B520" s="65"/>
      <c r="C520" s="134"/>
      <c r="D520" s="134"/>
      <c r="E520" s="164"/>
    </row>
    <row r="521" s="178" customFormat="true" ht="15" hidden="false" customHeight="false" outlineLevel="0" collapsed="false">
      <c r="A521" s="179"/>
      <c r="B521" s="152"/>
      <c r="C521" s="134"/>
      <c r="D521" s="134"/>
      <c r="E521" s="164"/>
    </row>
    <row r="522" s="178" customFormat="true" ht="15" hidden="false" customHeight="false" outlineLevel="0" collapsed="false">
      <c r="A522" s="179"/>
      <c r="B522" s="152"/>
      <c r="C522" s="134"/>
      <c r="D522" s="168"/>
      <c r="E522" s="164"/>
    </row>
    <row r="523" s="178" customFormat="true" ht="15" hidden="false" customHeight="false" outlineLevel="0" collapsed="false">
      <c r="A523" s="179"/>
      <c r="C523" s="180"/>
      <c r="D523" s="168"/>
      <c r="E523" s="164"/>
    </row>
    <row r="524" s="178" customFormat="true" ht="15" hidden="false" customHeight="false" outlineLevel="0" collapsed="false">
      <c r="A524" s="179"/>
      <c r="C524" s="180"/>
      <c r="D524" s="180"/>
      <c r="E524" s="164"/>
    </row>
    <row r="525" s="178" customFormat="true" ht="15" hidden="false" customHeight="false" outlineLevel="0" collapsed="false">
      <c r="A525" s="179"/>
      <c r="C525" s="180"/>
      <c r="D525" s="180"/>
      <c r="E525" s="164"/>
    </row>
    <row r="526" customFormat="false" ht="15" hidden="false" customHeight="false" outlineLevel="0" collapsed="false">
      <c r="A526" s="179"/>
      <c r="B526" s="178"/>
      <c r="C526" s="180"/>
      <c r="D526" s="180"/>
      <c r="E526" s="164"/>
    </row>
    <row r="527" customFormat="false" ht="15" hidden="false" customHeight="false" outlineLevel="0" collapsed="false">
      <c r="A527" s="179"/>
      <c r="B527" s="178"/>
      <c r="C527" s="180"/>
      <c r="D527" s="180"/>
      <c r="E527" s="164"/>
    </row>
    <row r="528" customFormat="false" ht="15" hidden="false" customHeight="false" outlineLevel="0" collapsed="false">
      <c r="A528" s="179"/>
      <c r="B528" s="178"/>
      <c r="C528" s="180"/>
      <c r="D528" s="180"/>
      <c r="E528" s="164"/>
    </row>
    <row r="529" customFormat="false" ht="15" hidden="false" customHeight="false" outlineLevel="0" collapsed="false">
      <c r="A529" s="179"/>
      <c r="B529" s="178"/>
      <c r="C529" s="180"/>
      <c r="D529" s="180"/>
      <c r="E529" s="164"/>
    </row>
    <row r="530" customFormat="false" ht="15" hidden="false" customHeight="false" outlineLevel="0" collapsed="false">
      <c r="A530" s="179"/>
      <c r="B530" s="178"/>
      <c r="C530" s="180"/>
      <c r="D530" s="180"/>
      <c r="E530" s="164"/>
    </row>
    <row r="531" customFormat="false" ht="15" hidden="false" customHeight="false" outlineLevel="0" collapsed="false">
      <c r="A531" s="179"/>
      <c r="B531" s="178"/>
      <c r="C531" s="180"/>
      <c r="D531" s="180"/>
      <c r="E531" s="164"/>
    </row>
    <row r="532" customFormat="false" ht="15" hidden="false" customHeight="false" outlineLevel="0" collapsed="false">
      <c r="A532" s="179"/>
      <c r="B532" s="178"/>
      <c r="C532" s="180"/>
      <c r="D532" s="180"/>
      <c r="E532" s="164"/>
    </row>
    <row r="533" customFormat="false" ht="16.5" hidden="false" customHeight="false" outlineLevel="0" collapsed="false">
      <c r="A533" s="179"/>
      <c r="D533" s="180"/>
      <c r="E533" s="164"/>
    </row>
    <row r="534" customFormat="false" ht="16.5" hidden="false" customHeight="false" outlineLevel="0" collapsed="false">
      <c r="E534" s="164"/>
    </row>
    <row r="535" customFormat="false" ht="16.5" hidden="false" customHeight="false" outlineLevel="0" collapsed="false">
      <c r="E535" s="164"/>
    </row>
    <row r="536" customFormat="false" ht="16.5" hidden="false" customHeight="false" outlineLevel="0" collapsed="false">
      <c r="E536" s="164"/>
    </row>
    <row r="537" customFormat="false" ht="16.5" hidden="false" customHeight="false" outlineLevel="0" collapsed="false">
      <c r="E537" s="164"/>
    </row>
    <row r="538" customFormat="false" ht="16.5" hidden="false" customHeight="false" outlineLevel="0" collapsed="false">
      <c r="E538" s="164"/>
    </row>
    <row r="539" customFormat="false" ht="16.5" hidden="false" customHeight="false" outlineLevel="0" collapsed="false">
      <c r="E539" s="164"/>
    </row>
    <row r="540" customFormat="false" ht="16.5" hidden="false" customHeight="false" outlineLevel="0" collapsed="false">
      <c r="E540" s="164"/>
    </row>
    <row r="541" customFormat="false" ht="16.5" hidden="false" customHeight="false" outlineLevel="0" collapsed="false">
      <c r="E541" s="164"/>
    </row>
    <row r="542" customFormat="false" ht="16.5" hidden="false" customHeight="false" outlineLevel="0" collapsed="false">
      <c r="E542" s="164"/>
    </row>
    <row r="543" customFormat="false" ht="16.5" hidden="false" customHeight="false" outlineLevel="0" collapsed="false">
      <c r="E543" s="164"/>
    </row>
    <row r="544" customFormat="false" ht="16.5" hidden="false" customHeight="false" outlineLevel="0" collapsed="false">
      <c r="E544" s="164"/>
    </row>
    <row r="545" customFormat="false" ht="16.5" hidden="false" customHeight="false" outlineLevel="0" collapsed="false">
      <c r="E545" s="164"/>
    </row>
    <row r="546" customFormat="false" ht="16.5" hidden="false" customHeight="false" outlineLevel="0" collapsed="false">
      <c r="E546" s="164"/>
    </row>
    <row r="547" customFormat="false" ht="16.5" hidden="false" customHeight="false" outlineLevel="0" collapsed="false">
      <c r="E547" s="164"/>
    </row>
    <row r="548" customFormat="false" ht="16.5" hidden="false" customHeight="false" outlineLevel="0" collapsed="false">
      <c r="E548" s="164"/>
    </row>
    <row r="549" customFormat="false" ht="16.5" hidden="false" customHeight="false" outlineLevel="0" collapsed="false">
      <c r="E549" s="164"/>
    </row>
    <row r="550" customFormat="false" ht="16.5" hidden="false" customHeight="false" outlineLevel="0" collapsed="false">
      <c r="E550" s="164"/>
    </row>
    <row r="551" customFormat="false" ht="16.5" hidden="false" customHeight="false" outlineLevel="0" collapsed="false">
      <c r="E551" s="164"/>
    </row>
    <row r="552" customFormat="false" ht="16.5" hidden="false" customHeight="false" outlineLevel="0" collapsed="false">
      <c r="E552" s="164"/>
    </row>
    <row r="553" customFormat="false" ht="16.5" hidden="false" customHeight="false" outlineLevel="0" collapsed="false">
      <c r="E553" s="164"/>
    </row>
    <row r="554" customFormat="false" ht="16.5" hidden="false" customHeight="false" outlineLevel="0" collapsed="false">
      <c r="E554" s="164"/>
    </row>
    <row r="555" customFormat="false" ht="16.5" hidden="false" customHeight="false" outlineLevel="0" collapsed="false">
      <c r="E555" s="164"/>
    </row>
    <row r="556" customFormat="false" ht="16.5" hidden="false" customHeight="false" outlineLevel="0" collapsed="false">
      <c r="E556" s="164"/>
    </row>
    <row r="557" customFormat="false" ht="16.5" hidden="false" customHeight="false" outlineLevel="0" collapsed="false">
      <c r="E557" s="164"/>
    </row>
    <row r="558" customFormat="false" ht="16.5" hidden="false" customHeight="false" outlineLevel="0" collapsed="false">
      <c r="E558" s="164"/>
    </row>
    <row r="559" customFormat="false" ht="16.5" hidden="false" customHeight="false" outlineLevel="0" collapsed="false">
      <c r="E559" s="164"/>
    </row>
    <row r="560" customFormat="false" ht="16.5" hidden="false" customHeight="false" outlineLevel="0" collapsed="false">
      <c r="E560" s="164"/>
    </row>
    <row r="561" customFormat="false" ht="16.5" hidden="false" customHeight="false" outlineLevel="0" collapsed="false">
      <c r="E561" s="164"/>
    </row>
    <row r="562" customFormat="false" ht="16.5" hidden="false" customHeight="false" outlineLevel="0" collapsed="false">
      <c r="E562" s="164"/>
    </row>
    <row r="563" customFormat="false" ht="16.5" hidden="false" customHeight="false" outlineLevel="0" collapsed="false">
      <c r="E563" s="164"/>
    </row>
    <row r="564" customFormat="false" ht="16.5" hidden="false" customHeight="false" outlineLevel="0" collapsed="false">
      <c r="E564" s="164"/>
    </row>
    <row r="565" customFormat="false" ht="16.5" hidden="false" customHeight="false" outlineLevel="0" collapsed="false">
      <c r="E565" s="164"/>
    </row>
    <row r="566" customFormat="false" ht="16.5" hidden="false" customHeight="false" outlineLevel="0" collapsed="false">
      <c r="E566" s="164"/>
    </row>
    <row r="567" customFormat="false" ht="16.5" hidden="false" customHeight="false" outlineLevel="0" collapsed="false">
      <c r="E567" s="164"/>
    </row>
    <row r="568" customFormat="false" ht="16.5" hidden="false" customHeight="false" outlineLevel="0" collapsed="false">
      <c r="E568" s="164"/>
    </row>
    <row r="569" customFormat="false" ht="16.5" hidden="false" customHeight="false" outlineLevel="0" collapsed="false">
      <c r="E569" s="164"/>
    </row>
    <row r="570" customFormat="false" ht="16.5" hidden="false" customHeight="false" outlineLevel="0" collapsed="false">
      <c r="E570" s="164"/>
    </row>
    <row r="571" customFormat="false" ht="16.5" hidden="false" customHeight="false" outlineLevel="0" collapsed="false">
      <c r="E571" s="164"/>
    </row>
    <row r="572" customFormat="false" ht="16.5" hidden="false" customHeight="false" outlineLevel="0" collapsed="false">
      <c r="E572" s="164"/>
    </row>
    <row r="573" customFormat="false" ht="16.5" hidden="false" customHeight="false" outlineLevel="0" collapsed="false">
      <c r="E573" s="164"/>
    </row>
    <row r="574" customFormat="false" ht="16.5" hidden="false" customHeight="false" outlineLevel="0" collapsed="false">
      <c r="E574" s="164"/>
    </row>
    <row r="575" customFormat="false" ht="16.5" hidden="false" customHeight="false" outlineLevel="0" collapsed="false">
      <c r="E575" s="164"/>
    </row>
    <row r="576" customFormat="false" ht="16.5" hidden="false" customHeight="false" outlineLevel="0" collapsed="false">
      <c r="E576" s="164"/>
    </row>
    <row r="577" customFormat="false" ht="16.5" hidden="false" customHeight="false" outlineLevel="0" collapsed="false">
      <c r="E577" s="164"/>
    </row>
    <row r="578" customFormat="false" ht="16.5" hidden="false" customHeight="false" outlineLevel="0" collapsed="false">
      <c r="E578" s="164"/>
    </row>
    <row r="579" customFormat="false" ht="16.5" hidden="false" customHeight="false" outlineLevel="0" collapsed="false">
      <c r="E579" s="164"/>
    </row>
    <row r="580" customFormat="false" ht="16.5" hidden="false" customHeight="false" outlineLevel="0" collapsed="false">
      <c r="E580" s="164"/>
    </row>
    <row r="581" customFormat="false" ht="16.5" hidden="false" customHeight="false" outlineLevel="0" collapsed="false">
      <c r="E581" s="164"/>
    </row>
    <row r="582" customFormat="false" ht="16.5" hidden="false" customHeight="false" outlineLevel="0" collapsed="false">
      <c r="E582" s="164"/>
    </row>
    <row r="583" customFormat="false" ht="16.5" hidden="false" customHeight="false" outlineLevel="0" collapsed="false">
      <c r="E583" s="164"/>
    </row>
    <row r="584" customFormat="false" ht="16.5" hidden="false" customHeight="false" outlineLevel="0" collapsed="false">
      <c r="E584" s="164"/>
    </row>
    <row r="585" customFormat="false" ht="16.5" hidden="false" customHeight="false" outlineLevel="0" collapsed="false">
      <c r="E585" s="164"/>
    </row>
    <row r="586" customFormat="false" ht="16.5" hidden="false" customHeight="false" outlineLevel="0" collapsed="false">
      <c r="E586" s="164"/>
    </row>
    <row r="587" customFormat="false" ht="16.5" hidden="false" customHeight="false" outlineLevel="0" collapsed="false">
      <c r="E587" s="164"/>
    </row>
    <row r="588" customFormat="false" ht="16.5" hidden="false" customHeight="false" outlineLevel="0" collapsed="false">
      <c r="E588" s="164"/>
    </row>
    <row r="589" customFormat="false" ht="16.5" hidden="false" customHeight="false" outlineLevel="0" collapsed="false">
      <c r="E589" s="164"/>
    </row>
    <row r="590" customFormat="false" ht="16.5" hidden="false" customHeight="false" outlineLevel="0" collapsed="false">
      <c r="E590" s="164"/>
    </row>
    <row r="591" customFormat="false" ht="16.5" hidden="false" customHeight="false" outlineLevel="0" collapsed="false">
      <c r="E591" s="164"/>
    </row>
    <row r="592" customFormat="false" ht="16.5" hidden="false" customHeight="false" outlineLevel="0" collapsed="false">
      <c r="E592" s="164"/>
    </row>
    <row r="593" customFormat="false" ht="16.5" hidden="false" customHeight="false" outlineLevel="0" collapsed="false">
      <c r="E593" s="164"/>
    </row>
    <row r="594" customFormat="false" ht="16.5" hidden="false" customHeight="false" outlineLevel="0" collapsed="false">
      <c r="E594" s="164"/>
    </row>
    <row r="595" customFormat="false" ht="16.5" hidden="false" customHeight="false" outlineLevel="0" collapsed="false">
      <c r="E595" s="164"/>
    </row>
    <row r="596" customFormat="false" ht="16.5" hidden="false" customHeight="false" outlineLevel="0" collapsed="false">
      <c r="E596" s="164"/>
    </row>
    <row r="597" customFormat="false" ht="16.5" hidden="false" customHeight="false" outlineLevel="0" collapsed="false">
      <c r="E597" s="164"/>
    </row>
    <row r="598" customFormat="false" ht="16.5" hidden="false" customHeight="false" outlineLevel="0" collapsed="false">
      <c r="E598" s="164"/>
    </row>
    <row r="599" customFormat="false" ht="16.5" hidden="false" customHeight="false" outlineLevel="0" collapsed="false">
      <c r="E599" s="164"/>
    </row>
    <row r="600" customFormat="false" ht="16.5" hidden="false" customHeight="false" outlineLevel="0" collapsed="false">
      <c r="E600" s="164"/>
    </row>
    <row r="601" customFormat="false" ht="16.5" hidden="false" customHeight="false" outlineLevel="0" collapsed="false">
      <c r="E601" s="164"/>
    </row>
    <row r="602" customFormat="false" ht="16.5" hidden="false" customHeight="false" outlineLevel="0" collapsed="false">
      <c r="E602" s="164"/>
    </row>
    <row r="603" customFormat="false" ht="16.5" hidden="false" customHeight="false" outlineLevel="0" collapsed="false">
      <c r="E603" s="164"/>
    </row>
    <row r="604" customFormat="false" ht="16.5" hidden="false" customHeight="false" outlineLevel="0" collapsed="false">
      <c r="E604" s="164"/>
    </row>
    <row r="605" customFormat="false" ht="16.5" hidden="false" customHeight="false" outlineLevel="0" collapsed="false">
      <c r="E605" s="164"/>
    </row>
    <row r="606" customFormat="false" ht="16.5" hidden="false" customHeight="false" outlineLevel="0" collapsed="false">
      <c r="E606" s="164"/>
    </row>
    <row r="607" customFormat="false" ht="16.5" hidden="false" customHeight="false" outlineLevel="0" collapsed="false">
      <c r="E607" s="164"/>
    </row>
    <row r="608" customFormat="false" ht="16.5" hidden="false" customHeight="false" outlineLevel="0" collapsed="false">
      <c r="E608" s="164"/>
    </row>
    <row r="609" customFormat="false" ht="16.5" hidden="false" customHeight="false" outlineLevel="0" collapsed="false">
      <c r="E609" s="164"/>
    </row>
    <row r="610" customFormat="false" ht="16.5" hidden="false" customHeight="false" outlineLevel="0" collapsed="false">
      <c r="E610" s="164"/>
    </row>
    <row r="611" customFormat="false" ht="16.5" hidden="false" customHeight="false" outlineLevel="0" collapsed="false">
      <c r="E611" s="164"/>
    </row>
    <row r="612" customFormat="false" ht="16.5" hidden="false" customHeight="false" outlineLevel="0" collapsed="false">
      <c r="E612" s="164"/>
    </row>
    <row r="613" customFormat="false" ht="16.5" hidden="false" customHeight="false" outlineLevel="0" collapsed="false">
      <c r="E613" s="164"/>
    </row>
    <row r="614" customFormat="false" ht="16.5" hidden="false" customHeight="false" outlineLevel="0" collapsed="false">
      <c r="E614" s="164"/>
    </row>
    <row r="615" customFormat="false" ht="16.5" hidden="false" customHeight="false" outlineLevel="0" collapsed="false">
      <c r="E615" s="164"/>
    </row>
    <row r="616" customFormat="false" ht="16.5" hidden="false" customHeight="false" outlineLevel="0" collapsed="false">
      <c r="E616" s="164"/>
    </row>
    <row r="617" customFormat="false" ht="16.5" hidden="false" customHeight="false" outlineLevel="0" collapsed="false">
      <c r="E617" s="164"/>
    </row>
    <row r="618" customFormat="false" ht="16.5" hidden="false" customHeight="false" outlineLevel="0" collapsed="false">
      <c r="E618" s="164"/>
    </row>
    <row r="619" customFormat="false" ht="16.5" hidden="false" customHeight="false" outlineLevel="0" collapsed="false">
      <c r="E619" s="164"/>
    </row>
    <row r="620" customFormat="false" ht="16.5" hidden="false" customHeight="false" outlineLevel="0" collapsed="false">
      <c r="E620" s="164"/>
    </row>
    <row r="621" customFormat="false" ht="16.5" hidden="false" customHeight="false" outlineLevel="0" collapsed="false">
      <c r="E621" s="164"/>
    </row>
    <row r="622" customFormat="false" ht="16.5" hidden="false" customHeight="false" outlineLevel="0" collapsed="false">
      <c r="E622" s="164"/>
    </row>
    <row r="623" customFormat="false" ht="16.5" hidden="false" customHeight="false" outlineLevel="0" collapsed="false">
      <c r="E623" s="164"/>
    </row>
    <row r="624" customFormat="false" ht="16.5" hidden="false" customHeight="false" outlineLevel="0" collapsed="false">
      <c r="E624" s="164"/>
    </row>
    <row r="625" customFormat="false" ht="16.5" hidden="false" customHeight="false" outlineLevel="0" collapsed="false">
      <c r="E625" s="164"/>
    </row>
    <row r="626" customFormat="false" ht="16.5" hidden="false" customHeight="false" outlineLevel="0" collapsed="false">
      <c r="E626" s="164"/>
    </row>
    <row r="627" customFormat="false" ht="16.5" hidden="false" customHeight="false" outlineLevel="0" collapsed="false">
      <c r="E627" s="164"/>
    </row>
    <row r="628" customFormat="false" ht="16.5" hidden="false" customHeight="false" outlineLevel="0" collapsed="false">
      <c r="E628" s="164"/>
    </row>
    <row r="629" customFormat="false" ht="16.5" hidden="false" customHeight="false" outlineLevel="0" collapsed="false">
      <c r="E629" s="164"/>
    </row>
    <row r="630" customFormat="false" ht="16.5" hidden="false" customHeight="false" outlineLevel="0" collapsed="false">
      <c r="E630" s="164"/>
    </row>
    <row r="631" customFormat="false" ht="16.5" hidden="false" customHeight="false" outlineLevel="0" collapsed="false">
      <c r="E631" s="164"/>
    </row>
    <row r="632" customFormat="false" ht="16.5" hidden="false" customHeight="false" outlineLevel="0" collapsed="false">
      <c r="E632" s="164"/>
    </row>
    <row r="633" customFormat="false" ht="16.5" hidden="false" customHeight="false" outlineLevel="0" collapsed="false">
      <c r="E633" s="164"/>
    </row>
    <row r="634" customFormat="false" ht="16.5" hidden="false" customHeight="false" outlineLevel="0" collapsed="false">
      <c r="E634" s="164"/>
    </row>
    <row r="635" customFormat="false" ht="16.5" hidden="false" customHeight="false" outlineLevel="0" collapsed="false">
      <c r="E635" s="164"/>
    </row>
    <row r="636" customFormat="false" ht="16.5" hidden="false" customHeight="false" outlineLevel="0" collapsed="false">
      <c r="E636" s="164"/>
    </row>
    <row r="637" customFormat="false" ht="16.5" hidden="false" customHeight="false" outlineLevel="0" collapsed="false">
      <c r="E637" s="164"/>
    </row>
    <row r="638" customFormat="false" ht="16.5" hidden="false" customHeight="false" outlineLevel="0" collapsed="false">
      <c r="E638" s="164"/>
    </row>
    <row r="639" customFormat="false" ht="16.5" hidden="false" customHeight="false" outlineLevel="0" collapsed="false">
      <c r="E639" s="164"/>
    </row>
    <row r="640" customFormat="false" ht="16.5" hidden="false" customHeight="false" outlineLevel="0" collapsed="false">
      <c r="E640" s="164"/>
    </row>
    <row r="641" customFormat="false" ht="16.5" hidden="false" customHeight="false" outlineLevel="0" collapsed="false">
      <c r="E641" s="164"/>
    </row>
    <row r="642" customFormat="false" ht="16.5" hidden="false" customHeight="false" outlineLevel="0" collapsed="false">
      <c r="E642" s="164"/>
    </row>
    <row r="643" customFormat="false" ht="16.5" hidden="false" customHeight="false" outlineLevel="0" collapsed="false">
      <c r="E643" s="164"/>
    </row>
    <row r="644" customFormat="false" ht="16.5" hidden="false" customHeight="false" outlineLevel="0" collapsed="false">
      <c r="E644" s="164"/>
    </row>
    <row r="645" customFormat="false" ht="16.5" hidden="false" customHeight="false" outlineLevel="0" collapsed="false">
      <c r="E645" s="164"/>
    </row>
    <row r="646" customFormat="false" ht="16.5" hidden="false" customHeight="false" outlineLevel="0" collapsed="false">
      <c r="E646" s="164"/>
    </row>
    <row r="647" customFormat="false" ht="16.5" hidden="false" customHeight="false" outlineLevel="0" collapsed="false">
      <c r="E647" s="164"/>
    </row>
    <row r="648" customFormat="false" ht="16.5" hidden="false" customHeight="false" outlineLevel="0" collapsed="false">
      <c r="E648" s="164"/>
    </row>
    <row r="649" customFormat="false" ht="16.5" hidden="false" customHeight="false" outlineLevel="0" collapsed="false">
      <c r="E649" s="164"/>
    </row>
    <row r="650" customFormat="false" ht="16.5" hidden="false" customHeight="false" outlineLevel="0" collapsed="false">
      <c r="E650" s="164"/>
    </row>
    <row r="651" customFormat="false" ht="16.5" hidden="false" customHeight="false" outlineLevel="0" collapsed="false">
      <c r="E651" s="164"/>
    </row>
    <row r="652" customFormat="false" ht="16.5" hidden="false" customHeight="false" outlineLevel="0" collapsed="false">
      <c r="E652" s="164"/>
    </row>
    <row r="653" customFormat="false" ht="16.5" hidden="false" customHeight="false" outlineLevel="0" collapsed="false">
      <c r="E653" s="164"/>
    </row>
    <row r="654" customFormat="false" ht="16.5" hidden="false" customHeight="false" outlineLevel="0" collapsed="false">
      <c r="E654" s="164"/>
    </row>
    <row r="655" customFormat="false" ht="16.5" hidden="false" customHeight="false" outlineLevel="0" collapsed="false">
      <c r="E655" s="164"/>
    </row>
    <row r="656" customFormat="false" ht="16.5" hidden="false" customHeight="false" outlineLevel="0" collapsed="false">
      <c r="E656" s="164"/>
    </row>
    <row r="657" customFormat="false" ht="16.5" hidden="false" customHeight="false" outlineLevel="0" collapsed="false">
      <c r="E657" s="164"/>
    </row>
    <row r="658" customFormat="false" ht="16.5" hidden="false" customHeight="false" outlineLevel="0" collapsed="false">
      <c r="E658" s="164"/>
    </row>
    <row r="659" customFormat="false" ht="16.5" hidden="false" customHeight="false" outlineLevel="0" collapsed="false">
      <c r="E659" s="164"/>
    </row>
    <row r="660" customFormat="false" ht="16.5" hidden="false" customHeight="false" outlineLevel="0" collapsed="false">
      <c r="E660" s="164"/>
    </row>
    <row r="661" customFormat="false" ht="16.5" hidden="false" customHeight="false" outlineLevel="0" collapsed="false">
      <c r="E661" s="164"/>
    </row>
    <row r="662" customFormat="false" ht="16.5" hidden="false" customHeight="false" outlineLevel="0" collapsed="false">
      <c r="E662" s="164"/>
    </row>
    <row r="663" customFormat="false" ht="16.5" hidden="false" customHeight="false" outlineLevel="0" collapsed="false">
      <c r="E663" s="164"/>
    </row>
    <row r="664" customFormat="false" ht="16.5" hidden="false" customHeight="false" outlineLevel="0" collapsed="false">
      <c r="E664" s="164"/>
    </row>
    <row r="665" customFormat="false" ht="16.5" hidden="false" customHeight="false" outlineLevel="0" collapsed="false">
      <c r="E665" s="164"/>
    </row>
    <row r="666" customFormat="false" ht="16.5" hidden="false" customHeight="false" outlineLevel="0" collapsed="false">
      <c r="E666" s="164"/>
    </row>
    <row r="667" customFormat="false" ht="16.5" hidden="false" customHeight="false" outlineLevel="0" collapsed="false">
      <c r="E667" s="164"/>
    </row>
    <row r="668" customFormat="false" ht="16.5" hidden="false" customHeight="false" outlineLevel="0" collapsed="false">
      <c r="E668" s="164"/>
    </row>
    <row r="669" customFormat="false" ht="16.5" hidden="false" customHeight="false" outlineLevel="0" collapsed="false">
      <c r="E669" s="164"/>
    </row>
    <row r="670" customFormat="false" ht="16.5" hidden="false" customHeight="false" outlineLevel="0" collapsed="false">
      <c r="E670" s="164"/>
    </row>
    <row r="671" customFormat="false" ht="16.5" hidden="false" customHeight="false" outlineLevel="0" collapsed="false">
      <c r="E671" s="164"/>
    </row>
    <row r="672" customFormat="false" ht="16.5" hidden="false" customHeight="false" outlineLevel="0" collapsed="false">
      <c r="E672" s="164"/>
    </row>
    <row r="673" customFormat="false" ht="16.5" hidden="false" customHeight="false" outlineLevel="0" collapsed="false">
      <c r="E673" s="164"/>
    </row>
    <row r="674" customFormat="false" ht="16.5" hidden="false" customHeight="false" outlineLevel="0" collapsed="false">
      <c r="E674" s="164"/>
    </row>
    <row r="675" customFormat="false" ht="16.5" hidden="false" customHeight="false" outlineLevel="0" collapsed="false">
      <c r="E675" s="164"/>
    </row>
    <row r="676" customFormat="false" ht="16.5" hidden="false" customHeight="false" outlineLevel="0" collapsed="false">
      <c r="E676" s="164"/>
    </row>
    <row r="677" customFormat="false" ht="16.5" hidden="false" customHeight="false" outlineLevel="0" collapsed="false">
      <c r="E677" s="164"/>
    </row>
    <row r="678" customFormat="false" ht="16.5" hidden="false" customHeight="false" outlineLevel="0" collapsed="false">
      <c r="E678" s="164"/>
    </row>
    <row r="679" customFormat="false" ht="16.5" hidden="false" customHeight="false" outlineLevel="0" collapsed="false">
      <c r="E679" s="164"/>
    </row>
    <row r="680" customFormat="false" ht="16.5" hidden="false" customHeight="false" outlineLevel="0" collapsed="false">
      <c r="E680" s="164"/>
    </row>
    <row r="681" customFormat="false" ht="16.5" hidden="false" customHeight="false" outlineLevel="0" collapsed="false">
      <c r="E681" s="164"/>
    </row>
    <row r="682" customFormat="false" ht="16.5" hidden="false" customHeight="false" outlineLevel="0" collapsed="false">
      <c r="E682" s="164"/>
    </row>
    <row r="683" customFormat="false" ht="16.5" hidden="false" customHeight="false" outlineLevel="0" collapsed="false">
      <c r="E683" s="164"/>
    </row>
    <row r="684" customFormat="false" ht="16.5" hidden="false" customHeight="false" outlineLevel="0" collapsed="false">
      <c r="E684" s="164"/>
    </row>
    <row r="685" customFormat="false" ht="16.5" hidden="false" customHeight="false" outlineLevel="0" collapsed="false">
      <c r="E685" s="164"/>
    </row>
    <row r="686" customFormat="false" ht="16.5" hidden="false" customHeight="false" outlineLevel="0" collapsed="false">
      <c r="E686" s="164"/>
    </row>
    <row r="687" customFormat="false" ht="16.5" hidden="false" customHeight="false" outlineLevel="0" collapsed="false">
      <c r="E687" s="164"/>
    </row>
    <row r="688" customFormat="false" ht="16.5" hidden="false" customHeight="false" outlineLevel="0" collapsed="false">
      <c r="E688" s="164"/>
    </row>
    <row r="689" customFormat="false" ht="16.5" hidden="false" customHeight="false" outlineLevel="0" collapsed="false">
      <c r="E689" s="164"/>
    </row>
    <row r="690" customFormat="false" ht="16.5" hidden="false" customHeight="false" outlineLevel="0" collapsed="false">
      <c r="E690" s="164"/>
    </row>
    <row r="691" customFormat="false" ht="16.5" hidden="false" customHeight="false" outlineLevel="0" collapsed="false">
      <c r="E691" s="164"/>
    </row>
    <row r="692" customFormat="false" ht="16.5" hidden="false" customHeight="false" outlineLevel="0" collapsed="false">
      <c r="E692" s="164"/>
    </row>
    <row r="693" customFormat="false" ht="16.5" hidden="false" customHeight="false" outlineLevel="0" collapsed="false">
      <c r="E693" s="164"/>
    </row>
    <row r="694" customFormat="false" ht="16.5" hidden="false" customHeight="false" outlineLevel="0" collapsed="false">
      <c r="E694" s="164"/>
    </row>
    <row r="695" customFormat="false" ht="16.5" hidden="false" customHeight="false" outlineLevel="0" collapsed="false">
      <c r="E695" s="164"/>
    </row>
    <row r="696" customFormat="false" ht="16.5" hidden="false" customHeight="false" outlineLevel="0" collapsed="false">
      <c r="E696" s="164"/>
    </row>
    <row r="697" customFormat="false" ht="16.5" hidden="false" customHeight="false" outlineLevel="0" collapsed="false">
      <c r="E697" s="164"/>
    </row>
    <row r="698" customFormat="false" ht="16.5" hidden="false" customHeight="false" outlineLevel="0" collapsed="false">
      <c r="E698" s="164"/>
    </row>
    <row r="699" customFormat="false" ht="16.5" hidden="false" customHeight="false" outlineLevel="0" collapsed="false">
      <c r="E699" s="164"/>
    </row>
    <row r="700" customFormat="false" ht="16.5" hidden="false" customHeight="false" outlineLevel="0" collapsed="false">
      <c r="E700" s="164"/>
    </row>
    <row r="701" customFormat="false" ht="16.5" hidden="false" customHeight="false" outlineLevel="0" collapsed="false">
      <c r="E701" s="164"/>
    </row>
    <row r="702" customFormat="false" ht="16.5" hidden="false" customHeight="false" outlineLevel="0" collapsed="false">
      <c r="E702" s="164"/>
    </row>
    <row r="703" customFormat="false" ht="16.5" hidden="false" customHeight="false" outlineLevel="0" collapsed="false">
      <c r="E703" s="164"/>
    </row>
    <row r="704" customFormat="false" ht="16.5" hidden="false" customHeight="false" outlineLevel="0" collapsed="false">
      <c r="E704" s="164"/>
    </row>
    <row r="705" customFormat="false" ht="16.5" hidden="false" customHeight="false" outlineLevel="0" collapsed="false">
      <c r="E705" s="164"/>
    </row>
    <row r="706" customFormat="false" ht="16.5" hidden="false" customHeight="false" outlineLevel="0" collapsed="false">
      <c r="E706" s="164"/>
    </row>
    <row r="707" customFormat="false" ht="16.5" hidden="false" customHeight="false" outlineLevel="0" collapsed="false">
      <c r="E707" s="164"/>
    </row>
    <row r="708" customFormat="false" ht="16.5" hidden="false" customHeight="false" outlineLevel="0" collapsed="false">
      <c r="E708" s="164"/>
    </row>
    <row r="709" customFormat="false" ht="16.5" hidden="false" customHeight="false" outlineLevel="0" collapsed="false">
      <c r="E709" s="164"/>
    </row>
    <row r="710" customFormat="false" ht="16.5" hidden="false" customHeight="false" outlineLevel="0" collapsed="false">
      <c r="E710" s="164"/>
    </row>
    <row r="711" customFormat="false" ht="16.5" hidden="false" customHeight="false" outlineLevel="0" collapsed="false">
      <c r="E711" s="164"/>
    </row>
    <row r="712" customFormat="false" ht="16.5" hidden="false" customHeight="false" outlineLevel="0" collapsed="false">
      <c r="E712" s="164"/>
    </row>
    <row r="713" customFormat="false" ht="16.5" hidden="false" customHeight="false" outlineLevel="0" collapsed="false">
      <c r="E713" s="164"/>
    </row>
    <row r="714" customFormat="false" ht="16.5" hidden="false" customHeight="false" outlineLevel="0" collapsed="false">
      <c r="E714" s="164"/>
    </row>
    <row r="715" customFormat="false" ht="16.5" hidden="false" customHeight="false" outlineLevel="0" collapsed="false">
      <c r="E715" s="164"/>
    </row>
    <row r="716" customFormat="false" ht="16.5" hidden="false" customHeight="false" outlineLevel="0" collapsed="false">
      <c r="E716" s="164"/>
    </row>
    <row r="717" customFormat="false" ht="16.5" hidden="false" customHeight="false" outlineLevel="0" collapsed="false">
      <c r="E717" s="164"/>
    </row>
    <row r="718" customFormat="false" ht="16.5" hidden="false" customHeight="false" outlineLevel="0" collapsed="false">
      <c r="E718" s="164"/>
    </row>
    <row r="719" customFormat="false" ht="16.5" hidden="false" customHeight="false" outlineLevel="0" collapsed="false">
      <c r="E719" s="164"/>
    </row>
    <row r="720" customFormat="false" ht="16.5" hidden="false" customHeight="false" outlineLevel="0" collapsed="false">
      <c r="E720" s="164"/>
    </row>
    <row r="721" customFormat="false" ht="16.5" hidden="false" customHeight="false" outlineLevel="0" collapsed="false">
      <c r="E721" s="164"/>
    </row>
    <row r="722" customFormat="false" ht="16.5" hidden="false" customHeight="false" outlineLevel="0" collapsed="false">
      <c r="E722" s="164"/>
    </row>
    <row r="723" customFormat="false" ht="16.5" hidden="false" customHeight="false" outlineLevel="0" collapsed="false">
      <c r="E723" s="164"/>
    </row>
    <row r="724" customFormat="false" ht="16.5" hidden="false" customHeight="false" outlineLevel="0" collapsed="false">
      <c r="E724" s="164"/>
    </row>
    <row r="725" customFormat="false" ht="16.5" hidden="false" customHeight="false" outlineLevel="0" collapsed="false">
      <c r="E725" s="164"/>
    </row>
    <row r="726" customFormat="false" ht="16.5" hidden="false" customHeight="false" outlineLevel="0" collapsed="false">
      <c r="E726" s="164"/>
    </row>
    <row r="727" customFormat="false" ht="16.5" hidden="false" customHeight="false" outlineLevel="0" collapsed="false">
      <c r="E727" s="164"/>
    </row>
    <row r="728" customFormat="false" ht="16.5" hidden="false" customHeight="false" outlineLevel="0" collapsed="false">
      <c r="E728" s="164"/>
    </row>
    <row r="729" customFormat="false" ht="16.5" hidden="false" customHeight="false" outlineLevel="0" collapsed="false">
      <c r="E729" s="164"/>
    </row>
    <row r="730" customFormat="false" ht="16.5" hidden="false" customHeight="false" outlineLevel="0" collapsed="false">
      <c r="E730" s="164"/>
    </row>
    <row r="731" customFormat="false" ht="16.5" hidden="false" customHeight="false" outlineLevel="0" collapsed="false">
      <c r="E731" s="164"/>
    </row>
    <row r="732" customFormat="false" ht="16.5" hidden="false" customHeight="false" outlineLevel="0" collapsed="false">
      <c r="E732" s="164"/>
    </row>
    <row r="733" customFormat="false" ht="16.5" hidden="false" customHeight="false" outlineLevel="0" collapsed="false">
      <c r="E733" s="164"/>
    </row>
    <row r="734" customFormat="false" ht="16.5" hidden="false" customHeight="false" outlineLevel="0" collapsed="false">
      <c r="E734" s="164"/>
    </row>
    <row r="735" customFormat="false" ht="16.5" hidden="false" customHeight="false" outlineLevel="0" collapsed="false">
      <c r="E735" s="164"/>
    </row>
    <row r="736" customFormat="false" ht="16.5" hidden="false" customHeight="false" outlineLevel="0" collapsed="false">
      <c r="E736" s="164"/>
    </row>
    <row r="737" customFormat="false" ht="16.5" hidden="false" customHeight="false" outlineLevel="0" collapsed="false">
      <c r="E737" s="164"/>
    </row>
    <row r="738" customFormat="false" ht="16.5" hidden="false" customHeight="false" outlineLevel="0" collapsed="false">
      <c r="E738" s="164"/>
    </row>
    <row r="739" customFormat="false" ht="16.5" hidden="false" customHeight="false" outlineLevel="0" collapsed="false">
      <c r="E739" s="164"/>
    </row>
    <row r="740" customFormat="false" ht="16.5" hidden="false" customHeight="false" outlineLevel="0" collapsed="false">
      <c r="E740" s="164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82" t="s">
        <v>94</v>
      </c>
      <c r="D5" s="182"/>
    </row>
    <row r="7" customFormat="false" ht="13.5" hidden="false" customHeight="false" outlineLevel="0" collapsed="false"/>
    <row r="8" customFormat="false" ht="26.25" hidden="false" customHeight="false" outlineLevel="0" collapsed="false">
      <c r="B8" s="183" t="s">
        <v>95</v>
      </c>
      <c r="C8" s="183" t="s">
        <v>96</v>
      </c>
      <c r="D8" s="184" t="s">
        <v>97</v>
      </c>
      <c r="E8" s="183" t="s">
        <v>54</v>
      </c>
      <c r="F8" s="184" t="s">
        <v>98</v>
      </c>
    </row>
    <row r="9" customFormat="false" ht="13.5" hidden="false" customHeight="false" outlineLevel="0" collapsed="false">
      <c r="A9" s="15" t="s">
        <v>22</v>
      </c>
      <c r="B9" s="185"/>
      <c r="C9" s="185"/>
      <c r="D9" s="186" t="n">
        <f aca="false">+[1]Gráfico!$D$22</f>
        <v>25600</v>
      </c>
      <c r="E9" s="187" t="n">
        <f aca="false">+[1]Gráfico!$E$22</f>
        <v>59409.5</v>
      </c>
      <c r="F9" s="188"/>
    </row>
    <row r="10" customFormat="false" ht="15.75" hidden="false" customHeight="false" outlineLevel="0" collapsed="false">
      <c r="A10" s="189" t="s">
        <v>99</v>
      </c>
      <c r="B10" s="180" t="n">
        <f aca="false">SUM('CAJA BHB'!C4:C21)</f>
        <v>41498</v>
      </c>
      <c r="C10" s="180" t="n">
        <f aca="false">SUM('CAJA BHB'!D4:D5)</f>
        <v>38125</v>
      </c>
      <c r="D10" s="180" t="n">
        <v>0</v>
      </c>
      <c r="E10" s="164" t="n">
        <f aca="false">+B10-C10+E9</f>
        <v>62782.5</v>
      </c>
      <c r="F10" s="190"/>
    </row>
    <row r="11" customFormat="false" ht="15.75" hidden="false" customHeight="false" outlineLevel="0" collapsed="false">
      <c r="A11" s="189" t="s">
        <v>100</v>
      </c>
      <c r="B11" s="180" t="n">
        <f aca="false">SUM('CAJA BHB'!C22:C34)</f>
        <v>29851</v>
      </c>
      <c r="C11" s="180" t="n">
        <f aca="false">SUM('CAJA BHB'!D23:D27)</f>
        <v>36477</v>
      </c>
      <c r="D11" s="180" t="n">
        <v>0</v>
      </c>
      <c r="E11" s="164" t="n">
        <f aca="false">+B11-C11+E10</f>
        <v>56156.5</v>
      </c>
      <c r="F11" s="190"/>
    </row>
    <row r="12" customFormat="false" ht="15.75" hidden="false" customHeight="false" outlineLevel="0" collapsed="false">
      <c r="A12" s="189" t="s">
        <v>101</v>
      </c>
      <c r="B12" s="180" t="n">
        <f aca="false">SUM('CAJA BHB'!C35:C52)</f>
        <v>41851</v>
      </c>
      <c r="C12" s="180" t="n">
        <f aca="false">SUM('CAJA BHB'!D36:D37)</f>
        <v>35568</v>
      </c>
      <c r="D12" s="180" t="n">
        <v>0</v>
      </c>
      <c r="E12" s="164" t="n">
        <f aca="false">+B12-C12+E11</f>
        <v>62439.5</v>
      </c>
      <c r="F12" s="190"/>
    </row>
    <row r="13" customFormat="false" ht="15.75" hidden="false" customHeight="false" outlineLevel="0" collapsed="false">
      <c r="A13" s="189" t="s">
        <v>102</v>
      </c>
      <c r="B13" s="180" t="n">
        <f aca="false">SUM('CAJA BHB'!C53:C62)</f>
        <v>34400</v>
      </c>
      <c r="C13" s="180" t="n">
        <f aca="false">SUM('CAJA BHB'!D52:D53)</f>
        <v>39102</v>
      </c>
      <c r="D13" s="180" t="n">
        <v>0</v>
      </c>
      <c r="E13" s="164" t="n">
        <f aca="false">+B13-C13+E12-D13</f>
        <v>57737.5</v>
      </c>
      <c r="F13" s="190"/>
    </row>
    <row r="14" customFormat="false" ht="15.75" hidden="false" customHeight="false" outlineLevel="0" collapsed="false">
      <c r="A14" s="189" t="s">
        <v>103</v>
      </c>
      <c r="B14" s="180" t="n">
        <f aca="false">SUM('CAJA BHB'!C63:C76)</f>
        <v>31925</v>
      </c>
      <c r="C14" s="180" t="n">
        <f aca="false">SUM('CAJA BHB'!D65:D66)</f>
        <v>31749</v>
      </c>
      <c r="D14" s="180" t="n">
        <f aca="false">+'CAJA BHB'!D62</f>
        <v>0</v>
      </c>
      <c r="E14" s="164" t="n">
        <f aca="false">+B14-C14+E13-D14</f>
        <v>57913.5</v>
      </c>
      <c r="F14" s="190"/>
    </row>
    <row r="15" customFormat="false" ht="15.75" hidden="false" customHeight="false" outlineLevel="0" collapsed="false">
      <c r="A15" s="189" t="s">
        <v>104</v>
      </c>
      <c r="B15" s="180" t="n">
        <f aca="false">SUM('CAJA BHB'!C77:C87)</f>
        <v>28080</v>
      </c>
      <c r="C15" s="180" t="n">
        <f aca="false">SUM('CAJA BHB'!D78:D79)</f>
        <v>33573</v>
      </c>
      <c r="D15" s="180" t="n">
        <v>0</v>
      </c>
      <c r="E15" s="164" t="n">
        <f aca="false">+B15-C15+E14-D15</f>
        <v>52420.5</v>
      </c>
      <c r="F15" s="190"/>
    </row>
    <row r="16" customFormat="false" ht="15.75" hidden="false" customHeight="false" outlineLevel="0" collapsed="false">
      <c r="A16" s="189" t="s">
        <v>105</v>
      </c>
      <c r="B16" s="180" t="n">
        <f aca="false">SUM('CAJA BHB'!C88:C102)</f>
        <v>33355</v>
      </c>
      <c r="C16" s="180" t="n">
        <f aca="false">SUM('CAJA BHB'!D90:D92)</f>
        <v>70014</v>
      </c>
      <c r="D16" s="180" t="n">
        <v>0</v>
      </c>
      <c r="E16" s="164" t="n">
        <f aca="false">+B16-C16+E15-D16</f>
        <v>15761.5</v>
      </c>
      <c r="F16" s="190"/>
    </row>
    <row r="17" customFormat="false" ht="15.75" hidden="false" customHeight="false" outlineLevel="0" collapsed="false">
      <c r="A17" s="189" t="s">
        <v>106</v>
      </c>
      <c r="B17" s="180" t="n">
        <f aca="false">SUM('CAJA BHB'!C103:C115)</f>
        <v>35590.15</v>
      </c>
      <c r="C17" s="180" t="n">
        <f aca="false">SUM('CAJA BHB'!D105:D106)</f>
        <v>32770</v>
      </c>
      <c r="D17" s="180" t="n">
        <v>0</v>
      </c>
      <c r="E17" s="164" t="n">
        <f aca="false">+B17-C17+E16-D17</f>
        <v>18581.65</v>
      </c>
      <c r="F17" s="190"/>
    </row>
    <row r="18" customFormat="false" ht="15.75" hidden="false" customHeight="false" outlineLevel="0" collapsed="false">
      <c r="A18" s="189" t="s">
        <v>107</v>
      </c>
      <c r="B18" s="180" t="n">
        <f aca="false">SUM('CAJA BHB'!C116:C132)</f>
        <v>37961.85</v>
      </c>
      <c r="C18" s="180" t="n">
        <f aca="false">SUM('CAJA BHB'!D120:D123)</f>
        <v>46481</v>
      </c>
      <c r="D18" s="180" t="n">
        <v>0</v>
      </c>
      <c r="E18" s="164" t="n">
        <f aca="false">+B18-C18+E17-D18</f>
        <v>10062.5</v>
      </c>
      <c r="F18" s="190"/>
    </row>
    <row r="19" customFormat="false" ht="15.75" hidden="false" customHeight="false" outlineLevel="0" collapsed="false">
      <c r="A19" s="189" t="s">
        <v>108</v>
      </c>
      <c r="B19" s="180" t="n">
        <f aca="false">SUM('CAJA BHB'!C133:C141)</f>
        <v>0</v>
      </c>
      <c r="C19" s="180" t="n">
        <f aca="false">SUM('CAJA BHB'!D131:D132)</f>
        <v>0</v>
      </c>
      <c r="D19" s="180" t="n">
        <f aca="false">+'CAJA BHB'!D137</f>
        <v>0</v>
      </c>
      <c r="E19" s="164" t="n">
        <f aca="false">+B19-C19+E18-D19</f>
        <v>10062.5</v>
      </c>
      <c r="F19" s="190"/>
    </row>
    <row r="20" customFormat="false" ht="15.75" hidden="false" customHeight="false" outlineLevel="0" collapsed="false">
      <c r="A20" s="189" t="s">
        <v>109</v>
      </c>
      <c r="B20" s="180" t="n">
        <f aca="false">SUM('CAJA BHB'!C142:C162)</f>
        <v>0</v>
      </c>
      <c r="C20" s="180" t="n">
        <f aca="false">SUM('CAJA BHB'!D149:D150)</f>
        <v>0</v>
      </c>
      <c r="D20" s="180" t="n">
        <v>0</v>
      </c>
      <c r="E20" s="164" t="n">
        <f aca="false">+B20-C20+E19-D20</f>
        <v>10062.5</v>
      </c>
      <c r="F20" s="190"/>
    </row>
    <row r="21" customFormat="false" ht="15.75" hidden="false" customHeight="false" outlineLevel="0" collapsed="false">
      <c r="A21" s="189" t="s">
        <v>110</v>
      </c>
      <c r="B21" s="180" t="n">
        <f aca="false">SUM('CAJA BHB'!C163:C170)</f>
        <v>0</v>
      </c>
      <c r="C21" s="180" t="n">
        <f aca="false">SUM('CAJA BHB'!D164:D165)</f>
        <v>0</v>
      </c>
      <c r="D21" s="180" t="n">
        <v>0</v>
      </c>
      <c r="E21" s="164" t="n">
        <f aca="false">+B21-C21+E20-D21</f>
        <v>10062.5</v>
      </c>
      <c r="F21" s="190"/>
    </row>
    <row r="22" customFormat="false" ht="12.75" hidden="false" customHeight="false" outlineLevel="0" collapsed="false">
      <c r="A22" s="191" t="s">
        <v>111</v>
      </c>
      <c r="B22" s="192" t="n">
        <f aca="false">SUM(B10:B21)</f>
        <v>314512</v>
      </c>
      <c r="C22" s="192" t="n">
        <f aca="false">SUM(C10:C21)</f>
        <v>363859</v>
      </c>
      <c r="D22" s="192" t="n">
        <f aca="false">SUM(D9:D21)</f>
        <v>25600</v>
      </c>
      <c r="E22" s="192" t="n">
        <f aca="false">+E21</f>
        <v>10062.5</v>
      </c>
      <c r="F22" s="193" t="n">
        <f aca="false">+F21</f>
        <v>0</v>
      </c>
    </row>
    <row r="25" customFormat="false" ht="12.75" hidden="false" customHeight="false" outlineLevel="0" collapsed="false">
      <c r="B2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8-04-09T00:49:14Z</dcterms:modified>
  <cp:revision>0</cp:revision>
  <dc:subject/>
  <dc:title/>
</cp:coreProperties>
</file>