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6" activeCellId="0" sqref="A236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fals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fals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fals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fals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fals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fals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fals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fals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fals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fals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fals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fals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fals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fals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fals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fals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fals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fals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fals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fals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false" customHeight="true" outlineLevel="0" collapsed="false">
      <c r="F231" s="64"/>
    </row>
    <row r="232" customFormat="false" ht="12" hidden="fals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fals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fals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fals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  <row r="756" customFormat="false" ht="12" hidden="true" customHeight="true" outlineLevel="0" collapsed="false"/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5" activeCellId="0" sqref="A115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false" customHeight="true" outlineLevel="0" collapsed="false">
      <c r="E102" s="171"/>
      <c r="F102" s="171"/>
    </row>
    <row r="103" customFormat="false" ht="13.5" hidden="fals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fals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fals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fals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false" customHeight="true" outlineLevel="0" collapsed="false">
      <c r="B107" s="255"/>
      <c r="C107" s="256"/>
      <c r="D107" s="297"/>
      <c r="E107" s="171"/>
      <c r="F107" s="171"/>
    </row>
    <row r="108" customFormat="false" ht="13.5" hidden="false" customHeight="true" outlineLevel="0" collapsed="false">
      <c r="B108" s="255"/>
      <c r="C108" s="256"/>
      <c r="D108" s="297"/>
      <c r="E108" s="171"/>
      <c r="F108" s="171"/>
    </row>
    <row r="109" customFormat="false" ht="12.75" hidden="false" customHeight="false" outlineLevel="0" collapsed="false">
      <c r="B109" s="220"/>
      <c r="C109" s="256"/>
      <c r="D109" s="297"/>
      <c r="E109" s="171"/>
      <c r="F109" s="171"/>
    </row>
    <row r="110" customFormat="false" ht="12.75" hidden="fals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fals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fals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fals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fals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  <row r="383" customFormat="false" ht="12.75" hidden="true" customHeight="false" outlineLevel="0" collapsed="false"/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18" activeCellId="0" sqref="A218:IV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false" customHeight="false" outlineLevel="0" collapsed="false">
      <c r="A219" s="0"/>
      <c r="B219" s="123"/>
      <c r="C219" s="1"/>
      <c r="D219" s="1"/>
      <c r="I219" s="327"/>
    </row>
    <row r="220" customFormat="false" ht="12.75" hidden="fals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fals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fals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fals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fals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fals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fals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fals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fals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fals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fals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fals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fals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fals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fals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fals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fals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fals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fals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fals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fals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fals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fals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fals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2.75" hidden="fals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3.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3T18:13:58Z</dcterms:modified>
  <cp:revision>0</cp:revision>
  <dc:subject/>
  <dc:title/>
</cp:coreProperties>
</file>