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8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NODO ZERO BAHIA SRL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saldo 30/06/2018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:</t>
  </si>
  <si>
    <t xml:space="preserve">CAJA NAP BHB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 Julio 2018</t>
  </si>
  <si>
    <t xml:space="preserve">   Gtos indir Julio 2018</t>
  </si>
  <si>
    <t xml:space="preserve">   Prorratero Univ Nacional del Sur</t>
  </si>
  <si>
    <t xml:space="preserve">Compel Computación Electrónica SRL</t>
  </si>
  <si>
    <t xml:space="preserve">Celda </t>
  </si>
  <si>
    <t xml:space="preserve">Coop de Elec Ltda de Pedro Luro </t>
  </si>
  <si>
    <t xml:space="preserve">Eternet SRL</t>
  </si>
  <si>
    <t xml:space="preserve">Lacalle José G</t>
  </si>
  <si>
    <t xml:space="preserve">   Gtos dir Agosto 2018</t>
  </si>
  <si>
    <t xml:space="preserve">   Gtos indir Agosto 2018</t>
  </si>
  <si>
    <t xml:space="preserve">BV NET SA</t>
  </si>
  <si>
    <t xml:space="preserve">Silica Networks Argentina SA</t>
  </si>
  <si>
    <t xml:space="preserve">Velocom Argentina SA</t>
  </si>
  <si>
    <t xml:space="preserve">Nodocoop Federación de Coop Ltda</t>
  </si>
  <si>
    <t xml:space="preserve">KAANIT</t>
  </si>
  <si>
    <t xml:space="preserve">   Gtos dir Septiembre 2018</t>
  </si>
  <si>
    <t xml:space="preserve">   Gtos indir Septiembre 2018</t>
  </si>
  <si>
    <t xml:space="preserve">   Gtos dir Octubre 2018</t>
  </si>
  <si>
    <t xml:space="preserve">   Gtos indir Octubre 2018</t>
  </si>
  <si>
    <t xml:space="preserve">Fernando Alarcon</t>
  </si>
  <si>
    <t xml:space="preserve">   Gtos dir Noviembre 2018</t>
  </si>
  <si>
    <t xml:space="preserve">   Gtos indir Noviembre 2018</t>
  </si>
  <si>
    <t xml:space="preserve">   Gtos dir Diciembre 2018</t>
  </si>
  <si>
    <t xml:space="preserve">   Gtos indir Diciembre 2018</t>
  </si>
  <si>
    <t xml:space="preserve">   Gtos dir Enero 2019</t>
  </si>
  <si>
    <t xml:space="preserve">   Gtos indir Enero 2019</t>
  </si>
  <si>
    <t xml:space="preserve">   Gtos dir Febrero 2019</t>
  </si>
  <si>
    <t xml:space="preserve">   Gtos indir Febrero 2019</t>
  </si>
  <si>
    <t xml:space="preserve">   Gtos dir Marzo 2019</t>
  </si>
  <si>
    <t xml:space="preserve">   Gtos indir Marzo 2019</t>
  </si>
  <si>
    <t xml:space="preserve">   Gtos dir Abril 2019</t>
  </si>
  <si>
    <t xml:space="preserve">   Gtos indir Abril 2019</t>
  </si>
  <si>
    <t xml:space="preserve">   Gtos dir Mayo 2019</t>
  </si>
  <si>
    <t xml:space="preserve">   Gtos indir Mayo 2019</t>
  </si>
  <si>
    <t xml:space="preserve">   Gtos dir Junio 2019</t>
  </si>
  <si>
    <t xml:space="preserve">   Gtos indir Junio 2019</t>
  </si>
  <si>
    <t xml:space="preserve">Tecoar SA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NAP BHB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r>
      <rPr>
        <sz val="10"/>
        <rFont val="Palatino Linotype"/>
        <family val="1"/>
      </rPr>
      <t xml:space="preserve">ISP GROUP SRL  </t>
    </r>
    <r>
      <rPr>
        <sz val="10"/>
        <color rgb="FFFF0000"/>
        <rFont val="Palatino Linotype"/>
        <family val="1"/>
      </rPr>
      <t xml:space="preserve">(BAJA 2017)</t>
    </r>
  </si>
  <si>
    <r>
      <rPr>
        <sz val="10"/>
        <rFont val="Palatino Linotype"/>
        <family val="1"/>
      </rPr>
      <t xml:space="preserve">TECOAR SA  </t>
    </r>
    <r>
      <rPr>
        <sz val="10"/>
        <color rgb="FFFF0000"/>
        <rFont val="Palatino Linotype"/>
        <family val="1"/>
      </rPr>
      <t xml:space="preserve">(BAJA 2017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FF0000"/>
      <name val="Palatino Linotype"/>
      <family val="1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7-2018</a:t>
            </a:r>
          </a:p>
        </c:rich>
      </c:tx>
      <c:layout>
        <c:manualLayout>
          <c:xMode val="edge"/>
          <c:yMode val="edge"/>
          <c:x val="0.398558436532508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549241297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7204</c:v>
                </c:pt>
                <c:pt idx="1">
                  <c:v>50983</c:v>
                </c:pt>
                <c:pt idx="2">
                  <c:v>32332</c:v>
                </c:pt>
                <c:pt idx="3">
                  <c:v>35132</c:v>
                </c:pt>
                <c:pt idx="4">
                  <c:v>45558.96</c:v>
                </c:pt>
                <c:pt idx="5">
                  <c:v>29933</c:v>
                </c:pt>
                <c:pt idx="6">
                  <c:v>34802</c:v>
                </c:pt>
                <c:pt idx="7">
                  <c:v>40662</c:v>
                </c:pt>
                <c:pt idx="8">
                  <c:v>32224</c:v>
                </c:pt>
                <c:pt idx="9">
                  <c:v>39500</c:v>
                </c:pt>
                <c:pt idx="10">
                  <c:v>52368</c:v>
                </c:pt>
                <c:pt idx="11">
                  <c:v>15407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36229</c:v>
                </c:pt>
                <c:pt idx="1">
                  <c:v>32538</c:v>
                </c:pt>
                <c:pt idx="2">
                  <c:v>36084</c:v>
                </c:pt>
                <c:pt idx="3">
                  <c:v>38810</c:v>
                </c:pt>
                <c:pt idx="4">
                  <c:v>45484</c:v>
                </c:pt>
                <c:pt idx="5">
                  <c:v>36707</c:v>
                </c:pt>
                <c:pt idx="6">
                  <c:v>42592</c:v>
                </c:pt>
                <c:pt idx="7">
                  <c:v>41928</c:v>
                </c:pt>
                <c:pt idx="8">
                  <c:v>42972</c:v>
                </c:pt>
                <c:pt idx="9">
                  <c:v>44444</c:v>
                </c:pt>
                <c:pt idx="10">
                  <c:v>42936</c:v>
                </c:pt>
                <c:pt idx="11">
                  <c:v>6239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53043.7</c:v>
                </c:pt>
                <c:pt idx="1">
                  <c:v>71488.7</c:v>
                </c:pt>
                <c:pt idx="2">
                  <c:v>67736.7</c:v>
                </c:pt>
                <c:pt idx="3">
                  <c:v>64058.7</c:v>
                </c:pt>
                <c:pt idx="4">
                  <c:v>64133.66</c:v>
                </c:pt>
                <c:pt idx="5">
                  <c:v>57359.66</c:v>
                </c:pt>
                <c:pt idx="6">
                  <c:v>49569.66</c:v>
                </c:pt>
                <c:pt idx="7">
                  <c:v>48303.66</c:v>
                </c:pt>
                <c:pt idx="8">
                  <c:v>37555.66</c:v>
                </c:pt>
                <c:pt idx="9">
                  <c:v>32611.66</c:v>
                </c:pt>
                <c:pt idx="10">
                  <c:v>42043.66</c:v>
                </c:pt>
                <c:pt idx="11">
                  <c:v>133719.66</c:v>
                </c:pt>
              </c:numCache>
            </c:numRef>
          </c:val>
        </c:ser>
        <c:gapWidth val="150"/>
        <c:shape val="box"/>
        <c:axId val="89908365"/>
        <c:axId val="48631620"/>
        <c:axId val="0"/>
      </c:bar3DChart>
      <c:catAx>
        <c:axId val="899083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1620"/>
        <c:crossesAt val="0"/>
        <c:auto val="1"/>
        <c:lblAlgn val="ctr"/>
        <c:lblOffset val="100"/>
        <c:noMultiLvlLbl val="0"/>
      </c:catAx>
      <c:valAx>
        <c:axId val="48631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8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3674501636418"/>
          <c:w val="0.151896284829721"/>
          <c:h val="0.161618565903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6</xdr:row>
      <xdr:rowOff>27720</xdr:rowOff>
    </xdr:from>
    <xdr:to>
      <xdr:col>20</xdr:col>
      <xdr:colOff>623880</xdr:colOff>
      <xdr:row>35</xdr:row>
      <xdr:rowOff>105120</xdr:rowOff>
    </xdr:to>
    <xdr:graphicFrame>
      <xdr:nvGraphicFramePr>
        <xdr:cNvPr id="0" name="3 Gráfico"/>
        <xdr:cNvGraphicFramePr/>
      </xdr:nvGraphicFramePr>
      <xdr:xfrm>
        <a:off x="10822680" y="106596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89">
          <cell r="E189">
            <v>82068.7</v>
          </cell>
        </row>
        <row r="191">
          <cell r="E191">
            <v>25600</v>
          </cell>
        </row>
      </sheetData>
      <sheetData sheetId="2">
        <row r="22">
          <cell r="D22">
            <v>25600</v>
          </cell>
          <cell r="E22">
            <v>82068.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6" min="11" style="0" width="11.28"/>
    <col collapsed="false" customWidth="true" hidden="false" outlineLevel="0" max="17" min="17" style="0" width="12.56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5" hidden="false" customHeight="false" outlineLevel="0" collapsed="false">
      <c r="A2" s="4" t="n">
        <v>1</v>
      </c>
      <c r="B2" s="5" t="s">
        <v>2</v>
      </c>
      <c r="C2" s="6" t="n">
        <f aca="false">R60-SUM(C29:AJ29)</f>
        <v>0</v>
      </c>
      <c r="D2" s="0" t="s">
        <v>3</v>
      </c>
      <c r="E2" s="7" t="s">
        <v>4</v>
      </c>
      <c r="F2" s="8"/>
      <c r="I2" s="9"/>
    </row>
    <row r="3" customFormat="false" ht="15" hidden="false" customHeight="false" outlineLevel="0" collapsed="false">
      <c r="A3" s="10" t="n">
        <v>2</v>
      </c>
      <c r="B3" s="11" t="s">
        <v>5</v>
      </c>
      <c r="C3" s="12" t="n">
        <f aca="false">R62-SUM(C30:AJ30)</f>
        <v>0</v>
      </c>
      <c r="E3" s="7" t="s">
        <v>4</v>
      </c>
      <c r="F3" s="8"/>
      <c r="I3" s="9"/>
    </row>
    <row r="4" customFormat="false" ht="15" hidden="false" customHeight="false" outlineLevel="0" collapsed="false">
      <c r="A4" s="10" t="n">
        <v>3</v>
      </c>
      <c r="B4" s="13" t="s">
        <v>6</v>
      </c>
      <c r="C4" s="12" t="n">
        <f aca="false">R64-SUM(C31:AJ31)</f>
        <v>-3752</v>
      </c>
      <c r="E4" s="14"/>
      <c r="F4" s="15"/>
      <c r="I4" s="9"/>
    </row>
    <row r="5" customFormat="false" ht="15" hidden="false" customHeight="false" outlineLevel="0" collapsed="false">
      <c r="A5" s="10" t="n">
        <v>4</v>
      </c>
      <c r="B5" s="16" t="s">
        <v>7</v>
      </c>
      <c r="C5" s="12" t="n">
        <f aca="false">R66-SUM(C32:AJ32)</f>
        <v>-2210</v>
      </c>
      <c r="E5" s="17"/>
      <c r="F5" s="8"/>
      <c r="I5" s="9"/>
    </row>
    <row r="6" customFormat="false" ht="15" hidden="false" customHeight="false" outlineLevel="0" collapsed="false">
      <c r="A6" s="10" t="n">
        <v>5</v>
      </c>
      <c r="B6" s="18" t="s">
        <v>8</v>
      </c>
      <c r="C6" s="12" t="n">
        <f aca="false">R68-SUM(C33:AJ33)</f>
        <v>0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6</v>
      </c>
      <c r="B7" s="19" t="s">
        <v>9</v>
      </c>
      <c r="C7" s="12" t="n">
        <f aca="false">R70-SUM(C34:AJ34)</f>
        <v>0</v>
      </c>
      <c r="E7" s="7" t="s">
        <v>4</v>
      </c>
      <c r="I7" s="9"/>
    </row>
    <row r="8" customFormat="false" ht="15" hidden="false" customHeight="false" outlineLevel="0" collapsed="false">
      <c r="A8" s="10" t="n">
        <v>7</v>
      </c>
      <c r="B8" s="18" t="s">
        <v>10</v>
      </c>
      <c r="C8" s="12" t="n">
        <f aca="false">R72-SUM(C35:AJ35)</f>
        <v>-5346</v>
      </c>
      <c r="E8" s="14"/>
      <c r="F8" s="8"/>
      <c r="I8" s="9"/>
    </row>
    <row r="9" customFormat="false" ht="15" hidden="false" customHeight="false" outlineLevel="0" collapsed="false">
      <c r="A9" s="10" t="n">
        <v>8</v>
      </c>
      <c r="B9" s="18" t="s">
        <v>11</v>
      </c>
      <c r="C9" s="12" t="n">
        <f aca="false">R74-SUM(C36:AJ36)</f>
        <v>-8394</v>
      </c>
      <c r="E9" s="14"/>
      <c r="F9" s="8"/>
      <c r="I9" s="9"/>
    </row>
    <row r="10" customFormat="false" ht="15" hidden="false" customHeight="false" outlineLevel="0" collapsed="false">
      <c r="A10" s="10" t="n">
        <v>9</v>
      </c>
      <c r="B10" s="11" t="s">
        <v>12</v>
      </c>
      <c r="C10" s="12" t="n">
        <f aca="false">R76-SUM(C37:AJ37)</f>
        <v>-3752</v>
      </c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10</v>
      </c>
      <c r="B11" s="18" t="s">
        <v>13</v>
      </c>
      <c r="C11" s="12" t="n">
        <f aca="false">R78-SUM(C38:AJ38)</f>
        <v>0</v>
      </c>
      <c r="E11" s="7"/>
      <c r="F11" s="20"/>
      <c r="I11" s="9"/>
    </row>
    <row r="12" customFormat="false" ht="15" hidden="false" customHeight="false" outlineLevel="0" collapsed="false">
      <c r="A12" s="10" t="n">
        <v>11</v>
      </c>
      <c r="B12" s="18" t="s">
        <v>14</v>
      </c>
      <c r="C12" s="12" t="n">
        <f aca="false">R80-SUM(C39:AJ39)</f>
        <v>0</v>
      </c>
      <c r="F12" s="8"/>
      <c r="I12" s="9"/>
    </row>
    <row r="13" customFormat="false" ht="15" hidden="false" customHeight="false" outlineLevel="0" collapsed="false">
      <c r="A13" s="10" t="n">
        <v>12</v>
      </c>
      <c r="B13" s="11" t="s">
        <v>15</v>
      </c>
      <c r="C13" s="12" t="n">
        <f aca="false">R82-SUM(C40:AJ40)</f>
        <v>0</v>
      </c>
      <c r="D13" s="21" t="s">
        <v>3</v>
      </c>
      <c r="E13" s="14"/>
      <c r="F13" s="8"/>
      <c r="I13" s="9"/>
    </row>
    <row r="14" customFormat="false" ht="15" hidden="false" customHeight="false" outlineLevel="0" collapsed="false">
      <c r="A14" s="10" t="n">
        <v>13</v>
      </c>
      <c r="B14" s="11" t="s">
        <v>16</v>
      </c>
      <c r="C14" s="12" t="n">
        <f aca="false">R84-SUM(C41:AJ41)</f>
        <v>0</v>
      </c>
      <c r="E14" s="14"/>
      <c r="F14" s="22"/>
      <c r="I14" s="9"/>
    </row>
    <row r="15" customFormat="false" ht="15" hidden="false" customHeight="false" outlineLevel="0" collapsed="false">
      <c r="A15" s="10" t="n">
        <v>14</v>
      </c>
      <c r="B15" s="11"/>
      <c r="C15" s="12" t="n">
        <f aca="false">R86-SUM(C42:AJ42)</f>
        <v>0</v>
      </c>
      <c r="E15" s="14"/>
      <c r="F15" s="8"/>
      <c r="I15" s="9"/>
    </row>
    <row r="16" customFormat="false" ht="15" hidden="false" customHeight="false" outlineLevel="0" collapsed="false">
      <c r="A16" s="10" t="n">
        <v>15</v>
      </c>
      <c r="B16" s="11"/>
      <c r="C16" s="12" t="n">
        <f aca="false">R88-SUM(C43:AJ43)</f>
        <v>0</v>
      </c>
      <c r="E16" s="14"/>
      <c r="I16" s="9"/>
    </row>
    <row r="17" customFormat="false" ht="15" hidden="false" customHeight="false" outlineLevel="0" collapsed="false">
      <c r="A17" s="10" t="n">
        <v>16</v>
      </c>
      <c r="B17" s="11"/>
      <c r="C17" s="12"/>
      <c r="E17" s="14"/>
      <c r="I17" s="9"/>
    </row>
    <row r="18" customFormat="false" ht="15" hidden="false" customHeight="false" outlineLevel="0" collapsed="false">
      <c r="A18" s="10" t="n">
        <v>17</v>
      </c>
      <c r="B18" s="11"/>
      <c r="C18" s="12"/>
      <c r="D18" s="15"/>
      <c r="E18" s="14"/>
      <c r="F18" s="8"/>
      <c r="I18" s="9"/>
    </row>
    <row r="19" customFormat="false" ht="15" hidden="false" customHeight="false" outlineLevel="0" collapsed="false">
      <c r="A19" s="10"/>
      <c r="B19" s="11"/>
      <c r="C19" s="12"/>
      <c r="D19" s="15"/>
      <c r="E19" s="14"/>
      <c r="F19" s="8"/>
      <c r="I19" s="9"/>
    </row>
    <row r="20" customFormat="false" ht="15" hidden="false" customHeight="false" outlineLevel="0" collapsed="false">
      <c r="A20" s="23" t="n">
        <v>1</v>
      </c>
      <c r="B20" s="24" t="s">
        <v>17</v>
      </c>
      <c r="C20" s="25"/>
      <c r="D20" s="15"/>
      <c r="E20" s="14"/>
      <c r="F20" s="8"/>
      <c r="I20" s="9"/>
    </row>
    <row r="21" customFormat="false" ht="15" hidden="false" customHeight="false" outlineLevel="0" collapsed="false">
      <c r="A21" s="23" t="n">
        <v>2</v>
      </c>
      <c r="B21" s="24" t="s">
        <v>18</v>
      </c>
      <c r="C21" s="25" t="n">
        <f aca="false">R90-SUM(C44:AJ44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23"/>
      <c r="B22" s="24"/>
      <c r="C22" s="25"/>
      <c r="D22" s="15"/>
      <c r="E22" s="14"/>
      <c r="F22" s="8"/>
      <c r="I22" s="9"/>
    </row>
    <row r="23" customFormat="false" ht="13.5" hidden="false" customHeight="false" outlineLevel="0" collapsed="false">
      <c r="A23" s="26"/>
      <c r="B23" s="27"/>
      <c r="C23" s="28"/>
    </row>
    <row r="24" customFormat="false" ht="13.5" hidden="false" customHeight="false" outlineLevel="0" collapsed="false">
      <c r="B24" s="29" t="s">
        <v>19</v>
      </c>
      <c r="C24" s="30" t="n">
        <f aca="false">SUM(C2:C23)</f>
        <v>-23454</v>
      </c>
    </row>
    <row r="25" customFormat="false" ht="12.75" hidden="false" customHeight="false" outlineLevel="0" collapsed="false">
      <c r="C25" s="31"/>
      <c r="D25" s="32"/>
    </row>
    <row r="26" customFormat="false" ht="13.5" hidden="false" customHeight="false" outlineLevel="0" collapsed="false"/>
    <row r="27" customFormat="false" ht="12.75" hidden="false" customHeight="true" outlineLevel="0" collapsed="false">
      <c r="B27" s="33" t="s">
        <v>20</v>
      </c>
      <c r="C27" s="34" t="s">
        <v>21</v>
      </c>
      <c r="D27" s="35" t="n">
        <v>43300</v>
      </c>
      <c r="E27" s="35" t="n">
        <v>43321</v>
      </c>
      <c r="F27" s="35" t="n">
        <v>43355</v>
      </c>
      <c r="G27" s="35" t="n">
        <v>43384</v>
      </c>
      <c r="H27" s="35" t="n">
        <v>43416</v>
      </c>
      <c r="I27" s="35" t="n">
        <v>43445</v>
      </c>
      <c r="J27" s="35" t="n">
        <v>43483</v>
      </c>
      <c r="K27" s="35" t="n">
        <v>43504</v>
      </c>
      <c r="L27" s="35" t="n">
        <v>43536</v>
      </c>
      <c r="M27" s="35" t="n">
        <v>43563</v>
      </c>
      <c r="N27" s="35" t="n">
        <v>43594</v>
      </c>
      <c r="O27" s="35" t="n">
        <v>43626</v>
      </c>
      <c r="P27" s="35"/>
      <c r="R27" s="36"/>
    </row>
    <row r="28" customFormat="false" ht="13.5" hidden="false" customHeight="false" outlineLevel="0" collapsed="false">
      <c r="B28" s="37" t="s">
        <v>22</v>
      </c>
      <c r="C28" s="34" t="s">
        <v>23</v>
      </c>
      <c r="D28" s="38" t="s">
        <v>24</v>
      </c>
      <c r="E28" s="38" t="s">
        <v>24</v>
      </c>
      <c r="F28" s="38" t="s">
        <v>24</v>
      </c>
      <c r="G28" s="38" t="s">
        <v>24</v>
      </c>
      <c r="H28" s="38" t="s">
        <v>24</v>
      </c>
      <c r="I28" s="38" t="s">
        <v>24</v>
      </c>
      <c r="J28" s="38" t="s">
        <v>24</v>
      </c>
      <c r="K28" s="38" t="s">
        <v>24</v>
      </c>
      <c r="L28" s="38" t="s">
        <v>24</v>
      </c>
      <c r="M28" s="38" t="s">
        <v>24</v>
      </c>
      <c r="N28" s="38" t="s">
        <v>24</v>
      </c>
      <c r="O28" s="38" t="s">
        <v>24</v>
      </c>
      <c r="P28" s="38" t="s">
        <v>24</v>
      </c>
      <c r="R28" s="36"/>
    </row>
    <row r="29" customFormat="false" ht="12.75" hidden="false" customHeight="false" outlineLevel="0" collapsed="false">
      <c r="A29" s="39" t="n">
        <v>1</v>
      </c>
      <c r="B29" s="40" t="s">
        <v>2</v>
      </c>
      <c r="C29" s="8"/>
      <c r="D29" s="8" t="n">
        <v>15938</v>
      </c>
      <c r="E29" s="8" t="n">
        <v>14612</v>
      </c>
      <c r="F29" s="8" t="n">
        <v>16172</v>
      </c>
      <c r="G29" s="8" t="n">
        <v>17992</v>
      </c>
      <c r="H29" s="8" t="n">
        <v>21398</v>
      </c>
      <c r="I29" s="8" t="n">
        <v>18226</v>
      </c>
      <c r="J29" s="8" t="n">
        <v>19916</v>
      </c>
      <c r="K29" s="8" t="n">
        <v>19578</v>
      </c>
      <c r="L29" s="8" t="n">
        <v>20046</v>
      </c>
      <c r="M29" s="8" t="n">
        <v>20722</v>
      </c>
      <c r="N29" s="8" t="n">
        <v>20046</v>
      </c>
      <c r="O29" s="8" t="n">
        <v>28730</v>
      </c>
      <c r="P29" s="8"/>
      <c r="R29" s="36"/>
    </row>
    <row r="30" customFormat="false" ht="12.75" hidden="false" customHeight="false" outlineLevel="0" collapsed="false">
      <c r="A30" s="41" t="n">
        <v>2</v>
      </c>
      <c r="B30" s="42" t="s">
        <v>5</v>
      </c>
      <c r="C30" s="43"/>
      <c r="D30" s="43" t="n">
        <v>1226</v>
      </c>
      <c r="E30" s="43" t="n">
        <v>1124</v>
      </c>
      <c r="F30" s="43" t="n">
        <v>1244</v>
      </c>
      <c r="G30" s="43" t="n">
        <v>1384</v>
      </c>
      <c r="H30" s="43" t="n">
        <v>1646</v>
      </c>
      <c r="I30" s="43" t="n">
        <v>1402</v>
      </c>
      <c r="J30" s="43" t="n">
        <v>1532</v>
      </c>
      <c r="K30" s="43" t="n">
        <v>1506</v>
      </c>
      <c r="L30" s="43" t="n">
        <v>1542</v>
      </c>
      <c r="M30" s="43" t="n">
        <v>1594</v>
      </c>
      <c r="N30" s="43" t="n">
        <v>1542</v>
      </c>
      <c r="O30" s="43" t="n">
        <v>2210</v>
      </c>
      <c r="P30" s="43"/>
      <c r="R30" s="36"/>
    </row>
    <row r="31" customFormat="false" ht="12.75" hidden="false" customHeight="false" outlineLevel="0" collapsed="false">
      <c r="A31" s="7" t="n">
        <v>3</v>
      </c>
      <c r="B31" s="44" t="s">
        <v>6</v>
      </c>
      <c r="C31" s="8"/>
      <c r="D31" s="8" t="n">
        <v>1226</v>
      </c>
      <c r="E31" s="8" t="n">
        <v>1124</v>
      </c>
      <c r="F31" s="8" t="n">
        <v>1244</v>
      </c>
      <c r="G31" s="8" t="n">
        <v>1384</v>
      </c>
      <c r="H31" s="8" t="n">
        <v>1646</v>
      </c>
      <c r="I31" s="8" t="n">
        <v>1402</v>
      </c>
      <c r="J31" s="8" t="n">
        <v>1532</v>
      </c>
      <c r="K31" s="8" t="n">
        <v>1506</v>
      </c>
      <c r="L31" s="8" t="n">
        <v>1542</v>
      </c>
      <c r="M31" s="8" t="n">
        <v>1594</v>
      </c>
      <c r="N31" s="8" t="n">
        <v>1542</v>
      </c>
      <c r="O31" s="8" t="n">
        <v>2210</v>
      </c>
      <c r="P31" s="8"/>
      <c r="R31" s="36"/>
    </row>
    <row r="32" customFormat="false" ht="12.75" hidden="false" customHeight="false" outlineLevel="0" collapsed="false">
      <c r="A32" s="45" t="n">
        <v>4</v>
      </c>
      <c r="B32" s="46" t="s">
        <v>7</v>
      </c>
      <c r="C32" s="43" t="n">
        <v>1122</v>
      </c>
      <c r="D32" s="43" t="n">
        <v>1226</v>
      </c>
      <c r="E32" s="43" t="n">
        <v>1124</v>
      </c>
      <c r="F32" s="43" t="n">
        <v>1244</v>
      </c>
      <c r="G32" s="43" t="n">
        <v>1384</v>
      </c>
      <c r="H32" s="43" t="n">
        <v>1646</v>
      </c>
      <c r="I32" s="43" t="n">
        <v>1402</v>
      </c>
      <c r="J32" s="43" t="n">
        <v>1532</v>
      </c>
      <c r="K32" s="43" t="n">
        <v>1506</v>
      </c>
      <c r="L32" s="43" t="n">
        <v>1542</v>
      </c>
      <c r="M32" s="43" t="n">
        <v>1594</v>
      </c>
      <c r="N32" s="43" t="n">
        <v>1542</v>
      </c>
      <c r="O32" s="43" t="n">
        <v>2210</v>
      </c>
      <c r="P32" s="43"/>
      <c r="R32" s="36"/>
    </row>
    <row r="33" customFormat="false" ht="12.75" hidden="false" customHeight="false" outlineLevel="0" collapsed="false">
      <c r="A33" s="7" t="n">
        <v>5</v>
      </c>
      <c r="B33" s="47" t="s">
        <v>8</v>
      </c>
      <c r="C33" s="8"/>
      <c r="D33" s="8" t="n">
        <v>1226</v>
      </c>
      <c r="E33" s="8" t="n">
        <v>1124</v>
      </c>
      <c r="F33" s="8" t="n">
        <v>1244</v>
      </c>
      <c r="G33" s="8" t="n">
        <v>1384</v>
      </c>
      <c r="H33" s="8" t="n">
        <v>1646</v>
      </c>
      <c r="I33" s="8" t="n">
        <v>1402</v>
      </c>
      <c r="J33" s="8" t="n">
        <v>1532</v>
      </c>
      <c r="K33" s="8" t="n">
        <v>1506</v>
      </c>
      <c r="L33" s="8" t="n">
        <v>1542</v>
      </c>
      <c r="M33" s="8" t="n">
        <v>1594</v>
      </c>
      <c r="N33" s="8" t="n">
        <v>1542</v>
      </c>
      <c r="O33" s="8" t="n">
        <v>2210</v>
      </c>
      <c r="P33" s="8"/>
      <c r="R33" s="36"/>
    </row>
    <row r="34" customFormat="false" ht="12.75" hidden="false" customHeight="false" outlineLevel="0" collapsed="false">
      <c r="A34" s="41" t="n">
        <v>6</v>
      </c>
      <c r="B34" s="48" t="s">
        <v>9</v>
      </c>
      <c r="C34" s="43"/>
      <c r="D34" s="43" t="n">
        <v>1226</v>
      </c>
      <c r="E34" s="43" t="n">
        <v>1124</v>
      </c>
      <c r="F34" s="43" t="n">
        <v>1244</v>
      </c>
      <c r="G34" s="43" t="n">
        <v>1384</v>
      </c>
      <c r="H34" s="43" t="n">
        <v>1646</v>
      </c>
      <c r="I34" s="43" t="n">
        <v>2103</v>
      </c>
      <c r="J34" s="43" t="n">
        <v>4596</v>
      </c>
      <c r="K34" s="43" t="n">
        <v>4518</v>
      </c>
      <c r="L34" s="43" t="n">
        <v>4626</v>
      </c>
      <c r="M34" s="43" t="n">
        <v>4782</v>
      </c>
      <c r="N34" s="43" t="n">
        <v>4626</v>
      </c>
      <c r="O34" s="43" t="n">
        <v>6630</v>
      </c>
      <c r="P34" s="43"/>
      <c r="R34" s="36"/>
    </row>
    <row r="35" customFormat="false" ht="12.75" hidden="false" customHeight="false" outlineLevel="0" collapsed="false">
      <c r="A35" s="7" t="n">
        <v>7</v>
      </c>
      <c r="B35" s="47" t="s">
        <v>10</v>
      </c>
      <c r="C35" s="8" t="n">
        <v>878.96</v>
      </c>
      <c r="D35" s="8" t="n">
        <v>1226</v>
      </c>
      <c r="E35" s="8" t="n">
        <v>1124</v>
      </c>
      <c r="F35" s="8" t="n">
        <v>1244</v>
      </c>
      <c r="G35" s="8" t="n">
        <v>1384</v>
      </c>
      <c r="H35" s="8" t="n">
        <v>1646</v>
      </c>
      <c r="I35" s="8" t="n">
        <v>1402</v>
      </c>
      <c r="J35" s="8" t="n">
        <v>1532</v>
      </c>
      <c r="K35" s="8" t="n">
        <v>1506</v>
      </c>
      <c r="L35" s="8" t="n">
        <v>1542</v>
      </c>
      <c r="M35" s="8" t="n">
        <v>1594</v>
      </c>
      <c r="N35" s="8" t="n">
        <v>1542</v>
      </c>
      <c r="O35" s="8" t="n">
        <v>2210</v>
      </c>
      <c r="P35" s="8"/>
      <c r="R35" s="36"/>
    </row>
    <row r="36" customFormat="false" ht="12.75" hidden="false" customHeight="false" outlineLevel="0" collapsed="false">
      <c r="A36" s="49" t="n">
        <v>8</v>
      </c>
      <c r="B36" s="50" t="s">
        <v>11</v>
      </c>
      <c r="C36" s="43" t="n">
        <v>1122</v>
      </c>
      <c r="D36" s="43" t="n">
        <v>1226</v>
      </c>
      <c r="E36" s="43" t="n">
        <v>1124</v>
      </c>
      <c r="F36" s="43" t="n">
        <v>1244</v>
      </c>
      <c r="G36" s="43" t="n">
        <v>1384</v>
      </c>
      <c r="H36" s="43" t="n">
        <v>1646</v>
      </c>
      <c r="I36" s="43" t="n">
        <v>1402</v>
      </c>
      <c r="J36" s="43" t="n">
        <v>1532</v>
      </c>
      <c r="K36" s="43" t="n">
        <v>1506</v>
      </c>
      <c r="L36" s="43" t="n">
        <v>1542</v>
      </c>
      <c r="M36" s="43" t="n">
        <v>1594</v>
      </c>
      <c r="N36" s="43" t="n">
        <v>1542</v>
      </c>
      <c r="O36" s="43" t="n">
        <v>2210</v>
      </c>
      <c r="P36" s="43"/>
      <c r="R36" s="36"/>
    </row>
    <row r="37" customFormat="false" ht="12.75" hidden="false" customHeight="false" outlineLevel="0" collapsed="false">
      <c r="A37" s="7" t="n">
        <v>9</v>
      </c>
      <c r="B37" s="47" t="s">
        <v>12</v>
      </c>
      <c r="C37" s="8" t="n">
        <v>6248</v>
      </c>
      <c r="D37" s="8" t="n">
        <v>1226</v>
      </c>
      <c r="E37" s="8" t="n">
        <v>1124</v>
      </c>
      <c r="F37" s="8" t="n">
        <v>1244</v>
      </c>
      <c r="G37" s="8" t="n">
        <v>1384</v>
      </c>
      <c r="H37" s="8" t="n">
        <v>1646</v>
      </c>
      <c r="I37" s="8" t="n">
        <v>1402</v>
      </c>
      <c r="J37" s="8" t="n">
        <v>1532</v>
      </c>
      <c r="K37" s="8" t="n">
        <v>1506</v>
      </c>
      <c r="L37" s="8" t="n">
        <v>1542</v>
      </c>
      <c r="M37" s="8" t="n">
        <v>1594</v>
      </c>
      <c r="N37" s="8" t="n">
        <v>1542</v>
      </c>
      <c r="O37" s="8" t="n">
        <v>2210</v>
      </c>
      <c r="P37" s="8"/>
      <c r="R37" s="36"/>
    </row>
    <row r="38" customFormat="false" ht="12.75" hidden="false" customHeight="false" outlineLevel="0" collapsed="false">
      <c r="A38" s="41" t="n">
        <v>10</v>
      </c>
      <c r="B38" s="42" t="s">
        <v>13</v>
      </c>
      <c r="C38" s="43"/>
      <c r="D38" s="43" t="n">
        <v>1226</v>
      </c>
      <c r="E38" s="43" t="n">
        <v>1124</v>
      </c>
      <c r="F38" s="43" t="n">
        <v>1244</v>
      </c>
      <c r="G38" s="43" t="n">
        <v>1384</v>
      </c>
      <c r="H38" s="43" t="n">
        <v>1646</v>
      </c>
      <c r="I38" s="43" t="n">
        <v>1402</v>
      </c>
      <c r="J38" s="43" t="n">
        <v>1532</v>
      </c>
      <c r="K38" s="43" t="n">
        <v>1506</v>
      </c>
      <c r="L38" s="43" t="n">
        <v>1542</v>
      </c>
      <c r="M38" s="43" t="n">
        <v>1594</v>
      </c>
      <c r="N38" s="43" t="n">
        <v>1542</v>
      </c>
      <c r="O38" s="43" t="n">
        <v>2210</v>
      </c>
      <c r="P38" s="43"/>
      <c r="R38" s="36"/>
    </row>
    <row r="39" customFormat="false" ht="12.75" hidden="false" customHeight="false" outlineLevel="0" collapsed="false">
      <c r="A39" s="7" t="n">
        <v>11</v>
      </c>
      <c r="B39" s="47" t="s">
        <v>14</v>
      </c>
      <c r="C39" s="8"/>
      <c r="D39" s="8" t="n">
        <v>1839</v>
      </c>
      <c r="E39" s="8" t="n">
        <v>1124</v>
      </c>
      <c r="F39" s="8" t="n">
        <v>1244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/>
      <c r="R39" s="36"/>
    </row>
    <row r="40" customFormat="false" ht="12.75" hidden="false" customHeight="false" outlineLevel="0" collapsed="false">
      <c r="A40" s="41" t="n">
        <v>12</v>
      </c>
      <c r="B40" s="42" t="s">
        <v>15</v>
      </c>
      <c r="C40" s="43"/>
      <c r="D40" s="43" t="n">
        <v>3678</v>
      </c>
      <c r="E40" s="43" t="n">
        <v>3372</v>
      </c>
      <c r="F40" s="43" t="n">
        <v>3732</v>
      </c>
      <c r="G40" s="43" t="n">
        <v>4152</v>
      </c>
      <c r="H40" s="43" t="n">
        <v>4938</v>
      </c>
      <c r="I40" s="43" t="n">
        <v>1402</v>
      </c>
      <c r="J40" s="43" t="n">
        <v>1532</v>
      </c>
      <c r="K40" s="43" t="n">
        <v>1506</v>
      </c>
      <c r="L40" s="43" t="n">
        <v>1542</v>
      </c>
      <c r="M40" s="43" t="n">
        <v>1594</v>
      </c>
      <c r="N40" s="43" t="n">
        <v>1542</v>
      </c>
      <c r="O40" s="43" t="n">
        <v>2210</v>
      </c>
      <c r="P40" s="43"/>
      <c r="R40" s="36"/>
    </row>
    <row r="41" customFormat="false" ht="12.75" hidden="false" customHeight="false" outlineLevel="0" collapsed="false">
      <c r="A41" s="7" t="n">
        <v>13</v>
      </c>
      <c r="B41" s="47" t="s">
        <v>16</v>
      </c>
      <c r="C41" s="8"/>
      <c r="D41" s="8" t="n">
        <v>1226</v>
      </c>
      <c r="E41" s="8" t="n">
        <v>1124</v>
      </c>
      <c r="F41" s="8" t="n">
        <v>1244</v>
      </c>
      <c r="G41" s="8" t="n">
        <v>1384</v>
      </c>
      <c r="H41" s="8" t="n">
        <v>1646</v>
      </c>
      <c r="I41" s="8" t="n">
        <v>1402</v>
      </c>
      <c r="J41" s="8" t="n">
        <v>1532</v>
      </c>
      <c r="K41" s="8" t="n">
        <v>1506</v>
      </c>
      <c r="L41" s="8" t="n">
        <v>1542</v>
      </c>
      <c r="M41" s="8" t="n">
        <v>1594</v>
      </c>
      <c r="N41" s="8" t="n">
        <v>1542</v>
      </c>
      <c r="O41" s="8" t="n">
        <v>2210</v>
      </c>
      <c r="P41" s="8"/>
      <c r="R41" s="36"/>
    </row>
    <row r="42" customFormat="false" ht="12.75" hidden="false" customHeight="false" outlineLevel="0" collapsed="false">
      <c r="A42" s="41" t="n">
        <v>14</v>
      </c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R42" s="36"/>
    </row>
    <row r="43" customFormat="false" ht="12.75" hidden="false" customHeight="false" outlineLevel="0" collapsed="false">
      <c r="A43" s="7" t="n">
        <v>15</v>
      </c>
      <c r="B43" s="4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R43" s="36"/>
    </row>
    <row r="44" customFormat="false" ht="12.75" hidden="false" customHeight="false" outlineLevel="0" collapsed="false">
      <c r="A44" s="51" t="n">
        <v>16</v>
      </c>
      <c r="B44" s="52" t="s">
        <v>18</v>
      </c>
      <c r="C44" s="53"/>
      <c r="D44" s="53"/>
      <c r="E44" s="53"/>
      <c r="F44" s="53"/>
      <c r="G44" s="53"/>
      <c r="H44" s="53"/>
      <c r="I44" s="53"/>
      <c r="J44" s="53" t="n">
        <v>100000</v>
      </c>
      <c r="K44" s="53"/>
      <c r="L44" s="53"/>
      <c r="M44" s="53"/>
      <c r="N44" s="53"/>
      <c r="O44" s="53"/>
      <c r="P44" s="53"/>
      <c r="R44" s="36"/>
    </row>
    <row r="45" customFormat="false" ht="13.5" hidden="false" customHeight="false" outlineLevel="0" collapsed="false">
      <c r="A45" s="7" t="n">
        <v>17</v>
      </c>
      <c r="B45" s="4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R45" s="36"/>
    </row>
    <row r="46" customFormat="false" ht="13.5" hidden="false" customHeight="false" outlineLevel="0" collapsed="false">
      <c r="B46" s="54"/>
      <c r="C46" s="55" t="n">
        <f aca="false">SUM(C29:C45)</f>
        <v>9370.96</v>
      </c>
      <c r="D46" s="56" t="n">
        <f aca="false">SUM(D29:D45)</f>
        <v>33715</v>
      </c>
      <c r="E46" s="56" t="n">
        <f aca="false">SUM(E29:E45)</f>
        <v>30348</v>
      </c>
      <c r="F46" s="56" t="n">
        <f aca="false">SUM(F29:F45)</f>
        <v>33588</v>
      </c>
      <c r="G46" s="56" t="n">
        <f aca="false">SUM(G29:G45)</f>
        <v>35984</v>
      </c>
      <c r="H46" s="56" t="n">
        <f aca="false">SUM(H29:H45)</f>
        <v>42796</v>
      </c>
      <c r="I46" s="56" t="n">
        <f aca="false">SUM(I29:I45)</f>
        <v>34349</v>
      </c>
      <c r="J46" s="56" t="n">
        <f aca="false">SUM(J29:J45)</f>
        <v>139832</v>
      </c>
      <c r="K46" s="56" t="n">
        <f aca="false">SUM(K29:K45)</f>
        <v>39156</v>
      </c>
      <c r="L46" s="56" t="n">
        <f aca="false">SUM(L29:L45)</f>
        <v>40092</v>
      </c>
      <c r="M46" s="56" t="n">
        <f aca="false">SUM(M29:M45)</f>
        <v>41444</v>
      </c>
      <c r="N46" s="56" t="n">
        <f aca="false">SUM(N29:N45)</f>
        <v>40092</v>
      </c>
      <c r="O46" s="56" t="n">
        <f aca="false">SUM(O29:O45)</f>
        <v>57460</v>
      </c>
      <c r="P46" s="56" t="n">
        <f aca="false">SUM(P29:P45)</f>
        <v>0</v>
      </c>
      <c r="R46" s="36"/>
    </row>
    <row r="47" customFormat="false" ht="13.5" hidden="false" customHeight="false" outlineLevel="0" collapsed="false">
      <c r="R47" s="36"/>
    </row>
    <row r="48" customFormat="false" ht="12.75" hidden="false" customHeight="false" outlineLevel="0" collapsed="false">
      <c r="B48" s="57" t="s">
        <v>25</v>
      </c>
      <c r="C48" s="58" t="s">
        <v>26</v>
      </c>
      <c r="D48" s="59" t="s">
        <v>27</v>
      </c>
      <c r="E48" s="58" t="s">
        <v>28</v>
      </c>
      <c r="F48" s="59" t="s">
        <v>29</v>
      </c>
      <c r="G48" s="60"/>
      <c r="H48" s="60"/>
      <c r="R48" s="36"/>
      <c r="S48" s="36"/>
      <c r="T48" s="61"/>
    </row>
    <row r="49" customFormat="false" ht="13.5" hidden="false" customHeight="false" outlineLevel="0" collapsed="false">
      <c r="B49" s="62" t="s">
        <v>22</v>
      </c>
      <c r="C49" s="58"/>
      <c r="D49" s="59"/>
      <c r="E49" s="58"/>
      <c r="F49" s="59"/>
      <c r="G49" s="36"/>
      <c r="H49" s="36"/>
      <c r="R49" s="36"/>
      <c r="S49" s="36"/>
      <c r="T49" s="36"/>
    </row>
    <row r="50" customFormat="false" ht="12.75" hidden="false" customHeight="false" outlineLevel="0" collapsed="false">
      <c r="B50" s="63" t="s">
        <v>30</v>
      </c>
      <c r="C50" s="64"/>
      <c r="D50" s="65"/>
      <c r="E50" s="64"/>
      <c r="F50" s="66"/>
    </row>
    <row r="51" customFormat="false" ht="12.75" hidden="false" customHeight="false" outlineLevel="0" collapsed="false">
      <c r="B51" s="67" t="s">
        <v>18</v>
      </c>
      <c r="C51" s="68" t="n">
        <v>87500</v>
      </c>
      <c r="D51" s="66" t="n">
        <v>-87500</v>
      </c>
      <c r="E51" s="68" t="n">
        <v>100000</v>
      </c>
      <c r="F51" s="66" t="n">
        <v>-100000</v>
      </c>
    </row>
    <row r="52" customFormat="false" ht="12.75" hidden="false" customHeight="false" outlineLevel="0" collapsed="false">
      <c r="B52" s="67"/>
      <c r="C52" s="68"/>
      <c r="D52" s="66"/>
      <c r="E52" s="68"/>
      <c r="F52" s="66"/>
      <c r="G52" s="69"/>
      <c r="H52" s="69"/>
      <c r="R52" s="70"/>
      <c r="S52" s="70"/>
      <c r="T52" s="71"/>
    </row>
    <row r="53" customFormat="false" ht="12.75" hidden="false" customHeight="false" outlineLevel="0" collapsed="false">
      <c r="B53" s="67"/>
      <c r="C53" s="68"/>
      <c r="D53" s="66"/>
      <c r="E53" s="68"/>
      <c r="F53" s="66"/>
      <c r="G53" s="69"/>
      <c r="H53" s="69"/>
      <c r="R53" s="70"/>
      <c r="S53" s="70"/>
      <c r="T53" s="71"/>
    </row>
    <row r="54" customFormat="false" ht="12.75" hidden="false" customHeight="false" outlineLevel="0" collapsed="false">
      <c r="B54" s="15"/>
      <c r="C54" s="72"/>
      <c r="D54" s="73"/>
      <c r="E54" s="72"/>
      <c r="F54" s="73"/>
      <c r="G54" s="69"/>
      <c r="H54" s="69"/>
      <c r="R54" s="70"/>
      <c r="S54" s="70"/>
      <c r="T54" s="71"/>
    </row>
    <row r="55" customFormat="false" ht="13.5" hidden="false" customHeight="false" outlineLevel="0" collapsed="false">
      <c r="B55" s="74"/>
      <c r="C55" s="74"/>
      <c r="D55" s="74"/>
      <c r="E55" s="75"/>
      <c r="F55" s="75"/>
      <c r="G55" s="75"/>
      <c r="H55" s="75"/>
      <c r="R55" s="70"/>
      <c r="S55" s="70"/>
      <c r="T55" s="71"/>
    </row>
    <row r="56" customFormat="false" ht="12.75" hidden="false" customHeight="false" outlineLevel="0" collapsed="false">
      <c r="B56" s="15"/>
      <c r="C56" s="76"/>
      <c r="D56" s="77"/>
      <c r="E56" s="77"/>
      <c r="F56" s="77"/>
      <c r="G56" s="77"/>
      <c r="H56" s="76"/>
    </row>
    <row r="57" customFormat="false" ht="15" hidden="false" customHeight="false" outlineLevel="0" collapsed="false">
      <c r="B57" s="78" t="s">
        <v>31</v>
      </c>
      <c r="C57" s="76"/>
      <c r="D57" s="77"/>
      <c r="E57" s="77"/>
      <c r="F57" s="77"/>
      <c r="G57" s="77"/>
      <c r="H57" s="76"/>
      <c r="I57" s="76"/>
      <c r="J57" s="76"/>
      <c r="K57" s="76"/>
      <c r="L57" s="76"/>
      <c r="M57" s="76"/>
      <c r="N57" s="76"/>
      <c r="O57" s="76"/>
      <c r="P57" s="76"/>
      <c r="Q57" s="79" t="s">
        <v>32</v>
      </c>
      <c r="R57" s="79" t="s">
        <v>32</v>
      </c>
    </row>
    <row r="58" customFormat="false" ht="15" hidden="false" customHeight="false" outlineLevel="0" collapsed="false">
      <c r="B58" s="78"/>
      <c r="C58" s="76"/>
      <c r="D58" s="77"/>
      <c r="E58" s="77"/>
      <c r="F58" s="77"/>
      <c r="G58" s="77"/>
      <c r="H58" s="76"/>
      <c r="I58" s="76"/>
      <c r="J58" s="76"/>
      <c r="K58" s="76"/>
      <c r="L58" s="76"/>
      <c r="M58" s="76"/>
      <c r="N58" s="76"/>
      <c r="O58" s="76"/>
      <c r="P58" s="76"/>
      <c r="Q58" s="79"/>
      <c r="R58" s="79"/>
    </row>
    <row r="59" customFormat="false" ht="12.75" hidden="false" customHeight="false" outlineLevel="0" collapsed="false">
      <c r="A59" s="14"/>
      <c r="B59" s="80"/>
      <c r="C59" s="81" t="n">
        <v>43320</v>
      </c>
      <c r="D59" s="81" t="n">
        <v>43339</v>
      </c>
      <c r="E59" s="81" t="n">
        <v>43371</v>
      </c>
      <c r="F59" s="81" t="n">
        <v>43396</v>
      </c>
      <c r="G59" s="81" t="n">
        <v>43425</v>
      </c>
      <c r="H59" s="81" t="n">
        <v>43461</v>
      </c>
      <c r="I59" s="81" t="n">
        <v>43494</v>
      </c>
      <c r="J59" s="81" t="n">
        <v>43517</v>
      </c>
      <c r="K59" s="81" t="n">
        <v>43550</v>
      </c>
      <c r="L59" s="81" t="n">
        <v>43577</v>
      </c>
      <c r="M59" s="81" t="n">
        <v>43612</v>
      </c>
      <c r="N59" s="81" t="n">
        <v>43635</v>
      </c>
      <c r="O59" s="81"/>
      <c r="P59" s="81"/>
      <c r="Q59" s="82"/>
      <c r="R59" s="82"/>
    </row>
    <row r="60" customFormat="false" ht="12.75" hidden="false" customHeight="false" outlineLevel="0" collapsed="false">
      <c r="A60" s="14" t="n">
        <v>1</v>
      </c>
      <c r="B60" s="83" t="s">
        <v>2</v>
      </c>
      <c r="C60" s="84" t="n">
        <v>15938</v>
      </c>
      <c r="D60" s="85" t="n">
        <v>14612</v>
      </c>
      <c r="E60" s="85" t="n">
        <v>16172</v>
      </c>
      <c r="F60" s="85" t="n">
        <v>17992</v>
      </c>
      <c r="G60" s="85" t="n">
        <v>21398</v>
      </c>
      <c r="H60" s="85" t="n">
        <v>18226</v>
      </c>
      <c r="I60" s="85" t="n">
        <v>19916</v>
      </c>
      <c r="J60" s="85" t="n">
        <v>19578</v>
      </c>
      <c r="K60" s="85" t="n">
        <v>20046</v>
      </c>
      <c r="L60" s="85" t="n">
        <v>20722</v>
      </c>
      <c r="M60" s="85" t="n">
        <v>20046</v>
      </c>
      <c r="N60" s="85" t="n">
        <v>28730</v>
      </c>
      <c r="O60" s="85"/>
      <c r="P60" s="85"/>
      <c r="Q60" s="86"/>
      <c r="R60" s="86" t="n">
        <f aca="false">SUM(C60:Q60)</f>
        <v>233376</v>
      </c>
      <c r="S60" s="87"/>
    </row>
    <row r="61" customFormat="false" ht="12.75" hidden="false" customHeight="false" outlineLevel="0" collapsed="false">
      <c r="A61" s="88"/>
      <c r="B61" s="89"/>
      <c r="C61" s="90" t="n">
        <v>43362</v>
      </c>
      <c r="D61" s="90" t="n">
        <v>43409</v>
      </c>
      <c r="E61" s="90" t="n">
        <v>43410</v>
      </c>
      <c r="F61" s="90" t="n">
        <v>43488</v>
      </c>
      <c r="G61" s="90" t="n">
        <v>43522</v>
      </c>
      <c r="H61" s="90" t="n">
        <v>43585</v>
      </c>
      <c r="I61" s="90" t="n">
        <v>43613</v>
      </c>
      <c r="J61" s="90" t="n">
        <v>43634</v>
      </c>
      <c r="K61" s="90" t="n">
        <v>43642</v>
      </c>
      <c r="L61" s="91"/>
      <c r="M61" s="91"/>
      <c r="N61" s="91"/>
      <c r="O61" s="91"/>
      <c r="P61" s="91"/>
      <c r="Q61" s="92"/>
      <c r="R61" s="92"/>
    </row>
    <row r="62" customFormat="false" ht="12.75" hidden="false" customHeight="false" outlineLevel="0" collapsed="false">
      <c r="A62" s="88" t="n">
        <v>2</v>
      </c>
      <c r="B62" s="93" t="s">
        <v>33</v>
      </c>
      <c r="C62" s="94" t="n">
        <v>1226</v>
      </c>
      <c r="D62" s="91" t="n">
        <v>2368</v>
      </c>
      <c r="E62" s="91" t="n">
        <v>1384</v>
      </c>
      <c r="F62" s="91" t="n">
        <v>1646</v>
      </c>
      <c r="G62" s="91" t="n">
        <v>2934</v>
      </c>
      <c r="H62" s="91" t="n">
        <v>3048</v>
      </c>
      <c r="I62" s="91" t="n">
        <v>1594</v>
      </c>
      <c r="J62" s="91" t="n">
        <v>1542</v>
      </c>
      <c r="K62" s="91" t="n">
        <v>2210</v>
      </c>
      <c r="L62" s="91"/>
      <c r="M62" s="91"/>
      <c r="N62" s="91"/>
      <c r="O62" s="91"/>
      <c r="P62" s="91"/>
      <c r="Q62" s="92"/>
      <c r="R62" s="95" t="n">
        <f aca="false">SUM(C62:Q62)</f>
        <v>17952</v>
      </c>
      <c r="S62" s="87"/>
    </row>
    <row r="63" customFormat="false" ht="12.75" hidden="false" customHeight="false" outlineLevel="0" collapsed="false">
      <c r="A63" s="14"/>
      <c r="B63" s="40"/>
      <c r="C63" s="81" t="n">
        <v>43308</v>
      </c>
      <c r="D63" s="81" t="n">
        <v>43343</v>
      </c>
      <c r="E63" s="81" t="n">
        <v>43371</v>
      </c>
      <c r="F63" s="81" t="n">
        <v>43412</v>
      </c>
      <c r="G63" s="81" t="n">
        <v>43433</v>
      </c>
      <c r="H63" s="81" t="n">
        <v>43475</v>
      </c>
      <c r="I63" s="81" t="n">
        <v>43504</v>
      </c>
      <c r="J63" s="81" t="n">
        <v>43517</v>
      </c>
      <c r="K63" s="81" t="n">
        <v>43570</v>
      </c>
      <c r="L63" s="81"/>
      <c r="M63" s="81"/>
      <c r="N63" s="81"/>
      <c r="O63" s="81"/>
      <c r="P63" s="81"/>
      <c r="Q63" s="82"/>
      <c r="R63" s="82"/>
    </row>
    <row r="64" customFormat="false" ht="12.75" hidden="false" customHeight="false" outlineLevel="0" collapsed="false">
      <c r="A64" s="14" t="n">
        <v>3</v>
      </c>
      <c r="B64" s="85" t="s">
        <v>6</v>
      </c>
      <c r="C64" s="84" t="n">
        <v>1226</v>
      </c>
      <c r="D64" s="85" t="n">
        <v>1124</v>
      </c>
      <c r="E64" s="85" t="n">
        <v>1244</v>
      </c>
      <c r="F64" s="85" t="n">
        <v>1384</v>
      </c>
      <c r="G64" s="85" t="n">
        <v>1646</v>
      </c>
      <c r="H64" s="85" t="n">
        <v>1402</v>
      </c>
      <c r="I64" s="85" t="n">
        <v>1532</v>
      </c>
      <c r="J64" s="85" t="n">
        <v>1506</v>
      </c>
      <c r="K64" s="85" t="n">
        <v>3136</v>
      </c>
      <c r="L64" s="85"/>
      <c r="M64" s="85"/>
      <c r="N64" s="85"/>
      <c r="O64" s="85"/>
      <c r="P64" s="85"/>
      <c r="Q64" s="86"/>
      <c r="R64" s="86" t="n">
        <f aca="false">SUM(C64:Q64)</f>
        <v>14200</v>
      </c>
      <c r="S64" s="87"/>
    </row>
    <row r="65" customFormat="false" ht="12.75" hidden="false" customHeight="false" outlineLevel="0" collapsed="false">
      <c r="A65" s="88"/>
      <c r="B65" s="89"/>
      <c r="C65" s="90" t="n">
        <v>43306</v>
      </c>
      <c r="D65" s="90" t="n">
        <v>43326</v>
      </c>
      <c r="E65" s="90" t="n">
        <v>43353</v>
      </c>
      <c r="F65" s="90" t="n">
        <v>43395</v>
      </c>
      <c r="G65" s="90" t="n">
        <v>43402</v>
      </c>
      <c r="H65" s="90" t="n">
        <v>43434</v>
      </c>
      <c r="I65" s="90" t="n">
        <v>43490</v>
      </c>
      <c r="J65" s="90" t="n">
        <v>43522</v>
      </c>
      <c r="K65" s="90" t="n">
        <v>43581</v>
      </c>
      <c r="L65" s="90" t="n">
        <v>43606</v>
      </c>
      <c r="M65" s="90" t="n">
        <v>43629</v>
      </c>
      <c r="N65" s="90"/>
      <c r="O65" s="90"/>
      <c r="P65" s="90"/>
      <c r="Q65" s="92"/>
      <c r="R65" s="92"/>
    </row>
    <row r="66" customFormat="false" ht="12.75" hidden="false" customHeight="false" outlineLevel="0" collapsed="false">
      <c r="A66" s="88" t="n">
        <v>4</v>
      </c>
      <c r="B66" s="93" t="s">
        <v>34</v>
      </c>
      <c r="C66" s="91" t="n">
        <v>1122</v>
      </c>
      <c r="D66" s="91" t="n">
        <v>1226</v>
      </c>
      <c r="E66" s="91" t="n">
        <v>1124</v>
      </c>
      <c r="F66" s="91" t="n">
        <v>1244</v>
      </c>
      <c r="G66" s="91" t="n">
        <v>1384</v>
      </c>
      <c r="H66" s="91" t="n">
        <v>1646</v>
      </c>
      <c r="I66" s="91" t="n">
        <v>1402</v>
      </c>
      <c r="J66" s="91" t="n">
        <v>3038</v>
      </c>
      <c r="K66" s="91" t="n">
        <v>1542</v>
      </c>
      <c r="L66" s="91" t="n">
        <v>1594</v>
      </c>
      <c r="M66" s="91" t="n">
        <v>1542</v>
      </c>
      <c r="N66" s="91"/>
      <c r="O66" s="91"/>
      <c r="P66" s="91"/>
      <c r="Q66" s="92"/>
      <c r="R66" s="95" t="n">
        <f aca="false">SUM(C66:Q66)</f>
        <v>16864</v>
      </c>
      <c r="S66" s="87"/>
    </row>
    <row r="67" customFormat="false" ht="12.75" hidden="false" customHeight="false" outlineLevel="0" collapsed="false">
      <c r="A67" s="14"/>
      <c r="B67" s="96"/>
      <c r="C67" s="81" t="n">
        <v>43308</v>
      </c>
      <c r="D67" s="81" t="n">
        <v>43343</v>
      </c>
      <c r="E67" s="81" t="n">
        <v>43367</v>
      </c>
      <c r="F67" s="81" t="n">
        <v>43402</v>
      </c>
      <c r="G67" s="81" t="n">
        <v>43452</v>
      </c>
      <c r="H67" s="81" t="n">
        <v>43462</v>
      </c>
      <c r="I67" s="81" t="n">
        <v>43515</v>
      </c>
      <c r="J67" s="81" t="n">
        <v>43522</v>
      </c>
      <c r="K67" s="81" t="n">
        <v>43555</v>
      </c>
      <c r="L67" s="81" t="n">
        <v>43570</v>
      </c>
      <c r="M67" s="81" t="n">
        <v>43605</v>
      </c>
      <c r="N67" s="81" t="n">
        <v>43640</v>
      </c>
      <c r="O67" s="81"/>
      <c r="P67" s="81"/>
      <c r="Q67" s="82"/>
      <c r="R67" s="82"/>
    </row>
    <row r="68" customFormat="false" ht="12.75" hidden="false" customHeight="false" outlineLevel="0" collapsed="false">
      <c r="A68" s="14" t="n">
        <v>5</v>
      </c>
      <c r="B68" s="97" t="s">
        <v>35</v>
      </c>
      <c r="C68" s="84" t="n">
        <v>1226</v>
      </c>
      <c r="D68" s="85" t="n">
        <v>1124</v>
      </c>
      <c r="E68" s="85" t="n">
        <v>1244</v>
      </c>
      <c r="F68" s="85" t="n">
        <v>1384</v>
      </c>
      <c r="G68" s="85" t="n">
        <v>1646</v>
      </c>
      <c r="H68" s="85" t="n">
        <v>1402</v>
      </c>
      <c r="I68" s="85" t="n">
        <v>1506</v>
      </c>
      <c r="J68" s="85" t="n">
        <v>1532</v>
      </c>
      <c r="K68" s="85" t="n">
        <v>1542</v>
      </c>
      <c r="L68" s="85" t="n">
        <v>1594</v>
      </c>
      <c r="M68" s="85" t="n">
        <v>1542</v>
      </c>
      <c r="N68" s="85" t="n">
        <v>2210</v>
      </c>
      <c r="O68" s="85"/>
      <c r="P68" s="85"/>
      <c r="Q68" s="86"/>
      <c r="R68" s="86" t="n">
        <f aca="false">SUM(C68:Q68)</f>
        <v>17952</v>
      </c>
      <c r="S68" s="87"/>
    </row>
    <row r="69" customFormat="false" ht="12.75" hidden="false" customHeight="false" outlineLevel="0" collapsed="false">
      <c r="A69" s="88"/>
      <c r="B69" s="89"/>
      <c r="C69" s="90" t="n">
        <v>43308</v>
      </c>
      <c r="D69" s="90" t="n">
        <v>43336</v>
      </c>
      <c r="E69" s="90" t="n">
        <v>43364</v>
      </c>
      <c r="F69" s="90" t="n">
        <v>43399</v>
      </c>
      <c r="G69" s="90" t="n">
        <v>43427</v>
      </c>
      <c r="H69" s="90" t="n">
        <v>43461</v>
      </c>
      <c r="I69" s="90" t="n">
        <v>43490</v>
      </c>
      <c r="J69" s="90" t="n">
        <v>43521</v>
      </c>
      <c r="K69" s="90" t="n">
        <v>43553</v>
      </c>
      <c r="L69" s="90" t="n">
        <v>43578</v>
      </c>
      <c r="M69" s="90" t="n">
        <v>43605</v>
      </c>
      <c r="N69" s="90" t="n">
        <v>43640</v>
      </c>
      <c r="O69" s="90"/>
      <c r="P69" s="90"/>
      <c r="Q69" s="92"/>
      <c r="R69" s="92"/>
    </row>
    <row r="70" customFormat="false" ht="12.75" hidden="false" customHeight="false" outlineLevel="0" collapsed="false">
      <c r="A70" s="88" t="n">
        <v>6</v>
      </c>
      <c r="B70" s="93" t="s">
        <v>9</v>
      </c>
      <c r="C70" s="94" t="n">
        <v>1226</v>
      </c>
      <c r="D70" s="91" t="n">
        <v>1124</v>
      </c>
      <c r="E70" s="91" t="n">
        <v>1244</v>
      </c>
      <c r="F70" s="91" t="n">
        <v>1384</v>
      </c>
      <c r="G70" s="91" t="n">
        <v>1646</v>
      </c>
      <c r="H70" s="91" t="n">
        <v>2103</v>
      </c>
      <c r="I70" s="91" t="n">
        <v>4596</v>
      </c>
      <c r="J70" s="91" t="n">
        <v>4518</v>
      </c>
      <c r="K70" s="91" t="n">
        <v>4626</v>
      </c>
      <c r="L70" s="91" t="n">
        <v>4782</v>
      </c>
      <c r="M70" s="91" t="n">
        <v>4626</v>
      </c>
      <c r="N70" s="91" t="n">
        <v>6630</v>
      </c>
      <c r="O70" s="91"/>
      <c r="P70" s="91"/>
      <c r="Q70" s="92"/>
      <c r="R70" s="95" t="n">
        <f aca="false">SUM(C70:Q70)</f>
        <v>38505</v>
      </c>
      <c r="S70" s="87"/>
    </row>
    <row r="71" customFormat="false" ht="12.75" hidden="false" customHeight="false" outlineLevel="0" collapsed="false">
      <c r="A71" s="14"/>
      <c r="B71" s="98"/>
      <c r="C71" s="81" t="n">
        <v>43410</v>
      </c>
      <c r="D71" s="81" t="n">
        <v>43425</v>
      </c>
      <c r="E71" s="81" t="n">
        <v>43599</v>
      </c>
      <c r="F71" s="81" t="n">
        <v>43627</v>
      </c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2"/>
      <c r="R71" s="82"/>
    </row>
    <row r="72" customFormat="false" ht="12.75" hidden="false" customHeight="false" outlineLevel="0" collapsed="false">
      <c r="A72" s="14" t="n">
        <v>7</v>
      </c>
      <c r="B72" s="97" t="s">
        <v>36</v>
      </c>
      <c r="C72" s="84" t="n">
        <v>4472.96</v>
      </c>
      <c r="D72" s="85" t="n">
        <v>1384</v>
      </c>
      <c r="E72" s="85" t="n">
        <v>4580</v>
      </c>
      <c r="F72" s="85" t="n">
        <v>3048</v>
      </c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6"/>
      <c r="R72" s="86" t="n">
        <f aca="false">SUM(C72:Q72)</f>
        <v>13484.96</v>
      </c>
      <c r="S72" s="87"/>
    </row>
    <row r="73" customFormat="false" ht="12.75" hidden="false" customHeight="false" outlineLevel="0" collapsed="false">
      <c r="A73" s="88"/>
      <c r="B73" s="89"/>
      <c r="C73" s="90" t="n">
        <v>43335</v>
      </c>
      <c r="D73" s="90" t="n">
        <v>43361</v>
      </c>
      <c r="E73" s="90" t="n">
        <v>43397</v>
      </c>
      <c r="F73" s="90" t="n">
        <v>43536</v>
      </c>
      <c r="G73" s="90" t="n">
        <v>43579</v>
      </c>
      <c r="H73" s="90" t="n">
        <v>43608</v>
      </c>
      <c r="I73" s="90" t="n">
        <v>43634</v>
      </c>
      <c r="J73" s="90"/>
      <c r="K73" s="90"/>
      <c r="L73" s="91"/>
      <c r="M73" s="91"/>
      <c r="N73" s="91"/>
      <c r="O73" s="91"/>
      <c r="P73" s="91"/>
      <c r="Q73" s="92"/>
      <c r="R73" s="92"/>
    </row>
    <row r="74" customFormat="false" ht="12.75" hidden="false" customHeight="false" outlineLevel="0" collapsed="false">
      <c r="A74" s="88" t="n">
        <v>8</v>
      </c>
      <c r="B74" s="93" t="s">
        <v>37</v>
      </c>
      <c r="C74" s="94" t="n">
        <v>1122</v>
      </c>
      <c r="D74" s="91" t="n">
        <v>1226</v>
      </c>
      <c r="E74" s="91" t="n">
        <v>2368</v>
      </c>
      <c r="F74" s="91" t="n">
        <v>1384</v>
      </c>
      <c r="G74" s="91" t="n">
        <v>1646</v>
      </c>
      <c r="H74" s="91" t="n">
        <v>1402</v>
      </c>
      <c r="I74" s="91" t="n">
        <v>1532</v>
      </c>
      <c r="J74" s="91"/>
      <c r="K74" s="91"/>
      <c r="L74" s="91"/>
      <c r="M74" s="91"/>
      <c r="N74" s="91"/>
      <c r="O74" s="91"/>
      <c r="P74" s="91"/>
      <c r="Q74" s="92"/>
      <c r="R74" s="95" t="n">
        <f aca="false">SUM(C74:Q74)</f>
        <v>10680</v>
      </c>
      <c r="S74" s="87"/>
    </row>
    <row r="75" customFormat="false" ht="12.75" hidden="false" customHeight="false" outlineLevel="0" collapsed="false">
      <c r="A75" s="14"/>
      <c r="B75" s="47"/>
      <c r="C75" s="81" t="n">
        <v>43308</v>
      </c>
      <c r="D75" s="81" t="n">
        <v>43370</v>
      </c>
      <c r="E75" s="81" t="n">
        <v>43398</v>
      </c>
      <c r="F75" s="81" t="n">
        <v>43462</v>
      </c>
      <c r="G75" s="81" t="n">
        <v>43490</v>
      </c>
      <c r="H75" s="81" t="n">
        <v>43584</v>
      </c>
      <c r="I75" s="81" t="n">
        <v>43599</v>
      </c>
      <c r="J75" s="81" t="n">
        <v>43601</v>
      </c>
      <c r="K75" s="81" t="n">
        <v>43605</v>
      </c>
      <c r="L75" s="81" t="n">
        <v>43614</v>
      </c>
      <c r="M75" s="81"/>
      <c r="N75" s="81"/>
      <c r="O75" s="81"/>
      <c r="P75" s="81"/>
      <c r="Q75" s="82"/>
      <c r="R75" s="82"/>
    </row>
    <row r="76" customFormat="false" ht="12.75" hidden="false" customHeight="false" outlineLevel="0" collapsed="false">
      <c r="A76" s="14" t="n">
        <v>9</v>
      </c>
      <c r="B76" s="97" t="s">
        <v>38</v>
      </c>
      <c r="C76" s="84" t="n">
        <v>2404</v>
      </c>
      <c r="D76" s="85" t="n">
        <v>1388</v>
      </c>
      <c r="E76" s="85" t="n">
        <v>2456</v>
      </c>
      <c r="F76" s="85" t="n">
        <v>2350</v>
      </c>
      <c r="G76" s="85" t="n">
        <v>1244</v>
      </c>
      <c r="H76" s="85" t="n">
        <v>1384</v>
      </c>
      <c r="I76" s="85" t="n">
        <v>1646</v>
      </c>
      <c r="J76" s="85" t="n">
        <v>2934</v>
      </c>
      <c r="K76" s="85" t="n">
        <v>1506</v>
      </c>
      <c r="L76" s="85" t="n">
        <v>3136</v>
      </c>
      <c r="M76" s="85"/>
      <c r="N76" s="85"/>
      <c r="O76" s="85"/>
      <c r="P76" s="85"/>
      <c r="Q76" s="86"/>
      <c r="R76" s="86" t="n">
        <f aca="false">SUM(C76:Q76)</f>
        <v>20448</v>
      </c>
      <c r="S76" s="87"/>
    </row>
    <row r="77" customFormat="false" ht="12.75" hidden="false" customHeight="false" outlineLevel="0" collapsed="false">
      <c r="A77" s="88"/>
      <c r="B77" s="89"/>
      <c r="C77" s="90" t="n">
        <v>43333</v>
      </c>
      <c r="D77" s="90" t="n">
        <v>43360</v>
      </c>
      <c r="E77" s="90" t="n">
        <v>43398</v>
      </c>
      <c r="F77" s="90" t="n">
        <v>43433</v>
      </c>
      <c r="G77" s="90" t="n">
        <v>43462</v>
      </c>
      <c r="H77" s="90" t="n">
        <v>43496</v>
      </c>
      <c r="I77" s="90" t="n">
        <v>43522</v>
      </c>
      <c r="J77" s="90" t="n">
        <v>43550</v>
      </c>
      <c r="K77" s="90" t="n">
        <v>43566</v>
      </c>
      <c r="L77" s="90" t="n">
        <v>43609</v>
      </c>
      <c r="M77" s="90" t="n">
        <v>43637</v>
      </c>
      <c r="N77" s="91"/>
      <c r="O77" s="91"/>
      <c r="P77" s="91"/>
      <c r="Q77" s="92"/>
      <c r="R77" s="92"/>
    </row>
    <row r="78" customFormat="false" ht="12.75" hidden="false" customHeight="false" outlineLevel="0" collapsed="false">
      <c r="A78" s="88" t="n">
        <v>10</v>
      </c>
      <c r="B78" s="93" t="s">
        <v>39</v>
      </c>
      <c r="C78" s="94" t="n">
        <f aca="false">7350-5000</f>
        <v>2350</v>
      </c>
      <c r="D78" s="91" t="n">
        <v>1244</v>
      </c>
      <c r="E78" s="91" t="n">
        <v>1384</v>
      </c>
      <c r="F78" s="91" t="n">
        <v>1646</v>
      </c>
      <c r="G78" s="91" t="n">
        <v>1402</v>
      </c>
      <c r="H78" s="91" t="n">
        <v>1532</v>
      </c>
      <c r="I78" s="91" t="n">
        <v>1506</v>
      </c>
      <c r="J78" s="91" t="n">
        <v>1542</v>
      </c>
      <c r="K78" s="91" t="n">
        <v>1594</v>
      </c>
      <c r="L78" s="91" t="n">
        <v>1542</v>
      </c>
      <c r="M78" s="91" t="n">
        <v>2210</v>
      </c>
      <c r="N78" s="91"/>
      <c r="O78" s="91"/>
      <c r="P78" s="91"/>
      <c r="Q78" s="92"/>
      <c r="R78" s="95" t="n">
        <f aca="false">SUM(C78:Q78)</f>
        <v>17952</v>
      </c>
      <c r="S78" s="87"/>
      <c r="V78" s="36"/>
    </row>
    <row r="79" customFormat="false" ht="12.75" hidden="false" customHeight="false" outlineLevel="0" collapsed="false">
      <c r="A79" s="14"/>
      <c r="B79" s="47"/>
      <c r="C79" s="81" t="n">
        <v>43341</v>
      </c>
      <c r="D79" s="81" t="n">
        <v>43369</v>
      </c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2"/>
      <c r="R79" s="82"/>
    </row>
    <row r="80" customFormat="false" ht="12.75" hidden="false" customHeight="false" outlineLevel="0" collapsed="false">
      <c r="A80" s="14" t="n">
        <v>11</v>
      </c>
      <c r="B80" s="97" t="s">
        <v>14</v>
      </c>
      <c r="C80" s="84" t="n">
        <v>2963</v>
      </c>
      <c r="D80" s="85" t="n">
        <v>1244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6"/>
      <c r="R80" s="86" t="n">
        <f aca="false">SUM(C80:Q80)</f>
        <v>4207</v>
      </c>
      <c r="S80" s="87"/>
    </row>
    <row r="81" customFormat="false" ht="12.75" hidden="false" customHeight="false" outlineLevel="0" collapsed="false">
      <c r="A81" s="88"/>
      <c r="B81" s="89"/>
      <c r="C81" s="90" t="n">
        <v>43320</v>
      </c>
      <c r="D81" s="90" t="n">
        <v>43339</v>
      </c>
      <c r="E81" s="90" t="n">
        <v>43371</v>
      </c>
      <c r="F81" s="90" t="n">
        <v>43396</v>
      </c>
      <c r="G81" s="90" t="n">
        <v>43425</v>
      </c>
      <c r="H81" s="90" t="n">
        <v>43461</v>
      </c>
      <c r="I81" s="90" t="n">
        <v>43494</v>
      </c>
      <c r="J81" s="90" t="n">
        <v>43517</v>
      </c>
      <c r="K81" s="90" t="n">
        <v>43550</v>
      </c>
      <c r="L81" s="90" t="n">
        <v>43577</v>
      </c>
      <c r="M81" s="90" t="n">
        <v>43612</v>
      </c>
      <c r="N81" s="90" t="n">
        <v>43635</v>
      </c>
      <c r="O81" s="90"/>
      <c r="P81" s="90"/>
      <c r="Q81" s="92"/>
      <c r="R81" s="92"/>
    </row>
    <row r="82" customFormat="false" ht="12.75" hidden="false" customHeight="false" outlineLevel="0" collapsed="false">
      <c r="A82" s="88" t="n">
        <v>12</v>
      </c>
      <c r="B82" s="93" t="s">
        <v>15</v>
      </c>
      <c r="C82" s="94" t="n">
        <v>3678</v>
      </c>
      <c r="D82" s="91" t="n">
        <v>3372</v>
      </c>
      <c r="E82" s="91" t="n">
        <v>3732</v>
      </c>
      <c r="F82" s="91" t="n">
        <v>4152</v>
      </c>
      <c r="G82" s="91" t="n">
        <v>4938</v>
      </c>
      <c r="H82" s="91" t="n">
        <v>1402</v>
      </c>
      <c r="I82" s="91" t="n">
        <v>1532</v>
      </c>
      <c r="J82" s="91" t="n">
        <v>1506</v>
      </c>
      <c r="K82" s="91" t="n">
        <v>1542</v>
      </c>
      <c r="L82" s="91" t="n">
        <v>1594</v>
      </c>
      <c r="M82" s="91" t="n">
        <v>1542</v>
      </c>
      <c r="N82" s="91" t="n">
        <v>2210</v>
      </c>
      <c r="O82" s="91"/>
      <c r="P82" s="91"/>
      <c r="Q82" s="92"/>
      <c r="R82" s="95" t="n">
        <f aca="false">SUM(C82:Q82)</f>
        <v>31200</v>
      </c>
      <c r="S82" s="87"/>
      <c r="V82" s="36"/>
    </row>
    <row r="83" customFormat="false" ht="12.75" hidden="false" customHeight="false" outlineLevel="0" collapsed="false">
      <c r="A83" s="14"/>
      <c r="B83" s="47"/>
      <c r="C83" s="81" t="n">
        <v>43320</v>
      </c>
      <c r="D83" s="81" t="n">
        <v>43339</v>
      </c>
      <c r="E83" s="81" t="n">
        <v>43371</v>
      </c>
      <c r="F83" s="81" t="n">
        <v>43396</v>
      </c>
      <c r="G83" s="81" t="n">
        <v>43425</v>
      </c>
      <c r="H83" s="81" t="n">
        <v>43461</v>
      </c>
      <c r="I83" s="81" t="n">
        <v>43494</v>
      </c>
      <c r="J83" s="81" t="n">
        <v>43517</v>
      </c>
      <c r="K83" s="81" t="n">
        <v>43550</v>
      </c>
      <c r="L83" s="81" t="n">
        <v>43577</v>
      </c>
      <c r="M83" s="81" t="n">
        <v>43612</v>
      </c>
      <c r="N83" s="81" t="n">
        <v>43635</v>
      </c>
      <c r="O83" s="81"/>
      <c r="P83" s="81"/>
      <c r="Q83" s="82"/>
      <c r="R83" s="82"/>
    </row>
    <row r="84" customFormat="false" ht="12.75" hidden="false" customHeight="false" outlineLevel="0" collapsed="false">
      <c r="A84" s="14" t="n">
        <v>13</v>
      </c>
      <c r="B84" s="97" t="s">
        <v>16</v>
      </c>
      <c r="C84" s="84" t="n">
        <v>1226</v>
      </c>
      <c r="D84" s="85" t="n">
        <v>1124</v>
      </c>
      <c r="E84" s="85" t="n">
        <v>1244</v>
      </c>
      <c r="F84" s="85" t="n">
        <v>1384</v>
      </c>
      <c r="G84" s="85" t="n">
        <v>1646</v>
      </c>
      <c r="H84" s="85" t="n">
        <v>1402</v>
      </c>
      <c r="I84" s="85" t="n">
        <v>1532</v>
      </c>
      <c r="J84" s="85" t="n">
        <v>1506</v>
      </c>
      <c r="K84" s="85" t="n">
        <v>1542</v>
      </c>
      <c r="L84" s="85" t="n">
        <v>1594</v>
      </c>
      <c r="M84" s="85" t="n">
        <v>1542</v>
      </c>
      <c r="N84" s="85" t="n">
        <v>2210</v>
      </c>
      <c r="O84" s="85"/>
      <c r="P84" s="85"/>
      <c r="Q84" s="86"/>
      <c r="R84" s="86" t="n">
        <f aca="false">SUM(C84:Q84)</f>
        <v>17952</v>
      </c>
      <c r="S84" s="87"/>
    </row>
    <row r="85" customFormat="false" ht="12.75" hidden="false" customHeight="false" outlineLevel="0" collapsed="false">
      <c r="A85" s="88"/>
      <c r="B85" s="89"/>
      <c r="C85" s="90"/>
      <c r="D85" s="90"/>
      <c r="E85" s="90"/>
      <c r="F85" s="90"/>
      <c r="G85" s="90"/>
      <c r="H85" s="90"/>
      <c r="I85" s="90"/>
      <c r="J85" s="90"/>
      <c r="K85" s="90"/>
      <c r="L85" s="91"/>
      <c r="M85" s="91"/>
      <c r="N85" s="91"/>
      <c r="O85" s="91"/>
      <c r="P85" s="91"/>
      <c r="Q85" s="92"/>
      <c r="R85" s="92"/>
    </row>
    <row r="86" customFormat="false" ht="12.75" hidden="false" customHeight="false" outlineLevel="0" collapsed="false">
      <c r="A86" s="88" t="n">
        <v>14</v>
      </c>
      <c r="B86" s="93"/>
      <c r="C86" s="94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2"/>
      <c r="R86" s="95" t="n">
        <f aca="false">SUM(C86:Q86)</f>
        <v>0</v>
      </c>
      <c r="V86" s="36"/>
    </row>
    <row r="87" customFormat="false" ht="12.75" hidden="false" customHeight="false" outlineLevel="0" collapsed="false">
      <c r="A87" s="14"/>
      <c r="B87" s="47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2"/>
      <c r="R87" s="82"/>
    </row>
    <row r="88" customFormat="false" ht="12.75" hidden="false" customHeight="false" outlineLevel="0" collapsed="false">
      <c r="A88" s="14" t="n">
        <v>15</v>
      </c>
      <c r="B88" s="97"/>
      <c r="C88" s="84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6"/>
      <c r="R88" s="86" t="n">
        <f aca="false">SUM(C88:Q88)</f>
        <v>0</v>
      </c>
    </row>
    <row r="89" customFormat="false" ht="12.75" hidden="false" customHeight="false" outlineLevel="0" collapsed="false">
      <c r="A89" s="99"/>
      <c r="B89" s="100"/>
      <c r="C89" s="101" t="n">
        <v>43628</v>
      </c>
      <c r="D89" s="101"/>
      <c r="E89" s="101"/>
      <c r="F89" s="101"/>
      <c r="G89" s="101"/>
      <c r="H89" s="101"/>
      <c r="I89" s="101"/>
      <c r="J89" s="101"/>
      <c r="K89" s="101"/>
      <c r="L89" s="102"/>
      <c r="M89" s="102"/>
      <c r="N89" s="102"/>
      <c r="O89" s="102"/>
      <c r="P89" s="102"/>
      <c r="Q89" s="103"/>
      <c r="R89" s="103"/>
    </row>
    <row r="90" customFormat="false" ht="13.5" hidden="false" customHeight="false" outlineLevel="0" collapsed="false">
      <c r="A90" s="99" t="n">
        <v>16</v>
      </c>
      <c r="B90" s="104" t="s">
        <v>18</v>
      </c>
      <c r="C90" s="105" t="n">
        <v>100000</v>
      </c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7"/>
      <c r="R90" s="107" t="n">
        <f aca="false">SUM(C90:Q90)</f>
        <v>100000</v>
      </c>
      <c r="S90" s="87"/>
      <c r="V90" s="36"/>
    </row>
    <row r="91" customFormat="false" ht="13.5" hidden="false" customHeight="false" outlineLevel="0" collapsed="false">
      <c r="A91" s="14"/>
      <c r="B91" s="47"/>
      <c r="C91" s="77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86" t="s">
        <v>40</v>
      </c>
      <c r="R91" s="108" t="n">
        <f aca="false">SUM(R59:R90)</f>
        <v>554772.96</v>
      </c>
    </row>
  </sheetData>
  <mergeCells count="7">
    <mergeCell ref="C27:C28"/>
    <mergeCell ref="C48:C49"/>
    <mergeCell ref="D48:D49"/>
    <mergeCell ref="E48:E49"/>
    <mergeCell ref="F48:F49"/>
    <mergeCell ref="Q57:Q58"/>
    <mergeCell ref="R57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46"/>
  <sheetViews>
    <sheetView showFormulas="false" showGridLines="true" showRowColHeaders="true" showZeros="true" rightToLeft="false" tabSelected="false" showOutlineSymbols="true" defaultGridColor="true" view="normal" topLeftCell="A153" colorId="64" zoomScale="98" zoomScaleNormal="98" zoomScalePageLayoutView="100" workbookViewId="0">
      <selection pane="topLeft" activeCell="E164" activeCellId="0" sqref="E164"/>
    </sheetView>
  </sheetViews>
  <sheetFormatPr defaultColWidth="11.0546875" defaultRowHeight="15" zeroHeight="false" outlineLevelRow="0" outlineLevelCol="0"/>
  <cols>
    <col collapsed="false" customWidth="true" hidden="false" outlineLevel="0" max="1" min="1" style="109" width="12.42"/>
    <col collapsed="false" customWidth="true" hidden="false" outlineLevel="0" max="2" min="2" style="110" width="40.7"/>
    <col collapsed="false" customWidth="true" hidden="false" outlineLevel="0" max="3" min="3" style="111" width="16.7"/>
    <col collapsed="false" customWidth="true" hidden="false" outlineLevel="0" max="4" min="4" style="111" width="14.7"/>
    <col collapsed="false" customWidth="true" hidden="false" outlineLevel="0" max="5" min="5" style="11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3" t="s">
        <v>41</v>
      </c>
      <c r="B1" s="113"/>
      <c r="C1" s="113"/>
      <c r="D1" s="113"/>
      <c r="E1" s="113"/>
      <c r="F1" s="114"/>
      <c r="G1" s="115" t="s">
        <v>42</v>
      </c>
      <c r="H1" s="115"/>
      <c r="I1" s="116" t="s">
        <v>43</v>
      </c>
      <c r="J1" s="116"/>
      <c r="K1" s="117" t="s">
        <v>44</v>
      </c>
      <c r="L1" s="117"/>
      <c r="M1" s="118" t="s">
        <v>45</v>
      </c>
      <c r="N1" s="118"/>
    </row>
    <row r="2" customFormat="false" ht="30.75" hidden="false" customHeight="false" outlineLevel="0" collapsed="false">
      <c r="A2" s="119" t="s">
        <v>46</v>
      </c>
      <c r="B2" s="120" t="s">
        <v>22</v>
      </c>
      <c r="C2" s="121" t="s">
        <v>47</v>
      </c>
      <c r="D2" s="122" t="s">
        <v>48</v>
      </c>
      <c r="E2" s="123" t="s">
        <v>49</v>
      </c>
      <c r="F2" s="114"/>
      <c r="G2" s="124" t="s">
        <v>50</v>
      </c>
      <c r="H2" s="124" t="s">
        <v>48</v>
      </c>
      <c r="I2" s="125" t="s">
        <v>50</v>
      </c>
      <c r="J2" s="125" t="s">
        <v>48</v>
      </c>
      <c r="K2" s="126" t="s">
        <v>50</v>
      </c>
      <c r="L2" s="126" t="s">
        <v>48</v>
      </c>
      <c r="M2" s="127" t="s">
        <v>50</v>
      </c>
      <c r="N2" s="127" t="s">
        <v>48</v>
      </c>
    </row>
    <row r="3" customFormat="false" ht="15" hidden="false" customHeight="false" outlineLevel="0" collapsed="false">
      <c r="A3" s="128" t="s">
        <v>51</v>
      </c>
      <c r="B3" s="15"/>
      <c r="C3" s="129" t="n">
        <f aca="false">+'[1]CAJA BHB'!$E$189</f>
        <v>82068.7</v>
      </c>
      <c r="D3" s="73"/>
      <c r="E3" s="130"/>
      <c r="F3" s="114"/>
      <c r="G3" s="131"/>
      <c r="H3" s="132"/>
      <c r="I3" s="133"/>
      <c r="J3" s="134"/>
      <c r="K3" s="135"/>
      <c r="L3" s="136"/>
      <c r="M3" s="131"/>
      <c r="N3" s="137"/>
    </row>
    <row r="4" s="15" customFormat="true" ht="17.25" hidden="false" customHeight="false" outlineLevel="0" collapsed="false">
      <c r="A4" s="138"/>
      <c r="B4" s="139" t="s">
        <v>52</v>
      </c>
      <c r="C4" s="140"/>
      <c r="D4" s="141"/>
      <c r="E4" s="142" t="n">
        <f aca="false">SUM(C$3:C4)-SUM(D$3:D4)</f>
        <v>82068.7</v>
      </c>
      <c r="F4" s="114"/>
      <c r="G4" s="143" t="n">
        <v>25600</v>
      </c>
      <c r="H4" s="144"/>
      <c r="I4" s="145"/>
      <c r="J4" s="146"/>
      <c r="K4" s="147"/>
      <c r="L4" s="148"/>
      <c r="M4" s="143"/>
      <c r="N4" s="149"/>
    </row>
    <row r="5" s="15" customFormat="true" ht="15" hidden="false" customHeight="false" outlineLevel="0" collapsed="false">
      <c r="A5" s="138"/>
      <c r="B5" s="150" t="s">
        <v>53</v>
      </c>
      <c r="C5" s="151"/>
      <c r="D5" s="151" t="n">
        <v>10670</v>
      </c>
      <c r="E5" s="152" t="n">
        <f aca="false">SUM(C$3:C5)-SUM(D$3:D5)</f>
        <v>71398.7</v>
      </c>
      <c r="F5" s="0"/>
      <c r="G5" s="153"/>
      <c r="H5" s="154"/>
      <c r="I5" s="155"/>
      <c r="J5" s="156"/>
      <c r="K5" s="157"/>
      <c r="L5" s="158"/>
      <c r="M5" s="159"/>
      <c r="N5" s="16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" customFormat="true" ht="15" hidden="false" customHeight="false" outlineLevel="0" collapsed="false">
      <c r="A6" s="138"/>
      <c r="B6" s="150" t="s">
        <v>54</v>
      </c>
      <c r="C6" s="151"/>
      <c r="D6" s="151" t="n">
        <v>23045</v>
      </c>
      <c r="E6" s="152" t="n">
        <f aca="false">SUM(C$3:C6)-SUM(D$3:D6)</f>
        <v>48353.7</v>
      </c>
      <c r="F6" s="0"/>
      <c r="G6" s="153"/>
      <c r="H6" s="154"/>
      <c r="I6" s="155"/>
      <c r="J6" s="156"/>
      <c r="K6" s="161"/>
      <c r="L6" s="158"/>
      <c r="M6" s="159"/>
      <c r="N6" s="16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" customFormat="true" ht="15" hidden="false" customHeight="false" outlineLevel="0" collapsed="false">
      <c r="A7" s="162"/>
      <c r="B7" s="150" t="s">
        <v>55</v>
      </c>
      <c r="C7" s="151"/>
      <c r="D7" s="151" t="n">
        <v>2514</v>
      </c>
      <c r="E7" s="152" t="n">
        <f aca="false">SUM(C$3:C7)-SUM(D$3:D7)</f>
        <v>45839.7</v>
      </c>
      <c r="F7" s="0"/>
      <c r="G7" s="153"/>
      <c r="H7" s="154"/>
      <c r="I7" s="155"/>
      <c r="J7" s="156"/>
      <c r="K7" s="161"/>
      <c r="L7" s="158"/>
      <c r="M7" s="159"/>
      <c r="N7" s="16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" customFormat="true" ht="15" hidden="false" customHeight="false" outlineLevel="0" collapsed="false">
      <c r="A8" s="138" t="n">
        <v>43306</v>
      </c>
      <c r="B8" s="163" t="s">
        <v>56</v>
      </c>
      <c r="C8" s="164" t="n">
        <v>1122</v>
      </c>
      <c r="D8" s="165"/>
      <c r="E8" s="152" t="n">
        <f aca="false">SUM(C$3:C8)-SUM(D$3:D8)</f>
        <v>46961.7</v>
      </c>
      <c r="F8" s="0"/>
      <c r="G8" s="153"/>
      <c r="H8" s="154"/>
      <c r="I8" s="155"/>
      <c r="J8" s="156"/>
      <c r="K8" s="161"/>
      <c r="L8" s="158"/>
      <c r="M8" s="159"/>
      <c r="N8" s="160"/>
      <c r="O8" s="0"/>
      <c r="P8" s="0"/>
      <c r="Q8" s="0"/>
      <c r="R8" s="0"/>
      <c r="S8" s="0"/>
      <c r="T8" s="0"/>
      <c r="U8" s="0"/>
      <c r="V8" s="0"/>
    </row>
    <row r="9" s="15" customFormat="true" ht="15" hidden="false" customHeight="false" outlineLevel="0" collapsed="false">
      <c r="A9" s="138" t="n">
        <v>43308</v>
      </c>
      <c r="B9" s="15" t="s">
        <v>57</v>
      </c>
      <c r="C9" s="165" t="n">
        <v>1226</v>
      </c>
      <c r="D9" s="165"/>
      <c r="E9" s="152" t="n">
        <f aca="false">SUM(C$3:C9)-SUM(D$3:D9)</f>
        <v>48187.7</v>
      </c>
      <c r="F9" s="0"/>
      <c r="G9" s="153"/>
      <c r="H9" s="154"/>
      <c r="I9" s="155"/>
      <c r="J9" s="156"/>
      <c r="K9" s="161"/>
      <c r="L9" s="158"/>
      <c r="M9" s="159"/>
      <c r="N9" s="160"/>
      <c r="O9" s="0"/>
      <c r="P9" s="0"/>
      <c r="Q9" s="0"/>
      <c r="R9" s="0"/>
      <c r="S9" s="0"/>
      <c r="T9" s="0"/>
      <c r="U9" s="0"/>
      <c r="V9" s="0"/>
    </row>
    <row r="10" s="15" customFormat="true" ht="15" hidden="false" customHeight="false" outlineLevel="0" collapsed="false">
      <c r="A10" s="138" t="n">
        <v>43308</v>
      </c>
      <c r="B10" s="9" t="s">
        <v>58</v>
      </c>
      <c r="C10" s="165" t="n">
        <v>1226</v>
      </c>
      <c r="D10" s="165"/>
      <c r="E10" s="152" t="n">
        <f aca="false">SUM(C$3:C10)-SUM(D$3:D10)</f>
        <v>49413.7</v>
      </c>
      <c r="F10" s="0"/>
      <c r="G10" s="153"/>
      <c r="H10" s="154"/>
      <c r="I10" s="155"/>
      <c r="J10" s="156"/>
      <c r="K10" s="161"/>
      <c r="L10" s="158"/>
      <c r="M10" s="159"/>
      <c r="N10" s="160"/>
      <c r="O10" s="0"/>
      <c r="P10" s="0"/>
      <c r="Q10" s="0"/>
      <c r="R10" s="0"/>
      <c r="S10" s="0"/>
      <c r="T10" s="0"/>
      <c r="U10" s="0"/>
      <c r="V10" s="0"/>
    </row>
    <row r="11" s="15" customFormat="true" ht="15" hidden="false" customHeight="false" outlineLevel="0" collapsed="false">
      <c r="A11" s="138" t="n">
        <v>43308</v>
      </c>
      <c r="B11" s="9" t="s">
        <v>59</v>
      </c>
      <c r="C11" s="165" t="n">
        <v>1226</v>
      </c>
      <c r="D11" s="165"/>
      <c r="E11" s="152" t="n">
        <f aca="false">SUM(C$3:C11)-SUM(D$3:D11)</f>
        <v>50639.7</v>
      </c>
      <c r="F11" s="0"/>
      <c r="G11" s="153"/>
      <c r="H11" s="154"/>
      <c r="I11" s="155"/>
      <c r="J11" s="156"/>
      <c r="K11" s="161"/>
      <c r="L11" s="158"/>
      <c r="M11" s="159"/>
      <c r="N11" s="160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false" outlineLevel="0" collapsed="false">
      <c r="A12" s="138" t="n">
        <v>43308</v>
      </c>
      <c r="B12" s="9" t="s">
        <v>60</v>
      </c>
      <c r="C12" s="165" t="n">
        <v>2404</v>
      </c>
      <c r="D12" s="165"/>
      <c r="E12" s="166" t="n">
        <f aca="false">SUM(C$3:C12)-SUM(D$3:D12)</f>
        <v>53043.7</v>
      </c>
      <c r="F12" s="0"/>
      <c r="G12" s="153"/>
      <c r="H12" s="154"/>
      <c r="I12" s="155"/>
      <c r="J12" s="156"/>
      <c r="K12" s="161"/>
      <c r="L12" s="158"/>
      <c r="M12" s="159"/>
      <c r="N12" s="160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false" outlineLevel="0" collapsed="false">
      <c r="A13" s="162"/>
      <c r="B13" s="150" t="s">
        <v>61</v>
      </c>
      <c r="C13" s="151"/>
      <c r="D13" s="151" t="n">
        <v>10638</v>
      </c>
      <c r="E13" s="152" t="n">
        <f aca="false">SUM(C$3:C13)-SUM(D$3:D13)</f>
        <v>42405.7</v>
      </c>
      <c r="F13" s="0"/>
      <c r="G13" s="153"/>
      <c r="H13" s="154"/>
      <c r="I13" s="155"/>
      <c r="J13" s="156"/>
      <c r="K13" s="161"/>
      <c r="L13" s="158"/>
      <c r="M13" s="159"/>
      <c r="N13" s="160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false" outlineLevel="0" collapsed="false">
      <c r="A14" s="162"/>
      <c r="B14" s="150" t="s">
        <v>62</v>
      </c>
      <c r="C14" s="151"/>
      <c r="D14" s="151" t="n">
        <v>19710</v>
      </c>
      <c r="E14" s="152" t="n">
        <f aca="false">SUM(C$3:C14)-SUM(D$3:D14)</f>
        <v>22695.7</v>
      </c>
      <c r="F14" s="0"/>
      <c r="G14" s="153"/>
      <c r="H14" s="154"/>
      <c r="I14" s="155"/>
      <c r="J14" s="156"/>
      <c r="K14" s="161"/>
      <c r="L14" s="158"/>
      <c r="M14" s="159"/>
      <c r="N14" s="160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false" outlineLevel="0" collapsed="false">
      <c r="A15" s="162"/>
      <c r="B15" s="150" t="s">
        <v>55</v>
      </c>
      <c r="C15" s="151"/>
      <c r="D15" s="151" t="n">
        <v>2190</v>
      </c>
      <c r="E15" s="152" t="n">
        <f aca="false">SUM(C$3:C15)-SUM(D$3:D15)</f>
        <v>20505.7</v>
      </c>
      <c r="F15" s="0"/>
      <c r="G15" s="153"/>
      <c r="H15" s="154"/>
      <c r="I15" s="155"/>
      <c r="J15" s="156"/>
      <c r="K15" s="161"/>
      <c r="L15" s="158"/>
      <c r="M15" s="159"/>
      <c r="N15" s="160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false" outlineLevel="0" collapsed="false">
      <c r="A16" s="138" t="n">
        <v>43320</v>
      </c>
      <c r="B16" s="9" t="s">
        <v>63</v>
      </c>
      <c r="C16" s="165" t="n">
        <v>15938</v>
      </c>
      <c r="D16" s="167"/>
      <c r="E16" s="152" t="n">
        <f aca="false">SUM(C$3:C16)-SUM(D$3:D16)</f>
        <v>36443.7</v>
      </c>
      <c r="F16" s="0"/>
      <c r="G16" s="153"/>
      <c r="H16" s="154"/>
      <c r="I16" s="155"/>
      <c r="J16" s="156"/>
      <c r="K16" s="161"/>
      <c r="L16" s="158"/>
      <c r="M16" s="159"/>
      <c r="N16" s="160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false" outlineLevel="0" collapsed="false">
      <c r="A17" s="138" t="n">
        <v>43320</v>
      </c>
      <c r="B17" s="163" t="s">
        <v>64</v>
      </c>
      <c r="C17" s="165" t="n">
        <v>3678</v>
      </c>
      <c r="D17" s="165"/>
      <c r="E17" s="152" t="n">
        <f aca="false">SUM(C$3:C17)-SUM(D$3:D17)</f>
        <v>40121.7</v>
      </c>
      <c r="G17" s="153"/>
      <c r="H17" s="154"/>
      <c r="I17" s="155"/>
      <c r="J17" s="156"/>
      <c r="K17" s="161"/>
      <c r="L17" s="158"/>
      <c r="M17" s="159"/>
      <c r="N17" s="160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false" outlineLevel="0" collapsed="false">
      <c r="A18" s="138" t="n">
        <v>43320</v>
      </c>
      <c r="B18" s="168" t="s">
        <v>65</v>
      </c>
      <c r="C18" s="165" t="n">
        <v>1226</v>
      </c>
      <c r="D18" s="165"/>
      <c r="E18" s="152" t="n">
        <f aca="false">SUM(C$3:C18)-SUM(D$3:D18)</f>
        <v>41347.7</v>
      </c>
      <c r="F18" s="0"/>
      <c r="G18" s="153"/>
      <c r="H18" s="154"/>
      <c r="I18" s="155"/>
      <c r="J18" s="156"/>
      <c r="K18" s="161"/>
      <c r="L18" s="158"/>
      <c r="M18" s="159"/>
      <c r="N18" s="160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false" outlineLevel="0" collapsed="false">
      <c r="A19" s="138" t="n">
        <v>43326</v>
      </c>
      <c r="B19" s="9" t="s">
        <v>56</v>
      </c>
      <c r="C19" s="165" t="n">
        <v>1226</v>
      </c>
      <c r="D19" s="165"/>
      <c r="E19" s="152" t="n">
        <f aca="false">SUM(C$3:C19)-SUM(D$3:D19)</f>
        <v>42573.7</v>
      </c>
      <c r="F19" s="0"/>
      <c r="G19" s="153"/>
      <c r="H19" s="154"/>
      <c r="I19" s="155"/>
      <c r="J19" s="156"/>
      <c r="K19" s="161"/>
      <c r="L19" s="158"/>
      <c r="M19" s="159"/>
      <c r="N19" s="160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false" outlineLevel="0" collapsed="false">
      <c r="A20" s="138" t="n">
        <v>43333</v>
      </c>
      <c r="B20" s="15" t="s">
        <v>66</v>
      </c>
      <c r="C20" s="165" t="n">
        <v>2350</v>
      </c>
      <c r="D20" s="165"/>
      <c r="E20" s="152" t="n">
        <f aca="false">SUM(C$3:C20)-SUM(D$3:D20)</f>
        <v>44923.7</v>
      </c>
      <c r="F20" s="0"/>
      <c r="G20" s="153"/>
      <c r="H20" s="154"/>
      <c r="I20" s="155"/>
      <c r="J20" s="156"/>
      <c r="K20" s="161"/>
      <c r="L20" s="158"/>
      <c r="M20" s="159"/>
      <c r="N20" s="160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false" outlineLevel="0" collapsed="false">
      <c r="A21" s="138" t="n">
        <v>43335</v>
      </c>
      <c r="B21" s="163" t="s">
        <v>67</v>
      </c>
      <c r="C21" s="165" t="n">
        <v>1122</v>
      </c>
      <c r="D21" s="165"/>
      <c r="E21" s="152" t="n">
        <f aca="false">SUM(C$3:C21)-SUM(D$3:D21)</f>
        <v>46045.7</v>
      </c>
      <c r="F21" s="0"/>
      <c r="G21" s="153"/>
      <c r="H21" s="154"/>
      <c r="I21" s="155"/>
      <c r="J21" s="156"/>
      <c r="K21" s="161"/>
      <c r="L21" s="158"/>
      <c r="M21" s="159"/>
      <c r="N21" s="160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false" outlineLevel="0" collapsed="false">
      <c r="A22" s="138" t="n">
        <v>43336</v>
      </c>
      <c r="B22" s="163" t="s">
        <v>59</v>
      </c>
      <c r="C22" s="165" t="n">
        <v>1124</v>
      </c>
      <c r="D22" s="165"/>
      <c r="E22" s="152" t="n">
        <f aca="false">SUM(C$3:C22)-SUM(D$3:D22)</f>
        <v>47169.7</v>
      </c>
      <c r="F22" s="0"/>
      <c r="G22" s="153"/>
      <c r="H22" s="154"/>
      <c r="I22" s="155"/>
      <c r="J22" s="156"/>
      <c r="K22" s="161"/>
      <c r="L22" s="158"/>
      <c r="M22" s="159"/>
      <c r="N22" s="160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false" outlineLevel="0" collapsed="false">
      <c r="A23" s="138" t="n">
        <v>43339</v>
      </c>
      <c r="B23" s="15" t="s">
        <v>63</v>
      </c>
      <c r="C23" s="165" t="n">
        <v>14612</v>
      </c>
      <c r="D23" s="165"/>
      <c r="E23" s="152" t="n">
        <f aca="false">SUM(C$3:C23)-SUM(D$3:D23)</f>
        <v>61781.7</v>
      </c>
      <c r="F23" s="0"/>
      <c r="G23" s="153"/>
      <c r="H23" s="154"/>
      <c r="I23" s="155"/>
      <c r="J23" s="156"/>
      <c r="K23" s="161"/>
      <c r="L23" s="158"/>
      <c r="M23" s="159"/>
      <c r="N23" s="160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false" outlineLevel="0" collapsed="false">
      <c r="A24" s="138" t="n">
        <v>43339</v>
      </c>
      <c r="B24" s="15" t="s">
        <v>64</v>
      </c>
      <c r="C24" s="164" t="n">
        <v>3372</v>
      </c>
      <c r="D24" s="167"/>
      <c r="E24" s="152" t="n">
        <f aca="false">SUM(C$3:C24)-SUM(D$3:D24)</f>
        <v>65153.7</v>
      </c>
      <c r="F24" s="0"/>
      <c r="G24" s="153"/>
      <c r="H24" s="154"/>
      <c r="I24" s="155"/>
      <c r="J24" s="156"/>
      <c r="K24" s="161"/>
      <c r="L24" s="158"/>
      <c r="M24" s="159"/>
      <c r="N24" s="160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false" outlineLevel="0" collapsed="false">
      <c r="A25" s="138" t="n">
        <v>43339</v>
      </c>
      <c r="B25" s="15" t="s">
        <v>65</v>
      </c>
      <c r="C25" s="164" t="n">
        <v>1124</v>
      </c>
      <c r="D25" s="167"/>
      <c r="E25" s="152" t="n">
        <f aca="false">SUM(C$3:C25)-SUM(D$3:D25)</f>
        <v>66277.7</v>
      </c>
      <c r="F25" s="0"/>
      <c r="G25" s="153"/>
      <c r="H25" s="154"/>
      <c r="I25" s="155"/>
      <c r="J25" s="156"/>
      <c r="K25" s="161"/>
      <c r="L25" s="158"/>
      <c r="M25" s="159"/>
      <c r="N25" s="160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false" outlineLevel="0" collapsed="false">
      <c r="A26" s="138" t="n">
        <v>43341</v>
      </c>
      <c r="B26" s="163" t="s">
        <v>14</v>
      </c>
      <c r="C26" s="165" t="n">
        <v>2963</v>
      </c>
      <c r="D26" s="165"/>
      <c r="E26" s="152" t="n">
        <f aca="false">SUM(C$3:C26)-SUM(D$3:D26)</f>
        <v>69240.7</v>
      </c>
      <c r="F26" s="0"/>
      <c r="G26" s="153"/>
      <c r="H26" s="154"/>
      <c r="I26" s="155"/>
      <c r="J26" s="156"/>
      <c r="K26" s="161"/>
      <c r="L26" s="158"/>
      <c r="M26" s="159"/>
      <c r="N26" s="160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false" outlineLevel="0" collapsed="false">
      <c r="A27" s="138" t="n">
        <v>43343</v>
      </c>
      <c r="B27" s="15" t="s">
        <v>6</v>
      </c>
      <c r="C27" s="165" t="n">
        <v>1124</v>
      </c>
      <c r="D27" s="165"/>
      <c r="E27" s="152" t="n">
        <f aca="false">SUM(C$3:C27)-SUM(D$3:D27)</f>
        <v>70364.7</v>
      </c>
      <c r="F27" s="0"/>
      <c r="G27" s="153"/>
      <c r="H27" s="154"/>
      <c r="I27" s="155"/>
      <c r="J27" s="156"/>
      <c r="K27" s="161"/>
      <c r="L27" s="158"/>
      <c r="M27" s="159"/>
      <c r="N27" s="160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false" outlineLevel="0" collapsed="false">
      <c r="A28" s="138" t="n">
        <v>43343</v>
      </c>
      <c r="B28" s="9" t="s">
        <v>58</v>
      </c>
      <c r="C28" s="165" t="n">
        <v>1124</v>
      </c>
      <c r="D28" s="167"/>
      <c r="E28" s="166" t="n">
        <f aca="false">SUM(C$3:C28)-SUM(D$3:D28)</f>
        <v>71488.7</v>
      </c>
      <c r="F28" s="0"/>
      <c r="G28" s="153"/>
      <c r="H28" s="154"/>
      <c r="I28" s="155"/>
      <c r="J28" s="156"/>
      <c r="K28" s="161"/>
      <c r="L28" s="158"/>
      <c r="M28" s="159"/>
      <c r="N28" s="160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false" outlineLevel="0" collapsed="false">
      <c r="A29" s="138" t="n">
        <v>43353</v>
      </c>
      <c r="B29" s="163" t="s">
        <v>56</v>
      </c>
      <c r="C29" s="165" t="n">
        <v>1124</v>
      </c>
      <c r="D29" s="167"/>
      <c r="E29" s="152" t="n">
        <f aca="false">SUM(C$3:C29)-SUM(D$3:D29)</f>
        <v>72612.7</v>
      </c>
      <c r="F29" s="0"/>
      <c r="G29" s="153"/>
      <c r="H29" s="154"/>
      <c r="I29" s="155"/>
      <c r="J29" s="156"/>
      <c r="K29" s="161"/>
      <c r="L29" s="158"/>
      <c r="M29" s="159"/>
      <c r="N29" s="160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false" outlineLevel="0" collapsed="false">
      <c r="A30" s="162"/>
      <c r="B30" s="150" t="s">
        <v>68</v>
      </c>
      <c r="C30" s="151"/>
      <c r="D30" s="151" t="n">
        <v>11124</v>
      </c>
      <c r="E30" s="152" t="n">
        <f aca="false">SUM(C$3:C30)-SUM(D$3:D30)</f>
        <v>61488.7</v>
      </c>
      <c r="G30" s="153"/>
      <c r="H30" s="154"/>
      <c r="I30" s="155"/>
      <c r="J30" s="156"/>
      <c r="K30" s="161"/>
      <c r="L30" s="158"/>
      <c r="M30" s="159"/>
      <c r="N30" s="160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false" outlineLevel="0" collapsed="false">
      <c r="A31" s="138"/>
      <c r="B31" s="150" t="s">
        <v>69</v>
      </c>
      <c r="C31" s="151"/>
      <c r="D31" s="151" t="n">
        <v>22464</v>
      </c>
      <c r="E31" s="152" t="n">
        <f aca="false">SUM(C$3:C31)-SUM(D$3:D31)</f>
        <v>39024.7</v>
      </c>
      <c r="F31" s="0"/>
      <c r="G31" s="153"/>
      <c r="H31" s="154"/>
      <c r="I31" s="155"/>
      <c r="J31" s="156"/>
      <c r="K31" s="161"/>
      <c r="L31" s="158"/>
      <c r="M31" s="159"/>
      <c r="N31" s="160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false" outlineLevel="0" collapsed="false">
      <c r="A32" s="138"/>
      <c r="B32" s="150" t="s">
        <v>55</v>
      </c>
      <c r="C32" s="151"/>
      <c r="D32" s="151" t="n">
        <v>2496</v>
      </c>
      <c r="E32" s="152" t="n">
        <f aca="false">SUM(C$3:C32)-SUM(D$3:D32)</f>
        <v>36528.7</v>
      </c>
      <c r="F32" s="0"/>
      <c r="G32" s="153"/>
      <c r="H32" s="154"/>
      <c r="I32" s="155"/>
      <c r="J32" s="156"/>
      <c r="K32" s="161"/>
      <c r="L32" s="158"/>
      <c r="M32" s="159"/>
      <c r="N32" s="160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false" outlineLevel="0" collapsed="false">
      <c r="A33" s="138" t="n">
        <v>43360</v>
      </c>
      <c r="B33" s="163" t="s">
        <v>66</v>
      </c>
      <c r="C33" s="165" t="n">
        <v>1244</v>
      </c>
      <c r="D33" s="151"/>
      <c r="E33" s="152" t="n">
        <f aca="false">SUM(C$3:C33)-SUM(D$3:D33)</f>
        <v>37772.7</v>
      </c>
      <c r="F33" s="0"/>
      <c r="G33" s="153"/>
      <c r="H33" s="154"/>
      <c r="I33" s="155"/>
      <c r="J33" s="156"/>
      <c r="K33" s="161"/>
      <c r="L33" s="158"/>
      <c r="M33" s="159"/>
      <c r="N33" s="160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false" outlineLevel="0" collapsed="false">
      <c r="A34" s="138" t="n">
        <v>43361</v>
      </c>
      <c r="B34" s="163" t="s">
        <v>67</v>
      </c>
      <c r="C34" s="165" t="n">
        <v>1226</v>
      </c>
      <c r="D34" s="151"/>
      <c r="E34" s="152" t="n">
        <f aca="false">SUM(C$3:C34)-SUM(D$3:D34)</f>
        <v>38998.7</v>
      </c>
      <c r="F34" s="0"/>
      <c r="G34" s="153"/>
      <c r="H34" s="154"/>
      <c r="I34" s="155"/>
      <c r="J34" s="156"/>
      <c r="K34" s="161"/>
      <c r="L34" s="158"/>
      <c r="M34" s="159"/>
      <c r="N34" s="160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false" outlineLevel="0" collapsed="false">
      <c r="A35" s="138" t="n">
        <v>43362</v>
      </c>
      <c r="B35" s="9" t="s">
        <v>5</v>
      </c>
      <c r="C35" s="165" t="n">
        <v>1226</v>
      </c>
      <c r="D35" s="151"/>
      <c r="E35" s="152" t="n">
        <f aca="false">SUM(C$3:C35)-SUM(D$3:D35)</f>
        <v>40224.7</v>
      </c>
      <c r="F35" s="0"/>
      <c r="G35" s="153"/>
      <c r="H35" s="154"/>
      <c r="I35" s="155"/>
      <c r="J35" s="156"/>
      <c r="K35" s="161"/>
      <c r="L35" s="158"/>
      <c r="M35" s="159"/>
      <c r="N35" s="160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false" outlineLevel="0" collapsed="false">
      <c r="A36" s="138" t="n">
        <v>43364</v>
      </c>
      <c r="B36" s="15" t="s">
        <v>59</v>
      </c>
      <c r="C36" s="165" t="n">
        <v>1244</v>
      </c>
      <c r="D36" s="151"/>
      <c r="E36" s="152" t="n">
        <f aca="false">SUM(C$3:C36)-SUM(D$3:D36)</f>
        <v>41468.7</v>
      </c>
      <c r="F36" s="0"/>
      <c r="G36" s="153"/>
      <c r="H36" s="154"/>
      <c r="I36" s="155"/>
      <c r="J36" s="156"/>
      <c r="K36" s="161"/>
      <c r="L36" s="158"/>
      <c r="M36" s="159"/>
      <c r="N36" s="160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false" outlineLevel="0" collapsed="false">
      <c r="A37" s="138" t="n">
        <v>43367</v>
      </c>
      <c r="B37" s="15" t="s">
        <v>58</v>
      </c>
      <c r="C37" s="165" t="n">
        <v>1244</v>
      </c>
      <c r="D37" s="151"/>
      <c r="E37" s="152" t="n">
        <f aca="false">SUM(C$3:C37)-SUM(D$3:D37)</f>
        <v>42712.7</v>
      </c>
      <c r="F37" s="0"/>
      <c r="G37" s="153"/>
      <c r="H37" s="154"/>
      <c r="I37" s="155"/>
      <c r="J37" s="156"/>
      <c r="K37" s="161"/>
      <c r="L37" s="158"/>
      <c r="M37" s="159"/>
      <c r="N37" s="160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false" outlineLevel="0" collapsed="false">
      <c r="A38" s="138" t="n">
        <v>43369</v>
      </c>
      <c r="B38" s="15" t="s">
        <v>14</v>
      </c>
      <c r="C38" s="165" t="n">
        <v>1244</v>
      </c>
      <c r="D38" s="151"/>
      <c r="E38" s="152" t="n">
        <f aca="false">SUM(C$3:C38)-SUM(D$3:D38)</f>
        <v>43956.7</v>
      </c>
      <c r="F38" s="0"/>
      <c r="G38" s="153"/>
      <c r="H38" s="154"/>
      <c r="I38" s="155"/>
      <c r="J38" s="156"/>
      <c r="K38" s="161"/>
      <c r="L38" s="158"/>
      <c r="M38" s="159"/>
      <c r="N38" s="160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false" outlineLevel="0" collapsed="false">
      <c r="A39" s="138" t="n">
        <v>43370</v>
      </c>
      <c r="B39" s="15" t="s">
        <v>60</v>
      </c>
      <c r="C39" s="165" t="n">
        <v>1388</v>
      </c>
      <c r="D39" s="151"/>
      <c r="E39" s="152" t="n">
        <f aca="false">SUM(C$3:C39)-SUM(D$3:D39)</f>
        <v>45344.7</v>
      </c>
      <c r="F39" s="0"/>
      <c r="G39" s="153"/>
      <c r="H39" s="154"/>
      <c r="I39" s="155"/>
      <c r="J39" s="156"/>
      <c r="K39" s="161"/>
      <c r="L39" s="158"/>
      <c r="M39" s="159"/>
      <c r="N39" s="160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false" outlineLevel="0" collapsed="false">
      <c r="A40" s="138" t="n">
        <v>43371</v>
      </c>
      <c r="B40" s="15" t="s">
        <v>63</v>
      </c>
      <c r="C40" s="165" t="n">
        <v>16172</v>
      </c>
      <c r="D40" s="151"/>
      <c r="E40" s="152" t="n">
        <f aca="false">SUM(C$3:C40)-SUM(D$3:D40)</f>
        <v>61516.7</v>
      </c>
      <c r="F40" s="0"/>
      <c r="G40" s="153"/>
      <c r="H40" s="154"/>
      <c r="I40" s="155"/>
      <c r="J40" s="156"/>
      <c r="K40" s="161"/>
      <c r="L40" s="158"/>
      <c r="M40" s="159"/>
      <c r="N40" s="160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false" outlineLevel="0" collapsed="false">
      <c r="A41" s="138" t="n">
        <v>43371</v>
      </c>
      <c r="B41" s="15" t="s">
        <v>64</v>
      </c>
      <c r="C41" s="165" t="n">
        <v>3732</v>
      </c>
      <c r="D41" s="151"/>
      <c r="E41" s="152" t="n">
        <f aca="false">SUM(C$3:C41)-SUM(D$3:D41)</f>
        <v>65248.7</v>
      </c>
      <c r="F41" s="0"/>
      <c r="G41" s="153"/>
      <c r="H41" s="154"/>
      <c r="I41" s="155"/>
      <c r="J41" s="156"/>
      <c r="K41" s="161"/>
      <c r="L41" s="158"/>
      <c r="M41" s="159"/>
      <c r="N41" s="160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false" outlineLevel="0" collapsed="false">
      <c r="A42" s="138" t="n">
        <v>43371</v>
      </c>
      <c r="B42" s="15" t="s">
        <v>65</v>
      </c>
      <c r="C42" s="165" t="n">
        <v>1244</v>
      </c>
      <c r="D42" s="151"/>
      <c r="E42" s="152" t="n">
        <f aca="false">SUM(C$3:C42)-SUM(D$3:D42)</f>
        <v>66492.7</v>
      </c>
      <c r="F42" s="0"/>
      <c r="G42" s="153"/>
      <c r="H42" s="154"/>
      <c r="I42" s="155"/>
      <c r="J42" s="156"/>
      <c r="K42" s="161"/>
      <c r="L42" s="158"/>
      <c r="M42" s="159"/>
      <c r="N42" s="160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false" outlineLevel="0" collapsed="false">
      <c r="A43" s="138" t="n">
        <v>43371</v>
      </c>
      <c r="B43" s="15" t="s">
        <v>6</v>
      </c>
      <c r="C43" s="165" t="n">
        <v>1244</v>
      </c>
      <c r="D43" s="151"/>
      <c r="E43" s="166" t="n">
        <f aca="false">SUM(C$3:C43)-SUM(D$3:D43)</f>
        <v>67736.7</v>
      </c>
      <c r="G43" s="153"/>
      <c r="H43" s="154"/>
      <c r="I43" s="155"/>
      <c r="J43" s="156"/>
      <c r="K43" s="161"/>
      <c r="L43" s="158"/>
      <c r="M43" s="159"/>
      <c r="N43" s="160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false" outlineLevel="0" collapsed="false">
      <c r="A44" s="162"/>
      <c r="B44" s="150" t="s">
        <v>70</v>
      </c>
      <c r="C44" s="165"/>
      <c r="D44" s="151" t="n">
        <v>11492</v>
      </c>
      <c r="E44" s="152" t="n">
        <f aca="false">SUM(C$3:C44)-SUM(D$3:D44)</f>
        <v>56244.7</v>
      </c>
      <c r="F44" s="0"/>
      <c r="G44" s="153"/>
      <c r="H44" s="154"/>
      <c r="I44" s="155"/>
      <c r="J44" s="156"/>
      <c r="K44" s="161"/>
      <c r="L44" s="158"/>
      <c r="M44" s="159"/>
      <c r="N44" s="160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false" outlineLevel="0" collapsed="false">
      <c r="A45" s="162"/>
      <c r="B45" s="150" t="s">
        <v>71</v>
      </c>
      <c r="C45" s="165"/>
      <c r="D45" s="151" t="n">
        <v>24492</v>
      </c>
      <c r="E45" s="152" t="n">
        <f aca="false">SUM(C$3:C45)-SUM(D$3:D45)</f>
        <v>31752.7</v>
      </c>
      <c r="F45" s="0"/>
      <c r="G45" s="153"/>
      <c r="H45" s="154"/>
      <c r="I45" s="155"/>
      <c r="J45" s="156"/>
      <c r="K45" s="161"/>
      <c r="L45" s="158"/>
      <c r="M45" s="159"/>
      <c r="N45" s="160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false" outlineLevel="0" collapsed="false">
      <c r="A46" s="162"/>
      <c r="B46" s="150" t="s">
        <v>55</v>
      </c>
      <c r="C46" s="151"/>
      <c r="D46" s="151" t="n">
        <v>2826</v>
      </c>
      <c r="E46" s="152" t="n">
        <f aca="false">SUM(C$3:C46)-SUM(D$3:D46)</f>
        <v>28926.7</v>
      </c>
      <c r="F46" s="0"/>
      <c r="G46" s="153"/>
      <c r="H46" s="154"/>
      <c r="I46" s="155"/>
      <c r="J46" s="156"/>
      <c r="K46" s="161"/>
      <c r="L46" s="158"/>
      <c r="M46" s="159"/>
      <c r="N46" s="160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false" outlineLevel="0" collapsed="false">
      <c r="A47" s="138" t="n">
        <v>43395</v>
      </c>
      <c r="B47" s="15" t="s">
        <v>56</v>
      </c>
      <c r="C47" s="165" t="n">
        <v>1244</v>
      </c>
      <c r="D47" s="151"/>
      <c r="E47" s="152" t="n">
        <f aca="false">SUM(C$3:C47)-SUM(D$3:D47)</f>
        <v>30170.7</v>
      </c>
      <c r="F47" s="0"/>
      <c r="G47" s="153"/>
      <c r="H47" s="154"/>
      <c r="I47" s="155"/>
      <c r="J47" s="156"/>
      <c r="K47" s="161"/>
      <c r="L47" s="158"/>
      <c r="M47" s="159"/>
      <c r="N47" s="160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false" outlineLevel="0" collapsed="false">
      <c r="A48" s="138" t="n">
        <v>43396</v>
      </c>
      <c r="B48" s="15" t="s">
        <v>63</v>
      </c>
      <c r="C48" s="165" t="n">
        <v>17992</v>
      </c>
      <c r="D48" s="151"/>
      <c r="E48" s="152" t="n">
        <f aca="false">SUM(C$3:C48)-SUM(D$3:D48)</f>
        <v>48162.7</v>
      </c>
      <c r="F48" s="0"/>
      <c r="G48" s="153"/>
      <c r="H48" s="154"/>
      <c r="I48" s="155"/>
      <c r="J48" s="156"/>
      <c r="K48" s="161"/>
      <c r="L48" s="158"/>
      <c r="M48" s="159"/>
      <c r="N48" s="160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false" outlineLevel="0" collapsed="false">
      <c r="A49" s="138" t="n">
        <v>43396</v>
      </c>
      <c r="B49" s="15" t="s">
        <v>64</v>
      </c>
      <c r="C49" s="165" t="n">
        <v>4152</v>
      </c>
      <c r="D49" s="151"/>
      <c r="E49" s="152" t="n">
        <f aca="false">SUM(C$3:C49)-SUM(D$3:D49)</f>
        <v>52314.7</v>
      </c>
      <c r="F49" s="0"/>
      <c r="G49" s="153"/>
      <c r="H49" s="154"/>
      <c r="I49" s="155"/>
      <c r="J49" s="156"/>
      <c r="K49" s="161"/>
      <c r="L49" s="158"/>
      <c r="M49" s="159"/>
      <c r="N49" s="160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false" outlineLevel="0" collapsed="false">
      <c r="A50" s="138" t="n">
        <v>43396</v>
      </c>
      <c r="B50" s="15" t="s">
        <v>65</v>
      </c>
      <c r="C50" s="165" t="n">
        <v>1384</v>
      </c>
      <c r="D50" s="151"/>
      <c r="E50" s="152" t="n">
        <f aca="false">SUM(C$3:C50)-SUM(D$3:D50)</f>
        <v>53698.7</v>
      </c>
      <c r="F50" s="0"/>
      <c r="G50" s="153"/>
      <c r="H50" s="154"/>
      <c r="I50" s="155"/>
      <c r="J50" s="156"/>
      <c r="K50" s="161"/>
      <c r="L50" s="158"/>
      <c r="M50" s="159"/>
      <c r="N50" s="160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false" outlineLevel="0" collapsed="false">
      <c r="A51" s="138" t="n">
        <v>43397</v>
      </c>
      <c r="B51" s="15" t="s">
        <v>67</v>
      </c>
      <c r="C51" s="165" t="n">
        <v>2368</v>
      </c>
      <c r="D51" s="151"/>
      <c r="E51" s="152" t="n">
        <f aca="false">SUM(C$3:C51)-SUM(D$3:D51)</f>
        <v>56066.7</v>
      </c>
      <c r="F51" s="0"/>
      <c r="G51" s="153"/>
      <c r="H51" s="154"/>
      <c r="I51" s="155"/>
      <c r="J51" s="156"/>
      <c r="K51" s="161"/>
      <c r="L51" s="158"/>
      <c r="M51" s="159"/>
      <c r="N51" s="160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false" outlineLevel="0" collapsed="false">
      <c r="A52" s="138" t="n">
        <v>43398</v>
      </c>
      <c r="B52" s="15" t="s">
        <v>60</v>
      </c>
      <c r="C52" s="165" t="n">
        <v>2456</v>
      </c>
      <c r="D52" s="151"/>
      <c r="E52" s="152" t="n">
        <f aca="false">SUM(C$3:C52)-SUM(D$3:D52)</f>
        <v>58522.7</v>
      </c>
      <c r="F52" s="0"/>
      <c r="G52" s="153"/>
      <c r="H52" s="154"/>
      <c r="I52" s="155"/>
      <c r="J52" s="156"/>
      <c r="K52" s="161"/>
      <c r="L52" s="158"/>
      <c r="M52" s="159"/>
      <c r="N52" s="160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false" outlineLevel="0" collapsed="false">
      <c r="A53" s="138" t="n">
        <v>43398</v>
      </c>
      <c r="B53" s="15" t="s">
        <v>66</v>
      </c>
      <c r="C53" s="165" t="n">
        <v>1384</v>
      </c>
      <c r="D53" s="151"/>
      <c r="E53" s="152" t="n">
        <f aca="false">SUM(C$3:C53)-SUM(D$3:D53)</f>
        <v>59906.7</v>
      </c>
      <c r="F53" s="0"/>
      <c r="G53" s="153"/>
      <c r="H53" s="154"/>
      <c r="I53" s="155"/>
      <c r="J53" s="156"/>
      <c r="K53" s="161"/>
      <c r="L53" s="158"/>
      <c r="M53" s="159"/>
      <c r="N53" s="160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false" outlineLevel="0" collapsed="false">
      <c r="A54" s="138" t="n">
        <v>43399</v>
      </c>
      <c r="B54" s="15" t="s">
        <v>59</v>
      </c>
      <c r="C54" s="165" t="n">
        <v>1384</v>
      </c>
      <c r="D54" s="151"/>
      <c r="E54" s="152" t="n">
        <f aca="false">SUM(C$3:C54)-SUM(D$3:D54)</f>
        <v>61290.7</v>
      </c>
      <c r="F54" s="0"/>
      <c r="G54" s="153"/>
      <c r="H54" s="154"/>
      <c r="I54" s="155"/>
      <c r="J54" s="156"/>
      <c r="K54" s="161"/>
      <c r="L54" s="158"/>
      <c r="M54" s="159"/>
      <c r="N54" s="160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false" outlineLevel="0" collapsed="false">
      <c r="A55" s="138" t="n">
        <v>43402</v>
      </c>
      <c r="B55" s="15" t="s">
        <v>56</v>
      </c>
      <c r="C55" s="165" t="n">
        <v>1384</v>
      </c>
      <c r="D55" s="151"/>
      <c r="E55" s="152" t="n">
        <f aca="false">SUM(C$3:C55)-SUM(D$3:D55)</f>
        <v>62674.7</v>
      </c>
      <c r="F55" s="0"/>
      <c r="G55" s="153"/>
      <c r="H55" s="154"/>
      <c r="I55" s="155"/>
      <c r="J55" s="156"/>
      <c r="K55" s="161"/>
      <c r="L55" s="158"/>
      <c r="M55" s="159"/>
      <c r="N55" s="160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false" outlineLevel="0" collapsed="false">
      <c r="A56" s="138" t="n">
        <v>43402</v>
      </c>
      <c r="B56" s="15" t="s">
        <v>58</v>
      </c>
      <c r="C56" s="165" t="n">
        <v>1384</v>
      </c>
      <c r="D56" s="151"/>
      <c r="E56" s="166" t="n">
        <f aca="false">SUM(C$3:C56)-SUM(D$3:D56)</f>
        <v>64058.7</v>
      </c>
      <c r="F56" s="0"/>
      <c r="G56" s="153"/>
      <c r="H56" s="154"/>
      <c r="I56" s="155"/>
      <c r="J56" s="156"/>
      <c r="K56" s="161"/>
      <c r="L56" s="158"/>
      <c r="M56" s="159"/>
      <c r="N56" s="160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false" outlineLevel="0" collapsed="false">
      <c r="A57" s="138" t="n">
        <v>43409</v>
      </c>
      <c r="B57" s="15" t="s">
        <v>5</v>
      </c>
      <c r="C57" s="165" t="n">
        <v>2368</v>
      </c>
      <c r="D57" s="165"/>
      <c r="E57" s="152" t="n">
        <f aca="false">SUM(C$3:C57)-SUM(D$3:D57)</f>
        <v>66426.7</v>
      </c>
      <c r="F57" s="0"/>
      <c r="G57" s="153"/>
      <c r="H57" s="154"/>
      <c r="I57" s="155"/>
      <c r="J57" s="156"/>
      <c r="K57" s="161"/>
      <c r="L57" s="158"/>
      <c r="M57" s="159"/>
      <c r="N57" s="160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false" outlineLevel="0" collapsed="false">
      <c r="A58" s="138" t="n">
        <v>43410</v>
      </c>
      <c r="B58" s="15" t="s">
        <v>5</v>
      </c>
      <c r="C58" s="165" t="n">
        <v>1384</v>
      </c>
      <c r="D58" s="165"/>
      <c r="E58" s="152" t="n">
        <f aca="false">SUM(C$3:C58)-SUM(D$3:D58)</f>
        <v>67810.7</v>
      </c>
      <c r="F58" s="0"/>
      <c r="G58" s="153"/>
      <c r="H58" s="154"/>
      <c r="I58" s="155"/>
      <c r="J58" s="156"/>
      <c r="K58" s="161"/>
      <c r="L58" s="158"/>
      <c r="M58" s="159"/>
      <c r="N58" s="160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false" outlineLevel="0" collapsed="false">
      <c r="A59" s="138" t="n">
        <v>43410</v>
      </c>
      <c r="B59" s="15" t="s">
        <v>72</v>
      </c>
      <c r="C59" s="165" t="n">
        <v>4472.96</v>
      </c>
      <c r="D59" s="151"/>
      <c r="E59" s="152" t="n">
        <f aca="false">SUM(C$3:C59)-SUM(D$3:D59)</f>
        <v>72283.66</v>
      </c>
      <c r="F59" s="0"/>
      <c r="G59" s="153"/>
      <c r="H59" s="154"/>
      <c r="I59" s="155"/>
      <c r="J59" s="156"/>
      <c r="K59" s="161"/>
      <c r="L59" s="158"/>
      <c r="M59" s="159"/>
      <c r="N59" s="160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false" outlineLevel="0" collapsed="false">
      <c r="A60" s="138" t="n">
        <v>43412</v>
      </c>
      <c r="B60" s="15" t="s">
        <v>6</v>
      </c>
      <c r="C60" s="165" t="n">
        <v>1384</v>
      </c>
      <c r="D60" s="151"/>
      <c r="E60" s="152" t="n">
        <f aca="false">SUM(C$3:C60)-SUM(D$3:D60)</f>
        <v>73667.66</v>
      </c>
      <c r="F60" s="0"/>
      <c r="G60" s="153"/>
      <c r="H60" s="154"/>
      <c r="I60" s="155"/>
      <c r="J60" s="156"/>
      <c r="K60" s="161"/>
      <c r="L60" s="158"/>
      <c r="M60" s="159"/>
      <c r="N60" s="160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false" outlineLevel="0" collapsed="false">
      <c r="A61" s="138"/>
      <c r="B61" s="150" t="s">
        <v>73</v>
      </c>
      <c r="C61" s="165"/>
      <c r="D61" s="151" t="n">
        <v>19500</v>
      </c>
      <c r="E61" s="152" t="n">
        <f aca="false">SUM(C$3:C61)-SUM(D$3:D61)</f>
        <v>54167.66</v>
      </c>
      <c r="F61" s="0"/>
      <c r="G61" s="153"/>
      <c r="H61" s="154"/>
      <c r="I61" s="155"/>
      <c r="J61" s="156"/>
      <c r="K61" s="161"/>
      <c r="L61" s="158"/>
      <c r="M61" s="159"/>
      <c r="N61" s="160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false" outlineLevel="0" collapsed="false">
      <c r="A62" s="138"/>
      <c r="B62" s="150" t="s">
        <v>74</v>
      </c>
      <c r="C62" s="165"/>
      <c r="D62" s="151" t="n">
        <v>23296</v>
      </c>
      <c r="E62" s="152" t="n">
        <f aca="false">SUM(C$3:C62)-SUM(D$3:D62)</f>
        <v>30871.66</v>
      </c>
      <c r="F62" s="0"/>
      <c r="G62" s="153"/>
      <c r="H62" s="154"/>
      <c r="I62" s="155"/>
      <c r="J62" s="156"/>
      <c r="K62" s="161"/>
      <c r="L62" s="158"/>
      <c r="M62" s="159"/>
      <c r="N62" s="160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false" outlineLevel="0" collapsed="false">
      <c r="A63" s="138"/>
      <c r="B63" s="150" t="s">
        <v>55</v>
      </c>
      <c r="C63" s="165"/>
      <c r="D63" s="151" t="n">
        <v>2688</v>
      </c>
      <c r="E63" s="152" t="n">
        <f aca="false">SUM(C$3:C63)-SUM(D$3:D63)</f>
        <v>28183.66</v>
      </c>
      <c r="F63" s="0"/>
      <c r="G63" s="153"/>
      <c r="H63" s="154"/>
      <c r="I63" s="155"/>
      <c r="J63" s="156"/>
      <c r="K63" s="161"/>
      <c r="L63" s="158"/>
      <c r="M63" s="159"/>
      <c r="N63" s="160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false" outlineLevel="0" collapsed="false">
      <c r="A64" s="138" t="n">
        <v>43425</v>
      </c>
      <c r="B64" s="15" t="s">
        <v>72</v>
      </c>
      <c r="C64" s="165" t="n">
        <v>1384</v>
      </c>
      <c r="D64" s="151"/>
      <c r="E64" s="152" t="n">
        <f aca="false">SUM(C$3:C64)-SUM(D$3:D64)</f>
        <v>29567.66</v>
      </c>
      <c r="F64" s="0"/>
      <c r="G64" s="153"/>
      <c r="H64" s="154"/>
      <c r="I64" s="155"/>
      <c r="J64" s="156"/>
      <c r="K64" s="161"/>
      <c r="L64" s="158"/>
      <c r="M64" s="159"/>
      <c r="N64" s="160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false" outlineLevel="0" collapsed="false">
      <c r="A65" s="138" t="n">
        <v>43425</v>
      </c>
      <c r="B65" s="15" t="s">
        <v>63</v>
      </c>
      <c r="C65" s="165" t="n">
        <v>21398</v>
      </c>
      <c r="D65" s="165"/>
      <c r="E65" s="152" t="n">
        <f aca="false">SUM(C$3:C65)-SUM(D$3:D65)</f>
        <v>50965.66</v>
      </c>
      <c r="F65" s="169"/>
      <c r="G65" s="153"/>
      <c r="H65" s="154"/>
      <c r="I65" s="155"/>
      <c r="J65" s="156"/>
      <c r="K65" s="161"/>
      <c r="L65" s="158"/>
      <c r="M65" s="159"/>
      <c r="N65" s="160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false" outlineLevel="0" collapsed="false">
      <c r="A66" s="138" t="n">
        <v>43425</v>
      </c>
      <c r="B66" s="15" t="s">
        <v>64</v>
      </c>
      <c r="C66" s="165" t="n">
        <v>4938</v>
      </c>
      <c r="D66" s="165"/>
      <c r="E66" s="152" t="n">
        <f aca="false">SUM(C$3:C66)-SUM(D$3:D66)</f>
        <v>55903.66</v>
      </c>
      <c r="F66" s="0"/>
      <c r="G66" s="153"/>
      <c r="H66" s="154"/>
      <c r="I66" s="155"/>
      <c r="J66" s="156"/>
      <c r="K66" s="161"/>
      <c r="L66" s="158"/>
      <c r="M66" s="159"/>
      <c r="N66" s="160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false" outlineLevel="0" collapsed="false">
      <c r="A67" s="138" t="n">
        <v>43425</v>
      </c>
      <c r="B67" s="15" t="s">
        <v>65</v>
      </c>
      <c r="C67" s="165" t="n">
        <v>1646</v>
      </c>
      <c r="D67" s="165"/>
      <c r="E67" s="152" t="n">
        <f aca="false">SUM(C$3:C67)-SUM(D$3:D67)</f>
        <v>57549.66</v>
      </c>
      <c r="F67" s="0"/>
      <c r="G67" s="153"/>
      <c r="H67" s="154"/>
      <c r="I67" s="155"/>
      <c r="J67" s="156"/>
      <c r="K67" s="161"/>
      <c r="L67" s="158"/>
      <c r="M67" s="159"/>
      <c r="N67" s="160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false" outlineLevel="0" collapsed="false">
      <c r="A68" s="138" t="n">
        <v>43427</v>
      </c>
      <c r="B68" s="15" t="s">
        <v>59</v>
      </c>
      <c r="C68" s="165" t="n">
        <v>1646</v>
      </c>
      <c r="D68" s="151"/>
      <c r="E68" s="152" t="n">
        <f aca="false">SUM(C$3:C68)-SUM(D$3:D68)</f>
        <v>59195.66</v>
      </c>
      <c r="F68" s="0"/>
      <c r="G68" s="153"/>
      <c r="H68" s="154"/>
      <c r="I68" s="155"/>
      <c r="J68" s="156"/>
      <c r="K68" s="161"/>
      <c r="L68" s="158"/>
      <c r="M68" s="159"/>
      <c r="N68" s="160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false" outlineLevel="0" collapsed="false">
      <c r="A69" s="138" t="n">
        <v>43433</v>
      </c>
      <c r="B69" s="15" t="s">
        <v>66</v>
      </c>
      <c r="C69" s="165" t="n">
        <v>1646</v>
      </c>
      <c r="D69" s="151"/>
      <c r="E69" s="152" t="n">
        <f aca="false">SUM(C$3:C69)-SUM(D$3:D69)</f>
        <v>60841.66</v>
      </c>
      <c r="F69" s="0"/>
      <c r="G69" s="153"/>
      <c r="H69" s="154"/>
      <c r="I69" s="155"/>
      <c r="J69" s="156"/>
      <c r="K69" s="161"/>
      <c r="L69" s="158"/>
      <c r="M69" s="159"/>
      <c r="N69" s="160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false" outlineLevel="0" collapsed="false">
      <c r="A70" s="138" t="n">
        <v>43433</v>
      </c>
      <c r="B70" s="15" t="s">
        <v>6</v>
      </c>
      <c r="C70" s="165" t="n">
        <v>1646</v>
      </c>
      <c r="D70" s="151"/>
      <c r="E70" s="152" t="n">
        <f aca="false">SUM(C$3:C70)-SUM(D$3:D70)</f>
        <v>62487.66</v>
      </c>
      <c r="F70" s="0"/>
      <c r="G70" s="153"/>
      <c r="H70" s="154"/>
      <c r="I70" s="155"/>
      <c r="J70" s="156"/>
      <c r="K70" s="161"/>
      <c r="L70" s="158"/>
      <c r="M70" s="159"/>
      <c r="N70" s="160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false" outlineLevel="0" collapsed="false">
      <c r="A71" s="138" t="n">
        <v>43434</v>
      </c>
      <c r="B71" s="15" t="s">
        <v>56</v>
      </c>
      <c r="C71" s="165" t="n">
        <v>1646</v>
      </c>
      <c r="D71" s="151"/>
      <c r="E71" s="166" t="n">
        <f aca="false">SUM(C$3:C71)-SUM(D$3:D71)</f>
        <v>64133.66</v>
      </c>
      <c r="F71" s="0"/>
      <c r="G71" s="153"/>
      <c r="H71" s="154"/>
      <c r="I71" s="155"/>
      <c r="J71" s="156"/>
      <c r="K71" s="161"/>
      <c r="L71" s="158"/>
      <c r="M71" s="159"/>
      <c r="N71" s="160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false" outlineLevel="0" collapsed="false">
      <c r="A72" s="138"/>
      <c r="B72" s="150" t="s">
        <v>75</v>
      </c>
      <c r="C72" s="165"/>
      <c r="D72" s="151" t="n">
        <v>15092</v>
      </c>
      <c r="E72" s="152" t="n">
        <f aca="false">SUM(C$3:C72)-SUM(D$3:D72)</f>
        <v>49041.66</v>
      </c>
      <c r="F72" s="0"/>
      <c r="G72" s="153"/>
      <c r="H72" s="154"/>
      <c r="I72" s="155"/>
      <c r="J72" s="156"/>
      <c r="K72" s="161"/>
      <c r="L72" s="158"/>
      <c r="M72" s="159"/>
      <c r="N72" s="160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false" outlineLevel="0" collapsed="false">
      <c r="A73" s="138"/>
      <c r="B73" s="150" t="s">
        <v>76</v>
      </c>
      <c r="C73" s="165"/>
      <c r="D73" s="151" t="n">
        <v>19257</v>
      </c>
      <c r="E73" s="152" t="n">
        <f aca="false">SUM(C$3:C73)-SUM(D$3:D73)</f>
        <v>29784.66</v>
      </c>
      <c r="F73" s="0"/>
      <c r="G73" s="153"/>
      <c r="H73" s="154"/>
      <c r="I73" s="155"/>
      <c r="J73" s="156"/>
      <c r="K73" s="161"/>
      <c r="L73" s="158"/>
      <c r="M73" s="159"/>
      <c r="N73" s="160"/>
      <c r="O73" s="0"/>
      <c r="P73" s="0"/>
      <c r="Q73" s="0"/>
      <c r="R73" s="0"/>
      <c r="S73" s="0"/>
      <c r="T73" s="0"/>
      <c r="U73" s="0"/>
      <c r="V73" s="0"/>
    </row>
    <row r="74" s="15" customFormat="true" ht="15" hidden="false" customHeight="false" outlineLevel="0" collapsed="false">
      <c r="A74" s="138"/>
      <c r="B74" s="150" t="s">
        <v>55</v>
      </c>
      <c r="C74" s="165"/>
      <c r="D74" s="151" t="n">
        <v>2358</v>
      </c>
      <c r="E74" s="152" t="n">
        <f aca="false">SUM(C$3:C74)-SUM(D$3:D74)</f>
        <v>27426.66</v>
      </c>
      <c r="F74" s="0"/>
      <c r="G74" s="153"/>
      <c r="H74" s="154"/>
      <c r="I74" s="155"/>
      <c r="J74" s="156"/>
      <c r="K74" s="161"/>
      <c r="L74" s="158"/>
      <c r="M74" s="159"/>
      <c r="N74" s="160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false" outlineLevel="0" collapsed="false">
      <c r="A75" s="138" t="n">
        <v>43452</v>
      </c>
      <c r="B75" s="9" t="s">
        <v>58</v>
      </c>
      <c r="C75" s="165" t="n">
        <v>1646</v>
      </c>
      <c r="D75" s="151"/>
      <c r="E75" s="152" t="n">
        <f aca="false">SUM(C$3:C75)-SUM(D$3:D75)</f>
        <v>29072.66</v>
      </c>
      <c r="F75" s="0"/>
      <c r="G75" s="153"/>
      <c r="H75" s="154"/>
      <c r="I75" s="155"/>
      <c r="J75" s="156"/>
      <c r="K75" s="161"/>
      <c r="L75" s="158"/>
      <c r="M75" s="159"/>
      <c r="N75" s="160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false" outlineLevel="0" collapsed="false">
      <c r="A76" s="138" t="n">
        <v>43461</v>
      </c>
      <c r="B76" s="9" t="s">
        <v>59</v>
      </c>
      <c r="C76" s="165" t="n">
        <v>2103</v>
      </c>
      <c r="D76" s="151"/>
      <c r="E76" s="152" t="n">
        <f aca="false">SUM(C$3:C76)-SUM(D$3:D76)</f>
        <v>31175.66</v>
      </c>
      <c r="F76" s="0"/>
      <c r="G76" s="153"/>
      <c r="H76" s="154"/>
      <c r="I76" s="155"/>
      <c r="J76" s="156"/>
      <c r="K76" s="161"/>
      <c r="L76" s="158"/>
      <c r="M76" s="159"/>
      <c r="N76" s="160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false" outlineLevel="0" collapsed="false">
      <c r="A77" s="138" t="n">
        <v>43461</v>
      </c>
      <c r="B77" s="9" t="s">
        <v>63</v>
      </c>
      <c r="C77" s="165" t="n">
        <v>18226</v>
      </c>
      <c r="D77" s="151"/>
      <c r="E77" s="152" t="n">
        <f aca="false">SUM(C$3:C77)-SUM(D$3:D77)</f>
        <v>49401.66</v>
      </c>
      <c r="F77" s="0"/>
      <c r="G77" s="153"/>
      <c r="H77" s="154"/>
      <c r="I77" s="155"/>
      <c r="J77" s="156"/>
      <c r="K77" s="161"/>
      <c r="L77" s="158"/>
      <c r="M77" s="159"/>
      <c r="N77" s="160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false" outlineLevel="0" collapsed="false">
      <c r="A78" s="138" t="n">
        <v>43461</v>
      </c>
      <c r="B78" s="9" t="s">
        <v>64</v>
      </c>
      <c r="C78" s="165" t="n">
        <v>1402</v>
      </c>
      <c r="D78" s="151"/>
      <c r="E78" s="152" t="n">
        <f aca="false">SUM(C$3:C78)-SUM(D$3:D78)</f>
        <v>50803.66</v>
      </c>
      <c r="F78" s="0"/>
      <c r="G78" s="153"/>
      <c r="H78" s="154"/>
      <c r="I78" s="155"/>
      <c r="J78" s="156"/>
      <c r="K78" s="161"/>
      <c r="L78" s="158"/>
      <c r="M78" s="159"/>
      <c r="N78" s="160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false" outlineLevel="0" collapsed="false">
      <c r="A79" s="138" t="n">
        <v>43461</v>
      </c>
      <c r="B79" s="9" t="s">
        <v>65</v>
      </c>
      <c r="C79" s="165" t="n">
        <v>1402</v>
      </c>
      <c r="D79" s="151"/>
      <c r="E79" s="152" t="n">
        <f aca="false">SUM(C$3:C79)-SUM(D$3:D79)</f>
        <v>52205.66</v>
      </c>
      <c r="F79" s="0"/>
      <c r="G79" s="153"/>
      <c r="H79" s="154"/>
      <c r="I79" s="155"/>
      <c r="J79" s="156"/>
      <c r="K79" s="161"/>
      <c r="L79" s="158"/>
      <c r="M79" s="159"/>
      <c r="N79" s="160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false" outlineLevel="0" collapsed="false">
      <c r="A80" s="138" t="n">
        <v>43462</v>
      </c>
      <c r="B80" s="9" t="s">
        <v>60</v>
      </c>
      <c r="C80" s="165" t="n">
        <v>2350</v>
      </c>
      <c r="D80" s="151"/>
      <c r="E80" s="152" t="n">
        <f aca="false">SUM(C$3:C80)-SUM(D$3:D80)</f>
        <v>54555.66</v>
      </c>
      <c r="F80" s="0"/>
      <c r="G80" s="153"/>
      <c r="H80" s="154"/>
      <c r="I80" s="155"/>
      <c r="J80" s="156"/>
      <c r="K80" s="161"/>
      <c r="L80" s="158"/>
      <c r="M80" s="159"/>
      <c r="N80" s="160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false" outlineLevel="0" collapsed="false">
      <c r="A81" s="138" t="n">
        <v>43462</v>
      </c>
      <c r="B81" s="9" t="s">
        <v>58</v>
      </c>
      <c r="C81" s="165" t="n">
        <v>1402</v>
      </c>
      <c r="D81" s="151"/>
      <c r="E81" s="152" t="n">
        <f aca="false">SUM(C$3:C81)-SUM(D$3:D81)</f>
        <v>55957.66</v>
      </c>
      <c r="F81" s="0"/>
      <c r="G81" s="153"/>
      <c r="H81" s="154"/>
      <c r="I81" s="155"/>
      <c r="J81" s="156"/>
      <c r="K81" s="161"/>
      <c r="L81" s="158"/>
      <c r="M81" s="159"/>
      <c r="N81" s="160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false" outlineLevel="0" collapsed="false">
      <c r="A82" s="138" t="n">
        <v>43462</v>
      </c>
      <c r="B82" s="9" t="s">
        <v>66</v>
      </c>
      <c r="C82" s="165" t="n">
        <v>1402</v>
      </c>
      <c r="D82" s="151"/>
      <c r="E82" s="166" t="n">
        <f aca="false">SUM(C$3:C82)-SUM(D$3:D82)</f>
        <v>57359.66</v>
      </c>
      <c r="F82" s="0"/>
      <c r="G82" s="153"/>
      <c r="H82" s="154"/>
      <c r="I82" s="155"/>
      <c r="J82" s="156"/>
      <c r="K82" s="161"/>
      <c r="L82" s="158"/>
      <c r="M82" s="159"/>
      <c r="N82" s="160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false" outlineLevel="0" collapsed="false">
      <c r="A83" s="138" t="n">
        <v>43475</v>
      </c>
      <c r="B83" s="15" t="s">
        <v>6</v>
      </c>
      <c r="C83" s="165" t="n">
        <v>1402</v>
      </c>
      <c r="D83" s="151"/>
      <c r="E83" s="152" t="n">
        <f aca="false">SUM(C$3:C83)-SUM(D$3:D83)</f>
        <v>58761.66</v>
      </c>
      <c r="F83" s="0"/>
      <c r="G83" s="153"/>
      <c r="H83" s="154"/>
      <c r="I83" s="155"/>
      <c r="J83" s="156"/>
      <c r="K83" s="161"/>
      <c r="L83" s="158"/>
      <c r="M83" s="159"/>
      <c r="N83" s="160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false" outlineLevel="0" collapsed="false">
      <c r="A84" s="138"/>
      <c r="B84" s="150" t="s">
        <v>77</v>
      </c>
      <c r="C84" s="165"/>
      <c r="D84" s="151" t="n">
        <v>15912</v>
      </c>
      <c r="E84" s="152" t="n">
        <f aca="false">SUM(C$3:C84)-SUM(D$3:D84)</f>
        <v>42849.66</v>
      </c>
      <c r="F84" s="0"/>
      <c r="G84" s="153"/>
      <c r="H84" s="154"/>
      <c r="I84" s="155"/>
      <c r="J84" s="156"/>
      <c r="K84" s="161"/>
      <c r="L84" s="158"/>
      <c r="M84" s="159"/>
      <c r="N84" s="160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false" outlineLevel="0" collapsed="false">
      <c r="A85" s="138"/>
      <c r="B85" s="150" t="s">
        <v>78</v>
      </c>
      <c r="C85" s="165"/>
      <c r="D85" s="151" t="n">
        <v>23920</v>
      </c>
      <c r="E85" s="152" t="n">
        <f aca="false">SUM(C$3:C85)-SUM(D$3:D85)</f>
        <v>18929.66</v>
      </c>
      <c r="F85" s="0"/>
      <c r="G85" s="153"/>
      <c r="H85" s="154"/>
      <c r="I85" s="155"/>
      <c r="J85" s="156"/>
      <c r="K85" s="161"/>
      <c r="L85" s="158"/>
      <c r="M85" s="159"/>
      <c r="N85" s="160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false" outlineLevel="0" collapsed="false">
      <c r="A86" s="138"/>
      <c r="B86" s="150" t="s">
        <v>55</v>
      </c>
      <c r="C86" s="165"/>
      <c r="D86" s="151" t="n">
        <v>2760</v>
      </c>
      <c r="E86" s="152" t="n">
        <f aca="false">SUM(C$3:C86)-SUM(D$3:D86)</f>
        <v>16169.66</v>
      </c>
      <c r="F86" s="0"/>
      <c r="G86" s="153"/>
      <c r="H86" s="154"/>
      <c r="I86" s="155"/>
      <c r="J86" s="156"/>
      <c r="K86" s="161"/>
      <c r="L86" s="158"/>
      <c r="M86" s="159"/>
      <c r="N86" s="160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false" outlineLevel="0" collapsed="false">
      <c r="A87" s="138" t="n">
        <v>43488</v>
      </c>
      <c r="B87" s="9" t="s">
        <v>5</v>
      </c>
      <c r="C87" s="165" t="n">
        <v>1646</v>
      </c>
      <c r="D87" s="151"/>
      <c r="E87" s="152" t="n">
        <f aca="false">SUM(C$3:C87)-SUM(D$3:D87)</f>
        <v>17815.66</v>
      </c>
      <c r="F87" s="0"/>
      <c r="G87" s="153"/>
      <c r="H87" s="154"/>
      <c r="I87" s="155"/>
      <c r="J87" s="156"/>
      <c r="K87" s="161"/>
      <c r="L87" s="158"/>
      <c r="M87" s="159"/>
      <c r="N87" s="160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false" outlineLevel="0" collapsed="false">
      <c r="A88" s="138" t="n">
        <v>43490</v>
      </c>
      <c r="B88" s="9" t="s">
        <v>60</v>
      </c>
      <c r="C88" s="165" t="n">
        <v>1244</v>
      </c>
      <c r="D88" s="151"/>
      <c r="E88" s="152" t="n">
        <f aca="false">SUM(C$3:C88)-SUM(D$3:D88)</f>
        <v>19059.66</v>
      </c>
      <c r="F88" s="0"/>
      <c r="G88" s="153"/>
      <c r="H88" s="154"/>
      <c r="I88" s="155"/>
      <c r="J88" s="156"/>
      <c r="K88" s="161"/>
      <c r="L88" s="158"/>
      <c r="M88" s="159"/>
      <c r="N88" s="160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false" outlineLevel="0" collapsed="false">
      <c r="A89" s="138" t="n">
        <v>43490</v>
      </c>
      <c r="B89" s="9" t="s">
        <v>56</v>
      </c>
      <c r="C89" s="165" t="n">
        <v>1402</v>
      </c>
      <c r="D89" s="151"/>
      <c r="E89" s="152" t="n">
        <f aca="false">SUM(C$3:C89)-SUM(D$3:D89)</f>
        <v>20461.66</v>
      </c>
      <c r="F89" s="0"/>
      <c r="G89" s="153"/>
      <c r="H89" s="154"/>
      <c r="I89" s="155"/>
      <c r="J89" s="156"/>
      <c r="K89" s="161"/>
      <c r="L89" s="158"/>
      <c r="M89" s="159"/>
      <c r="N89" s="160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false" outlineLevel="0" collapsed="false">
      <c r="A90" s="138" t="n">
        <v>43490</v>
      </c>
      <c r="B90" s="9" t="s">
        <v>59</v>
      </c>
      <c r="C90" s="165" t="n">
        <v>4596</v>
      </c>
      <c r="D90" s="151"/>
      <c r="E90" s="152" t="n">
        <f aca="false">SUM(C$3:C90)-SUM(D$3:D90)</f>
        <v>25057.66</v>
      </c>
      <c r="F90" s="0"/>
      <c r="G90" s="153"/>
      <c r="H90" s="154"/>
      <c r="I90" s="155"/>
      <c r="J90" s="156"/>
      <c r="K90" s="161"/>
      <c r="L90" s="158"/>
      <c r="M90" s="159"/>
      <c r="N90" s="160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false" outlineLevel="0" collapsed="false">
      <c r="A91" s="138" t="n">
        <v>43494</v>
      </c>
      <c r="B91" s="9" t="s">
        <v>63</v>
      </c>
      <c r="C91" s="165" t="n">
        <v>19916</v>
      </c>
      <c r="D91" s="151"/>
      <c r="E91" s="152" t="n">
        <f aca="false">SUM(C$3:C91)-SUM(D$3:D91)</f>
        <v>44973.66</v>
      </c>
      <c r="F91" s="0"/>
      <c r="G91" s="153"/>
      <c r="H91" s="154"/>
      <c r="I91" s="155"/>
      <c r="J91" s="156"/>
      <c r="K91" s="161"/>
      <c r="L91" s="158"/>
      <c r="M91" s="159"/>
      <c r="N91" s="160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false" outlineLevel="0" collapsed="false">
      <c r="A92" s="138" t="n">
        <v>43494</v>
      </c>
      <c r="B92" s="9" t="s">
        <v>65</v>
      </c>
      <c r="C92" s="165" t="n">
        <v>1532</v>
      </c>
      <c r="D92" s="151"/>
      <c r="E92" s="152" t="n">
        <f aca="false">SUM(C$3:C92)-SUM(D$3:D92)</f>
        <v>46505.66</v>
      </c>
      <c r="F92" s="0"/>
      <c r="G92" s="153"/>
      <c r="H92" s="154"/>
      <c r="I92" s="155"/>
      <c r="J92" s="156"/>
      <c r="K92" s="161"/>
      <c r="L92" s="158"/>
      <c r="M92" s="159"/>
      <c r="N92" s="160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false" outlineLevel="0" collapsed="false">
      <c r="A93" s="138" t="n">
        <v>43494</v>
      </c>
      <c r="B93" s="9" t="s">
        <v>64</v>
      </c>
      <c r="C93" s="165" t="n">
        <v>1532</v>
      </c>
      <c r="D93" s="151"/>
      <c r="E93" s="152" t="n">
        <f aca="false">SUM(C$3:C93)-SUM(D$3:D93)</f>
        <v>48037.66</v>
      </c>
      <c r="F93" s="0"/>
      <c r="G93" s="153"/>
      <c r="H93" s="154"/>
      <c r="I93" s="155"/>
      <c r="J93" s="156"/>
      <c r="K93" s="161"/>
      <c r="L93" s="158"/>
      <c r="M93" s="159"/>
      <c r="N93" s="160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false" outlineLevel="0" collapsed="false">
      <c r="A94" s="138" t="n">
        <v>43496</v>
      </c>
      <c r="B94" s="9" t="s">
        <v>66</v>
      </c>
      <c r="C94" s="165" t="n">
        <v>1532</v>
      </c>
      <c r="D94" s="151"/>
      <c r="E94" s="166" t="n">
        <f aca="false">SUM(C$3:C94)-SUM(D$3:D94)</f>
        <v>49569.66</v>
      </c>
      <c r="F94" s="0"/>
      <c r="G94" s="153"/>
      <c r="H94" s="154"/>
      <c r="I94" s="155"/>
      <c r="J94" s="156"/>
      <c r="K94" s="161"/>
      <c r="L94" s="158"/>
      <c r="M94" s="159"/>
      <c r="N94" s="160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false" outlineLevel="0" collapsed="false">
      <c r="A95" s="138"/>
      <c r="B95" s="150" t="s">
        <v>79</v>
      </c>
      <c r="C95" s="165"/>
      <c r="D95" s="151" t="n">
        <v>15132</v>
      </c>
      <c r="E95" s="152" t="n">
        <f aca="false">SUM(C$3:C95)-SUM(D$3:D95)</f>
        <v>34437.66</v>
      </c>
      <c r="F95" s="0"/>
      <c r="G95" s="153"/>
      <c r="H95" s="154"/>
      <c r="I95" s="155"/>
      <c r="J95" s="156"/>
      <c r="K95" s="161"/>
      <c r="L95" s="158"/>
      <c r="M95" s="159"/>
      <c r="N95" s="160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false" outlineLevel="0" collapsed="false">
      <c r="A96" s="162"/>
      <c r="B96" s="150" t="s">
        <v>80</v>
      </c>
      <c r="C96" s="165"/>
      <c r="D96" s="151" t="n">
        <v>24024</v>
      </c>
      <c r="E96" s="152" t="n">
        <f aca="false">SUM(C$3:C96)-SUM(D$3:D96)</f>
        <v>10413.66</v>
      </c>
      <c r="F96" s="0"/>
      <c r="G96" s="153"/>
      <c r="H96" s="154"/>
      <c r="I96" s="155"/>
      <c r="J96" s="156"/>
      <c r="K96" s="161"/>
      <c r="L96" s="158"/>
      <c r="M96" s="159"/>
      <c r="N96" s="160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false" outlineLevel="0" collapsed="false">
      <c r="A97" s="162"/>
      <c r="B97" s="150" t="s">
        <v>55</v>
      </c>
      <c r="C97" s="165"/>
      <c r="D97" s="151" t="n">
        <v>2772</v>
      </c>
      <c r="E97" s="152" t="n">
        <f aca="false">SUM(C$3:C97)-SUM(D$3:D97)</f>
        <v>7641.66000000003</v>
      </c>
      <c r="F97" s="0"/>
      <c r="G97" s="153"/>
      <c r="H97" s="154"/>
      <c r="I97" s="155"/>
      <c r="J97" s="156"/>
      <c r="K97" s="161"/>
      <c r="L97" s="158"/>
      <c r="M97" s="159"/>
      <c r="N97" s="160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false" outlineLevel="0" collapsed="false">
      <c r="A98" s="138" t="n">
        <v>43508</v>
      </c>
      <c r="B98" s="15" t="s">
        <v>6</v>
      </c>
      <c r="C98" s="165" t="n">
        <v>1532</v>
      </c>
      <c r="D98" s="151"/>
      <c r="E98" s="152" t="n">
        <f aca="false">SUM(C$3:C98)-SUM(D$3:D98)</f>
        <v>9173.66000000003</v>
      </c>
      <c r="F98" s="0"/>
      <c r="G98" s="153"/>
      <c r="H98" s="154"/>
      <c r="I98" s="155"/>
      <c r="J98" s="156"/>
      <c r="K98" s="161"/>
      <c r="L98" s="158"/>
      <c r="M98" s="159"/>
      <c r="N98" s="160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false" outlineLevel="0" collapsed="false">
      <c r="A99" s="138" t="n">
        <v>43515</v>
      </c>
      <c r="B99" s="9" t="s">
        <v>58</v>
      </c>
      <c r="C99" s="165" t="n">
        <v>1506</v>
      </c>
      <c r="D99" s="151"/>
      <c r="E99" s="152" t="n">
        <f aca="false">SUM(C$3:C99)-SUM(D$3:D99)</f>
        <v>10679.66</v>
      </c>
      <c r="F99" s="0"/>
      <c r="G99" s="153"/>
      <c r="H99" s="154"/>
      <c r="I99" s="155"/>
      <c r="J99" s="156"/>
      <c r="K99" s="161"/>
      <c r="L99" s="158"/>
      <c r="M99" s="159"/>
      <c r="N99" s="160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false" outlineLevel="0" collapsed="false">
      <c r="A100" s="138" t="n">
        <v>43517</v>
      </c>
      <c r="B100" s="15" t="s">
        <v>6</v>
      </c>
      <c r="C100" s="165" t="n">
        <v>1506</v>
      </c>
      <c r="D100" s="151"/>
      <c r="E100" s="152" t="n">
        <f aca="false">SUM(C$3:C100)-SUM(D$3:D100)</f>
        <v>12185.66</v>
      </c>
      <c r="F100" s="0"/>
      <c r="G100" s="153"/>
      <c r="H100" s="154"/>
      <c r="I100" s="155"/>
      <c r="J100" s="156"/>
      <c r="K100" s="161"/>
      <c r="L100" s="158"/>
      <c r="M100" s="159"/>
      <c r="N100" s="160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false" outlineLevel="0" collapsed="false">
      <c r="A101" s="138" t="n">
        <v>43517</v>
      </c>
      <c r="B101" s="9" t="s">
        <v>63</v>
      </c>
      <c r="C101" s="165" t="n">
        <v>19578</v>
      </c>
      <c r="D101" s="151"/>
      <c r="E101" s="152" t="n">
        <f aca="false">SUM(C$3:C101)-SUM(D$3:D101)</f>
        <v>31763.66</v>
      </c>
      <c r="F101" s="0"/>
      <c r="G101" s="153"/>
      <c r="H101" s="154"/>
      <c r="I101" s="155"/>
      <c r="J101" s="156"/>
      <c r="K101" s="161"/>
      <c r="L101" s="158"/>
      <c r="M101" s="159"/>
      <c r="N101" s="160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false" outlineLevel="0" collapsed="false">
      <c r="A102" s="138" t="n">
        <v>43517</v>
      </c>
      <c r="B102" s="9" t="s">
        <v>65</v>
      </c>
      <c r="C102" s="165" t="n">
        <v>1506</v>
      </c>
      <c r="D102" s="151"/>
      <c r="E102" s="152" t="n">
        <f aca="false">SUM(C$3:C102)-SUM(D$3:D102)</f>
        <v>33269.66</v>
      </c>
      <c r="F102" s="0"/>
      <c r="G102" s="153"/>
      <c r="H102" s="154"/>
      <c r="I102" s="155"/>
      <c r="J102" s="156"/>
      <c r="K102" s="161"/>
      <c r="L102" s="158"/>
      <c r="M102" s="159"/>
      <c r="N102" s="160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false" outlineLevel="0" collapsed="false">
      <c r="A103" s="138" t="n">
        <v>43517</v>
      </c>
      <c r="B103" s="9" t="s">
        <v>64</v>
      </c>
      <c r="C103" s="165" t="n">
        <v>1506</v>
      </c>
      <c r="D103" s="151"/>
      <c r="E103" s="152" t="n">
        <f aca="false">SUM(C$3:C103)-SUM(D$3:D103)</f>
        <v>34775.66</v>
      </c>
      <c r="F103" s="0"/>
      <c r="G103" s="153"/>
      <c r="H103" s="154"/>
      <c r="I103" s="155"/>
      <c r="J103" s="156"/>
      <c r="K103" s="161"/>
      <c r="L103" s="158"/>
      <c r="M103" s="159"/>
      <c r="N103" s="160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false" outlineLevel="0" collapsed="false">
      <c r="A104" s="138" t="n">
        <v>43521</v>
      </c>
      <c r="B104" s="9" t="s">
        <v>59</v>
      </c>
      <c r="C104" s="165" t="n">
        <v>4518</v>
      </c>
      <c r="D104" s="151"/>
      <c r="E104" s="152" t="n">
        <f aca="false">SUM(C$3:C104)-SUM(D$3:D104)</f>
        <v>39293.66</v>
      </c>
      <c r="F104" s="0"/>
      <c r="G104" s="153"/>
      <c r="H104" s="154"/>
      <c r="I104" s="155"/>
      <c r="J104" s="156"/>
      <c r="K104" s="161"/>
      <c r="L104" s="158"/>
      <c r="M104" s="159"/>
      <c r="N104" s="160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false" outlineLevel="0" collapsed="false">
      <c r="A105" s="138" t="n">
        <v>43522</v>
      </c>
      <c r="B105" s="9" t="s">
        <v>5</v>
      </c>
      <c r="C105" s="165" t="n">
        <v>2934</v>
      </c>
      <c r="D105" s="151"/>
      <c r="E105" s="152" t="n">
        <f aca="false">SUM(C$3:C105)-SUM(D$3:D105)</f>
        <v>42227.66</v>
      </c>
      <c r="F105" s="0"/>
      <c r="G105" s="153"/>
      <c r="H105" s="154"/>
      <c r="I105" s="155"/>
      <c r="J105" s="156"/>
      <c r="K105" s="161"/>
      <c r="L105" s="158"/>
      <c r="M105" s="159"/>
      <c r="N105" s="160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false" outlineLevel="0" collapsed="false">
      <c r="A106" s="138" t="n">
        <v>43523</v>
      </c>
      <c r="B106" s="9" t="s">
        <v>58</v>
      </c>
      <c r="C106" s="165" t="n">
        <v>1532</v>
      </c>
      <c r="D106" s="151"/>
      <c r="E106" s="152" t="n">
        <f aca="false">SUM(C$3:C106)-SUM(D$3:D106)</f>
        <v>43759.66</v>
      </c>
      <c r="F106" s="0"/>
      <c r="G106" s="153"/>
      <c r="H106" s="154"/>
      <c r="I106" s="155"/>
      <c r="J106" s="156"/>
      <c r="K106" s="161"/>
      <c r="L106" s="158"/>
      <c r="M106" s="159"/>
      <c r="N106" s="160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false" outlineLevel="0" collapsed="false">
      <c r="A107" s="138" t="n">
        <v>43523</v>
      </c>
      <c r="B107" s="9" t="s">
        <v>56</v>
      </c>
      <c r="C107" s="165" t="n">
        <v>3038</v>
      </c>
      <c r="D107" s="151"/>
      <c r="E107" s="152" t="n">
        <f aca="false">SUM(C$3:C107)-SUM(D$3:D107)</f>
        <v>46797.66</v>
      </c>
      <c r="F107" s="0"/>
      <c r="G107" s="153"/>
      <c r="H107" s="154"/>
      <c r="I107" s="155"/>
      <c r="J107" s="156"/>
      <c r="K107" s="161"/>
      <c r="L107" s="158"/>
      <c r="M107" s="159"/>
      <c r="N107" s="160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false" outlineLevel="0" collapsed="false">
      <c r="A108" s="138" t="n">
        <v>43523</v>
      </c>
      <c r="B108" s="9" t="s">
        <v>66</v>
      </c>
      <c r="C108" s="165" t="n">
        <v>1506</v>
      </c>
      <c r="D108" s="151"/>
      <c r="E108" s="166" t="n">
        <f aca="false">SUM(C$3:C108)-SUM(D$3:D108)</f>
        <v>48303.66</v>
      </c>
      <c r="F108" s="0"/>
      <c r="G108" s="153"/>
      <c r="H108" s="154"/>
      <c r="I108" s="155"/>
      <c r="J108" s="156"/>
      <c r="K108" s="161"/>
      <c r="L108" s="158"/>
      <c r="M108" s="159"/>
      <c r="N108" s="160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false" outlineLevel="0" collapsed="false">
      <c r="A109" s="138"/>
      <c r="B109" s="150" t="s">
        <v>81</v>
      </c>
      <c r="C109" s="165"/>
      <c r="D109" s="151" t="n">
        <v>15132</v>
      </c>
      <c r="E109" s="152" t="n">
        <f aca="false">SUM(C$3:C109)-SUM(D$3:D109)</f>
        <v>33171.66</v>
      </c>
      <c r="F109" s="0"/>
      <c r="G109" s="153"/>
      <c r="H109" s="154"/>
      <c r="I109" s="155"/>
      <c r="J109" s="156"/>
      <c r="K109" s="161"/>
      <c r="L109" s="158"/>
      <c r="M109" s="159"/>
      <c r="N109" s="160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false" outlineLevel="0" collapsed="false">
      <c r="A110" s="162"/>
      <c r="B110" s="150" t="s">
        <v>82</v>
      </c>
      <c r="C110" s="165"/>
      <c r="D110" s="151" t="n">
        <v>24960</v>
      </c>
      <c r="E110" s="152" t="n">
        <f aca="false">SUM(C$3:C110)-SUM(D$3:D110)</f>
        <v>8211.66000000003</v>
      </c>
      <c r="F110" s="0"/>
      <c r="G110" s="153"/>
      <c r="H110" s="154"/>
      <c r="I110" s="155"/>
      <c r="J110" s="156"/>
      <c r="K110" s="161"/>
      <c r="L110" s="158"/>
      <c r="M110" s="159"/>
      <c r="N110" s="160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false" outlineLevel="0" collapsed="false">
      <c r="A111" s="162"/>
      <c r="B111" s="150" t="s">
        <v>55</v>
      </c>
      <c r="C111" s="165"/>
      <c r="D111" s="151" t="n">
        <v>2880</v>
      </c>
      <c r="E111" s="152" t="n">
        <f aca="false">SUM(C$3:C111)-SUM(D$3:D111)</f>
        <v>5331.66000000003</v>
      </c>
      <c r="F111" s="0"/>
      <c r="G111" s="153"/>
      <c r="H111" s="154"/>
      <c r="I111" s="155"/>
      <c r="J111" s="156"/>
      <c r="K111" s="161"/>
      <c r="L111" s="158"/>
      <c r="M111" s="159"/>
      <c r="N111" s="160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false" outlineLevel="0" collapsed="false">
      <c r="A112" s="138" t="n">
        <v>43536</v>
      </c>
      <c r="B112" s="9" t="s">
        <v>67</v>
      </c>
      <c r="C112" s="165" t="n">
        <v>1384</v>
      </c>
      <c r="D112" s="151"/>
      <c r="E112" s="152" t="n">
        <f aca="false">SUM(C$3:C112)-SUM(D$3:D112)</f>
        <v>6715.66000000003</v>
      </c>
      <c r="F112" s="0"/>
      <c r="G112" s="153"/>
      <c r="H112" s="154"/>
      <c r="I112" s="155"/>
      <c r="J112" s="156"/>
      <c r="K112" s="161"/>
      <c r="L112" s="158"/>
      <c r="M112" s="159"/>
      <c r="N112" s="160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false" outlineLevel="0" collapsed="false">
      <c r="A113" s="138" t="n">
        <v>43550</v>
      </c>
      <c r="B113" s="9" t="s">
        <v>66</v>
      </c>
      <c r="C113" s="170" t="n">
        <v>1542</v>
      </c>
      <c r="D113" s="151"/>
      <c r="E113" s="152" t="n">
        <f aca="false">SUM(C$3:C113)-SUM(D$3:D113)</f>
        <v>8257.66000000003</v>
      </c>
      <c r="F113" s="0"/>
      <c r="G113" s="153"/>
      <c r="H113" s="154"/>
      <c r="I113" s="155"/>
      <c r="J113" s="156"/>
      <c r="K113" s="161"/>
      <c r="L113" s="158"/>
      <c r="M113" s="159"/>
      <c r="N113" s="160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false" outlineLevel="0" collapsed="false">
      <c r="A114" s="138" t="n">
        <v>43550</v>
      </c>
      <c r="B114" s="9" t="s">
        <v>63</v>
      </c>
      <c r="C114" s="170" t="n">
        <v>20046</v>
      </c>
      <c r="D114" s="151"/>
      <c r="E114" s="152" t="n">
        <f aca="false">SUM(C$3:C114)-SUM(D$3:D114)</f>
        <v>28303.66</v>
      </c>
      <c r="F114" s="0"/>
      <c r="G114" s="153"/>
      <c r="H114" s="154"/>
      <c r="I114" s="155"/>
      <c r="J114" s="156"/>
      <c r="K114" s="161"/>
      <c r="L114" s="158"/>
      <c r="M114" s="159"/>
      <c r="N114" s="160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false" outlineLevel="0" collapsed="false">
      <c r="A115" s="138" t="n">
        <v>43550</v>
      </c>
      <c r="B115" s="9" t="s">
        <v>64</v>
      </c>
      <c r="C115" s="170" t="n">
        <v>1542</v>
      </c>
      <c r="D115" s="151"/>
      <c r="E115" s="152" t="n">
        <f aca="false">SUM(C$3:C115)-SUM(D$3:D115)</f>
        <v>29845.66</v>
      </c>
      <c r="F115" s="0"/>
      <c r="G115" s="153"/>
      <c r="H115" s="154"/>
      <c r="I115" s="155"/>
      <c r="J115" s="156"/>
      <c r="K115" s="161"/>
      <c r="L115" s="158"/>
      <c r="M115" s="159"/>
      <c r="N115" s="160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false" outlineLevel="0" collapsed="false">
      <c r="A116" s="138" t="n">
        <v>43550</v>
      </c>
      <c r="B116" s="9" t="s">
        <v>65</v>
      </c>
      <c r="C116" s="170" t="n">
        <v>1542</v>
      </c>
      <c r="D116" s="151"/>
      <c r="E116" s="152" t="n">
        <f aca="false">SUM(C$3:C116)-SUM(D$3:D116)</f>
        <v>31387.66</v>
      </c>
      <c r="F116" s="0"/>
      <c r="G116" s="153"/>
      <c r="H116" s="154"/>
      <c r="I116" s="155"/>
      <c r="J116" s="156"/>
      <c r="K116" s="161"/>
      <c r="L116" s="158"/>
      <c r="M116" s="159"/>
      <c r="N116" s="160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false" outlineLevel="0" collapsed="false">
      <c r="A117" s="138" t="n">
        <v>43553</v>
      </c>
      <c r="B117" s="9" t="s">
        <v>59</v>
      </c>
      <c r="C117" s="165" t="n">
        <v>4626</v>
      </c>
      <c r="D117" s="151"/>
      <c r="E117" s="152" t="n">
        <f aca="false">SUM(C$3:C117)-SUM(D$3:D117)</f>
        <v>36013.66</v>
      </c>
      <c r="F117" s="0"/>
      <c r="G117" s="153"/>
      <c r="H117" s="154"/>
      <c r="I117" s="155"/>
      <c r="J117" s="156"/>
      <c r="K117" s="161"/>
      <c r="L117" s="158"/>
      <c r="M117" s="159"/>
      <c r="N117" s="160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false" outlineLevel="0" collapsed="false">
      <c r="A118" s="138" t="n">
        <v>43555</v>
      </c>
      <c r="B118" s="9" t="s">
        <v>58</v>
      </c>
      <c r="C118" s="165" t="n">
        <v>1542</v>
      </c>
      <c r="D118" s="151"/>
      <c r="E118" s="166" t="n">
        <f aca="false">SUM(C$3:C118)-SUM(D$3:D118)</f>
        <v>37555.66</v>
      </c>
      <c r="F118" s="0"/>
      <c r="G118" s="153"/>
      <c r="H118" s="154"/>
      <c r="I118" s="155"/>
      <c r="J118" s="156"/>
      <c r="K118" s="161"/>
      <c r="L118" s="158"/>
      <c r="M118" s="159"/>
      <c r="N118" s="160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false" outlineLevel="0" collapsed="false">
      <c r="A119" s="138"/>
      <c r="B119" s="150" t="s">
        <v>83</v>
      </c>
      <c r="C119" s="165"/>
      <c r="D119" s="151" t="n">
        <v>15444</v>
      </c>
      <c r="E119" s="152" t="n">
        <f aca="false">SUM(C$3:C119)-SUM(D$3:D119)</f>
        <v>22111.66</v>
      </c>
      <c r="F119" s="0"/>
      <c r="G119" s="153"/>
      <c r="H119" s="154"/>
      <c r="I119" s="155"/>
      <c r="J119" s="156"/>
      <c r="K119" s="161"/>
      <c r="L119" s="158"/>
      <c r="M119" s="159"/>
      <c r="N119" s="160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false" outlineLevel="0" collapsed="false">
      <c r="A120" s="138"/>
      <c r="B120" s="150" t="s">
        <v>84</v>
      </c>
      <c r="C120" s="165"/>
      <c r="D120" s="151" t="n">
        <v>26000</v>
      </c>
      <c r="E120" s="152" t="n">
        <f aca="false">SUM(C$3:C120)-SUM(D$3:D120)</f>
        <v>-3888.33999999997</v>
      </c>
      <c r="F120" s="0"/>
      <c r="G120" s="153"/>
      <c r="H120" s="154"/>
      <c r="I120" s="155"/>
      <c r="J120" s="156"/>
      <c r="K120" s="161"/>
      <c r="L120" s="158"/>
      <c r="M120" s="159"/>
      <c r="N120" s="160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false" outlineLevel="0" collapsed="false">
      <c r="A121" s="162"/>
      <c r="B121" s="150" t="s">
        <v>55</v>
      </c>
      <c r="C121" s="165"/>
      <c r="D121" s="151" t="n">
        <v>3000</v>
      </c>
      <c r="E121" s="152" t="n">
        <f aca="false">SUM(C$3:C121)-SUM(D$3:D121)</f>
        <v>-6888.33999999997</v>
      </c>
      <c r="F121" s="0"/>
      <c r="G121" s="153"/>
      <c r="H121" s="154"/>
      <c r="I121" s="155"/>
      <c r="J121" s="156"/>
      <c r="K121" s="161"/>
      <c r="L121" s="158"/>
      <c r="M121" s="159"/>
      <c r="N121" s="160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false" outlineLevel="0" collapsed="false">
      <c r="A122" s="138" t="n">
        <v>43566</v>
      </c>
      <c r="B122" s="163" t="s">
        <v>66</v>
      </c>
      <c r="C122" s="165" t="n">
        <v>1594</v>
      </c>
      <c r="D122" s="151"/>
      <c r="E122" s="152" t="n">
        <f aca="false">SUM(C$3:C122)-SUM(D$3:D122)</f>
        <v>-5294.33999999997</v>
      </c>
      <c r="F122" s="0"/>
      <c r="G122" s="153"/>
      <c r="H122" s="154"/>
      <c r="I122" s="155"/>
      <c r="J122" s="156"/>
      <c r="K122" s="161"/>
      <c r="L122" s="158"/>
      <c r="M122" s="159"/>
      <c r="N122" s="160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false" outlineLevel="0" collapsed="false">
      <c r="A123" s="138" t="n">
        <v>43570</v>
      </c>
      <c r="B123" s="9" t="s">
        <v>58</v>
      </c>
      <c r="C123" s="165" t="n">
        <v>1594</v>
      </c>
      <c r="D123" s="151"/>
      <c r="E123" s="152" t="n">
        <f aca="false">SUM(C$3:C123)-SUM(D$3:D123)</f>
        <v>-3700.33999999997</v>
      </c>
      <c r="F123" s="0"/>
      <c r="G123" s="153"/>
      <c r="H123" s="154"/>
      <c r="I123" s="155"/>
      <c r="J123" s="156"/>
      <c r="K123" s="161"/>
      <c r="L123" s="158"/>
      <c r="M123" s="159"/>
      <c r="N123" s="160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false" outlineLevel="0" collapsed="false">
      <c r="A124" s="138" t="n">
        <v>43577</v>
      </c>
      <c r="B124" s="9" t="s">
        <v>63</v>
      </c>
      <c r="C124" s="165" t="n">
        <v>20722</v>
      </c>
      <c r="D124" s="151"/>
      <c r="E124" s="152" t="n">
        <f aca="false">SUM(C$3:C124)-SUM(D$3:D124)</f>
        <v>17021.66</v>
      </c>
      <c r="F124" s="0"/>
      <c r="G124" s="153"/>
      <c r="H124" s="154"/>
      <c r="I124" s="155"/>
      <c r="J124" s="156"/>
      <c r="K124" s="161"/>
      <c r="L124" s="158"/>
      <c r="M124" s="159"/>
      <c r="N124" s="160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false" outlineLevel="0" collapsed="false">
      <c r="A125" s="138" t="n">
        <v>43577</v>
      </c>
      <c r="B125" s="9" t="s">
        <v>64</v>
      </c>
      <c r="C125" s="165" t="n">
        <v>1594</v>
      </c>
      <c r="D125" s="151"/>
      <c r="E125" s="152" t="n">
        <f aca="false">SUM(C$3:C125)-SUM(D$3:D125)</f>
        <v>18615.66</v>
      </c>
      <c r="F125" s="0"/>
      <c r="G125" s="153"/>
      <c r="H125" s="154"/>
      <c r="I125" s="155"/>
      <c r="J125" s="156"/>
      <c r="K125" s="161"/>
      <c r="L125" s="158"/>
      <c r="M125" s="159"/>
      <c r="N125" s="160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false" outlineLevel="0" collapsed="false">
      <c r="A126" s="138" t="n">
        <v>43577</v>
      </c>
      <c r="B126" s="9" t="s">
        <v>65</v>
      </c>
      <c r="C126" s="165" t="n">
        <v>1594</v>
      </c>
      <c r="D126" s="151"/>
      <c r="E126" s="152" t="n">
        <f aca="false">SUM(C$3:C126)-SUM(D$3:D126)</f>
        <v>20209.66</v>
      </c>
      <c r="F126" s="0"/>
      <c r="G126" s="153"/>
      <c r="H126" s="154"/>
      <c r="I126" s="155"/>
      <c r="J126" s="156"/>
      <c r="K126" s="161"/>
      <c r="L126" s="158"/>
      <c r="M126" s="159"/>
      <c r="N126" s="160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false" outlineLevel="0" collapsed="false">
      <c r="A127" s="138" t="n">
        <v>43578</v>
      </c>
      <c r="B127" s="15" t="s">
        <v>59</v>
      </c>
      <c r="C127" s="165" t="n">
        <v>4782</v>
      </c>
      <c r="D127" s="151"/>
      <c r="E127" s="152" t="n">
        <f aca="false">SUM(C$3:C127)-SUM(D$3:D127)</f>
        <v>24991.66</v>
      </c>
      <c r="F127" s="0"/>
      <c r="G127" s="153"/>
      <c r="H127" s="154"/>
      <c r="I127" s="155"/>
      <c r="J127" s="156"/>
      <c r="K127" s="161"/>
      <c r="L127" s="158"/>
      <c r="M127" s="159"/>
      <c r="N127" s="160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false" outlineLevel="0" collapsed="false">
      <c r="A128" s="138" t="n">
        <v>43579</v>
      </c>
      <c r="B128" s="15" t="s">
        <v>67</v>
      </c>
      <c r="C128" s="165" t="n">
        <v>1646</v>
      </c>
      <c r="D128" s="151"/>
      <c r="E128" s="152" t="n">
        <f aca="false">SUM(C$3:C128)-SUM(D$3:D128)</f>
        <v>26637.66</v>
      </c>
      <c r="F128" s="0"/>
      <c r="G128" s="153"/>
      <c r="H128" s="154"/>
      <c r="I128" s="155"/>
      <c r="J128" s="156"/>
      <c r="K128" s="161"/>
      <c r="L128" s="158"/>
      <c r="M128" s="159"/>
      <c r="N128" s="160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false" outlineLevel="0" collapsed="false">
      <c r="A129" s="138" t="n">
        <v>43581</v>
      </c>
      <c r="B129" s="15" t="s">
        <v>56</v>
      </c>
      <c r="C129" s="165" t="n">
        <v>1542</v>
      </c>
      <c r="D129" s="151"/>
      <c r="E129" s="152" t="n">
        <f aca="false">SUM(C$3:C129)-SUM(D$3:D129)</f>
        <v>28179.66</v>
      </c>
      <c r="F129" s="0"/>
      <c r="G129" s="153"/>
      <c r="H129" s="154"/>
      <c r="I129" s="155"/>
      <c r="J129" s="156"/>
      <c r="K129" s="161"/>
      <c r="L129" s="158"/>
      <c r="M129" s="159"/>
      <c r="N129" s="160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false" outlineLevel="0" collapsed="false">
      <c r="A130" s="138" t="n">
        <v>43584</v>
      </c>
      <c r="B130" s="15" t="s">
        <v>60</v>
      </c>
      <c r="C130" s="165" t="n">
        <v>1384</v>
      </c>
      <c r="D130" s="151"/>
      <c r="E130" s="152" t="n">
        <f aca="false">SUM(C$3:C130)-SUM(D$3:D130)</f>
        <v>29563.66</v>
      </c>
      <c r="F130" s="0"/>
      <c r="G130" s="153"/>
      <c r="H130" s="154"/>
      <c r="I130" s="155"/>
      <c r="J130" s="156"/>
      <c r="K130" s="161"/>
      <c r="L130" s="158"/>
      <c r="M130" s="159"/>
      <c r="N130" s="160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false" outlineLevel="0" collapsed="false">
      <c r="A131" s="138" t="n">
        <v>43585</v>
      </c>
      <c r="B131" s="15" t="s">
        <v>5</v>
      </c>
      <c r="C131" s="165" t="n">
        <v>3048</v>
      </c>
      <c r="D131" s="151"/>
      <c r="E131" s="166" t="n">
        <f aca="false">SUM(C$3:C131)-SUM(D$3:D131)</f>
        <v>32611.66</v>
      </c>
      <c r="F131" s="0"/>
      <c r="G131" s="153"/>
      <c r="H131" s="154"/>
      <c r="I131" s="155"/>
      <c r="J131" s="156"/>
      <c r="K131" s="161"/>
      <c r="L131" s="158"/>
      <c r="M131" s="159"/>
      <c r="N131" s="160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false" outlineLevel="0" collapsed="false">
      <c r="A132" s="162"/>
      <c r="B132" s="150" t="s">
        <v>85</v>
      </c>
      <c r="C132" s="165"/>
      <c r="D132" s="151" t="n">
        <v>15444</v>
      </c>
      <c r="E132" s="152" t="n">
        <f aca="false">SUM(C$3:C132)-SUM(D$3:D132)</f>
        <v>17167.66</v>
      </c>
      <c r="G132" s="153"/>
      <c r="H132" s="154"/>
      <c r="I132" s="155"/>
      <c r="J132" s="156"/>
      <c r="K132" s="161"/>
      <c r="L132" s="158"/>
      <c r="M132" s="159"/>
      <c r="N132" s="160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false" outlineLevel="0" collapsed="false">
      <c r="A133" s="162"/>
      <c r="B133" s="150" t="s">
        <v>86</v>
      </c>
      <c r="C133" s="165"/>
      <c r="D133" s="151" t="n">
        <v>24648</v>
      </c>
      <c r="E133" s="152" t="n">
        <f aca="false">SUM(C$3:C133)-SUM(D$3:D133)</f>
        <v>-7480.33999999997</v>
      </c>
      <c r="F133" s="0"/>
      <c r="G133" s="153"/>
      <c r="H133" s="154"/>
      <c r="I133" s="155"/>
      <c r="J133" s="156"/>
      <c r="K133" s="161"/>
      <c r="L133" s="158"/>
      <c r="M133" s="159"/>
      <c r="N133" s="160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false" outlineLevel="0" collapsed="false">
      <c r="A134" s="162"/>
      <c r="B134" s="150" t="s">
        <v>55</v>
      </c>
      <c r="C134" s="165"/>
      <c r="D134" s="151" t="n">
        <v>2844</v>
      </c>
      <c r="E134" s="152" t="n">
        <f aca="false">SUM(C$3:C134)-SUM(D$3:D134)</f>
        <v>-10324.34</v>
      </c>
      <c r="F134" s="0"/>
      <c r="G134" s="153"/>
      <c r="H134" s="154"/>
      <c r="I134" s="155"/>
      <c r="J134" s="156"/>
      <c r="K134" s="161"/>
      <c r="L134" s="158"/>
      <c r="M134" s="159"/>
      <c r="N134" s="160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false" customHeight="false" outlineLevel="0" collapsed="false">
      <c r="A135" s="138" t="n">
        <v>43599</v>
      </c>
      <c r="B135" s="15" t="s">
        <v>72</v>
      </c>
      <c r="C135" s="165" t="n">
        <v>4580</v>
      </c>
      <c r="D135" s="151"/>
      <c r="E135" s="152" t="n">
        <f aca="false">SUM(C$3:C135)-SUM(D$3:D135)</f>
        <v>-5744.33999999997</v>
      </c>
      <c r="F135" s="0"/>
      <c r="G135" s="153"/>
      <c r="H135" s="154"/>
      <c r="I135" s="155"/>
      <c r="J135" s="156"/>
      <c r="K135" s="161"/>
      <c r="L135" s="158"/>
      <c r="M135" s="159"/>
      <c r="N135" s="160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false" customHeight="false" outlineLevel="0" collapsed="false">
      <c r="A136" s="138" t="n">
        <v>43599</v>
      </c>
      <c r="B136" s="15" t="s">
        <v>60</v>
      </c>
      <c r="C136" s="165" t="n">
        <v>1646</v>
      </c>
      <c r="D136" s="151"/>
      <c r="E136" s="152" t="n">
        <f aca="false">SUM(C$3:C136)-SUM(D$3:D136)</f>
        <v>-4098.33999999997</v>
      </c>
      <c r="F136" s="32"/>
      <c r="G136" s="153"/>
      <c r="H136" s="154"/>
      <c r="I136" s="155"/>
      <c r="J136" s="156"/>
      <c r="K136" s="161"/>
      <c r="L136" s="158"/>
      <c r="M136" s="159"/>
      <c r="N136" s="160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false" customHeight="false" outlineLevel="0" collapsed="false">
      <c r="A137" s="138" t="n">
        <v>43570</v>
      </c>
      <c r="B137" s="15" t="s">
        <v>6</v>
      </c>
      <c r="C137" s="165" t="n">
        <v>3136</v>
      </c>
      <c r="D137" s="151"/>
      <c r="E137" s="152" t="n">
        <f aca="false">SUM(C$3:C137)-SUM(D$3:D137)</f>
        <v>-962.339999999967</v>
      </c>
      <c r="F137" s="0"/>
      <c r="G137" s="153"/>
      <c r="H137" s="154"/>
      <c r="I137" s="155"/>
      <c r="J137" s="156"/>
      <c r="K137" s="161"/>
      <c r="L137" s="158"/>
      <c r="M137" s="159"/>
      <c r="N137" s="160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false" customHeight="false" outlineLevel="0" collapsed="false">
      <c r="A138" s="138" t="n">
        <v>43601</v>
      </c>
      <c r="B138" s="15" t="s">
        <v>60</v>
      </c>
      <c r="C138" s="165" t="n">
        <v>2934</v>
      </c>
      <c r="D138" s="165"/>
      <c r="E138" s="152" t="n">
        <f aca="false">SUM(C$3:C138)-SUM(D$3:D138)</f>
        <v>1971.66000000003</v>
      </c>
      <c r="F138" s="0"/>
      <c r="G138" s="153"/>
      <c r="H138" s="154"/>
      <c r="I138" s="155"/>
      <c r="J138" s="156"/>
      <c r="K138" s="161"/>
      <c r="L138" s="158"/>
      <c r="M138" s="159"/>
      <c r="N138" s="160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false" customHeight="false" outlineLevel="0" collapsed="false">
      <c r="A139" s="138" t="n">
        <v>43605</v>
      </c>
      <c r="B139" s="15" t="s">
        <v>60</v>
      </c>
      <c r="C139" s="170" t="n">
        <v>1506</v>
      </c>
      <c r="D139" s="165"/>
      <c r="E139" s="152" t="n">
        <f aca="false">SUM(C$3:C139)-SUM(D$3:D139)</f>
        <v>3477.66000000003</v>
      </c>
      <c r="F139" s="0"/>
      <c r="G139" s="153"/>
      <c r="H139" s="154"/>
      <c r="I139" s="155"/>
      <c r="J139" s="156"/>
      <c r="K139" s="161"/>
      <c r="L139" s="158"/>
      <c r="M139" s="159"/>
      <c r="N139" s="160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false" customHeight="false" outlineLevel="0" collapsed="false">
      <c r="A140" s="138" t="n">
        <v>43605</v>
      </c>
      <c r="B140" s="9" t="s">
        <v>58</v>
      </c>
      <c r="C140" s="170" t="n">
        <v>1542</v>
      </c>
      <c r="D140" s="165"/>
      <c r="E140" s="152" t="n">
        <f aca="false">SUM(C$3:C140)-SUM(D$3:D140)</f>
        <v>5019.66000000003</v>
      </c>
      <c r="F140" s="0"/>
      <c r="G140" s="153"/>
      <c r="H140" s="154"/>
      <c r="I140" s="155"/>
      <c r="J140" s="156"/>
      <c r="K140" s="161"/>
      <c r="L140" s="158"/>
      <c r="M140" s="159"/>
      <c r="N140" s="160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false" customHeight="false" outlineLevel="0" collapsed="false">
      <c r="A141" s="138" t="n">
        <v>43605</v>
      </c>
      <c r="B141" s="15" t="s">
        <v>59</v>
      </c>
      <c r="C141" s="170" t="n">
        <v>4626</v>
      </c>
      <c r="D141" s="165"/>
      <c r="E141" s="152" t="n">
        <f aca="false">SUM(C$3:C141)-SUM(D$3:D141)</f>
        <v>9645.66000000003</v>
      </c>
      <c r="F141" s="0"/>
      <c r="G141" s="153"/>
      <c r="H141" s="154"/>
      <c r="I141" s="155"/>
      <c r="J141" s="156"/>
      <c r="K141" s="161"/>
      <c r="L141" s="158"/>
      <c r="M141" s="159"/>
      <c r="N141" s="160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false" customHeight="false" outlineLevel="0" collapsed="false">
      <c r="A142" s="138" t="n">
        <v>43606</v>
      </c>
      <c r="B142" s="9" t="s">
        <v>56</v>
      </c>
      <c r="C142" s="170" t="n">
        <v>1594</v>
      </c>
      <c r="D142" s="151"/>
      <c r="E142" s="152" t="n">
        <f aca="false">SUM(C$3:C142)-SUM(D$3:D142)</f>
        <v>11239.66</v>
      </c>
      <c r="F142" s="0"/>
      <c r="G142" s="153"/>
      <c r="H142" s="154"/>
      <c r="I142" s="155"/>
      <c r="J142" s="156"/>
      <c r="K142" s="161"/>
      <c r="L142" s="158"/>
      <c r="M142" s="159"/>
      <c r="N142" s="160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false" customHeight="false" outlineLevel="0" collapsed="false">
      <c r="A143" s="138" t="n">
        <v>43608</v>
      </c>
      <c r="B143" s="9" t="s">
        <v>67</v>
      </c>
      <c r="C143" s="170" t="n">
        <v>1402</v>
      </c>
      <c r="D143" s="151"/>
      <c r="E143" s="152" t="n">
        <f aca="false">SUM(C$3:C143)-SUM(D$3:D143)</f>
        <v>12641.66</v>
      </c>
      <c r="F143" s="0"/>
      <c r="G143" s="153"/>
      <c r="H143" s="154"/>
      <c r="I143" s="155"/>
      <c r="J143" s="156"/>
      <c r="K143" s="161"/>
      <c r="L143" s="158"/>
      <c r="M143" s="159"/>
      <c r="N143" s="160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false" customHeight="false" outlineLevel="0" collapsed="false">
      <c r="A144" s="138" t="n">
        <v>43609</v>
      </c>
      <c r="B144" s="163" t="s">
        <v>66</v>
      </c>
      <c r="C144" s="170" t="n">
        <v>1542</v>
      </c>
      <c r="D144" s="151"/>
      <c r="E144" s="152" t="n">
        <f aca="false">SUM(C$3:C144)-SUM(D$3:D144)</f>
        <v>14183.66</v>
      </c>
      <c r="F144" s="0"/>
      <c r="G144" s="153"/>
      <c r="H144" s="154"/>
      <c r="I144" s="155"/>
      <c r="J144" s="156"/>
      <c r="K144" s="161"/>
      <c r="L144" s="158"/>
      <c r="M144" s="159"/>
      <c r="N144" s="160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false" customHeight="false" outlineLevel="0" collapsed="false">
      <c r="A145" s="138" t="n">
        <v>43612</v>
      </c>
      <c r="B145" s="9" t="s">
        <v>63</v>
      </c>
      <c r="C145" s="165" t="n">
        <v>20046</v>
      </c>
      <c r="D145" s="151"/>
      <c r="E145" s="152" t="n">
        <f aca="false">SUM(C$3:C145)-SUM(D$3:D145)</f>
        <v>34229.66</v>
      </c>
      <c r="F145" s="0"/>
      <c r="G145" s="153"/>
      <c r="H145" s="154"/>
      <c r="I145" s="155"/>
      <c r="J145" s="156"/>
      <c r="K145" s="161"/>
      <c r="L145" s="158"/>
      <c r="M145" s="159"/>
      <c r="N145" s="160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false" customHeight="false" outlineLevel="0" collapsed="false">
      <c r="A146" s="138" t="n">
        <v>43612</v>
      </c>
      <c r="B146" s="9" t="s">
        <v>64</v>
      </c>
      <c r="C146" s="165" t="n">
        <v>1542</v>
      </c>
      <c r="D146" s="151"/>
      <c r="E146" s="152" t="n">
        <f aca="false">SUM(C$3:C146)-SUM(D$3:D146)</f>
        <v>35771.66</v>
      </c>
      <c r="F146" s="0"/>
      <c r="G146" s="153"/>
      <c r="H146" s="154"/>
      <c r="I146" s="155"/>
      <c r="J146" s="156"/>
      <c r="K146" s="161"/>
      <c r="L146" s="158"/>
      <c r="M146" s="159"/>
      <c r="N146" s="160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false" customHeight="false" outlineLevel="0" collapsed="false">
      <c r="A147" s="138" t="n">
        <v>43612</v>
      </c>
      <c r="B147" s="9" t="s">
        <v>65</v>
      </c>
      <c r="C147" s="165" t="n">
        <v>1542</v>
      </c>
      <c r="D147" s="151"/>
      <c r="E147" s="152" t="n">
        <f aca="false">SUM(C$3:C147)-SUM(D$3:D147)</f>
        <v>37313.66</v>
      </c>
      <c r="F147" s="0"/>
      <c r="G147" s="153"/>
      <c r="H147" s="154"/>
      <c r="I147" s="155"/>
      <c r="J147" s="156"/>
      <c r="K147" s="161"/>
      <c r="L147" s="158"/>
      <c r="M147" s="159"/>
      <c r="N147" s="160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false" customHeight="false" outlineLevel="0" collapsed="false">
      <c r="A148" s="138" t="n">
        <v>43613</v>
      </c>
      <c r="B148" s="9" t="s">
        <v>5</v>
      </c>
      <c r="C148" s="165" t="n">
        <v>1594</v>
      </c>
      <c r="D148" s="151"/>
      <c r="E148" s="152" t="n">
        <f aca="false">SUM(C$3:C148)-SUM(D$3:D148)</f>
        <v>38907.66</v>
      </c>
      <c r="F148" s="0"/>
      <c r="G148" s="153"/>
      <c r="H148" s="154"/>
      <c r="I148" s="155"/>
      <c r="J148" s="156"/>
      <c r="K148" s="161"/>
      <c r="L148" s="158"/>
      <c r="M148" s="159"/>
      <c r="N148" s="160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false" customHeight="false" outlineLevel="0" collapsed="false">
      <c r="A149" s="138" t="n">
        <v>43614</v>
      </c>
      <c r="B149" s="9" t="s">
        <v>60</v>
      </c>
      <c r="C149" s="165" t="n">
        <v>3136</v>
      </c>
      <c r="D149" s="151"/>
      <c r="E149" s="166" t="n">
        <f aca="false">SUM(C$3:C149)-SUM(D$3:D149)</f>
        <v>42043.66</v>
      </c>
      <c r="F149" s="0"/>
      <c r="G149" s="153"/>
      <c r="H149" s="154"/>
      <c r="I149" s="155"/>
      <c r="J149" s="156"/>
      <c r="K149" s="161"/>
      <c r="L149" s="158"/>
      <c r="M149" s="159"/>
      <c r="N149" s="160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false" customHeight="false" outlineLevel="0" collapsed="false">
      <c r="A150" s="138"/>
      <c r="B150" s="150" t="s">
        <v>87</v>
      </c>
      <c r="C150" s="165"/>
      <c r="D150" s="151" t="n">
        <v>14664</v>
      </c>
      <c r="E150" s="152" t="n">
        <f aca="false">SUM(C$3:C150)-SUM(D$3:D150)</f>
        <v>27379.66</v>
      </c>
      <c r="F150" s="0"/>
      <c r="G150" s="153"/>
      <c r="H150" s="154"/>
      <c r="I150" s="155"/>
      <c r="J150" s="156"/>
      <c r="K150" s="161"/>
      <c r="L150" s="158"/>
      <c r="M150" s="159"/>
      <c r="N150" s="160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false" customHeight="false" outlineLevel="0" collapsed="false">
      <c r="A151" s="138"/>
      <c r="B151" s="150" t="s">
        <v>88</v>
      </c>
      <c r="C151" s="165"/>
      <c r="D151" s="151" t="n">
        <v>42796</v>
      </c>
      <c r="E151" s="152" t="n">
        <f aca="false">SUM(C$3:C151)-SUM(D$3:D151)</f>
        <v>-15416.34</v>
      </c>
      <c r="F151" s="0"/>
      <c r="G151" s="153"/>
      <c r="H151" s="154"/>
      <c r="I151" s="155"/>
      <c r="J151" s="156"/>
      <c r="K151" s="161"/>
      <c r="L151" s="158"/>
      <c r="M151" s="159"/>
      <c r="N151" s="160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false" customHeight="false" outlineLevel="0" collapsed="false">
      <c r="A152" s="138"/>
      <c r="B152" s="150" t="s">
        <v>55</v>
      </c>
      <c r="C152" s="165"/>
      <c r="D152" s="151" t="n">
        <v>4938</v>
      </c>
      <c r="E152" s="152" t="n">
        <f aca="false">SUM(C$3:C152)-SUM(D$3:D152)</f>
        <v>-20354.34</v>
      </c>
      <c r="F152" s="0"/>
      <c r="G152" s="153"/>
      <c r="H152" s="154"/>
      <c r="I152" s="155"/>
      <c r="J152" s="156"/>
      <c r="K152" s="161"/>
      <c r="L152" s="158"/>
      <c r="M152" s="159"/>
      <c r="N152" s="160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false" customHeight="false" outlineLevel="0" collapsed="false">
      <c r="A153" s="138" t="n">
        <v>43627</v>
      </c>
      <c r="B153" s="9" t="s">
        <v>72</v>
      </c>
      <c r="C153" s="165" t="n">
        <v>3048</v>
      </c>
      <c r="D153" s="165"/>
      <c r="E153" s="152" t="n">
        <f aca="false">SUM(C$3:C153)-SUM(D$3:D153)</f>
        <v>-17306.34</v>
      </c>
      <c r="F153" s="0"/>
      <c r="G153" s="153"/>
      <c r="H153" s="154"/>
      <c r="I153" s="155"/>
      <c r="J153" s="156"/>
      <c r="K153" s="161"/>
      <c r="L153" s="158"/>
      <c r="M153" s="159"/>
      <c r="N153" s="160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false" customHeight="false" outlineLevel="0" collapsed="false">
      <c r="A154" s="138" t="n">
        <v>43628</v>
      </c>
      <c r="B154" s="171" t="s">
        <v>18</v>
      </c>
      <c r="C154" s="172" t="n">
        <v>100000</v>
      </c>
      <c r="D154" s="151"/>
      <c r="E154" s="152" t="n">
        <f aca="false">SUM(C$3:C154)-SUM(D$3:D154)</f>
        <v>82693.66</v>
      </c>
      <c r="F154" s="0"/>
      <c r="G154" s="153"/>
      <c r="H154" s="154"/>
      <c r="I154" s="155"/>
      <c r="J154" s="156"/>
      <c r="K154" s="161"/>
      <c r="L154" s="158"/>
      <c r="M154" s="159"/>
      <c r="N154" s="160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false" customHeight="false" outlineLevel="0" collapsed="false">
      <c r="A155" s="138" t="n">
        <v>43629</v>
      </c>
      <c r="B155" s="9" t="s">
        <v>56</v>
      </c>
      <c r="C155" s="165" t="n">
        <v>1542</v>
      </c>
      <c r="D155" s="151"/>
      <c r="E155" s="152" t="n">
        <f aca="false">SUM(C$3:C155)-SUM(D$3:D155)</f>
        <v>84235.66</v>
      </c>
      <c r="F155" s="0"/>
      <c r="G155" s="153"/>
      <c r="H155" s="154"/>
      <c r="I155" s="155"/>
      <c r="J155" s="156"/>
      <c r="K155" s="161"/>
      <c r="L155" s="158"/>
      <c r="M155" s="159"/>
      <c r="N155" s="160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false" outlineLevel="0" collapsed="false">
      <c r="A156" s="138" t="n">
        <v>43634</v>
      </c>
      <c r="B156" s="9" t="s">
        <v>67</v>
      </c>
      <c r="C156" s="165" t="n">
        <v>1532</v>
      </c>
      <c r="D156" s="151"/>
      <c r="E156" s="152" t="n">
        <f aca="false">SUM(C$3:C156)-SUM(D$3:D156)</f>
        <v>85767.66</v>
      </c>
      <c r="F156" s="0"/>
      <c r="G156" s="153"/>
      <c r="H156" s="154"/>
      <c r="I156" s="155"/>
      <c r="J156" s="156"/>
      <c r="K156" s="161"/>
      <c r="L156" s="158"/>
      <c r="M156" s="159"/>
      <c r="N156" s="160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false" customHeight="false" outlineLevel="0" collapsed="false">
      <c r="A157" s="138" t="n">
        <v>43634</v>
      </c>
      <c r="B157" s="9" t="s">
        <v>5</v>
      </c>
      <c r="C157" s="165" t="n">
        <v>1542</v>
      </c>
      <c r="D157" s="151"/>
      <c r="E157" s="152" t="n">
        <f aca="false">SUM(C$3:C157)-SUM(D$3:D157)</f>
        <v>87309.66</v>
      </c>
      <c r="F157" s="0"/>
      <c r="G157" s="153"/>
      <c r="H157" s="154"/>
      <c r="I157" s="155"/>
      <c r="J157" s="156"/>
      <c r="K157" s="161"/>
      <c r="L157" s="158"/>
      <c r="M157" s="159"/>
      <c r="N157" s="160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false" customHeight="false" outlineLevel="0" collapsed="false">
      <c r="A158" s="138" t="n">
        <v>43635</v>
      </c>
      <c r="B158" s="9" t="s">
        <v>63</v>
      </c>
      <c r="C158" s="165" t="n">
        <v>28730</v>
      </c>
      <c r="D158" s="151"/>
      <c r="E158" s="152" t="n">
        <f aca="false">SUM(C$3:C158)-SUM(D$3:D158)</f>
        <v>116039.66</v>
      </c>
      <c r="F158" s="0"/>
      <c r="G158" s="153"/>
      <c r="H158" s="154"/>
      <c r="I158" s="155"/>
      <c r="J158" s="156"/>
      <c r="K158" s="161"/>
      <c r="L158" s="158"/>
      <c r="M158" s="159"/>
      <c r="N158" s="160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false" customHeight="false" outlineLevel="0" collapsed="false">
      <c r="A159" s="138" t="n">
        <v>43635</v>
      </c>
      <c r="B159" s="9" t="s">
        <v>64</v>
      </c>
      <c r="C159" s="165" t="n">
        <v>2210</v>
      </c>
      <c r="D159" s="151"/>
      <c r="E159" s="152" t="n">
        <f aca="false">SUM(C$3:C159)-SUM(D$3:D159)</f>
        <v>118249.66</v>
      </c>
      <c r="F159" s="0"/>
      <c r="G159" s="153"/>
      <c r="H159" s="154"/>
      <c r="I159" s="155"/>
      <c r="J159" s="156"/>
      <c r="K159" s="161"/>
      <c r="L159" s="158"/>
      <c r="M159" s="159"/>
      <c r="N159" s="160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false" customHeight="false" outlineLevel="0" collapsed="false">
      <c r="A160" s="138" t="n">
        <v>43635</v>
      </c>
      <c r="B160" s="9" t="s">
        <v>65</v>
      </c>
      <c r="C160" s="165" t="n">
        <v>2210</v>
      </c>
      <c r="D160" s="151"/>
      <c r="E160" s="152" t="n">
        <f aca="false">SUM(C$3:C160)-SUM(D$3:D160)</f>
        <v>120459.66</v>
      </c>
      <c r="F160" s="0"/>
      <c r="G160" s="153"/>
      <c r="H160" s="154"/>
      <c r="I160" s="155"/>
      <c r="J160" s="156"/>
      <c r="K160" s="161"/>
      <c r="L160" s="158"/>
      <c r="M160" s="159"/>
      <c r="N160" s="160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false" customHeight="false" outlineLevel="0" collapsed="false">
      <c r="A161" s="138" t="n">
        <v>43637</v>
      </c>
      <c r="B161" s="9" t="s">
        <v>66</v>
      </c>
      <c r="C161" s="165" t="n">
        <v>2210</v>
      </c>
      <c r="D161" s="151"/>
      <c r="E161" s="152" t="n">
        <f aca="false">SUM(C$3:C161)-SUM(D$3:D161)</f>
        <v>122669.66</v>
      </c>
      <c r="F161" s="0"/>
      <c r="G161" s="153"/>
      <c r="H161" s="154"/>
      <c r="I161" s="155"/>
      <c r="J161" s="156"/>
      <c r="K161" s="161"/>
      <c r="L161" s="158"/>
      <c r="M161" s="159"/>
      <c r="N161" s="160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false" customHeight="false" outlineLevel="0" collapsed="false">
      <c r="A162" s="138" t="n">
        <v>43640</v>
      </c>
      <c r="B162" s="9" t="s">
        <v>58</v>
      </c>
      <c r="C162" s="165" t="n">
        <v>2210</v>
      </c>
      <c r="D162" s="151"/>
      <c r="E162" s="152" t="n">
        <f aca="false">SUM(C$3:C162)-SUM(D$3:D162)</f>
        <v>124879.66</v>
      </c>
      <c r="F162" s="0"/>
      <c r="G162" s="153"/>
      <c r="H162" s="154"/>
      <c r="I162" s="155"/>
      <c r="J162" s="156"/>
      <c r="K162" s="161"/>
      <c r="L162" s="158"/>
      <c r="M162" s="159"/>
      <c r="N162" s="160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false" customHeight="false" outlineLevel="0" collapsed="false">
      <c r="A163" s="138" t="n">
        <v>43640</v>
      </c>
      <c r="B163" s="9" t="s">
        <v>59</v>
      </c>
      <c r="C163" s="165" t="n">
        <v>6630</v>
      </c>
      <c r="D163" s="151"/>
      <c r="E163" s="152" t="n">
        <f aca="false">SUM(C$3:C163)-SUM(D$3:D163)</f>
        <v>131509.66</v>
      </c>
      <c r="F163" s="0"/>
      <c r="G163" s="153"/>
      <c r="H163" s="154"/>
      <c r="I163" s="155"/>
      <c r="J163" s="156"/>
      <c r="K163" s="161"/>
      <c r="L163" s="158"/>
      <c r="M163" s="159"/>
      <c r="N163" s="160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false" customHeight="false" outlineLevel="0" collapsed="false">
      <c r="A164" s="138" t="n">
        <v>43642</v>
      </c>
      <c r="B164" s="9" t="s">
        <v>5</v>
      </c>
      <c r="C164" s="165" t="n">
        <v>2210</v>
      </c>
      <c r="D164" s="151"/>
      <c r="E164" s="166" t="n">
        <f aca="false">SUM(C$3:C164)-SUM(D$3:D164)</f>
        <v>133719.66</v>
      </c>
      <c r="F164" s="0"/>
      <c r="G164" s="153"/>
      <c r="H164" s="154"/>
      <c r="I164" s="155"/>
      <c r="J164" s="156"/>
      <c r="K164" s="161"/>
      <c r="L164" s="158"/>
      <c r="M164" s="159"/>
      <c r="N164" s="160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false" customHeight="false" outlineLevel="0" collapsed="false">
      <c r="A165" s="162"/>
      <c r="B165" s="173"/>
      <c r="C165" s="151"/>
      <c r="D165" s="151"/>
      <c r="E165" s="152" t="n">
        <f aca="false">SUM(C$3:C165)-SUM(D$3:D165)</f>
        <v>133719.66</v>
      </c>
      <c r="F165" s="0"/>
      <c r="G165" s="153"/>
      <c r="H165" s="154"/>
      <c r="I165" s="155"/>
      <c r="J165" s="156"/>
      <c r="K165" s="161"/>
      <c r="L165" s="158"/>
      <c r="M165" s="159"/>
      <c r="N165" s="160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false" customHeight="false" outlineLevel="0" collapsed="false">
      <c r="A166" s="162"/>
      <c r="B166" s="173"/>
      <c r="C166" s="151"/>
      <c r="D166" s="151"/>
      <c r="E166" s="152" t="n">
        <f aca="false">SUM(C$3:C166)-SUM(D$3:D166)</f>
        <v>133719.66</v>
      </c>
      <c r="F166" s="0"/>
      <c r="G166" s="153"/>
      <c r="H166" s="154"/>
      <c r="I166" s="155"/>
      <c r="J166" s="156"/>
      <c r="K166" s="161"/>
      <c r="L166" s="158"/>
      <c r="M166" s="159"/>
      <c r="N166" s="160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false" customHeight="false" outlineLevel="0" collapsed="false">
      <c r="A167" s="162"/>
      <c r="B167" s="173"/>
      <c r="C167" s="151"/>
      <c r="D167" s="151"/>
      <c r="E167" s="152" t="n">
        <f aca="false">SUM(C$3:C167)-SUM(D$3:D167)</f>
        <v>133719.66</v>
      </c>
      <c r="F167" s="0"/>
      <c r="G167" s="153"/>
      <c r="H167" s="154"/>
      <c r="I167" s="155"/>
      <c r="J167" s="156"/>
      <c r="K167" s="161"/>
      <c r="L167" s="158"/>
      <c r="M167" s="159"/>
      <c r="N167" s="160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false" customHeight="false" outlineLevel="0" collapsed="false">
      <c r="D168" s="151"/>
      <c r="E168" s="152" t="n">
        <f aca="false">SUM(C$3:C168)-SUM(D$3:D168)</f>
        <v>133719.66</v>
      </c>
      <c r="F168" s="0"/>
      <c r="G168" s="153"/>
      <c r="H168" s="154"/>
      <c r="I168" s="155"/>
      <c r="J168" s="156"/>
      <c r="K168" s="161"/>
      <c r="L168" s="158"/>
      <c r="M168" s="159"/>
      <c r="N168" s="160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true" customHeight="false" outlineLevel="0" collapsed="false">
      <c r="D169" s="151"/>
      <c r="E169" s="152" t="n">
        <f aca="false">SUM(C$3:C169)-SUM(D$3:D169)</f>
        <v>133719.66</v>
      </c>
      <c r="F169" s="0"/>
      <c r="G169" s="153"/>
      <c r="H169" s="154"/>
      <c r="I169" s="155"/>
      <c r="J169" s="156"/>
      <c r="K169" s="161"/>
      <c r="L169" s="158"/>
      <c r="M169" s="159"/>
      <c r="N169" s="160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true" customHeight="false" outlineLevel="0" collapsed="false">
      <c r="D170" s="151"/>
      <c r="E170" s="152" t="n">
        <f aca="false">SUM(C$3:C170)-SUM(D$3:D170)</f>
        <v>133719.66</v>
      </c>
      <c r="F170" s="0"/>
      <c r="G170" s="153"/>
      <c r="H170" s="154"/>
      <c r="I170" s="155"/>
      <c r="J170" s="156"/>
      <c r="K170" s="161"/>
      <c r="L170" s="158"/>
      <c r="M170" s="159"/>
      <c r="N170" s="160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false" outlineLevel="0" collapsed="false">
      <c r="A171" s="162"/>
      <c r="B171" s="173"/>
      <c r="C171" s="151"/>
      <c r="D171" s="151"/>
      <c r="E171" s="152" t="n">
        <f aca="false">SUM(C$3:C171)-SUM(D$3:D171)</f>
        <v>133719.66</v>
      </c>
      <c r="F171" s="0"/>
      <c r="G171" s="153"/>
      <c r="H171" s="154"/>
      <c r="I171" s="155"/>
      <c r="J171" s="156"/>
      <c r="K171" s="161"/>
      <c r="L171" s="158"/>
      <c r="M171" s="159"/>
      <c r="N171" s="160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false" outlineLevel="0" collapsed="false">
      <c r="A172" s="162"/>
      <c r="B172" s="173"/>
      <c r="C172" s="151"/>
      <c r="D172" s="151"/>
      <c r="E172" s="152" t="n">
        <f aca="false">SUM(C$3:C172)-SUM(D$3:D172)</f>
        <v>133719.66</v>
      </c>
      <c r="F172" s="0"/>
      <c r="G172" s="153"/>
      <c r="H172" s="154"/>
      <c r="I172" s="155"/>
      <c r="J172" s="156"/>
      <c r="K172" s="161"/>
      <c r="L172" s="158"/>
      <c r="M172" s="159"/>
      <c r="N172" s="160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false" outlineLevel="0" collapsed="false">
      <c r="A173" s="162"/>
      <c r="B173" s="173"/>
      <c r="C173" s="151"/>
      <c r="D173" s="151"/>
      <c r="E173" s="152" t="n">
        <f aca="false">SUM(C$3:C173)-SUM(D$3:D173)</f>
        <v>133719.66</v>
      </c>
      <c r="F173" s="0"/>
      <c r="G173" s="153"/>
      <c r="H173" s="154"/>
      <c r="I173" s="155"/>
      <c r="J173" s="156"/>
      <c r="K173" s="161"/>
      <c r="L173" s="158"/>
      <c r="M173" s="159"/>
      <c r="N173" s="160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false" outlineLevel="0" collapsed="false">
      <c r="A174" s="162"/>
      <c r="B174" s="173"/>
      <c r="C174" s="151"/>
      <c r="D174" s="151"/>
      <c r="E174" s="152" t="n">
        <f aca="false">SUM(C$3:C174)-SUM(D$3:D174)</f>
        <v>133719.66</v>
      </c>
      <c r="F174" s="0"/>
      <c r="G174" s="153"/>
      <c r="H174" s="154"/>
      <c r="I174" s="155"/>
      <c r="J174" s="156"/>
      <c r="K174" s="161"/>
      <c r="L174" s="158"/>
      <c r="M174" s="159"/>
      <c r="N174" s="160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false" outlineLevel="0" collapsed="false">
      <c r="A175" s="162"/>
      <c r="B175" s="173"/>
      <c r="C175" s="151"/>
      <c r="D175" s="151"/>
      <c r="E175" s="152" t="n">
        <f aca="false">SUM(C$3:C175)-SUM(D$3:D175)</f>
        <v>133719.66</v>
      </c>
      <c r="F175" s="0"/>
      <c r="G175" s="153"/>
      <c r="H175" s="154"/>
      <c r="I175" s="155"/>
      <c r="J175" s="156"/>
      <c r="K175" s="161"/>
      <c r="L175" s="158"/>
      <c r="M175" s="159"/>
      <c r="N175" s="160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false" outlineLevel="0" collapsed="false">
      <c r="A176" s="162"/>
      <c r="B176" s="173"/>
      <c r="C176" s="151"/>
      <c r="D176" s="151"/>
      <c r="E176" s="152" t="n">
        <f aca="false">SUM(C$3:C176)-SUM(D$3:D176)</f>
        <v>133719.66</v>
      </c>
      <c r="F176" s="0"/>
      <c r="G176" s="153"/>
      <c r="H176" s="154"/>
      <c r="I176" s="155"/>
      <c r="J176" s="156"/>
      <c r="K176" s="161"/>
      <c r="L176" s="158"/>
      <c r="M176" s="159"/>
      <c r="N176" s="160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false" outlineLevel="0" collapsed="false">
      <c r="A177" s="162"/>
      <c r="B177" s="173"/>
      <c r="C177" s="151"/>
      <c r="D177" s="151"/>
      <c r="E177" s="152" t="n">
        <f aca="false">SUM(C$3:C177)-SUM(D$3:D177)</f>
        <v>133719.66</v>
      </c>
      <c r="F177" s="0"/>
      <c r="G177" s="153"/>
      <c r="H177" s="154"/>
      <c r="I177" s="155"/>
      <c r="J177" s="156"/>
      <c r="K177" s="161"/>
      <c r="L177" s="158"/>
      <c r="M177" s="159"/>
      <c r="N177" s="160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false" outlineLevel="0" collapsed="false">
      <c r="A178" s="162"/>
      <c r="B178" s="173"/>
      <c r="C178" s="151"/>
      <c r="D178" s="151"/>
      <c r="E178" s="152" t="n">
        <f aca="false">SUM(C$3:C178)-SUM(D$3:D178)</f>
        <v>133719.66</v>
      </c>
      <c r="F178" s="0"/>
      <c r="G178" s="153"/>
      <c r="H178" s="154"/>
      <c r="I178" s="155"/>
      <c r="J178" s="156"/>
      <c r="K178" s="161"/>
      <c r="L178" s="158"/>
      <c r="M178" s="159"/>
      <c r="N178" s="160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false" outlineLevel="0" collapsed="false">
      <c r="A179" s="162"/>
      <c r="B179" s="173"/>
      <c r="C179" s="151"/>
      <c r="D179" s="151"/>
      <c r="E179" s="152" t="n">
        <f aca="false">SUM(C$3:C179)-SUM(D$3:D179)</f>
        <v>133719.66</v>
      </c>
      <c r="F179" s="0"/>
      <c r="G179" s="153"/>
      <c r="H179" s="154"/>
      <c r="I179" s="155"/>
      <c r="J179" s="156"/>
      <c r="K179" s="161"/>
      <c r="L179" s="158"/>
      <c r="M179" s="159"/>
      <c r="N179" s="160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false" outlineLevel="0" collapsed="false">
      <c r="A180" s="162"/>
      <c r="B180" s="173"/>
      <c r="C180" s="151"/>
      <c r="D180" s="151"/>
      <c r="E180" s="152" t="n">
        <f aca="false">SUM(C$3:C180)-SUM(D$3:D180)</f>
        <v>133719.66</v>
      </c>
      <c r="F180" s="0"/>
      <c r="G180" s="153"/>
      <c r="H180" s="154"/>
      <c r="I180" s="155"/>
      <c r="J180" s="156"/>
      <c r="K180" s="161"/>
      <c r="L180" s="158"/>
      <c r="M180" s="159"/>
      <c r="N180" s="160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false" outlineLevel="0" collapsed="false">
      <c r="A181" s="162"/>
      <c r="B181" s="173"/>
      <c r="C181" s="151"/>
      <c r="D181" s="151"/>
      <c r="E181" s="152" t="n">
        <f aca="false">SUM(C$3:C181)-SUM(D$3:D181)</f>
        <v>133719.66</v>
      </c>
      <c r="F181" s="0"/>
      <c r="G181" s="153"/>
      <c r="H181" s="154"/>
      <c r="I181" s="155"/>
      <c r="J181" s="156"/>
      <c r="K181" s="161"/>
      <c r="L181" s="158"/>
      <c r="M181" s="159"/>
      <c r="N181" s="160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false" outlineLevel="0" collapsed="false">
      <c r="A182" s="162"/>
      <c r="B182" s="173"/>
      <c r="C182" s="151"/>
      <c r="D182" s="151"/>
      <c r="E182" s="152" t="n">
        <f aca="false">SUM(C$3:C182)-SUM(D$3:D182)</f>
        <v>133719.66</v>
      </c>
      <c r="F182" s="0"/>
      <c r="G182" s="153"/>
      <c r="H182" s="154"/>
      <c r="I182" s="155"/>
      <c r="J182" s="156"/>
      <c r="K182" s="161"/>
      <c r="L182" s="158"/>
      <c r="M182" s="159"/>
      <c r="N182" s="160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false" outlineLevel="0" collapsed="false">
      <c r="A183" s="162"/>
      <c r="B183" s="173"/>
      <c r="C183" s="151"/>
      <c r="D183" s="151"/>
      <c r="E183" s="152" t="n">
        <f aca="false">SUM(C$3:C183)-SUM(D$3:D183)</f>
        <v>133719.66</v>
      </c>
      <c r="F183" s="0"/>
      <c r="G183" s="153"/>
      <c r="H183" s="154"/>
      <c r="I183" s="155"/>
      <c r="J183" s="156"/>
      <c r="K183" s="161"/>
      <c r="L183" s="158"/>
      <c r="M183" s="159"/>
      <c r="N183" s="160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false" outlineLevel="0" collapsed="false">
      <c r="A184" s="162"/>
      <c r="B184" s="173"/>
      <c r="C184" s="151"/>
      <c r="D184" s="151"/>
      <c r="E184" s="152" t="n">
        <f aca="false">SUM(C$3:C184)-SUM(D$3:D184)</f>
        <v>133719.66</v>
      </c>
      <c r="F184" s="0"/>
      <c r="G184" s="153"/>
      <c r="H184" s="154"/>
      <c r="I184" s="155"/>
      <c r="J184" s="156"/>
      <c r="K184" s="161"/>
      <c r="L184" s="158"/>
      <c r="M184" s="159"/>
      <c r="N184" s="160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false" outlineLevel="0" collapsed="false">
      <c r="A185" s="162"/>
      <c r="B185" s="173"/>
      <c r="C185" s="151"/>
      <c r="D185" s="151"/>
      <c r="E185" s="152" t="n">
        <f aca="false">SUM(C$3:C185)-SUM(D$3:D185)</f>
        <v>133719.66</v>
      </c>
      <c r="F185" s="0"/>
      <c r="G185" s="153"/>
      <c r="H185" s="154"/>
      <c r="I185" s="155"/>
      <c r="J185" s="156"/>
      <c r="K185" s="161"/>
      <c r="L185" s="158"/>
      <c r="M185" s="159"/>
      <c r="N185" s="160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true" customHeight="false" outlineLevel="0" collapsed="false">
      <c r="A186" s="162"/>
      <c r="B186" s="173"/>
      <c r="C186" s="151"/>
      <c r="D186" s="151"/>
      <c r="E186" s="152" t="n">
        <f aca="false">SUM(C$3:C186)-SUM(D$3:D186)</f>
        <v>133719.66</v>
      </c>
      <c r="F186" s="0"/>
      <c r="G186" s="153"/>
      <c r="H186" s="154"/>
      <c r="I186" s="155"/>
      <c r="J186" s="156"/>
      <c r="K186" s="161"/>
      <c r="L186" s="158"/>
      <c r="M186" s="159"/>
      <c r="N186" s="160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true" customHeight="false" outlineLevel="0" collapsed="false">
      <c r="A187" s="162"/>
      <c r="B187" s="9" t="s">
        <v>89</v>
      </c>
      <c r="C187" s="151"/>
      <c r="D187" s="151"/>
      <c r="E187" s="152" t="n">
        <f aca="false">SUM(C$3:C187)-SUM(D$3:D187)</f>
        <v>133719.66</v>
      </c>
      <c r="F187" s="0"/>
      <c r="G187" s="153"/>
      <c r="H187" s="154"/>
      <c r="I187" s="155"/>
      <c r="J187" s="156"/>
      <c r="K187" s="161"/>
      <c r="L187" s="158"/>
      <c r="M187" s="159"/>
      <c r="N187" s="160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false" customHeight="false" outlineLevel="0" collapsed="false">
      <c r="A188" s="138"/>
      <c r="B188" s="9"/>
      <c r="C188" s="165"/>
      <c r="D188" s="151"/>
      <c r="E188" s="152"/>
      <c r="F188" s="0"/>
      <c r="G188" s="153"/>
      <c r="H188" s="154"/>
      <c r="I188" s="155"/>
      <c r="J188" s="156"/>
      <c r="K188" s="161"/>
      <c r="L188" s="158"/>
      <c r="M188" s="159"/>
      <c r="N188" s="160"/>
      <c r="O188" s="0"/>
      <c r="P188" s="0"/>
      <c r="Q188" s="0"/>
      <c r="R188" s="0"/>
      <c r="S188" s="0"/>
      <c r="T188" s="0"/>
      <c r="U188" s="0"/>
      <c r="V188" s="0"/>
    </row>
    <row r="189" s="15" customFormat="true" ht="15.75" hidden="false" customHeight="false" outlineLevel="0" collapsed="false">
      <c r="A189" s="138"/>
      <c r="B189" s="163"/>
      <c r="C189" s="165"/>
      <c r="D189" s="165"/>
      <c r="E189" s="152"/>
      <c r="F189" s="0"/>
      <c r="G189" s="153"/>
      <c r="H189" s="154"/>
      <c r="I189" s="155"/>
      <c r="J189" s="156"/>
      <c r="K189" s="161"/>
      <c r="L189" s="158"/>
      <c r="M189" s="159"/>
      <c r="N189" s="160"/>
      <c r="O189" s="0"/>
      <c r="P189" s="0"/>
      <c r="Q189" s="0"/>
      <c r="R189" s="0"/>
      <c r="S189" s="0"/>
      <c r="T189" s="0"/>
      <c r="U189" s="0"/>
      <c r="V189" s="0"/>
    </row>
    <row r="190" s="15" customFormat="true" ht="16.5" hidden="false" customHeight="false" outlineLevel="0" collapsed="false">
      <c r="A190" s="138"/>
      <c r="B190" s="174" t="s">
        <v>90</v>
      </c>
      <c r="C190" s="165"/>
      <c r="D190" s="165"/>
      <c r="E190" s="175" t="n">
        <f aca="false">SUM(C$3:C187)-SUM(D$3:D187)</f>
        <v>133719.66</v>
      </c>
      <c r="F190" s="0"/>
      <c r="G190" s="176" t="n">
        <f aca="false">SUM(G4:G189)</f>
        <v>25600</v>
      </c>
      <c r="H190" s="177" t="n">
        <f aca="false">SUM(H4:H189)</f>
        <v>0</v>
      </c>
      <c r="I190" s="178" t="n">
        <f aca="false">SUM(I4:I189)</f>
        <v>0</v>
      </c>
      <c r="J190" s="179" t="n">
        <f aca="false">SUM(J4:J189)</f>
        <v>0</v>
      </c>
      <c r="K190" s="180" t="n">
        <f aca="false">SUM(K4:K189)</f>
        <v>0</v>
      </c>
      <c r="L190" s="181" t="n">
        <f aca="false">SUM(L4:L189)</f>
        <v>0</v>
      </c>
      <c r="M190" s="182" t="n">
        <f aca="false">SUM(M4:M189)</f>
        <v>0</v>
      </c>
      <c r="N190" s="183" t="n">
        <f aca="false">SUM(N4:N189)</f>
        <v>0</v>
      </c>
      <c r="O190" s="0"/>
      <c r="P190" s="0"/>
      <c r="Q190" s="0"/>
      <c r="R190" s="0"/>
      <c r="S190" s="0"/>
      <c r="T190" s="0"/>
      <c r="U190" s="0"/>
      <c r="V190" s="0"/>
    </row>
    <row r="191" s="15" customFormat="true" ht="16.5" hidden="false" customHeight="false" outlineLevel="0" collapsed="false">
      <c r="A191" s="138"/>
      <c r="B191" s="184"/>
      <c r="C191" s="165"/>
      <c r="D191" s="165"/>
      <c r="E191" s="152"/>
      <c r="F191" s="0"/>
      <c r="G191" s="185" t="n">
        <f aca="false">G190-H190</f>
        <v>25600</v>
      </c>
      <c r="H191" s="185"/>
      <c r="I191" s="186" t="n">
        <f aca="false">I190-J190</f>
        <v>0</v>
      </c>
      <c r="J191" s="186"/>
      <c r="K191" s="187" t="n">
        <f aca="false">K190-L190</f>
        <v>0</v>
      </c>
      <c r="L191" s="187"/>
      <c r="M191" s="182" t="n">
        <f aca="false">SUM(M37:M189)</f>
        <v>0</v>
      </c>
      <c r="N191" s="182"/>
      <c r="O191" s="0"/>
      <c r="P191" s="0"/>
      <c r="Q191" s="0"/>
      <c r="R191" s="0"/>
      <c r="S191" s="0"/>
      <c r="T191" s="0"/>
      <c r="U191" s="0"/>
      <c r="V191" s="0"/>
    </row>
    <row r="192" s="15" customFormat="true" ht="15.75" hidden="false" customHeight="false" outlineLevel="0" collapsed="false">
      <c r="A192" s="138"/>
      <c r="B192" s="188" t="s">
        <v>91</v>
      </c>
      <c r="C192" s="165"/>
      <c r="D192" s="165"/>
      <c r="E192" s="189" t="n">
        <f aca="false">+'[1]CAJA BHB'!$E$191</f>
        <v>2560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" customFormat="true" ht="15.75" hidden="false" customHeight="false" outlineLevel="0" collapsed="false">
      <c r="A193" s="138"/>
      <c r="B193" s="168"/>
      <c r="C193" s="165"/>
      <c r="D193" s="165"/>
      <c r="E193" s="15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" customFormat="true" ht="15.75" hidden="false" customHeight="false" outlineLevel="0" collapsed="false">
      <c r="A194" s="162"/>
      <c r="B194" s="190" t="s">
        <v>92</v>
      </c>
      <c r="C194" s="165"/>
      <c r="D194" s="165"/>
      <c r="E194" s="191" t="n">
        <f aca="false">SUM(E192:E193)</f>
        <v>25600</v>
      </c>
      <c r="F194" s="0"/>
      <c r="G194" s="0" t="n">
        <f aca="false">100000/43</f>
        <v>2325.58139534884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" customFormat="true" ht="15.75" hidden="false" customHeight="false" outlineLevel="0" collapsed="false">
      <c r="A195" s="162"/>
      <c r="B195" s="150"/>
      <c r="C195" s="8"/>
      <c r="D195" s="165"/>
      <c r="E195" s="19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" customFormat="true" ht="15.75" hidden="false" customHeight="false" outlineLevel="0" collapsed="false">
      <c r="A196" s="162"/>
      <c r="B196" s="193" t="s">
        <v>93</v>
      </c>
      <c r="C196" s="165"/>
      <c r="D196" s="165"/>
      <c r="E196" s="194" t="n">
        <f aca="false">I191</f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false" outlineLevel="0" collapsed="false">
      <c r="A197" s="162"/>
      <c r="B197" s="195"/>
      <c r="C197" s="165"/>
      <c r="D197" s="165"/>
      <c r="E197" s="196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.75" hidden="false" customHeight="false" outlineLevel="0" collapsed="false">
      <c r="A198" s="162"/>
      <c r="B198" s="168"/>
      <c r="C198" s="165"/>
      <c r="D198" s="165"/>
      <c r="E198" s="15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.75" hidden="false" customHeight="false" outlineLevel="0" collapsed="false">
      <c r="A199" s="162"/>
      <c r="B199" s="197" t="s">
        <v>94</v>
      </c>
      <c r="C199" s="165"/>
      <c r="D199" s="165"/>
      <c r="E199" s="198" t="n">
        <f aca="false">K191</f>
        <v>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false" outlineLevel="0" collapsed="false">
      <c r="A200" s="162"/>
      <c r="B200" s="150"/>
      <c r="C200" s="8"/>
      <c r="D200" s="165"/>
      <c r="E200" s="15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false" outlineLevel="0" collapsed="false">
      <c r="A201" s="162"/>
      <c r="B201" s="150"/>
      <c r="C201" s="8"/>
      <c r="D201" s="165"/>
      <c r="E201" s="15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false" outlineLevel="0" collapsed="false">
      <c r="A202" s="162"/>
      <c r="B202" s="150"/>
      <c r="C202" s="8"/>
      <c r="D202" s="165"/>
      <c r="E202" s="15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false" outlineLevel="0" collapsed="false">
      <c r="A203" s="162"/>
      <c r="B203" s="150"/>
      <c r="C203" s="8"/>
      <c r="D203" s="165"/>
      <c r="E203" s="15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false" outlineLevel="0" collapsed="false">
      <c r="A204" s="162"/>
      <c r="B204" s="150"/>
      <c r="C204" s="8"/>
      <c r="D204" s="165"/>
      <c r="E204" s="15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false" outlineLevel="0" collapsed="false">
      <c r="A205" s="162"/>
      <c r="B205" s="150"/>
      <c r="C205" s="8"/>
      <c r="D205" s="165"/>
      <c r="E205" s="15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false" outlineLevel="0" collapsed="false">
      <c r="A206" s="162"/>
      <c r="B206" s="150"/>
      <c r="C206" s="8"/>
      <c r="D206" s="165"/>
      <c r="E206" s="15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false" outlineLevel="0" collapsed="false">
      <c r="A207" s="162"/>
      <c r="B207" s="150"/>
      <c r="C207" s="8"/>
      <c r="D207" s="165"/>
      <c r="E207" s="15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false" outlineLevel="0" collapsed="false">
      <c r="A208" s="162"/>
      <c r="B208" s="150"/>
      <c r="C208" s="8"/>
      <c r="D208" s="165"/>
      <c r="E208" s="15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false" outlineLevel="0" collapsed="false">
      <c r="A209" s="138"/>
      <c r="B209" s="163"/>
      <c r="C209" s="165"/>
      <c r="D209" s="165"/>
      <c r="E209" s="15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false" outlineLevel="0" collapsed="false">
      <c r="A210" s="138"/>
      <c r="B210" s="163"/>
      <c r="C210" s="165"/>
      <c r="D210" s="165"/>
      <c r="E210" s="15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false" outlineLevel="0" collapsed="false">
      <c r="A211" s="138"/>
      <c r="B211" s="163"/>
      <c r="C211" s="165"/>
      <c r="D211" s="165"/>
      <c r="E211" s="15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false" outlineLevel="0" collapsed="false">
      <c r="A212" s="138"/>
      <c r="B212" s="163"/>
      <c r="C212" s="165"/>
      <c r="D212" s="165"/>
      <c r="E212" s="15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false" outlineLevel="0" collapsed="false">
      <c r="A213" s="138"/>
      <c r="B213" s="163"/>
      <c r="C213" s="165"/>
      <c r="D213" s="165"/>
      <c r="E213" s="15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false" outlineLevel="0" collapsed="false">
      <c r="A214" s="138"/>
      <c r="B214" s="163"/>
      <c r="C214" s="165"/>
      <c r="D214" s="165"/>
      <c r="E214" s="15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false" outlineLevel="0" collapsed="false">
      <c r="A215" s="138"/>
      <c r="B215" s="163"/>
      <c r="C215" s="165"/>
      <c r="D215" s="165"/>
      <c r="E215" s="15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false" outlineLevel="0" collapsed="false">
      <c r="A216" s="138"/>
      <c r="B216" s="163"/>
      <c r="C216" s="165"/>
      <c r="D216" s="165"/>
      <c r="E216" s="15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false" outlineLevel="0" collapsed="false">
      <c r="A217" s="138"/>
      <c r="B217" s="163"/>
      <c r="C217" s="165"/>
      <c r="D217" s="165"/>
      <c r="E217" s="15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false" outlineLevel="0" collapsed="false">
      <c r="A218" s="138"/>
      <c r="B218" s="163"/>
      <c r="C218" s="165"/>
      <c r="D218" s="165"/>
      <c r="E218" s="15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false" outlineLevel="0" collapsed="false">
      <c r="A219" s="138"/>
      <c r="B219" s="163"/>
      <c r="C219" s="165"/>
      <c r="D219" s="165"/>
      <c r="E219" s="15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false" outlineLevel="0" collapsed="false">
      <c r="A220" s="138"/>
      <c r="B220" s="163"/>
      <c r="C220" s="165"/>
      <c r="D220" s="165"/>
      <c r="E220" s="15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false" outlineLevel="0" collapsed="false">
      <c r="A221" s="138"/>
      <c r="B221" s="163"/>
      <c r="C221" s="165"/>
      <c r="D221" s="165"/>
      <c r="E221" s="15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false" outlineLevel="0" collapsed="false">
      <c r="A222" s="138"/>
      <c r="B222" s="163"/>
      <c r="C222" s="165"/>
      <c r="D222" s="165"/>
      <c r="E222" s="15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false" outlineLevel="0" collapsed="false">
      <c r="A223" s="138"/>
      <c r="B223" s="163"/>
      <c r="C223" s="165"/>
      <c r="D223" s="165"/>
      <c r="E223" s="15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false" outlineLevel="0" collapsed="false">
      <c r="A224" s="138"/>
      <c r="B224" s="163"/>
      <c r="C224" s="165"/>
      <c r="D224" s="165"/>
      <c r="E224" s="15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false" outlineLevel="0" collapsed="false">
      <c r="A225" s="138"/>
      <c r="B225" s="163"/>
      <c r="C225" s="165"/>
      <c r="D225" s="165"/>
      <c r="E225" s="15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false" outlineLevel="0" collapsed="false">
      <c r="A226" s="138"/>
      <c r="B226" s="163"/>
      <c r="C226" s="165"/>
      <c r="D226" s="165"/>
      <c r="E226" s="15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false" outlineLevel="0" collapsed="false">
      <c r="A227" s="138"/>
      <c r="B227" s="163"/>
      <c r="C227" s="165"/>
      <c r="D227" s="165"/>
      <c r="E227" s="15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false" outlineLevel="0" collapsed="false">
      <c r="A228" s="138"/>
      <c r="B228" s="163"/>
      <c r="C228" s="165"/>
      <c r="D228" s="165"/>
      <c r="E228" s="15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false" outlineLevel="0" collapsed="false">
      <c r="A229" s="138"/>
      <c r="B229" s="163"/>
      <c r="C229" s="165"/>
      <c r="D229" s="165"/>
      <c r="E229" s="15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false" outlineLevel="0" collapsed="false">
      <c r="A230" s="138"/>
      <c r="B230" s="163"/>
      <c r="C230" s="165"/>
      <c r="D230" s="165"/>
      <c r="E230" s="15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false" outlineLevel="0" collapsed="false">
      <c r="A231" s="138"/>
      <c r="B231" s="163"/>
      <c r="C231" s="165"/>
      <c r="D231" s="165"/>
      <c r="E231" s="15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false" outlineLevel="0" collapsed="false">
      <c r="A232" s="138"/>
      <c r="B232" s="163"/>
      <c r="C232" s="165"/>
      <c r="D232" s="165"/>
      <c r="E232" s="15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false" outlineLevel="0" collapsed="false">
      <c r="A233" s="138"/>
      <c r="B233" s="163"/>
      <c r="C233" s="165"/>
      <c r="D233" s="165"/>
      <c r="E233" s="15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false" outlineLevel="0" collapsed="false">
      <c r="A234" s="138"/>
      <c r="B234" s="163"/>
      <c r="C234" s="165"/>
      <c r="D234" s="165"/>
      <c r="E234" s="15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false" outlineLevel="0" collapsed="false">
      <c r="A235" s="138"/>
      <c r="B235" s="163"/>
      <c r="C235" s="165"/>
      <c r="D235" s="165"/>
      <c r="E235" s="15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false" outlineLevel="0" collapsed="false">
      <c r="A236" s="138"/>
      <c r="B236" s="163"/>
      <c r="C236" s="165"/>
      <c r="D236" s="165"/>
      <c r="E236" s="15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false" outlineLevel="0" collapsed="false">
      <c r="A237" s="138"/>
      <c r="B237" s="163"/>
      <c r="C237" s="165"/>
      <c r="D237" s="165"/>
      <c r="E237" s="15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false" outlineLevel="0" collapsed="false">
      <c r="A238" s="138"/>
      <c r="B238" s="163"/>
      <c r="C238" s="165"/>
      <c r="D238" s="165"/>
      <c r="E238" s="15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false" outlineLevel="0" collapsed="false">
      <c r="A239" s="138"/>
      <c r="B239" s="163"/>
      <c r="C239" s="165"/>
      <c r="D239" s="165"/>
      <c r="E239" s="15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false" outlineLevel="0" collapsed="false">
      <c r="A240" s="138"/>
      <c r="B240" s="163"/>
      <c r="C240" s="165"/>
      <c r="D240" s="165"/>
      <c r="E240" s="15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false" outlineLevel="0" collapsed="false">
      <c r="A241" s="138"/>
      <c r="B241" s="163"/>
      <c r="C241" s="165"/>
      <c r="D241" s="165"/>
      <c r="E241" s="15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false" outlineLevel="0" collapsed="false">
      <c r="A242" s="138"/>
      <c r="B242" s="163"/>
      <c r="C242" s="165"/>
      <c r="D242" s="165"/>
      <c r="E242" s="15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false" outlineLevel="0" collapsed="false">
      <c r="A243" s="138"/>
      <c r="B243" s="163"/>
      <c r="C243" s="165"/>
      <c r="D243" s="165"/>
      <c r="E243" s="15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false" outlineLevel="0" collapsed="false">
      <c r="A244" s="138"/>
      <c r="B244" s="163"/>
      <c r="C244" s="165"/>
      <c r="D244" s="165"/>
      <c r="E244" s="15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false" outlineLevel="0" collapsed="false">
      <c r="A245" s="138"/>
      <c r="B245" s="163"/>
      <c r="C245" s="165"/>
      <c r="D245" s="165"/>
      <c r="E245" s="15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false" outlineLevel="0" collapsed="false">
      <c r="A246" s="138"/>
      <c r="B246" s="163"/>
      <c r="C246" s="165"/>
      <c r="D246" s="165"/>
      <c r="E246" s="15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false" outlineLevel="0" collapsed="false">
      <c r="A247" s="138"/>
      <c r="B247" s="163"/>
      <c r="C247" s="165"/>
      <c r="D247" s="165"/>
      <c r="E247" s="15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false" outlineLevel="0" collapsed="false">
      <c r="A248" s="138"/>
      <c r="B248" s="163"/>
      <c r="C248" s="165"/>
      <c r="D248" s="165"/>
      <c r="E248" s="15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false" outlineLevel="0" collapsed="false">
      <c r="A249" s="138"/>
      <c r="B249" s="163"/>
      <c r="C249" s="165"/>
      <c r="D249" s="165"/>
      <c r="E249" s="15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false" outlineLevel="0" collapsed="false">
      <c r="A250" s="138"/>
      <c r="B250" s="163"/>
      <c r="C250" s="165"/>
      <c r="D250" s="165"/>
      <c r="E250" s="15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false" outlineLevel="0" collapsed="false">
      <c r="A251" s="138"/>
      <c r="B251" s="163"/>
      <c r="C251" s="165"/>
      <c r="D251" s="165"/>
      <c r="E251" s="15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false" outlineLevel="0" collapsed="false">
      <c r="A252" s="138"/>
      <c r="B252" s="163"/>
      <c r="C252" s="165"/>
      <c r="D252" s="165"/>
      <c r="E252" s="15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false" outlineLevel="0" collapsed="false">
      <c r="A253" s="138"/>
      <c r="B253" s="163"/>
      <c r="C253" s="165"/>
      <c r="D253" s="165"/>
      <c r="E253" s="15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false" outlineLevel="0" collapsed="false">
      <c r="A254" s="138"/>
      <c r="B254" s="163"/>
      <c r="C254" s="165"/>
      <c r="D254" s="165"/>
      <c r="E254" s="15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false" outlineLevel="0" collapsed="false">
      <c r="A255" s="138"/>
      <c r="B255" s="163"/>
      <c r="C255" s="165"/>
      <c r="D255" s="165"/>
      <c r="E255" s="15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false" outlineLevel="0" collapsed="false">
      <c r="A256" s="138"/>
      <c r="B256" s="163"/>
      <c r="C256" s="165"/>
      <c r="D256" s="165"/>
      <c r="E256" s="15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false" outlineLevel="0" collapsed="false">
      <c r="A257" s="138"/>
      <c r="B257" s="168"/>
      <c r="C257" s="165"/>
      <c r="D257" s="165"/>
      <c r="E257" s="15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false" outlineLevel="0" collapsed="false">
      <c r="A258" s="138"/>
      <c r="B258" s="163"/>
      <c r="C258" s="165"/>
      <c r="D258" s="165"/>
      <c r="E258" s="15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false" outlineLevel="0" collapsed="false">
      <c r="A259" s="138"/>
      <c r="B259" s="163"/>
      <c r="C259" s="165"/>
      <c r="D259" s="165"/>
      <c r="E259" s="15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false" outlineLevel="0" collapsed="false">
      <c r="A260" s="138"/>
      <c r="B260" s="163"/>
      <c r="C260" s="165"/>
      <c r="D260" s="165"/>
      <c r="E260" s="15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false" outlineLevel="0" collapsed="false">
      <c r="A261" s="138"/>
      <c r="B261" s="163"/>
      <c r="C261" s="165"/>
      <c r="D261" s="165"/>
      <c r="E261" s="15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false" outlineLevel="0" collapsed="false">
      <c r="A262" s="138"/>
      <c r="B262" s="163"/>
      <c r="C262" s="165"/>
      <c r="D262" s="165"/>
      <c r="E262" s="15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false" outlineLevel="0" collapsed="false">
      <c r="A263" s="138"/>
      <c r="B263" s="163"/>
      <c r="C263" s="165"/>
      <c r="D263" s="165"/>
      <c r="E263" s="15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false" outlineLevel="0" collapsed="false">
      <c r="A264" s="138"/>
      <c r="B264" s="163"/>
      <c r="C264" s="165"/>
      <c r="D264" s="165"/>
      <c r="E264" s="15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false" outlineLevel="0" collapsed="false">
      <c r="A265" s="138"/>
      <c r="B265" s="163"/>
      <c r="C265" s="165"/>
      <c r="D265" s="165"/>
      <c r="E265" s="15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false" outlineLevel="0" collapsed="false">
      <c r="A266" s="138"/>
      <c r="B266" s="163"/>
      <c r="C266" s="165"/>
      <c r="D266" s="165"/>
      <c r="E266" s="15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false" outlineLevel="0" collapsed="false">
      <c r="A267" s="138"/>
      <c r="B267" s="163"/>
      <c r="C267" s="165"/>
      <c r="D267" s="165"/>
      <c r="E267" s="15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false" outlineLevel="0" collapsed="false">
      <c r="A268" s="138"/>
      <c r="B268" s="163"/>
      <c r="C268" s="165"/>
      <c r="D268" s="165"/>
      <c r="E268" s="15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false" outlineLevel="0" collapsed="false">
      <c r="A269" s="138"/>
      <c r="B269" s="163"/>
      <c r="C269" s="165"/>
      <c r="D269" s="165"/>
      <c r="E269" s="15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false" outlineLevel="0" collapsed="false">
      <c r="A270" s="138"/>
      <c r="B270" s="163"/>
      <c r="C270" s="165"/>
      <c r="D270" s="165"/>
      <c r="E270" s="15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false" outlineLevel="0" collapsed="false">
      <c r="A271" s="138"/>
      <c r="B271" s="163"/>
      <c r="C271" s="165"/>
      <c r="D271" s="165"/>
      <c r="E271" s="15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false" outlineLevel="0" collapsed="false">
      <c r="A272" s="138"/>
      <c r="B272" s="163"/>
      <c r="C272" s="165"/>
      <c r="D272" s="165"/>
      <c r="E272" s="15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false" outlineLevel="0" collapsed="false">
      <c r="A273" s="138"/>
      <c r="B273" s="163"/>
      <c r="C273" s="165"/>
      <c r="D273" s="165"/>
      <c r="E273" s="15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false" outlineLevel="0" collapsed="false">
      <c r="A274" s="138"/>
      <c r="B274" s="163"/>
      <c r="C274" s="165"/>
      <c r="D274" s="165"/>
      <c r="E274" s="15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false" outlineLevel="0" collapsed="false">
      <c r="A275" s="138"/>
      <c r="B275" s="163"/>
      <c r="C275" s="165"/>
      <c r="D275" s="165"/>
      <c r="E275" s="15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false" outlineLevel="0" collapsed="false">
      <c r="A276" s="138"/>
      <c r="B276" s="163"/>
      <c r="C276" s="165"/>
      <c r="D276" s="165"/>
      <c r="E276" s="15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false" outlineLevel="0" collapsed="false">
      <c r="A277" s="138"/>
      <c r="B277" s="163"/>
      <c r="C277" s="165"/>
      <c r="D277" s="165"/>
      <c r="E277" s="15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false" outlineLevel="0" collapsed="false">
      <c r="A278" s="138"/>
      <c r="B278" s="163"/>
      <c r="C278" s="165"/>
      <c r="D278" s="165"/>
      <c r="E278" s="15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false" outlineLevel="0" collapsed="false">
      <c r="A279" s="138"/>
      <c r="B279" s="163"/>
      <c r="C279" s="165"/>
      <c r="D279" s="165"/>
      <c r="E279" s="15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false" outlineLevel="0" collapsed="false">
      <c r="A280" s="138"/>
      <c r="B280" s="163"/>
      <c r="C280" s="165"/>
      <c r="D280" s="165"/>
      <c r="E280" s="15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false" outlineLevel="0" collapsed="false">
      <c r="A281" s="138"/>
      <c r="B281" s="163"/>
      <c r="C281" s="165"/>
      <c r="D281" s="165"/>
      <c r="E281" s="15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false" outlineLevel="0" collapsed="false">
      <c r="A282" s="138"/>
      <c r="B282" s="163"/>
      <c r="C282" s="165"/>
      <c r="D282" s="165"/>
      <c r="E282" s="15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false" outlineLevel="0" collapsed="false">
      <c r="A283" s="138"/>
      <c r="B283" s="163"/>
      <c r="C283" s="165"/>
      <c r="D283" s="165"/>
      <c r="E283" s="15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false" outlineLevel="0" collapsed="false">
      <c r="A284" s="138"/>
      <c r="B284" s="163"/>
      <c r="C284" s="165"/>
      <c r="D284" s="165"/>
      <c r="E284" s="15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false" outlineLevel="0" collapsed="false">
      <c r="A285" s="138"/>
      <c r="B285" s="163"/>
      <c r="C285" s="165"/>
      <c r="D285" s="165"/>
      <c r="E285" s="15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false" outlineLevel="0" collapsed="false">
      <c r="A286" s="138"/>
      <c r="B286" s="163"/>
      <c r="C286" s="165"/>
      <c r="D286" s="165"/>
      <c r="E286" s="15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false" outlineLevel="0" collapsed="false">
      <c r="A287" s="138"/>
      <c r="B287" s="163"/>
      <c r="C287" s="165"/>
      <c r="D287" s="165"/>
      <c r="E287" s="15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false" outlineLevel="0" collapsed="false">
      <c r="A288" s="138"/>
      <c r="B288" s="163"/>
      <c r="C288" s="165"/>
      <c r="D288" s="165"/>
      <c r="E288" s="15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false" outlineLevel="0" collapsed="false">
      <c r="A289" s="138"/>
      <c r="B289" s="163"/>
      <c r="C289" s="165"/>
      <c r="D289" s="165"/>
      <c r="E289" s="15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false" outlineLevel="0" collapsed="false">
      <c r="A290" s="138"/>
      <c r="B290" s="163"/>
      <c r="C290" s="165"/>
      <c r="D290" s="165"/>
      <c r="E290" s="15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false" outlineLevel="0" collapsed="false">
      <c r="A291" s="138"/>
      <c r="B291" s="163"/>
      <c r="C291" s="165"/>
      <c r="D291" s="165"/>
      <c r="E291" s="15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false" outlineLevel="0" collapsed="false">
      <c r="A292" s="138"/>
      <c r="B292" s="163"/>
      <c r="C292" s="165"/>
      <c r="D292" s="165"/>
      <c r="E292" s="15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false" outlineLevel="0" collapsed="false">
      <c r="A293" s="138"/>
      <c r="B293" s="163"/>
      <c r="C293" s="165"/>
      <c r="D293" s="165"/>
      <c r="E293" s="15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false" outlineLevel="0" collapsed="false">
      <c r="A294" s="138"/>
      <c r="B294" s="163"/>
      <c r="C294" s="165"/>
      <c r="D294" s="165"/>
      <c r="E294" s="15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false" outlineLevel="0" collapsed="false">
      <c r="A295" s="138"/>
      <c r="B295" s="168"/>
      <c r="C295" s="165"/>
      <c r="D295" s="165"/>
      <c r="E295" s="15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false" outlineLevel="0" collapsed="false">
      <c r="A296" s="138"/>
      <c r="B296" s="163"/>
      <c r="C296" s="165"/>
      <c r="D296" s="165"/>
      <c r="E296" s="15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false" outlineLevel="0" collapsed="false">
      <c r="A297" s="138"/>
      <c r="B297" s="163"/>
      <c r="C297" s="165"/>
      <c r="D297" s="165"/>
      <c r="E297" s="15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false" outlineLevel="0" collapsed="false">
      <c r="A298" s="138"/>
      <c r="B298" s="138"/>
      <c r="C298" s="165"/>
      <c r="D298" s="165"/>
      <c r="E298" s="15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false" outlineLevel="0" collapsed="false">
      <c r="A299" s="138"/>
      <c r="B299" s="163"/>
      <c r="C299" s="165"/>
      <c r="D299" s="165"/>
      <c r="E299" s="15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false" outlineLevel="0" collapsed="false">
      <c r="A300" s="138"/>
      <c r="B300" s="163"/>
      <c r="C300" s="165"/>
      <c r="D300" s="165"/>
      <c r="E300" s="15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false" outlineLevel="0" collapsed="false">
      <c r="A301" s="138"/>
      <c r="B301" s="163"/>
      <c r="C301" s="165"/>
      <c r="D301" s="165"/>
      <c r="E301" s="15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false" outlineLevel="0" collapsed="false">
      <c r="A302" s="138"/>
      <c r="B302" s="163"/>
      <c r="C302" s="165"/>
      <c r="D302" s="165"/>
      <c r="E302" s="15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false" outlineLevel="0" collapsed="false">
      <c r="A303" s="138"/>
      <c r="B303" s="163"/>
      <c r="C303" s="165"/>
      <c r="D303" s="165"/>
      <c r="E303" s="15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false" outlineLevel="0" collapsed="false">
      <c r="A304" s="138"/>
      <c r="B304" s="163"/>
      <c r="C304" s="165"/>
      <c r="D304" s="165"/>
      <c r="E304" s="15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false" outlineLevel="0" collapsed="false">
      <c r="A305" s="138"/>
      <c r="B305" s="163"/>
      <c r="C305" s="165"/>
      <c r="D305" s="165"/>
      <c r="E305" s="15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false" outlineLevel="0" collapsed="false">
      <c r="A306" s="138"/>
      <c r="B306" s="163"/>
      <c r="C306" s="165"/>
      <c r="D306" s="165"/>
      <c r="E306" s="15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false" outlineLevel="0" collapsed="false">
      <c r="A307" s="138"/>
      <c r="B307" s="163"/>
      <c r="C307" s="165"/>
      <c r="D307" s="165"/>
      <c r="E307" s="15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false" outlineLevel="0" collapsed="false">
      <c r="A308" s="138"/>
      <c r="B308" s="163"/>
      <c r="C308" s="165"/>
      <c r="D308" s="165"/>
      <c r="E308" s="15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false" outlineLevel="0" collapsed="false">
      <c r="A309" s="138"/>
      <c r="B309" s="163"/>
      <c r="C309" s="165"/>
      <c r="D309" s="165"/>
      <c r="E309" s="15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false" outlineLevel="0" collapsed="false">
      <c r="A310" s="138"/>
      <c r="B310" s="163"/>
      <c r="C310" s="165"/>
      <c r="D310" s="165"/>
      <c r="E310" s="15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false" outlineLevel="0" collapsed="false">
      <c r="A311" s="138"/>
      <c r="B311" s="163"/>
      <c r="C311" s="165"/>
      <c r="D311" s="165"/>
      <c r="E311" s="15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false" outlineLevel="0" collapsed="false">
      <c r="A312" s="138"/>
      <c r="B312" s="163"/>
      <c r="C312" s="165"/>
      <c r="D312" s="165"/>
      <c r="E312" s="15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false" outlineLevel="0" collapsed="false">
      <c r="A313" s="138"/>
      <c r="B313" s="163"/>
      <c r="C313" s="165"/>
      <c r="D313" s="165"/>
      <c r="E313" s="15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false" outlineLevel="0" collapsed="false">
      <c r="A314" s="138"/>
      <c r="B314" s="163"/>
      <c r="C314" s="165"/>
      <c r="D314" s="165"/>
      <c r="E314" s="15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false" outlineLevel="0" collapsed="false">
      <c r="A315" s="138"/>
      <c r="B315" s="163"/>
      <c r="C315" s="165"/>
      <c r="D315" s="165"/>
      <c r="E315" s="15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false" outlineLevel="0" collapsed="false">
      <c r="A316" s="138"/>
      <c r="B316" s="163"/>
      <c r="C316" s="165"/>
      <c r="D316" s="165"/>
      <c r="E316" s="15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false" outlineLevel="0" collapsed="false">
      <c r="A317" s="138"/>
      <c r="B317" s="163"/>
      <c r="C317" s="165"/>
      <c r="D317" s="165"/>
      <c r="E317" s="15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false" outlineLevel="0" collapsed="false">
      <c r="A318" s="138"/>
      <c r="B318" s="163"/>
      <c r="C318" s="165"/>
      <c r="D318" s="165"/>
      <c r="E318" s="15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false" outlineLevel="0" collapsed="false">
      <c r="A319" s="138"/>
      <c r="B319" s="163"/>
      <c r="C319" s="165"/>
      <c r="D319" s="165"/>
      <c r="E319" s="15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false" outlineLevel="0" collapsed="false">
      <c r="A320" s="138"/>
      <c r="B320" s="163"/>
      <c r="C320" s="165"/>
      <c r="D320" s="165"/>
      <c r="E320" s="15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false" outlineLevel="0" collapsed="false">
      <c r="A321" s="138"/>
      <c r="B321" s="163"/>
      <c r="C321" s="165"/>
      <c r="D321" s="165"/>
      <c r="E321" s="15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false" outlineLevel="0" collapsed="false">
      <c r="A322" s="138"/>
      <c r="B322" s="163"/>
      <c r="C322" s="165"/>
      <c r="D322" s="165"/>
      <c r="E322" s="15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false" outlineLevel="0" collapsed="false">
      <c r="A323" s="138"/>
      <c r="B323" s="163"/>
      <c r="C323" s="165"/>
      <c r="D323" s="165"/>
      <c r="E323" s="15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false" outlineLevel="0" collapsed="false">
      <c r="A324" s="138"/>
      <c r="B324" s="163"/>
      <c r="C324" s="165"/>
      <c r="D324" s="165"/>
      <c r="E324" s="15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false" outlineLevel="0" collapsed="false">
      <c r="A325" s="138"/>
      <c r="B325" s="163"/>
      <c r="C325" s="165"/>
      <c r="D325" s="165"/>
      <c r="E325" s="15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false" outlineLevel="0" collapsed="false">
      <c r="A326" s="138"/>
      <c r="B326" s="163"/>
      <c r="C326" s="165"/>
      <c r="D326" s="165"/>
      <c r="E326" s="15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false" outlineLevel="0" collapsed="false">
      <c r="A327" s="138"/>
      <c r="B327" s="163"/>
      <c r="C327" s="165"/>
      <c r="D327" s="165"/>
      <c r="E327" s="15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false" outlineLevel="0" collapsed="false">
      <c r="A328" s="138"/>
      <c r="B328" s="163"/>
      <c r="C328" s="165"/>
      <c r="D328" s="165"/>
      <c r="E328" s="15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false" outlineLevel="0" collapsed="false">
      <c r="A329" s="138"/>
      <c r="B329" s="163"/>
      <c r="C329" s="165"/>
      <c r="D329" s="165"/>
      <c r="E329" s="15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false" outlineLevel="0" collapsed="false">
      <c r="A330" s="138"/>
      <c r="B330" s="163"/>
      <c r="C330" s="165"/>
      <c r="D330" s="165"/>
      <c r="E330" s="15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false" outlineLevel="0" collapsed="false">
      <c r="A331" s="138"/>
      <c r="B331" s="163"/>
      <c r="C331" s="165"/>
      <c r="D331" s="165"/>
      <c r="E331" s="15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false" outlineLevel="0" collapsed="false">
      <c r="A332" s="138"/>
      <c r="B332" s="163"/>
      <c r="C332" s="165"/>
      <c r="D332" s="165"/>
      <c r="E332" s="15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false" outlineLevel="0" collapsed="false">
      <c r="A333" s="138"/>
      <c r="B333" s="163"/>
      <c r="C333" s="165"/>
      <c r="D333" s="165"/>
      <c r="E333" s="15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false" outlineLevel="0" collapsed="false">
      <c r="A334" s="138"/>
      <c r="B334" s="163"/>
      <c r="C334" s="165"/>
      <c r="D334" s="165"/>
      <c r="E334" s="15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false" outlineLevel="0" collapsed="false">
      <c r="A335" s="138"/>
      <c r="B335" s="163"/>
      <c r="C335" s="165"/>
      <c r="D335" s="165"/>
      <c r="E335" s="15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false" outlineLevel="0" collapsed="false">
      <c r="A336" s="138"/>
      <c r="B336" s="163"/>
      <c r="C336" s="165"/>
      <c r="D336" s="165"/>
      <c r="E336" s="15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false" outlineLevel="0" collapsed="false">
      <c r="A337" s="138"/>
      <c r="B337" s="163"/>
      <c r="C337" s="165"/>
      <c r="D337" s="165"/>
      <c r="E337" s="15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false" outlineLevel="0" collapsed="false">
      <c r="A338" s="138"/>
      <c r="B338" s="163"/>
      <c r="C338" s="165"/>
      <c r="D338" s="165"/>
      <c r="E338" s="15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false" outlineLevel="0" collapsed="false">
      <c r="A339" s="138"/>
      <c r="B339" s="163"/>
      <c r="C339" s="165"/>
      <c r="D339" s="165"/>
      <c r="E339" s="15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false" outlineLevel="0" collapsed="false">
      <c r="A340" s="138"/>
      <c r="B340" s="168"/>
      <c r="C340" s="165"/>
      <c r="D340" s="165"/>
      <c r="E340" s="15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false" outlineLevel="0" collapsed="false">
      <c r="A341" s="138"/>
      <c r="B341" s="163"/>
      <c r="C341" s="165"/>
      <c r="D341" s="165"/>
      <c r="E341" s="15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false" outlineLevel="0" collapsed="false">
      <c r="A342" s="138"/>
      <c r="B342" s="163"/>
      <c r="C342" s="165"/>
      <c r="D342" s="165"/>
      <c r="E342" s="15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false" outlineLevel="0" collapsed="false">
      <c r="A343" s="138"/>
      <c r="B343" s="163"/>
      <c r="C343" s="165"/>
      <c r="D343" s="165"/>
      <c r="E343" s="15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false" outlineLevel="0" collapsed="false">
      <c r="A344" s="138"/>
      <c r="B344" s="163"/>
      <c r="C344" s="165"/>
      <c r="D344" s="165"/>
      <c r="E344" s="15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false" outlineLevel="0" collapsed="false">
      <c r="A345" s="138"/>
      <c r="B345" s="163"/>
      <c r="C345" s="165"/>
      <c r="D345" s="165"/>
      <c r="E345" s="15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false" outlineLevel="0" collapsed="false">
      <c r="A346" s="138"/>
      <c r="B346" s="163"/>
      <c r="C346" s="165"/>
      <c r="D346" s="165"/>
      <c r="E346" s="15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false" outlineLevel="0" collapsed="false">
      <c r="A347" s="138"/>
      <c r="B347" s="163"/>
      <c r="C347" s="165"/>
      <c r="D347" s="165"/>
      <c r="E347" s="15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false" outlineLevel="0" collapsed="false">
      <c r="A348" s="138"/>
      <c r="B348" s="163"/>
      <c r="C348" s="165"/>
      <c r="D348" s="165"/>
      <c r="E348" s="15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false" outlineLevel="0" collapsed="false">
      <c r="A349" s="138"/>
      <c r="B349" s="163"/>
      <c r="C349" s="165"/>
      <c r="D349" s="165"/>
      <c r="E349" s="15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false" outlineLevel="0" collapsed="false">
      <c r="A350" s="138"/>
      <c r="B350" s="163"/>
      <c r="C350" s="165"/>
      <c r="D350" s="165"/>
      <c r="E350" s="15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false" outlineLevel="0" collapsed="false">
      <c r="A351" s="138"/>
      <c r="B351" s="163"/>
      <c r="C351" s="165"/>
      <c r="D351" s="165"/>
      <c r="E351" s="15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false" outlineLevel="0" collapsed="false">
      <c r="A352" s="138"/>
      <c r="B352" s="163"/>
      <c r="C352" s="165"/>
      <c r="D352" s="165"/>
      <c r="E352" s="15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false" outlineLevel="0" collapsed="false">
      <c r="A353" s="138"/>
      <c r="B353" s="163"/>
      <c r="C353" s="165"/>
      <c r="D353" s="165"/>
      <c r="E353" s="15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false" outlineLevel="0" collapsed="false">
      <c r="A354" s="138"/>
      <c r="B354" s="163"/>
      <c r="C354" s="165"/>
      <c r="D354" s="165"/>
      <c r="E354" s="15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false" outlineLevel="0" collapsed="false">
      <c r="A355" s="138"/>
      <c r="B355" s="163"/>
      <c r="C355" s="165"/>
      <c r="D355" s="165"/>
      <c r="E355" s="15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false" outlineLevel="0" collapsed="false">
      <c r="A356" s="138"/>
      <c r="B356" s="163"/>
      <c r="C356" s="165"/>
      <c r="D356" s="165"/>
      <c r="E356" s="15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false" outlineLevel="0" collapsed="false">
      <c r="A357" s="138"/>
      <c r="B357" s="163"/>
      <c r="C357" s="165"/>
      <c r="D357" s="165"/>
      <c r="E357" s="15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false" outlineLevel="0" collapsed="false">
      <c r="A358" s="138"/>
      <c r="B358" s="163"/>
      <c r="C358" s="165"/>
      <c r="D358" s="165"/>
      <c r="E358" s="15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false" outlineLevel="0" collapsed="false">
      <c r="A359" s="138"/>
      <c r="B359" s="163"/>
      <c r="C359" s="165"/>
      <c r="D359" s="165"/>
      <c r="E359" s="15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false" outlineLevel="0" collapsed="false">
      <c r="A360" s="138"/>
      <c r="B360" s="163"/>
      <c r="C360" s="165"/>
      <c r="D360" s="165"/>
      <c r="E360" s="15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false" outlineLevel="0" collapsed="false">
      <c r="A361" s="138"/>
      <c r="B361" s="163"/>
      <c r="C361" s="165"/>
      <c r="D361" s="165"/>
      <c r="E361" s="15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false" outlineLevel="0" collapsed="false">
      <c r="A362" s="138"/>
      <c r="B362" s="163"/>
      <c r="C362" s="165"/>
      <c r="D362" s="165"/>
      <c r="E362" s="15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false" outlineLevel="0" collapsed="false">
      <c r="A363" s="138"/>
      <c r="B363" s="163"/>
      <c r="C363" s="165"/>
      <c r="D363" s="165"/>
      <c r="E363" s="15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false" outlineLevel="0" collapsed="false">
      <c r="A364" s="138"/>
      <c r="B364" s="163"/>
      <c r="C364" s="165"/>
      <c r="D364" s="165"/>
      <c r="E364" s="15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false" outlineLevel="0" collapsed="false">
      <c r="A365" s="138"/>
      <c r="B365" s="163"/>
      <c r="C365" s="165"/>
      <c r="D365" s="165"/>
      <c r="E365" s="15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false" outlineLevel="0" collapsed="false">
      <c r="A366" s="138"/>
      <c r="B366" s="163"/>
      <c r="C366" s="165"/>
      <c r="D366" s="165"/>
      <c r="E366" s="15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false" outlineLevel="0" collapsed="false">
      <c r="A367" s="138"/>
      <c r="B367" s="163"/>
      <c r="C367" s="165"/>
      <c r="D367" s="165"/>
      <c r="E367" s="15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false" outlineLevel="0" collapsed="false">
      <c r="A368" s="138"/>
      <c r="B368" s="163"/>
      <c r="C368" s="165"/>
      <c r="D368" s="165"/>
      <c r="E368" s="15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false" outlineLevel="0" collapsed="false">
      <c r="A369" s="138"/>
      <c r="B369" s="163"/>
      <c r="C369" s="165"/>
      <c r="D369" s="165"/>
      <c r="E369" s="15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false" outlineLevel="0" collapsed="false">
      <c r="A370" s="138"/>
      <c r="B370" s="168"/>
      <c r="C370" s="165"/>
      <c r="D370" s="165"/>
      <c r="E370" s="15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false" outlineLevel="0" collapsed="false">
      <c r="A371" s="138"/>
      <c r="B371" s="163"/>
      <c r="C371" s="165"/>
      <c r="D371" s="165"/>
      <c r="E371" s="15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false" outlineLevel="0" collapsed="false">
      <c r="A372" s="138"/>
      <c r="B372" s="163"/>
      <c r="C372" s="165"/>
      <c r="D372" s="165"/>
      <c r="E372" s="15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false" outlineLevel="0" collapsed="false">
      <c r="A373" s="138"/>
      <c r="B373" s="163"/>
      <c r="C373" s="165"/>
      <c r="D373" s="165"/>
      <c r="E373" s="15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false" outlineLevel="0" collapsed="false">
      <c r="A374" s="138"/>
      <c r="B374" s="163"/>
      <c r="C374" s="165"/>
      <c r="D374" s="165"/>
      <c r="E374" s="15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false" outlineLevel="0" collapsed="false">
      <c r="A375" s="138"/>
      <c r="B375" s="163"/>
      <c r="C375" s="165"/>
      <c r="D375" s="165"/>
      <c r="E375" s="15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false" outlineLevel="0" collapsed="false">
      <c r="A376" s="138"/>
      <c r="B376" s="163"/>
      <c r="C376" s="165"/>
      <c r="D376" s="165"/>
      <c r="E376" s="15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false" outlineLevel="0" collapsed="false">
      <c r="A377" s="138"/>
      <c r="B377" s="163"/>
      <c r="C377" s="165"/>
      <c r="D377" s="165"/>
      <c r="E377" s="15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false" outlineLevel="0" collapsed="false">
      <c r="A378" s="138"/>
      <c r="B378" s="163"/>
      <c r="C378" s="165"/>
      <c r="D378" s="165"/>
      <c r="E378" s="15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false" outlineLevel="0" collapsed="false">
      <c r="A379" s="138"/>
      <c r="B379" s="163"/>
      <c r="C379" s="165"/>
      <c r="D379" s="165"/>
      <c r="E379" s="15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false" outlineLevel="0" collapsed="false">
      <c r="A380" s="138"/>
      <c r="B380" s="163"/>
      <c r="C380" s="165"/>
      <c r="D380" s="165"/>
      <c r="E380" s="15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false" outlineLevel="0" collapsed="false">
      <c r="A381" s="138"/>
      <c r="B381" s="163"/>
      <c r="C381" s="165"/>
      <c r="D381" s="165"/>
      <c r="E381" s="15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false" outlineLevel="0" collapsed="false">
      <c r="A382" s="138"/>
      <c r="B382" s="163"/>
      <c r="C382" s="165"/>
      <c r="D382" s="199"/>
      <c r="E382" s="15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false" outlineLevel="0" collapsed="false">
      <c r="A383" s="138"/>
      <c r="B383" s="163"/>
      <c r="C383" s="165"/>
      <c r="D383" s="165"/>
      <c r="E383" s="15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false" outlineLevel="0" collapsed="false">
      <c r="A384" s="138"/>
      <c r="B384" s="163"/>
      <c r="C384" s="165"/>
      <c r="D384" s="165"/>
      <c r="E384" s="15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false" outlineLevel="0" collapsed="false">
      <c r="A385" s="138"/>
      <c r="B385" s="163"/>
      <c r="C385" s="165"/>
      <c r="D385" s="165"/>
      <c r="E385" s="15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false" outlineLevel="0" collapsed="false">
      <c r="A386" s="138"/>
      <c r="B386" s="163"/>
      <c r="C386" s="165"/>
      <c r="D386" s="199"/>
      <c r="E386" s="15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false" outlineLevel="0" collapsed="false">
      <c r="A387" s="138"/>
      <c r="B387" s="163"/>
      <c r="C387" s="165"/>
      <c r="D387" s="199"/>
      <c r="E387" s="15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false" outlineLevel="0" collapsed="false">
      <c r="A388" s="138"/>
      <c r="B388" s="163"/>
      <c r="C388" s="165"/>
      <c r="D388" s="199"/>
      <c r="E388" s="15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false" outlineLevel="0" collapsed="false">
      <c r="A389" s="138"/>
      <c r="B389" s="163"/>
      <c r="C389" s="165"/>
      <c r="D389" s="165"/>
      <c r="E389" s="15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false" outlineLevel="0" collapsed="false">
      <c r="A390" s="138"/>
      <c r="B390" s="163"/>
      <c r="C390" s="165"/>
      <c r="D390" s="165"/>
      <c r="E390" s="15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false" outlineLevel="0" collapsed="false">
      <c r="A391" s="138"/>
      <c r="B391" s="163"/>
      <c r="C391" s="165"/>
      <c r="D391" s="165"/>
      <c r="E391" s="15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false" outlineLevel="0" collapsed="false">
      <c r="A392" s="138"/>
      <c r="B392" s="163"/>
      <c r="C392" s="165"/>
      <c r="D392" s="165"/>
      <c r="E392" s="15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false" outlineLevel="0" collapsed="false">
      <c r="A393" s="138"/>
      <c r="B393" s="163"/>
      <c r="C393" s="165"/>
      <c r="D393" s="165"/>
      <c r="E393" s="15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false" outlineLevel="0" collapsed="false">
      <c r="A394" s="138"/>
      <c r="C394" s="165"/>
      <c r="D394" s="165"/>
      <c r="E394" s="15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false" outlineLevel="0" collapsed="false">
      <c r="A395" s="138"/>
      <c r="B395" s="200"/>
      <c r="C395" s="165"/>
      <c r="D395" s="165"/>
      <c r="E395" s="15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false" outlineLevel="0" collapsed="false">
      <c r="A396" s="138"/>
      <c r="B396" s="163"/>
      <c r="C396" s="165"/>
      <c r="D396" s="165"/>
      <c r="E396" s="15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false" outlineLevel="0" collapsed="false">
      <c r="A397" s="138"/>
      <c r="B397" s="163"/>
      <c r="C397" s="73"/>
      <c r="D397" s="199"/>
      <c r="E397" s="15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false" outlineLevel="0" collapsed="false">
      <c r="A398" s="138"/>
      <c r="C398" s="165"/>
      <c r="D398" s="73"/>
      <c r="E398" s="15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false" outlineLevel="0" collapsed="false">
      <c r="A399" s="138"/>
      <c r="B399" s="163"/>
      <c r="C399" s="73"/>
      <c r="D399" s="199"/>
      <c r="E399" s="15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false" outlineLevel="0" collapsed="false">
      <c r="A400" s="138"/>
      <c r="B400" s="163"/>
      <c r="C400" s="165"/>
      <c r="D400" s="73"/>
      <c r="E400" s="15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false" outlineLevel="0" collapsed="false">
      <c r="A401" s="138"/>
      <c r="B401" s="163"/>
      <c r="C401" s="165"/>
      <c r="D401" s="165"/>
      <c r="E401" s="15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false" outlineLevel="0" collapsed="false">
      <c r="A402" s="138"/>
      <c r="B402" s="163"/>
      <c r="C402" s="165"/>
      <c r="D402" s="165"/>
      <c r="E402" s="15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false" outlineLevel="0" collapsed="false">
      <c r="A403" s="138"/>
      <c r="B403" s="163"/>
      <c r="C403" s="165"/>
      <c r="D403" s="165"/>
      <c r="E403" s="15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false" outlineLevel="0" collapsed="false">
      <c r="A404" s="138"/>
      <c r="B404" s="163"/>
      <c r="C404" s="165"/>
      <c r="D404" s="165"/>
      <c r="E404" s="15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false" outlineLevel="0" collapsed="false">
      <c r="A405" s="138"/>
      <c r="B405" s="163"/>
      <c r="C405" s="165"/>
      <c r="D405" s="165"/>
      <c r="E405" s="15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false" outlineLevel="0" collapsed="false">
      <c r="A406" s="138"/>
      <c r="B406" s="163"/>
      <c r="C406" s="165"/>
      <c r="D406" s="165"/>
      <c r="E406" s="15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false" outlineLevel="0" collapsed="false">
      <c r="A407" s="138"/>
      <c r="B407" s="163"/>
      <c r="C407" s="165"/>
      <c r="D407" s="165"/>
      <c r="E407" s="15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false" outlineLevel="0" collapsed="false">
      <c r="A408" s="138"/>
      <c r="B408" s="168"/>
      <c r="C408" s="165"/>
      <c r="D408" s="165"/>
      <c r="E408" s="15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false" outlineLevel="0" collapsed="false">
      <c r="A409" s="138"/>
      <c r="B409" s="163"/>
      <c r="C409" s="165"/>
      <c r="D409" s="165"/>
      <c r="E409" s="15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false" outlineLevel="0" collapsed="false">
      <c r="A410" s="138"/>
      <c r="B410" s="163"/>
      <c r="C410" s="165"/>
      <c r="D410" s="165"/>
      <c r="E410" s="15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false" outlineLevel="0" collapsed="false">
      <c r="A411" s="138"/>
      <c r="B411" s="163"/>
      <c r="C411" s="165"/>
      <c r="D411" s="165"/>
      <c r="E411" s="15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false" outlineLevel="0" collapsed="false">
      <c r="A412" s="138"/>
      <c r="B412" s="163"/>
      <c r="C412" s="165"/>
      <c r="D412" s="165"/>
      <c r="E412" s="15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false" outlineLevel="0" collapsed="false">
      <c r="A413" s="138"/>
      <c r="B413" s="163"/>
      <c r="C413" s="165"/>
      <c r="D413" s="165"/>
      <c r="E413" s="15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false" outlineLevel="0" collapsed="false">
      <c r="A414" s="138"/>
      <c r="B414" s="168"/>
      <c r="C414" s="165"/>
      <c r="D414" s="165"/>
      <c r="E414" s="15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false" outlineLevel="0" collapsed="false">
      <c r="A415" s="138"/>
      <c r="B415" s="163"/>
      <c r="C415" s="165"/>
      <c r="D415" s="165"/>
      <c r="E415" s="15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false" outlineLevel="0" collapsed="false">
      <c r="A416" s="138"/>
      <c r="B416" s="163"/>
      <c r="C416" s="165"/>
      <c r="D416" s="165"/>
      <c r="E416" s="15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false" outlineLevel="0" collapsed="false">
      <c r="A417" s="138"/>
      <c r="B417" s="163"/>
      <c r="C417" s="165"/>
      <c r="D417" s="165"/>
      <c r="E417" s="152"/>
      <c r="F417" s="0"/>
      <c r="G417" s="0"/>
      <c r="H417" s="0"/>
      <c r="I417" s="0"/>
      <c r="J417" s="0"/>
      <c r="K417" s="0"/>
      <c r="L417" s="0"/>
      <c r="M417" s="0"/>
      <c r="N417" s="0"/>
    </row>
    <row r="418" s="15" customFormat="true" ht="15" hidden="false" customHeight="false" outlineLevel="0" collapsed="false">
      <c r="A418" s="138"/>
      <c r="B418" s="163"/>
      <c r="C418" s="165"/>
      <c r="D418" s="165"/>
      <c r="E418" s="152"/>
      <c r="F418" s="0"/>
      <c r="G418" s="0"/>
      <c r="H418" s="0"/>
      <c r="I418" s="0"/>
      <c r="J418" s="0"/>
      <c r="K418" s="0"/>
      <c r="L418" s="0"/>
      <c r="M418" s="0"/>
      <c r="N418" s="0"/>
    </row>
    <row r="419" s="15" customFormat="true" ht="15" hidden="false" customHeight="false" outlineLevel="0" collapsed="false">
      <c r="A419" s="138"/>
      <c r="B419" s="163"/>
      <c r="C419" s="165"/>
      <c r="D419" s="165"/>
      <c r="E419" s="152"/>
    </row>
    <row r="420" s="15" customFormat="true" ht="15" hidden="false" customHeight="false" outlineLevel="0" collapsed="false">
      <c r="A420" s="138"/>
      <c r="B420" s="163"/>
      <c r="C420" s="165"/>
      <c r="D420" s="165"/>
      <c r="E420" s="152"/>
    </row>
    <row r="421" s="15" customFormat="true" ht="15" hidden="false" customHeight="false" outlineLevel="0" collapsed="false">
      <c r="A421" s="138"/>
      <c r="C421" s="165"/>
      <c r="D421" s="165"/>
      <c r="E421" s="152"/>
    </row>
    <row r="422" s="15" customFormat="true" ht="15" hidden="false" customHeight="false" outlineLevel="0" collapsed="false">
      <c r="A422" s="138"/>
      <c r="B422" s="163"/>
      <c r="C422" s="165"/>
      <c r="D422" s="165"/>
      <c r="E422" s="152"/>
    </row>
    <row r="423" s="15" customFormat="true" ht="15" hidden="false" customHeight="false" outlineLevel="0" collapsed="false">
      <c r="A423" s="138"/>
      <c r="B423" s="201"/>
      <c r="C423" s="165"/>
      <c r="D423" s="165"/>
      <c r="E423" s="152"/>
    </row>
    <row r="424" s="15" customFormat="true" ht="15" hidden="false" customHeight="false" outlineLevel="0" collapsed="false">
      <c r="A424" s="138"/>
      <c r="B424" s="163"/>
      <c r="C424" s="165"/>
      <c r="D424" s="165"/>
      <c r="E424" s="152"/>
    </row>
    <row r="425" s="15" customFormat="true" ht="15" hidden="false" customHeight="false" outlineLevel="0" collapsed="false">
      <c r="A425" s="138"/>
      <c r="B425" s="163"/>
      <c r="C425" s="165"/>
      <c r="D425" s="165"/>
      <c r="E425" s="152"/>
    </row>
    <row r="426" s="15" customFormat="true" ht="15.75" hidden="false" customHeight="false" outlineLevel="0" collapsed="false">
      <c r="A426" s="138"/>
      <c r="B426" s="202"/>
      <c r="C426" s="165"/>
      <c r="D426" s="165"/>
      <c r="E426" s="152"/>
    </row>
    <row r="427" s="15" customFormat="true" ht="15" hidden="false" customHeight="false" outlineLevel="0" collapsed="false">
      <c r="A427" s="138"/>
      <c r="B427" s="163"/>
      <c r="C427" s="165"/>
      <c r="D427" s="73"/>
      <c r="E427" s="152"/>
    </row>
    <row r="428" s="15" customFormat="true" ht="15" hidden="false" customHeight="false" outlineLevel="0" collapsed="false">
      <c r="A428" s="138"/>
      <c r="B428" s="163"/>
      <c r="C428" s="165"/>
      <c r="D428" s="73"/>
      <c r="E428" s="152"/>
    </row>
    <row r="429" s="15" customFormat="true" ht="15" hidden="false" customHeight="false" outlineLevel="0" collapsed="false">
      <c r="A429" s="138"/>
      <c r="B429" s="163"/>
      <c r="C429" s="165"/>
      <c r="D429" s="165"/>
      <c r="E429" s="152"/>
    </row>
    <row r="430" s="15" customFormat="true" ht="15" hidden="false" customHeight="false" outlineLevel="0" collapsed="false">
      <c r="A430" s="138"/>
      <c r="B430" s="163"/>
      <c r="C430" s="165"/>
      <c r="D430" s="165"/>
      <c r="E430" s="152"/>
    </row>
    <row r="431" s="15" customFormat="true" ht="15" hidden="false" customHeight="false" outlineLevel="0" collapsed="false">
      <c r="A431" s="138"/>
      <c r="B431" s="163"/>
      <c r="C431" s="165"/>
      <c r="D431" s="165"/>
      <c r="E431" s="152"/>
    </row>
    <row r="432" s="15" customFormat="true" ht="15" hidden="false" customHeight="false" outlineLevel="0" collapsed="false">
      <c r="A432" s="138"/>
      <c r="B432" s="163"/>
      <c r="C432" s="165"/>
      <c r="D432" s="165"/>
      <c r="E432" s="152"/>
    </row>
    <row r="433" s="15" customFormat="true" ht="15" hidden="false" customHeight="false" outlineLevel="0" collapsed="false">
      <c r="A433" s="138"/>
      <c r="B433" s="163"/>
      <c r="C433" s="165"/>
      <c r="D433" s="165"/>
      <c r="E433" s="152"/>
    </row>
    <row r="434" s="15" customFormat="true" ht="15" hidden="false" customHeight="false" outlineLevel="0" collapsed="false">
      <c r="A434" s="138"/>
      <c r="B434" s="163"/>
      <c r="C434" s="165"/>
      <c r="D434" s="165"/>
      <c r="E434" s="152"/>
    </row>
    <row r="435" s="15" customFormat="true" ht="15" hidden="false" customHeight="false" outlineLevel="0" collapsed="false">
      <c r="A435" s="138"/>
      <c r="B435" s="163"/>
      <c r="C435" s="165"/>
      <c r="D435" s="165"/>
      <c r="E435" s="152"/>
    </row>
    <row r="436" s="15" customFormat="true" ht="15" hidden="false" customHeight="false" outlineLevel="0" collapsed="false">
      <c r="A436" s="138"/>
      <c r="B436" s="163"/>
      <c r="C436" s="165"/>
      <c r="D436" s="165"/>
      <c r="E436" s="152"/>
    </row>
    <row r="437" s="15" customFormat="true" ht="15" hidden="false" customHeight="false" outlineLevel="0" collapsed="false">
      <c r="A437" s="138"/>
      <c r="B437" s="163"/>
      <c r="C437" s="165"/>
      <c r="D437" s="165"/>
      <c r="E437" s="152"/>
    </row>
    <row r="438" s="15" customFormat="true" ht="15" hidden="false" customHeight="false" outlineLevel="0" collapsed="false">
      <c r="A438" s="138"/>
      <c r="B438" s="163"/>
      <c r="C438" s="165"/>
      <c r="D438" s="199"/>
      <c r="E438" s="152"/>
    </row>
    <row r="439" s="15" customFormat="true" ht="15" hidden="false" customHeight="false" outlineLevel="0" collapsed="false">
      <c r="A439" s="138"/>
      <c r="B439" s="163"/>
      <c r="C439" s="165"/>
      <c r="D439" s="199"/>
      <c r="E439" s="152"/>
    </row>
    <row r="440" s="15" customFormat="true" ht="15" hidden="false" customHeight="false" outlineLevel="0" collapsed="false">
      <c r="A440" s="138"/>
      <c r="B440" s="163"/>
      <c r="C440" s="165"/>
      <c r="D440" s="165"/>
      <c r="E440" s="152"/>
    </row>
    <row r="441" s="15" customFormat="true" ht="15" hidden="false" customHeight="false" outlineLevel="0" collapsed="false">
      <c r="A441" s="138"/>
      <c r="B441" s="163"/>
      <c r="C441" s="165"/>
      <c r="D441" s="203"/>
      <c r="E441" s="152"/>
    </row>
    <row r="442" s="15" customFormat="true" ht="15" hidden="false" customHeight="false" outlineLevel="0" collapsed="false">
      <c r="A442" s="138"/>
      <c r="B442" s="163"/>
      <c r="C442" s="165"/>
      <c r="D442" s="73"/>
      <c r="E442" s="152"/>
    </row>
    <row r="443" s="15" customFormat="true" ht="15" hidden="false" customHeight="false" outlineLevel="0" collapsed="false">
      <c r="A443" s="138"/>
      <c r="B443" s="163"/>
      <c r="C443" s="165"/>
      <c r="D443" s="73"/>
      <c r="E443" s="152"/>
    </row>
    <row r="444" s="15" customFormat="true" ht="15" hidden="false" customHeight="false" outlineLevel="0" collapsed="false">
      <c r="A444" s="138"/>
      <c r="B444" s="163"/>
      <c r="C444" s="165"/>
      <c r="D444" s="73"/>
      <c r="E444" s="152"/>
    </row>
    <row r="445" s="15" customFormat="true" ht="15" hidden="false" customHeight="false" outlineLevel="0" collapsed="false">
      <c r="A445" s="138"/>
      <c r="B445" s="163"/>
      <c r="C445" s="165"/>
      <c r="D445" s="199"/>
      <c r="E445" s="152"/>
    </row>
    <row r="446" s="15" customFormat="true" ht="15" hidden="false" customHeight="false" outlineLevel="0" collapsed="false">
      <c r="A446" s="138"/>
      <c r="B446" s="163"/>
      <c r="C446" s="165"/>
      <c r="D446" s="199"/>
      <c r="E446" s="152"/>
    </row>
    <row r="447" s="15" customFormat="true" ht="15" hidden="false" customHeight="false" outlineLevel="0" collapsed="false">
      <c r="A447" s="138"/>
      <c r="B447" s="163"/>
      <c r="C447" s="165"/>
      <c r="D447" s="165"/>
      <c r="E447" s="152"/>
    </row>
    <row r="448" s="15" customFormat="true" ht="15" hidden="false" customHeight="false" outlineLevel="0" collapsed="false">
      <c r="A448" s="138"/>
      <c r="B448" s="163"/>
      <c r="C448" s="165"/>
      <c r="D448" s="203"/>
      <c r="E448" s="152"/>
    </row>
    <row r="449" s="15" customFormat="true" ht="15" hidden="false" customHeight="false" outlineLevel="0" collapsed="false">
      <c r="A449" s="138"/>
      <c r="B449" s="163"/>
      <c r="C449" s="165"/>
      <c r="D449" s="73"/>
      <c r="E449" s="152"/>
    </row>
    <row r="450" s="15" customFormat="true" ht="15" hidden="false" customHeight="false" outlineLevel="0" collapsed="false">
      <c r="A450" s="138"/>
      <c r="B450" s="163"/>
      <c r="C450" s="165"/>
      <c r="D450" s="165"/>
      <c r="E450" s="152"/>
    </row>
    <row r="451" s="15" customFormat="true" ht="15" hidden="false" customHeight="false" outlineLevel="0" collapsed="false">
      <c r="A451" s="138"/>
      <c r="B451" s="163"/>
      <c r="C451" s="165"/>
      <c r="D451" s="73"/>
      <c r="E451" s="152"/>
    </row>
    <row r="452" s="15" customFormat="true" ht="15" hidden="false" customHeight="false" outlineLevel="0" collapsed="false">
      <c r="A452" s="138"/>
      <c r="B452" s="204"/>
      <c r="C452" s="165"/>
      <c r="D452" s="165"/>
      <c r="E452" s="152"/>
    </row>
    <row r="453" s="15" customFormat="true" ht="15" hidden="false" customHeight="false" outlineLevel="0" collapsed="false">
      <c r="A453" s="138"/>
      <c r="B453" s="163"/>
      <c r="C453" s="165"/>
      <c r="D453" s="165"/>
      <c r="E453" s="152"/>
    </row>
    <row r="454" s="15" customFormat="true" ht="15" hidden="false" customHeight="false" outlineLevel="0" collapsed="false">
      <c r="A454" s="138"/>
      <c r="B454" s="163"/>
      <c r="C454" s="165"/>
      <c r="D454" s="165"/>
      <c r="E454" s="152"/>
    </row>
    <row r="455" s="15" customFormat="true" ht="15" hidden="false" customHeight="false" outlineLevel="0" collapsed="false">
      <c r="A455" s="138"/>
      <c r="B455" s="163"/>
      <c r="C455" s="165"/>
      <c r="D455" s="73"/>
      <c r="E455" s="152"/>
    </row>
    <row r="456" s="15" customFormat="true" ht="15" hidden="false" customHeight="false" outlineLevel="0" collapsed="false">
      <c r="A456" s="138"/>
      <c r="B456" s="163"/>
      <c r="C456" s="165"/>
      <c r="D456" s="73"/>
      <c r="E456" s="152"/>
    </row>
    <row r="457" s="15" customFormat="true" ht="15" hidden="false" customHeight="false" outlineLevel="0" collapsed="false">
      <c r="A457" s="138"/>
      <c r="B457" s="163"/>
      <c r="C457" s="165"/>
      <c r="D457" s="73"/>
      <c r="E457" s="152"/>
    </row>
    <row r="458" s="15" customFormat="true" ht="15" hidden="false" customHeight="false" outlineLevel="0" collapsed="false">
      <c r="A458" s="138"/>
      <c r="B458" s="163"/>
      <c r="C458" s="165"/>
      <c r="D458" s="73"/>
      <c r="E458" s="152"/>
    </row>
    <row r="459" s="15" customFormat="true" ht="15" hidden="false" customHeight="false" outlineLevel="0" collapsed="false">
      <c r="A459" s="138"/>
      <c r="B459" s="168"/>
      <c r="C459" s="165"/>
      <c r="D459" s="165"/>
      <c r="E459" s="152"/>
    </row>
    <row r="460" s="15" customFormat="true" ht="15" hidden="false" customHeight="false" outlineLevel="0" collapsed="false">
      <c r="A460" s="138"/>
      <c r="B460" s="204"/>
      <c r="C460" s="165"/>
      <c r="D460" s="165"/>
      <c r="E460" s="152"/>
    </row>
    <row r="461" s="15" customFormat="true" ht="15" hidden="false" customHeight="false" outlineLevel="0" collapsed="false">
      <c r="A461" s="138"/>
      <c r="B461" s="204"/>
      <c r="C461" s="165"/>
      <c r="D461" s="165"/>
      <c r="E461" s="152"/>
    </row>
    <row r="462" s="15" customFormat="true" ht="15" hidden="false" customHeight="false" outlineLevel="0" collapsed="false">
      <c r="A462" s="138"/>
      <c r="B462" s="163"/>
      <c r="C462" s="165"/>
      <c r="D462" s="165"/>
      <c r="E462" s="152"/>
    </row>
    <row r="463" s="15" customFormat="true" ht="15" hidden="false" customHeight="false" outlineLevel="0" collapsed="false">
      <c r="A463" s="138"/>
      <c r="B463" s="163"/>
      <c r="C463" s="165"/>
      <c r="D463" s="199"/>
      <c r="E463" s="152"/>
    </row>
    <row r="464" s="15" customFormat="true" ht="15" hidden="false" customHeight="false" outlineLevel="0" collapsed="false">
      <c r="A464" s="138"/>
      <c r="B464" s="163"/>
      <c r="C464" s="165"/>
      <c r="D464" s="165"/>
      <c r="E464" s="152"/>
    </row>
    <row r="465" s="15" customFormat="true" ht="15" hidden="false" customHeight="false" outlineLevel="0" collapsed="false">
      <c r="A465" s="138"/>
      <c r="B465" s="163"/>
      <c r="C465" s="165"/>
      <c r="D465" s="165"/>
      <c r="E465" s="152"/>
    </row>
    <row r="466" s="15" customFormat="true" ht="15" hidden="false" customHeight="false" outlineLevel="0" collapsed="false">
      <c r="A466" s="138"/>
      <c r="B466" s="163"/>
      <c r="C466" s="165"/>
      <c r="D466" s="73"/>
      <c r="E466" s="152"/>
    </row>
    <row r="467" s="15" customFormat="true" ht="15" hidden="false" customHeight="false" outlineLevel="0" collapsed="false">
      <c r="A467" s="138"/>
      <c r="B467" s="163"/>
      <c r="C467" s="165"/>
      <c r="D467" s="73"/>
      <c r="E467" s="152"/>
    </row>
    <row r="468" s="15" customFormat="true" ht="15" hidden="false" customHeight="false" outlineLevel="0" collapsed="false">
      <c r="A468" s="138"/>
      <c r="B468" s="163"/>
      <c r="C468" s="165"/>
      <c r="D468" s="73"/>
      <c r="E468" s="152"/>
    </row>
    <row r="469" s="15" customFormat="true" ht="15" hidden="false" customHeight="false" outlineLevel="0" collapsed="false">
      <c r="A469" s="138"/>
      <c r="B469" s="204"/>
      <c r="C469" s="165"/>
      <c r="D469" s="73"/>
      <c r="E469" s="152"/>
    </row>
    <row r="470" s="15" customFormat="true" ht="15" hidden="false" customHeight="false" outlineLevel="0" collapsed="false">
      <c r="A470" s="138"/>
      <c r="B470" s="163"/>
      <c r="C470" s="165"/>
      <c r="D470" s="165"/>
      <c r="E470" s="152"/>
    </row>
    <row r="471" s="15" customFormat="true" ht="15" hidden="false" customHeight="false" outlineLevel="0" collapsed="false">
      <c r="A471" s="138"/>
      <c r="B471" s="163"/>
      <c r="C471" s="165"/>
      <c r="D471" s="73"/>
      <c r="E471" s="152"/>
    </row>
    <row r="472" s="15" customFormat="true" ht="15" hidden="false" customHeight="false" outlineLevel="0" collapsed="false">
      <c r="A472" s="138"/>
      <c r="B472" s="204"/>
      <c r="C472" s="165"/>
      <c r="D472" s="73"/>
      <c r="E472" s="152"/>
    </row>
    <row r="473" s="15" customFormat="true" ht="15" hidden="false" customHeight="false" outlineLevel="0" collapsed="false">
      <c r="A473" s="138"/>
      <c r="B473" s="163"/>
      <c r="C473" s="165"/>
      <c r="D473" s="165"/>
      <c r="E473" s="152"/>
    </row>
    <row r="474" s="15" customFormat="true" ht="15" hidden="false" customHeight="false" outlineLevel="0" collapsed="false">
      <c r="A474" s="138"/>
      <c r="B474" s="163"/>
      <c r="C474" s="165"/>
      <c r="D474" s="199"/>
      <c r="E474" s="152"/>
    </row>
    <row r="475" s="15" customFormat="true" ht="15" hidden="false" customHeight="false" outlineLevel="0" collapsed="false">
      <c r="A475" s="138"/>
      <c r="B475" s="163"/>
      <c r="C475" s="165"/>
      <c r="D475" s="73"/>
      <c r="E475" s="152"/>
    </row>
    <row r="476" s="15" customFormat="true" ht="15" hidden="false" customHeight="false" outlineLevel="0" collapsed="false">
      <c r="A476" s="138"/>
      <c r="B476" s="204"/>
      <c r="C476" s="165"/>
      <c r="D476" s="165"/>
      <c r="E476" s="152"/>
    </row>
    <row r="477" s="15" customFormat="true" ht="15" hidden="false" customHeight="false" outlineLevel="0" collapsed="false">
      <c r="A477" s="138"/>
      <c r="B477" s="163"/>
      <c r="C477" s="165"/>
      <c r="D477" s="165"/>
      <c r="E477" s="152"/>
    </row>
    <row r="478" s="15" customFormat="true" ht="15" hidden="false" customHeight="false" outlineLevel="0" collapsed="false">
      <c r="A478" s="138"/>
      <c r="B478" s="163"/>
      <c r="C478" s="165"/>
      <c r="D478" s="73"/>
      <c r="E478" s="152"/>
    </row>
    <row r="479" s="163" customFormat="true" ht="15" hidden="false" customHeight="false" outlineLevel="0" collapsed="false">
      <c r="A479" s="138"/>
      <c r="C479" s="165"/>
      <c r="D479" s="73"/>
      <c r="E479" s="152"/>
    </row>
    <row r="480" s="163" customFormat="true" ht="15" hidden="false" customHeight="false" outlineLevel="0" collapsed="false">
      <c r="A480" s="138"/>
      <c r="C480" s="165"/>
      <c r="D480" s="165"/>
      <c r="E480" s="152"/>
    </row>
    <row r="481" s="163" customFormat="true" ht="15" hidden="false" customHeight="false" outlineLevel="0" collapsed="false">
      <c r="A481" s="138"/>
      <c r="C481" s="165"/>
      <c r="D481" s="165"/>
      <c r="E481" s="152"/>
    </row>
    <row r="482" s="163" customFormat="true" ht="15" hidden="false" customHeight="false" outlineLevel="0" collapsed="false">
      <c r="A482" s="138"/>
      <c r="C482" s="165"/>
      <c r="D482" s="73"/>
      <c r="E482" s="152"/>
    </row>
    <row r="483" s="163" customFormat="true" ht="15" hidden="false" customHeight="false" outlineLevel="0" collapsed="false">
      <c r="A483" s="138"/>
      <c r="C483" s="165"/>
      <c r="D483" s="73"/>
      <c r="E483" s="152"/>
    </row>
    <row r="484" s="163" customFormat="true" ht="15" hidden="false" customHeight="false" outlineLevel="0" collapsed="false">
      <c r="A484" s="138"/>
      <c r="C484" s="165"/>
      <c r="D484" s="199"/>
      <c r="E484" s="152"/>
    </row>
    <row r="485" s="163" customFormat="true" ht="15" hidden="false" customHeight="false" outlineLevel="0" collapsed="false">
      <c r="A485" s="138"/>
      <c r="C485" s="165"/>
      <c r="D485" s="165"/>
      <c r="E485" s="152"/>
    </row>
    <row r="486" s="163" customFormat="true" ht="15" hidden="false" customHeight="false" outlineLevel="0" collapsed="false">
      <c r="A486" s="138"/>
      <c r="C486" s="165"/>
      <c r="D486" s="165"/>
      <c r="E486" s="152"/>
    </row>
    <row r="487" s="163" customFormat="true" ht="15" hidden="false" customHeight="false" outlineLevel="0" collapsed="false">
      <c r="A487" s="138"/>
      <c r="C487" s="165"/>
      <c r="D487" s="165"/>
      <c r="E487" s="152"/>
    </row>
    <row r="488" s="163" customFormat="true" ht="15" hidden="false" customHeight="false" outlineLevel="0" collapsed="false">
      <c r="A488" s="138"/>
      <c r="C488" s="165"/>
      <c r="D488" s="165"/>
      <c r="E488" s="152"/>
    </row>
    <row r="489" s="163" customFormat="true" ht="15" hidden="false" customHeight="false" outlineLevel="0" collapsed="false">
      <c r="A489" s="138"/>
      <c r="C489" s="165"/>
      <c r="D489" s="165"/>
      <c r="E489" s="152"/>
    </row>
    <row r="490" s="163" customFormat="true" ht="15" hidden="false" customHeight="false" outlineLevel="0" collapsed="false">
      <c r="A490" s="138"/>
      <c r="C490" s="165"/>
      <c r="D490" s="165"/>
      <c r="E490" s="152"/>
    </row>
    <row r="491" s="163" customFormat="true" ht="15" hidden="false" customHeight="false" outlineLevel="0" collapsed="false">
      <c r="A491" s="138"/>
      <c r="B491" s="204"/>
      <c r="C491" s="165"/>
      <c r="D491" s="165"/>
      <c r="E491" s="152"/>
    </row>
    <row r="492" s="163" customFormat="true" ht="15" hidden="false" customHeight="false" outlineLevel="0" collapsed="false">
      <c r="A492" s="138"/>
      <c r="C492" s="165"/>
      <c r="D492" s="165"/>
      <c r="E492" s="152"/>
    </row>
    <row r="493" s="163" customFormat="true" ht="15" hidden="false" customHeight="false" outlineLevel="0" collapsed="false">
      <c r="A493" s="138"/>
      <c r="C493" s="165"/>
      <c r="D493" s="73"/>
      <c r="E493" s="152"/>
    </row>
    <row r="494" s="163" customFormat="true" ht="15" hidden="false" customHeight="false" outlineLevel="0" collapsed="false">
      <c r="A494" s="138"/>
      <c r="C494" s="165"/>
      <c r="D494" s="73"/>
      <c r="E494" s="152"/>
    </row>
    <row r="495" s="163" customFormat="true" ht="15" hidden="false" customHeight="false" outlineLevel="0" collapsed="false">
      <c r="A495" s="138"/>
      <c r="C495" s="165"/>
      <c r="D495" s="73"/>
      <c r="E495" s="152"/>
    </row>
    <row r="496" s="163" customFormat="true" ht="15" hidden="false" customHeight="false" outlineLevel="0" collapsed="false">
      <c r="A496" s="138"/>
      <c r="C496" s="165"/>
      <c r="D496" s="165"/>
      <c r="E496" s="152"/>
    </row>
    <row r="497" s="163" customFormat="true" ht="15" hidden="false" customHeight="false" outlineLevel="0" collapsed="false">
      <c r="A497" s="138"/>
      <c r="C497" s="165"/>
      <c r="D497" s="73"/>
      <c r="E497" s="152"/>
    </row>
    <row r="498" s="163" customFormat="true" ht="15" hidden="false" customHeight="false" outlineLevel="0" collapsed="false">
      <c r="A498" s="138"/>
      <c r="C498" s="165"/>
      <c r="D498" s="165"/>
      <c r="E498" s="152"/>
    </row>
    <row r="499" s="163" customFormat="true" ht="15" hidden="false" customHeight="false" outlineLevel="0" collapsed="false">
      <c r="A499" s="138"/>
      <c r="B499" s="168"/>
      <c r="C499" s="165"/>
      <c r="D499" s="165"/>
      <c r="E499" s="152"/>
    </row>
    <row r="500" s="163" customFormat="true" ht="15" hidden="false" customHeight="false" outlineLevel="0" collapsed="false">
      <c r="A500" s="138"/>
      <c r="C500" s="165"/>
      <c r="D500" s="165"/>
      <c r="E500" s="152"/>
    </row>
    <row r="501" s="163" customFormat="true" ht="15" hidden="false" customHeight="false" outlineLevel="0" collapsed="false">
      <c r="A501" s="138"/>
      <c r="C501" s="165"/>
      <c r="D501" s="165"/>
      <c r="E501" s="152"/>
    </row>
    <row r="502" s="163" customFormat="true" ht="15" hidden="false" customHeight="false" outlineLevel="0" collapsed="false">
      <c r="A502" s="138"/>
      <c r="C502" s="165"/>
      <c r="D502" s="73"/>
      <c r="E502" s="152"/>
    </row>
    <row r="503" s="163" customFormat="true" ht="15" hidden="false" customHeight="false" outlineLevel="0" collapsed="false">
      <c r="A503" s="138"/>
      <c r="B503" s="204"/>
      <c r="C503" s="165"/>
      <c r="D503" s="73"/>
      <c r="E503" s="152"/>
    </row>
    <row r="504" s="163" customFormat="true" ht="15" hidden="false" customHeight="false" outlineLevel="0" collapsed="false">
      <c r="A504" s="138"/>
      <c r="C504" s="165"/>
      <c r="D504" s="165"/>
      <c r="E504" s="152"/>
    </row>
    <row r="505" s="163" customFormat="true" ht="15" hidden="false" customHeight="false" outlineLevel="0" collapsed="false">
      <c r="A505" s="138"/>
      <c r="C505" s="165"/>
      <c r="D505" s="165"/>
      <c r="E505" s="152"/>
    </row>
    <row r="506" s="163" customFormat="true" ht="15" hidden="false" customHeight="false" outlineLevel="0" collapsed="false">
      <c r="A506" s="138"/>
      <c r="C506" s="165"/>
      <c r="D506" s="165"/>
      <c r="E506" s="152"/>
    </row>
    <row r="507" s="163" customFormat="true" ht="15" hidden="false" customHeight="false" outlineLevel="0" collapsed="false">
      <c r="A507" s="138"/>
      <c r="C507" s="165"/>
      <c r="D507" s="165"/>
      <c r="E507" s="152"/>
    </row>
    <row r="508" s="163" customFormat="true" ht="15" hidden="false" customHeight="false" outlineLevel="0" collapsed="false">
      <c r="A508" s="138"/>
      <c r="B508" s="204"/>
      <c r="C508" s="165"/>
      <c r="D508" s="165"/>
      <c r="E508" s="152"/>
    </row>
    <row r="509" s="163" customFormat="true" ht="15" hidden="false" customHeight="false" outlineLevel="0" collapsed="false">
      <c r="A509" s="138"/>
      <c r="C509" s="165"/>
      <c r="D509" s="165"/>
      <c r="E509" s="152"/>
    </row>
    <row r="510" s="163" customFormat="true" ht="15" hidden="false" customHeight="false" outlineLevel="0" collapsed="false">
      <c r="A510" s="138"/>
      <c r="C510" s="165"/>
      <c r="D510" s="165"/>
      <c r="E510" s="152"/>
    </row>
    <row r="511" s="163" customFormat="true" ht="15" hidden="false" customHeight="false" outlineLevel="0" collapsed="false">
      <c r="A511" s="138"/>
      <c r="C511" s="165"/>
      <c r="D511" s="165"/>
      <c r="E511" s="152"/>
    </row>
    <row r="512" s="163" customFormat="true" ht="15" hidden="false" customHeight="false" outlineLevel="0" collapsed="false">
      <c r="A512" s="138"/>
      <c r="B512" s="15"/>
      <c r="C512" s="165"/>
      <c r="D512" s="165"/>
      <c r="E512" s="152"/>
    </row>
    <row r="513" s="163" customFormat="true" ht="15" hidden="false" customHeight="false" outlineLevel="0" collapsed="false">
      <c r="A513" s="138"/>
      <c r="C513" s="165"/>
      <c r="D513" s="165"/>
      <c r="E513" s="152"/>
    </row>
    <row r="514" s="163" customFormat="true" ht="15" hidden="false" customHeight="false" outlineLevel="0" collapsed="false">
      <c r="A514" s="138"/>
      <c r="C514" s="165"/>
      <c r="D514" s="73"/>
      <c r="E514" s="152"/>
    </row>
    <row r="515" s="163" customFormat="true" ht="15" hidden="false" customHeight="false" outlineLevel="0" collapsed="false">
      <c r="A515" s="138"/>
      <c r="C515" s="165"/>
      <c r="D515" s="73"/>
      <c r="E515" s="152"/>
    </row>
    <row r="516" s="163" customFormat="true" ht="15" hidden="false" customHeight="false" outlineLevel="0" collapsed="false">
      <c r="A516" s="138"/>
      <c r="C516" s="165"/>
      <c r="D516" s="165"/>
      <c r="E516" s="152"/>
    </row>
    <row r="517" s="163" customFormat="true" ht="15" hidden="false" customHeight="false" outlineLevel="0" collapsed="false">
      <c r="A517" s="138"/>
      <c r="C517" s="165"/>
      <c r="D517" s="165"/>
      <c r="E517" s="152"/>
    </row>
    <row r="518" s="163" customFormat="true" ht="15" hidden="false" customHeight="false" outlineLevel="0" collapsed="false">
      <c r="A518" s="138"/>
      <c r="C518" s="165"/>
      <c r="D518" s="165"/>
      <c r="E518" s="152"/>
    </row>
    <row r="519" s="163" customFormat="true" ht="15" hidden="false" customHeight="false" outlineLevel="0" collapsed="false">
      <c r="A519" s="138"/>
      <c r="C519" s="165"/>
      <c r="D519" s="165"/>
      <c r="E519" s="152"/>
    </row>
    <row r="520" s="163" customFormat="true" ht="15" hidden="false" customHeight="false" outlineLevel="0" collapsed="false">
      <c r="A520" s="138"/>
      <c r="C520" s="165"/>
      <c r="D520" s="165"/>
      <c r="E520" s="152"/>
    </row>
    <row r="521" s="163" customFormat="true" ht="15" hidden="false" customHeight="false" outlineLevel="0" collapsed="false">
      <c r="A521" s="138"/>
      <c r="C521" s="165"/>
      <c r="D521" s="165"/>
      <c r="E521" s="152"/>
    </row>
    <row r="522" s="163" customFormat="true" ht="15" hidden="false" customHeight="false" outlineLevel="0" collapsed="false">
      <c r="A522" s="138"/>
      <c r="B522" s="204"/>
      <c r="C522" s="165"/>
      <c r="D522" s="165"/>
      <c r="E522" s="152"/>
    </row>
    <row r="523" s="163" customFormat="true" ht="15" hidden="false" customHeight="false" outlineLevel="0" collapsed="false">
      <c r="A523" s="138"/>
      <c r="B523" s="205"/>
      <c r="C523" s="199"/>
      <c r="D523" s="165"/>
      <c r="E523" s="152"/>
    </row>
    <row r="524" s="163" customFormat="true" ht="15" hidden="false" customHeight="false" outlineLevel="0" collapsed="false">
      <c r="A524" s="138"/>
      <c r="B524" s="205"/>
      <c r="C524" s="199"/>
      <c r="D524" s="199"/>
      <c r="E524" s="152"/>
    </row>
    <row r="525" s="163" customFormat="true" ht="15" hidden="false" customHeight="false" outlineLevel="0" collapsed="false">
      <c r="A525" s="138"/>
      <c r="C525" s="165"/>
      <c r="D525" s="199"/>
      <c r="E525" s="152"/>
    </row>
    <row r="526" s="163" customFormat="true" ht="15" hidden="false" customHeight="false" outlineLevel="0" collapsed="false">
      <c r="A526" s="138"/>
      <c r="B526" s="0"/>
      <c r="C526" s="165"/>
      <c r="D526" s="165"/>
      <c r="E526" s="152"/>
    </row>
    <row r="527" s="163" customFormat="true" ht="15" hidden="false" customHeight="false" outlineLevel="0" collapsed="false">
      <c r="A527" s="138"/>
      <c r="C527" s="165"/>
      <c r="D527" s="165"/>
      <c r="E527" s="152"/>
    </row>
    <row r="528" s="163" customFormat="true" ht="15" hidden="false" customHeight="false" outlineLevel="0" collapsed="false">
      <c r="A528" s="138"/>
      <c r="C528" s="165"/>
      <c r="D528" s="73"/>
      <c r="E528" s="152"/>
    </row>
    <row r="529" s="163" customFormat="true" ht="15" hidden="false" customHeight="false" outlineLevel="0" collapsed="false">
      <c r="A529" s="138"/>
      <c r="C529" s="165"/>
      <c r="D529" s="73"/>
      <c r="E529" s="152"/>
    </row>
    <row r="530" s="163" customFormat="true" ht="15" hidden="false" customHeight="false" outlineLevel="0" collapsed="false">
      <c r="A530" s="138"/>
      <c r="C530" s="165"/>
      <c r="D530" s="165"/>
      <c r="E530" s="152"/>
    </row>
    <row r="531" s="163" customFormat="true" ht="15" hidden="false" customHeight="false" outlineLevel="0" collapsed="false">
      <c r="A531" s="138"/>
      <c r="C531" s="165"/>
      <c r="D531" s="165"/>
      <c r="E531" s="152"/>
    </row>
    <row r="532" customFormat="false" ht="15" hidden="false" customHeight="false" outlineLevel="0" collapsed="false">
      <c r="A532" s="138"/>
      <c r="B532" s="163"/>
      <c r="C532" s="165"/>
      <c r="D532" s="165"/>
      <c r="E532" s="152"/>
    </row>
    <row r="533" customFormat="false" ht="15" hidden="false" customHeight="false" outlineLevel="0" collapsed="false">
      <c r="A533" s="138"/>
      <c r="B533" s="163"/>
      <c r="C533" s="165"/>
      <c r="D533" s="165"/>
      <c r="E533" s="152"/>
    </row>
    <row r="534" customFormat="false" ht="15" hidden="false" customHeight="false" outlineLevel="0" collapsed="false">
      <c r="A534" s="138"/>
      <c r="B534" s="163"/>
      <c r="C534" s="165"/>
      <c r="D534" s="165"/>
      <c r="E534" s="152"/>
    </row>
    <row r="535" customFormat="false" ht="15" hidden="false" customHeight="false" outlineLevel="0" collapsed="false">
      <c r="A535" s="138"/>
      <c r="B535" s="163"/>
      <c r="C535" s="165"/>
      <c r="D535" s="165"/>
      <c r="E535" s="152"/>
    </row>
    <row r="536" customFormat="false" ht="15" hidden="false" customHeight="false" outlineLevel="0" collapsed="false">
      <c r="A536" s="138"/>
      <c r="B536" s="163"/>
      <c r="C536" s="165"/>
      <c r="D536" s="165"/>
      <c r="E536" s="152"/>
    </row>
    <row r="537" customFormat="false" ht="15" hidden="false" customHeight="false" outlineLevel="0" collapsed="false">
      <c r="A537" s="138"/>
      <c r="B537" s="163"/>
      <c r="C537" s="165"/>
      <c r="D537" s="165"/>
      <c r="E537" s="152"/>
    </row>
    <row r="538" customFormat="false" ht="15" hidden="false" customHeight="false" outlineLevel="0" collapsed="false">
      <c r="A538" s="138"/>
      <c r="B538" s="163"/>
      <c r="C538" s="165"/>
      <c r="D538" s="165"/>
      <c r="E538" s="152"/>
    </row>
    <row r="539" customFormat="false" ht="16.5" hidden="false" customHeight="false" outlineLevel="0" collapsed="false">
      <c r="A539" s="138"/>
      <c r="D539" s="165"/>
      <c r="E539" s="152"/>
    </row>
    <row r="540" customFormat="false" ht="16.5" hidden="false" customHeight="false" outlineLevel="0" collapsed="false">
      <c r="E540" s="152"/>
    </row>
    <row r="541" customFormat="false" ht="16.5" hidden="false" customHeight="false" outlineLevel="0" collapsed="false">
      <c r="E541" s="152"/>
    </row>
    <row r="542" customFormat="false" ht="16.5" hidden="false" customHeight="false" outlineLevel="0" collapsed="false">
      <c r="E542" s="152"/>
    </row>
    <row r="543" customFormat="false" ht="16.5" hidden="false" customHeight="false" outlineLevel="0" collapsed="false">
      <c r="E543" s="152"/>
    </row>
    <row r="544" customFormat="false" ht="16.5" hidden="false" customHeight="false" outlineLevel="0" collapsed="false">
      <c r="E544" s="152"/>
    </row>
    <row r="545" customFormat="false" ht="16.5" hidden="false" customHeight="false" outlineLevel="0" collapsed="false">
      <c r="E545" s="152"/>
    </row>
    <row r="546" customFormat="false" ht="16.5" hidden="false" customHeight="false" outlineLevel="0" collapsed="false">
      <c r="E546" s="152"/>
    </row>
    <row r="547" customFormat="false" ht="16.5" hidden="false" customHeight="false" outlineLevel="0" collapsed="false">
      <c r="E547" s="152"/>
    </row>
    <row r="548" customFormat="false" ht="16.5" hidden="false" customHeight="false" outlineLevel="0" collapsed="false">
      <c r="E548" s="152"/>
    </row>
    <row r="549" customFormat="false" ht="16.5" hidden="false" customHeight="false" outlineLevel="0" collapsed="false">
      <c r="E549" s="152"/>
    </row>
    <row r="550" customFormat="false" ht="16.5" hidden="false" customHeight="false" outlineLevel="0" collapsed="false">
      <c r="E550" s="152"/>
    </row>
    <row r="551" customFormat="false" ht="16.5" hidden="false" customHeight="false" outlineLevel="0" collapsed="false">
      <c r="E551" s="152"/>
    </row>
    <row r="552" customFormat="false" ht="16.5" hidden="false" customHeight="false" outlineLevel="0" collapsed="false">
      <c r="E552" s="152"/>
    </row>
    <row r="553" customFormat="false" ht="16.5" hidden="false" customHeight="false" outlineLevel="0" collapsed="false">
      <c r="E553" s="152"/>
    </row>
    <row r="554" customFormat="false" ht="16.5" hidden="false" customHeight="false" outlineLevel="0" collapsed="false">
      <c r="E554" s="152"/>
    </row>
    <row r="555" customFormat="false" ht="16.5" hidden="false" customHeight="false" outlineLevel="0" collapsed="false">
      <c r="E555" s="152"/>
    </row>
    <row r="556" customFormat="false" ht="16.5" hidden="false" customHeight="false" outlineLevel="0" collapsed="false">
      <c r="E556" s="152"/>
    </row>
    <row r="557" customFormat="false" ht="16.5" hidden="false" customHeight="false" outlineLevel="0" collapsed="false">
      <c r="E557" s="152"/>
    </row>
    <row r="558" customFormat="false" ht="16.5" hidden="false" customHeight="false" outlineLevel="0" collapsed="false">
      <c r="E558" s="152"/>
    </row>
    <row r="559" customFormat="false" ht="16.5" hidden="false" customHeight="false" outlineLevel="0" collapsed="false">
      <c r="E559" s="152"/>
    </row>
    <row r="560" customFormat="false" ht="16.5" hidden="false" customHeight="false" outlineLevel="0" collapsed="false">
      <c r="E560" s="152"/>
    </row>
    <row r="561" customFormat="false" ht="16.5" hidden="false" customHeight="false" outlineLevel="0" collapsed="false">
      <c r="E561" s="152"/>
    </row>
    <row r="562" customFormat="false" ht="16.5" hidden="false" customHeight="false" outlineLevel="0" collapsed="false">
      <c r="E562" s="152"/>
    </row>
    <row r="563" customFormat="false" ht="16.5" hidden="false" customHeight="false" outlineLevel="0" collapsed="false">
      <c r="E563" s="152"/>
    </row>
    <row r="564" customFormat="false" ht="16.5" hidden="false" customHeight="false" outlineLevel="0" collapsed="false">
      <c r="E564" s="152"/>
    </row>
    <row r="565" customFormat="false" ht="16.5" hidden="false" customHeight="false" outlineLevel="0" collapsed="false">
      <c r="E565" s="152"/>
    </row>
    <row r="566" customFormat="false" ht="16.5" hidden="false" customHeight="false" outlineLevel="0" collapsed="false">
      <c r="E566" s="152"/>
    </row>
    <row r="567" customFormat="false" ht="16.5" hidden="false" customHeight="false" outlineLevel="0" collapsed="false">
      <c r="E567" s="152"/>
    </row>
    <row r="568" customFormat="false" ht="16.5" hidden="false" customHeight="false" outlineLevel="0" collapsed="false">
      <c r="E568" s="152"/>
    </row>
    <row r="569" customFormat="false" ht="16.5" hidden="false" customHeight="false" outlineLevel="0" collapsed="false">
      <c r="E569" s="152"/>
    </row>
    <row r="570" customFormat="false" ht="16.5" hidden="false" customHeight="false" outlineLevel="0" collapsed="false">
      <c r="E570" s="152"/>
    </row>
    <row r="571" customFormat="false" ht="16.5" hidden="false" customHeight="false" outlineLevel="0" collapsed="false">
      <c r="E571" s="152"/>
    </row>
    <row r="572" customFormat="false" ht="16.5" hidden="false" customHeight="false" outlineLevel="0" collapsed="false">
      <c r="E572" s="152"/>
    </row>
    <row r="573" customFormat="false" ht="16.5" hidden="false" customHeight="false" outlineLevel="0" collapsed="false">
      <c r="E573" s="152"/>
    </row>
    <row r="574" customFormat="false" ht="16.5" hidden="false" customHeight="false" outlineLevel="0" collapsed="false">
      <c r="E574" s="152"/>
    </row>
    <row r="575" customFormat="false" ht="16.5" hidden="false" customHeight="false" outlineLevel="0" collapsed="false">
      <c r="E575" s="152"/>
    </row>
    <row r="576" customFormat="false" ht="16.5" hidden="false" customHeight="false" outlineLevel="0" collapsed="false">
      <c r="E576" s="152"/>
    </row>
    <row r="577" customFormat="false" ht="16.5" hidden="false" customHeight="false" outlineLevel="0" collapsed="false">
      <c r="E577" s="152"/>
    </row>
    <row r="578" customFormat="false" ht="16.5" hidden="false" customHeight="false" outlineLevel="0" collapsed="false">
      <c r="E578" s="152"/>
    </row>
    <row r="579" customFormat="false" ht="16.5" hidden="false" customHeight="false" outlineLevel="0" collapsed="false">
      <c r="E579" s="152"/>
    </row>
    <row r="580" customFormat="false" ht="16.5" hidden="false" customHeight="false" outlineLevel="0" collapsed="false">
      <c r="E580" s="152"/>
    </row>
    <row r="581" customFormat="false" ht="16.5" hidden="false" customHeight="false" outlineLevel="0" collapsed="false">
      <c r="E581" s="152"/>
    </row>
    <row r="582" customFormat="false" ht="16.5" hidden="false" customHeight="false" outlineLevel="0" collapsed="false">
      <c r="E582" s="152"/>
    </row>
    <row r="583" customFormat="false" ht="16.5" hidden="false" customHeight="false" outlineLevel="0" collapsed="false">
      <c r="E583" s="152"/>
    </row>
    <row r="584" customFormat="false" ht="16.5" hidden="false" customHeight="false" outlineLevel="0" collapsed="false">
      <c r="E584" s="152"/>
    </row>
    <row r="585" customFormat="false" ht="16.5" hidden="false" customHeight="false" outlineLevel="0" collapsed="false">
      <c r="E585" s="152"/>
    </row>
    <row r="586" customFormat="false" ht="16.5" hidden="false" customHeight="false" outlineLevel="0" collapsed="false">
      <c r="E586" s="152"/>
    </row>
    <row r="587" customFormat="false" ht="16.5" hidden="false" customHeight="false" outlineLevel="0" collapsed="false">
      <c r="E587" s="152"/>
    </row>
    <row r="588" customFormat="false" ht="16.5" hidden="false" customHeight="false" outlineLevel="0" collapsed="false">
      <c r="E588" s="152"/>
    </row>
    <row r="589" customFormat="false" ht="16.5" hidden="false" customHeight="false" outlineLevel="0" collapsed="false">
      <c r="E589" s="152"/>
    </row>
    <row r="590" customFormat="false" ht="16.5" hidden="false" customHeight="false" outlineLevel="0" collapsed="false">
      <c r="E590" s="152"/>
    </row>
    <row r="591" customFormat="false" ht="16.5" hidden="false" customHeight="false" outlineLevel="0" collapsed="false">
      <c r="E591" s="152"/>
    </row>
    <row r="592" customFormat="false" ht="16.5" hidden="false" customHeight="false" outlineLevel="0" collapsed="false">
      <c r="E592" s="152"/>
    </row>
    <row r="593" customFormat="false" ht="16.5" hidden="false" customHeight="false" outlineLevel="0" collapsed="false">
      <c r="E593" s="152"/>
    </row>
    <row r="594" customFormat="false" ht="16.5" hidden="false" customHeight="false" outlineLevel="0" collapsed="false">
      <c r="E594" s="152"/>
    </row>
    <row r="595" customFormat="false" ht="16.5" hidden="false" customHeight="false" outlineLevel="0" collapsed="false">
      <c r="E595" s="152"/>
    </row>
    <row r="596" customFormat="false" ht="16.5" hidden="false" customHeight="false" outlineLevel="0" collapsed="false">
      <c r="E596" s="152"/>
    </row>
    <row r="597" customFormat="false" ht="16.5" hidden="false" customHeight="false" outlineLevel="0" collapsed="false">
      <c r="E597" s="152"/>
    </row>
    <row r="598" customFormat="false" ht="16.5" hidden="false" customHeight="false" outlineLevel="0" collapsed="false">
      <c r="E598" s="152"/>
    </row>
    <row r="599" customFormat="false" ht="16.5" hidden="false" customHeight="false" outlineLevel="0" collapsed="false">
      <c r="E599" s="152"/>
    </row>
    <row r="600" customFormat="false" ht="16.5" hidden="false" customHeight="false" outlineLevel="0" collapsed="false">
      <c r="E600" s="152"/>
    </row>
    <row r="601" customFormat="false" ht="16.5" hidden="false" customHeight="false" outlineLevel="0" collapsed="false">
      <c r="E601" s="152"/>
    </row>
    <row r="602" customFormat="false" ht="16.5" hidden="false" customHeight="false" outlineLevel="0" collapsed="false">
      <c r="E602" s="152"/>
    </row>
    <row r="603" customFormat="false" ht="16.5" hidden="false" customHeight="false" outlineLevel="0" collapsed="false">
      <c r="E603" s="152"/>
    </row>
    <row r="604" customFormat="false" ht="16.5" hidden="false" customHeight="false" outlineLevel="0" collapsed="false">
      <c r="E604" s="152"/>
    </row>
    <row r="605" customFormat="false" ht="16.5" hidden="false" customHeight="false" outlineLevel="0" collapsed="false">
      <c r="E605" s="152"/>
    </row>
    <row r="606" customFormat="false" ht="16.5" hidden="false" customHeight="false" outlineLevel="0" collapsed="false">
      <c r="E606" s="152"/>
    </row>
    <row r="607" customFormat="false" ht="16.5" hidden="false" customHeight="false" outlineLevel="0" collapsed="false">
      <c r="E607" s="152"/>
    </row>
    <row r="608" customFormat="false" ht="16.5" hidden="false" customHeight="false" outlineLevel="0" collapsed="false">
      <c r="E608" s="152"/>
    </row>
    <row r="609" customFormat="false" ht="16.5" hidden="false" customHeight="false" outlineLevel="0" collapsed="false">
      <c r="E609" s="152"/>
    </row>
    <row r="610" customFormat="false" ht="16.5" hidden="false" customHeight="false" outlineLevel="0" collapsed="false">
      <c r="E610" s="152"/>
    </row>
    <row r="611" customFormat="false" ht="16.5" hidden="false" customHeight="false" outlineLevel="0" collapsed="false">
      <c r="E611" s="152"/>
    </row>
    <row r="612" customFormat="false" ht="16.5" hidden="false" customHeight="false" outlineLevel="0" collapsed="false">
      <c r="E612" s="152"/>
    </row>
    <row r="613" customFormat="false" ht="16.5" hidden="false" customHeight="false" outlineLevel="0" collapsed="false">
      <c r="E613" s="152"/>
    </row>
    <row r="614" customFormat="false" ht="16.5" hidden="false" customHeight="false" outlineLevel="0" collapsed="false">
      <c r="E614" s="152"/>
    </row>
    <row r="615" customFormat="false" ht="16.5" hidden="false" customHeight="false" outlineLevel="0" collapsed="false">
      <c r="E615" s="152"/>
    </row>
    <row r="616" customFormat="false" ht="16.5" hidden="false" customHeight="false" outlineLevel="0" collapsed="false">
      <c r="E616" s="152"/>
    </row>
    <row r="617" customFormat="false" ht="16.5" hidden="false" customHeight="false" outlineLevel="0" collapsed="false">
      <c r="E617" s="152"/>
    </row>
    <row r="618" customFormat="false" ht="16.5" hidden="false" customHeight="false" outlineLevel="0" collapsed="false">
      <c r="E618" s="152"/>
    </row>
    <row r="619" customFormat="false" ht="16.5" hidden="false" customHeight="false" outlineLevel="0" collapsed="false">
      <c r="E619" s="152"/>
    </row>
    <row r="620" customFormat="false" ht="16.5" hidden="false" customHeight="false" outlineLevel="0" collapsed="false">
      <c r="E620" s="152"/>
    </row>
    <row r="621" customFormat="false" ht="16.5" hidden="false" customHeight="false" outlineLevel="0" collapsed="false">
      <c r="E621" s="152"/>
    </row>
    <row r="622" customFormat="false" ht="16.5" hidden="false" customHeight="false" outlineLevel="0" collapsed="false">
      <c r="E622" s="152"/>
    </row>
    <row r="623" customFormat="false" ht="16.5" hidden="false" customHeight="false" outlineLevel="0" collapsed="false">
      <c r="E623" s="152"/>
    </row>
    <row r="624" customFormat="false" ht="16.5" hidden="false" customHeight="false" outlineLevel="0" collapsed="false">
      <c r="E624" s="152"/>
    </row>
    <row r="625" customFormat="false" ht="16.5" hidden="false" customHeight="false" outlineLevel="0" collapsed="false">
      <c r="E625" s="152"/>
    </row>
    <row r="626" customFormat="false" ht="16.5" hidden="false" customHeight="false" outlineLevel="0" collapsed="false">
      <c r="E626" s="152"/>
    </row>
    <row r="627" customFormat="false" ht="16.5" hidden="false" customHeight="false" outlineLevel="0" collapsed="false">
      <c r="E627" s="152"/>
    </row>
    <row r="628" customFormat="false" ht="16.5" hidden="false" customHeight="false" outlineLevel="0" collapsed="false">
      <c r="E628" s="152"/>
    </row>
    <row r="629" customFormat="false" ht="16.5" hidden="false" customHeight="false" outlineLevel="0" collapsed="false">
      <c r="E629" s="152"/>
    </row>
    <row r="630" customFormat="false" ht="16.5" hidden="false" customHeight="false" outlineLevel="0" collapsed="false">
      <c r="E630" s="152"/>
    </row>
    <row r="631" customFormat="false" ht="16.5" hidden="false" customHeight="false" outlineLevel="0" collapsed="false">
      <c r="E631" s="152"/>
    </row>
    <row r="632" customFormat="false" ht="16.5" hidden="false" customHeight="false" outlineLevel="0" collapsed="false">
      <c r="E632" s="152"/>
    </row>
    <row r="633" customFormat="false" ht="16.5" hidden="false" customHeight="false" outlineLevel="0" collapsed="false">
      <c r="E633" s="152"/>
    </row>
    <row r="634" customFormat="false" ht="16.5" hidden="false" customHeight="false" outlineLevel="0" collapsed="false">
      <c r="E634" s="152"/>
    </row>
    <row r="635" customFormat="false" ht="16.5" hidden="false" customHeight="false" outlineLevel="0" collapsed="false">
      <c r="E635" s="152"/>
    </row>
    <row r="636" customFormat="false" ht="16.5" hidden="false" customHeight="false" outlineLevel="0" collapsed="false">
      <c r="E636" s="152"/>
    </row>
    <row r="637" customFormat="false" ht="16.5" hidden="false" customHeight="false" outlineLevel="0" collapsed="false">
      <c r="E637" s="152"/>
    </row>
    <row r="638" customFormat="false" ht="16.5" hidden="false" customHeight="false" outlineLevel="0" collapsed="false">
      <c r="E638" s="152"/>
    </row>
    <row r="639" customFormat="false" ht="16.5" hidden="false" customHeight="false" outlineLevel="0" collapsed="false">
      <c r="E639" s="152"/>
    </row>
    <row r="640" customFormat="false" ht="16.5" hidden="false" customHeight="false" outlineLevel="0" collapsed="false">
      <c r="E640" s="152"/>
    </row>
    <row r="641" customFormat="false" ht="16.5" hidden="false" customHeight="false" outlineLevel="0" collapsed="false">
      <c r="E641" s="152"/>
    </row>
    <row r="642" customFormat="false" ht="16.5" hidden="false" customHeight="false" outlineLevel="0" collapsed="false">
      <c r="E642" s="152"/>
    </row>
    <row r="643" customFormat="false" ht="16.5" hidden="false" customHeight="false" outlineLevel="0" collapsed="false">
      <c r="E643" s="152"/>
    </row>
    <row r="644" customFormat="false" ht="16.5" hidden="false" customHeight="false" outlineLevel="0" collapsed="false">
      <c r="E644" s="152"/>
    </row>
    <row r="645" customFormat="false" ht="16.5" hidden="false" customHeight="false" outlineLevel="0" collapsed="false">
      <c r="E645" s="152"/>
    </row>
    <row r="646" customFormat="false" ht="16.5" hidden="false" customHeight="false" outlineLevel="0" collapsed="false">
      <c r="E646" s="152"/>
    </row>
    <row r="647" customFormat="false" ht="16.5" hidden="false" customHeight="false" outlineLevel="0" collapsed="false">
      <c r="E647" s="152"/>
    </row>
    <row r="648" customFormat="false" ht="16.5" hidden="false" customHeight="false" outlineLevel="0" collapsed="false">
      <c r="E648" s="152"/>
    </row>
    <row r="649" customFormat="false" ht="16.5" hidden="false" customHeight="false" outlineLevel="0" collapsed="false">
      <c r="E649" s="152"/>
    </row>
    <row r="650" customFormat="false" ht="16.5" hidden="false" customHeight="false" outlineLevel="0" collapsed="false">
      <c r="E650" s="152"/>
    </row>
    <row r="651" customFormat="false" ht="16.5" hidden="false" customHeight="false" outlineLevel="0" collapsed="false">
      <c r="E651" s="152"/>
    </row>
    <row r="652" customFormat="false" ht="16.5" hidden="false" customHeight="false" outlineLevel="0" collapsed="false">
      <c r="E652" s="152"/>
    </row>
    <row r="653" customFormat="false" ht="16.5" hidden="false" customHeight="false" outlineLevel="0" collapsed="false">
      <c r="E653" s="152"/>
    </row>
    <row r="654" customFormat="false" ht="16.5" hidden="false" customHeight="false" outlineLevel="0" collapsed="false">
      <c r="E654" s="152"/>
    </row>
    <row r="655" customFormat="false" ht="16.5" hidden="false" customHeight="false" outlineLevel="0" collapsed="false">
      <c r="E655" s="152"/>
    </row>
    <row r="656" customFormat="false" ht="16.5" hidden="false" customHeight="false" outlineLevel="0" collapsed="false">
      <c r="E656" s="152"/>
    </row>
    <row r="657" customFormat="false" ht="16.5" hidden="false" customHeight="false" outlineLevel="0" collapsed="false">
      <c r="E657" s="152"/>
    </row>
    <row r="658" customFormat="false" ht="16.5" hidden="false" customHeight="false" outlineLevel="0" collapsed="false">
      <c r="E658" s="152"/>
    </row>
    <row r="659" customFormat="false" ht="16.5" hidden="false" customHeight="false" outlineLevel="0" collapsed="false">
      <c r="E659" s="152"/>
    </row>
    <row r="660" customFormat="false" ht="16.5" hidden="false" customHeight="false" outlineLevel="0" collapsed="false">
      <c r="E660" s="152"/>
    </row>
    <row r="661" customFormat="false" ht="16.5" hidden="false" customHeight="false" outlineLevel="0" collapsed="false">
      <c r="E661" s="152"/>
    </row>
    <row r="662" customFormat="false" ht="16.5" hidden="false" customHeight="false" outlineLevel="0" collapsed="false">
      <c r="E662" s="152"/>
    </row>
    <row r="663" customFormat="false" ht="16.5" hidden="false" customHeight="false" outlineLevel="0" collapsed="false">
      <c r="E663" s="152"/>
    </row>
    <row r="664" customFormat="false" ht="16.5" hidden="false" customHeight="false" outlineLevel="0" collapsed="false">
      <c r="E664" s="152"/>
    </row>
    <row r="665" customFormat="false" ht="16.5" hidden="false" customHeight="false" outlineLevel="0" collapsed="false">
      <c r="E665" s="152"/>
    </row>
    <row r="666" customFormat="false" ht="16.5" hidden="false" customHeight="false" outlineLevel="0" collapsed="false">
      <c r="E666" s="152"/>
    </row>
    <row r="667" customFormat="false" ht="16.5" hidden="false" customHeight="false" outlineLevel="0" collapsed="false">
      <c r="E667" s="152"/>
    </row>
    <row r="668" customFormat="false" ht="16.5" hidden="false" customHeight="false" outlineLevel="0" collapsed="false">
      <c r="E668" s="152"/>
    </row>
    <row r="669" customFormat="false" ht="16.5" hidden="false" customHeight="false" outlineLevel="0" collapsed="false">
      <c r="E669" s="152"/>
    </row>
    <row r="670" customFormat="false" ht="16.5" hidden="false" customHeight="false" outlineLevel="0" collapsed="false">
      <c r="E670" s="152"/>
    </row>
    <row r="671" customFormat="false" ht="16.5" hidden="false" customHeight="false" outlineLevel="0" collapsed="false">
      <c r="E671" s="152"/>
    </row>
    <row r="672" customFormat="false" ht="16.5" hidden="false" customHeight="false" outlineLevel="0" collapsed="false">
      <c r="E672" s="152"/>
    </row>
    <row r="673" customFormat="false" ht="16.5" hidden="false" customHeight="false" outlineLevel="0" collapsed="false">
      <c r="E673" s="152"/>
    </row>
    <row r="674" customFormat="false" ht="16.5" hidden="false" customHeight="false" outlineLevel="0" collapsed="false">
      <c r="E674" s="152"/>
    </row>
    <row r="675" customFormat="false" ht="16.5" hidden="false" customHeight="false" outlineLevel="0" collapsed="false">
      <c r="E675" s="152"/>
    </row>
    <row r="676" customFormat="false" ht="16.5" hidden="false" customHeight="false" outlineLevel="0" collapsed="false">
      <c r="E676" s="152"/>
    </row>
    <row r="677" customFormat="false" ht="16.5" hidden="false" customHeight="false" outlineLevel="0" collapsed="false">
      <c r="E677" s="152"/>
    </row>
    <row r="678" customFormat="false" ht="16.5" hidden="false" customHeight="false" outlineLevel="0" collapsed="false">
      <c r="E678" s="152"/>
    </row>
    <row r="679" customFormat="false" ht="16.5" hidden="false" customHeight="false" outlineLevel="0" collapsed="false">
      <c r="E679" s="152"/>
    </row>
    <row r="680" customFormat="false" ht="16.5" hidden="false" customHeight="false" outlineLevel="0" collapsed="false">
      <c r="E680" s="152"/>
    </row>
    <row r="681" customFormat="false" ht="16.5" hidden="false" customHeight="false" outlineLevel="0" collapsed="false">
      <c r="E681" s="152"/>
    </row>
    <row r="682" customFormat="false" ht="16.5" hidden="false" customHeight="false" outlineLevel="0" collapsed="false">
      <c r="E682" s="152"/>
    </row>
    <row r="683" customFormat="false" ht="16.5" hidden="false" customHeight="false" outlineLevel="0" collapsed="false">
      <c r="E683" s="152"/>
    </row>
    <row r="684" customFormat="false" ht="16.5" hidden="false" customHeight="false" outlineLevel="0" collapsed="false">
      <c r="E684" s="152"/>
    </row>
    <row r="685" customFormat="false" ht="16.5" hidden="false" customHeight="false" outlineLevel="0" collapsed="false">
      <c r="E685" s="152"/>
    </row>
    <row r="686" customFormat="false" ht="16.5" hidden="false" customHeight="false" outlineLevel="0" collapsed="false">
      <c r="E686" s="152"/>
    </row>
    <row r="687" customFormat="false" ht="16.5" hidden="false" customHeight="false" outlineLevel="0" collapsed="false">
      <c r="E687" s="152"/>
    </row>
    <row r="688" customFormat="false" ht="16.5" hidden="false" customHeight="false" outlineLevel="0" collapsed="false">
      <c r="E688" s="152"/>
    </row>
    <row r="689" customFormat="false" ht="16.5" hidden="false" customHeight="false" outlineLevel="0" collapsed="false">
      <c r="E689" s="152"/>
    </row>
    <row r="690" customFormat="false" ht="16.5" hidden="false" customHeight="false" outlineLevel="0" collapsed="false">
      <c r="E690" s="152"/>
    </row>
    <row r="691" customFormat="false" ht="16.5" hidden="false" customHeight="false" outlineLevel="0" collapsed="false">
      <c r="E691" s="152"/>
    </row>
    <row r="692" customFormat="false" ht="16.5" hidden="false" customHeight="false" outlineLevel="0" collapsed="false">
      <c r="E692" s="152"/>
    </row>
    <row r="693" customFormat="false" ht="16.5" hidden="false" customHeight="false" outlineLevel="0" collapsed="false">
      <c r="E693" s="152"/>
    </row>
    <row r="694" customFormat="false" ht="16.5" hidden="false" customHeight="false" outlineLevel="0" collapsed="false">
      <c r="E694" s="152"/>
    </row>
    <row r="695" customFormat="false" ht="16.5" hidden="false" customHeight="false" outlineLevel="0" collapsed="false">
      <c r="E695" s="152"/>
    </row>
    <row r="696" customFormat="false" ht="16.5" hidden="false" customHeight="false" outlineLevel="0" collapsed="false">
      <c r="E696" s="152"/>
    </row>
    <row r="697" customFormat="false" ht="16.5" hidden="false" customHeight="false" outlineLevel="0" collapsed="false">
      <c r="E697" s="152"/>
    </row>
    <row r="698" customFormat="false" ht="16.5" hidden="false" customHeight="false" outlineLevel="0" collapsed="false">
      <c r="E698" s="152"/>
    </row>
    <row r="699" customFormat="false" ht="16.5" hidden="false" customHeight="false" outlineLevel="0" collapsed="false">
      <c r="E699" s="152"/>
    </row>
    <row r="700" customFormat="false" ht="16.5" hidden="false" customHeight="false" outlineLevel="0" collapsed="false">
      <c r="E700" s="152"/>
    </row>
    <row r="701" customFormat="false" ht="16.5" hidden="false" customHeight="false" outlineLevel="0" collapsed="false">
      <c r="E701" s="152"/>
    </row>
    <row r="702" customFormat="false" ht="16.5" hidden="false" customHeight="false" outlineLevel="0" collapsed="false">
      <c r="E702" s="152"/>
    </row>
    <row r="703" customFormat="false" ht="16.5" hidden="false" customHeight="false" outlineLevel="0" collapsed="false">
      <c r="E703" s="152"/>
    </row>
    <row r="704" customFormat="false" ht="16.5" hidden="false" customHeight="false" outlineLevel="0" collapsed="false">
      <c r="E704" s="152"/>
    </row>
    <row r="705" customFormat="false" ht="16.5" hidden="false" customHeight="false" outlineLevel="0" collapsed="false">
      <c r="E705" s="152"/>
    </row>
    <row r="706" customFormat="false" ht="16.5" hidden="false" customHeight="false" outlineLevel="0" collapsed="false">
      <c r="E706" s="152"/>
    </row>
    <row r="707" customFormat="false" ht="16.5" hidden="false" customHeight="false" outlineLevel="0" collapsed="false">
      <c r="E707" s="152"/>
    </row>
    <row r="708" customFormat="false" ht="16.5" hidden="false" customHeight="false" outlineLevel="0" collapsed="false">
      <c r="E708" s="152"/>
    </row>
    <row r="709" customFormat="false" ht="16.5" hidden="false" customHeight="false" outlineLevel="0" collapsed="false">
      <c r="E709" s="152"/>
    </row>
    <row r="710" customFormat="false" ht="16.5" hidden="false" customHeight="false" outlineLevel="0" collapsed="false">
      <c r="E710" s="152"/>
    </row>
    <row r="711" customFormat="false" ht="16.5" hidden="false" customHeight="false" outlineLevel="0" collapsed="false">
      <c r="E711" s="152"/>
    </row>
    <row r="712" customFormat="false" ht="16.5" hidden="false" customHeight="false" outlineLevel="0" collapsed="false">
      <c r="E712" s="152"/>
    </row>
    <row r="713" customFormat="false" ht="16.5" hidden="false" customHeight="false" outlineLevel="0" collapsed="false">
      <c r="E713" s="152"/>
    </row>
    <row r="714" customFormat="false" ht="16.5" hidden="false" customHeight="false" outlineLevel="0" collapsed="false">
      <c r="E714" s="152"/>
    </row>
    <row r="715" customFormat="false" ht="16.5" hidden="false" customHeight="false" outlineLevel="0" collapsed="false">
      <c r="E715" s="152"/>
    </row>
    <row r="716" customFormat="false" ht="16.5" hidden="false" customHeight="false" outlineLevel="0" collapsed="false">
      <c r="E716" s="152"/>
    </row>
    <row r="717" customFormat="false" ht="16.5" hidden="false" customHeight="false" outlineLevel="0" collapsed="false">
      <c r="E717" s="152"/>
    </row>
    <row r="718" customFormat="false" ht="16.5" hidden="false" customHeight="false" outlineLevel="0" collapsed="false">
      <c r="E718" s="152"/>
    </row>
    <row r="719" customFormat="false" ht="16.5" hidden="false" customHeight="false" outlineLevel="0" collapsed="false">
      <c r="E719" s="152"/>
    </row>
    <row r="720" customFormat="false" ht="16.5" hidden="false" customHeight="false" outlineLevel="0" collapsed="false">
      <c r="E720" s="152"/>
    </row>
    <row r="721" customFormat="false" ht="16.5" hidden="false" customHeight="false" outlineLevel="0" collapsed="false">
      <c r="E721" s="152"/>
    </row>
    <row r="722" customFormat="false" ht="16.5" hidden="false" customHeight="false" outlineLevel="0" collapsed="false">
      <c r="E722" s="152"/>
    </row>
    <row r="723" customFormat="false" ht="16.5" hidden="false" customHeight="false" outlineLevel="0" collapsed="false">
      <c r="E723" s="152"/>
    </row>
    <row r="724" customFormat="false" ht="16.5" hidden="false" customHeight="false" outlineLevel="0" collapsed="false">
      <c r="E724" s="152"/>
    </row>
    <row r="725" customFormat="false" ht="16.5" hidden="false" customHeight="false" outlineLevel="0" collapsed="false">
      <c r="E725" s="152"/>
    </row>
    <row r="726" customFormat="false" ht="16.5" hidden="false" customHeight="false" outlineLevel="0" collapsed="false">
      <c r="E726" s="152"/>
    </row>
    <row r="727" customFormat="false" ht="16.5" hidden="false" customHeight="false" outlineLevel="0" collapsed="false">
      <c r="E727" s="152"/>
    </row>
    <row r="728" customFormat="false" ht="16.5" hidden="false" customHeight="false" outlineLevel="0" collapsed="false">
      <c r="E728" s="152"/>
    </row>
    <row r="729" customFormat="false" ht="16.5" hidden="false" customHeight="false" outlineLevel="0" collapsed="false">
      <c r="E729" s="152"/>
    </row>
    <row r="730" customFormat="false" ht="16.5" hidden="false" customHeight="false" outlineLevel="0" collapsed="false">
      <c r="E730" s="152"/>
    </row>
    <row r="731" customFormat="false" ht="16.5" hidden="false" customHeight="false" outlineLevel="0" collapsed="false">
      <c r="E731" s="152"/>
    </row>
    <row r="732" customFormat="false" ht="16.5" hidden="false" customHeight="false" outlineLevel="0" collapsed="false">
      <c r="E732" s="152"/>
    </row>
    <row r="733" customFormat="false" ht="16.5" hidden="false" customHeight="false" outlineLevel="0" collapsed="false">
      <c r="E733" s="152"/>
    </row>
    <row r="734" customFormat="false" ht="16.5" hidden="false" customHeight="false" outlineLevel="0" collapsed="false">
      <c r="E734" s="152"/>
    </row>
    <row r="735" customFormat="false" ht="16.5" hidden="false" customHeight="false" outlineLevel="0" collapsed="false">
      <c r="E735" s="152"/>
    </row>
    <row r="736" customFormat="false" ht="16.5" hidden="false" customHeight="false" outlineLevel="0" collapsed="false">
      <c r="E736" s="152"/>
    </row>
    <row r="737" customFormat="false" ht="16.5" hidden="false" customHeight="false" outlineLevel="0" collapsed="false">
      <c r="E737" s="152"/>
    </row>
    <row r="738" customFormat="false" ht="16.5" hidden="false" customHeight="false" outlineLevel="0" collapsed="false">
      <c r="E738" s="152"/>
    </row>
    <row r="739" customFormat="false" ht="16.5" hidden="false" customHeight="false" outlineLevel="0" collapsed="false">
      <c r="E739" s="152"/>
    </row>
    <row r="740" customFormat="false" ht="16.5" hidden="false" customHeight="false" outlineLevel="0" collapsed="false">
      <c r="E740" s="152"/>
    </row>
    <row r="741" customFormat="false" ht="16.5" hidden="false" customHeight="false" outlineLevel="0" collapsed="false">
      <c r="E741" s="152"/>
    </row>
    <row r="742" customFormat="false" ht="16.5" hidden="false" customHeight="false" outlineLevel="0" collapsed="false">
      <c r="E742" s="152"/>
    </row>
    <row r="743" customFormat="false" ht="16.5" hidden="false" customHeight="false" outlineLevel="0" collapsed="false">
      <c r="E743" s="152"/>
    </row>
    <row r="744" customFormat="false" ht="16.5" hidden="false" customHeight="false" outlineLevel="0" collapsed="false">
      <c r="E744" s="152"/>
    </row>
    <row r="745" customFormat="false" ht="16.5" hidden="false" customHeight="false" outlineLevel="0" collapsed="false">
      <c r="E745" s="152"/>
    </row>
    <row r="746" customFormat="false" ht="16.5" hidden="false" customHeight="false" outlineLevel="0" collapsed="false">
      <c r="E746" s="152"/>
    </row>
  </sheetData>
  <mergeCells count="9">
    <mergeCell ref="A1:E1"/>
    <mergeCell ref="G1:H1"/>
    <mergeCell ref="I1:J1"/>
    <mergeCell ref="K1:L1"/>
    <mergeCell ref="M1:N1"/>
    <mergeCell ref="G191:H191"/>
    <mergeCell ref="I191:J191"/>
    <mergeCell ref="K191:L191"/>
    <mergeCell ref="M191:N1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</cols>
  <sheetData>
    <row r="5" customFormat="false" ht="18" hidden="false" customHeight="false" outlineLevel="0" collapsed="false">
      <c r="D5" s="206"/>
    </row>
    <row r="7" customFormat="false" ht="33" hidden="false" customHeight="true" outlineLevel="0" collapsed="false">
      <c r="A7" s="207" t="s">
        <v>95</v>
      </c>
      <c r="B7" s="207"/>
      <c r="C7" s="207"/>
      <c r="D7" s="207"/>
      <c r="E7" s="207"/>
      <c r="F7" s="207"/>
      <c r="G7" s="207"/>
      <c r="H7" s="207"/>
    </row>
    <row r="8" customFormat="false" ht="30" hidden="false" customHeight="true" outlineLevel="0" collapsed="false">
      <c r="A8" s="208"/>
      <c r="B8" s="209" t="s">
        <v>96</v>
      </c>
      <c r="C8" s="209" t="s">
        <v>97</v>
      </c>
      <c r="D8" s="209" t="s">
        <v>49</v>
      </c>
      <c r="E8" s="210" t="s">
        <v>98</v>
      </c>
      <c r="F8" s="211" t="s">
        <v>99</v>
      </c>
      <c r="G8" s="212" t="s">
        <v>100</v>
      </c>
      <c r="H8" s="213" t="s">
        <v>101</v>
      </c>
    </row>
    <row r="9" customFormat="false" ht="26.25" hidden="false" customHeight="false" outlineLevel="0" collapsed="false">
      <c r="A9" s="214" t="s">
        <v>102</v>
      </c>
      <c r="B9" s="215"/>
      <c r="C9" s="216"/>
      <c r="D9" s="217" t="n">
        <f aca="false">+[1]Gráfico!$E$22</f>
        <v>82068.7</v>
      </c>
      <c r="E9" s="218" t="n">
        <f aca="false">+[1]Gráfico!$D$22</f>
        <v>25600</v>
      </c>
      <c r="F9" s="219"/>
      <c r="G9" s="220"/>
      <c r="H9" s="221"/>
    </row>
    <row r="10" customFormat="false" ht="15.75" hidden="false" customHeight="false" outlineLevel="0" collapsed="false">
      <c r="A10" s="222" t="s">
        <v>103</v>
      </c>
      <c r="B10" s="165" t="n">
        <f aca="false">SUM('CAJA BHB'!C5:C12)</f>
        <v>7204</v>
      </c>
      <c r="C10" s="223" t="n">
        <f aca="false">SUM('CAJA BHB'!D5:D7)</f>
        <v>36229</v>
      </c>
      <c r="D10" s="152" t="n">
        <f aca="false">+B10-C10+D9</f>
        <v>53043.7</v>
      </c>
      <c r="E10" s="224" t="n">
        <v>0</v>
      </c>
      <c r="F10" s="225"/>
      <c r="G10" s="226"/>
      <c r="H10" s="227"/>
      <c r="I10" s="87"/>
    </row>
    <row r="11" customFormat="false" ht="15.75" hidden="false" customHeight="false" outlineLevel="0" collapsed="false">
      <c r="A11" s="222" t="s">
        <v>104</v>
      </c>
      <c r="B11" s="165" t="n">
        <f aca="false">SUM('CAJA BHB'!C13:C28)</f>
        <v>50983</v>
      </c>
      <c r="C11" s="228" t="n">
        <f aca="false">SUM('CAJA BHB'!D13:D15)</f>
        <v>32538</v>
      </c>
      <c r="D11" s="152" t="n">
        <f aca="false">+B11-C11+D10</f>
        <v>71488.7</v>
      </c>
      <c r="E11" s="224" t="n">
        <v>0</v>
      </c>
      <c r="F11" s="229"/>
      <c r="G11" s="230"/>
      <c r="H11" s="221"/>
      <c r="I11" s="87"/>
    </row>
    <row r="12" customFormat="false" ht="15.75" hidden="false" customHeight="false" outlineLevel="0" collapsed="false">
      <c r="A12" s="222" t="s">
        <v>105</v>
      </c>
      <c r="B12" s="165" t="n">
        <f aca="false">SUM('CAJA BHB'!C29:C43)</f>
        <v>32332</v>
      </c>
      <c r="C12" s="228" t="n">
        <f aca="false">SUM('CAJA BHB'!D30:D32)</f>
        <v>36084</v>
      </c>
      <c r="D12" s="152" t="n">
        <f aca="false">+B12-C12+D11</f>
        <v>67736.7</v>
      </c>
      <c r="E12" s="224" t="n">
        <v>0</v>
      </c>
      <c r="F12" s="229"/>
      <c r="G12" s="231"/>
      <c r="H12" s="221"/>
      <c r="I12" s="87"/>
    </row>
    <row r="13" customFormat="false" ht="15.75" hidden="false" customHeight="false" outlineLevel="0" collapsed="false">
      <c r="A13" s="222" t="s">
        <v>106</v>
      </c>
      <c r="B13" s="165" t="n">
        <f aca="false">SUM('CAJA BHB'!C44:C56)</f>
        <v>35132</v>
      </c>
      <c r="C13" s="228" t="n">
        <f aca="false">SUM('CAJA BHB'!D44:D46)</f>
        <v>38810</v>
      </c>
      <c r="D13" s="152" t="n">
        <f aca="false">+B13-C13+D12-E13</f>
        <v>64058.7</v>
      </c>
      <c r="E13" s="224" t="n">
        <v>0</v>
      </c>
      <c r="F13" s="229"/>
      <c r="G13" s="232"/>
      <c r="H13" s="221"/>
      <c r="I13" s="87"/>
    </row>
    <row r="14" customFormat="false" ht="15.75" hidden="false" customHeight="false" outlineLevel="0" collapsed="false">
      <c r="A14" s="222" t="s">
        <v>107</v>
      </c>
      <c r="B14" s="165" t="n">
        <f aca="false">SUM('CAJA BHB'!C57:C71)</f>
        <v>45558.96</v>
      </c>
      <c r="C14" s="228" t="n">
        <f aca="false">SUM('CAJA BHB'!D61:D63)</f>
        <v>45484</v>
      </c>
      <c r="D14" s="152" t="n">
        <f aca="false">+B14-C14+D13-E14</f>
        <v>64133.66</v>
      </c>
      <c r="E14" s="224" t="n">
        <v>0</v>
      </c>
      <c r="F14" s="229"/>
      <c r="G14" s="232"/>
      <c r="H14" s="221"/>
      <c r="I14" s="87"/>
    </row>
    <row r="15" customFormat="false" ht="15.75" hidden="false" customHeight="false" outlineLevel="0" collapsed="false">
      <c r="A15" s="222" t="s">
        <v>108</v>
      </c>
      <c r="B15" s="165" t="n">
        <f aca="false">SUM('CAJA BHB'!C72:C82)</f>
        <v>29933</v>
      </c>
      <c r="C15" s="228" t="n">
        <f aca="false">SUM('CAJA BHB'!D72:D74)</f>
        <v>36707</v>
      </c>
      <c r="D15" s="152" t="n">
        <f aca="false">+B15-C15+D14-E15</f>
        <v>57359.66</v>
      </c>
      <c r="E15" s="224" t="n">
        <v>0</v>
      </c>
      <c r="F15" s="229"/>
      <c r="G15" s="232"/>
      <c r="H15" s="221"/>
      <c r="I15" s="87"/>
    </row>
    <row r="16" customFormat="false" ht="15.75" hidden="false" customHeight="false" outlineLevel="0" collapsed="false">
      <c r="A16" s="222" t="s">
        <v>109</v>
      </c>
      <c r="B16" s="165" t="n">
        <f aca="false">SUM('CAJA BHB'!C83:C94)</f>
        <v>34802</v>
      </c>
      <c r="C16" s="228" t="n">
        <f aca="false">SUM('CAJA BHB'!D84:D86)</f>
        <v>42592</v>
      </c>
      <c r="D16" s="152" t="n">
        <f aca="false">+B16-C16+D15-E16</f>
        <v>49569.66</v>
      </c>
      <c r="E16" s="224" t="n">
        <v>0</v>
      </c>
      <c r="F16" s="229"/>
      <c r="G16" s="232"/>
      <c r="H16" s="221"/>
      <c r="I16" s="87"/>
    </row>
    <row r="17" customFormat="false" ht="15.75" hidden="false" customHeight="false" outlineLevel="0" collapsed="false">
      <c r="A17" s="222" t="s">
        <v>110</v>
      </c>
      <c r="B17" s="165" t="n">
        <f aca="false">SUM('CAJA BHB'!C95:C108)</f>
        <v>40662</v>
      </c>
      <c r="C17" s="228" t="n">
        <f aca="false">SUM('CAJA BHB'!D95:D97)</f>
        <v>41928</v>
      </c>
      <c r="D17" s="152" t="n">
        <f aca="false">+B17-C17+D16-E17</f>
        <v>48303.66</v>
      </c>
      <c r="E17" s="224" t="n">
        <v>0</v>
      </c>
      <c r="F17" s="229"/>
      <c r="G17" s="232"/>
      <c r="H17" s="221"/>
      <c r="I17" s="87"/>
    </row>
    <row r="18" customFormat="false" ht="15.75" hidden="false" customHeight="false" outlineLevel="0" collapsed="false">
      <c r="A18" s="222" t="s">
        <v>111</v>
      </c>
      <c r="B18" s="165" t="n">
        <f aca="false">SUM('CAJA BHB'!C109:C118)</f>
        <v>32224</v>
      </c>
      <c r="C18" s="228" t="n">
        <f aca="false">SUM('CAJA BHB'!D109:D111)</f>
        <v>42972</v>
      </c>
      <c r="D18" s="152" t="n">
        <f aca="false">+B18-C18+D17-E18</f>
        <v>37555.66</v>
      </c>
      <c r="E18" s="224" t="n">
        <v>0</v>
      </c>
      <c r="F18" s="229"/>
      <c r="G18" s="232"/>
      <c r="H18" s="221"/>
      <c r="I18" s="87"/>
    </row>
    <row r="19" customFormat="false" ht="15.75" hidden="false" customHeight="false" outlineLevel="0" collapsed="false">
      <c r="A19" s="222" t="s">
        <v>112</v>
      </c>
      <c r="B19" s="165" t="n">
        <f aca="false">SUM('CAJA BHB'!C119:C131)</f>
        <v>39500</v>
      </c>
      <c r="C19" s="228" t="n">
        <f aca="false">SUM('CAJA BHB'!D119:D121)</f>
        <v>44444</v>
      </c>
      <c r="D19" s="152" t="n">
        <f aca="false">+B19-C19+D18-E19</f>
        <v>32611.66</v>
      </c>
      <c r="E19" s="224" t="n">
        <v>0</v>
      </c>
      <c r="F19" s="229"/>
      <c r="G19" s="232"/>
      <c r="H19" s="221"/>
      <c r="I19" s="87"/>
    </row>
    <row r="20" customFormat="false" ht="15.75" hidden="false" customHeight="false" outlineLevel="0" collapsed="false">
      <c r="A20" s="222" t="s">
        <v>113</v>
      </c>
      <c r="B20" s="165" t="n">
        <f aca="false">SUM('CAJA BHB'!C132:C149)</f>
        <v>52368</v>
      </c>
      <c r="C20" s="228" t="n">
        <f aca="false">SUM('CAJA BHB'!D132:D134)</f>
        <v>42936</v>
      </c>
      <c r="D20" s="152" t="n">
        <f aca="false">+B20-C20+D19-E20</f>
        <v>42043.66</v>
      </c>
      <c r="E20" s="224" t="n">
        <v>0</v>
      </c>
      <c r="F20" s="229"/>
      <c r="G20" s="232"/>
      <c r="H20" s="221"/>
      <c r="I20" s="87"/>
    </row>
    <row r="21" customFormat="false" ht="15.75" hidden="false" customHeight="false" outlineLevel="0" collapsed="false">
      <c r="A21" s="222" t="s">
        <v>114</v>
      </c>
      <c r="B21" s="165" t="n">
        <f aca="false">SUM('CAJA BHB'!C150:C182)</f>
        <v>154074</v>
      </c>
      <c r="C21" s="233" t="n">
        <f aca="false">SUM('CAJA BHB'!D150:D152)</f>
        <v>62398</v>
      </c>
      <c r="D21" s="152" t="n">
        <f aca="false">+B21-C21+D20-E21</f>
        <v>133719.66</v>
      </c>
      <c r="E21" s="224" t="n">
        <v>0</v>
      </c>
      <c r="F21" s="229"/>
      <c r="G21" s="232"/>
      <c r="H21" s="221"/>
      <c r="I21" s="87"/>
    </row>
    <row r="22" customFormat="false" ht="26.25" hidden="false" customHeight="false" outlineLevel="0" collapsed="false">
      <c r="A22" s="234" t="s">
        <v>115</v>
      </c>
      <c r="B22" s="235" t="n">
        <f aca="false">SUM(B10:B21)</f>
        <v>554772.96</v>
      </c>
      <c r="C22" s="235" t="n">
        <f aca="false">SUM(C10:C21)</f>
        <v>503122</v>
      </c>
      <c r="D22" s="236" t="n">
        <f aca="false">+D21</f>
        <v>133719.66</v>
      </c>
      <c r="E22" s="237" t="n">
        <f aca="false">SUM(E9:E21)</f>
        <v>25600</v>
      </c>
      <c r="F22" s="238" t="n">
        <f aca="false">SUM(F9:F21)</f>
        <v>0</v>
      </c>
      <c r="G22" s="239" t="n">
        <f aca="false">SUM(G9:G21)</f>
        <v>0</v>
      </c>
      <c r="H22" s="240" t="n">
        <f aca="false">SUM(H9:H21)</f>
        <v>0</v>
      </c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9" t="s">
        <v>17</v>
      </c>
    </row>
    <row r="10" customFormat="false" ht="15" hidden="false" customHeight="false" outlineLevel="0" collapsed="false">
      <c r="A10" s="9" t="s">
        <v>116</v>
      </c>
    </row>
    <row r="11" customFormat="false" ht="15" hidden="false" customHeight="false" outlineLevel="0" collapsed="false">
      <c r="A11" s="9" t="s">
        <v>11</v>
      </c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9" t="s">
        <v>14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5</v>
      </c>
    </row>
    <row r="16" customFormat="false" ht="15" hidden="false" customHeight="false" outlineLevel="0" collapsed="false">
      <c r="A16" s="9" t="s">
        <v>117</v>
      </c>
    </row>
    <row r="17" customFormat="false" ht="15" hidden="false" customHeight="false" outlineLevel="0" collapsed="false">
      <c r="A17" s="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5-19T13:59:33Z</cp:lastPrinted>
  <dcterms:modified xsi:type="dcterms:W3CDTF">2019-07-10T19:57:06Z</dcterms:modified>
  <cp:revision>0</cp:revision>
  <dc:subject/>
  <dc:title/>
</cp:coreProperties>
</file>