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TA CTE SOCIOS BHB" sheetId="1" state="visible" r:id="rId2"/>
    <sheet name="CAJA BHB" sheetId="2" state="visible" r:id="rId3"/>
    <sheet name="Grá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4">
  <si>
    <t xml:space="preserve">CTA CTE SOCIOS NAP BAHIA BLANCA</t>
  </si>
  <si>
    <t xml:space="preserve">SALDO</t>
  </si>
  <si>
    <t xml:space="preserve">BVNET  SA</t>
  </si>
  <si>
    <t xml:space="preserve">debita</t>
  </si>
  <si>
    <t xml:space="preserve">conectado</t>
  </si>
  <si>
    <t xml:space="preserve">CATTANEO LUIS E. (VELOSTAR)</t>
  </si>
  <si>
    <t xml:space="preserve">CELDA- COOPERATIVA DE SERVICIOS ELÉCTRICOS, OBRAS Y SERVICIOS PÚBLICOS, ASISTENCIALES Y CRÉDITO, VIVIENDA Y CONSUMO DE DARREGUEIRA LIMITADA </t>
  </si>
  <si>
    <t xml:space="preserve">COMPEL COMPUTACIÓN ELECTRÓNICA SRL </t>
  </si>
  <si>
    <t xml:space="preserve">COOP DE ELECTRICIDAD LTDA PEDRO LURO</t>
  </si>
  <si>
    <t xml:space="preserve">ETERNET SRL</t>
  </si>
  <si>
    <t xml:space="preserve">FERNANDO ALARCÓN </t>
  </si>
  <si>
    <t xml:space="preserve">KAANIT S.A</t>
  </si>
  <si>
    <t xml:space="preserve">LACALLE </t>
  </si>
  <si>
    <t xml:space="preserve">NODOCOOP FEDERACIÓN DE COOPERATIVAS LIMITADA  </t>
  </si>
  <si>
    <t xml:space="preserve">SILICA NETWORKS ARGENTINA SA</t>
  </si>
  <si>
    <t xml:space="preserve">VELOCOM ARGENTINA S.A</t>
  </si>
  <si>
    <t xml:space="preserve">FUNDACION DEL SUR PARA EL DESARROLLO TECN (FUNDASUR)</t>
  </si>
  <si>
    <t xml:space="preserve">UNIVERSIDAD NACIONAL DEL SUR (UNS)</t>
  </si>
  <si>
    <t xml:space="preserve">TOTAL DEUDA NAP BHB</t>
  </si>
  <si>
    <t xml:space="preserve">SERVICIOS NAP FACTURADOS</t>
  </si>
  <si>
    <t xml:space="preserve">adeuda 30/06/2019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FUNDASUR (Fund P/el Desarrollo Tecnológico)</t>
  </si>
  <si>
    <t xml:space="preserve">COBRANZAS</t>
  </si>
  <si>
    <t xml:space="preserve">TOTAL </t>
  </si>
  <si>
    <t xml:space="preserve">CATTANEO LUIS E.(Velostar)</t>
  </si>
  <si>
    <t xml:space="preserve">COMPEL COMPUTACIÓN ELECTRONICA SRL</t>
  </si>
  <si>
    <t xml:space="preserve">COOPERATIVA DE ELECT LTDA PEDRO LURO</t>
  </si>
  <si>
    <t xml:space="preserve">FERNANDO ALARCON</t>
  </si>
  <si>
    <t xml:space="preserve">KAANIT SA</t>
  </si>
  <si>
    <t xml:space="preserve">LACALLE</t>
  </si>
  <si>
    <t xml:space="preserve">NODOCOOP FEDERACIÓN DE COOPERATIVAS LIMITADA</t>
  </si>
  <si>
    <t xml:space="preserve">TOTAL</t>
  </si>
  <si>
    <t xml:space="preserve">Caja Fdo Rva 1</t>
  </si>
  <si>
    <t xml:space="preserve">Caja fondo de Rva $</t>
  </si>
  <si>
    <t xml:space="preserve">Caja Fdo Rva U$D</t>
  </si>
  <si>
    <t xml:space="preserve">Plazo Fijo $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9</t>
  </si>
  <si>
    <t xml:space="preserve">   compra de dolares  Caja Fdo Rva y Caja U$D 3000 (cambio dólar 43,43)</t>
  </si>
  <si>
    <t xml:space="preserve">   Gtos dir Julio 2019</t>
  </si>
  <si>
    <t xml:space="preserve">   Gtos indir Julio 2019</t>
  </si>
  <si>
    <t xml:space="preserve">   Prorratero Univ Nacional del Sur</t>
  </si>
  <si>
    <t xml:space="preserve">Fernando Alarcon</t>
  </si>
  <si>
    <t xml:space="preserve">Nodocoop Federación de Coop Ltda</t>
  </si>
  <si>
    <t xml:space="preserve">Compel Computación Electrónica SRL</t>
  </si>
  <si>
    <t xml:space="preserve">Coop de Elec Ltda de Pedro Luro </t>
  </si>
  <si>
    <t xml:space="preserve">Eternet SRL</t>
  </si>
  <si>
    <t xml:space="preserve">Lacalle José G</t>
  </si>
  <si>
    <t xml:space="preserve">Kaanit</t>
  </si>
  <si>
    <t xml:space="preserve">Bvnet SA</t>
  </si>
  <si>
    <t xml:space="preserve">Silica Networks Argentina SA</t>
  </si>
  <si>
    <t xml:space="preserve">Velocom Argentina SA</t>
  </si>
  <si>
    <t xml:space="preserve">   Gtos dir Agosto 2019</t>
  </si>
  <si>
    <t xml:space="preserve">   Gtos indir Agosto 2019</t>
  </si>
  <si>
    <t xml:space="preserve">CELDA- Cooperativa De Servicios Eléctricos, Obras Y Servicios Públicos, Asistenciales Y Crédito, Vivienda Y Consumo De Darregueira Limitada</t>
  </si>
  <si>
    <t xml:space="preserve">Interes de renovación U$D</t>
  </si>
  <si>
    <t xml:space="preserve">Cattaneo Luis</t>
  </si>
  <si>
    <t xml:space="preserve">   Gtos dir Septiembre 2019</t>
  </si>
  <si>
    <t xml:space="preserve">   Gtos indir Septiembre 2019</t>
  </si>
  <si>
    <t xml:space="preserve">Tecoar SA</t>
  </si>
  <si>
    <t xml:space="preserve">ISP Group SRL</t>
  </si>
  <si>
    <t xml:space="preserve">SALDO DE CAJA</t>
  </si>
  <si>
    <t xml:space="preserve">TOTAL FONDO DE RESERVA = $ </t>
  </si>
  <si>
    <t xml:space="preserve">TOTAL FONDO DE RESERVA 1 $</t>
  </si>
  <si>
    <t xml:space="preserve">TOTAL FONDO DE RESERVA 2 $</t>
  </si>
  <si>
    <t xml:space="preserve">TOTAL FONDO DE RESERVA  U$D</t>
  </si>
  <si>
    <t xml:space="preserve">TOTAL PLAZO FIJO $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/06/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t xml:space="preserve">ISP GROUP SRL  (BAJA 2017)</t>
  </si>
  <si>
    <t xml:space="preserve">NODO ZERO BAHIA SRL (BAJA 2019)</t>
  </si>
  <si>
    <t xml:space="preserve">TECOAR SA  (BAJA 2017)</t>
  </si>
  <si>
    <t xml:space="preserve">Fundacion del Sur para el Desarrollo Tecn (Fundasur)</t>
  </si>
  <si>
    <t xml:space="preserve">Universidad Nacional del Sur (UNS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# ??/??"/>
    <numFmt numFmtId="176" formatCode="[$-409]mmm\-yy"/>
    <numFmt numFmtId="177" formatCode="&quot;$ &quot;#,##0.00;[RED]&quot;-$ &quot;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Palatino Linotype"/>
      <family val="1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sz val="10"/>
      <color rgb="FF0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  <font>
      <sz val="10"/>
      <color rgb="FF008000"/>
      <name val="Palatino Linotype"/>
      <family val="1"/>
    </font>
    <font>
      <sz val="10"/>
      <color rgb="FFFF0000"/>
      <name val="Palatino Linotype"/>
      <family val="1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HB 2019-2020</a:t>
            </a:r>
          </a:p>
        </c:rich>
      </c:tx>
      <c:layout>
        <c:manualLayout>
          <c:xMode val="edge"/>
          <c:yMode val="edge"/>
          <c:x val="0.398558436532508"/>
          <c:y val="0.019518000595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0178018575851"/>
          <c:y val="0.0148765248437965"/>
          <c:w val="0.943982198142415"/>
          <c:h val="0.9145492412972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53834</c:v>
                </c:pt>
                <c:pt idx="1">
                  <c:v>63872</c:v>
                </c:pt>
                <c:pt idx="2">
                  <c:v>61120.23</c:v>
                </c:pt>
                <c:pt idx="3">
                  <c:v>234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168778</c:v>
                </c:pt>
                <c:pt idx="1">
                  <c:v>66666</c:v>
                </c:pt>
                <c:pt idx="2">
                  <c:v>6861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0">
                  <c:v>-256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18775.66</c:v>
                </c:pt>
                <c:pt idx="1">
                  <c:v>15981.66</c:v>
                </c:pt>
                <c:pt idx="2">
                  <c:v>8485.89000000004</c:v>
                </c:pt>
                <c:pt idx="3">
                  <c:v>10827.89</c:v>
                </c:pt>
                <c:pt idx="4">
                  <c:v>10827.89</c:v>
                </c:pt>
                <c:pt idx="5">
                  <c:v>10827.89</c:v>
                </c:pt>
                <c:pt idx="6">
                  <c:v>10827.89</c:v>
                </c:pt>
                <c:pt idx="7">
                  <c:v>10827.89</c:v>
                </c:pt>
                <c:pt idx="8">
                  <c:v>10827.89</c:v>
                </c:pt>
                <c:pt idx="9">
                  <c:v>10827.89</c:v>
                </c:pt>
                <c:pt idx="10">
                  <c:v>10827.89</c:v>
                </c:pt>
                <c:pt idx="11">
                  <c:v>10827.89</c:v>
                </c:pt>
              </c:numCache>
            </c:numRef>
          </c:val>
        </c:ser>
        <c:gapWidth val="150"/>
        <c:shape val="box"/>
        <c:axId val="41347725"/>
        <c:axId val="59905741"/>
        <c:axId val="0"/>
      </c:bar3DChart>
      <c:catAx>
        <c:axId val="413477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05741"/>
        <c:crossesAt val="0"/>
        <c:auto val="1"/>
        <c:lblAlgn val="ctr"/>
        <c:lblOffset val="100"/>
        <c:noMultiLvlLbl val="0"/>
      </c:catAx>
      <c:valAx>
        <c:axId val="59905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477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50619195046"/>
          <c:y val="0.453674501636418"/>
          <c:w val="0.151896284829721"/>
          <c:h val="0.161618565903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3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5969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6160</xdr:colOff>
      <xdr:row>0</xdr:row>
      <xdr:rowOff>56880</xdr:rowOff>
    </xdr:from>
    <xdr:to>
      <xdr:col>2</xdr:col>
      <xdr:colOff>86688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17960" y="56880"/>
          <a:ext cx="1821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2080440</xdr:colOff>
      <xdr:row>3</xdr:row>
      <xdr:rowOff>142920</xdr:rowOff>
    </xdr:to>
    <xdr:sp>
      <xdr:nvSpPr>
        <xdr:cNvPr id="2" name="Cuadro de texto 1"/>
        <xdr:cNvSpPr/>
      </xdr:nvSpPr>
      <xdr:spPr>
        <a:xfrm>
          <a:off x="9720" y="9360"/>
          <a:ext cx="24325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BAHIA BLANC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5</xdr:col>
      <xdr:colOff>21240</xdr:colOff>
      <xdr:row>3</xdr:row>
      <xdr:rowOff>40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14480"/>
          <a:ext cx="739800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920</xdr:colOff>
      <xdr:row>1</xdr:row>
      <xdr:rowOff>9720</xdr:rowOff>
    </xdr:from>
    <xdr:to>
      <xdr:col>4</xdr:col>
      <xdr:colOff>996840</xdr:colOff>
      <xdr:row>3</xdr:row>
      <xdr:rowOff>3340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931280" y="200160"/>
          <a:ext cx="23655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71000</xdr:rowOff>
    </xdr:from>
    <xdr:to>
      <xdr:col>1</xdr:col>
      <xdr:colOff>1091160</xdr:colOff>
      <xdr:row>3</xdr:row>
      <xdr:rowOff>295920</xdr:rowOff>
    </xdr:to>
    <xdr:sp>
      <xdr:nvSpPr>
        <xdr:cNvPr id="5" name="Cuadro de texto 1"/>
        <xdr:cNvSpPr/>
      </xdr:nvSpPr>
      <xdr:spPr>
        <a:xfrm>
          <a:off x="40320" y="171000"/>
          <a:ext cx="19260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BHB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760</xdr:colOff>
      <xdr:row>3</xdr:row>
      <xdr:rowOff>27720</xdr:rowOff>
    </xdr:from>
    <xdr:to>
      <xdr:col>20</xdr:col>
      <xdr:colOff>623880</xdr:colOff>
      <xdr:row>32</xdr:row>
      <xdr:rowOff>105120</xdr:rowOff>
    </xdr:to>
    <xdr:graphicFrame>
      <xdr:nvGraphicFramePr>
        <xdr:cNvPr id="6" name="3 Gráfico"/>
        <xdr:cNvGraphicFramePr/>
      </xdr:nvGraphicFramePr>
      <xdr:xfrm>
        <a:off x="10822680" y="580320"/>
        <a:ext cx="7441560" cy="604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8</xdr:col>
      <xdr:colOff>20520</xdr:colOff>
      <xdr:row>3</xdr:row>
      <xdr:rowOff>419040</xdr:rowOff>
    </xdr:to>
    <xdr:pic>
      <xdr:nvPicPr>
        <xdr:cNvPr id="7" name="9 Imagen" descr=""/>
        <xdr:cNvPicPr/>
      </xdr:nvPicPr>
      <xdr:blipFill>
        <a:blip r:embed="rId2"/>
        <a:stretch/>
      </xdr:blipFill>
      <xdr:spPr>
        <a:xfrm>
          <a:off x="0" y="123840"/>
          <a:ext cx="8310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3680</xdr:colOff>
      <xdr:row>1</xdr:row>
      <xdr:rowOff>75960</xdr:rowOff>
    </xdr:from>
    <xdr:to>
      <xdr:col>7</xdr:col>
      <xdr:colOff>937080</xdr:colOff>
      <xdr:row>3</xdr:row>
      <xdr:rowOff>38124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5825160" y="237960"/>
          <a:ext cx="2366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</xdr:row>
      <xdr:rowOff>38160</xdr:rowOff>
    </xdr:from>
    <xdr:to>
      <xdr:col>2</xdr:col>
      <xdr:colOff>735840</xdr:colOff>
      <xdr:row>3</xdr:row>
      <xdr:rowOff>342000</xdr:rowOff>
    </xdr:to>
    <xdr:sp>
      <xdr:nvSpPr>
        <xdr:cNvPr id="9" name="Cuadro de texto 1"/>
        <xdr:cNvSpPr/>
      </xdr:nvSpPr>
      <xdr:spPr>
        <a:xfrm>
          <a:off x="221760" y="200160"/>
          <a:ext cx="25866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BHB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XP%20BHB%2030.06.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GRACIELA/AppData/Local/Microsoft/Windows/Temporary%20Internet%20Files/Content.Outlook/DQV7PFTV/NAP%20BHB%2030%2006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BHB"/>
      <sheetName val="CAJA BHB"/>
      <sheetName val="Gráfico"/>
      <sheetName val="Hoja1"/>
    </sheetNames>
    <sheetDataSet>
      <sheetData sheetId="0"/>
      <sheetData sheetId="1">
        <row r="190">
          <cell r="E190">
            <v>133719.66</v>
          </cell>
        </row>
        <row r="191">
          <cell r="I191">
            <v>0</v>
          </cell>
        </row>
        <row r="191">
          <cell r="K191">
            <v>0</v>
          </cell>
        </row>
        <row r="191">
          <cell r="M191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BHB"/>
      <sheetName val="CAJA BHB"/>
      <sheetName val="Gráfico"/>
    </sheetNames>
    <sheetDataSet>
      <sheetData sheetId="0"/>
      <sheetData sheetId="1">
        <row r="191">
          <cell r="E191">
            <v>256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U106"/>
  <sheetViews>
    <sheetView showFormulas="false" showGridLines="true" showRowColHeaders="true" showZeros="true" rightToLeft="false" tabSelected="false" showOutlineSymbols="true" defaultGridColor="true" view="normal" topLeftCell="F79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6" min="11" style="0" width="11.28"/>
    <col collapsed="false" customWidth="true" hidden="false" outlineLevel="0" max="19" min="17" style="0" width="11.7"/>
    <col collapsed="false" customWidth="true" hidden="false" outlineLevel="0" max="20" min="20" style="0" width="13.28"/>
  </cols>
  <sheetData>
    <row r="4" customFormat="false" ht="13.5" hidden="false" customHeight="false" outlineLevel="0" collapsed="false"/>
    <row r="5" customFormat="false" ht="20.2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5" hidden="false" customHeight="false" outlineLevel="0" collapsed="false">
      <c r="A6" s="3" t="n">
        <v>1</v>
      </c>
      <c r="B6" s="4" t="s">
        <v>2</v>
      </c>
      <c r="C6" s="5" t="n">
        <f aca="false">Q67-SUM(C31:AI31)</f>
        <v>0</v>
      </c>
      <c r="D6" s="6" t="s">
        <v>3</v>
      </c>
      <c r="E6" s="7" t="s">
        <v>4</v>
      </c>
      <c r="F6" s="8"/>
      <c r="I6" s="9"/>
    </row>
    <row r="7" customFormat="false" ht="15" hidden="false" customHeight="false" outlineLevel="0" collapsed="false">
      <c r="A7" s="10" t="n">
        <v>2</v>
      </c>
      <c r="B7" s="11" t="s">
        <v>5</v>
      </c>
      <c r="C7" s="12" t="n">
        <f aca="false">Q69-SUM(C32:AI32)</f>
        <v>-3513</v>
      </c>
      <c r="D7" s="6"/>
      <c r="E7" s="7" t="s">
        <v>4</v>
      </c>
      <c r="F7" s="8"/>
      <c r="I7" s="9"/>
    </row>
    <row r="8" customFormat="false" ht="15" hidden="false" customHeight="false" outlineLevel="0" collapsed="false">
      <c r="A8" s="10" t="n">
        <v>3</v>
      </c>
      <c r="B8" s="13" t="s">
        <v>6</v>
      </c>
      <c r="C8" s="12" t="n">
        <f aca="false">Q71-SUM(C33:AI33)</f>
        <v>0</v>
      </c>
      <c r="D8" s="6"/>
      <c r="E8" s="14"/>
      <c r="F8" s="15"/>
      <c r="I8" s="9"/>
    </row>
    <row r="9" customFormat="false" ht="15" hidden="false" customHeight="false" outlineLevel="0" collapsed="false">
      <c r="A9" s="10" t="n">
        <v>4</v>
      </c>
      <c r="B9" s="16" t="s">
        <v>7</v>
      </c>
      <c r="C9" s="12" t="n">
        <f aca="false">Q73-SUM(C34:AI34)</f>
        <v>0</v>
      </c>
      <c r="D9" s="6"/>
      <c r="E9" s="17"/>
      <c r="F9" s="8"/>
      <c r="I9" s="9"/>
    </row>
    <row r="10" customFormat="false" ht="15" hidden="false" customHeight="false" outlineLevel="0" collapsed="false">
      <c r="A10" s="10" t="n">
        <v>5</v>
      </c>
      <c r="B10" s="18" t="s">
        <v>8</v>
      </c>
      <c r="C10" s="12" t="n">
        <f aca="false">Q75-SUM(C35:AI35)</f>
        <v>0</v>
      </c>
      <c r="D10" s="6"/>
      <c r="E10" s="7" t="s">
        <v>4</v>
      </c>
      <c r="F10" s="8"/>
      <c r="I10" s="9"/>
    </row>
    <row r="11" customFormat="false" ht="15" hidden="false" customHeight="false" outlineLevel="0" collapsed="false">
      <c r="A11" s="10" t="n">
        <v>6</v>
      </c>
      <c r="B11" s="19" t="s">
        <v>9</v>
      </c>
      <c r="C11" s="12" t="n">
        <f aca="false">Q77-SUM(C36:AI36)</f>
        <v>0</v>
      </c>
      <c r="D11" s="6"/>
      <c r="E11" s="7" t="s">
        <v>4</v>
      </c>
      <c r="I11" s="9"/>
    </row>
    <row r="12" customFormat="false" ht="15" hidden="false" customHeight="false" outlineLevel="0" collapsed="false">
      <c r="A12" s="10" t="n">
        <v>7</v>
      </c>
      <c r="B12" s="18" t="s">
        <v>10</v>
      </c>
      <c r="C12" s="12" t="n">
        <f aca="false">Q79-SUM(C37:AI37)</f>
        <v>-8479.77</v>
      </c>
      <c r="D12" s="6"/>
      <c r="E12" s="14"/>
      <c r="F12" s="8"/>
      <c r="I12" s="9"/>
    </row>
    <row r="13" customFormat="false" ht="15" hidden="false" customHeight="false" outlineLevel="0" collapsed="false">
      <c r="A13" s="10" t="n">
        <v>8</v>
      </c>
      <c r="B13" s="18" t="s">
        <v>11</v>
      </c>
      <c r="C13" s="12" t="n">
        <f aca="false">Q81-SUM(C38:AI38)</f>
        <v>-10646</v>
      </c>
      <c r="D13" s="6"/>
      <c r="E13" s="14"/>
      <c r="F13" s="8"/>
      <c r="I13" s="9"/>
    </row>
    <row r="14" customFormat="false" ht="15" hidden="false" customHeight="false" outlineLevel="0" collapsed="false">
      <c r="A14" s="10" t="n">
        <v>9</v>
      </c>
      <c r="B14" s="11" t="s">
        <v>12</v>
      </c>
      <c r="C14" s="12" t="n">
        <f aca="false">Q83-SUM(C39:AI39)</f>
        <v>-3513</v>
      </c>
      <c r="D14" s="6"/>
      <c r="E14" s="7" t="s">
        <v>4</v>
      </c>
      <c r="F14" s="8"/>
      <c r="I14" s="9"/>
    </row>
    <row r="15" customFormat="false" ht="15" hidden="false" customHeight="false" outlineLevel="0" collapsed="false">
      <c r="A15" s="10" t="n">
        <v>10</v>
      </c>
      <c r="B15" s="18" t="s">
        <v>13</v>
      </c>
      <c r="C15" s="12" t="n">
        <f aca="false">Q85-SUM(C40:AI40)</f>
        <v>0</v>
      </c>
      <c r="D15" s="6"/>
      <c r="E15" s="7"/>
      <c r="F15" s="20"/>
      <c r="I15" s="9"/>
    </row>
    <row r="16" customFormat="false" ht="15" hidden="false" customHeight="false" outlineLevel="0" collapsed="false">
      <c r="A16" s="10" t="n">
        <v>11</v>
      </c>
      <c r="B16" s="11" t="s">
        <v>14</v>
      </c>
      <c r="C16" s="12" t="n">
        <f aca="false">Q87-SUM(C41:AI41)</f>
        <v>0</v>
      </c>
      <c r="D16" s="6" t="s">
        <v>3</v>
      </c>
      <c r="E16" s="14"/>
      <c r="F16" s="8"/>
      <c r="I16" s="9"/>
    </row>
    <row r="17" customFormat="false" ht="15" hidden="false" customHeight="false" outlineLevel="0" collapsed="false">
      <c r="A17" s="10" t="n">
        <v>12</v>
      </c>
      <c r="B17" s="11" t="s">
        <v>15</v>
      </c>
      <c r="C17" s="12" t="n">
        <f aca="false">Q89-SUM(C42:AI42)</f>
        <v>0</v>
      </c>
      <c r="D17" s="6"/>
      <c r="E17" s="14"/>
      <c r="F17" s="21"/>
      <c r="I17" s="9"/>
    </row>
    <row r="18" customFormat="false" ht="15" hidden="false" customHeight="false" outlineLevel="0" collapsed="false">
      <c r="A18" s="10" t="n">
        <v>13</v>
      </c>
      <c r="B18" s="11"/>
      <c r="C18" s="12" t="n">
        <f aca="false">Q91-SUM(C43:AI43)</f>
        <v>0</v>
      </c>
      <c r="D18" s="6"/>
      <c r="E18" s="14"/>
      <c r="F18" s="8"/>
      <c r="I18" s="9"/>
    </row>
    <row r="19" customFormat="false" ht="15" hidden="false" customHeight="false" outlineLevel="0" collapsed="false">
      <c r="A19" s="10" t="n">
        <v>14</v>
      </c>
      <c r="B19" s="11"/>
      <c r="C19" s="12" t="n">
        <f aca="false">Q93-SUM(C44:AI44)</f>
        <v>0</v>
      </c>
      <c r="E19" s="14"/>
      <c r="I19" s="9"/>
    </row>
    <row r="20" customFormat="false" ht="15" hidden="false" customHeight="false" outlineLevel="0" collapsed="false">
      <c r="A20" s="10" t="n">
        <v>15</v>
      </c>
      <c r="B20" s="11"/>
      <c r="C20" s="12" t="n">
        <f aca="false">Q95-SUM(C45:AI45)</f>
        <v>0</v>
      </c>
      <c r="E20" s="14"/>
      <c r="I20" s="9"/>
    </row>
    <row r="21" customFormat="false" ht="15" hidden="false" customHeight="false" outlineLevel="0" collapsed="false">
      <c r="A21" s="10" t="n">
        <v>16</v>
      </c>
      <c r="B21" s="11"/>
      <c r="C21" s="12" t="n">
        <f aca="false">Q97-SUM(C46:AI46)</f>
        <v>0</v>
      </c>
      <c r="D21" s="15"/>
      <c r="E21" s="14"/>
      <c r="F21" s="8"/>
      <c r="I21" s="9"/>
    </row>
    <row r="22" customFormat="false" ht="15" hidden="false" customHeight="false" outlineLevel="0" collapsed="false">
      <c r="A22" s="10"/>
      <c r="B22" s="11"/>
      <c r="C22" s="12" t="n">
        <f aca="false">Q99-SUM(C47:AI47)</f>
        <v>0</v>
      </c>
      <c r="D22" s="15"/>
      <c r="E22" s="14"/>
      <c r="F22" s="8"/>
      <c r="I22" s="9"/>
    </row>
    <row r="23" customFormat="false" ht="15" hidden="false" customHeight="false" outlineLevel="0" collapsed="false">
      <c r="A23" s="22" t="n">
        <v>1</v>
      </c>
      <c r="B23" s="23" t="s">
        <v>16</v>
      </c>
      <c r="C23" s="24" t="n">
        <f aca="false">Q101-SUM(C48:AI48)</f>
        <v>0</v>
      </c>
      <c r="D23" s="15"/>
      <c r="E23" s="14"/>
      <c r="F23" s="8"/>
      <c r="I23" s="9"/>
    </row>
    <row r="24" customFormat="false" ht="15" hidden="false" customHeight="false" outlineLevel="0" collapsed="false">
      <c r="A24" s="22" t="n">
        <v>2</v>
      </c>
      <c r="B24" s="23" t="s">
        <v>17</v>
      </c>
      <c r="C24" s="24" t="n">
        <f aca="false">Q103-SUM(C49:AI49)</f>
        <v>0</v>
      </c>
      <c r="D24" s="15"/>
      <c r="E24" s="14"/>
      <c r="F24" s="8"/>
      <c r="I24" s="9"/>
    </row>
    <row r="25" customFormat="false" ht="13.5" hidden="false" customHeight="false" outlineLevel="0" collapsed="false">
      <c r="A25" s="25"/>
      <c r="B25" s="26"/>
      <c r="C25" s="27"/>
    </row>
    <row r="26" customFormat="false" ht="13.5" hidden="false" customHeight="false" outlineLevel="0" collapsed="false">
      <c r="B26" s="28" t="s">
        <v>18</v>
      </c>
      <c r="C26" s="29" t="n">
        <f aca="false">SUM(C6:C25)</f>
        <v>-26151.77</v>
      </c>
    </row>
    <row r="27" customFormat="false" ht="12.75" hidden="false" customHeight="false" outlineLevel="0" collapsed="false">
      <c r="C27" s="30"/>
      <c r="D27" s="31"/>
    </row>
    <row r="28" customFormat="false" ht="13.5" hidden="false" customHeight="false" outlineLevel="0" collapsed="false"/>
    <row r="29" customFormat="false" ht="12.75" hidden="false" customHeight="true" outlineLevel="0" collapsed="false">
      <c r="A29" s="32" t="s">
        <v>19</v>
      </c>
      <c r="B29" s="32"/>
      <c r="C29" s="33" t="s">
        <v>20</v>
      </c>
      <c r="D29" s="34" t="n">
        <v>43665</v>
      </c>
      <c r="E29" s="34" t="n">
        <v>43689</v>
      </c>
      <c r="F29" s="34" t="n">
        <v>43718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0" customFormat="false" ht="13.5" hidden="false" customHeight="false" outlineLevel="0" collapsed="false">
      <c r="A30" s="35" t="s">
        <v>21</v>
      </c>
      <c r="B30" s="35"/>
      <c r="C30" s="33" t="s">
        <v>22</v>
      </c>
      <c r="D30" s="36" t="s">
        <v>23</v>
      </c>
      <c r="E30" s="36" t="s">
        <v>23</v>
      </c>
      <c r="F30" s="36" t="s">
        <v>23</v>
      </c>
      <c r="G30" s="36" t="s">
        <v>23</v>
      </c>
      <c r="H30" s="36" t="s">
        <v>23</v>
      </c>
      <c r="I30" s="36" t="s">
        <v>23</v>
      </c>
      <c r="J30" s="36" t="s">
        <v>23</v>
      </c>
      <c r="K30" s="36" t="s">
        <v>23</v>
      </c>
      <c r="L30" s="36" t="s">
        <v>23</v>
      </c>
      <c r="M30" s="36" t="s">
        <v>23</v>
      </c>
      <c r="N30" s="36" t="s">
        <v>23</v>
      </c>
      <c r="O30" s="36" t="s">
        <v>23</v>
      </c>
      <c r="P30" s="36" t="s">
        <v>23</v>
      </c>
    </row>
    <row r="31" customFormat="false" ht="12.75" hidden="false" customHeight="false" outlineLevel="0" collapsed="false">
      <c r="A31" s="37" t="n">
        <v>1</v>
      </c>
      <c r="B31" s="38" t="s">
        <v>2</v>
      </c>
      <c r="C31" s="8"/>
      <c r="D31" s="8" t="n">
        <v>29536</v>
      </c>
      <c r="E31" s="8" t="n">
        <v>29640</v>
      </c>
      <c r="F31" s="8" t="n">
        <v>30446</v>
      </c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39" t="n">
        <v>2</v>
      </c>
      <c r="B32" s="40" t="s">
        <v>5</v>
      </c>
      <c r="C32" s="41"/>
      <c r="D32" s="41" t="n">
        <v>2272</v>
      </c>
      <c r="E32" s="41" t="n">
        <v>3420</v>
      </c>
      <c r="F32" s="41" t="n">
        <v>3513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12.75" hidden="false" customHeight="false" outlineLevel="0" collapsed="false">
      <c r="A33" s="7" t="n">
        <v>3</v>
      </c>
      <c r="B33" s="42" t="s">
        <v>6</v>
      </c>
      <c r="C33" s="43" t="n">
        <v>3752</v>
      </c>
      <c r="D33" s="8" t="n">
        <v>2272</v>
      </c>
      <c r="E33" s="8" t="n">
        <v>2280</v>
      </c>
      <c r="F33" s="8" t="n">
        <v>2342</v>
      </c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39" t="n">
        <v>4</v>
      </c>
      <c r="B34" s="40" t="s">
        <v>7</v>
      </c>
      <c r="C34" s="44" t="n">
        <v>2210</v>
      </c>
      <c r="D34" s="41" t="n">
        <v>2272</v>
      </c>
      <c r="E34" s="41" t="n">
        <v>2280</v>
      </c>
      <c r="F34" s="41" t="n">
        <v>2342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</row>
    <row r="35" customFormat="false" ht="12.75" hidden="false" customHeight="false" outlineLevel="0" collapsed="false">
      <c r="A35" s="7" t="n">
        <v>5</v>
      </c>
      <c r="B35" s="45" t="s">
        <v>8</v>
      </c>
      <c r="C35" s="43"/>
      <c r="D35" s="8" t="n">
        <v>2272</v>
      </c>
      <c r="E35" s="8" t="n">
        <v>2280</v>
      </c>
      <c r="F35" s="8" t="n">
        <v>2342</v>
      </c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39" t="n">
        <v>6</v>
      </c>
      <c r="B36" s="40" t="s">
        <v>9</v>
      </c>
      <c r="C36" s="44"/>
      <c r="D36" s="41" t="n">
        <v>6816</v>
      </c>
      <c r="E36" s="41" t="n">
        <v>6840</v>
      </c>
      <c r="F36" s="41" t="n">
        <v>7026</v>
      </c>
      <c r="G36" s="41"/>
      <c r="H36" s="41"/>
      <c r="I36" s="41"/>
      <c r="J36" s="41"/>
      <c r="K36" s="41"/>
      <c r="L36" s="41"/>
      <c r="M36" s="41"/>
      <c r="N36" s="41"/>
      <c r="O36" s="41"/>
      <c r="P36" s="41"/>
    </row>
    <row r="37" customFormat="false" ht="12.75" hidden="false" customHeight="false" outlineLevel="0" collapsed="false">
      <c r="A37" s="7" t="n">
        <v>7</v>
      </c>
      <c r="B37" s="45" t="s">
        <v>10</v>
      </c>
      <c r="C37" s="43" t="n">
        <v>5346</v>
      </c>
      <c r="D37" s="8" t="n">
        <v>2272</v>
      </c>
      <c r="E37" s="8" t="n">
        <v>2280</v>
      </c>
      <c r="F37" s="8" t="n">
        <v>2342</v>
      </c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39" t="n">
        <v>8</v>
      </c>
      <c r="B38" s="40" t="s">
        <v>11</v>
      </c>
      <c r="C38" s="44" t="n">
        <v>8394</v>
      </c>
      <c r="D38" s="41" t="n">
        <v>2272</v>
      </c>
      <c r="E38" s="41" t="n">
        <v>2280</v>
      </c>
      <c r="F38" s="41" t="n">
        <v>2342</v>
      </c>
      <c r="G38" s="41"/>
      <c r="H38" s="41"/>
      <c r="I38" s="41"/>
      <c r="J38" s="41"/>
      <c r="K38" s="41"/>
      <c r="L38" s="41"/>
      <c r="M38" s="41"/>
      <c r="N38" s="41"/>
      <c r="O38" s="41"/>
      <c r="P38" s="41"/>
    </row>
    <row r="39" customFormat="false" ht="12.75" hidden="false" customHeight="false" outlineLevel="0" collapsed="false">
      <c r="A39" s="7" t="n">
        <v>9</v>
      </c>
      <c r="B39" s="45" t="s">
        <v>12</v>
      </c>
      <c r="C39" s="43" t="n">
        <v>3752</v>
      </c>
      <c r="D39" s="8" t="n">
        <v>2272</v>
      </c>
      <c r="E39" s="8" t="n">
        <v>3420</v>
      </c>
      <c r="F39" s="8" t="n">
        <v>3513</v>
      </c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39" t="n">
        <v>10</v>
      </c>
      <c r="B40" s="40" t="s">
        <v>13</v>
      </c>
      <c r="C40" s="41"/>
      <c r="D40" s="41" t="n">
        <v>2272</v>
      </c>
      <c r="E40" s="41" t="n">
        <v>2280</v>
      </c>
      <c r="F40" s="41" t="n">
        <v>2342</v>
      </c>
      <c r="G40" s="41"/>
      <c r="H40" s="41"/>
      <c r="I40" s="41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A41" s="7" t="n">
        <v>11</v>
      </c>
      <c r="B41" s="45" t="s">
        <v>14</v>
      </c>
      <c r="C41" s="8"/>
      <c r="D41" s="8" t="n">
        <v>2272</v>
      </c>
      <c r="E41" s="8" t="n">
        <v>2280</v>
      </c>
      <c r="F41" s="8" t="n">
        <v>2342</v>
      </c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39" t="n">
        <v>12</v>
      </c>
      <c r="B42" s="40" t="s">
        <v>15</v>
      </c>
      <c r="C42" s="41"/>
      <c r="D42" s="41" t="n">
        <v>2272</v>
      </c>
      <c r="E42" s="41" t="n">
        <v>2280</v>
      </c>
      <c r="F42" s="41" t="n">
        <v>2342</v>
      </c>
      <c r="G42" s="41"/>
      <c r="H42" s="41"/>
      <c r="I42" s="41"/>
      <c r="J42" s="41"/>
      <c r="K42" s="41"/>
      <c r="L42" s="41"/>
      <c r="M42" s="41"/>
      <c r="N42" s="41"/>
      <c r="O42" s="41"/>
      <c r="P42" s="41"/>
    </row>
    <row r="43" customFormat="false" ht="12.75" hidden="false" customHeight="false" outlineLevel="0" collapsed="false">
      <c r="A43" s="7" t="n">
        <v>13</v>
      </c>
      <c r="B43" s="45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39" t="n">
        <v>14</v>
      </c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A45" s="7" t="n">
        <v>15</v>
      </c>
      <c r="B45" s="45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39" t="n">
        <v>16</v>
      </c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2.75" hidden="false" customHeight="false" outlineLevel="0" collapsed="false">
      <c r="A47" s="7"/>
      <c r="B47" s="45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46" t="n">
        <v>1</v>
      </c>
      <c r="B48" s="47" t="s">
        <v>16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2.75" hidden="false" customHeight="false" outlineLevel="0" collapsed="false">
      <c r="A49" s="7" t="n">
        <v>2</v>
      </c>
      <c r="B49" s="49" t="s">
        <v>17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3.5" hidden="false" customHeight="false" outlineLevel="0" collapsed="false">
      <c r="A50" s="46"/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3.5" hidden="false" customHeight="false" outlineLevel="0" collapsed="false">
      <c r="B51" s="50"/>
      <c r="C51" s="51" t="n">
        <f aca="false">SUM(C31:C49)</f>
        <v>23454</v>
      </c>
      <c r="D51" s="52" t="n">
        <f aca="false">SUM(D31:D49)</f>
        <v>59072</v>
      </c>
      <c r="E51" s="52" t="n">
        <f aca="false">SUM(E31:E49)</f>
        <v>61560</v>
      </c>
      <c r="F51" s="52" t="n">
        <f aca="false">SUM(F31:F49)</f>
        <v>63234</v>
      </c>
      <c r="G51" s="52" t="n">
        <f aca="false">SUM(G31:G49)</f>
        <v>0</v>
      </c>
      <c r="H51" s="52" t="n">
        <f aca="false">SUM(H31:H49)</f>
        <v>0</v>
      </c>
      <c r="I51" s="52" t="n">
        <f aca="false">SUM(I31:I49)</f>
        <v>0</v>
      </c>
      <c r="J51" s="52" t="n">
        <f aca="false">SUM(J31:J49)</f>
        <v>0</v>
      </c>
      <c r="K51" s="52" t="n">
        <f aca="false">SUM(K31:K49)</f>
        <v>0</v>
      </c>
      <c r="L51" s="52" t="n">
        <f aca="false">SUM(L31:L49)</f>
        <v>0</v>
      </c>
      <c r="M51" s="52" t="n">
        <f aca="false">SUM(M31:M49)</f>
        <v>0</v>
      </c>
      <c r="N51" s="52" t="n">
        <f aca="false">SUM(N31:N49)</f>
        <v>0</v>
      </c>
      <c r="O51" s="52" t="n">
        <f aca="false">SUM(O31:O49)</f>
        <v>0</v>
      </c>
      <c r="P51" s="52" t="n">
        <f aca="false">SUM(P31:P49)</f>
        <v>0</v>
      </c>
      <c r="Q51" s="53" t="n">
        <f aca="false">SUM(D51:P51)</f>
        <v>183866</v>
      </c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.5" hidden="false" customHeight="false" outlineLevel="0" collapsed="false">
      <c r="Q53" s="54"/>
    </row>
    <row r="54" customFormat="false" ht="12.75" hidden="false" customHeight="false" outlineLevel="0" collapsed="false">
      <c r="B54" s="55" t="s">
        <v>24</v>
      </c>
      <c r="C54" s="56" t="s">
        <v>25</v>
      </c>
      <c r="D54" s="57" t="s">
        <v>26</v>
      </c>
      <c r="E54" s="56" t="s">
        <v>27</v>
      </c>
      <c r="F54" s="57" t="s">
        <v>28</v>
      </c>
      <c r="G54" s="58"/>
      <c r="H54" s="58"/>
      <c r="Q54" s="54"/>
      <c r="R54" s="54"/>
      <c r="S54" s="59"/>
    </row>
    <row r="55" customFormat="false" ht="13.5" hidden="false" customHeight="false" outlineLevel="0" collapsed="false">
      <c r="B55" s="60" t="s">
        <v>21</v>
      </c>
      <c r="C55" s="56"/>
      <c r="D55" s="57"/>
      <c r="E55" s="56"/>
      <c r="F55" s="57"/>
      <c r="G55" s="54"/>
      <c r="H55" s="54"/>
      <c r="Q55" s="54"/>
      <c r="R55" s="54"/>
      <c r="S55" s="54"/>
    </row>
    <row r="56" customFormat="false" ht="12.75" hidden="false" customHeight="false" outlineLevel="0" collapsed="false">
      <c r="B56" s="61" t="s">
        <v>29</v>
      </c>
      <c r="C56" s="62"/>
      <c r="D56" s="63"/>
      <c r="E56" s="62"/>
      <c r="F56" s="63"/>
    </row>
    <row r="57" customFormat="false" ht="12.75" hidden="false" customHeight="false" outlineLevel="0" collapsed="false">
      <c r="B57" s="64" t="s">
        <v>17</v>
      </c>
      <c r="C57" s="65" t="n">
        <v>100000</v>
      </c>
      <c r="D57" s="63"/>
      <c r="E57" s="65"/>
      <c r="F57" s="63"/>
    </row>
    <row r="58" customFormat="false" ht="12.75" hidden="false" customHeight="false" outlineLevel="0" collapsed="false">
      <c r="B58" s="64"/>
      <c r="C58" s="65"/>
      <c r="D58" s="63"/>
      <c r="E58" s="65"/>
      <c r="F58" s="63"/>
      <c r="G58" s="66"/>
      <c r="H58" s="66"/>
      <c r="Q58" s="67"/>
      <c r="R58" s="67"/>
      <c r="S58" s="68"/>
    </row>
    <row r="59" customFormat="false" ht="12.75" hidden="false" customHeight="false" outlineLevel="0" collapsed="false">
      <c r="B59" s="64"/>
      <c r="C59" s="65"/>
      <c r="D59" s="63"/>
      <c r="E59" s="65"/>
      <c r="F59" s="63"/>
      <c r="G59" s="66"/>
      <c r="H59" s="66"/>
      <c r="Q59" s="67"/>
      <c r="R59" s="67"/>
      <c r="S59" s="68"/>
    </row>
    <row r="60" customFormat="false" ht="12.75" hidden="false" customHeight="false" outlineLevel="0" collapsed="false">
      <c r="B60" s="15"/>
      <c r="C60" s="69"/>
      <c r="D60" s="70"/>
      <c r="E60" s="69"/>
      <c r="F60" s="70"/>
      <c r="G60" s="66"/>
      <c r="H60" s="66"/>
      <c r="Q60" s="67"/>
      <c r="R60" s="67"/>
      <c r="S60" s="68"/>
    </row>
    <row r="61" customFormat="false" ht="13.5" hidden="false" customHeight="false" outlineLevel="0" collapsed="false">
      <c r="A61" s="71"/>
      <c r="B61" s="71"/>
      <c r="C61" s="71"/>
      <c r="D61" s="71"/>
      <c r="E61" s="72"/>
      <c r="F61" s="72"/>
      <c r="G61" s="72"/>
      <c r="H61" s="72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8"/>
    </row>
    <row r="62" customFormat="false" ht="12.75" hidden="false" customHeight="false" outlineLevel="0" collapsed="false">
      <c r="B62" s="73"/>
      <c r="C62" s="73"/>
      <c r="D62" s="73"/>
      <c r="E62" s="74"/>
      <c r="F62" s="74"/>
      <c r="G62" s="74"/>
      <c r="H62" s="74"/>
      <c r="Q62" s="67"/>
      <c r="R62" s="67"/>
      <c r="S62" s="68"/>
    </row>
    <row r="63" customFormat="false" ht="12.75" hidden="false" customHeight="false" outlineLevel="0" collapsed="false">
      <c r="B63" s="15"/>
      <c r="C63" s="75"/>
      <c r="D63" s="76"/>
      <c r="E63" s="76"/>
      <c r="F63" s="76"/>
      <c r="G63" s="76"/>
      <c r="H63" s="75"/>
    </row>
    <row r="64" customFormat="false" ht="15" hidden="false" customHeight="false" outlineLevel="0" collapsed="false">
      <c r="A64" s="77"/>
      <c r="B64" s="78" t="s">
        <v>30</v>
      </c>
      <c r="C64" s="79"/>
      <c r="D64" s="80"/>
      <c r="E64" s="80"/>
      <c r="F64" s="80"/>
      <c r="G64" s="80"/>
      <c r="H64" s="79"/>
      <c r="I64" s="79"/>
      <c r="J64" s="79"/>
      <c r="K64" s="79"/>
      <c r="L64" s="79"/>
      <c r="M64" s="79"/>
      <c r="N64" s="79"/>
      <c r="O64" s="79"/>
      <c r="P64" s="79"/>
      <c r="Q64" s="81" t="s">
        <v>31</v>
      </c>
    </row>
    <row r="65" customFormat="false" ht="15" hidden="false" customHeight="false" outlineLevel="0" collapsed="false">
      <c r="A65" s="82"/>
      <c r="B65" s="83"/>
      <c r="C65" s="84"/>
      <c r="D65" s="85"/>
      <c r="E65" s="85"/>
      <c r="F65" s="85"/>
      <c r="G65" s="85"/>
      <c r="H65" s="84"/>
      <c r="I65" s="84"/>
      <c r="J65" s="84"/>
      <c r="K65" s="84"/>
      <c r="L65" s="84"/>
      <c r="M65" s="84"/>
      <c r="N65" s="84"/>
      <c r="O65" s="84"/>
      <c r="P65" s="84"/>
      <c r="Q65" s="81"/>
    </row>
    <row r="66" customFormat="false" ht="12.75" hidden="false" customHeight="false" outlineLevel="0" collapsed="false">
      <c r="A66" s="14"/>
      <c r="B66" s="86"/>
      <c r="C66" s="87" t="n">
        <v>43672</v>
      </c>
      <c r="D66" s="87" t="n">
        <v>43703</v>
      </c>
      <c r="E66" s="87" t="n">
        <v>43727</v>
      </c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8"/>
    </row>
    <row r="67" customFormat="false" ht="12.75" hidden="false" customHeight="false" outlineLevel="0" collapsed="false">
      <c r="A67" s="14" t="n">
        <v>1</v>
      </c>
      <c r="B67" s="89" t="s">
        <v>2</v>
      </c>
      <c r="C67" s="90" t="n">
        <v>29536</v>
      </c>
      <c r="D67" s="91" t="n">
        <v>29640</v>
      </c>
      <c r="E67" s="91" t="n">
        <v>30446</v>
      </c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2" t="n">
        <f aca="false">SUM(C67:P67)</f>
        <v>89622</v>
      </c>
    </row>
    <row r="68" customFormat="false" ht="12.75" hidden="false" customHeight="false" outlineLevel="0" collapsed="false">
      <c r="A68" s="93"/>
      <c r="B68" s="94"/>
      <c r="C68" s="95" t="n">
        <v>43693</v>
      </c>
      <c r="D68" s="95" t="n">
        <v>43718</v>
      </c>
      <c r="E68" s="95"/>
      <c r="F68" s="95"/>
      <c r="G68" s="95"/>
      <c r="H68" s="95"/>
      <c r="I68" s="95"/>
      <c r="J68" s="95"/>
      <c r="K68" s="95"/>
      <c r="L68" s="96"/>
      <c r="M68" s="96"/>
      <c r="N68" s="96"/>
      <c r="O68" s="96"/>
      <c r="P68" s="96"/>
      <c r="Q68" s="97"/>
    </row>
    <row r="69" customFormat="false" ht="12.75" hidden="false" customHeight="false" outlineLevel="0" collapsed="false">
      <c r="A69" s="93" t="n">
        <v>2</v>
      </c>
      <c r="B69" s="98" t="s">
        <v>32</v>
      </c>
      <c r="C69" s="99" t="n">
        <v>2272</v>
      </c>
      <c r="D69" s="96" t="n">
        <v>3420</v>
      </c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100" t="n">
        <f aca="false">SUM(C69:P69)</f>
        <v>5692</v>
      </c>
    </row>
    <row r="70" customFormat="false" ht="12.75" hidden="false" customHeight="false" outlineLevel="0" collapsed="false">
      <c r="A70" s="14"/>
      <c r="B70" s="38"/>
      <c r="C70" s="101" t="n">
        <v>43689</v>
      </c>
      <c r="D70" s="101" t="n">
        <v>43706</v>
      </c>
      <c r="E70" s="101" t="n">
        <v>43734</v>
      </c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2"/>
    </row>
    <row r="71" customFormat="false" ht="12.75" hidden="false" customHeight="false" outlineLevel="0" collapsed="false">
      <c r="A71" s="14" t="n">
        <v>3</v>
      </c>
      <c r="B71" s="91" t="s">
        <v>6</v>
      </c>
      <c r="C71" s="90" t="n">
        <v>6024</v>
      </c>
      <c r="D71" s="91" t="n">
        <v>2280</v>
      </c>
      <c r="E71" s="91" t="n">
        <v>2342</v>
      </c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2" t="n">
        <f aca="false">SUM(C71:P71)</f>
        <v>10646</v>
      </c>
    </row>
    <row r="72" customFormat="false" ht="12.75" hidden="false" customHeight="false" outlineLevel="0" collapsed="false">
      <c r="A72" s="93"/>
      <c r="B72" s="94"/>
      <c r="C72" s="95" t="n">
        <v>43665</v>
      </c>
      <c r="D72" s="95" t="n">
        <v>43697</v>
      </c>
      <c r="E72" s="95" t="n">
        <v>43700</v>
      </c>
      <c r="F72" s="95" t="n">
        <v>43745</v>
      </c>
      <c r="G72" s="95"/>
      <c r="H72" s="95"/>
      <c r="I72" s="95"/>
      <c r="J72" s="95"/>
      <c r="K72" s="95"/>
      <c r="L72" s="96"/>
      <c r="M72" s="96"/>
      <c r="N72" s="96"/>
      <c r="O72" s="96"/>
      <c r="P72" s="96"/>
      <c r="Q72" s="97"/>
    </row>
    <row r="73" customFormat="false" ht="12.75" hidden="false" customHeight="false" outlineLevel="0" collapsed="false">
      <c r="A73" s="93" t="n">
        <v>4</v>
      </c>
      <c r="B73" s="98" t="s">
        <v>33</v>
      </c>
      <c r="C73" s="99" t="n">
        <v>2210</v>
      </c>
      <c r="D73" s="96" t="n">
        <v>2272</v>
      </c>
      <c r="E73" s="96" t="n">
        <v>2280</v>
      </c>
      <c r="F73" s="96" t="n">
        <v>2342</v>
      </c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100" t="n">
        <f aca="false">SUM(C73:P73)</f>
        <v>9104</v>
      </c>
    </row>
    <row r="74" customFormat="false" ht="12.75" hidden="false" customHeight="false" outlineLevel="0" collapsed="false">
      <c r="A74" s="14"/>
      <c r="B74" s="103"/>
      <c r="C74" s="101" t="n">
        <v>43665</v>
      </c>
      <c r="D74" s="101" t="n">
        <v>43683</v>
      </c>
      <c r="E74" s="101" t="n">
        <v>43727</v>
      </c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2"/>
    </row>
    <row r="75" customFormat="false" ht="12.75" hidden="false" customHeight="false" outlineLevel="0" collapsed="false">
      <c r="A75" s="14" t="n">
        <v>5</v>
      </c>
      <c r="B75" s="104" t="s">
        <v>34</v>
      </c>
      <c r="C75" s="90" t="n">
        <v>2272</v>
      </c>
      <c r="D75" s="91" t="n">
        <v>2280</v>
      </c>
      <c r="E75" s="91" t="n">
        <v>2342</v>
      </c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2" t="n">
        <f aca="false">SUM(C75:P75)</f>
        <v>6894</v>
      </c>
    </row>
    <row r="76" customFormat="false" ht="12.75" hidden="false" customHeight="false" outlineLevel="0" collapsed="false">
      <c r="A76" s="93"/>
      <c r="B76" s="94"/>
      <c r="C76" s="95" t="n">
        <v>43668</v>
      </c>
      <c r="D76" s="95" t="n">
        <v>43697</v>
      </c>
      <c r="E76" s="95" t="n">
        <v>43724</v>
      </c>
      <c r="F76" s="95"/>
      <c r="G76" s="95"/>
      <c r="H76" s="95"/>
      <c r="I76" s="95"/>
      <c r="J76" s="95"/>
      <c r="K76" s="95"/>
      <c r="L76" s="96"/>
      <c r="M76" s="96"/>
      <c r="N76" s="96"/>
      <c r="O76" s="96"/>
      <c r="P76" s="96"/>
      <c r="Q76" s="97"/>
    </row>
    <row r="77" customFormat="false" ht="12.75" hidden="false" customHeight="false" outlineLevel="0" collapsed="false">
      <c r="A77" s="93" t="n">
        <v>6</v>
      </c>
      <c r="B77" s="98" t="s">
        <v>9</v>
      </c>
      <c r="C77" s="99" t="n">
        <v>6816</v>
      </c>
      <c r="D77" s="96" t="n">
        <v>6840</v>
      </c>
      <c r="E77" s="96" t="n">
        <v>7026</v>
      </c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100" t="n">
        <f aca="false">SUM(C77:P77)</f>
        <v>20682</v>
      </c>
    </row>
    <row r="78" customFormat="false" ht="12.75" hidden="false" customHeight="false" outlineLevel="0" collapsed="false">
      <c r="A78" s="14"/>
      <c r="B78" s="105"/>
      <c r="C78" s="101" t="n">
        <v>43661</v>
      </c>
      <c r="D78" s="101" t="n">
        <v>43732</v>
      </c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2"/>
    </row>
    <row r="79" customFormat="false" ht="12.75" hidden="false" customHeight="false" outlineLevel="0" collapsed="false">
      <c r="A79" s="14" t="n">
        <v>7</v>
      </c>
      <c r="B79" s="104" t="s">
        <v>35</v>
      </c>
      <c r="C79" s="90" t="n">
        <v>3136</v>
      </c>
      <c r="D79" s="91" t="n">
        <v>624.23</v>
      </c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2" t="n">
        <f aca="false">SUM(C79:P79)</f>
        <v>3760.23</v>
      </c>
    </row>
    <row r="80" customFormat="false" ht="12.75" hidden="false" customHeight="false" outlineLevel="0" collapsed="false">
      <c r="A80" s="93"/>
      <c r="B80" s="94"/>
      <c r="C80" s="95" t="n">
        <v>43672</v>
      </c>
      <c r="D80" s="95" t="n">
        <v>43705</v>
      </c>
      <c r="E80" s="95" t="n">
        <v>43735</v>
      </c>
      <c r="F80" s="95"/>
      <c r="G80" s="95"/>
      <c r="H80" s="95"/>
      <c r="I80" s="95"/>
      <c r="J80" s="95"/>
      <c r="K80" s="95"/>
      <c r="L80" s="96"/>
      <c r="M80" s="96"/>
      <c r="N80" s="96"/>
      <c r="O80" s="96"/>
      <c r="P80" s="96"/>
      <c r="Q80" s="97"/>
    </row>
    <row r="81" customFormat="false" ht="12.75" hidden="false" customHeight="false" outlineLevel="0" collapsed="false">
      <c r="A81" s="93" t="n">
        <v>8</v>
      </c>
      <c r="B81" s="98" t="s">
        <v>36</v>
      </c>
      <c r="C81" s="99" t="n">
        <v>1506</v>
      </c>
      <c r="D81" s="96" t="n">
        <v>1542</v>
      </c>
      <c r="E81" s="96" t="n">
        <v>1594</v>
      </c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100" t="n">
        <f aca="false">SUM(C81:P81)</f>
        <v>4642</v>
      </c>
    </row>
    <row r="82" customFormat="false" ht="12.75" hidden="false" customHeight="false" outlineLevel="0" collapsed="false">
      <c r="A82" s="14"/>
      <c r="B82" s="45"/>
      <c r="C82" s="101" t="n">
        <v>43668</v>
      </c>
      <c r="D82" s="101" t="n">
        <v>43705</v>
      </c>
      <c r="E82" s="101" t="n">
        <v>43732</v>
      </c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2"/>
    </row>
    <row r="83" customFormat="false" ht="12.75" hidden="false" customHeight="false" outlineLevel="0" collapsed="false">
      <c r="A83" s="14" t="n">
        <v>9</v>
      </c>
      <c r="B83" s="104" t="s">
        <v>37</v>
      </c>
      <c r="C83" s="90" t="n">
        <v>1542</v>
      </c>
      <c r="D83" s="91" t="n">
        <v>3882</v>
      </c>
      <c r="E83" s="91" t="n">
        <v>4020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2" t="n">
        <f aca="false">SUM(C83:P83)</f>
        <v>9444</v>
      </c>
    </row>
    <row r="84" customFormat="false" ht="12.75" hidden="false" customHeight="false" outlineLevel="0" collapsed="false">
      <c r="A84" s="93"/>
      <c r="B84" s="94"/>
      <c r="C84" s="95" t="n">
        <v>43662</v>
      </c>
      <c r="D84" s="95" t="n">
        <v>43698</v>
      </c>
      <c r="E84" s="95" t="n">
        <v>43734</v>
      </c>
      <c r="F84" s="95"/>
      <c r="G84" s="95"/>
      <c r="H84" s="95"/>
      <c r="I84" s="95"/>
      <c r="J84" s="95"/>
      <c r="K84" s="95"/>
      <c r="L84" s="96"/>
      <c r="M84" s="96"/>
      <c r="N84" s="96"/>
      <c r="O84" s="96"/>
      <c r="P84" s="96"/>
      <c r="Q84" s="97"/>
    </row>
    <row r="85" customFormat="false" ht="12.75" hidden="false" customHeight="false" outlineLevel="0" collapsed="false">
      <c r="A85" s="93" t="n">
        <v>10</v>
      </c>
      <c r="B85" s="98" t="s">
        <v>38</v>
      </c>
      <c r="C85" s="99" t="n">
        <v>2272</v>
      </c>
      <c r="D85" s="96" t="n">
        <v>2280</v>
      </c>
      <c r="E85" s="96" t="n">
        <v>2342</v>
      </c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100" t="n">
        <f aca="false">SUM(C85:P85)</f>
        <v>6894</v>
      </c>
    </row>
    <row r="86" customFormat="false" ht="12.75" hidden="false" customHeight="false" outlineLevel="0" collapsed="false">
      <c r="A86" s="14"/>
      <c r="B86" s="45"/>
      <c r="C86" s="101" t="n">
        <v>43672</v>
      </c>
      <c r="D86" s="101" t="n">
        <v>43703</v>
      </c>
      <c r="E86" s="101" t="n">
        <v>43727</v>
      </c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2"/>
    </row>
    <row r="87" customFormat="false" ht="12.75" hidden="false" customHeight="false" outlineLevel="0" collapsed="false">
      <c r="A87" s="14" t="n">
        <v>11</v>
      </c>
      <c r="B87" s="104" t="s">
        <v>14</v>
      </c>
      <c r="C87" s="90" t="n">
        <v>2272</v>
      </c>
      <c r="D87" s="91" t="n">
        <v>2280</v>
      </c>
      <c r="E87" s="91" t="n">
        <v>2342</v>
      </c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2" t="n">
        <f aca="false">SUM(C87:P87)</f>
        <v>6894</v>
      </c>
    </row>
    <row r="88" customFormat="false" ht="12.75" hidden="false" customHeight="false" outlineLevel="0" collapsed="false">
      <c r="A88" s="93"/>
      <c r="B88" s="94"/>
      <c r="C88" s="95" t="n">
        <v>43672</v>
      </c>
      <c r="D88" s="95" t="n">
        <v>43703</v>
      </c>
      <c r="E88" s="95" t="n">
        <v>43727</v>
      </c>
      <c r="F88" s="95"/>
      <c r="G88" s="95"/>
      <c r="H88" s="95"/>
      <c r="I88" s="95"/>
      <c r="J88" s="95"/>
      <c r="K88" s="95"/>
      <c r="L88" s="96"/>
      <c r="M88" s="96"/>
      <c r="N88" s="96"/>
      <c r="O88" s="96"/>
      <c r="P88" s="96"/>
      <c r="Q88" s="97"/>
    </row>
    <row r="89" customFormat="false" ht="12.75" hidden="false" customHeight="false" outlineLevel="0" collapsed="false">
      <c r="A89" s="93" t="n">
        <v>12</v>
      </c>
      <c r="B89" s="98" t="s">
        <v>15</v>
      </c>
      <c r="C89" s="99" t="n">
        <v>2272</v>
      </c>
      <c r="D89" s="96" t="n">
        <v>2280</v>
      </c>
      <c r="E89" s="96" t="n">
        <v>2342</v>
      </c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100" t="n">
        <f aca="false">SUM(C89:P89)</f>
        <v>6894</v>
      </c>
    </row>
    <row r="90" customFormat="false" ht="12.75" hidden="false" customHeight="false" outlineLevel="0" collapsed="false">
      <c r="A90" s="14"/>
      <c r="B90" s="45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2"/>
    </row>
    <row r="91" customFormat="false" ht="12.75" hidden="false" customHeight="false" outlineLevel="0" collapsed="false">
      <c r="A91" s="14" t="n">
        <v>13</v>
      </c>
      <c r="B91" s="104"/>
      <c r="C91" s="90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2" t="n">
        <f aca="false">SUM(C91:P91)</f>
        <v>0</v>
      </c>
    </row>
    <row r="92" customFormat="false" ht="12.75" hidden="false" customHeight="false" outlineLevel="0" collapsed="false">
      <c r="A92" s="93"/>
      <c r="B92" s="94"/>
      <c r="C92" s="95"/>
      <c r="D92" s="95"/>
      <c r="E92" s="95"/>
      <c r="F92" s="95"/>
      <c r="G92" s="95"/>
      <c r="H92" s="95"/>
      <c r="I92" s="95"/>
      <c r="J92" s="95"/>
      <c r="K92" s="95"/>
      <c r="L92" s="96"/>
      <c r="M92" s="96"/>
      <c r="N92" s="96"/>
      <c r="O92" s="96"/>
      <c r="P92" s="96"/>
      <c r="Q92" s="97"/>
    </row>
    <row r="93" customFormat="false" ht="12.75" hidden="false" customHeight="false" outlineLevel="0" collapsed="false">
      <c r="A93" s="93" t="n">
        <v>14</v>
      </c>
      <c r="B93" s="98"/>
      <c r="C93" s="99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100" t="n">
        <f aca="false">SUM(C93:P93)</f>
        <v>0</v>
      </c>
    </row>
    <row r="94" customFormat="false" ht="12.75" hidden="false" customHeight="false" outlineLevel="0" collapsed="false">
      <c r="A94" s="14"/>
      <c r="B94" s="45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2"/>
    </row>
    <row r="95" customFormat="false" ht="12.75" hidden="false" customHeight="false" outlineLevel="0" collapsed="false">
      <c r="A95" s="14" t="n">
        <v>15</v>
      </c>
      <c r="B95" s="104"/>
      <c r="C95" s="90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2" t="n">
        <f aca="false">SUM(C95:P95)</f>
        <v>0</v>
      </c>
    </row>
    <row r="96" customFormat="false" ht="12.75" hidden="false" customHeight="false" outlineLevel="0" collapsed="false">
      <c r="A96" s="93"/>
      <c r="B96" s="94"/>
      <c r="C96" s="95"/>
      <c r="D96" s="95"/>
      <c r="E96" s="95"/>
      <c r="F96" s="95"/>
      <c r="G96" s="95"/>
      <c r="H96" s="95"/>
      <c r="I96" s="95"/>
      <c r="J96" s="95"/>
      <c r="K96" s="95"/>
      <c r="L96" s="96"/>
      <c r="M96" s="96"/>
      <c r="N96" s="96"/>
      <c r="O96" s="96"/>
      <c r="P96" s="96"/>
      <c r="Q96" s="97"/>
    </row>
    <row r="97" customFormat="false" ht="12.75" hidden="false" customHeight="false" outlineLevel="0" collapsed="false">
      <c r="A97" s="93" t="n">
        <v>16</v>
      </c>
      <c r="B97" s="98"/>
      <c r="C97" s="99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100" t="n">
        <f aca="false">SUM(C97:P97)</f>
        <v>0</v>
      </c>
    </row>
    <row r="98" customFormat="false" ht="12.75" hidden="false" customHeight="false" outlineLevel="0" collapsed="false">
      <c r="A98" s="14"/>
      <c r="B98" s="45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2"/>
    </row>
    <row r="99" customFormat="false" ht="12.75" hidden="false" customHeight="false" outlineLevel="0" collapsed="false">
      <c r="A99" s="14"/>
      <c r="B99" s="104"/>
      <c r="C99" s="90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2" t="n">
        <f aca="false">SUM(C99:P99)</f>
        <v>0</v>
      </c>
    </row>
    <row r="100" customFormat="false" ht="12.75" hidden="false" customHeight="false" outlineLevel="0" collapsed="false">
      <c r="A100" s="106"/>
      <c r="B100" s="107"/>
      <c r="C100" s="108"/>
      <c r="D100" s="108"/>
      <c r="E100" s="108"/>
      <c r="F100" s="108"/>
      <c r="G100" s="108"/>
      <c r="H100" s="108"/>
      <c r="I100" s="108"/>
      <c r="J100" s="108"/>
      <c r="K100" s="108"/>
      <c r="L100" s="109"/>
      <c r="M100" s="109"/>
      <c r="N100" s="109"/>
      <c r="O100" s="109"/>
      <c r="P100" s="109"/>
      <c r="Q100" s="110"/>
    </row>
    <row r="101" customFormat="false" ht="12.75" hidden="false" customHeight="false" outlineLevel="0" collapsed="false">
      <c r="A101" s="106" t="n">
        <v>1</v>
      </c>
      <c r="B101" s="111" t="s">
        <v>16</v>
      </c>
      <c r="C101" s="112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4" t="n">
        <f aca="false">SUM(C101:P101)</f>
        <v>0</v>
      </c>
      <c r="U101" s="54"/>
    </row>
    <row r="102" customFormat="false" ht="12.75" hidden="false" customHeight="false" outlineLevel="0" collapsed="false">
      <c r="A102" s="14"/>
      <c r="B102" s="49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2"/>
    </row>
    <row r="103" customFormat="false" ht="12.75" hidden="false" customHeight="false" outlineLevel="0" collapsed="false">
      <c r="A103" s="14" t="n">
        <v>2</v>
      </c>
      <c r="B103" s="115" t="s">
        <v>17</v>
      </c>
      <c r="C103" s="90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2" t="n">
        <f aca="false">SUM(C103:P103)</f>
        <v>0</v>
      </c>
    </row>
    <row r="104" customFormat="false" ht="12.75" hidden="false" customHeight="false" outlineLevel="0" collapsed="false">
      <c r="A104" s="106"/>
      <c r="B104" s="116"/>
      <c r="C104" s="108"/>
      <c r="D104" s="108"/>
      <c r="E104" s="108"/>
      <c r="F104" s="108"/>
      <c r="G104" s="108"/>
      <c r="H104" s="108"/>
      <c r="I104" s="108"/>
      <c r="J104" s="108"/>
      <c r="K104" s="108"/>
      <c r="L104" s="109"/>
      <c r="M104" s="109"/>
      <c r="N104" s="109"/>
      <c r="O104" s="109"/>
      <c r="P104" s="109"/>
      <c r="Q104" s="110"/>
    </row>
    <row r="105" customFormat="false" ht="13.5" hidden="false" customHeight="false" outlineLevel="0" collapsed="false">
      <c r="A105" s="106"/>
      <c r="B105" s="111"/>
      <c r="C105" s="112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4" t="n">
        <f aca="false">SUM(C105:P105)</f>
        <v>0</v>
      </c>
      <c r="U105" s="54"/>
    </row>
    <row r="106" customFormat="false" ht="13.5" hidden="false" customHeight="false" outlineLevel="0" collapsed="false">
      <c r="A106" s="14"/>
      <c r="B106" s="45"/>
      <c r="C106" s="76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59" t="s">
        <v>39</v>
      </c>
      <c r="Q106" s="53" t="n">
        <f aca="false">SUM(Q66:Q103)</f>
        <v>181168.23</v>
      </c>
    </row>
  </sheetData>
  <mergeCells count="9">
    <mergeCell ref="A5:B5"/>
    <mergeCell ref="A29:B29"/>
    <mergeCell ref="C29:C30"/>
    <mergeCell ref="A30:B30"/>
    <mergeCell ref="C54:C55"/>
    <mergeCell ref="D54:D55"/>
    <mergeCell ref="E54:E55"/>
    <mergeCell ref="F54:F55"/>
    <mergeCell ref="Q64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4:AB75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5" zeroHeight="false" outlineLevelRow="0" outlineLevelCol="0"/>
  <cols>
    <col collapsed="false" customWidth="true" hidden="false" outlineLevel="0" max="1" min="1" style="117" width="12.42"/>
    <col collapsed="false" customWidth="true" hidden="false" outlineLevel="0" max="2" min="2" style="118" width="45.56"/>
    <col collapsed="false" customWidth="true" hidden="false" outlineLevel="0" max="3" min="3" style="119" width="16.7"/>
    <col collapsed="false" customWidth="true" hidden="false" outlineLevel="0" max="4" min="4" style="119" width="14.7"/>
    <col collapsed="false" customWidth="true" hidden="false" outlineLevel="0" max="5" min="5" style="120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4" customFormat="false" ht="32.1" hidden="false" customHeight="true" outlineLevel="0" collapsed="false">
      <c r="A4" s="121"/>
      <c r="B4" s="121"/>
      <c r="C4" s="121"/>
      <c r="D4" s="121"/>
      <c r="E4" s="121"/>
      <c r="F4" s="122"/>
      <c r="G4" s="123" t="s">
        <v>40</v>
      </c>
      <c r="H4" s="123"/>
      <c r="I4" s="124" t="s">
        <v>41</v>
      </c>
      <c r="J4" s="124"/>
      <c r="K4" s="125" t="s">
        <v>42</v>
      </c>
      <c r="L4" s="125"/>
      <c r="M4" s="126" t="s">
        <v>43</v>
      </c>
      <c r="N4" s="126"/>
    </row>
    <row r="5" customFormat="false" ht="15" hidden="false" customHeight="true" outlineLevel="0" collapsed="false">
      <c r="A5" s="127" t="s">
        <v>44</v>
      </c>
      <c r="B5" s="128" t="s">
        <v>21</v>
      </c>
      <c r="C5" s="129" t="s">
        <v>45</v>
      </c>
      <c r="D5" s="130" t="s">
        <v>46</v>
      </c>
      <c r="E5" s="131" t="s">
        <v>47</v>
      </c>
      <c r="F5" s="122"/>
      <c r="G5" s="132" t="s">
        <v>48</v>
      </c>
      <c r="H5" s="133" t="s">
        <v>46</v>
      </c>
      <c r="I5" s="134" t="s">
        <v>48</v>
      </c>
      <c r="J5" s="135" t="s">
        <v>46</v>
      </c>
      <c r="K5" s="136" t="s">
        <v>48</v>
      </c>
      <c r="L5" s="137" t="s">
        <v>46</v>
      </c>
      <c r="M5" s="138" t="s">
        <v>48</v>
      </c>
      <c r="N5" s="139" t="s">
        <v>46</v>
      </c>
    </row>
    <row r="6" customFormat="false" ht="15" hidden="false" customHeight="true" outlineLevel="0" collapsed="false">
      <c r="A6" s="140" t="s">
        <v>49</v>
      </c>
      <c r="B6" s="141"/>
      <c r="C6" s="142" t="n">
        <f aca="false">'[1]CAJA BHB'!$E$190</f>
        <v>133719.66</v>
      </c>
      <c r="D6" s="143"/>
      <c r="E6" s="142" t="n">
        <f aca="false">SUM(C6:D6)</f>
        <v>133719.66</v>
      </c>
      <c r="F6" s="122"/>
      <c r="G6" s="144" t="n">
        <v>25600</v>
      </c>
      <c r="H6" s="145"/>
      <c r="I6" s="146" t="n">
        <f aca="false">'[1]CAJA BHB'!$I$191:$J$191</f>
        <v>0</v>
      </c>
      <c r="J6" s="147"/>
      <c r="K6" s="148" t="n">
        <f aca="false">'[1]CAJA BHB'!$K$191:$L$191</f>
        <v>0</v>
      </c>
      <c r="L6" s="149"/>
      <c r="M6" s="144" t="n">
        <f aca="false">'[1]CAJA BHB'!$M$191:$N$191</f>
        <v>0</v>
      </c>
      <c r="N6" s="150"/>
    </row>
    <row r="7" s="15" customFormat="true" ht="15" hidden="false" customHeight="true" outlineLevel="0" collapsed="false">
      <c r="A7" s="151"/>
      <c r="B7" s="151"/>
      <c r="C7" s="152"/>
      <c r="D7" s="153"/>
      <c r="E7" s="154"/>
      <c r="F7" s="122"/>
      <c r="G7" s="155"/>
      <c r="H7" s="156"/>
      <c r="I7" s="157"/>
      <c r="J7" s="158"/>
      <c r="K7" s="159"/>
      <c r="L7" s="160"/>
      <c r="M7" s="155"/>
      <c r="N7" s="161"/>
    </row>
    <row r="8" s="15" customFormat="true" ht="15" hidden="false" customHeight="true" outlineLevel="0" collapsed="false">
      <c r="A8" s="162" t="n">
        <v>43648</v>
      </c>
      <c r="B8" s="163" t="s">
        <v>50</v>
      </c>
      <c r="C8" s="164"/>
      <c r="D8" s="165" t="n">
        <f aca="false">130290-H8</f>
        <v>104690</v>
      </c>
      <c r="E8" s="166" t="n">
        <f aca="false">E6+C8-D8</f>
        <v>29029.66</v>
      </c>
      <c r="F8" s="0"/>
      <c r="G8" s="167"/>
      <c r="H8" s="168" t="n">
        <v>25600</v>
      </c>
      <c r="I8" s="169"/>
      <c r="J8" s="170"/>
      <c r="K8" s="171" t="n">
        <v>3000</v>
      </c>
      <c r="L8" s="172"/>
      <c r="M8" s="173"/>
      <c r="N8" s="17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5" customFormat="true" ht="15" hidden="false" customHeight="true" outlineLevel="0" collapsed="false">
      <c r="A9" s="175"/>
      <c r="B9" s="176" t="s">
        <v>51</v>
      </c>
      <c r="C9" s="177"/>
      <c r="D9" s="177" t="n">
        <v>15600</v>
      </c>
      <c r="E9" s="166" t="n">
        <f aca="false">E8+C9-D9</f>
        <v>13429.66</v>
      </c>
      <c r="F9" s="0"/>
      <c r="G9" s="167"/>
      <c r="H9" s="178"/>
      <c r="I9" s="169"/>
      <c r="J9" s="179"/>
      <c r="K9" s="180"/>
      <c r="L9" s="172"/>
      <c r="M9" s="173"/>
      <c r="N9" s="17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15" customFormat="true" ht="15" hidden="false" customHeight="true" outlineLevel="0" collapsed="false">
      <c r="A10" s="175"/>
      <c r="B10" s="176" t="s">
        <v>52</v>
      </c>
      <c r="C10" s="177"/>
      <c r="D10" s="177" t="n">
        <v>43472</v>
      </c>
      <c r="E10" s="166" t="n">
        <f aca="false">E9+C10-D10</f>
        <v>-30042.34</v>
      </c>
      <c r="F10" s="0"/>
      <c r="G10" s="167"/>
      <c r="H10" s="178"/>
      <c r="I10" s="169"/>
      <c r="J10" s="170"/>
      <c r="K10" s="180"/>
      <c r="L10" s="172"/>
      <c r="M10" s="173"/>
      <c r="N10" s="17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5" customFormat="true" ht="15" hidden="false" customHeight="true" outlineLevel="0" collapsed="false">
      <c r="A11" s="140"/>
      <c r="B11" s="176" t="s">
        <v>53</v>
      </c>
      <c r="C11" s="181"/>
      <c r="D11" s="177" t="n">
        <v>5016</v>
      </c>
      <c r="E11" s="166" t="n">
        <f aca="false">E10+C11-D11</f>
        <v>-35058.34</v>
      </c>
      <c r="F11" s="0"/>
      <c r="G11" s="167"/>
      <c r="H11" s="178"/>
      <c r="I11" s="169"/>
      <c r="J11" s="170"/>
      <c r="K11" s="180"/>
      <c r="L11" s="172"/>
      <c r="M11" s="173"/>
      <c r="N11" s="174"/>
      <c r="O11" s="0"/>
      <c r="P11" s="0"/>
      <c r="Q11" s="0"/>
      <c r="R11" s="0"/>
      <c r="S11" s="0"/>
      <c r="T11" s="0"/>
      <c r="U11" s="0"/>
      <c r="V11" s="0"/>
    </row>
    <row r="12" s="15" customFormat="true" ht="15" hidden="false" customHeight="true" outlineLevel="0" collapsed="false">
      <c r="A12" s="182" t="n">
        <v>43661</v>
      </c>
      <c r="B12" s="183" t="s">
        <v>54</v>
      </c>
      <c r="C12" s="184" t="n">
        <v>3136</v>
      </c>
      <c r="D12" s="184"/>
      <c r="E12" s="166" t="n">
        <f aca="false">E11+C12-D12</f>
        <v>-31922.34</v>
      </c>
      <c r="F12" s="0"/>
      <c r="G12" s="167"/>
      <c r="H12" s="178"/>
      <c r="I12" s="169"/>
      <c r="J12" s="170"/>
      <c r="K12" s="180"/>
      <c r="L12" s="172"/>
      <c r="M12" s="173"/>
      <c r="N12" s="174"/>
      <c r="O12" s="0"/>
      <c r="P12" s="0"/>
      <c r="Q12" s="0"/>
      <c r="R12" s="0"/>
      <c r="S12" s="0"/>
      <c r="T12" s="0"/>
      <c r="U12" s="0"/>
      <c r="V12" s="0"/>
    </row>
    <row r="13" s="15" customFormat="true" ht="15" hidden="false" customHeight="true" outlineLevel="0" collapsed="false">
      <c r="A13" s="182" t="n">
        <v>43662</v>
      </c>
      <c r="B13" s="183" t="s">
        <v>55</v>
      </c>
      <c r="C13" s="184" t="n">
        <v>2272</v>
      </c>
      <c r="D13" s="184"/>
      <c r="E13" s="166" t="n">
        <f aca="false">E12+C13-D13</f>
        <v>-29650.34</v>
      </c>
      <c r="F13" s="0"/>
      <c r="G13" s="167"/>
      <c r="H13" s="178"/>
      <c r="I13" s="169"/>
      <c r="J13" s="170"/>
      <c r="K13" s="180"/>
      <c r="L13" s="172"/>
      <c r="M13" s="173"/>
      <c r="N13" s="174"/>
      <c r="O13" s="0"/>
      <c r="P13" s="0"/>
      <c r="Q13" s="0"/>
      <c r="R13" s="0"/>
      <c r="S13" s="0"/>
      <c r="T13" s="0"/>
      <c r="U13" s="0"/>
      <c r="V13" s="0"/>
    </row>
    <row r="14" s="15" customFormat="true" ht="15" hidden="false" customHeight="true" outlineLevel="0" collapsed="false">
      <c r="A14" s="182" t="n">
        <v>43665</v>
      </c>
      <c r="B14" s="183" t="s">
        <v>56</v>
      </c>
      <c r="C14" s="184" t="n">
        <v>2210</v>
      </c>
      <c r="D14" s="184"/>
      <c r="E14" s="166" t="n">
        <f aca="false">E13+C14-D14</f>
        <v>-27440.34</v>
      </c>
      <c r="F14" s="0"/>
      <c r="G14" s="167"/>
      <c r="H14" s="178"/>
      <c r="I14" s="169"/>
      <c r="J14" s="170"/>
      <c r="K14" s="180"/>
      <c r="L14" s="172"/>
      <c r="M14" s="173"/>
      <c r="N14" s="174"/>
      <c r="O14" s="0"/>
      <c r="P14" s="0"/>
      <c r="Q14" s="0"/>
      <c r="R14" s="0"/>
      <c r="S14" s="0"/>
      <c r="T14" s="0"/>
      <c r="U14" s="0"/>
      <c r="V14" s="0"/>
    </row>
    <row r="15" s="15" customFormat="true" ht="15" hidden="false" customHeight="true" outlineLevel="0" collapsed="false">
      <c r="A15" s="182" t="n">
        <v>43665</v>
      </c>
      <c r="B15" s="183" t="s">
        <v>57</v>
      </c>
      <c r="C15" s="184" t="n">
        <v>2272</v>
      </c>
      <c r="D15" s="184"/>
      <c r="E15" s="166" t="n">
        <f aca="false">E14+C15-D15</f>
        <v>-25168.34</v>
      </c>
      <c r="F15" s="0"/>
      <c r="G15" s="167"/>
      <c r="H15" s="178"/>
      <c r="I15" s="169"/>
      <c r="J15" s="170"/>
      <c r="K15" s="180"/>
      <c r="L15" s="172"/>
      <c r="M15" s="173"/>
      <c r="N15" s="174"/>
      <c r="O15" s="0"/>
      <c r="P15" s="0"/>
      <c r="Q15" s="0"/>
      <c r="R15" s="0"/>
      <c r="S15" s="0"/>
      <c r="T15" s="0"/>
      <c r="U15" s="0"/>
      <c r="V15" s="0"/>
    </row>
    <row r="16" s="15" customFormat="true" ht="15" hidden="false" customHeight="true" outlineLevel="0" collapsed="false">
      <c r="A16" s="182" t="n">
        <v>43668</v>
      </c>
      <c r="B16" s="183" t="s">
        <v>58</v>
      </c>
      <c r="C16" s="184" t="n">
        <v>6816</v>
      </c>
      <c r="D16" s="185"/>
      <c r="E16" s="166" t="n">
        <f aca="false">E15+C16-D16</f>
        <v>-18352.34</v>
      </c>
      <c r="F16" s="0"/>
      <c r="G16" s="167"/>
      <c r="H16" s="178"/>
      <c r="I16" s="169"/>
      <c r="J16" s="170"/>
      <c r="K16" s="180"/>
      <c r="L16" s="172"/>
      <c r="M16" s="173"/>
      <c r="N16" s="174"/>
      <c r="O16" s="0"/>
      <c r="P16" s="0"/>
      <c r="Q16" s="0"/>
      <c r="R16" s="0"/>
      <c r="S16" s="0"/>
      <c r="T16" s="0"/>
      <c r="U16" s="0"/>
      <c r="V16" s="0"/>
    </row>
    <row r="17" s="15" customFormat="true" ht="15" hidden="false" customHeight="true" outlineLevel="0" collapsed="false">
      <c r="A17" s="182" t="n">
        <v>43668</v>
      </c>
      <c r="B17" s="183" t="s">
        <v>59</v>
      </c>
      <c r="C17" s="184" t="n">
        <v>1542</v>
      </c>
      <c r="D17" s="185"/>
      <c r="E17" s="166" t="n">
        <f aca="false">E16+C17-D17</f>
        <v>-16810.34</v>
      </c>
      <c r="F17" s="0"/>
      <c r="G17" s="167"/>
      <c r="H17" s="178"/>
      <c r="I17" s="169"/>
      <c r="J17" s="170"/>
      <c r="K17" s="180"/>
      <c r="L17" s="172"/>
      <c r="M17" s="173"/>
      <c r="N17" s="174"/>
      <c r="O17" s="0"/>
      <c r="P17" s="0"/>
      <c r="Q17" s="0"/>
      <c r="R17" s="0"/>
      <c r="S17" s="0"/>
      <c r="T17" s="0"/>
      <c r="U17" s="0"/>
      <c r="V17" s="0"/>
    </row>
    <row r="18" s="15" customFormat="true" ht="15" hidden="false" customHeight="true" outlineLevel="0" collapsed="false">
      <c r="A18" s="182" t="n">
        <v>43672</v>
      </c>
      <c r="B18" s="183" t="s">
        <v>60</v>
      </c>
      <c r="C18" s="184" t="n">
        <v>1506</v>
      </c>
      <c r="D18" s="185"/>
      <c r="E18" s="166" t="n">
        <f aca="false">E17+C18-D18</f>
        <v>-15304.34</v>
      </c>
      <c r="F18" s="0"/>
      <c r="G18" s="167"/>
      <c r="H18" s="178"/>
      <c r="I18" s="169"/>
      <c r="J18" s="170"/>
      <c r="K18" s="180"/>
      <c r="L18" s="172"/>
      <c r="M18" s="173"/>
      <c r="N18" s="174"/>
      <c r="O18" s="0"/>
      <c r="P18" s="0"/>
      <c r="Q18" s="0"/>
      <c r="R18" s="0"/>
      <c r="S18" s="0"/>
      <c r="T18" s="0"/>
      <c r="U18" s="0"/>
      <c r="V18" s="0"/>
    </row>
    <row r="19" s="15" customFormat="true" ht="15" hidden="false" customHeight="true" outlineLevel="0" collapsed="false">
      <c r="A19" s="182" t="n">
        <v>43672</v>
      </c>
      <c r="B19" s="183" t="s">
        <v>61</v>
      </c>
      <c r="C19" s="184" t="n">
        <v>29536</v>
      </c>
      <c r="D19" s="184"/>
      <c r="E19" s="166" t="n">
        <f aca="false">E18+C19-D19</f>
        <v>14231.66</v>
      </c>
      <c r="F19" s="0"/>
      <c r="G19" s="167"/>
      <c r="H19" s="178"/>
      <c r="I19" s="169"/>
      <c r="J19" s="170"/>
      <c r="K19" s="180"/>
      <c r="L19" s="172"/>
      <c r="M19" s="173"/>
      <c r="N19" s="174"/>
      <c r="O19" s="0"/>
      <c r="P19" s="0"/>
      <c r="Q19" s="0"/>
      <c r="R19" s="0"/>
      <c r="S19" s="0"/>
      <c r="T19" s="0"/>
      <c r="U19" s="0"/>
      <c r="V19" s="0"/>
    </row>
    <row r="20" s="15" customFormat="true" ht="15" hidden="false" customHeight="true" outlineLevel="0" collapsed="false">
      <c r="A20" s="182" t="n">
        <v>43672</v>
      </c>
      <c r="B20" s="186" t="s">
        <v>62</v>
      </c>
      <c r="C20" s="184" t="n">
        <v>2272</v>
      </c>
      <c r="D20" s="184"/>
      <c r="E20" s="166" t="n">
        <f aca="false">E19+C20-D20</f>
        <v>16503.66</v>
      </c>
      <c r="G20" s="167"/>
      <c r="H20" s="178"/>
      <c r="I20" s="169"/>
      <c r="J20" s="170"/>
      <c r="K20" s="180"/>
      <c r="L20" s="172"/>
      <c r="M20" s="173"/>
      <c r="N20" s="174"/>
      <c r="O20" s="0"/>
      <c r="P20" s="0"/>
      <c r="Q20" s="0"/>
      <c r="R20" s="0"/>
      <c r="S20" s="0"/>
      <c r="T20" s="0"/>
      <c r="U20" s="0"/>
      <c r="V20" s="0"/>
    </row>
    <row r="21" s="15" customFormat="true" ht="15" hidden="false" customHeight="true" outlineLevel="0" collapsed="false">
      <c r="A21" s="182" t="n">
        <v>43672</v>
      </c>
      <c r="B21" s="187" t="s">
        <v>63</v>
      </c>
      <c r="C21" s="184" t="n">
        <v>2272</v>
      </c>
      <c r="D21" s="184"/>
      <c r="E21" s="188" t="n">
        <f aca="false">E20+C21-D21</f>
        <v>18775.66</v>
      </c>
      <c r="F21" s="0"/>
      <c r="G21" s="167"/>
      <c r="H21" s="178"/>
      <c r="I21" s="169"/>
      <c r="J21" s="170"/>
      <c r="K21" s="180"/>
      <c r="L21" s="172"/>
      <c r="M21" s="173"/>
      <c r="N21" s="174"/>
      <c r="O21" s="0"/>
      <c r="P21" s="0"/>
      <c r="Q21" s="0"/>
      <c r="R21" s="0"/>
      <c r="S21" s="0"/>
      <c r="T21" s="0"/>
      <c r="U21" s="0"/>
      <c r="V21" s="0"/>
    </row>
    <row r="22" s="15" customFormat="true" ht="15" hidden="false" customHeight="true" outlineLevel="0" collapsed="false">
      <c r="A22" s="175"/>
      <c r="B22" s="176" t="s">
        <v>64</v>
      </c>
      <c r="C22" s="177"/>
      <c r="D22" s="177" t="n">
        <v>15606</v>
      </c>
      <c r="E22" s="166" t="n">
        <f aca="false">E21+C22-D22</f>
        <v>3169.66000000003</v>
      </c>
      <c r="F22" s="0"/>
      <c r="G22" s="167"/>
      <c r="H22" s="178"/>
      <c r="I22" s="169"/>
      <c r="J22" s="170"/>
      <c r="K22" s="180"/>
      <c r="L22" s="172"/>
      <c r="M22" s="173"/>
      <c r="N22" s="174"/>
      <c r="O22" s="0"/>
      <c r="P22" s="0"/>
      <c r="Q22" s="0"/>
      <c r="R22" s="0"/>
      <c r="S22" s="0"/>
      <c r="T22" s="0"/>
      <c r="U22" s="0"/>
      <c r="V22" s="0"/>
    </row>
    <row r="23" s="15" customFormat="true" ht="15" hidden="false" customHeight="true" outlineLevel="0" collapsed="false">
      <c r="A23" s="175"/>
      <c r="B23" s="176" t="s">
        <v>65</v>
      </c>
      <c r="C23" s="177"/>
      <c r="D23" s="177" t="n">
        <v>45954</v>
      </c>
      <c r="E23" s="166" t="n">
        <f aca="false">E22+C23-D23</f>
        <v>-42784.34</v>
      </c>
      <c r="F23" s="0"/>
      <c r="G23" s="167"/>
      <c r="H23" s="178"/>
      <c r="I23" s="169"/>
      <c r="J23" s="170"/>
      <c r="K23" s="180"/>
      <c r="L23" s="172"/>
      <c r="M23" s="173"/>
      <c r="N23" s="174"/>
      <c r="O23" s="0"/>
      <c r="P23" s="0"/>
      <c r="Q23" s="0"/>
      <c r="R23" s="0"/>
      <c r="S23" s="0"/>
      <c r="T23" s="0"/>
      <c r="U23" s="0"/>
      <c r="V23" s="0"/>
    </row>
    <row r="24" s="15" customFormat="true" ht="15" hidden="false" customHeight="true" outlineLevel="0" collapsed="false">
      <c r="A24" s="140"/>
      <c r="B24" s="176" t="s">
        <v>53</v>
      </c>
      <c r="C24" s="181"/>
      <c r="D24" s="177" t="n">
        <v>5106</v>
      </c>
      <c r="E24" s="166" t="n">
        <f aca="false">E23+C24-D24</f>
        <v>-47890.34</v>
      </c>
      <c r="F24" s="0"/>
      <c r="G24" s="167"/>
      <c r="H24" s="178"/>
      <c r="I24" s="169"/>
      <c r="J24" s="170"/>
      <c r="K24" s="180"/>
      <c r="L24" s="172"/>
      <c r="M24" s="173"/>
      <c r="N24" s="174"/>
      <c r="O24" s="0"/>
      <c r="P24" s="0"/>
      <c r="Q24" s="0"/>
      <c r="R24" s="0"/>
      <c r="S24" s="0"/>
      <c r="T24" s="0"/>
      <c r="U24" s="0"/>
      <c r="V24" s="0"/>
    </row>
    <row r="25" s="15" customFormat="true" ht="15" hidden="false" customHeight="true" outlineLevel="0" collapsed="false">
      <c r="A25" s="182" t="n">
        <v>43689</v>
      </c>
      <c r="B25" s="186" t="s">
        <v>66</v>
      </c>
      <c r="C25" s="184" t="n">
        <v>6024</v>
      </c>
      <c r="D25" s="184"/>
      <c r="E25" s="166" t="n">
        <f aca="false">E24+C25-D25</f>
        <v>-41866.34</v>
      </c>
      <c r="F25" s="0"/>
      <c r="G25" s="167"/>
      <c r="H25" s="178"/>
      <c r="I25" s="169"/>
      <c r="J25" s="170"/>
      <c r="K25" s="180"/>
      <c r="L25" s="172"/>
      <c r="M25" s="173"/>
      <c r="N25" s="174"/>
      <c r="O25" s="0"/>
      <c r="P25" s="0"/>
      <c r="Q25" s="0"/>
      <c r="R25" s="0"/>
      <c r="S25" s="0"/>
      <c r="T25" s="0"/>
      <c r="U25" s="0"/>
      <c r="V25" s="0"/>
    </row>
    <row r="26" s="15" customFormat="true" ht="15" hidden="false" customHeight="true" outlineLevel="0" collapsed="false">
      <c r="A26" s="162"/>
      <c r="B26" s="163" t="s">
        <v>67</v>
      </c>
      <c r="C26" s="189"/>
      <c r="D26" s="165"/>
      <c r="E26" s="166" t="n">
        <f aca="false">E25+C26-D26</f>
        <v>-41866.34</v>
      </c>
      <c r="F26" s="0"/>
      <c r="G26" s="167"/>
      <c r="H26" s="178"/>
      <c r="I26" s="169"/>
      <c r="J26" s="170"/>
      <c r="K26" s="180" t="n">
        <v>2</v>
      </c>
      <c r="L26" s="172"/>
      <c r="M26" s="173"/>
      <c r="N26" s="174"/>
      <c r="O26" s="0"/>
      <c r="P26" s="0"/>
      <c r="Q26" s="0"/>
      <c r="R26" s="0"/>
      <c r="S26" s="0"/>
      <c r="T26" s="0"/>
      <c r="U26" s="0"/>
      <c r="V26" s="0"/>
    </row>
    <row r="27" s="15" customFormat="true" ht="15" hidden="false" customHeight="true" outlineLevel="0" collapsed="false">
      <c r="A27" s="182" t="n">
        <v>43693</v>
      </c>
      <c r="B27" s="183" t="s">
        <v>68</v>
      </c>
      <c r="C27" s="184" t="n">
        <v>2272</v>
      </c>
      <c r="D27" s="184"/>
      <c r="E27" s="166" t="n">
        <f aca="false">E26+C27-D27</f>
        <v>-39594.34</v>
      </c>
      <c r="F27" s="0"/>
      <c r="G27" s="167"/>
      <c r="H27" s="178"/>
      <c r="I27" s="169"/>
      <c r="J27" s="170"/>
      <c r="K27" s="180"/>
      <c r="L27" s="172"/>
      <c r="M27" s="173"/>
      <c r="N27" s="174"/>
      <c r="O27" s="0"/>
      <c r="P27" s="0"/>
      <c r="Q27" s="0"/>
      <c r="R27" s="0"/>
      <c r="S27" s="0"/>
      <c r="T27" s="0"/>
      <c r="U27" s="0"/>
      <c r="V27" s="0"/>
    </row>
    <row r="28" s="15" customFormat="true" ht="15" hidden="false" customHeight="true" outlineLevel="0" collapsed="false">
      <c r="A28" s="182" t="n">
        <v>43697</v>
      </c>
      <c r="B28" s="183" t="s">
        <v>58</v>
      </c>
      <c r="C28" s="190" t="n">
        <v>6840</v>
      </c>
      <c r="D28" s="191"/>
      <c r="E28" s="166" t="n">
        <f aca="false">E27+C28-D28</f>
        <v>-32754.34</v>
      </c>
      <c r="F28" s="0"/>
      <c r="G28" s="167"/>
      <c r="H28" s="178"/>
      <c r="I28" s="169"/>
      <c r="J28" s="170"/>
      <c r="K28" s="180"/>
      <c r="L28" s="172"/>
      <c r="M28" s="173"/>
      <c r="N28" s="174"/>
      <c r="O28" s="0"/>
      <c r="P28" s="0"/>
      <c r="Q28" s="0"/>
      <c r="R28" s="0"/>
      <c r="S28" s="0"/>
      <c r="T28" s="0"/>
      <c r="U28" s="0"/>
      <c r="V28" s="0"/>
    </row>
    <row r="29" s="15" customFormat="true" ht="15" hidden="false" customHeight="true" outlineLevel="0" collapsed="false">
      <c r="A29" s="182" t="n">
        <v>43697</v>
      </c>
      <c r="B29" s="183" t="s">
        <v>56</v>
      </c>
      <c r="C29" s="190" t="n">
        <v>2272</v>
      </c>
      <c r="D29" s="191"/>
      <c r="E29" s="166" t="n">
        <f aca="false">E28+C29-D29</f>
        <v>-30482.34</v>
      </c>
      <c r="F29" s="0"/>
      <c r="G29" s="167"/>
      <c r="H29" s="178"/>
      <c r="I29" s="169"/>
      <c r="J29" s="170"/>
      <c r="K29" s="180"/>
      <c r="L29" s="172"/>
      <c r="M29" s="173"/>
      <c r="N29" s="174"/>
      <c r="O29" s="0"/>
      <c r="P29" s="0"/>
      <c r="Q29" s="0"/>
      <c r="R29" s="0"/>
      <c r="S29" s="0"/>
      <c r="T29" s="0"/>
      <c r="U29" s="0"/>
      <c r="V29" s="0"/>
    </row>
    <row r="30" s="15" customFormat="true" ht="15" hidden="false" customHeight="true" outlineLevel="0" collapsed="false">
      <c r="A30" s="182" t="n">
        <v>43698</v>
      </c>
      <c r="B30" s="183" t="s">
        <v>55</v>
      </c>
      <c r="C30" s="190" t="n">
        <v>2280</v>
      </c>
      <c r="D30" s="191"/>
      <c r="E30" s="166" t="n">
        <f aca="false">E29+C30-D30</f>
        <v>-28202.34</v>
      </c>
      <c r="F30" s="0"/>
      <c r="G30" s="167"/>
      <c r="H30" s="178"/>
      <c r="I30" s="169"/>
      <c r="J30" s="170"/>
      <c r="K30" s="180"/>
      <c r="L30" s="172"/>
      <c r="M30" s="173"/>
      <c r="N30" s="174"/>
      <c r="O30" s="0"/>
      <c r="P30" s="0"/>
      <c r="Q30" s="0"/>
      <c r="R30" s="0"/>
      <c r="S30" s="0"/>
      <c r="T30" s="0"/>
      <c r="U30" s="0"/>
      <c r="V30" s="0"/>
    </row>
    <row r="31" s="15" customFormat="true" ht="15" hidden="false" customHeight="true" outlineLevel="0" collapsed="false">
      <c r="A31" s="182" t="n">
        <v>43700</v>
      </c>
      <c r="B31" s="183" t="s">
        <v>56</v>
      </c>
      <c r="C31" s="184" t="n">
        <v>2280</v>
      </c>
      <c r="D31" s="184"/>
      <c r="E31" s="166" t="n">
        <f aca="false">E30+C31-D31</f>
        <v>-25922.34</v>
      </c>
      <c r="F31" s="0"/>
      <c r="G31" s="167"/>
      <c r="H31" s="178"/>
      <c r="I31" s="169"/>
      <c r="J31" s="170"/>
      <c r="K31" s="180"/>
      <c r="L31" s="172"/>
      <c r="M31" s="173"/>
      <c r="N31" s="174"/>
      <c r="O31" s="0"/>
      <c r="P31" s="0"/>
      <c r="Q31" s="0"/>
      <c r="R31" s="0"/>
      <c r="S31" s="0"/>
      <c r="T31" s="0"/>
      <c r="U31" s="0"/>
      <c r="V31" s="0"/>
    </row>
    <row r="32" s="15" customFormat="true" ht="15" hidden="false" customHeight="true" outlineLevel="0" collapsed="false">
      <c r="A32" s="182" t="n">
        <v>43703</v>
      </c>
      <c r="B32" s="183" t="s">
        <v>61</v>
      </c>
      <c r="C32" s="184" t="n">
        <v>29640</v>
      </c>
      <c r="D32" s="184"/>
      <c r="E32" s="166" t="n">
        <f aca="false">E31+C32-D32</f>
        <v>3717.66000000003</v>
      </c>
      <c r="F32" s="0"/>
      <c r="G32" s="167"/>
      <c r="H32" s="178"/>
      <c r="I32" s="169"/>
      <c r="J32" s="170"/>
      <c r="K32" s="180"/>
      <c r="L32" s="172"/>
      <c r="M32" s="173"/>
      <c r="N32" s="174"/>
      <c r="O32" s="0"/>
      <c r="P32" s="0"/>
      <c r="Q32" s="0"/>
      <c r="R32" s="0"/>
      <c r="S32" s="0"/>
      <c r="T32" s="0"/>
      <c r="U32" s="0"/>
      <c r="V32" s="0"/>
    </row>
    <row r="33" s="15" customFormat="true" ht="15" hidden="false" customHeight="true" outlineLevel="0" collapsed="false">
      <c r="A33" s="182" t="n">
        <v>43703</v>
      </c>
      <c r="B33" s="183" t="s">
        <v>62</v>
      </c>
      <c r="C33" s="184" t="n">
        <v>2280</v>
      </c>
      <c r="D33" s="184"/>
      <c r="E33" s="166" t="n">
        <f aca="false">E32+C33-D33</f>
        <v>5997.66000000003</v>
      </c>
      <c r="F33" s="0"/>
      <c r="G33" s="167"/>
      <c r="H33" s="178"/>
      <c r="I33" s="169"/>
      <c r="J33" s="170"/>
      <c r="K33" s="180"/>
      <c r="L33" s="172"/>
      <c r="M33" s="173"/>
      <c r="N33" s="174"/>
      <c r="O33" s="0"/>
      <c r="P33" s="0"/>
      <c r="Q33" s="0"/>
      <c r="R33" s="0"/>
      <c r="S33" s="0"/>
      <c r="T33" s="0"/>
      <c r="U33" s="0"/>
      <c r="V33" s="0"/>
    </row>
    <row r="34" s="15" customFormat="true" ht="15" hidden="false" customHeight="true" outlineLevel="0" collapsed="false">
      <c r="A34" s="182" t="n">
        <v>43703</v>
      </c>
      <c r="B34" s="183" t="s">
        <v>63</v>
      </c>
      <c r="C34" s="190" t="n">
        <v>2280</v>
      </c>
      <c r="D34" s="191"/>
      <c r="E34" s="166" t="n">
        <f aca="false">E33+C34-D34</f>
        <v>8277.66000000003</v>
      </c>
      <c r="F34" s="0"/>
      <c r="G34" s="167"/>
      <c r="H34" s="178"/>
      <c r="I34" s="169"/>
      <c r="J34" s="170"/>
      <c r="K34" s="180"/>
      <c r="L34" s="172"/>
      <c r="M34" s="173"/>
      <c r="N34" s="174"/>
      <c r="O34" s="0"/>
      <c r="P34" s="0"/>
      <c r="Q34" s="0"/>
      <c r="R34" s="0"/>
      <c r="S34" s="0"/>
      <c r="T34" s="0"/>
      <c r="U34" s="0"/>
      <c r="V34" s="0"/>
    </row>
    <row r="35" s="15" customFormat="true" ht="15" hidden="false" customHeight="true" outlineLevel="0" collapsed="false">
      <c r="A35" s="182" t="n">
        <v>43705</v>
      </c>
      <c r="B35" s="183" t="s">
        <v>59</v>
      </c>
      <c r="C35" s="184" t="n">
        <v>3882</v>
      </c>
      <c r="D35" s="185"/>
      <c r="E35" s="166" t="n">
        <f aca="false">E34+C35-D35</f>
        <v>12159.66</v>
      </c>
      <c r="F35" s="0"/>
      <c r="G35" s="167"/>
      <c r="H35" s="178"/>
      <c r="I35" s="169"/>
      <c r="J35" s="170"/>
      <c r="K35" s="180"/>
      <c r="L35" s="172"/>
      <c r="M35" s="173"/>
      <c r="N35" s="174"/>
      <c r="O35" s="0"/>
      <c r="P35" s="0"/>
      <c r="Q35" s="0"/>
      <c r="R35" s="0"/>
      <c r="S35" s="0"/>
      <c r="T35" s="0"/>
      <c r="U35" s="0"/>
      <c r="V35" s="0"/>
    </row>
    <row r="36" s="15" customFormat="true" ht="15" hidden="false" customHeight="true" outlineLevel="0" collapsed="false">
      <c r="A36" s="182" t="n">
        <v>43705</v>
      </c>
      <c r="B36" s="183" t="s">
        <v>60</v>
      </c>
      <c r="C36" s="184" t="n">
        <v>1542</v>
      </c>
      <c r="D36" s="185"/>
      <c r="E36" s="166" t="n">
        <f aca="false">E35+C36-D36</f>
        <v>13701.66</v>
      </c>
      <c r="F36" s="0"/>
      <c r="G36" s="167"/>
      <c r="H36" s="178"/>
      <c r="I36" s="169"/>
      <c r="J36" s="170"/>
      <c r="K36" s="180"/>
      <c r="L36" s="172"/>
      <c r="M36" s="173"/>
      <c r="N36" s="174"/>
      <c r="O36" s="0"/>
      <c r="P36" s="0"/>
      <c r="Q36" s="0"/>
      <c r="R36" s="0"/>
      <c r="S36" s="0"/>
      <c r="T36" s="0"/>
      <c r="U36" s="0"/>
      <c r="V36" s="0"/>
    </row>
    <row r="37" s="15" customFormat="true" ht="15" hidden="false" customHeight="true" outlineLevel="0" collapsed="false">
      <c r="A37" s="182" t="n">
        <v>43706</v>
      </c>
      <c r="B37" s="186" t="s">
        <v>66</v>
      </c>
      <c r="C37" s="184" t="n">
        <v>2280</v>
      </c>
      <c r="D37" s="185"/>
      <c r="E37" s="188" t="n">
        <f aca="false">E36+C37-D37</f>
        <v>15981.66</v>
      </c>
      <c r="F37" s="0"/>
      <c r="G37" s="167"/>
      <c r="H37" s="178"/>
      <c r="I37" s="169"/>
      <c r="J37" s="170"/>
      <c r="K37" s="180"/>
      <c r="L37" s="172"/>
      <c r="M37" s="173"/>
      <c r="N37" s="174"/>
      <c r="O37" s="0"/>
      <c r="P37" s="0"/>
      <c r="Q37" s="0"/>
      <c r="R37" s="0"/>
      <c r="S37" s="0"/>
      <c r="T37" s="0"/>
      <c r="U37" s="0"/>
      <c r="V37" s="0"/>
    </row>
    <row r="38" s="15" customFormat="true" ht="15" hidden="false" customHeight="true" outlineLevel="0" collapsed="false">
      <c r="A38" s="182" t="n">
        <v>43714</v>
      </c>
      <c r="B38" s="186" t="s">
        <v>57</v>
      </c>
      <c r="C38" s="184" t="n">
        <v>2280</v>
      </c>
      <c r="D38" s="185"/>
      <c r="E38" s="166" t="n">
        <f aca="false">E37+C38-D38</f>
        <v>18261.66</v>
      </c>
      <c r="F38" s="0"/>
      <c r="G38" s="167"/>
      <c r="H38" s="178"/>
      <c r="I38" s="169"/>
      <c r="J38" s="170"/>
      <c r="K38" s="180"/>
      <c r="L38" s="172"/>
      <c r="M38" s="173"/>
      <c r="N38" s="174"/>
      <c r="O38" s="0"/>
      <c r="P38" s="0"/>
      <c r="Q38" s="0"/>
      <c r="R38" s="0"/>
      <c r="S38" s="0"/>
      <c r="T38" s="0"/>
      <c r="U38" s="0"/>
      <c r="V38" s="0"/>
    </row>
    <row r="39" s="15" customFormat="true" ht="15" hidden="false" customHeight="true" outlineLevel="0" collapsed="false">
      <c r="A39" s="175"/>
      <c r="B39" s="176" t="s">
        <v>69</v>
      </c>
      <c r="C39" s="177"/>
      <c r="D39" s="177" t="n">
        <v>14796</v>
      </c>
      <c r="E39" s="166" t="n">
        <f aca="false">E38+C39-D39</f>
        <v>3465.66000000003</v>
      </c>
      <c r="F39" s="0"/>
      <c r="G39" s="167"/>
      <c r="H39" s="178"/>
      <c r="I39" s="169"/>
      <c r="J39" s="170"/>
      <c r="K39" s="180"/>
      <c r="L39" s="172"/>
      <c r="M39" s="173"/>
      <c r="N39" s="174"/>
      <c r="O39" s="0"/>
      <c r="P39" s="0"/>
      <c r="Q39" s="0"/>
      <c r="R39" s="0"/>
      <c r="S39" s="0"/>
      <c r="T39" s="0"/>
      <c r="U39" s="0"/>
      <c r="V39" s="0"/>
    </row>
    <row r="40" s="15" customFormat="true" ht="15" hidden="false" customHeight="true" outlineLevel="0" collapsed="false">
      <c r="A40" s="175"/>
      <c r="B40" s="176" t="s">
        <v>70</v>
      </c>
      <c r="C40" s="177"/>
      <c r="D40" s="177" t="n">
        <v>48438</v>
      </c>
      <c r="E40" s="166" t="n">
        <f aca="false">E39+C40-D40</f>
        <v>-44972.34</v>
      </c>
      <c r="F40" s="0"/>
      <c r="G40" s="167"/>
      <c r="H40" s="178"/>
      <c r="I40" s="169"/>
      <c r="J40" s="170"/>
      <c r="K40" s="180"/>
      <c r="L40" s="172"/>
      <c r="M40" s="173"/>
      <c r="N40" s="174"/>
      <c r="O40" s="0"/>
      <c r="P40" s="0"/>
      <c r="Q40" s="0"/>
      <c r="R40" s="0"/>
      <c r="S40" s="0"/>
      <c r="T40" s="0"/>
      <c r="U40" s="0"/>
      <c r="V40" s="0"/>
    </row>
    <row r="41" s="15" customFormat="true" ht="15" hidden="false" customHeight="true" outlineLevel="0" collapsed="false">
      <c r="A41" s="140"/>
      <c r="B41" s="176" t="s">
        <v>53</v>
      </c>
      <c r="C41" s="181"/>
      <c r="D41" s="177" t="n">
        <v>5382</v>
      </c>
      <c r="E41" s="166" t="n">
        <f aca="false">E40+C41-D41</f>
        <v>-50354.34</v>
      </c>
      <c r="F41" s="0"/>
      <c r="G41" s="167"/>
      <c r="H41" s="178"/>
      <c r="I41" s="169"/>
      <c r="J41" s="170"/>
      <c r="K41" s="180"/>
      <c r="L41" s="172"/>
      <c r="M41" s="173"/>
      <c r="N41" s="174"/>
      <c r="O41" s="0"/>
      <c r="P41" s="0"/>
      <c r="Q41" s="0"/>
      <c r="R41" s="0"/>
      <c r="S41" s="0"/>
      <c r="T41" s="0"/>
      <c r="U41" s="0"/>
      <c r="V41" s="0"/>
    </row>
    <row r="42" s="15" customFormat="true" ht="15" hidden="false" customHeight="true" outlineLevel="0" collapsed="false">
      <c r="A42" s="182" t="n">
        <v>43718</v>
      </c>
      <c r="B42" s="183" t="s">
        <v>68</v>
      </c>
      <c r="C42" s="184" t="n">
        <v>3420</v>
      </c>
      <c r="D42" s="185"/>
      <c r="E42" s="166" t="n">
        <f aca="false">E41+C42-D42</f>
        <v>-46934.34</v>
      </c>
      <c r="F42" s="0"/>
      <c r="G42" s="167"/>
      <c r="H42" s="178"/>
      <c r="I42" s="169"/>
      <c r="J42" s="170"/>
      <c r="K42" s="180"/>
      <c r="L42" s="172"/>
      <c r="M42" s="173"/>
      <c r="N42" s="174"/>
      <c r="O42" s="0"/>
      <c r="P42" s="0"/>
      <c r="Q42" s="0"/>
      <c r="R42" s="0"/>
      <c r="S42" s="0"/>
      <c r="T42" s="0"/>
      <c r="U42" s="0"/>
      <c r="V42" s="0"/>
    </row>
    <row r="43" s="15" customFormat="true" ht="15" hidden="false" customHeight="true" outlineLevel="0" collapsed="false">
      <c r="A43" s="162"/>
      <c r="B43" s="163" t="s">
        <v>67</v>
      </c>
      <c r="C43" s="189"/>
      <c r="D43" s="165"/>
      <c r="E43" s="166" t="n">
        <f aca="false">E42+C43-D43</f>
        <v>-46934.34</v>
      </c>
      <c r="F43" s="0"/>
      <c r="G43" s="167"/>
      <c r="H43" s="178"/>
      <c r="I43" s="169"/>
      <c r="J43" s="170"/>
      <c r="K43" s="180" t="n">
        <v>2</v>
      </c>
      <c r="L43" s="172"/>
      <c r="M43" s="173"/>
      <c r="N43" s="174"/>
      <c r="O43" s="0"/>
      <c r="P43" s="0"/>
      <c r="Q43" s="0"/>
      <c r="R43" s="0"/>
      <c r="S43" s="0"/>
      <c r="T43" s="0"/>
      <c r="U43" s="0"/>
      <c r="V43" s="0"/>
    </row>
    <row r="44" s="15" customFormat="true" ht="15" hidden="false" customHeight="true" outlineLevel="0" collapsed="false">
      <c r="A44" s="182" t="n">
        <v>43724</v>
      </c>
      <c r="B44" s="183" t="s">
        <v>58</v>
      </c>
      <c r="C44" s="184" t="n">
        <v>7026</v>
      </c>
      <c r="D44" s="185"/>
      <c r="E44" s="166" t="n">
        <f aca="false">E43+C44-D44</f>
        <v>-39908.34</v>
      </c>
      <c r="F44" s="0"/>
      <c r="G44" s="167"/>
      <c r="H44" s="178"/>
      <c r="I44" s="169"/>
      <c r="J44" s="170"/>
      <c r="K44" s="180"/>
      <c r="L44" s="172"/>
      <c r="M44" s="173"/>
      <c r="N44" s="174"/>
      <c r="O44" s="0"/>
      <c r="P44" s="0"/>
      <c r="Q44" s="0"/>
      <c r="R44" s="0"/>
      <c r="S44" s="0"/>
      <c r="T44" s="0"/>
      <c r="U44" s="0"/>
      <c r="V44" s="0"/>
    </row>
    <row r="45" s="15" customFormat="true" ht="15" hidden="false" customHeight="true" outlineLevel="0" collapsed="false">
      <c r="A45" s="182" t="n">
        <v>43727</v>
      </c>
      <c r="B45" s="183" t="s">
        <v>57</v>
      </c>
      <c r="C45" s="184" t="n">
        <v>2342</v>
      </c>
      <c r="D45" s="185"/>
      <c r="E45" s="166" t="n">
        <f aca="false">E44+C45-D45</f>
        <v>-37566.34</v>
      </c>
      <c r="F45" s="0"/>
      <c r="G45" s="167"/>
      <c r="H45" s="178"/>
      <c r="I45" s="169"/>
      <c r="J45" s="170"/>
      <c r="K45" s="180"/>
      <c r="L45" s="172"/>
      <c r="M45" s="173"/>
      <c r="N45" s="174"/>
      <c r="O45" s="0"/>
      <c r="P45" s="0"/>
      <c r="Q45" s="0"/>
      <c r="R45" s="0"/>
      <c r="S45" s="0"/>
      <c r="T45" s="0"/>
      <c r="U45" s="0"/>
      <c r="V45" s="0"/>
    </row>
    <row r="46" s="15" customFormat="true" ht="15" hidden="false" customHeight="true" outlineLevel="0" collapsed="false">
      <c r="A46" s="182" t="n">
        <v>43727</v>
      </c>
      <c r="B46" s="183" t="s">
        <v>61</v>
      </c>
      <c r="C46" s="184" t="n">
        <v>30446</v>
      </c>
      <c r="D46" s="185"/>
      <c r="E46" s="166" t="n">
        <f aca="false">E45+C46-D46</f>
        <v>-7120.33999999997</v>
      </c>
      <c r="F46" s="0"/>
      <c r="G46" s="167"/>
      <c r="H46" s="178"/>
      <c r="I46" s="169"/>
      <c r="J46" s="170"/>
      <c r="K46" s="180"/>
      <c r="L46" s="172"/>
      <c r="M46" s="173"/>
      <c r="N46" s="174"/>
      <c r="O46" s="0"/>
      <c r="P46" s="0"/>
      <c r="Q46" s="0"/>
      <c r="R46" s="0"/>
      <c r="S46" s="0"/>
      <c r="T46" s="0"/>
      <c r="U46" s="0"/>
      <c r="V46" s="0"/>
    </row>
    <row r="47" s="15" customFormat="true" ht="15" hidden="false" customHeight="true" outlineLevel="0" collapsed="false">
      <c r="A47" s="182" t="n">
        <v>43727</v>
      </c>
      <c r="B47" s="183" t="s">
        <v>62</v>
      </c>
      <c r="C47" s="184" t="n">
        <v>2342</v>
      </c>
      <c r="D47" s="185"/>
      <c r="E47" s="166" t="n">
        <f aca="false">E46+C47-D47</f>
        <v>-4778.33999999997</v>
      </c>
      <c r="G47" s="167"/>
      <c r="H47" s="178"/>
      <c r="I47" s="169"/>
      <c r="J47" s="170"/>
      <c r="K47" s="180"/>
      <c r="L47" s="172"/>
      <c r="M47" s="173"/>
      <c r="N47" s="174"/>
      <c r="O47" s="0"/>
      <c r="P47" s="0"/>
      <c r="Q47" s="0"/>
      <c r="R47" s="0"/>
      <c r="S47" s="0"/>
      <c r="T47" s="0"/>
      <c r="U47" s="0"/>
      <c r="V47" s="0"/>
    </row>
    <row r="48" s="15" customFormat="true" ht="15" hidden="false" customHeight="true" outlineLevel="0" collapsed="false">
      <c r="A48" s="182" t="n">
        <v>43727</v>
      </c>
      <c r="B48" s="183" t="s">
        <v>63</v>
      </c>
      <c r="C48" s="184" t="n">
        <v>2342</v>
      </c>
      <c r="D48" s="185"/>
      <c r="E48" s="166" t="n">
        <f aca="false">E47+C48-D48</f>
        <v>-2436.33999999997</v>
      </c>
      <c r="F48" s="0"/>
      <c r="G48" s="167"/>
      <c r="H48" s="178"/>
      <c r="I48" s="169"/>
      <c r="J48" s="170"/>
      <c r="K48" s="180"/>
      <c r="L48" s="172"/>
      <c r="M48" s="173"/>
      <c r="N48" s="174"/>
      <c r="O48" s="0"/>
      <c r="P48" s="0"/>
      <c r="Q48" s="0"/>
      <c r="R48" s="0"/>
      <c r="S48" s="0"/>
      <c r="T48" s="0"/>
      <c r="U48" s="0"/>
      <c r="V48" s="0"/>
    </row>
    <row r="49" s="15" customFormat="true" ht="15" hidden="false" customHeight="true" outlineLevel="0" collapsed="false">
      <c r="A49" s="182" t="n">
        <v>43732</v>
      </c>
      <c r="B49" s="183" t="s">
        <v>59</v>
      </c>
      <c r="C49" s="184" t="n">
        <v>4020</v>
      </c>
      <c r="D49" s="185"/>
      <c r="E49" s="166" t="n">
        <f aca="false">E48+C49-D49</f>
        <v>1583.66000000003</v>
      </c>
      <c r="F49" s="0"/>
      <c r="G49" s="167"/>
      <c r="H49" s="178"/>
      <c r="I49" s="169"/>
      <c r="J49" s="170"/>
      <c r="K49" s="180"/>
      <c r="L49" s="172"/>
      <c r="M49" s="173"/>
      <c r="N49" s="174"/>
      <c r="O49" s="0"/>
      <c r="P49" s="0"/>
      <c r="Q49" s="0"/>
      <c r="R49" s="0"/>
      <c r="S49" s="0"/>
      <c r="T49" s="0"/>
      <c r="U49" s="0"/>
      <c r="V49" s="0"/>
    </row>
    <row r="50" s="15" customFormat="true" ht="15" hidden="false" customHeight="true" outlineLevel="0" collapsed="false">
      <c r="A50" s="182" t="n">
        <v>43732</v>
      </c>
      <c r="B50" s="183" t="s">
        <v>54</v>
      </c>
      <c r="C50" s="184" t="n">
        <v>624.23</v>
      </c>
      <c r="D50" s="185"/>
      <c r="E50" s="166" t="n">
        <f aca="false">E49+C50-D50</f>
        <v>2207.89000000003</v>
      </c>
      <c r="F50" s="0"/>
      <c r="G50" s="167"/>
      <c r="H50" s="178"/>
      <c r="I50" s="169"/>
      <c r="J50" s="170"/>
      <c r="K50" s="180"/>
      <c r="L50" s="172"/>
      <c r="M50" s="173"/>
      <c r="N50" s="174"/>
      <c r="O50" s="0"/>
      <c r="P50" s="0"/>
      <c r="Q50" s="0"/>
      <c r="R50" s="0"/>
      <c r="S50" s="0"/>
      <c r="T50" s="0"/>
      <c r="U50" s="0"/>
      <c r="V50" s="0"/>
    </row>
    <row r="51" s="15" customFormat="true" ht="15" hidden="false" customHeight="true" outlineLevel="0" collapsed="false">
      <c r="A51" s="182" t="n">
        <v>43734</v>
      </c>
      <c r="B51" s="183" t="s">
        <v>66</v>
      </c>
      <c r="C51" s="184" t="n">
        <v>2342</v>
      </c>
      <c r="D51" s="185"/>
      <c r="E51" s="166" t="n">
        <f aca="false">E50+C51-D51</f>
        <v>4549.89000000003</v>
      </c>
      <c r="F51" s="0"/>
      <c r="G51" s="167"/>
      <c r="H51" s="178"/>
      <c r="I51" s="169"/>
      <c r="J51" s="170"/>
      <c r="K51" s="180"/>
      <c r="L51" s="172"/>
      <c r="M51" s="173"/>
      <c r="N51" s="174"/>
      <c r="O51" s="0"/>
      <c r="P51" s="0"/>
      <c r="Q51" s="0"/>
      <c r="R51" s="0"/>
      <c r="S51" s="0"/>
      <c r="T51" s="0"/>
      <c r="U51" s="0"/>
      <c r="V51" s="0"/>
    </row>
    <row r="52" s="15" customFormat="true" ht="15" hidden="false" customHeight="true" outlineLevel="0" collapsed="false">
      <c r="A52" s="182" t="n">
        <v>43734</v>
      </c>
      <c r="B52" s="183" t="s">
        <v>55</v>
      </c>
      <c r="C52" s="184" t="n">
        <v>2342</v>
      </c>
      <c r="D52" s="185"/>
      <c r="E52" s="166" t="n">
        <f aca="false">E51+C52-D52</f>
        <v>6891.89000000003</v>
      </c>
      <c r="F52" s="0"/>
      <c r="G52" s="167"/>
      <c r="H52" s="178"/>
      <c r="I52" s="169"/>
      <c r="J52" s="170"/>
      <c r="K52" s="180"/>
      <c r="L52" s="172"/>
      <c r="M52" s="173"/>
      <c r="N52" s="174"/>
      <c r="O52" s="0"/>
      <c r="P52" s="0"/>
      <c r="Q52" s="0"/>
      <c r="R52" s="0"/>
      <c r="S52" s="0"/>
      <c r="T52" s="0"/>
      <c r="U52" s="0"/>
      <c r="V52" s="0"/>
    </row>
    <row r="53" s="15" customFormat="true" ht="15" hidden="false" customHeight="true" outlineLevel="0" collapsed="false">
      <c r="A53" s="182" t="n">
        <v>43735</v>
      </c>
      <c r="B53" s="183" t="s">
        <v>60</v>
      </c>
      <c r="C53" s="184" t="n">
        <v>1594</v>
      </c>
      <c r="D53" s="185"/>
      <c r="E53" s="188" t="n">
        <f aca="false">E52+C53-D53</f>
        <v>8485.89000000003</v>
      </c>
      <c r="F53" s="0"/>
      <c r="G53" s="167"/>
      <c r="H53" s="178"/>
      <c r="I53" s="169"/>
      <c r="J53" s="170"/>
      <c r="K53" s="180"/>
      <c r="L53" s="172"/>
      <c r="M53" s="173"/>
      <c r="N53" s="174"/>
      <c r="O53" s="0"/>
      <c r="P53" s="0"/>
      <c r="Q53" s="0"/>
      <c r="R53" s="0"/>
      <c r="S53" s="0"/>
      <c r="T53" s="0"/>
      <c r="U53" s="0"/>
      <c r="V53" s="0"/>
    </row>
    <row r="54" s="15" customFormat="true" ht="15" hidden="false" customHeight="true" outlineLevel="0" collapsed="false">
      <c r="A54" s="182" t="n">
        <v>43745</v>
      </c>
      <c r="B54" s="183" t="s">
        <v>56</v>
      </c>
      <c r="C54" s="184" t="n">
        <v>2342</v>
      </c>
      <c r="D54" s="185"/>
      <c r="E54" s="166" t="n">
        <f aca="false">E53+C54-D54</f>
        <v>10827.89</v>
      </c>
      <c r="F54" s="0"/>
      <c r="G54" s="167"/>
      <c r="H54" s="178"/>
      <c r="I54" s="169"/>
      <c r="J54" s="170"/>
      <c r="K54" s="180"/>
      <c r="L54" s="172"/>
      <c r="M54" s="173"/>
      <c r="N54" s="174"/>
      <c r="O54" s="0"/>
      <c r="P54" s="0"/>
      <c r="Q54" s="0"/>
      <c r="R54" s="0"/>
      <c r="S54" s="0"/>
      <c r="T54" s="0"/>
      <c r="U54" s="0"/>
      <c r="V54" s="0"/>
    </row>
    <row r="55" s="15" customFormat="true" ht="15" hidden="false" customHeight="true" outlineLevel="0" collapsed="false">
      <c r="A55" s="182"/>
      <c r="B55" s="183"/>
      <c r="C55" s="184"/>
      <c r="D55" s="185"/>
      <c r="E55" s="166" t="n">
        <f aca="false">E54+C55-D55</f>
        <v>10827.89</v>
      </c>
      <c r="F55" s="0"/>
      <c r="G55" s="167"/>
      <c r="H55" s="178"/>
      <c r="I55" s="169"/>
      <c r="J55" s="170"/>
      <c r="K55" s="180"/>
      <c r="L55" s="172"/>
      <c r="M55" s="173"/>
      <c r="N55" s="174"/>
      <c r="O55" s="0"/>
      <c r="P55" s="0"/>
      <c r="Q55" s="0"/>
      <c r="R55" s="0"/>
      <c r="S55" s="0"/>
      <c r="T55" s="0"/>
      <c r="U55" s="0"/>
      <c r="V55" s="0"/>
    </row>
    <row r="56" s="15" customFormat="true" ht="15" hidden="false" customHeight="true" outlineLevel="0" collapsed="false">
      <c r="A56" s="182"/>
      <c r="B56" s="183"/>
      <c r="C56" s="184"/>
      <c r="D56" s="185"/>
      <c r="E56" s="166" t="n">
        <f aca="false">E55+C56-D56</f>
        <v>10827.89</v>
      </c>
      <c r="F56" s="0"/>
      <c r="G56" s="167"/>
      <c r="H56" s="178"/>
      <c r="I56" s="169"/>
      <c r="J56" s="170"/>
      <c r="K56" s="180"/>
      <c r="L56" s="172"/>
      <c r="M56" s="173"/>
      <c r="N56" s="174"/>
      <c r="O56" s="0"/>
      <c r="P56" s="0"/>
      <c r="Q56" s="0"/>
      <c r="R56" s="0"/>
      <c r="S56" s="0"/>
      <c r="T56" s="0"/>
      <c r="U56" s="0"/>
      <c r="V56" s="0"/>
    </row>
    <row r="57" s="15" customFormat="true" ht="15" hidden="false" customHeight="true" outlineLevel="0" collapsed="false">
      <c r="A57" s="182"/>
      <c r="B57" s="183"/>
      <c r="C57" s="184"/>
      <c r="D57" s="185"/>
      <c r="E57" s="166" t="n">
        <f aca="false">E56+C57-D57</f>
        <v>10827.89</v>
      </c>
      <c r="F57" s="0"/>
      <c r="G57" s="167"/>
      <c r="H57" s="178"/>
      <c r="I57" s="169"/>
      <c r="J57" s="170"/>
      <c r="K57" s="180"/>
      <c r="L57" s="172"/>
      <c r="M57" s="173"/>
      <c r="N57" s="174"/>
      <c r="O57" s="0"/>
      <c r="P57" s="0"/>
      <c r="Q57" s="0"/>
      <c r="R57" s="0"/>
      <c r="S57" s="0"/>
      <c r="T57" s="0"/>
      <c r="U57" s="0"/>
      <c r="V57" s="0"/>
    </row>
    <row r="58" s="15" customFormat="true" ht="15" hidden="false" customHeight="true" outlineLevel="0" collapsed="false">
      <c r="A58" s="182"/>
      <c r="B58" s="183"/>
      <c r="C58" s="184"/>
      <c r="D58" s="185"/>
      <c r="E58" s="166" t="n">
        <f aca="false">E57+C58-D58</f>
        <v>10827.89</v>
      </c>
      <c r="F58" s="0"/>
      <c r="G58" s="167"/>
      <c r="H58" s="178"/>
      <c r="I58" s="169"/>
      <c r="J58" s="170"/>
      <c r="K58" s="180"/>
      <c r="L58" s="172"/>
      <c r="M58" s="173"/>
      <c r="N58" s="174"/>
      <c r="O58" s="0"/>
      <c r="P58" s="0"/>
      <c r="Q58" s="0"/>
      <c r="R58" s="0"/>
      <c r="S58" s="0"/>
      <c r="T58" s="0"/>
      <c r="U58" s="0"/>
      <c r="V58" s="0"/>
    </row>
    <row r="59" s="15" customFormat="true" ht="15" hidden="false" customHeight="true" outlineLevel="0" collapsed="false">
      <c r="A59" s="182"/>
      <c r="B59" s="183"/>
      <c r="C59" s="184"/>
      <c r="D59" s="185"/>
      <c r="E59" s="166" t="n">
        <f aca="false">E58+C59-D59</f>
        <v>10827.89</v>
      </c>
      <c r="F59" s="0"/>
      <c r="G59" s="167"/>
      <c r="H59" s="178"/>
      <c r="I59" s="169"/>
      <c r="J59" s="170"/>
      <c r="K59" s="180"/>
      <c r="L59" s="172"/>
      <c r="M59" s="173"/>
      <c r="N59" s="174"/>
      <c r="O59" s="0"/>
      <c r="P59" s="0"/>
      <c r="Q59" s="0"/>
      <c r="R59" s="0"/>
      <c r="S59" s="0"/>
      <c r="T59" s="0"/>
      <c r="U59" s="0"/>
      <c r="V59" s="0"/>
    </row>
    <row r="60" s="15" customFormat="true" ht="15" hidden="false" customHeight="true" outlineLevel="0" collapsed="false">
      <c r="A60" s="182"/>
      <c r="B60" s="183"/>
      <c r="C60" s="184"/>
      <c r="D60" s="185"/>
      <c r="E60" s="166" t="n">
        <f aca="false">E59+C60-D60</f>
        <v>10827.89</v>
      </c>
      <c r="F60" s="0"/>
      <c r="G60" s="167"/>
      <c r="H60" s="178"/>
      <c r="I60" s="169"/>
      <c r="J60" s="170"/>
      <c r="K60" s="180"/>
      <c r="L60" s="172"/>
      <c r="M60" s="173"/>
      <c r="N60" s="174"/>
      <c r="O60" s="0"/>
      <c r="P60" s="0"/>
      <c r="Q60" s="0"/>
      <c r="R60" s="0"/>
      <c r="S60" s="0"/>
      <c r="T60" s="0"/>
      <c r="U60" s="0"/>
      <c r="V60" s="0"/>
    </row>
    <row r="61" s="15" customFormat="true" ht="15" hidden="true" customHeight="true" outlineLevel="0" collapsed="false">
      <c r="A61" s="182"/>
      <c r="B61" s="183"/>
      <c r="C61" s="184"/>
      <c r="D61" s="184"/>
      <c r="E61" s="166" t="n">
        <f aca="false">E60+C61-D61</f>
        <v>10827.89</v>
      </c>
      <c r="F61" s="0"/>
      <c r="G61" s="167"/>
      <c r="H61" s="178"/>
      <c r="I61" s="169"/>
      <c r="J61" s="170"/>
      <c r="K61" s="180"/>
      <c r="L61" s="172"/>
      <c r="M61" s="173"/>
      <c r="N61" s="174"/>
      <c r="O61" s="0"/>
      <c r="P61" s="0"/>
      <c r="Q61" s="0"/>
      <c r="R61" s="0"/>
      <c r="S61" s="0"/>
      <c r="T61" s="0"/>
      <c r="U61" s="0"/>
      <c r="V61" s="0"/>
    </row>
    <row r="62" s="15" customFormat="true" ht="15" hidden="true" customHeight="true" outlineLevel="0" collapsed="false">
      <c r="A62" s="182"/>
      <c r="B62" s="183"/>
      <c r="C62" s="184"/>
      <c r="D62" s="184"/>
      <c r="E62" s="166" t="n">
        <f aca="false">E61+C62-D62</f>
        <v>10827.89</v>
      </c>
      <c r="F62" s="0"/>
      <c r="G62" s="167"/>
      <c r="H62" s="178"/>
      <c r="I62" s="169"/>
      <c r="J62" s="170"/>
      <c r="K62" s="180"/>
      <c r="L62" s="172"/>
      <c r="M62" s="173"/>
      <c r="N62" s="174"/>
      <c r="O62" s="0"/>
      <c r="P62" s="0"/>
      <c r="Q62" s="0"/>
      <c r="R62" s="0"/>
      <c r="S62" s="0"/>
      <c r="T62" s="0"/>
      <c r="U62" s="0"/>
      <c r="V62" s="0"/>
    </row>
    <row r="63" s="15" customFormat="true" ht="15" hidden="true" customHeight="true" outlineLevel="0" collapsed="false">
      <c r="A63" s="182"/>
      <c r="B63" s="183"/>
      <c r="C63" s="184"/>
      <c r="D63" s="185"/>
      <c r="E63" s="166" t="n">
        <f aca="false">E62+C63-D63</f>
        <v>10827.89</v>
      </c>
      <c r="F63" s="0"/>
      <c r="G63" s="167"/>
      <c r="H63" s="178"/>
      <c r="I63" s="169"/>
      <c r="J63" s="170"/>
      <c r="K63" s="180"/>
      <c r="L63" s="172"/>
      <c r="M63" s="173"/>
      <c r="N63" s="174"/>
      <c r="O63" s="0"/>
      <c r="P63" s="0"/>
      <c r="Q63" s="0"/>
      <c r="R63" s="0"/>
      <c r="S63" s="0"/>
      <c r="T63" s="0"/>
      <c r="U63" s="0"/>
      <c r="V63" s="0"/>
    </row>
    <row r="64" s="15" customFormat="true" ht="15" hidden="true" customHeight="true" outlineLevel="0" collapsed="false">
      <c r="A64" s="182"/>
      <c r="B64" s="183"/>
      <c r="C64" s="184"/>
      <c r="D64" s="185"/>
      <c r="E64" s="166" t="n">
        <f aca="false">E63+C64-D64</f>
        <v>10827.89</v>
      </c>
      <c r="F64" s="0"/>
      <c r="G64" s="167"/>
      <c r="H64" s="178"/>
      <c r="I64" s="169"/>
      <c r="J64" s="170"/>
      <c r="K64" s="180"/>
      <c r="L64" s="172"/>
      <c r="M64" s="173"/>
      <c r="N64" s="174"/>
      <c r="O64" s="0"/>
      <c r="P64" s="0"/>
      <c r="Q64" s="0"/>
      <c r="R64" s="0"/>
      <c r="S64" s="0"/>
      <c r="T64" s="0"/>
      <c r="U64" s="0"/>
      <c r="V64" s="0"/>
    </row>
    <row r="65" s="15" customFormat="true" ht="15" hidden="true" customHeight="true" outlineLevel="0" collapsed="false">
      <c r="A65" s="182"/>
      <c r="B65" s="192"/>
      <c r="C65" s="184"/>
      <c r="D65" s="185"/>
      <c r="E65" s="166" t="n">
        <f aca="false">E64+C65-D65</f>
        <v>10827.89</v>
      </c>
      <c r="F65" s="0"/>
      <c r="G65" s="167"/>
      <c r="H65" s="178"/>
      <c r="I65" s="169"/>
      <c r="J65" s="170"/>
      <c r="K65" s="180"/>
      <c r="L65" s="172"/>
      <c r="M65" s="173"/>
      <c r="N65" s="174"/>
      <c r="O65" s="0"/>
      <c r="P65" s="0"/>
      <c r="Q65" s="0"/>
      <c r="R65" s="0"/>
      <c r="S65" s="0"/>
      <c r="T65" s="0"/>
      <c r="U65" s="0"/>
      <c r="V65" s="0"/>
    </row>
    <row r="66" s="15" customFormat="true" ht="15" hidden="true" customHeight="true" outlineLevel="0" collapsed="false">
      <c r="A66" s="182"/>
      <c r="B66" s="192"/>
      <c r="C66" s="184"/>
      <c r="D66" s="185"/>
      <c r="E66" s="166" t="n">
        <f aca="false">E65+C66-D66</f>
        <v>10827.89</v>
      </c>
      <c r="F66" s="0"/>
      <c r="G66" s="167"/>
      <c r="H66" s="178"/>
      <c r="I66" s="169"/>
      <c r="J66" s="170"/>
      <c r="K66" s="180"/>
      <c r="L66" s="172"/>
      <c r="M66" s="173"/>
      <c r="N66" s="174"/>
      <c r="O66" s="0"/>
      <c r="P66" s="0"/>
      <c r="Q66" s="0"/>
      <c r="R66" s="0"/>
      <c r="S66" s="0"/>
      <c r="T66" s="0"/>
      <c r="U66" s="0"/>
      <c r="V66" s="0"/>
    </row>
    <row r="67" s="15" customFormat="true" ht="15" hidden="true" customHeight="true" outlineLevel="0" collapsed="false">
      <c r="A67" s="182"/>
      <c r="B67" s="192"/>
      <c r="C67" s="184"/>
      <c r="D67" s="185"/>
      <c r="E67" s="166" t="n">
        <f aca="false">E66+C67-D67</f>
        <v>10827.89</v>
      </c>
      <c r="F67" s="0"/>
      <c r="G67" s="167"/>
      <c r="H67" s="178"/>
      <c r="I67" s="169"/>
      <c r="J67" s="170"/>
      <c r="K67" s="180"/>
      <c r="L67" s="172"/>
      <c r="M67" s="173"/>
      <c r="N67" s="174"/>
      <c r="O67" s="0"/>
      <c r="P67" s="0"/>
      <c r="Q67" s="0"/>
      <c r="R67" s="0"/>
      <c r="S67" s="0"/>
      <c r="T67" s="0"/>
      <c r="U67" s="0"/>
      <c r="V67" s="0"/>
    </row>
    <row r="68" s="15" customFormat="true" ht="15" hidden="true" customHeight="true" outlineLevel="0" collapsed="false">
      <c r="A68" s="182"/>
      <c r="B68" s="183"/>
      <c r="C68" s="184"/>
      <c r="D68" s="185"/>
      <c r="E68" s="166" t="n">
        <f aca="false">E67+C68-D68</f>
        <v>10827.89</v>
      </c>
      <c r="F68" s="0"/>
      <c r="G68" s="167"/>
      <c r="H68" s="178"/>
      <c r="I68" s="169"/>
      <c r="J68" s="170"/>
      <c r="K68" s="180"/>
      <c r="L68" s="172"/>
      <c r="M68" s="173"/>
      <c r="N68" s="174"/>
      <c r="O68" s="0"/>
      <c r="P68" s="0"/>
      <c r="Q68" s="0"/>
      <c r="R68" s="0"/>
      <c r="S68" s="0"/>
      <c r="T68" s="0"/>
      <c r="U68" s="0"/>
      <c r="V68" s="0"/>
    </row>
    <row r="69" s="15" customFormat="true" ht="15" hidden="true" customHeight="true" outlineLevel="0" collapsed="false">
      <c r="A69" s="182"/>
      <c r="B69" s="183"/>
      <c r="C69" s="184"/>
      <c r="D69" s="184"/>
      <c r="E69" s="166" t="n">
        <f aca="false">E68+C69-D69</f>
        <v>10827.89</v>
      </c>
      <c r="F69" s="193"/>
      <c r="G69" s="167"/>
      <c r="H69" s="178"/>
      <c r="I69" s="169"/>
      <c r="J69" s="170"/>
      <c r="K69" s="180"/>
      <c r="L69" s="172"/>
      <c r="M69" s="173"/>
      <c r="N69" s="174"/>
      <c r="O69" s="0"/>
      <c r="P69" s="0"/>
      <c r="Q69" s="0"/>
      <c r="R69" s="0"/>
      <c r="S69" s="0"/>
      <c r="T69" s="0"/>
      <c r="U69" s="0"/>
      <c r="V69" s="0"/>
    </row>
    <row r="70" s="15" customFormat="true" ht="15" hidden="true" customHeight="true" outlineLevel="0" collapsed="false">
      <c r="A70" s="182"/>
      <c r="B70" s="183"/>
      <c r="C70" s="184"/>
      <c r="D70" s="184"/>
      <c r="E70" s="166" t="n">
        <f aca="false">E69+C70-D70</f>
        <v>10827.89</v>
      </c>
      <c r="F70" s="0"/>
      <c r="G70" s="167"/>
      <c r="H70" s="178"/>
      <c r="I70" s="169"/>
      <c r="J70" s="170"/>
      <c r="K70" s="180"/>
      <c r="L70" s="172"/>
      <c r="M70" s="173"/>
      <c r="N70" s="174"/>
      <c r="O70" s="0"/>
      <c r="P70" s="0"/>
      <c r="Q70" s="0"/>
      <c r="R70" s="0"/>
      <c r="S70" s="0"/>
      <c r="T70" s="0"/>
      <c r="U70" s="0"/>
      <c r="V70" s="0"/>
    </row>
    <row r="71" s="15" customFormat="true" ht="15" hidden="true" customHeight="true" outlineLevel="0" collapsed="false">
      <c r="A71" s="182"/>
      <c r="B71" s="183"/>
      <c r="C71" s="184"/>
      <c r="D71" s="184"/>
      <c r="E71" s="166" t="n">
        <f aca="false">E70+C71-D71</f>
        <v>10827.89</v>
      </c>
      <c r="F71" s="0"/>
      <c r="G71" s="167"/>
      <c r="H71" s="178"/>
      <c r="I71" s="169"/>
      <c r="J71" s="170"/>
      <c r="K71" s="180"/>
      <c r="L71" s="172"/>
      <c r="M71" s="173"/>
      <c r="N71" s="174"/>
      <c r="O71" s="0"/>
      <c r="P71" s="0"/>
      <c r="Q71" s="0"/>
      <c r="R71" s="0"/>
      <c r="S71" s="0"/>
      <c r="T71" s="0"/>
      <c r="U71" s="0"/>
      <c r="V71" s="0"/>
    </row>
    <row r="72" s="15" customFormat="true" ht="15" hidden="true" customHeight="true" outlineLevel="0" collapsed="false">
      <c r="A72" s="182"/>
      <c r="B72" s="183"/>
      <c r="C72" s="184"/>
      <c r="D72" s="185"/>
      <c r="E72" s="166" t="n">
        <f aca="false">E71+C72-D72</f>
        <v>10827.89</v>
      </c>
      <c r="F72" s="0"/>
      <c r="G72" s="167"/>
      <c r="H72" s="178"/>
      <c r="I72" s="169"/>
      <c r="J72" s="170"/>
      <c r="K72" s="180"/>
      <c r="L72" s="172"/>
      <c r="M72" s="173"/>
      <c r="N72" s="174"/>
      <c r="O72" s="0"/>
      <c r="P72" s="0"/>
      <c r="Q72" s="0"/>
      <c r="R72" s="0"/>
      <c r="S72" s="0"/>
      <c r="T72" s="0"/>
      <c r="U72" s="0"/>
      <c r="V72" s="0"/>
    </row>
    <row r="73" s="15" customFormat="true" ht="15" hidden="true" customHeight="true" outlineLevel="0" collapsed="false">
      <c r="A73" s="182"/>
      <c r="B73" s="183"/>
      <c r="C73" s="184"/>
      <c r="D73" s="185"/>
      <c r="E73" s="166" t="n">
        <f aca="false">E72+C73-D73</f>
        <v>10827.89</v>
      </c>
      <c r="F73" s="0"/>
      <c r="G73" s="167"/>
      <c r="H73" s="178"/>
      <c r="I73" s="169"/>
      <c r="J73" s="170"/>
      <c r="K73" s="180"/>
      <c r="L73" s="172"/>
      <c r="M73" s="173"/>
      <c r="N73" s="174"/>
      <c r="O73" s="0"/>
      <c r="P73" s="0"/>
      <c r="Q73" s="0"/>
      <c r="R73" s="0"/>
      <c r="S73" s="0"/>
      <c r="T73" s="0"/>
      <c r="U73" s="0"/>
      <c r="V73" s="0"/>
    </row>
    <row r="74" s="15" customFormat="true" ht="15" hidden="true" customHeight="true" outlineLevel="0" collapsed="false">
      <c r="A74" s="182"/>
      <c r="B74" s="183"/>
      <c r="C74" s="184"/>
      <c r="D74" s="185"/>
      <c r="E74" s="166" t="n">
        <f aca="false">E73+C74-D74</f>
        <v>10827.89</v>
      </c>
      <c r="F74" s="0"/>
      <c r="G74" s="167"/>
      <c r="H74" s="178"/>
      <c r="I74" s="169"/>
      <c r="J74" s="170"/>
      <c r="K74" s="180"/>
      <c r="L74" s="172"/>
      <c r="M74" s="173"/>
      <c r="N74" s="174"/>
      <c r="O74" s="0"/>
      <c r="P74" s="0"/>
      <c r="Q74" s="0"/>
      <c r="R74" s="0"/>
      <c r="S74" s="0"/>
      <c r="T74" s="0"/>
      <c r="U74" s="0"/>
      <c r="V74" s="0"/>
    </row>
    <row r="75" s="15" customFormat="true" ht="15" hidden="true" customHeight="true" outlineLevel="0" collapsed="false">
      <c r="A75" s="182"/>
      <c r="B75" s="183"/>
      <c r="C75" s="184"/>
      <c r="D75" s="185"/>
      <c r="E75" s="166" t="n">
        <f aca="false">E74+C75-D75</f>
        <v>10827.89</v>
      </c>
      <c r="F75" s="0"/>
      <c r="G75" s="167"/>
      <c r="H75" s="178"/>
      <c r="I75" s="169"/>
      <c r="J75" s="170"/>
      <c r="K75" s="180"/>
      <c r="L75" s="172"/>
      <c r="M75" s="173"/>
      <c r="N75" s="174"/>
      <c r="O75" s="0"/>
      <c r="P75" s="0"/>
      <c r="Q75" s="0"/>
      <c r="R75" s="0"/>
      <c r="S75" s="0"/>
      <c r="T75" s="0"/>
      <c r="U75" s="0"/>
      <c r="V75" s="0"/>
    </row>
    <row r="76" s="15" customFormat="true" ht="15" hidden="true" customHeight="true" outlineLevel="0" collapsed="false">
      <c r="A76" s="182"/>
      <c r="B76" s="192"/>
      <c r="C76" s="184"/>
      <c r="D76" s="185"/>
      <c r="E76" s="166" t="n">
        <f aca="false">E75+C76-D76</f>
        <v>10827.89</v>
      </c>
      <c r="F76" s="0"/>
      <c r="G76" s="167"/>
      <c r="H76" s="178"/>
      <c r="I76" s="169"/>
      <c r="J76" s="170"/>
      <c r="K76" s="180"/>
      <c r="L76" s="172"/>
      <c r="M76" s="173"/>
      <c r="N76" s="174"/>
      <c r="O76" s="0"/>
      <c r="P76" s="0"/>
      <c r="Q76" s="0"/>
      <c r="R76" s="0"/>
      <c r="S76" s="0"/>
      <c r="T76" s="0"/>
      <c r="U76" s="0"/>
      <c r="V76" s="0"/>
    </row>
    <row r="77" s="15" customFormat="true" ht="15" hidden="true" customHeight="true" outlineLevel="0" collapsed="false">
      <c r="A77" s="182"/>
      <c r="B77" s="192"/>
      <c r="C77" s="184"/>
      <c r="D77" s="185"/>
      <c r="E77" s="166" t="n">
        <f aca="false">E76+C77-D77</f>
        <v>10827.89</v>
      </c>
      <c r="F77" s="0"/>
      <c r="G77" s="167"/>
      <c r="H77" s="178"/>
      <c r="I77" s="169"/>
      <c r="J77" s="170"/>
      <c r="K77" s="180"/>
      <c r="L77" s="172"/>
      <c r="M77" s="173"/>
      <c r="N77" s="174"/>
      <c r="O77" s="0"/>
      <c r="P77" s="0"/>
      <c r="Q77" s="0"/>
      <c r="R77" s="0"/>
      <c r="S77" s="0"/>
      <c r="T77" s="0"/>
      <c r="U77" s="0"/>
      <c r="V77" s="0"/>
    </row>
    <row r="78" s="15" customFormat="true" ht="15" hidden="true" customHeight="true" outlineLevel="0" collapsed="false">
      <c r="A78" s="182"/>
      <c r="B78" s="192"/>
      <c r="C78" s="184"/>
      <c r="D78" s="185"/>
      <c r="E78" s="166" t="n">
        <f aca="false">E77+C78-D78</f>
        <v>10827.89</v>
      </c>
      <c r="F78" s="0"/>
      <c r="G78" s="167"/>
      <c r="H78" s="178"/>
      <c r="I78" s="169"/>
      <c r="J78" s="170"/>
      <c r="K78" s="180"/>
      <c r="L78" s="172"/>
      <c r="M78" s="173"/>
      <c r="N78" s="174"/>
      <c r="O78" s="0"/>
      <c r="P78" s="0"/>
      <c r="Q78" s="0"/>
      <c r="R78" s="0"/>
      <c r="S78" s="0"/>
      <c r="T78" s="0"/>
      <c r="U78" s="0"/>
      <c r="V78" s="0"/>
    </row>
    <row r="79" s="15" customFormat="true" ht="15" hidden="true" customHeight="true" outlineLevel="0" collapsed="false">
      <c r="A79" s="182"/>
      <c r="B79" s="194"/>
      <c r="C79" s="184"/>
      <c r="D79" s="185"/>
      <c r="E79" s="166" t="n">
        <f aca="false">E78+C79-D79</f>
        <v>10827.89</v>
      </c>
      <c r="F79" s="0"/>
      <c r="G79" s="167"/>
      <c r="H79" s="178"/>
      <c r="I79" s="169"/>
      <c r="J79" s="170"/>
      <c r="K79" s="180"/>
      <c r="L79" s="172"/>
      <c r="M79" s="173"/>
      <c r="N79" s="174"/>
      <c r="O79" s="0"/>
      <c r="P79" s="0"/>
      <c r="Q79" s="0"/>
      <c r="R79" s="0"/>
      <c r="S79" s="0"/>
      <c r="T79" s="0"/>
      <c r="U79" s="0"/>
      <c r="V79" s="0"/>
    </row>
    <row r="80" s="15" customFormat="true" ht="15" hidden="true" customHeight="true" outlineLevel="0" collapsed="false">
      <c r="A80" s="182"/>
      <c r="B80" s="194"/>
      <c r="C80" s="184"/>
      <c r="D80" s="185"/>
      <c r="E80" s="166" t="n">
        <f aca="false">E79+C80-D80</f>
        <v>10827.89</v>
      </c>
      <c r="F80" s="0"/>
      <c r="G80" s="167"/>
      <c r="H80" s="178"/>
      <c r="I80" s="169"/>
      <c r="J80" s="170"/>
      <c r="K80" s="180"/>
      <c r="L80" s="172"/>
      <c r="M80" s="173"/>
      <c r="N80" s="174"/>
      <c r="O80" s="0"/>
      <c r="P80" s="0"/>
      <c r="Q80" s="0"/>
      <c r="R80" s="0"/>
      <c r="S80" s="0"/>
      <c r="T80" s="0"/>
      <c r="U80" s="0"/>
      <c r="V80" s="0"/>
    </row>
    <row r="81" s="15" customFormat="true" ht="15" hidden="true" customHeight="true" outlineLevel="0" collapsed="false">
      <c r="A81" s="182"/>
      <c r="B81" s="194"/>
      <c r="C81" s="184"/>
      <c r="D81" s="185"/>
      <c r="E81" s="166" t="n">
        <f aca="false">E80+C81-D81</f>
        <v>10827.89</v>
      </c>
      <c r="F81" s="0"/>
      <c r="G81" s="167"/>
      <c r="H81" s="178"/>
      <c r="I81" s="169"/>
      <c r="J81" s="170"/>
      <c r="K81" s="180"/>
      <c r="L81" s="172"/>
      <c r="M81" s="173"/>
      <c r="N81" s="174"/>
      <c r="O81" s="0"/>
      <c r="P81" s="0"/>
      <c r="Q81" s="0"/>
      <c r="R81" s="0"/>
      <c r="S81" s="0"/>
      <c r="T81" s="0"/>
      <c r="U81" s="0"/>
      <c r="V81" s="0"/>
    </row>
    <row r="82" s="15" customFormat="true" ht="15" hidden="true" customHeight="true" outlineLevel="0" collapsed="false">
      <c r="A82" s="182"/>
      <c r="B82" s="194"/>
      <c r="C82" s="184"/>
      <c r="D82" s="185"/>
      <c r="E82" s="166" t="n">
        <f aca="false">E81+C82-D82</f>
        <v>10827.89</v>
      </c>
      <c r="F82" s="0"/>
      <c r="G82" s="167"/>
      <c r="H82" s="178"/>
      <c r="I82" s="169"/>
      <c r="J82" s="170"/>
      <c r="K82" s="180"/>
      <c r="L82" s="172"/>
      <c r="M82" s="173"/>
      <c r="N82" s="174"/>
      <c r="O82" s="0"/>
      <c r="P82" s="0"/>
      <c r="Q82" s="0"/>
      <c r="R82" s="0"/>
      <c r="S82" s="0"/>
      <c r="T82" s="0"/>
      <c r="U82" s="0"/>
      <c r="V82" s="0"/>
    </row>
    <row r="83" s="15" customFormat="true" ht="15" hidden="true" customHeight="true" outlineLevel="0" collapsed="false">
      <c r="A83" s="182"/>
      <c r="B83" s="194"/>
      <c r="C83" s="184"/>
      <c r="D83" s="185"/>
      <c r="E83" s="166" t="n">
        <f aca="false">E82+C83-D83</f>
        <v>10827.89</v>
      </c>
      <c r="F83" s="0"/>
      <c r="G83" s="167"/>
      <c r="H83" s="178"/>
      <c r="I83" s="169"/>
      <c r="J83" s="170"/>
      <c r="K83" s="180"/>
      <c r="L83" s="172"/>
      <c r="M83" s="173"/>
      <c r="N83" s="174"/>
      <c r="O83" s="0"/>
      <c r="P83" s="0"/>
      <c r="Q83" s="0"/>
      <c r="R83" s="0"/>
      <c r="S83" s="0"/>
      <c r="T83" s="0"/>
      <c r="U83" s="0"/>
      <c r="V83" s="0"/>
    </row>
    <row r="84" s="15" customFormat="true" ht="15" hidden="true" customHeight="true" outlineLevel="0" collapsed="false">
      <c r="A84" s="182"/>
      <c r="B84" s="194"/>
      <c r="C84" s="184"/>
      <c r="D84" s="185"/>
      <c r="E84" s="166" t="n">
        <f aca="false">E83+C84-D84</f>
        <v>10827.89</v>
      </c>
      <c r="F84" s="0"/>
      <c r="G84" s="167"/>
      <c r="H84" s="178"/>
      <c r="I84" s="169"/>
      <c r="J84" s="170"/>
      <c r="K84" s="180"/>
      <c r="L84" s="172"/>
      <c r="M84" s="173"/>
      <c r="N84" s="174"/>
      <c r="O84" s="0"/>
      <c r="P84" s="0"/>
      <c r="Q84" s="0"/>
      <c r="R84" s="0"/>
      <c r="S84" s="0"/>
      <c r="T84" s="0"/>
      <c r="U84" s="0"/>
      <c r="V84" s="0"/>
    </row>
    <row r="85" s="15" customFormat="true" ht="15" hidden="true" customHeight="true" outlineLevel="0" collapsed="false">
      <c r="A85" s="182"/>
      <c r="B85" s="194"/>
      <c r="C85" s="184"/>
      <c r="D85" s="185"/>
      <c r="E85" s="166" t="n">
        <f aca="false">E84+C85-D85</f>
        <v>10827.89</v>
      </c>
      <c r="F85" s="0"/>
      <c r="G85" s="167"/>
      <c r="H85" s="178"/>
      <c r="I85" s="169"/>
      <c r="J85" s="170"/>
      <c r="K85" s="180"/>
      <c r="L85" s="172"/>
      <c r="M85" s="173"/>
      <c r="N85" s="174"/>
      <c r="O85" s="0"/>
      <c r="P85" s="0"/>
      <c r="Q85" s="0"/>
      <c r="R85" s="0"/>
      <c r="S85" s="0"/>
      <c r="T85" s="0"/>
      <c r="U85" s="0"/>
      <c r="V85" s="0"/>
    </row>
    <row r="86" s="15" customFormat="true" ht="15" hidden="true" customHeight="true" outlineLevel="0" collapsed="false">
      <c r="A86" s="182"/>
      <c r="B86" s="194"/>
      <c r="C86" s="184"/>
      <c r="D86" s="185"/>
      <c r="E86" s="166" t="n">
        <f aca="false">E85+C86-D86</f>
        <v>10827.89</v>
      </c>
      <c r="F86" s="0"/>
      <c r="G86" s="167"/>
      <c r="H86" s="178"/>
      <c r="I86" s="169"/>
      <c r="J86" s="170"/>
      <c r="K86" s="180"/>
      <c r="L86" s="172"/>
      <c r="M86" s="173"/>
      <c r="N86" s="174"/>
      <c r="O86" s="0"/>
      <c r="P86" s="0"/>
      <c r="Q86" s="0"/>
      <c r="R86" s="0"/>
      <c r="S86" s="0"/>
      <c r="T86" s="0"/>
      <c r="U86" s="0"/>
      <c r="V86" s="0"/>
    </row>
    <row r="87" s="15" customFormat="true" ht="15" hidden="true" customHeight="true" outlineLevel="0" collapsed="false">
      <c r="A87" s="182"/>
      <c r="B87" s="183"/>
      <c r="C87" s="184"/>
      <c r="D87" s="185"/>
      <c r="E87" s="166" t="n">
        <f aca="false">E86+C87-D87</f>
        <v>10827.89</v>
      </c>
      <c r="F87" s="0"/>
      <c r="G87" s="167"/>
      <c r="H87" s="178"/>
      <c r="I87" s="169"/>
      <c r="J87" s="170"/>
      <c r="K87" s="180"/>
      <c r="L87" s="172"/>
      <c r="M87" s="173"/>
      <c r="N87" s="174"/>
      <c r="O87" s="0"/>
      <c r="P87" s="0"/>
      <c r="Q87" s="0"/>
      <c r="R87" s="0"/>
      <c r="S87" s="0"/>
      <c r="T87" s="0"/>
      <c r="U87" s="0"/>
      <c r="V87" s="0"/>
    </row>
    <row r="88" s="15" customFormat="true" ht="15" hidden="true" customHeight="true" outlineLevel="0" collapsed="false">
      <c r="A88" s="182"/>
      <c r="B88" s="192"/>
      <c r="C88" s="184"/>
      <c r="D88" s="185"/>
      <c r="E88" s="166" t="n">
        <f aca="false">E87+C88-D88</f>
        <v>10827.89</v>
      </c>
      <c r="F88" s="0"/>
      <c r="G88" s="167"/>
      <c r="H88" s="178"/>
      <c r="I88" s="169"/>
      <c r="J88" s="170"/>
      <c r="K88" s="180"/>
      <c r="L88" s="172"/>
      <c r="M88" s="173"/>
      <c r="N88" s="174"/>
      <c r="O88" s="0"/>
      <c r="P88" s="0"/>
      <c r="Q88" s="0"/>
      <c r="R88" s="0"/>
      <c r="S88" s="0"/>
      <c r="T88" s="0"/>
      <c r="U88" s="0"/>
      <c r="V88" s="0"/>
    </row>
    <row r="89" s="15" customFormat="true" ht="15" hidden="true" customHeight="true" outlineLevel="0" collapsed="false">
      <c r="A89" s="182"/>
      <c r="B89" s="192"/>
      <c r="C89" s="184"/>
      <c r="D89" s="185"/>
      <c r="E89" s="166" t="n">
        <f aca="false">E88+C89-D89</f>
        <v>10827.89</v>
      </c>
      <c r="F89" s="0"/>
      <c r="G89" s="167"/>
      <c r="H89" s="178"/>
      <c r="I89" s="169"/>
      <c r="J89" s="170"/>
      <c r="K89" s="180"/>
      <c r="L89" s="172"/>
      <c r="M89" s="173"/>
      <c r="N89" s="174"/>
      <c r="O89" s="0"/>
      <c r="P89" s="0"/>
      <c r="Q89" s="0"/>
      <c r="R89" s="0"/>
      <c r="S89" s="0"/>
      <c r="T89" s="0"/>
      <c r="U89" s="0"/>
      <c r="V89" s="0"/>
    </row>
    <row r="90" s="15" customFormat="true" ht="15" hidden="true" customHeight="true" outlineLevel="0" collapsed="false">
      <c r="A90" s="182"/>
      <c r="B90" s="192"/>
      <c r="C90" s="184"/>
      <c r="D90" s="185"/>
      <c r="E90" s="166" t="n">
        <f aca="false">E89+C90-D90</f>
        <v>10827.89</v>
      </c>
      <c r="F90" s="0"/>
      <c r="G90" s="167"/>
      <c r="H90" s="178"/>
      <c r="I90" s="169"/>
      <c r="J90" s="170"/>
      <c r="K90" s="180"/>
      <c r="L90" s="172"/>
      <c r="M90" s="173"/>
      <c r="N90" s="174"/>
      <c r="O90" s="0"/>
      <c r="P90" s="0"/>
      <c r="Q90" s="0"/>
      <c r="R90" s="0"/>
      <c r="S90" s="0"/>
      <c r="T90" s="0"/>
      <c r="U90" s="0"/>
      <c r="V90" s="0"/>
    </row>
    <row r="91" s="15" customFormat="true" ht="15" hidden="true" customHeight="true" outlineLevel="0" collapsed="false">
      <c r="A91" s="182"/>
      <c r="B91" s="194"/>
      <c r="C91" s="184"/>
      <c r="D91" s="185"/>
      <c r="E91" s="166" t="n">
        <f aca="false">E90+C91-D91</f>
        <v>10827.89</v>
      </c>
      <c r="F91" s="0"/>
      <c r="G91" s="167"/>
      <c r="H91" s="178"/>
      <c r="I91" s="169"/>
      <c r="J91" s="170"/>
      <c r="K91" s="180"/>
      <c r="L91" s="172"/>
      <c r="M91" s="173"/>
      <c r="N91" s="174"/>
      <c r="O91" s="0"/>
      <c r="P91" s="0"/>
      <c r="Q91" s="0"/>
      <c r="R91" s="0"/>
      <c r="S91" s="0"/>
      <c r="T91" s="0"/>
      <c r="U91" s="0"/>
      <c r="V91" s="0"/>
    </row>
    <row r="92" s="15" customFormat="true" ht="15" hidden="true" customHeight="true" outlineLevel="0" collapsed="false">
      <c r="A92" s="182"/>
      <c r="B92" s="194"/>
      <c r="C92" s="184"/>
      <c r="D92" s="185"/>
      <c r="E92" s="166" t="n">
        <f aca="false">E91+C92-D92</f>
        <v>10827.89</v>
      </c>
      <c r="F92" s="0"/>
      <c r="G92" s="167"/>
      <c r="H92" s="178"/>
      <c r="I92" s="169"/>
      <c r="J92" s="170"/>
      <c r="K92" s="180"/>
      <c r="L92" s="172"/>
      <c r="M92" s="173"/>
      <c r="N92" s="174"/>
      <c r="O92" s="0"/>
      <c r="P92" s="0"/>
      <c r="Q92" s="0"/>
      <c r="R92" s="0"/>
      <c r="S92" s="0"/>
      <c r="T92" s="0"/>
      <c r="U92" s="0"/>
      <c r="V92" s="0"/>
    </row>
    <row r="93" s="15" customFormat="true" ht="15" hidden="true" customHeight="true" outlineLevel="0" collapsed="false">
      <c r="A93" s="182"/>
      <c r="B93" s="194"/>
      <c r="C93" s="184"/>
      <c r="D93" s="185"/>
      <c r="E93" s="166" t="n">
        <f aca="false">E92+C93-D93</f>
        <v>10827.89</v>
      </c>
      <c r="F93" s="0"/>
      <c r="G93" s="167"/>
      <c r="H93" s="178"/>
      <c r="I93" s="169"/>
      <c r="J93" s="170"/>
      <c r="K93" s="180"/>
      <c r="L93" s="172"/>
      <c r="M93" s="173"/>
      <c r="N93" s="174"/>
      <c r="O93" s="0"/>
      <c r="P93" s="0"/>
      <c r="Q93" s="0"/>
      <c r="R93" s="0"/>
      <c r="S93" s="0"/>
      <c r="T93" s="0"/>
      <c r="U93" s="0"/>
      <c r="V93" s="0"/>
    </row>
    <row r="94" s="15" customFormat="true" ht="15" hidden="true" customHeight="true" outlineLevel="0" collapsed="false">
      <c r="A94" s="182"/>
      <c r="B94" s="194"/>
      <c r="C94" s="184"/>
      <c r="D94" s="185"/>
      <c r="E94" s="166" t="n">
        <f aca="false">E93+C94-D94</f>
        <v>10827.89</v>
      </c>
      <c r="F94" s="0"/>
      <c r="G94" s="167"/>
      <c r="H94" s="178"/>
      <c r="I94" s="169"/>
      <c r="J94" s="170"/>
      <c r="K94" s="180"/>
      <c r="L94" s="172"/>
      <c r="M94" s="173"/>
      <c r="N94" s="174"/>
      <c r="O94" s="0"/>
      <c r="P94" s="0"/>
      <c r="Q94" s="0"/>
      <c r="R94" s="0"/>
      <c r="S94" s="0"/>
      <c r="T94" s="0"/>
      <c r="U94" s="0"/>
      <c r="V94" s="0"/>
    </row>
    <row r="95" s="15" customFormat="true" ht="15" hidden="true" customHeight="true" outlineLevel="0" collapsed="false">
      <c r="A95" s="182"/>
      <c r="B95" s="194"/>
      <c r="C95" s="184"/>
      <c r="D95" s="185"/>
      <c r="E95" s="166" t="n">
        <f aca="false">E94+C95-D95</f>
        <v>10827.89</v>
      </c>
      <c r="F95" s="0"/>
      <c r="G95" s="167"/>
      <c r="H95" s="178"/>
      <c r="I95" s="169"/>
      <c r="J95" s="170"/>
      <c r="K95" s="180"/>
      <c r="L95" s="172"/>
      <c r="M95" s="173"/>
      <c r="N95" s="174"/>
      <c r="O95" s="0"/>
      <c r="P95" s="0"/>
      <c r="Q95" s="0"/>
      <c r="R95" s="0"/>
      <c r="S95" s="0"/>
      <c r="T95" s="0"/>
      <c r="U95" s="0"/>
      <c r="V95" s="0"/>
    </row>
    <row r="96" s="15" customFormat="true" ht="15" hidden="true" customHeight="true" outlineLevel="0" collapsed="false">
      <c r="A96" s="182"/>
      <c r="B96" s="194"/>
      <c r="C96" s="184"/>
      <c r="D96" s="185"/>
      <c r="E96" s="166" t="n">
        <f aca="false">E95+C96-D96</f>
        <v>10827.89</v>
      </c>
      <c r="F96" s="0"/>
      <c r="G96" s="167"/>
      <c r="H96" s="178"/>
      <c r="I96" s="169"/>
      <c r="J96" s="170"/>
      <c r="K96" s="180"/>
      <c r="L96" s="172"/>
      <c r="M96" s="173"/>
      <c r="N96" s="174"/>
      <c r="O96" s="0"/>
      <c r="P96" s="0"/>
      <c r="Q96" s="0"/>
      <c r="R96" s="0"/>
      <c r="S96" s="0"/>
      <c r="T96" s="0"/>
      <c r="U96" s="0"/>
      <c r="V96" s="0"/>
    </row>
    <row r="97" s="15" customFormat="true" ht="15" hidden="true" customHeight="true" outlineLevel="0" collapsed="false">
      <c r="A97" s="182"/>
      <c r="B97" s="194"/>
      <c r="C97" s="184"/>
      <c r="D97" s="185"/>
      <c r="E97" s="166" t="n">
        <f aca="false">E96+C97-D97</f>
        <v>10827.89</v>
      </c>
      <c r="F97" s="0"/>
      <c r="G97" s="167"/>
      <c r="H97" s="178"/>
      <c r="I97" s="169"/>
      <c r="J97" s="170"/>
      <c r="K97" s="180"/>
      <c r="L97" s="172"/>
      <c r="M97" s="173"/>
      <c r="N97" s="174"/>
      <c r="O97" s="0"/>
      <c r="P97" s="0"/>
      <c r="Q97" s="0"/>
      <c r="R97" s="0"/>
      <c r="S97" s="0"/>
      <c r="T97" s="0"/>
      <c r="U97" s="0"/>
      <c r="V97" s="0"/>
    </row>
    <row r="98" s="15" customFormat="true" ht="15" hidden="true" customHeight="true" outlineLevel="0" collapsed="false">
      <c r="A98" s="182"/>
      <c r="B98" s="194"/>
      <c r="C98" s="184"/>
      <c r="D98" s="185"/>
      <c r="E98" s="166" t="n">
        <f aca="false">E97+C98-D98</f>
        <v>10827.89</v>
      </c>
      <c r="F98" s="0"/>
      <c r="G98" s="167"/>
      <c r="H98" s="178"/>
      <c r="I98" s="169"/>
      <c r="J98" s="170"/>
      <c r="K98" s="180"/>
      <c r="L98" s="172"/>
      <c r="M98" s="173"/>
      <c r="N98" s="174"/>
      <c r="O98" s="0"/>
      <c r="P98" s="0"/>
      <c r="Q98" s="0"/>
      <c r="R98" s="0"/>
      <c r="S98" s="0"/>
      <c r="T98" s="0"/>
      <c r="U98" s="0"/>
      <c r="V98" s="0"/>
    </row>
    <row r="99" s="15" customFormat="true" ht="15" hidden="true" customHeight="true" outlineLevel="0" collapsed="false">
      <c r="A99" s="182"/>
      <c r="B99" s="192"/>
      <c r="C99" s="184"/>
      <c r="D99" s="185"/>
      <c r="E99" s="166" t="n">
        <f aca="false">E98+C99-D99</f>
        <v>10827.89</v>
      </c>
      <c r="F99" s="0"/>
      <c r="G99" s="167"/>
      <c r="H99" s="178"/>
      <c r="I99" s="169"/>
      <c r="J99" s="170"/>
      <c r="K99" s="180"/>
      <c r="L99" s="172"/>
      <c r="M99" s="173"/>
      <c r="N99" s="174"/>
      <c r="O99" s="0"/>
      <c r="P99" s="0"/>
      <c r="Q99" s="0"/>
      <c r="R99" s="0"/>
      <c r="S99" s="0"/>
      <c r="T99" s="0"/>
      <c r="U99" s="0"/>
      <c r="V99" s="0"/>
    </row>
    <row r="100" s="15" customFormat="true" ht="15" hidden="true" customHeight="true" outlineLevel="0" collapsed="false">
      <c r="A100" s="195"/>
      <c r="B100" s="192"/>
      <c r="C100" s="184"/>
      <c r="D100" s="185"/>
      <c r="E100" s="166" t="n">
        <f aca="false">E99+C100-D100</f>
        <v>10827.89</v>
      </c>
      <c r="F100" s="0"/>
      <c r="G100" s="167"/>
      <c r="H100" s="178"/>
      <c r="I100" s="169"/>
      <c r="J100" s="170"/>
      <c r="K100" s="180"/>
      <c r="L100" s="172"/>
      <c r="M100" s="173"/>
      <c r="N100" s="174"/>
      <c r="O100" s="0"/>
      <c r="P100" s="0"/>
      <c r="Q100" s="0"/>
      <c r="R100" s="0"/>
      <c r="S100" s="0"/>
      <c r="T100" s="0"/>
      <c r="U100" s="0"/>
      <c r="V100" s="0"/>
    </row>
    <row r="101" s="15" customFormat="true" ht="15" hidden="true" customHeight="true" outlineLevel="0" collapsed="false">
      <c r="A101" s="195"/>
      <c r="B101" s="192"/>
      <c r="C101" s="184"/>
      <c r="D101" s="185"/>
      <c r="E101" s="166" t="n">
        <f aca="false">E100+C101-D101</f>
        <v>10827.89</v>
      </c>
      <c r="F101" s="0"/>
      <c r="G101" s="167"/>
      <c r="H101" s="178"/>
      <c r="I101" s="169"/>
      <c r="J101" s="170"/>
      <c r="K101" s="180"/>
      <c r="L101" s="172"/>
      <c r="M101" s="173"/>
      <c r="N101" s="174"/>
      <c r="O101" s="0"/>
      <c r="P101" s="0"/>
      <c r="Q101" s="0"/>
      <c r="R101" s="0"/>
      <c r="S101" s="0"/>
      <c r="T101" s="0"/>
      <c r="U101" s="0"/>
      <c r="V101" s="0"/>
    </row>
    <row r="102" s="15" customFormat="true" ht="15" hidden="true" customHeight="true" outlineLevel="0" collapsed="false">
      <c r="A102" s="182"/>
      <c r="B102" s="183"/>
      <c r="C102" s="184"/>
      <c r="D102" s="185"/>
      <c r="E102" s="166" t="n">
        <f aca="false">E101+C102-D102</f>
        <v>10827.89</v>
      </c>
      <c r="F102" s="0"/>
      <c r="G102" s="167"/>
      <c r="H102" s="178"/>
      <c r="I102" s="169"/>
      <c r="J102" s="170"/>
      <c r="K102" s="180"/>
      <c r="L102" s="172"/>
      <c r="M102" s="173"/>
      <c r="N102" s="174"/>
      <c r="O102" s="0"/>
      <c r="P102" s="0"/>
      <c r="Q102" s="0"/>
      <c r="R102" s="0"/>
      <c r="S102" s="0"/>
      <c r="T102" s="0"/>
      <c r="U102" s="0"/>
      <c r="V102" s="0"/>
    </row>
    <row r="103" s="15" customFormat="true" ht="15" hidden="true" customHeight="true" outlineLevel="0" collapsed="false">
      <c r="A103" s="182"/>
      <c r="B103" s="194"/>
      <c r="C103" s="184"/>
      <c r="D103" s="185"/>
      <c r="E103" s="166" t="n">
        <f aca="false">E102+C103-D103</f>
        <v>10827.89</v>
      </c>
      <c r="F103" s="0"/>
      <c r="G103" s="167"/>
      <c r="H103" s="178"/>
      <c r="I103" s="169"/>
      <c r="J103" s="170"/>
      <c r="K103" s="180"/>
      <c r="L103" s="172"/>
      <c r="M103" s="173"/>
      <c r="N103" s="174"/>
      <c r="O103" s="0"/>
      <c r="P103" s="0"/>
      <c r="Q103" s="0"/>
      <c r="R103" s="0"/>
      <c r="S103" s="0"/>
      <c r="T103" s="0"/>
      <c r="U103" s="0"/>
      <c r="V103" s="0"/>
    </row>
    <row r="104" s="15" customFormat="true" ht="15" hidden="false" customHeight="true" outlineLevel="0" collapsed="false">
      <c r="A104" s="182"/>
      <c r="B104" s="183"/>
      <c r="C104" s="184"/>
      <c r="D104" s="185"/>
      <c r="E104" s="166" t="n">
        <f aca="false">E103+C104-D104</f>
        <v>10827.89</v>
      </c>
      <c r="F104" s="0"/>
      <c r="G104" s="167"/>
      <c r="H104" s="178"/>
      <c r="I104" s="169"/>
      <c r="J104" s="170"/>
      <c r="K104" s="180"/>
      <c r="L104" s="172"/>
      <c r="M104" s="173"/>
      <c r="N104" s="174"/>
      <c r="O104" s="0"/>
      <c r="P104" s="0"/>
      <c r="Q104" s="0"/>
      <c r="R104" s="0"/>
      <c r="S104" s="0"/>
      <c r="T104" s="0"/>
      <c r="U104" s="0"/>
      <c r="V104" s="0"/>
    </row>
    <row r="105" s="15" customFormat="true" ht="15" hidden="true" customHeight="true" outlineLevel="0" collapsed="false">
      <c r="A105" s="182"/>
      <c r="B105" s="194"/>
      <c r="C105" s="184"/>
      <c r="D105" s="185"/>
      <c r="E105" s="166" t="n">
        <f aca="false">E104+C105-D105</f>
        <v>10827.89</v>
      </c>
      <c r="F105" s="0"/>
      <c r="G105" s="167"/>
      <c r="H105" s="178"/>
      <c r="I105" s="169"/>
      <c r="J105" s="170"/>
      <c r="K105" s="180"/>
      <c r="L105" s="172"/>
      <c r="M105" s="173"/>
      <c r="N105" s="174"/>
      <c r="O105" s="0"/>
      <c r="P105" s="0"/>
      <c r="Q105" s="0"/>
      <c r="R105" s="0"/>
      <c r="S105" s="0"/>
      <c r="T105" s="0"/>
      <c r="U105" s="0"/>
      <c r="V105" s="0"/>
    </row>
    <row r="106" s="15" customFormat="true" ht="15" hidden="true" customHeight="true" outlineLevel="0" collapsed="false">
      <c r="A106" s="182"/>
      <c r="B106" s="194"/>
      <c r="C106" s="184"/>
      <c r="D106" s="185"/>
      <c r="E106" s="166" t="n">
        <f aca="false">E105+C106-D106</f>
        <v>10827.89</v>
      </c>
      <c r="F106" s="0"/>
      <c r="G106" s="167"/>
      <c r="H106" s="178"/>
      <c r="I106" s="169"/>
      <c r="J106" s="170"/>
      <c r="K106" s="180"/>
      <c r="L106" s="172"/>
      <c r="M106" s="173"/>
      <c r="N106" s="174"/>
      <c r="O106" s="0"/>
      <c r="P106" s="0"/>
      <c r="Q106" s="0"/>
      <c r="R106" s="0"/>
      <c r="S106" s="0"/>
      <c r="T106" s="0"/>
      <c r="U106" s="0"/>
      <c r="V106" s="0"/>
    </row>
    <row r="107" s="15" customFormat="true" ht="15" hidden="true" customHeight="true" outlineLevel="0" collapsed="false">
      <c r="A107" s="182"/>
      <c r="B107" s="194"/>
      <c r="C107" s="184"/>
      <c r="D107" s="185"/>
      <c r="E107" s="166" t="n">
        <f aca="false">E106+C107-D107</f>
        <v>10827.89</v>
      </c>
      <c r="F107" s="0"/>
      <c r="G107" s="167"/>
      <c r="H107" s="178"/>
      <c r="I107" s="169"/>
      <c r="J107" s="170"/>
      <c r="K107" s="180"/>
      <c r="L107" s="172"/>
      <c r="M107" s="173"/>
      <c r="N107" s="174"/>
      <c r="O107" s="0"/>
      <c r="P107" s="0"/>
      <c r="Q107" s="0"/>
      <c r="R107" s="0"/>
      <c r="S107" s="0"/>
      <c r="T107" s="0"/>
      <c r="U107" s="0"/>
      <c r="V107" s="0"/>
    </row>
    <row r="108" s="15" customFormat="true" ht="15" hidden="true" customHeight="true" outlineLevel="0" collapsed="false">
      <c r="A108" s="182"/>
      <c r="B108" s="194"/>
      <c r="C108" s="184"/>
      <c r="D108" s="185"/>
      <c r="E108" s="166" t="n">
        <f aca="false">E107+C108-D108</f>
        <v>10827.89</v>
      </c>
      <c r="F108" s="0"/>
      <c r="G108" s="167"/>
      <c r="H108" s="178"/>
      <c r="I108" s="169"/>
      <c r="J108" s="170"/>
      <c r="K108" s="180"/>
      <c r="L108" s="172"/>
      <c r="M108" s="173"/>
      <c r="N108" s="174"/>
      <c r="O108" s="0"/>
      <c r="P108" s="0"/>
      <c r="Q108" s="0"/>
      <c r="R108" s="0"/>
      <c r="S108" s="0"/>
      <c r="T108" s="0"/>
      <c r="U108" s="0"/>
      <c r="V108" s="0"/>
    </row>
    <row r="109" s="15" customFormat="true" ht="15" hidden="true" customHeight="true" outlineLevel="0" collapsed="false">
      <c r="A109" s="182"/>
      <c r="B109" s="194"/>
      <c r="C109" s="184"/>
      <c r="D109" s="185"/>
      <c r="E109" s="166" t="n">
        <f aca="false">E108+C109-D109</f>
        <v>10827.89</v>
      </c>
      <c r="F109" s="0"/>
      <c r="G109" s="167"/>
      <c r="H109" s="178"/>
      <c r="I109" s="169"/>
      <c r="J109" s="170"/>
      <c r="K109" s="180"/>
      <c r="L109" s="172"/>
      <c r="M109" s="173"/>
      <c r="N109" s="174"/>
      <c r="O109" s="0"/>
      <c r="P109" s="0"/>
      <c r="Q109" s="0"/>
      <c r="R109" s="0"/>
      <c r="S109" s="0"/>
      <c r="T109" s="0"/>
      <c r="U109" s="0"/>
      <c r="V109" s="0"/>
    </row>
    <row r="110" s="15" customFormat="true" ht="15" hidden="true" customHeight="true" outlineLevel="0" collapsed="false">
      <c r="A110" s="182"/>
      <c r="B110" s="194"/>
      <c r="C110" s="184"/>
      <c r="D110" s="185"/>
      <c r="E110" s="166" t="n">
        <f aca="false">E109+C110-D110</f>
        <v>10827.89</v>
      </c>
      <c r="F110" s="0"/>
      <c r="G110" s="167"/>
      <c r="H110" s="178"/>
      <c r="I110" s="169"/>
      <c r="J110" s="170"/>
      <c r="K110" s="180"/>
      <c r="L110" s="172"/>
      <c r="M110" s="173"/>
      <c r="N110" s="174"/>
      <c r="O110" s="0"/>
      <c r="P110" s="0"/>
      <c r="Q110" s="0"/>
      <c r="R110" s="0"/>
      <c r="S110" s="0"/>
      <c r="T110" s="0"/>
      <c r="U110" s="0"/>
      <c r="V110" s="0"/>
    </row>
    <row r="111" s="15" customFormat="true" ht="15" hidden="true" customHeight="true" outlineLevel="0" collapsed="false">
      <c r="A111" s="182"/>
      <c r="B111" s="194"/>
      <c r="C111" s="184"/>
      <c r="D111" s="185"/>
      <c r="E111" s="166" t="n">
        <f aca="false">E110+C111-D111</f>
        <v>10827.89</v>
      </c>
      <c r="F111" s="0"/>
      <c r="G111" s="167"/>
      <c r="H111" s="178"/>
      <c r="I111" s="169"/>
      <c r="J111" s="170"/>
      <c r="K111" s="180"/>
      <c r="L111" s="172"/>
      <c r="M111" s="173"/>
      <c r="N111" s="174"/>
      <c r="O111" s="0"/>
      <c r="P111" s="0"/>
      <c r="Q111" s="0"/>
      <c r="R111" s="0"/>
      <c r="S111" s="0"/>
      <c r="T111" s="0"/>
      <c r="U111" s="0"/>
      <c r="V111" s="0"/>
    </row>
    <row r="112" s="15" customFormat="true" ht="15" hidden="true" customHeight="true" outlineLevel="0" collapsed="false">
      <c r="A112" s="182"/>
      <c r="B112" s="194"/>
      <c r="C112" s="184"/>
      <c r="D112" s="185"/>
      <c r="E112" s="166" t="n">
        <f aca="false">E111+C112-D112</f>
        <v>10827.89</v>
      </c>
      <c r="F112" s="0"/>
      <c r="G112" s="167"/>
      <c r="H112" s="178"/>
      <c r="I112" s="169"/>
      <c r="J112" s="170"/>
      <c r="K112" s="180"/>
      <c r="L112" s="172"/>
      <c r="M112" s="173"/>
      <c r="N112" s="174"/>
      <c r="O112" s="0"/>
      <c r="P112" s="0"/>
      <c r="Q112" s="0"/>
      <c r="R112" s="0"/>
      <c r="S112" s="0"/>
      <c r="T112" s="0"/>
      <c r="U112" s="0"/>
      <c r="V112" s="0"/>
    </row>
    <row r="113" s="15" customFormat="true" ht="15" hidden="true" customHeight="true" outlineLevel="0" collapsed="false">
      <c r="A113" s="182"/>
      <c r="B113" s="192"/>
      <c r="C113" s="184"/>
      <c r="D113" s="185"/>
      <c r="E113" s="166" t="n">
        <f aca="false">E112+C113-D113</f>
        <v>10827.89</v>
      </c>
      <c r="F113" s="0"/>
      <c r="G113" s="167"/>
      <c r="H113" s="178"/>
      <c r="I113" s="169"/>
      <c r="J113" s="170"/>
      <c r="K113" s="180"/>
      <c r="L113" s="172"/>
      <c r="M113" s="173"/>
      <c r="N113" s="174"/>
      <c r="O113" s="0"/>
      <c r="P113" s="0"/>
      <c r="Q113" s="0"/>
      <c r="R113" s="0"/>
      <c r="S113" s="0"/>
      <c r="T113" s="0"/>
      <c r="U113" s="0"/>
      <c r="V113" s="0"/>
    </row>
    <row r="114" s="15" customFormat="true" ht="15" hidden="true" customHeight="true" outlineLevel="0" collapsed="false">
      <c r="A114" s="195"/>
      <c r="B114" s="192"/>
      <c r="C114" s="184"/>
      <c r="D114" s="185"/>
      <c r="E114" s="166" t="n">
        <f aca="false">E113+C114-D114</f>
        <v>10827.89</v>
      </c>
      <c r="F114" s="0"/>
      <c r="G114" s="167"/>
      <c r="H114" s="178"/>
      <c r="I114" s="169"/>
      <c r="J114" s="170"/>
      <c r="K114" s="180"/>
      <c r="L114" s="172"/>
      <c r="M114" s="173"/>
      <c r="N114" s="174"/>
      <c r="O114" s="0"/>
      <c r="P114" s="0"/>
      <c r="Q114" s="0"/>
      <c r="R114" s="0"/>
      <c r="S114" s="0"/>
      <c r="T114" s="0"/>
      <c r="U114" s="0"/>
      <c r="V114" s="0"/>
    </row>
    <row r="115" s="15" customFormat="true" ht="15" hidden="true" customHeight="true" outlineLevel="0" collapsed="false">
      <c r="A115" s="195"/>
      <c r="B115" s="192"/>
      <c r="C115" s="184"/>
      <c r="D115" s="185"/>
      <c r="E115" s="166" t="n">
        <f aca="false">E114+C115-D115</f>
        <v>10827.89</v>
      </c>
      <c r="F115" s="0"/>
      <c r="G115" s="167"/>
      <c r="H115" s="178"/>
      <c r="I115" s="169"/>
      <c r="J115" s="170"/>
      <c r="K115" s="180"/>
      <c r="L115" s="172"/>
      <c r="M115" s="173"/>
      <c r="N115" s="174"/>
      <c r="O115" s="0"/>
      <c r="P115" s="0"/>
      <c r="Q115" s="0"/>
      <c r="R115" s="0"/>
      <c r="S115" s="0"/>
      <c r="T115" s="0"/>
      <c r="U115" s="0"/>
      <c r="V115" s="0"/>
    </row>
    <row r="116" s="15" customFormat="true" ht="15" hidden="true" customHeight="true" outlineLevel="0" collapsed="false">
      <c r="A116" s="182"/>
      <c r="B116" s="194"/>
      <c r="C116" s="184"/>
      <c r="D116" s="185"/>
      <c r="E116" s="166" t="n">
        <f aca="false">E115+C116-D116</f>
        <v>10827.89</v>
      </c>
      <c r="F116" s="0"/>
      <c r="G116" s="167"/>
      <c r="H116" s="178"/>
      <c r="I116" s="169"/>
      <c r="J116" s="170"/>
      <c r="K116" s="180"/>
      <c r="L116" s="172"/>
      <c r="M116" s="173"/>
      <c r="N116" s="174"/>
      <c r="O116" s="0"/>
      <c r="P116" s="0"/>
      <c r="Q116" s="0"/>
      <c r="R116" s="0"/>
      <c r="S116" s="0"/>
      <c r="T116" s="0"/>
      <c r="U116" s="0"/>
      <c r="V116" s="0"/>
    </row>
    <row r="117" s="15" customFormat="true" ht="15" hidden="true" customHeight="true" outlineLevel="0" collapsed="false">
      <c r="A117" s="182"/>
      <c r="B117" s="194"/>
      <c r="C117" s="184"/>
      <c r="D117" s="185"/>
      <c r="E117" s="166" t="n">
        <f aca="false">E116+C117-D117</f>
        <v>10827.89</v>
      </c>
      <c r="F117" s="0"/>
      <c r="G117" s="167"/>
      <c r="H117" s="178"/>
      <c r="I117" s="169"/>
      <c r="J117" s="170"/>
      <c r="K117" s="180"/>
      <c r="L117" s="172"/>
      <c r="M117" s="173"/>
      <c r="N117" s="174"/>
      <c r="O117" s="0"/>
      <c r="P117" s="0"/>
      <c r="Q117" s="0"/>
      <c r="R117" s="0"/>
      <c r="S117" s="0"/>
      <c r="T117" s="0"/>
      <c r="U117" s="0"/>
      <c r="V117" s="0"/>
    </row>
    <row r="118" s="15" customFormat="true" ht="15" hidden="true" customHeight="true" outlineLevel="0" collapsed="false">
      <c r="A118" s="182"/>
      <c r="B118" s="194"/>
      <c r="C118" s="184"/>
      <c r="D118" s="185"/>
      <c r="E118" s="166" t="n">
        <f aca="false">E117+C118-D118</f>
        <v>10827.89</v>
      </c>
      <c r="F118" s="0"/>
      <c r="G118" s="167"/>
      <c r="H118" s="178"/>
      <c r="I118" s="169"/>
      <c r="J118" s="170"/>
      <c r="K118" s="180"/>
      <c r="L118" s="172"/>
      <c r="M118" s="173"/>
      <c r="N118" s="174"/>
      <c r="O118" s="0"/>
      <c r="P118" s="0"/>
      <c r="Q118" s="0"/>
      <c r="R118" s="0"/>
      <c r="S118" s="0"/>
      <c r="T118" s="0"/>
      <c r="U118" s="0"/>
      <c r="V118" s="0"/>
    </row>
    <row r="119" s="15" customFormat="true" ht="15" hidden="true" customHeight="true" outlineLevel="0" collapsed="false">
      <c r="A119" s="182"/>
      <c r="B119" s="194"/>
      <c r="C119" s="184"/>
      <c r="D119" s="185"/>
      <c r="E119" s="166" t="n">
        <f aca="false">E118+C119-D119</f>
        <v>10827.89</v>
      </c>
      <c r="F119" s="0"/>
      <c r="G119" s="167"/>
      <c r="H119" s="178"/>
      <c r="I119" s="169"/>
      <c r="J119" s="170"/>
      <c r="K119" s="180"/>
      <c r="L119" s="172"/>
      <c r="M119" s="173"/>
      <c r="N119" s="174"/>
      <c r="O119" s="0"/>
      <c r="P119" s="0"/>
      <c r="Q119" s="0"/>
      <c r="R119" s="0"/>
      <c r="S119" s="0"/>
      <c r="T119" s="0"/>
      <c r="U119" s="0"/>
      <c r="V119" s="0"/>
    </row>
    <row r="120" s="15" customFormat="true" ht="15" hidden="true" customHeight="true" outlineLevel="0" collapsed="false">
      <c r="A120" s="182"/>
      <c r="B120" s="194"/>
      <c r="C120" s="184"/>
      <c r="D120" s="185"/>
      <c r="E120" s="166" t="n">
        <f aca="false">E119+C120-D120</f>
        <v>10827.89</v>
      </c>
      <c r="F120" s="0"/>
      <c r="G120" s="167"/>
      <c r="H120" s="178"/>
      <c r="I120" s="169"/>
      <c r="J120" s="170"/>
      <c r="K120" s="180"/>
      <c r="L120" s="172"/>
      <c r="M120" s="173"/>
      <c r="N120" s="174"/>
      <c r="O120" s="0"/>
      <c r="P120" s="0"/>
      <c r="Q120" s="0"/>
      <c r="R120" s="0"/>
      <c r="S120" s="0"/>
      <c r="T120" s="0"/>
      <c r="U120" s="0"/>
      <c r="V120" s="0"/>
    </row>
    <row r="121" s="15" customFormat="true" ht="15" hidden="true" customHeight="true" outlineLevel="0" collapsed="false">
      <c r="A121" s="182"/>
      <c r="B121" s="194"/>
      <c r="C121" s="184"/>
      <c r="D121" s="185"/>
      <c r="E121" s="166" t="n">
        <f aca="false">E120+C121-D121</f>
        <v>10827.89</v>
      </c>
      <c r="F121" s="0"/>
      <c r="G121" s="167"/>
      <c r="H121" s="178"/>
      <c r="I121" s="169"/>
      <c r="J121" s="170"/>
      <c r="K121" s="180"/>
      <c r="L121" s="172"/>
      <c r="M121" s="173"/>
      <c r="N121" s="174"/>
      <c r="O121" s="0"/>
      <c r="P121" s="0"/>
      <c r="Q121" s="0"/>
      <c r="R121" s="0"/>
      <c r="S121" s="0"/>
      <c r="T121" s="0"/>
      <c r="U121" s="0"/>
      <c r="V121" s="0"/>
    </row>
    <row r="122" s="15" customFormat="true" ht="15" hidden="true" customHeight="true" outlineLevel="0" collapsed="false">
      <c r="A122" s="182"/>
      <c r="B122" s="194"/>
      <c r="C122" s="184"/>
      <c r="D122" s="185"/>
      <c r="E122" s="166" t="n">
        <f aca="false">E121+C122-D122</f>
        <v>10827.89</v>
      </c>
      <c r="F122" s="0"/>
      <c r="G122" s="167"/>
      <c r="H122" s="178"/>
      <c r="I122" s="169"/>
      <c r="J122" s="170"/>
      <c r="K122" s="180"/>
      <c r="L122" s="172"/>
      <c r="M122" s="173"/>
      <c r="N122" s="174"/>
      <c r="O122" s="0"/>
      <c r="P122" s="0"/>
      <c r="Q122" s="0"/>
      <c r="R122" s="0"/>
      <c r="S122" s="0"/>
      <c r="T122" s="0"/>
      <c r="U122" s="0"/>
      <c r="V122" s="0"/>
    </row>
    <row r="123" s="15" customFormat="true" ht="15" hidden="true" customHeight="true" outlineLevel="0" collapsed="false">
      <c r="A123" s="182"/>
      <c r="B123" s="192"/>
      <c r="C123" s="184"/>
      <c r="D123" s="185"/>
      <c r="E123" s="166" t="n">
        <f aca="false">E122+C123-D123</f>
        <v>10827.89</v>
      </c>
      <c r="F123" s="0"/>
      <c r="G123" s="167"/>
      <c r="H123" s="178"/>
      <c r="I123" s="169"/>
      <c r="J123" s="170"/>
      <c r="K123" s="180"/>
      <c r="L123" s="172"/>
      <c r="M123" s="173"/>
      <c r="N123" s="174"/>
      <c r="O123" s="0"/>
      <c r="P123" s="0"/>
      <c r="Q123" s="0"/>
      <c r="R123" s="0"/>
      <c r="S123" s="0"/>
      <c r="T123" s="0"/>
      <c r="U123" s="0"/>
      <c r="V123" s="0"/>
    </row>
    <row r="124" s="15" customFormat="true" ht="15" hidden="true" customHeight="true" outlineLevel="0" collapsed="false">
      <c r="A124" s="182"/>
      <c r="B124" s="192"/>
      <c r="C124" s="184"/>
      <c r="D124" s="185"/>
      <c r="E124" s="166" t="n">
        <f aca="false">E123+C124-D124</f>
        <v>10827.89</v>
      </c>
      <c r="F124" s="0"/>
      <c r="G124" s="167"/>
      <c r="H124" s="178"/>
      <c r="I124" s="169"/>
      <c r="J124" s="170"/>
      <c r="K124" s="180"/>
      <c r="L124" s="172"/>
      <c r="M124" s="173"/>
      <c r="N124" s="174"/>
      <c r="O124" s="0"/>
      <c r="P124" s="0"/>
      <c r="Q124" s="0"/>
      <c r="R124" s="0"/>
      <c r="S124" s="0"/>
      <c r="T124" s="0"/>
      <c r="U124" s="0"/>
      <c r="V124" s="0"/>
    </row>
    <row r="125" s="15" customFormat="true" ht="15" hidden="true" customHeight="true" outlineLevel="0" collapsed="false">
      <c r="A125" s="195"/>
      <c r="B125" s="192"/>
      <c r="C125" s="184"/>
      <c r="D125" s="185"/>
      <c r="E125" s="166" t="n">
        <f aca="false">E124+C125-D125</f>
        <v>10827.89</v>
      </c>
      <c r="F125" s="0"/>
      <c r="G125" s="167"/>
      <c r="H125" s="178"/>
      <c r="I125" s="169"/>
      <c r="J125" s="170"/>
      <c r="K125" s="180"/>
      <c r="L125" s="172"/>
      <c r="M125" s="173"/>
      <c r="N125" s="174"/>
      <c r="O125" s="0"/>
      <c r="P125" s="0"/>
      <c r="Q125" s="0"/>
      <c r="R125" s="0"/>
      <c r="S125" s="0"/>
      <c r="T125" s="0"/>
      <c r="U125" s="0"/>
      <c r="V125" s="0"/>
    </row>
    <row r="126" s="15" customFormat="true" ht="15" hidden="true" customHeight="true" outlineLevel="0" collapsed="false">
      <c r="A126" s="182"/>
      <c r="B126" s="186"/>
      <c r="C126" s="184"/>
      <c r="D126" s="185"/>
      <c r="E126" s="166" t="n">
        <f aca="false">E125+C126-D126</f>
        <v>10827.89</v>
      </c>
      <c r="F126" s="0"/>
      <c r="G126" s="167"/>
      <c r="H126" s="178"/>
      <c r="I126" s="169"/>
      <c r="J126" s="170"/>
      <c r="K126" s="180"/>
      <c r="L126" s="172"/>
      <c r="M126" s="173"/>
      <c r="N126" s="174"/>
      <c r="O126" s="0"/>
      <c r="P126" s="0"/>
      <c r="Q126" s="0"/>
      <c r="R126" s="0"/>
      <c r="S126" s="0"/>
      <c r="T126" s="0"/>
      <c r="U126" s="0"/>
      <c r="V126" s="0"/>
    </row>
    <row r="127" s="15" customFormat="true" ht="15" hidden="true" customHeight="true" outlineLevel="0" collapsed="false">
      <c r="A127" s="182"/>
      <c r="B127" s="194"/>
      <c r="C127" s="184"/>
      <c r="D127" s="185"/>
      <c r="E127" s="166" t="n">
        <f aca="false">E126+C127-D127</f>
        <v>10827.89</v>
      </c>
      <c r="F127" s="0"/>
      <c r="G127" s="167"/>
      <c r="H127" s="178"/>
      <c r="I127" s="169"/>
      <c r="J127" s="170"/>
      <c r="K127" s="180"/>
      <c r="L127" s="172"/>
      <c r="M127" s="173"/>
      <c r="N127" s="174"/>
      <c r="O127" s="0"/>
      <c r="P127" s="0"/>
      <c r="Q127" s="0"/>
      <c r="R127" s="0"/>
      <c r="S127" s="0"/>
      <c r="T127" s="0"/>
      <c r="U127" s="0"/>
      <c r="V127" s="0"/>
    </row>
    <row r="128" s="15" customFormat="true" ht="15" hidden="true" customHeight="true" outlineLevel="0" collapsed="false">
      <c r="A128" s="182"/>
      <c r="B128" s="194"/>
      <c r="C128" s="184"/>
      <c r="D128" s="185"/>
      <c r="E128" s="166" t="n">
        <f aca="false">E127+C128-D128</f>
        <v>10827.89</v>
      </c>
      <c r="F128" s="0"/>
      <c r="G128" s="167"/>
      <c r="H128" s="178"/>
      <c r="I128" s="169"/>
      <c r="J128" s="170"/>
      <c r="K128" s="180"/>
      <c r="L128" s="172"/>
      <c r="M128" s="173"/>
      <c r="N128" s="174"/>
      <c r="O128" s="0"/>
      <c r="P128" s="0"/>
      <c r="Q128" s="0"/>
      <c r="R128" s="0"/>
      <c r="S128" s="0"/>
      <c r="T128" s="0"/>
      <c r="U128" s="0"/>
      <c r="V128" s="0"/>
    </row>
    <row r="129" s="15" customFormat="true" ht="15" hidden="true" customHeight="true" outlineLevel="0" collapsed="false">
      <c r="A129" s="182"/>
      <c r="B129" s="194"/>
      <c r="C129" s="184"/>
      <c r="D129" s="185"/>
      <c r="E129" s="166" t="n">
        <f aca="false">E128+C129-D129</f>
        <v>10827.89</v>
      </c>
      <c r="F129" s="0"/>
      <c r="G129" s="167"/>
      <c r="H129" s="178"/>
      <c r="I129" s="169"/>
      <c r="J129" s="170"/>
      <c r="K129" s="180"/>
      <c r="L129" s="172"/>
      <c r="M129" s="173"/>
      <c r="N129" s="174"/>
      <c r="O129" s="0"/>
      <c r="P129" s="0"/>
      <c r="Q129" s="0"/>
      <c r="R129" s="0"/>
      <c r="S129" s="0"/>
      <c r="T129" s="0"/>
      <c r="U129" s="0"/>
      <c r="V129" s="0"/>
    </row>
    <row r="130" s="15" customFormat="true" ht="15" hidden="true" customHeight="true" outlineLevel="0" collapsed="false">
      <c r="A130" s="182"/>
      <c r="B130" s="194"/>
      <c r="C130" s="184"/>
      <c r="D130" s="185"/>
      <c r="E130" s="166" t="n">
        <f aca="false">E129+C130-D130</f>
        <v>10827.89</v>
      </c>
      <c r="F130" s="0"/>
      <c r="G130" s="167"/>
      <c r="H130" s="178"/>
      <c r="I130" s="169"/>
      <c r="J130" s="170"/>
      <c r="K130" s="180"/>
      <c r="L130" s="172"/>
      <c r="M130" s="173"/>
      <c r="N130" s="174"/>
      <c r="O130" s="0"/>
      <c r="P130" s="0"/>
      <c r="Q130" s="0"/>
      <c r="R130" s="0"/>
      <c r="S130" s="0"/>
      <c r="T130" s="0"/>
      <c r="U130" s="0"/>
      <c r="V130" s="0"/>
    </row>
    <row r="131" s="15" customFormat="true" ht="15" hidden="true" customHeight="true" outlineLevel="0" collapsed="false">
      <c r="A131" s="182"/>
      <c r="B131" s="183"/>
      <c r="C131" s="184"/>
      <c r="D131" s="185"/>
      <c r="E131" s="166" t="n">
        <f aca="false">E130+C131-D131</f>
        <v>10827.89</v>
      </c>
      <c r="F131" s="0"/>
      <c r="G131" s="167"/>
      <c r="H131" s="178"/>
      <c r="I131" s="169"/>
      <c r="J131" s="170"/>
      <c r="K131" s="180"/>
      <c r="L131" s="172"/>
      <c r="M131" s="173"/>
      <c r="N131" s="174"/>
      <c r="O131" s="0"/>
      <c r="P131" s="0"/>
      <c r="Q131" s="0"/>
      <c r="R131" s="0"/>
      <c r="S131" s="0"/>
      <c r="T131" s="0"/>
      <c r="U131" s="0"/>
      <c r="V131" s="0"/>
    </row>
    <row r="132" s="15" customFormat="true" ht="15" hidden="true" customHeight="true" outlineLevel="0" collapsed="false">
      <c r="A132" s="182"/>
      <c r="B132" s="183"/>
      <c r="C132" s="184"/>
      <c r="D132" s="185"/>
      <c r="E132" s="166" t="n">
        <f aca="false">E131+C132-D132</f>
        <v>10827.89</v>
      </c>
      <c r="F132" s="0"/>
      <c r="G132" s="167"/>
      <c r="H132" s="178"/>
      <c r="I132" s="169"/>
      <c r="J132" s="170"/>
      <c r="K132" s="180"/>
      <c r="L132" s="172"/>
      <c r="M132" s="173"/>
      <c r="N132" s="174"/>
      <c r="O132" s="0"/>
      <c r="P132" s="0"/>
      <c r="Q132" s="0"/>
      <c r="R132" s="0"/>
      <c r="S132" s="0"/>
      <c r="T132" s="0"/>
      <c r="U132" s="0"/>
      <c r="V132" s="0"/>
    </row>
    <row r="133" s="15" customFormat="true" ht="15" hidden="true" customHeight="true" outlineLevel="0" collapsed="false">
      <c r="A133" s="182"/>
      <c r="B133" s="183"/>
      <c r="C133" s="184"/>
      <c r="D133" s="185"/>
      <c r="E133" s="166" t="n">
        <f aca="false">E132+C133-D133</f>
        <v>10827.89</v>
      </c>
      <c r="F133" s="0"/>
      <c r="G133" s="167"/>
      <c r="H133" s="178"/>
      <c r="I133" s="169"/>
      <c r="J133" s="170"/>
      <c r="K133" s="180"/>
      <c r="L133" s="172"/>
      <c r="M133" s="173"/>
      <c r="N133" s="174"/>
      <c r="O133" s="0"/>
      <c r="P133" s="0"/>
      <c r="Q133" s="0"/>
      <c r="R133" s="0"/>
      <c r="S133" s="0"/>
      <c r="T133" s="0"/>
      <c r="U133" s="0"/>
      <c r="V133" s="0"/>
    </row>
    <row r="134" s="15" customFormat="true" ht="15" hidden="true" customHeight="true" outlineLevel="0" collapsed="false">
      <c r="A134" s="182"/>
      <c r="B134" s="183"/>
      <c r="C134" s="184"/>
      <c r="D134" s="185"/>
      <c r="E134" s="166" t="n">
        <f aca="false">E133+C134-D134</f>
        <v>10827.89</v>
      </c>
      <c r="F134" s="0"/>
      <c r="G134" s="167"/>
      <c r="H134" s="178"/>
      <c r="I134" s="169"/>
      <c r="J134" s="170"/>
      <c r="K134" s="180"/>
      <c r="L134" s="172"/>
      <c r="M134" s="173"/>
      <c r="N134" s="174"/>
      <c r="O134" s="0"/>
      <c r="P134" s="0"/>
      <c r="Q134" s="0"/>
      <c r="R134" s="0"/>
      <c r="S134" s="0"/>
      <c r="T134" s="0"/>
      <c r="U134" s="0"/>
      <c r="V134" s="0"/>
    </row>
    <row r="135" s="15" customFormat="true" ht="15" hidden="true" customHeight="true" outlineLevel="0" collapsed="false">
      <c r="A135" s="182"/>
      <c r="B135" s="183"/>
      <c r="C135" s="184"/>
      <c r="D135" s="185"/>
      <c r="E135" s="166" t="n">
        <f aca="false">E134+C135-D135</f>
        <v>10827.89</v>
      </c>
      <c r="F135" s="0"/>
      <c r="G135" s="167"/>
      <c r="H135" s="178"/>
      <c r="I135" s="169"/>
      <c r="J135" s="170"/>
      <c r="K135" s="180"/>
      <c r="L135" s="172"/>
      <c r="M135" s="173"/>
      <c r="N135" s="174"/>
      <c r="O135" s="0"/>
      <c r="P135" s="0"/>
      <c r="Q135" s="0"/>
      <c r="R135" s="0"/>
      <c r="S135" s="0"/>
      <c r="T135" s="0"/>
      <c r="U135" s="0"/>
      <c r="V135" s="0"/>
    </row>
    <row r="136" s="15" customFormat="true" ht="15" hidden="true" customHeight="true" outlineLevel="0" collapsed="false">
      <c r="A136" s="195"/>
      <c r="B136" s="192"/>
      <c r="C136" s="184"/>
      <c r="D136" s="185"/>
      <c r="E136" s="166" t="n">
        <f aca="false">E135+C136-D136</f>
        <v>10827.89</v>
      </c>
      <c r="G136" s="167"/>
      <c r="H136" s="178"/>
      <c r="I136" s="169"/>
      <c r="J136" s="170"/>
      <c r="K136" s="180"/>
      <c r="L136" s="172"/>
      <c r="M136" s="173"/>
      <c r="N136" s="174"/>
      <c r="O136" s="0"/>
      <c r="P136" s="0"/>
      <c r="Q136" s="0"/>
      <c r="R136" s="0"/>
      <c r="S136" s="0"/>
      <c r="T136" s="0"/>
      <c r="U136" s="0"/>
      <c r="V136" s="0"/>
    </row>
    <row r="137" s="15" customFormat="true" ht="15" hidden="true" customHeight="true" outlineLevel="0" collapsed="false">
      <c r="A137" s="195"/>
      <c r="B137" s="192"/>
      <c r="C137" s="184"/>
      <c r="D137" s="185"/>
      <c r="E137" s="166" t="n">
        <f aca="false">E136+C137-D137</f>
        <v>10827.89</v>
      </c>
      <c r="F137" s="0"/>
      <c r="G137" s="167"/>
      <c r="H137" s="178"/>
      <c r="I137" s="169"/>
      <c r="J137" s="170"/>
      <c r="K137" s="180"/>
      <c r="L137" s="172"/>
      <c r="M137" s="173"/>
      <c r="N137" s="174"/>
      <c r="O137" s="0"/>
      <c r="P137" s="0"/>
      <c r="Q137" s="0"/>
      <c r="R137" s="0"/>
      <c r="S137" s="0"/>
      <c r="T137" s="0"/>
      <c r="U137" s="0"/>
      <c r="V137" s="0"/>
    </row>
    <row r="138" s="15" customFormat="true" ht="15" hidden="true" customHeight="true" outlineLevel="0" collapsed="false">
      <c r="A138" s="195"/>
      <c r="B138" s="192"/>
      <c r="C138" s="184"/>
      <c r="D138" s="185"/>
      <c r="E138" s="166" t="n">
        <f aca="false">E137+C138-D138</f>
        <v>10827.89</v>
      </c>
      <c r="F138" s="0"/>
      <c r="G138" s="167"/>
      <c r="H138" s="178"/>
      <c r="I138" s="169"/>
      <c r="J138" s="170"/>
      <c r="K138" s="180"/>
      <c r="L138" s="172"/>
      <c r="M138" s="173"/>
      <c r="N138" s="174"/>
      <c r="O138" s="0"/>
      <c r="P138" s="0"/>
      <c r="Q138" s="0"/>
      <c r="R138" s="0"/>
      <c r="S138" s="0"/>
      <c r="T138" s="0"/>
      <c r="U138" s="0"/>
      <c r="V138" s="0"/>
    </row>
    <row r="139" s="15" customFormat="true" ht="15" hidden="true" customHeight="true" outlineLevel="0" collapsed="false">
      <c r="A139" s="182"/>
      <c r="B139" s="183"/>
      <c r="C139" s="184"/>
      <c r="D139" s="185"/>
      <c r="E139" s="166" t="n">
        <f aca="false">E138+C139-D139</f>
        <v>10827.89</v>
      </c>
      <c r="F139" s="0"/>
      <c r="G139" s="167"/>
      <c r="H139" s="178"/>
      <c r="I139" s="169"/>
      <c r="J139" s="170"/>
      <c r="K139" s="180"/>
      <c r="L139" s="172"/>
      <c r="M139" s="173"/>
      <c r="N139" s="174"/>
      <c r="O139" s="0"/>
      <c r="P139" s="0"/>
      <c r="Q139" s="0"/>
      <c r="R139" s="0"/>
      <c r="S139" s="0"/>
      <c r="T139" s="0"/>
      <c r="U139" s="0"/>
      <c r="V139" s="0"/>
    </row>
    <row r="140" s="15" customFormat="true" ht="15" hidden="true" customHeight="true" outlineLevel="0" collapsed="false">
      <c r="A140" s="182"/>
      <c r="B140" s="183"/>
      <c r="C140" s="184"/>
      <c r="D140" s="185"/>
      <c r="E140" s="166" t="n">
        <f aca="false">E139+C140-D140</f>
        <v>10827.89</v>
      </c>
      <c r="F140" s="31"/>
      <c r="G140" s="167"/>
      <c r="H140" s="178"/>
      <c r="I140" s="169"/>
      <c r="J140" s="170"/>
      <c r="K140" s="180"/>
      <c r="L140" s="172"/>
      <c r="M140" s="173"/>
      <c r="N140" s="174"/>
      <c r="O140" s="0"/>
      <c r="P140" s="0"/>
      <c r="Q140" s="0"/>
      <c r="R140" s="0"/>
      <c r="S140" s="0"/>
      <c r="T140" s="0"/>
      <c r="U140" s="0"/>
      <c r="V140" s="0"/>
    </row>
    <row r="141" s="15" customFormat="true" ht="15" hidden="true" customHeight="true" outlineLevel="0" collapsed="false">
      <c r="A141" s="182"/>
      <c r="B141" s="183"/>
      <c r="C141" s="184"/>
      <c r="D141" s="185"/>
      <c r="E141" s="166" t="n">
        <f aca="false">E140+C141-D141</f>
        <v>10827.89</v>
      </c>
      <c r="F141" s="0"/>
      <c r="G141" s="167"/>
      <c r="H141" s="178"/>
      <c r="I141" s="169"/>
      <c r="J141" s="170"/>
      <c r="K141" s="180"/>
      <c r="L141" s="172"/>
      <c r="M141" s="173"/>
      <c r="N141" s="174"/>
      <c r="O141" s="0"/>
      <c r="P141" s="0"/>
      <c r="Q141" s="0"/>
      <c r="R141" s="0"/>
      <c r="S141" s="0"/>
      <c r="T141" s="0"/>
      <c r="U141" s="0"/>
      <c r="V141" s="0"/>
    </row>
    <row r="142" s="15" customFormat="true" ht="15" hidden="true" customHeight="true" outlineLevel="0" collapsed="false">
      <c r="A142" s="182"/>
      <c r="B142" s="183"/>
      <c r="C142" s="184"/>
      <c r="D142" s="184"/>
      <c r="E142" s="166" t="n">
        <f aca="false">E141+C142-D142</f>
        <v>10827.89</v>
      </c>
      <c r="F142" s="0"/>
      <c r="G142" s="167"/>
      <c r="H142" s="178"/>
      <c r="I142" s="169"/>
      <c r="J142" s="170"/>
      <c r="K142" s="180"/>
      <c r="L142" s="172"/>
      <c r="M142" s="173"/>
      <c r="N142" s="174"/>
      <c r="O142" s="0"/>
      <c r="P142" s="0"/>
      <c r="Q142" s="0"/>
      <c r="R142" s="0"/>
      <c r="S142" s="0"/>
      <c r="T142" s="0"/>
      <c r="U142" s="0"/>
      <c r="V142" s="0"/>
    </row>
    <row r="143" s="15" customFormat="true" ht="15" hidden="true" customHeight="true" outlineLevel="0" collapsed="false">
      <c r="A143" s="182"/>
      <c r="B143" s="183"/>
      <c r="C143" s="184"/>
      <c r="D143" s="184"/>
      <c r="E143" s="166" t="n">
        <f aca="false">E142+C143-D143</f>
        <v>10827.89</v>
      </c>
      <c r="F143" s="0"/>
      <c r="G143" s="167"/>
      <c r="H143" s="178"/>
      <c r="I143" s="169"/>
      <c r="J143" s="170"/>
      <c r="K143" s="180"/>
      <c r="L143" s="172"/>
      <c r="M143" s="173"/>
      <c r="N143" s="174"/>
      <c r="O143" s="0"/>
      <c r="P143" s="0"/>
      <c r="Q143" s="0"/>
      <c r="R143" s="0"/>
      <c r="S143" s="0"/>
      <c r="T143" s="0"/>
      <c r="U143" s="0"/>
      <c r="V143" s="0"/>
    </row>
    <row r="144" s="15" customFormat="true" ht="15" hidden="true" customHeight="true" outlineLevel="0" collapsed="false">
      <c r="A144" s="182"/>
      <c r="B144" s="194"/>
      <c r="C144" s="184"/>
      <c r="D144" s="184"/>
      <c r="E144" s="166" t="n">
        <f aca="false">E143+C144-D144</f>
        <v>10827.89</v>
      </c>
      <c r="F144" s="0"/>
      <c r="G144" s="167"/>
      <c r="H144" s="178"/>
      <c r="I144" s="169"/>
      <c r="J144" s="170"/>
      <c r="K144" s="180"/>
      <c r="L144" s="172"/>
      <c r="M144" s="173"/>
      <c r="N144" s="174"/>
      <c r="O144" s="0"/>
      <c r="P144" s="0"/>
      <c r="Q144" s="0"/>
      <c r="R144" s="0"/>
      <c r="S144" s="0"/>
      <c r="T144" s="0"/>
      <c r="U144" s="0"/>
      <c r="V144" s="0"/>
    </row>
    <row r="145" s="15" customFormat="true" ht="15" hidden="true" customHeight="true" outlineLevel="0" collapsed="false">
      <c r="A145" s="182"/>
      <c r="B145" s="183"/>
      <c r="C145" s="184"/>
      <c r="D145" s="184"/>
      <c r="E145" s="166" t="n">
        <f aca="false">E144+C145-D145</f>
        <v>10827.89</v>
      </c>
      <c r="F145" s="0"/>
      <c r="G145" s="167"/>
      <c r="H145" s="178"/>
      <c r="I145" s="169"/>
      <c r="J145" s="170"/>
      <c r="K145" s="180"/>
      <c r="L145" s="172"/>
      <c r="M145" s="173"/>
      <c r="N145" s="174"/>
      <c r="O145" s="0"/>
      <c r="P145" s="0"/>
      <c r="Q145" s="0"/>
      <c r="R145" s="0"/>
      <c r="S145" s="0"/>
      <c r="T145" s="0"/>
      <c r="U145" s="0"/>
      <c r="V145" s="0"/>
    </row>
    <row r="146" s="15" customFormat="true" ht="15" hidden="true" customHeight="true" outlineLevel="0" collapsed="false">
      <c r="A146" s="182"/>
      <c r="B146" s="194"/>
      <c r="C146" s="184"/>
      <c r="D146" s="185"/>
      <c r="E146" s="166" t="n">
        <f aca="false">E145+C146-D146</f>
        <v>10827.89</v>
      </c>
      <c r="F146" s="0"/>
      <c r="G146" s="167"/>
      <c r="H146" s="178"/>
      <c r="I146" s="169"/>
      <c r="J146" s="170"/>
      <c r="K146" s="180"/>
      <c r="L146" s="172"/>
      <c r="M146" s="173"/>
      <c r="N146" s="174"/>
      <c r="O146" s="0"/>
      <c r="P146" s="0"/>
      <c r="Q146" s="0"/>
      <c r="R146" s="0"/>
      <c r="S146" s="0"/>
      <c r="T146" s="0"/>
      <c r="U146" s="0"/>
      <c r="V146" s="0"/>
    </row>
    <row r="147" s="15" customFormat="true" ht="15" hidden="true" customHeight="true" outlineLevel="0" collapsed="false">
      <c r="A147" s="182"/>
      <c r="B147" s="194"/>
      <c r="C147" s="184"/>
      <c r="D147" s="185"/>
      <c r="E147" s="166" t="n">
        <f aca="false">E146+C147-D147</f>
        <v>10827.89</v>
      </c>
      <c r="F147" s="0"/>
      <c r="G147" s="167"/>
      <c r="H147" s="178"/>
      <c r="I147" s="169"/>
      <c r="J147" s="170"/>
      <c r="K147" s="180"/>
      <c r="L147" s="172"/>
      <c r="M147" s="173"/>
      <c r="N147" s="174"/>
      <c r="O147" s="0"/>
      <c r="P147" s="0"/>
      <c r="Q147" s="0"/>
      <c r="R147" s="0"/>
      <c r="S147" s="0"/>
      <c r="T147" s="0"/>
      <c r="U147" s="0"/>
      <c r="V147" s="0"/>
    </row>
    <row r="148" s="15" customFormat="true" ht="15" hidden="true" customHeight="true" outlineLevel="0" collapsed="false">
      <c r="A148" s="182"/>
      <c r="B148" s="186"/>
      <c r="C148" s="184"/>
      <c r="D148" s="185"/>
      <c r="E148" s="166" t="n">
        <f aca="false">E147+C148-D148</f>
        <v>10827.89</v>
      </c>
      <c r="F148" s="0"/>
      <c r="G148" s="167"/>
      <c r="H148" s="178"/>
      <c r="I148" s="169"/>
      <c r="J148" s="170"/>
      <c r="K148" s="180"/>
      <c r="L148" s="172"/>
      <c r="M148" s="173"/>
      <c r="N148" s="174"/>
      <c r="O148" s="0"/>
      <c r="P148" s="0"/>
      <c r="Q148" s="0"/>
      <c r="R148" s="0"/>
      <c r="S148" s="0"/>
      <c r="T148" s="0"/>
      <c r="U148" s="0"/>
      <c r="V148" s="0"/>
    </row>
    <row r="149" s="15" customFormat="true" ht="15" hidden="true" customHeight="true" outlineLevel="0" collapsed="false">
      <c r="A149" s="182"/>
      <c r="B149" s="194"/>
      <c r="C149" s="184"/>
      <c r="D149" s="185"/>
      <c r="E149" s="166" t="n">
        <f aca="false">E148+C149-D149</f>
        <v>10827.89</v>
      </c>
      <c r="F149" s="0"/>
      <c r="G149" s="167"/>
      <c r="H149" s="178"/>
      <c r="I149" s="169"/>
      <c r="J149" s="170"/>
      <c r="K149" s="180"/>
      <c r="L149" s="172"/>
      <c r="M149" s="173"/>
      <c r="N149" s="174"/>
      <c r="O149" s="0"/>
      <c r="P149" s="0"/>
      <c r="Q149" s="0"/>
      <c r="R149" s="0"/>
      <c r="S149" s="0"/>
      <c r="T149" s="0"/>
      <c r="U149" s="0"/>
      <c r="V149" s="0"/>
    </row>
    <row r="150" s="15" customFormat="true" ht="15" hidden="true" customHeight="true" outlineLevel="0" collapsed="false">
      <c r="A150" s="182"/>
      <c r="B150" s="194"/>
      <c r="C150" s="184"/>
      <c r="D150" s="185"/>
      <c r="E150" s="166" t="n">
        <f aca="false">E149+C150-D150</f>
        <v>10827.89</v>
      </c>
      <c r="F150" s="0"/>
      <c r="G150" s="167"/>
      <c r="H150" s="178"/>
      <c r="I150" s="169"/>
      <c r="J150" s="170"/>
      <c r="K150" s="180"/>
      <c r="L150" s="172"/>
      <c r="M150" s="173"/>
      <c r="N150" s="174"/>
      <c r="O150" s="0"/>
      <c r="P150" s="0"/>
      <c r="Q150" s="0"/>
      <c r="R150" s="0"/>
      <c r="S150" s="0"/>
      <c r="T150" s="0"/>
      <c r="U150" s="0"/>
      <c r="V150" s="0"/>
    </row>
    <row r="151" s="15" customFormat="true" ht="15" hidden="true" customHeight="true" outlineLevel="0" collapsed="false">
      <c r="A151" s="182"/>
      <c r="B151" s="194"/>
      <c r="C151" s="184"/>
      <c r="D151" s="185"/>
      <c r="E151" s="166" t="n">
        <f aca="false">E150+C151-D151</f>
        <v>10827.89</v>
      </c>
      <c r="F151" s="0"/>
      <c r="G151" s="167"/>
      <c r="H151" s="178"/>
      <c r="I151" s="169"/>
      <c r="J151" s="170"/>
      <c r="K151" s="180"/>
      <c r="L151" s="172"/>
      <c r="M151" s="173"/>
      <c r="N151" s="174"/>
      <c r="O151" s="0"/>
      <c r="P151" s="0"/>
      <c r="Q151" s="0"/>
      <c r="R151" s="0"/>
      <c r="S151" s="0"/>
      <c r="T151" s="0"/>
      <c r="U151" s="0"/>
      <c r="V151" s="0"/>
    </row>
    <row r="152" s="15" customFormat="true" ht="15" hidden="true" customHeight="true" outlineLevel="0" collapsed="false">
      <c r="A152" s="182"/>
      <c r="B152" s="194"/>
      <c r="C152" s="184"/>
      <c r="D152" s="185"/>
      <c r="E152" s="166" t="n">
        <f aca="false">E151+C152-D152</f>
        <v>10827.89</v>
      </c>
      <c r="F152" s="0"/>
      <c r="G152" s="167"/>
      <c r="H152" s="178"/>
      <c r="I152" s="169"/>
      <c r="J152" s="170"/>
      <c r="K152" s="180"/>
      <c r="L152" s="172"/>
      <c r="M152" s="173"/>
      <c r="N152" s="174"/>
      <c r="O152" s="0"/>
      <c r="P152" s="0"/>
      <c r="Q152" s="0"/>
      <c r="R152" s="0"/>
      <c r="S152" s="0"/>
      <c r="T152" s="0"/>
      <c r="U152" s="0"/>
      <c r="V152" s="0"/>
    </row>
    <row r="153" s="15" customFormat="true" ht="15" hidden="true" customHeight="true" outlineLevel="0" collapsed="false">
      <c r="A153" s="182"/>
      <c r="B153" s="194"/>
      <c r="C153" s="184"/>
      <c r="D153" s="185"/>
      <c r="E153" s="166" t="n">
        <f aca="false">E152+C153-D153</f>
        <v>10827.89</v>
      </c>
      <c r="F153" s="0"/>
      <c r="G153" s="167"/>
      <c r="H153" s="178"/>
      <c r="I153" s="169"/>
      <c r="J153" s="170"/>
      <c r="K153" s="180"/>
      <c r="L153" s="172"/>
      <c r="M153" s="173"/>
      <c r="N153" s="174"/>
      <c r="O153" s="0"/>
      <c r="P153" s="0"/>
      <c r="Q153" s="0"/>
      <c r="R153" s="0"/>
      <c r="S153" s="0"/>
      <c r="T153" s="0"/>
      <c r="U153" s="0"/>
      <c r="V153" s="0"/>
    </row>
    <row r="154" s="15" customFormat="true" ht="15" hidden="true" customHeight="true" outlineLevel="0" collapsed="false">
      <c r="A154" s="182"/>
      <c r="B154" s="196"/>
      <c r="C154" s="184"/>
      <c r="D154" s="185"/>
      <c r="E154" s="166" t="n">
        <f aca="false">E153+C154-D154</f>
        <v>10827.89</v>
      </c>
      <c r="F154" s="0"/>
      <c r="G154" s="167"/>
      <c r="H154" s="178"/>
      <c r="I154" s="169"/>
      <c r="J154" s="170"/>
      <c r="K154" s="180"/>
      <c r="L154" s="172"/>
      <c r="M154" s="173"/>
      <c r="N154" s="174"/>
      <c r="O154" s="0"/>
      <c r="P154" s="0"/>
      <c r="Q154" s="0"/>
      <c r="R154" s="0"/>
      <c r="S154" s="0"/>
      <c r="T154" s="0"/>
      <c r="U154" s="0"/>
      <c r="V154" s="0"/>
    </row>
    <row r="155" s="15" customFormat="true" ht="15" hidden="true" customHeight="true" outlineLevel="0" collapsed="false">
      <c r="A155" s="182"/>
      <c r="B155" s="183"/>
      <c r="C155" s="184"/>
      <c r="D155" s="184"/>
      <c r="E155" s="166" t="n">
        <f aca="false">E154+C155-D155</f>
        <v>10827.89</v>
      </c>
      <c r="F155" s="0"/>
      <c r="G155" s="167"/>
      <c r="H155" s="178"/>
      <c r="I155" s="169"/>
      <c r="J155" s="170"/>
      <c r="K155" s="180"/>
      <c r="L155" s="172"/>
      <c r="M155" s="173"/>
      <c r="N155" s="174"/>
      <c r="O155" s="0"/>
      <c r="P155" s="0"/>
      <c r="Q155" s="0"/>
      <c r="R155" s="0"/>
      <c r="S155" s="0"/>
      <c r="T155" s="0"/>
      <c r="U155" s="0"/>
      <c r="V155" s="0"/>
    </row>
    <row r="156" s="15" customFormat="true" ht="15" hidden="true" customHeight="true" outlineLevel="0" collapsed="false">
      <c r="A156" s="182"/>
      <c r="B156" s="183"/>
      <c r="C156" s="184"/>
      <c r="D156" s="184"/>
      <c r="E156" s="166" t="n">
        <f aca="false">E155+C156-D156</f>
        <v>10827.89</v>
      </c>
      <c r="F156" s="0"/>
      <c r="G156" s="167"/>
      <c r="H156" s="178"/>
      <c r="I156" s="169"/>
      <c r="J156" s="170"/>
      <c r="K156" s="180"/>
      <c r="L156" s="172"/>
      <c r="M156" s="173"/>
      <c r="N156" s="174"/>
      <c r="O156" s="0"/>
      <c r="P156" s="0"/>
      <c r="Q156" s="0"/>
      <c r="R156" s="0"/>
      <c r="S156" s="0"/>
      <c r="T156" s="0"/>
      <c r="U156" s="0"/>
      <c r="V156" s="0"/>
    </row>
    <row r="157" s="15" customFormat="true" ht="15" hidden="true" customHeight="true" outlineLevel="0" collapsed="false">
      <c r="A157" s="182"/>
      <c r="B157" s="183"/>
      <c r="C157" s="184"/>
      <c r="D157" s="184"/>
      <c r="E157" s="166" t="n">
        <f aca="false">E156+C157-D157</f>
        <v>10827.89</v>
      </c>
      <c r="F157" s="0"/>
      <c r="G157" s="167"/>
      <c r="H157" s="178"/>
      <c r="I157" s="169"/>
      <c r="J157" s="170"/>
      <c r="K157" s="180"/>
      <c r="L157" s="172"/>
      <c r="M157" s="173"/>
      <c r="N157" s="174"/>
      <c r="O157" s="0"/>
      <c r="P157" s="0"/>
      <c r="Q157" s="0"/>
      <c r="R157" s="0"/>
      <c r="S157" s="0"/>
      <c r="T157" s="0"/>
      <c r="U157" s="0"/>
      <c r="V157" s="0"/>
    </row>
    <row r="158" s="15" customFormat="true" ht="15" hidden="true" customHeight="true" outlineLevel="0" collapsed="false">
      <c r="A158" s="182"/>
      <c r="B158" s="192"/>
      <c r="C158" s="185"/>
      <c r="D158" s="185"/>
      <c r="E158" s="166" t="n">
        <f aca="false">E157+C158-D158</f>
        <v>10827.89</v>
      </c>
      <c r="F158" s="0"/>
      <c r="G158" s="167"/>
      <c r="H158" s="178"/>
      <c r="I158" s="169"/>
      <c r="J158" s="170"/>
      <c r="K158" s="180"/>
      <c r="L158" s="172"/>
      <c r="M158" s="173"/>
      <c r="N158" s="174"/>
      <c r="O158" s="0"/>
      <c r="P158" s="0"/>
      <c r="Q158" s="0"/>
      <c r="R158" s="0"/>
      <c r="S158" s="0"/>
      <c r="T158" s="0"/>
      <c r="U158" s="0"/>
      <c r="V158" s="0"/>
    </row>
    <row r="159" s="15" customFormat="true" ht="15" hidden="true" customHeight="true" outlineLevel="0" collapsed="false">
      <c r="A159" s="182"/>
      <c r="B159" s="192"/>
      <c r="C159" s="185"/>
      <c r="D159" s="185"/>
      <c r="E159" s="166" t="n">
        <f aca="false">E158+C159-D159</f>
        <v>10827.89</v>
      </c>
      <c r="F159" s="0"/>
      <c r="G159" s="167"/>
      <c r="H159" s="178"/>
      <c r="I159" s="169"/>
      <c r="J159" s="170"/>
      <c r="K159" s="180"/>
      <c r="L159" s="172"/>
      <c r="M159" s="173"/>
      <c r="N159" s="174"/>
      <c r="O159" s="0"/>
      <c r="P159" s="0"/>
      <c r="Q159" s="0"/>
      <c r="R159" s="0"/>
      <c r="S159" s="0"/>
      <c r="T159" s="0"/>
      <c r="U159" s="0"/>
      <c r="V159" s="0"/>
    </row>
    <row r="160" s="15" customFormat="true" ht="15" hidden="true" customHeight="true" outlineLevel="0" collapsed="false">
      <c r="A160" s="182"/>
      <c r="B160" s="192"/>
      <c r="C160" s="185"/>
      <c r="D160" s="185"/>
      <c r="E160" s="166" t="n">
        <f aca="false">E159+C160-D160</f>
        <v>10827.89</v>
      </c>
      <c r="F160" s="0"/>
      <c r="G160" s="167"/>
      <c r="H160" s="178"/>
      <c r="I160" s="169"/>
      <c r="J160" s="170"/>
      <c r="K160" s="180"/>
      <c r="L160" s="172"/>
      <c r="M160" s="173"/>
      <c r="N160" s="174"/>
      <c r="O160" s="0"/>
      <c r="P160" s="0"/>
      <c r="Q160" s="0"/>
      <c r="R160" s="0"/>
      <c r="S160" s="0"/>
      <c r="T160" s="0"/>
      <c r="U160" s="0"/>
      <c r="V160" s="0"/>
    </row>
    <row r="161" s="15" customFormat="true" ht="15" hidden="true" customHeight="true" outlineLevel="0" collapsed="false">
      <c r="A161" s="182"/>
      <c r="B161" s="192"/>
      <c r="C161" s="185"/>
      <c r="D161" s="185"/>
      <c r="E161" s="166" t="n">
        <f aca="false">E160+C161-D161</f>
        <v>10827.89</v>
      </c>
      <c r="F161" s="0"/>
      <c r="G161" s="167"/>
      <c r="H161" s="178"/>
      <c r="I161" s="169"/>
      <c r="J161" s="170"/>
      <c r="K161" s="180"/>
      <c r="L161" s="172"/>
      <c r="M161" s="173"/>
      <c r="N161" s="174"/>
      <c r="O161" s="0"/>
      <c r="P161" s="0"/>
      <c r="Q161" s="0"/>
      <c r="R161" s="0"/>
      <c r="S161" s="0"/>
      <c r="T161" s="0"/>
      <c r="U161" s="0"/>
      <c r="V161" s="0"/>
    </row>
    <row r="162" s="15" customFormat="true" ht="15" hidden="true" customHeight="true" outlineLevel="0" collapsed="false">
      <c r="A162" s="195"/>
      <c r="B162" s="192"/>
      <c r="C162" s="185"/>
      <c r="D162" s="185"/>
      <c r="E162" s="166" t="n">
        <f aca="false">E161+C162-D162</f>
        <v>10827.89</v>
      </c>
      <c r="F162" s="0"/>
      <c r="G162" s="167"/>
      <c r="H162" s="178"/>
      <c r="I162" s="169"/>
      <c r="J162" s="170"/>
      <c r="K162" s="180"/>
      <c r="L162" s="172"/>
      <c r="M162" s="173"/>
      <c r="N162" s="174"/>
      <c r="O162" s="0"/>
      <c r="P162" s="0"/>
      <c r="Q162" s="0"/>
      <c r="R162" s="0"/>
      <c r="S162" s="0"/>
      <c r="T162" s="0"/>
      <c r="U162" s="0"/>
      <c r="V162" s="0"/>
    </row>
    <row r="163" s="15" customFormat="true" ht="15" hidden="true" customHeight="true" outlineLevel="0" collapsed="false">
      <c r="A163" s="195"/>
      <c r="B163" s="197"/>
      <c r="C163" s="185"/>
      <c r="D163" s="185"/>
      <c r="E163" s="166" t="n">
        <f aca="false">E162+C163-D163</f>
        <v>10827.89</v>
      </c>
      <c r="F163" s="0"/>
      <c r="G163" s="167"/>
      <c r="H163" s="178"/>
      <c r="I163" s="169"/>
      <c r="J163" s="170"/>
      <c r="K163" s="180"/>
      <c r="L163" s="172"/>
      <c r="M163" s="173"/>
      <c r="N163" s="174"/>
      <c r="O163" s="0"/>
      <c r="P163" s="0"/>
      <c r="Q163" s="0"/>
      <c r="R163" s="0"/>
      <c r="S163" s="0"/>
      <c r="T163" s="0"/>
      <c r="U163" s="0"/>
      <c r="V163" s="0"/>
    </row>
    <row r="164" s="15" customFormat="true" ht="15" hidden="true" customHeight="true" outlineLevel="0" collapsed="false">
      <c r="A164" s="195"/>
      <c r="B164" s="196"/>
      <c r="C164" s="185"/>
      <c r="D164" s="185"/>
      <c r="E164" s="166" t="n">
        <f aca="false">E163+C164-D164</f>
        <v>10827.89</v>
      </c>
      <c r="F164" s="0"/>
      <c r="G164" s="167"/>
      <c r="H164" s="178"/>
      <c r="I164" s="169"/>
      <c r="J164" s="170"/>
      <c r="K164" s="180"/>
      <c r="L164" s="172"/>
      <c r="M164" s="173"/>
      <c r="N164" s="174"/>
      <c r="O164" s="0"/>
      <c r="P164" s="0"/>
      <c r="Q164" s="0"/>
      <c r="R164" s="0"/>
      <c r="S164" s="0"/>
      <c r="T164" s="0"/>
      <c r="U164" s="0"/>
      <c r="V164" s="0"/>
    </row>
    <row r="165" s="15" customFormat="true" ht="15" hidden="true" customHeight="true" outlineLevel="0" collapsed="false">
      <c r="A165" s="195"/>
      <c r="B165" s="192"/>
      <c r="C165" s="185"/>
      <c r="D165" s="185"/>
      <c r="E165" s="166" t="n">
        <f aca="false">E164+C165-D165</f>
        <v>10827.89</v>
      </c>
      <c r="F165" s="0"/>
      <c r="G165" s="167"/>
      <c r="H165" s="178"/>
      <c r="I165" s="169"/>
      <c r="J165" s="170"/>
      <c r="K165" s="180"/>
      <c r="L165" s="172"/>
      <c r="M165" s="173"/>
      <c r="N165" s="174"/>
      <c r="O165" s="0"/>
      <c r="P165" s="0"/>
      <c r="Q165" s="0"/>
      <c r="R165" s="0"/>
      <c r="S165" s="0"/>
      <c r="T165" s="0"/>
      <c r="U165" s="0"/>
      <c r="V165" s="0"/>
    </row>
    <row r="166" s="15" customFormat="true" ht="15" hidden="true" customHeight="true" outlineLevel="0" collapsed="false">
      <c r="A166" s="195"/>
      <c r="B166" s="197"/>
      <c r="C166" s="185"/>
      <c r="D166" s="185"/>
      <c r="E166" s="166" t="n">
        <f aca="false">E165+C166-D166</f>
        <v>10827.89</v>
      </c>
      <c r="F166" s="0"/>
      <c r="G166" s="167"/>
      <c r="H166" s="178"/>
      <c r="I166" s="169"/>
      <c r="J166" s="170"/>
      <c r="K166" s="180"/>
      <c r="L166" s="172"/>
      <c r="M166" s="173"/>
      <c r="N166" s="174"/>
      <c r="O166" s="0"/>
      <c r="P166" s="0"/>
      <c r="Q166" s="0"/>
      <c r="R166" s="0"/>
      <c r="S166" s="0"/>
      <c r="T166" s="0"/>
      <c r="U166" s="0"/>
      <c r="V166" s="0"/>
    </row>
    <row r="167" s="15" customFormat="true" ht="15" hidden="true" customHeight="true" outlineLevel="0" collapsed="false">
      <c r="A167" s="195"/>
      <c r="B167" s="197"/>
      <c r="C167" s="185"/>
      <c r="D167" s="185"/>
      <c r="E167" s="166" t="n">
        <f aca="false">E166+C167-D167</f>
        <v>10827.89</v>
      </c>
      <c r="F167" s="0"/>
      <c r="G167" s="167"/>
      <c r="H167" s="178"/>
      <c r="I167" s="169"/>
      <c r="J167" s="170"/>
      <c r="K167" s="180"/>
      <c r="L167" s="172"/>
      <c r="M167" s="173"/>
      <c r="N167" s="174"/>
      <c r="O167" s="0"/>
      <c r="P167" s="0"/>
      <c r="Q167" s="0"/>
      <c r="R167" s="0"/>
      <c r="S167" s="0"/>
      <c r="T167" s="0"/>
      <c r="U167" s="0"/>
      <c r="V167" s="0"/>
    </row>
    <row r="168" s="15" customFormat="true" ht="15" hidden="true" customHeight="true" outlineLevel="0" collapsed="false">
      <c r="A168" s="195"/>
      <c r="B168" s="197"/>
      <c r="C168" s="185"/>
      <c r="D168" s="185"/>
      <c r="E168" s="166" t="n">
        <f aca="false">E167+C168-D168</f>
        <v>10827.89</v>
      </c>
      <c r="F168" s="0"/>
      <c r="G168" s="167"/>
      <c r="H168" s="178"/>
      <c r="I168" s="169"/>
      <c r="J168" s="170"/>
      <c r="K168" s="180"/>
      <c r="L168" s="172"/>
      <c r="M168" s="173"/>
      <c r="N168" s="174"/>
      <c r="O168" s="0"/>
      <c r="P168" s="0"/>
      <c r="Q168" s="0"/>
      <c r="R168" s="0"/>
      <c r="S168" s="0"/>
      <c r="T168" s="0"/>
      <c r="U168" s="0"/>
      <c r="V168" s="0"/>
    </row>
    <row r="169" s="15" customFormat="true" ht="15" hidden="true" customHeight="true" outlineLevel="0" collapsed="false">
      <c r="A169" s="195"/>
      <c r="B169" s="197"/>
      <c r="C169" s="185"/>
      <c r="D169" s="185"/>
      <c r="E169" s="166" t="n">
        <f aca="false">E168+C169-D169</f>
        <v>10827.89</v>
      </c>
      <c r="F169" s="0"/>
      <c r="G169" s="167"/>
      <c r="H169" s="178"/>
      <c r="I169" s="169"/>
      <c r="J169" s="170"/>
      <c r="K169" s="180"/>
      <c r="L169" s="172"/>
      <c r="M169" s="173"/>
      <c r="N169" s="174"/>
      <c r="O169" s="0"/>
      <c r="P169" s="0"/>
      <c r="Q169" s="0"/>
      <c r="R169" s="0"/>
      <c r="S169" s="0"/>
      <c r="T169" s="0"/>
      <c r="U169" s="0"/>
      <c r="V169" s="0"/>
    </row>
    <row r="170" s="15" customFormat="true" ht="15" hidden="true" customHeight="true" outlineLevel="0" collapsed="false">
      <c r="A170" s="195"/>
      <c r="B170" s="197"/>
      <c r="C170" s="185"/>
      <c r="D170" s="185"/>
      <c r="E170" s="166" t="n">
        <f aca="false">E169+C170-D170</f>
        <v>10827.89</v>
      </c>
      <c r="F170" s="0"/>
      <c r="G170" s="167"/>
      <c r="H170" s="178"/>
      <c r="I170" s="169"/>
      <c r="J170" s="170"/>
      <c r="K170" s="180"/>
      <c r="L170" s="172"/>
      <c r="M170" s="173"/>
      <c r="N170" s="174"/>
      <c r="O170" s="0"/>
      <c r="P170" s="0"/>
      <c r="Q170" s="0"/>
      <c r="R170" s="0"/>
      <c r="S170" s="0"/>
      <c r="T170" s="0"/>
      <c r="U170" s="0"/>
      <c r="V170" s="0"/>
    </row>
    <row r="171" s="15" customFormat="true" ht="15" hidden="true" customHeight="true" outlineLevel="0" collapsed="false">
      <c r="A171" s="195"/>
      <c r="B171" s="197"/>
      <c r="C171" s="185"/>
      <c r="D171" s="185"/>
      <c r="E171" s="166" t="n">
        <f aca="false">E170+C171-D171</f>
        <v>10827.89</v>
      </c>
      <c r="F171" s="0"/>
      <c r="G171" s="167"/>
      <c r="H171" s="178"/>
      <c r="I171" s="169"/>
      <c r="J171" s="170"/>
      <c r="K171" s="180"/>
      <c r="L171" s="172"/>
      <c r="M171" s="173"/>
      <c r="N171" s="174"/>
      <c r="O171" s="0"/>
      <c r="P171" s="0"/>
      <c r="Q171" s="0"/>
      <c r="R171" s="0"/>
      <c r="S171" s="0"/>
      <c r="T171" s="0"/>
      <c r="U171" s="0"/>
      <c r="V171" s="0"/>
    </row>
    <row r="172" s="15" customFormat="true" ht="15" hidden="true" customHeight="true" outlineLevel="0" collapsed="false">
      <c r="A172" s="183"/>
      <c r="B172" s="183"/>
      <c r="C172" s="183"/>
      <c r="D172" s="185"/>
      <c r="E172" s="166" t="n">
        <f aca="false">E171+C172-D172</f>
        <v>10827.89</v>
      </c>
      <c r="F172" s="0"/>
      <c r="G172" s="167"/>
      <c r="H172" s="178"/>
      <c r="I172" s="169"/>
      <c r="J172" s="170"/>
      <c r="K172" s="180"/>
      <c r="L172" s="172"/>
      <c r="M172" s="173"/>
      <c r="N172" s="174"/>
      <c r="O172" s="0"/>
      <c r="P172" s="0"/>
      <c r="Q172" s="0"/>
      <c r="R172" s="0"/>
      <c r="S172" s="0"/>
      <c r="T172" s="0"/>
      <c r="U172" s="0"/>
      <c r="V172" s="0"/>
    </row>
    <row r="173" s="15" customFormat="true" ht="15" hidden="true" customHeight="true" outlineLevel="0" collapsed="false">
      <c r="A173" s="183"/>
      <c r="B173" s="183"/>
      <c r="C173" s="183"/>
      <c r="D173" s="185"/>
      <c r="E173" s="166" t="n">
        <f aca="false">E172+C173-D173</f>
        <v>10827.89</v>
      </c>
      <c r="F173" s="0"/>
      <c r="G173" s="167"/>
      <c r="H173" s="178"/>
      <c r="I173" s="169"/>
      <c r="J173" s="170"/>
      <c r="K173" s="180"/>
      <c r="L173" s="172"/>
      <c r="M173" s="173"/>
      <c r="N173" s="174"/>
      <c r="O173" s="0"/>
      <c r="P173" s="0"/>
      <c r="Q173" s="0"/>
      <c r="R173" s="0"/>
      <c r="S173" s="0"/>
      <c r="T173" s="0"/>
      <c r="U173" s="0"/>
      <c r="V173" s="0"/>
    </row>
    <row r="174" s="15" customFormat="true" ht="15" hidden="true" customHeight="true" outlineLevel="0" collapsed="false">
      <c r="A174" s="183"/>
      <c r="B174" s="183"/>
      <c r="C174" s="183"/>
      <c r="D174" s="185"/>
      <c r="E174" s="166" t="n">
        <f aca="false">E173+C174-D174</f>
        <v>10827.89</v>
      </c>
      <c r="F174" s="0"/>
      <c r="G174" s="167"/>
      <c r="H174" s="178"/>
      <c r="I174" s="169"/>
      <c r="J174" s="170"/>
      <c r="K174" s="180"/>
      <c r="L174" s="172"/>
      <c r="M174" s="173"/>
      <c r="N174" s="174"/>
      <c r="O174" s="0"/>
      <c r="P174" s="0"/>
      <c r="Q174" s="0"/>
      <c r="R174" s="0"/>
      <c r="S174" s="0"/>
      <c r="T174" s="0"/>
      <c r="U174" s="0"/>
      <c r="V174" s="0"/>
    </row>
    <row r="175" s="15" customFormat="true" ht="15" hidden="true" customHeight="true" outlineLevel="0" collapsed="false">
      <c r="A175" s="195"/>
      <c r="B175" s="197"/>
      <c r="C175" s="185"/>
      <c r="D175" s="185"/>
      <c r="E175" s="166" t="n">
        <f aca="false">E174+C175-D175</f>
        <v>10827.89</v>
      </c>
      <c r="F175" s="0"/>
      <c r="G175" s="167"/>
      <c r="H175" s="178"/>
      <c r="I175" s="169"/>
      <c r="J175" s="170"/>
      <c r="K175" s="180"/>
      <c r="L175" s="172"/>
      <c r="M175" s="173"/>
      <c r="N175" s="174"/>
      <c r="O175" s="0"/>
      <c r="P175" s="0"/>
      <c r="Q175" s="0"/>
      <c r="R175" s="0"/>
      <c r="S175" s="0"/>
      <c r="T175" s="0"/>
      <c r="U175" s="0"/>
      <c r="V175" s="0"/>
    </row>
    <row r="176" s="15" customFormat="true" ht="15" hidden="true" customHeight="true" outlineLevel="0" collapsed="false">
      <c r="A176" s="195"/>
      <c r="B176" s="197"/>
      <c r="C176" s="185"/>
      <c r="D176" s="185"/>
      <c r="E176" s="166" t="n">
        <f aca="false">E175+C176-D176</f>
        <v>10827.89</v>
      </c>
      <c r="F176" s="0"/>
      <c r="G176" s="167"/>
      <c r="H176" s="178"/>
      <c r="I176" s="169"/>
      <c r="J176" s="170"/>
      <c r="K176" s="180"/>
      <c r="L176" s="172"/>
      <c r="M176" s="173"/>
      <c r="N176" s="174"/>
      <c r="O176" s="0"/>
      <c r="P176" s="0"/>
      <c r="Q176" s="0"/>
      <c r="R176" s="0"/>
      <c r="S176" s="0"/>
      <c r="T176" s="0"/>
      <c r="U176" s="0"/>
      <c r="V176" s="0"/>
    </row>
    <row r="177" s="15" customFormat="true" ht="15" hidden="true" customHeight="true" outlineLevel="0" collapsed="false">
      <c r="A177" s="195"/>
      <c r="B177" s="197"/>
      <c r="C177" s="185"/>
      <c r="D177" s="185"/>
      <c r="E177" s="166" t="n">
        <f aca="false">E176+C177-D177</f>
        <v>10827.89</v>
      </c>
      <c r="F177" s="0"/>
      <c r="G177" s="167"/>
      <c r="H177" s="178"/>
      <c r="I177" s="169"/>
      <c r="J177" s="170"/>
      <c r="K177" s="180"/>
      <c r="L177" s="172"/>
      <c r="M177" s="173"/>
      <c r="N177" s="174"/>
      <c r="O177" s="0"/>
      <c r="P177" s="0"/>
      <c r="Q177" s="0"/>
      <c r="R177" s="0"/>
      <c r="S177" s="0"/>
      <c r="T177" s="0"/>
      <c r="U177" s="0"/>
      <c r="V177" s="0"/>
    </row>
    <row r="178" s="15" customFormat="true" ht="15" hidden="true" customHeight="true" outlineLevel="0" collapsed="false">
      <c r="A178" s="195"/>
      <c r="B178" s="197"/>
      <c r="C178" s="185"/>
      <c r="D178" s="185"/>
      <c r="E178" s="166" t="n">
        <f aca="false">E177+C178-D178</f>
        <v>10827.89</v>
      </c>
      <c r="F178" s="0"/>
      <c r="G178" s="167"/>
      <c r="H178" s="178"/>
      <c r="I178" s="169"/>
      <c r="J178" s="170"/>
      <c r="K178" s="180"/>
      <c r="L178" s="172"/>
      <c r="M178" s="173"/>
      <c r="N178" s="174"/>
      <c r="O178" s="0"/>
      <c r="P178" s="0"/>
      <c r="Q178" s="0"/>
      <c r="R178" s="0"/>
      <c r="S178" s="0"/>
      <c r="T178" s="0"/>
      <c r="U178" s="0"/>
      <c r="V178" s="0"/>
    </row>
    <row r="179" s="15" customFormat="true" ht="15" hidden="true" customHeight="true" outlineLevel="0" collapsed="false">
      <c r="A179" s="195"/>
      <c r="B179" s="197"/>
      <c r="C179" s="185"/>
      <c r="D179" s="185"/>
      <c r="E179" s="166" t="n">
        <f aca="false">E178+C179-D179</f>
        <v>10827.89</v>
      </c>
      <c r="F179" s="0"/>
      <c r="G179" s="167"/>
      <c r="H179" s="178"/>
      <c r="I179" s="169"/>
      <c r="J179" s="170"/>
      <c r="K179" s="180"/>
      <c r="L179" s="172"/>
      <c r="M179" s="173"/>
      <c r="N179" s="174"/>
      <c r="O179" s="0"/>
      <c r="P179" s="0"/>
      <c r="Q179" s="0"/>
      <c r="R179" s="0"/>
      <c r="S179" s="0"/>
      <c r="T179" s="0"/>
      <c r="U179" s="0"/>
      <c r="V179" s="0"/>
    </row>
    <row r="180" s="15" customFormat="true" ht="15" hidden="true" customHeight="true" outlineLevel="0" collapsed="false">
      <c r="A180" s="195"/>
      <c r="B180" s="197"/>
      <c r="C180" s="185"/>
      <c r="D180" s="185"/>
      <c r="E180" s="166" t="n">
        <f aca="false">E179+C180-D180</f>
        <v>10827.89</v>
      </c>
      <c r="F180" s="0"/>
      <c r="G180" s="167"/>
      <c r="H180" s="178"/>
      <c r="I180" s="169"/>
      <c r="J180" s="170"/>
      <c r="K180" s="180"/>
      <c r="L180" s="172"/>
      <c r="M180" s="173"/>
      <c r="N180" s="174"/>
      <c r="O180" s="0"/>
      <c r="P180" s="0"/>
      <c r="Q180" s="0"/>
      <c r="R180" s="0"/>
      <c r="S180" s="0"/>
      <c r="T180" s="0"/>
      <c r="U180" s="0"/>
      <c r="V180" s="0"/>
    </row>
    <row r="181" s="15" customFormat="true" ht="15" hidden="true" customHeight="true" outlineLevel="0" collapsed="false">
      <c r="A181" s="195"/>
      <c r="B181" s="197"/>
      <c r="C181" s="185"/>
      <c r="D181" s="185"/>
      <c r="E181" s="166" t="n">
        <f aca="false">E180+C181-D181</f>
        <v>10827.89</v>
      </c>
      <c r="F181" s="0"/>
      <c r="G181" s="167"/>
      <c r="H181" s="178"/>
      <c r="I181" s="169"/>
      <c r="J181" s="170"/>
      <c r="K181" s="180"/>
      <c r="L181" s="172"/>
      <c r="M181" s="173"/>
      <c r="N181" s="174"/>
      <c r="O181" s="0"/>
      <c r="P181" s="0"/>
      <c r="Q181" s="0"/>
      <c r="R181" s="0"/>
      <c r="S181" s="0"/>
      <c r="T181" s="0"/>
      <c r="U181" s="0"/>
      <c r="V181" s="0"/>
    </row>
    <row r="182" s="15" customFormat="true" ht="15" hidden="true" customHeight="true" outlineLevel="0" collapsed="false">
      <c r="A182" s="195"/>
      <c r="B182" s="197"/>
      <c r="C182" s="185"/>
      <c r="D182" s="185"/>
      <c r="E182" s="166" t="n">
        <f aca="false">E181+C182-D182</f>
        <v>10827.89</v>
      </c>
      <c r="F182" s="0"/>
      <c r="G182" s="167"/>
      <c r="H182" s="178"/>
      <c r="I182" s="169"/>
      <c r="J182" s="170"/>
      <c r="K182" s="180"/>
      <c r="L182" s="172"/>
      <c r="M182" s="173"/>
      <c r="N182" s="174"/>
      <c r="O182" s="0"/>
      <c r="P182" s="0"/>
      <c r="Q182" s="0"/>
      <c r="R182" s="0"/>
      <c r="S182" s="0"/>
      <c r="T182" s="0"/>
      <c r="U182" s="0"/>
      <c r="V182" s="0"/>
    </row>
    <row r="183" s="15" customFormat="true" ht="15" hidden="true" customHeight="true" outlineLevel="0" collapsed="false">
      <c r="A183" s="195"/>
      <c r="B183" s="197"/>
      <c r="C183" s="185"/>
      <c r="D183" s="185"/>
      <c r="E183" s="166" t="n">
        <f aca="false">E182+C183-D183</f>
        <v>10827.89</v>
      </c>
      <c r="F183" s="0"/>
      <c r="G183" s="167"/>
      <c r="H183" s="178"/>
      <c r="I183" s="169"/>
      <c r="J183" s="170"/>
      <c r="K183" s="180"/>
      <c r="L183" s="172"/>
      <c r="M183" s="173"/>
      <c r="N183" s="174"/>
      <c r="O183" s="0"/>
      <c r="P183" s="0"/>
      <c r="Q183" s="0"/>
      <c r="R183" s="0"/>
      <c r="S183" s="0"/>
      <c r="T183" s="0"/>
      <c r="U183" s="0"/>
      <c r="V183" s="0"/>
    </row>
    <row r="184" s="15" customFormat="true" ht="15" hidden="true" customHeight="true" outlineLevel="0" collapsed="false">
      <c r="A184" s="195"/>
      <c r="B184" s="197"/>
      <c r="C184" s="185"/>
      <c r="D184" s="185"/>
      <c r="E184" s="166" t="n">
        <f aca="false">E183+C184-D184</f>
        <v>10827.89</v>
      </c>
      <c r="F184" s="0"/>
      <c r="G184" s="167"/>
      <c r="H184" s="178"/>
      <c r="I184" s="169"/>
      <c r="J184" s="170"/>
      <c r="K184" s="180"/>
      <c r="L184" s="172"/>
      <c r="M184" s="173"/>
      <c r="N184" s="174"/>
      <c r="O184" s="0"/>
      <c r="P184" s="0"/>
      <c r="Q184" s="0"/>
      <c r="R184" s="0"/>
      <c r="S184" s="0"/>
      <c r="T184" s="0"/>
      <c r="U184" s="0"/>
      <c r="V184" s="0"/>
    </row>
    <row r="185" s="15" customFormat="true" ht="15" hidden="true" customHeight="true" outlineLevel="0" collapsed="false">
      <c r="A185" s="195"/>
      <c r="B185" s="197"/>
      <c r="C185" s="185"/>
      <c r="D185" s="185"/>
      <c r="E185" s="166" t="n">
        <f aca="false">E184+C185-D185</f>
        <v>10827.89</v>
      </c>
      <c r="F185" s="0"/>
      <c r="G185" s="167"/>
      <c r="H185" s="178"/>
      <c r="I185" s="169"/>
      <c r="J185" s="170"/>
      <c r="K185" s="180"/>
      <c r="L185" s="172"/>
      <c r="M185" s="173"/>
      <c r="N185" s="174"/>
      <c r="O185" s="0"/>
      <c r="P185" s="0"/>
      <c r="Q185" s="0"/>
      <c r="R185" s="0"/>
      <c r="S185" s="0"/>
      <c r="T185" s="0"/>
      <c r="U185" s="0"/>
      <c r="V185" s="0"/>
    </row>
    <row r="186" s="15" customFormat="true" ht="15" hidden="true" customHeight="true" outlineLevel="0" collapsed="false">
      <c r="A186" s="195"/>
      <c r="B186" s="197"/>
      <c r="C186" s="185"/>
      <c r="D186" s="185"/>
      <c r="E186" s="166" t="n">
        <f aca="false">E185+C186-D186</f>
        <v>10827.89</v>
      </c>
      <c r="F186" s="0"/>
      <c r="G186" s="167"/>
      <c r="H186" s="178"/>
      <c r="I186" s="169"/>
      <c r="J186" s="170"/>
      <c r="K186" s="180"/>
      <c r="L186" s="172"/>
      <c r="M186" s="173"/>
      <c r="N186" s="174"/>
      <c r="O186" s="0"/>
      <c r="P186" s="0"/>
      <c r="Q186" s="0"/>
      <c r="R186" s="0"/>
      <c r="S186" s="0"/>
      <c r="T186" s="0"/>
      <c r="U186" s="0"/>
      <c r="V186" s="0"/>
    </row>
    <row r="187" s="15" customFormat="true" ht="15" hidden="true" customHeight="true" outlineLevel="0" collapsed="false">
      <c r="A187" s="195"/>
      <c r="B187" s="197"/>
      <c r="C187" s="185"/>
      <c r="D187" s="185"/>
      <c r="E187" s="166" t="n">
        <f aca="false">E186+C187-D187</f>
        <v>10827.89</v>
      </c>
      <c r="F187" s="0"/>
      <c r="G187" s="167"/>
      <c r="H187" s="178"/>
      <c r="I187" s="169"/>
      <c r="J187" s="170"/>
      <c r="K187" s="180"/>
      <c r="L187" s="172"/>
      <c r="M187" s="173"/>
      <c r="N187" s="174"/>
      <c r="O187" s="0"/>
      <c r="P187" s="0"/>
      <c r="Q187" s="0"/>
      <c r="R187" s="0"/>
      <c r="S187" s="0"/>
      <c r="T187" s="0"/>
      <c r="U187" s="0"/>
      <c r="V187" s="0"/>
    </row>
    <row r="188" s="15" customFormat="true" ht="15" hidden="true" customHeight="true" outlineLevel="0" collapsed="false">
      <c r="A188" s="195"/>
      <c r="B188" s="197"/>
      <c r="C188" s="185"/>
      <c r="D188" s="185"/>
      <c r="E188" s="166" t="n">
        <f aca="false">E187+C188-D188</f>
        <v>10827.89</v>
      </c>
      <c r="F188" s="0"/>
      <c r="G188" s="167"/>
      <c r="H188" s="178"/>
      <c r="I188" s="169"/>
      <c r="J188" s="170"/>
      <c r="K188" s="180"/>
      <c r="L188" s="172"/>
      <c r="M188" s="173"/>
      <c r="N188" s="174"/>
      <c r="O188" s="0"/>
      <c r="P188" s="0"/>
      <c r="Q188" s="0"/>
      <c r="R188" s="0"/>
      <c r="S188" s="0"/>
      <c r="T188" s="0"/>
      <c r="U188" s="0"/>
      <c r="V188" s="0"/>
    </row>
    <row r="189" s="15" customFormat="true" ht="15" hidden="true" customHeight="true" outlineLevel="0" collapsed="false">
      <c r="A189" s="195"/>
      <c r="B189" s="197"/>
      <c r="C189" s="185"/>
      <c r="D189" s="185"/>
      <c r="E189" s="166" t="n">
        <f aca="false">E188+C189-D189</f>
        <v>10827.89</v>
      </c>
      <c r="F189" s="0"/>
      <c r="G189" s="167"/>
      <c r="H189" s="178"/>
      <c r="I189" s="169"/>
      <c r="J189" s="170"/>
      <c r="K189" s="180"/>
      <c r="L189" s="172"/>
      <c r="M189" s="173"/>
      <c r="N189" s="174"/>
      <c r="O189" s="0"/>
      <c r="P189" s="0"/>
      <c r="Q189" s="0"/>
      <c r="R189" s="0"/>
      <c r="S189" s="0"/>
      <c r="T189" s="0"/>
      <c r="U189" s="0"/>
      <c r="V189" s="0"/>
    </row>
    <row r="190" s="15" customFormat="true" ht="15" hidden="true" customHeight="true" outlineLevel="0" collapsed="false">
      <c r="A190" s="195"/>
      <c r="B190" s="197"/>
      <c r="C190" s="185"/>
      <c r="D190" s="185"/>
      <c r="E190" s="166" t="n">
        <f aca="false">E189+C190-D190</f>
        <v>10827.89</v>
      </c>
      <c r="F190" s="0"/>
      <c r="G190" s="167"/>
      <c r="H190" s="178"/>
      <c r="I190" s="169"/>
      <c r="J190" s="170"/>
      <c r="K190" s="180"/>
      <c r="L190" s="172"/>
      <c r="M190" s="173"/>
      <c r="N190" s="174"/>
      <c r="O190" s="0"/>
      <c r="P190" s="0"/>
      <c r="Q190" s="0"/>
      <c r="R190" s="0"/>
      <c r="S190" s="0"/>
      <c r="T190" s="0"/>
      <c r="U190" s="0"/>
      <c r="V190" s="0"/>
    </row>
    <row r="191" s="15" customFormat="true" ht="15" hidden="false" customHeight="true" outlineLevel="0" collapsed="false">
      <c r="A191" s="198"/>
      <c r="B191" s="199" t="s">
        <v>71</v>
      </c>
      <c r="C191" s="200"/>
      <c r="D191" s="200"/>
      <c r="E191" s="201"/>
      <c r="F191" s="0"/>
      <c r="G191" s="167"/>
      <c r="H191" s="178"/>
      <c r="I191" s="169"/>
      <c r="J191" s="170"/>
      <c r="K191" s="180"/>
      <c r="L191" s="172"/>
      <c r="M191" s="173"/>
      <c r="N191" s="174"/>
      <c r="O191" s="0"/>
      <c r="P191" s="0"/>
      <c r="Q191" s="0"/>
      <c r="R191" s="0"/>
      <c r="S191" s="0"/>
      <c r="T191" s="0"/>
      <c r="U191" s="0"/>
      <c r="V191" s="0"/>
    </row>
    <row r="192" s="15" customFormat="true" ht="15" hidden="false" customHeight="true" outlineLevel="0" collapsed="false">
      <c r="A192" s="202"/>
      <c r="B192" s="199" t="s">
        <v>72</v>
      </c>
      <c r="C192" s="203"/>
      <c r="D192" s="200"/>
      <c r="E192" s="201"/>
      <c r="F192" s="0"/>
      <c r="G192" s="167"/>
      <c r="H192" s="178"/>
      <c r="I192" s="169"/>
      <c r="J192" s="170"/>
      <c r="K192" s="180"/>
      <c r="L192" s="172"/>
      <c r="M192" s="173"/>
      <c r="N192" s="174"/>
      <c r="O192" s="0"/>
      <c r="P192" s="0"/>
      <c r="Q192" s="0"/>
      <c r="R192" s="0"/>
      <c r="S192" s="0"/>
      <c r="T192" s="0"/>
      <c r="U192" s="0"/>
      <c r="V192" s="0"/>
    </row>
    <row r="193" s="15" customFormat="true" ht="15" hidden="false" customHeight="true" outlineLevel="0" collapsed="false">
      <c r="A193" s="202"/>
      <c r="B193" s="204"/>
      <c r="C193" s="203"/>
      <c r="D193" s="203"/>
      <c r="E193" s="201"/>
      <c r="F193" s="0"/>
      <c r="G193" s="167"/>
      <c r="H193" s="178"/>
      <c r="I193" s="169"/>
      <c r="J193" s="170"/>
      <c r="K193" s="180"/>
      <c r="L193" s="172"/>
      <c r="M193" s="173"/>
      <c r="N193" s="174"/>
      <c r="O193" s="0"/>
      <c r="P193" s="0"/>
      <c r="Q193" s="0"/>
      <c r="R193" s="0"/>
      <c r="S193" s="0"/>
      <c r="T193" s="0"/>
      <c r="U193" s="0"/>
      <c r="V193" s="0"/>
    </row>
    <row r="194" s="15" customFormat="true" ht="15" hidden="false" customHeight="true" outlineLevel="0" collapsed="false">
      <c r="A194" s="205"/>
      <c r="B194" s="206" t="s">
        <v>73</v>
      </c>
      <c r="C194" s="207"/>
      <c r="D194" s="207"/>
      <c r="E194" s="208" t="n">
        <f aca="false">SUM(C$6:C191)-SUM(D$6:D191)</f>
        <v>10827.89</v>
      </c>
      <c r="F194" s="0"/>
      <c r="G194" s="209" t="n">
        <f aca="false">SUM(G6:G193)</f>
        <v>25600</v>
      </c>
      <c r="H194" s="210" t="n">
        <f aca="false">SUM(H6:H193)</f>
        <v>25600</v>
      </c>
      <c r="I194" s="211" t="n">
        <f aca="false">SUM(I6:I193)</f>
        <v>0</v>
      </c>
      <c r="J194" s="212" t="n">
        <f aca="false">SUM(J6:J193)</f>
        <v>0</v>
      </c>
      <c r="K194" s="213" t="n">
        <f aca="false">SUM(K6:K193)</f>
        <v>3004</v>
      </c>
      <c r="L194" s="214" t="n">
        <f aca="false">SUM(L6:L193)</f>
        <v>0</v>
      </c>
      <c r="M194" s="215" t="n">
        <f aca="false">SUM(M6:M193)</f>
        <v>0</v>
      </c>
      <c r="N194" s="216" t="n">
        <f aca="false">SUM(N6:N193)</f>
        <v>0</v>
      </c>
      <c r="O194" s="0"/>
      <c r="P194" s="0"/>
      <c r="Q194" s="0"/>
      <c r="R194" s="0"/>
      <c r="S194" s="0"/>
      <c r="T194" s="0"/>
      <c r="U194" s="0"/>
      <c r="V194" s="0"/>
    </row>
    <row r="195" s="15" customFormat="true" ht="15" hidden="false" customHeight="true" outlineLevel="0" collapsed="false">
      <c r="A195" s="205"/>
      <c r="B195" s="217"/>
      <c r="C195" s="207"/>
      <c r="D195" s="207"/>
      <c r="E195" s="218"/>
      <c r="F195" s="0"/>
      <c r="G195" s="219" t="n">
        <f aca="false">G194-H194</f>
        <v>0</v>
      </c>
      <c r="H195" s="219"/>
      <c r="I195" s="220" t="n">
        <f aca="false">I194-J194</f>
        <v>0</v>
      </c>
      <c r="J195" s="220"/>
      <c r="K195" s="221" t="n">
        <f aca="false">K194-L194</f>
        <v>3004</v>
      </c>
      <c r="L195" s="221"/>
      <c r="M195" s="215" t="n">
        <f aca="false">SUM(M41:M193)</f>
        <v>0</v>
      </c>
      <c r="N195" s="215"/>
      <c r="O195" s="0"/>
      <c r="P195" s="0"/>
      <c r="Q195" s="0"/>
      <c r="R195" s="0"/>
      <c r="S195" s="0"/>
      <c r="T195" s="0"/>
      <c r="U195" s="0"/>
      <c r="V195" s="0"/>
    </row>
    <row r="196" s="15" customFormat="true" ht="15" hidden="false" customHeight="true" outlineLevel="0" collapsed="false">
      <c r="A196" s="205"/>
      <c r="B196" s="222" t="s">
        <v>74</v>
      </c>
      <c r="C196" s="207"/>
      <c r="D196" s="207"/>
      <c r="E196" s="223" t="n">
        <f aca="false">+'[2]CAJA BHB'!$E$191</f>
        <v>2560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5" customFormat="true" ht="15" hidden="false" customHeight="true" outlineLevel="0" collapsed="false">
      <c r="A197" s="162" t="n">
        <v>43648</v>
      </c>
      <c r="B197" s="224" t="s">
        <v>50</v>
      </c>
      <c r="C197" s="165"/>
      <c r="D197" s="165"/>
      <c r="E197" s="188" t="n">
        <f aca="false">-H8</f>
        <v>-2560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5" customFormat="true" ht="15" hidden="false" customHeight="true" outlineLevel="0" collapsed="false">
      <c r="A198" s="225"/>
      <c r="B198" s="226" t="s">
        <v>75</v>
      </c>
      <c r="C198" s="207"/>
      <c r="D198" s="207"/>
      <c r="E198" s="227" t="n">
        <f aca="false">SUM(E196:E197)</f>
        <v>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5" customFormat="true" ht="15" hidden="false" customHeight="true" outlineLevel="0" collapsed="false">
      <c r="A199" s="225"/>
      <c r="B199" s="228"/>
      <c r="C199" s="8"/>
      <c r="D199" s="207"/>
      <c r="E199" s="229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5" customFormat="true" ht="15" hidden="false" customHeight="true" outlineLevel="0" collapsed="false">
      <c r="A200" s="225"/>
      <c r="B200" s="230" t="s">
        <v>76</v>
      </c>
      <c r="C200" s="207"/>
      <c r="D200" s="207"/>
      <c r="E200" s="231" t="n">
        <f aca="false">I195</f>
        <v>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5" customFormat="true" ht="15" hidden="false" customHeight="true" outlineLevel="0" collapsed="false">
      <c r="A201" s="225"/>
      <c r="B201" s="232"/>
      <c r="C201" s="207"/>
      <c r="D201" s="207"/>
      <c r="E201" s="233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5" customFormat="true" ht="15" hidden="false" customHeight="true" outlineLevel="0" collapsed="false">
      <c r="A202" s="225"/>
      <c r="B202" s="234"/>
      <c r="C202" s="207"/>
      <c r="D202" s="207"/>
      <c r="E202" s="218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5" customFormat="true" ht="15" hidden="false" customHeight="true" outlineLevel="0" collapsed="false">
      <c r="A203" s="225"/>
      <c r="B203" s="235" t="s">
        <v>77</v>
      </c>
      <c r="C203" s="207"/>
      <c r="D203" s="207"/>
      <c r="E203" s="236" t="n">
        <f aca="false">K195</f>
        <v>3004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5" customFormat="true" ht="15" hidden="false" customHeight="true" outlineLevel="0" collapsed="false">
      <c r="A204" s="225"/>
      <c r="B204" s="228"/>
      <c r="C204" s="8"/>
      <c r="D204" s="207"/>
      <c r="E204" s="218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5" customFormat="true" ht="15" hidden="false" customHeight="true" outlineLevel="0" collapsed="false">
      <c r="A205" s="225"/>
      <c r="B205" s="228"/>
      <c r="C205" s="8"/>
      <c r="D205" s="207"/>
      <c r="E205" s="218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5" customFormat="true" ht="15" hidden="false" customHeight="true" outlineLevel="0" collapsed="false">
      <c r="A206" s="225"/>
      <c r="B206" s="237" t="s">
        <v>78</v>
      </c>
      <c r="C206" s="207"/>
      <c r="D206" s="207"/>
      <c r="E206" s="238" t="n">
        <f aca="false">K198</f>
        <v>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5" customFormat="true" ht="15" hidden="false" customHeight="true" outlineLevel="0" collapsed="false">
      <c r="A207" s="225"/>
      <c r="B207" s="228"/>
      <c r="C207" s="8"/>
      <c r="D207" s="207"/>
      <c r="E207" s="218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5" customFormat="true" ht="15" hidden="false" customHeight="true" outlineLevel="0" collapsed="false">
      <c r="A208" s="225"/>
      <c r="B208" s="228"/>
      <c r="C208" s="8"/>
      <c r="D208" s="207"/>
      <c r="E208" s="218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5" customFormat="true" ht="15" hidden="false" customHeight="true" outlineLevel="0" collapsed="false">
      <c r="A209" s="225"/>
      <c r="B209" s="228"/>
      <c r="C209" s="8"/>
      <c r="D209" s="207"/>
      <c r="E209" s="218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5" customFormat="true" ht="15" hidden="false" customHeight="true" outlineLevel="0" collapsed="false">
      <c r="A210" s="225"/>
      <c r="B210" s="228"/>
      <c r="C210" s="8"/>
      <c r="D210" s="207"/>
      <c r="E210" s="218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5" customFormat="true" ht="15" hidden="false" customHeight="true" outlineLevel="0" collapsed="false">
      <c r="A211" s="225"/>
      <c r="B211" s="228"/>
      <c r="C211" s="8"/>
      <c r="D211" s="207"/>
      <c r="E211" s="218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5" customFormat="true" ht="15" hidden="false" customHeight="true" outlineLevel="0" collapsed="false">
      <c r="A212" s="225"/>
      <c r="B212" s="228"/>
      <c r="C212" s="8"/>
      <c r="D212" s="207"/>
      <c r="E212" s="218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5" customFormat="true" ht="15" hidden="false" customHeight="true" outlineLevel="0" collapsed="false">
      <c r="A213" s="205"/>
      <c r="B213" s="239"/>
      <c r="C213" s="207"/>
      <c r="D213" s="207"/>
      <c r="E213" s="218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5" customFormat="true" ht="15" hidden="false" customHeight="true" outlineLevel="0" collapsed="false">
      <c r="A214" s="205"/>
      <c r="B214" s="239"/>
      <c r="C214" s="207"/>
      <c r="D214" s="207"/>
      <c r="E214" s="218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5" customFormat="true" ht="15" hidden="false" customHeight="true" outlineLevel="0" collapsed="false">
      <c r="A215" s="205"/>
      <c r="B215" s="239"/>
      <c r="C215" s="207"/>
      <c r="D215" s="207"/>
      <c r="E215" s="218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5" customFormat="true" ht="15" hidden="false" customHeight="true" outlineLevel="0" collapsed="false">
      <c r="A216" s="205"/>
      <c r="B216" s="239"/>
      <c r="C216" s="207"/>
      <c r="D216" s="207"/>
      <c r="E216" s="218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5" customFormat="true" ht="15" hidden="false" customHeight="true" outlineLevel="0" collapsed="false">
      <c r="A217" s="205"/>
      <c r="B217" s="239"/>
      <c r="C217" s="207"/>
      <c r="D217" s="207"/>
      <c r="E217" s="218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5" customFormat="true" ht="15" hidden="false" customHeight="true" outlineLevel="0" collapsed="false">
      <c r="A218" s="205"/>
      <c r="B218" s="239"/>
      <c r="C218" s="207"/>
      <c r="D218" s="207"/>
      <c r="E218" s="218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5" customFormat="true" ht="15" hidden="false" customHeight="true" outlineLevel="0" collapsed="false">
      <c r="A219" s="205"/>
      <c r="B219" s="239"/>
      <c r="C219" s="207"/>
      <c r="D219" s="207"/>
      <c r="E219" s="218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5" customFormat="true" ht="15" hidden="false" customHeight="true" outlineLevel="0" collapsed="false">
      <c r="A220" s="205"/>
      <c r="B220" s="239"/>
      <c r="C220" s="207"/>
      <c r="D220" s="207"/>
      <c r="E220" s="218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5" customFormat="true" ht="15" hidden="false" customHeight="true" outlineLevel="0" collapsed="false">
      <c r="A221" s="205"/>
      <c r="B221" s="239"/>
      <c r="C221" s="207"/>
      <c r="D221" s="207"/>
      <c r="E221" s="218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5" customFormat="true" ht="15" hidden="false" customHeight="true" outlineLevel="0" collapsed="false">
      <c r="A222" s="205"/>
      <c r="B222" s="239"/>
      <c r="C222" s="207"/>
      <c r="D222" s="207"/>
      <c r="E222" s="218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5" customFormat="true" ht="15" hidden="false" customHeight="true" outlineLevel="0" collapsed="false">
      <c r="A223" s="205"/>
      <c r="B223" s="239"/>
      <c r="C223" s="207"/>
      <c r="D223" s="207"/>
      <c r="E223" s="218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5" customFormat="true" ht="15" hidden="false" customHeight="true" outlineLevel="0" collapsed="false">
      <c r="A224" s="205"/>
      <c r="B224" s="239"/>
      <c r="C224" s="207"/>
      <c r="D224" s="207"/>
      <c r="E224" s="218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5" customFormat="true" ht="15" hidden="false" customHeight="true" outlineLevel="0" collapsed="false">
      <c r="A225" s="205"/>
      <c r="B225" s="239"/>
      <c r="C225" s="207"/>
      <c r="D225" s="207"/>
      <c r="E225" s="218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5" customFormat="true" ht="15" hidden="false" customHeight="true" outlineLevel="0" collapsed="false">
      <c r="A226" s="205"/>
      <c r="B226" s="239"/>
      <c r="C226" s="207"/>
      <c r="D226" s="207"/>
      <c r="E226" s="218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5" customFormat="true" ht="15" hidden="false" customHeight="true" outlineLevel="0" collapsed="false">
      <c r="A227" s="205"/>
      <c r="B227" s="239"/>
      <c r="C227" s="207"/>
      <c r="D227" s="207"/>
      <c r="E227" s="218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5" customFormat="true" ht="15" hidden="false" customHeight="true" outlineLevel="0" collapsed="false">
      <c r="A228" s="205"/>
      <c r="B228" s="239"/>
      <c r="C228" s="207"/>
      <c r="D228" s="207"/>
      <c r="E228" s="218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5" customFormat="true" ht="15" hidden="false" customHeight="true" outlineLevel="0" collapsed="false">
      <c r="A229" s="205"/>
      <c r="B229" s="239"/>
      <c r="C229" s="207"/>
      <c r="D229" s="207"/>
      <c r="E229" s="218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5" customFormat="true" ht="15" hidden="false" customHeight="true" outlineLevel="0" collapsed="false">
      <c r="A230" s="205"/>
      <c r="B230" s="239"/>
      <c r="C230" s="207"/>
      <c r="D230" s="207"/>
      <c r="E230" s="218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5" customFormat="true" ht="15" hidden="false" customHeight="true" outlineLevel="0" collapsed="false">
      <c r="A231" s="205"/>
      <c r="B231" s="239"/>
      <c r="C231" s="207"/>
      <c r="D231" s="207"/>
      <c r="E231" s="218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5" customFormat="true" ht="15" hidden="false" customHeight="true" outlineLevel="0" collapsed="false">
      <c r="A232" s="205"/>
      <c r="B232" s="239"/>
      <c r="C232" s="207"/>
      <c r="D232" s="207"/>
      <c r="E232" s="218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5" customFormat="true" ht="15" hidden="false" customHeight="true" outlineLevel="0" collapsed="false">
      <c r="A233" s="205"/>
      <c r="B233" s="239"/>
      <c r="C233" s="207"/>
      <c r="D233" s="207"/>
      <c r="E233" s="218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5" customFormat="true" ht="15" hidden="false" customHeight="true" outlineLevel="0" collapsed="false">
      <c r="A234" s="205"/>
      <c r="B234" s="239"/>
      <c r="C234" s="207"/>
      <c r="D234" s="207"/>
      <c r="E234" s="218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5" customFormat="true" ht="15" hidden="false" customHeight="true" outlineLevel="0" collapsed="false">
      <c r="A235" s="205"/>
      <c r="B235" s="239"/>
      <c r="C235" s="207"/>
      <c r="D235" s="207"/>
      <c r="E235" s="218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5" customFormat="true" ht="15" hidden="false" customHeight="true" outlineLevel="0" collapsed="false">
      <c r="A236" s="205"/>
      <c r="B236" s="239"/>
      <c r="C236" s="207"/>
      <c r="D236" s="207"/>
      <c r="E236" s="218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5" customFormat="true" ht="15" hidden="false" customHeight="true" outlineLevel="0" collapsed="false">
      <c r="A237" s="205"/>
      <c r="B237" s="239"/>
      <c r="C237" s="207"/>
      <c r="D237" s="207"/>
      <c r="E237" s="218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5" customFormat="true" ht="15" hidden="false" customHeight="true" outlineLevel="0" collapsed="false">
      <c r="A238" s="205"/>
      <c r="B238" s="239"/>
      <c r="C238" s="207"/>
      <c r="D238" s="207"/>
      <c r="E238" s="218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5" customFormat="true" ht="15" hidden="false" customHeight="true" outlineLevel="0" collapsed="false">
      <c r="A239" s="205"/>
      <c r="B239" s="239"/>
      <c r="C239" s="207"/>
      <c r="D239" s="207"/>
      <c r="E239" s="218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5" customFormat="true" ht="15" hidden="false" customHeight="true" outlineLevel="0" collapsed="false">
      <c r="A240" s="205"/>
      <c r="B240" s="239"/>
      <c r="C240" s="207"/>
      <c r="D240" s="207"/>
      <c r="E240" s="218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5" customFormat="true" ht="15" hidden="false" customHeight="true" outlineLevel="0" collapsed="false">
      <c r="A241" s="205"/>
      <c r="B241" s="239"/>
      <c r="C241" s="207"/>
      <c r="D241" s="207"/>
      <c r="E241" s="218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5" customFormat="true" ht="15" hidden="false" customHeight="true" outlineLevel="0" collapsed="false">
      <c r="A242" s="205"/>
      <c r="B242" s="239"/>
      <c r="C242" s="207"/>
      <c r="D242" s="207"/>
      <c r="E242" s="218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5" customFormat="true" ht="15" hidden="false" customHeight="true" outlineLevel="0" collapsed="false">
      <c r="A243" s="205"/>
      <c r="B243" s="239"/>
      <c r="C243" s="207"/>
      <c r="D243" s="207"/>
      <c r="E243" s="218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5" customFormat="true" ht="15" hidden="false" customHeight="true" outlineLevel="0" collapsed="false">
      <c r="A244" s="205"/>
      <c r="B244" s="239"/>
      <c r="C244" s="207"/>
      <c r="D244" s="207"/>
      <c r="E244" s="218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5" customFormat="true" ht="15" hidden="false" customHeight="true" outlineLevel="0" collapsed="false">
      <c r="A245" s="205"/>
      <c r="B245" s="239"/>
      <c r="C245" s="207"/>
      <c r="D245" s="207"/>
      <c r="E245" s="218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5" customFormat="true" ht="15" hidden="false" customHeight="true" outlineLevel="0" collapsed="false">
      <c r="A246" s="205"/>
      <c r="B246" s="239"/>
      <c r="C246" s="207"/>
      <c r="D246" s="207"/>
      <c r="E246" s="218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5" customFormat="true" ht="15" hidden="false" customHeight="true" outlineLevel="0" collapsed="false">
      <c r="A247" s="205"/>
      <c r="B247" s="239"/>
      <c r="C247" s="207"/>
      <c r="D247" s="207"/>
      <c r="E247" s="218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5" customFormat="true" ht="15" hidden="false" customHeight="true" outlineLevel="0" collapsed="false">
      <c r="A248" s="205"/>
      <c r="B248" s="239"/>
      <c r="C248" s="207"/>
      <c r="D248" s="207"/>
      <c r="E248" s="218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5" customFormat="true" ht="15" hidden="false" customHeight="true" outlineLevel="0" collapsed="false">
      <c r="A249" s="205"/>
      <c r="B249" s="239"/>
      <c r="C249" s="207"/>
      <c r="D249" s="207"/>
      <c r="E249" s="218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5" customFormat="true" ht="15" hidden="false" customHeight="true" outlineLevel="0" collapsed="false">
      <c r="A250" s="205"/>
      <c r="B250" s="239"/>
      <c r="C250" s="207"/>
      <c r="D250" s="207"/>
      <c r="E250" s="218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5" customFormat="true" ht="15" hidden="false" customHeight="true" outlineLevel="0" collapsed="false">
      <c r="A251" s="205"/>
      <c r="B251" s="239"/>
      <c r="C251" s="207"/>
      <c r="D251" s="207"/>
      <c r="E251" s="218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5" customFormat="true" ht="15" hidden="false" customHeight="true" outlineLevel="0" collapsed="false">
      <c r="A252" s="205"/>
      <c r="B252" s="239"/>
      <c r="C252" s="207"/>
      <c r="D252" s="207"/>
      <c r="E252" s="218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5" customFormat="true" ht="15" hidden="false" customHeight="true" outlineLevel="0" collapsed="false">
      <c r="A253" s="205"/>
      <c r="B253" s="239"/>
      <c r="C253" s="207"/>
      <c r="D253" s="207"/>
      <c r="E253" s="218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5" customFormat="true" ht="15" hidden="false" customHeight="true" outlineLevel="0" collapsed="false">
      <c r="A254" s="205"/>
      <c r="B254" s="239"/>
      <c r="C254" s="207"/>
      <c r="D254" s="207"/>
      <c r="E254" s="218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5" customFormat="true" ht="15" hidden="false" customHeight="true" outlineLevel="0" collapsed="false">
      <c r="A255" s="205"/>
      <c r="B255" s="239"/>
      <c r="C255" s="207"/>
      <c r="D255" s="207"/>
      <c r="E255" s="218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5" customFormat="true" ht="15" hidden="false" customHeight="true" outlineLevel="0" collapsed="false">
      <c r="A256" s="205"/>
      <c r="B256" s="239"/>
      <c r="C256" s="207"/>
      <c r="D256" s="207"/>
      <c r="E256" s="218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5" customFormat="true" ht="15" hidden="false" customHeight="true" outlineLevel="0" collapsed="false">
      <c r="A257" s="205"/>
      <c r="B257" s="239"/>
      <c r="C257" s="207"/>
      <c r="D257" s="207"/>
      <c r="E257" s="218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5" customFormat="true" ht="15" hidden="false" customHeight="true" outlineLevel="0" collapsed="false">
      <c r="A258" s="205"/>
      <c r="B258" s="239"/>
      <c r="C258" s="207"/>
      <c r="D258" s="207"/>
      <c r="E258" s="218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5" customFormat="true" ht="15" hidden="false" customHeight="true" outlineLevel="0" collapsed="false">
      <c r="A259" s="205"/>
      <c r="B259" s="239"/>
      <c r="C259" s="207"/>
      <c r="D259" s="207"/>
      <c r="E259" s="218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5" customFormat="true" ht="15" hidden="false" customHeight="true" outlineLevel="0" collapsed="false">
      <c r="A260" s="205"/>
      <c r="B260" s="239"/>
      <c r="C260" s="207"/>
      <c r="D260" s="207"/>
      <c r="E260" s="218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5" customFormat="true" ht="15" hidden="false" customHeight="true" outlineLevel="0" collapsed="false">
      <c r="A261" s="205"/>
      <c r="B261" s="234"/>
      <c r="C261" s="207"/>
      <c r="D261" s="207"/>
      <c r="E261" s="218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5" customFormat="true" ht="15" hidden="false" customHeight="true" outlineLevel="0" collapsed="false">
      <c r="A262" s="205"/>
      <c r="B262" s="239"/>
      <c r="C262" s="207"/>
      <c r="D262" s="207"/>
      <c r="E262" s="218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5" customFormat="true" ht="15" hidden="false" customHeight="true" outlineLevel="0" collapsed="false">
      <c r="A263" s="205"/>
      <c r="B263" s="239"/>
      <c r="C263" s="207"/>
      <c r="D263" s="207"/>
      <c r="E263" s="218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5" customFormat="true" ht="15" hidden="false" customHeight="true" outlineLevel="0" collapsed="false">
      <c r="A264" s="205"/>
      <c r="B264" s="239"/>
      <c r="C264" s="207"/>
      <c r="D264" s="207"/>
      <c r="E264" s="218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5" customFormat="true" ht="15" hidden="false" customHeight="true" outlineLevel="0" collapsed="false">
      <c r="A265" s="205"/>
      <c r="B265" s="239"/>
      <c r="C265" s="207"/>
      <c r="D265" s="207"/>
      <c r="E265" s="218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5" customFormat="true" ht="15" hidden="false" customHeight="true" outlineLevel="0" collapsed="false">
      <c r="A266" s="205"/>
      <c r="B266" s="239"/>
      <c r="C266" s="207"/>
      <c r="D266" s="207"/>
      <c r="E266" s="218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5" customFormat="true" ht="15" hidden="false" customHeight="true" outlineLevel="0" collapsed="false">
      <c r="A267" s="205"/>
      <c r="B267" s="239"/>
      <c r="C267" s="207"/>
      <c r="D267" s="207"/>
      <c r="E267" s="218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5" customFormat="true" ht="15" hidden="false" customHeight="true" outlineLevel="0" collapsed="false">
      <c r="A268" s="205"/>
      <c r="B268" s="239"/>
      <c r="C268" s="207"/>
      <c r="D268" s="207"/>
      <c r="E268" s="218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5" customFormat="true" ht="15" hidden="false" customHeight="true" outlineLevel="0" collapsed="false">
      <c r="A269" s="205"/>
      <c r="B269" s="239"/>
      <c r="C269" s="207"/>
      <c r="D269" s="207"/>
      <c r="E269" s="218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5" customFormat="true" ht="15" hidden="false" customHeight="true" outlineLevel="0" collapsed="false">
      <c r="A270" s="205"/>
      <c r="B270" s="239"/>
      <c r="C270" s="207"/>
      <c r="D270" s="207"/>
      <c r="E270" s="218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5" customFormat="true" ht="15" hidden="false" customHeight="true" outlineLevel="0" collapsed="false">
      <c r="A271" s="205"/>
      <c r="B271" s="239"/>
      <c r="C271" s="207"/>
      <c r="D271" s="207"/>
      <c r="E271" s="218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5" customFormat="true" ht="15" hidden="false" customHeight="true" outlineLevel="0" collapsed="false">
      <c r="A272" s="205"/>
      <c r="B272" s="239"/>
      <c r="C272" s="207"/>
      <c r="D272" s="207"/>
      <c r="E272" s="218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5" customFormat="true" ht="15" hidden="false" customHeight="true" outlineLevel="0" collapsed="false">
      <c r="A273" s="205"/>
      <c r="B273" s="239"/>
      <c r="C273" s="207"/>
      <c r="D273" s="207"/>
      <c r="E273" s="218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5" customFormat="true" ht="15" hidden="false" customHeight="true" outlineLevel="0" collapsed="false">
      <c r="A274" s="205"/>
      <c r="B274" s="239"/>
      <c r="C274" s="207"/>
      <c r="D274" s="207"/>
      <c r="E274" s="218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5" customFormat="true" ht="15" hidden="false" customHeight="true" outlineLevel="0" collapsed="false">
      <c r="A275" s="205"/>
      <c r="B275" s="239"/>
      <c r="C275" s="207"/>
      <c r="D275" s="207"/>
      <c r="E275" s="218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5" customFormat="true" ht="15" hidden="false" customHeight="true" outlineLevel="0" collapsed="false">
      <c r="A276" s="205"/>
      <c r="B276" s="239"/>
      <c r="C276" s="207"/>
      <c r="D276" s="207"/>
      <c r="E276" s="218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5" customFormat="true" ht="15" hidden="false" customHeight="true" outlineLevel="0" collapsed="false">
      <c r="A277" s="205"/>
      <c r="B277" s="239"/>
      <c r="C277" s="207"/>
      <c r="D277" s="207"/>
      <c r="E277" s="218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5" customFormat="true" ht="15" hidden="false" customHeight="true" outlineLevel="0" collapsed="false">
      <c r="A278" s="205"/>
      <c r="B278" s="239"/>
      <c r="C278" s="207"/>
      <c r="D278" s="207"/>
      <c r="E278" s="218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5" customFormat="true" ht="15" hidden="false" customHeight="true" outlineLevel="0" collapsed="false">
      <c r="A279" s="205"/>
      <c r="B279" s="239"/>
      <c r="C279" s="207"/>
      <c r="D279" s="207"/>
      <c r="E279" s="218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5" customFormat="true" ht="15" hidden="false" customHeight="true" outlineLevel="0" collapsed="false">
      <c r="A280" s="205"/>
      <c r="B280" s="239"/>
      <c r="C280" s="207"/>
      <c r="D280" s="207"/>
      <c r="E280" s="218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5" customFormat="true" ht="15" hidden="false" customHeight="true" outlineLevel="0" collapsed="false">
      <c r="A281" s="205"/>
      <c r="B281" s="239"/>
      <c r="C281" s="207"/>
      <c r="D281" s="207"/>
      <c r="E281" s="218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5" customFormat="true" ht="15" hidden="false" customHeight="true" outlineLevel="0" collapsed="false">
      <c r="A282" s="205"/>
      <c r="B282" s="239"/>
      <c r="C282" s="207"/>
      <c r="D282" s="207"/>
      <c r="E282" s="218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5" customFormat="true" ht="15" hidden="false" customHeight="true" outlineLevel="0" collapsed="false">
      <c r="A283" s="205"/>
      <c r="B283" s="239"/>
      <c r="C283" s="207"/>
      <c r="D283" s="207"/>
      <c r="E283" s="218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5" customFormat="true" ht="15" hidden="false" customHeight="true" outlineLevel="0" collapsed="false">
      <c r="A284" s="205"/>
      <c r="B284" s="239"/>
      <c r="C284" s="207"/>
      <c r="D284" s="207"/>
      <c r="E284" s="218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5" customFormat="true" ht="15" hidden="false" customHeight="true" outlineLevel="0" collapsed="false">
      <c r="A285" s="205"/>
      <c r="B285" s="239"/>
      <c r="C285" s="207"/>
      <c r="D285" s="207"/>
      <c r="E285" s="218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5" customFormat="true" ht="15" hidden="false" customHeight="true" outlineLevel="0" collapsed="false">
      <c r="A286" s="205"/>
      <c r="B286" s="239"/>
      <c r="C286" s="207"/>
      <c r="D286" s="207"/>
      <c r="E286" s="218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5" customFormat="true" ht="15" hidden="false" customHeight="true" outlineLevel="0" collapsed="false">
      <c r="A287" s="205"/>
      <c r="B287" s="239"/>
      <c r="C287" s="207"/>
      <c r="D287" s="207"/>
      <c r="E287" s="218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5" customFormat="true" ht="15" hidden="false" customHeight="true" outlineLevel="0" collapsed="false">
      <c r="A288" s="205"/>
      <c r="B288" s="239"/>
      <c r="C288" s="207"/>
      <c r="D288" s="207"/>
      <c r="E288" s="218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5" customFormat="true" ht="15" hidden="false" customHeight="true" outlineLevel="0" collapsed="false">
      <c r="A289" s="205"/>
      <c r="B289" s="239"/>
      <c r="C289" s="207"/>
      <c r="D289" s="207"/>
      <c r="E289" s="218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5" customFormat="true" ht="15" hidden="false" customHeight="true" outlineLevel="0" collapsed="false">
      <c r="A290" s="205"/>
      <c r="B290" s="239"/>
      <c r="C290" s="207"/>
      <c r="D290" s="207"/>
      <c r="E290" s="218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5" customFormat="true" ht="15" hidden="false" customHeight="true" outlineLevel="0" collapsed="false">
      <c r="A291" s="205"/>
      <c r="B291" s="239"/>
      <c r="C291" s="207"/>
      <c r="D291" s="207"/>
      <c r="E291" s="218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5" customFormat="true" ht="15" hidden="false" customHeight="true" outlineLevel="0" collapsed="false">
      <c r="A292" s="205"/>
      <c r="B292" s="239"/>
      <c r="C292" s="207"/>
      <c r="D292" s="207"/>
      <c r="E292" s="218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" customFormat="true" ht="15" hidden="false" customHeight="true" outlineLevel="0" collapsed="false">
      <c r="A293" s="205"/>
      <c r="B293" s="239"/>
      <c r="C293" s="207"/>
      <c r="D293" s="207"/>
      <c r="E293" s="218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5" customFormat="true" ht="15" hidden="false" customHeight="true" outlineLevel="0" collapsed="false">
      <c r="A294" s="205"/>
      <c r="B294" s="239"/>
      <c r="C294" s="207"/>
      <c r="D294" s="207"/>
      <c r="E294" s="218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5" customFormat="true" ht="15" hidden="false" customHeight="true" outlineLevel="0" collapsed="false">
      <c r="A295" s="205"/>
      <c r="B295" s="239"/>
      <c r="C295" s="207"/>
      <c r="D295" s="207"/>
      <c r="E295" s="218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5" customFormat="true" ht="15" hidden="false" customHeight="true" outlineLevel="0" collapsed="false">
      <c r="A296" s="205"/>
      <c r="B296" s="239"/>
      <c r="C296" s="207"/>
      <c r="D296" s="207"/>
      <c r="E296" s="218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5" customFormat="true" ht="15" hidden="false" customHeight="true" outlineLevel="0" collapsed="false">
      <c r="A297" s="205"/>
      <c r="B297" s="239"/>
      <c r="C297" s="207"/>
      <c r="D297" s="207"/>
      <c r="E297" s="218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5" customFormat="true" ht="15" hidden="false" customHeight="true" outlineLevel="0" collapsed="false">
      <c r="A298" s="205"/>
      <c r="B298" s="239"/>
      <c r="C298" s="207"/>
      <c r="D298" s="207"/>
      <c r="E298" s="218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5" customFormat="true" ht="15" hidden="false" customHeight="true" outlineLevel="0" collapsed="false">
      <c r="A299" s="205"/>
      <c r="B299" s="234"/>
      <c r="C299" s="207"/>
      <c r="D299" s="207"/>
      <c r="E299" s="218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5" customFormat="true" ht="15" hidden="false" customHeight="true" outlineLevel="0" collapsed="false">
      <c r="A300" s="205"/>
      <c r="B300" s="239"/>
      <c r="C300" s="207"/>
      <c r="D300" s="207"/>
      <c r="E300" s="218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5" customFormat="true" ht="15" hidden="false" customHeight="true" outlineLevel="0" collapsed="false">
      <c r="A301" s="205"/>
      <c r="B301" s="239"/>
      <c r="C301" s="207"/>
      <c r="D301" s="207"/>
      <c r="E301" s="218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5" customFormat="true" ht="15" hidden="false" customHeight="true" outlineLevel="0" collapsed="false">
      <c r="A302" s="205"/>
      <c r="B302" s="205"/>
      <c r="C302" s="207"/>
      <c r="D302" s="207"/>
      <c r="E302" s="218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5" customFormat="true" ht="15" hidden="false" customHeight="true" outlineLevel="0" collapsed="false">
      <c r="A303" s="205"/>
      <c r="B303" s="239"/>
      <c r="C303" s="207"/>
      <c r="D303" s="207"/>
      <c r="E303" s="218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5" customFormat="true" ht="15" hidden="false" customHeight="true" outlineLevel="0" collapsed="false">
      <c r="A304" s="205"/>
      <c r="B304" s="239"/>
      <c r="C304" s="207"/>
      <c r="D304" s="207"/>
      <c r="E304" s="218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5" customFormat="true" ht="15" hidden="false" customHeight="true" outlineLevel="0" collapsed="false">
      <c r="A305" s="205"/>
      <c r="B305" s="239"/>
      <c r="C305" s="207"/>
      <c r="D305" s="207"/>
      <c r="E305" s="218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5" customFormat="true" ht="15" hidden="false" customHeight="true" outlineLevel="0" collapsed="false">
      <c r="A306" s="205"/>
      <c r="B306" s="239"/>
      <c r="C306" s="207"/>
      <c r="D306" s="207"/>
      <c r="E306" s="218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5" customFormat="true" ht="15" hidden="false" customHeight="true" outlineLevel="0" collapsed="false">
      <c r="A307" s="205"/>
      <c r="B307" s="239"/>
      <c r="C307" s="207"/>
      <c r="D307" s="207"/>
      <c r="E307" s="218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5" customFormat="true" ht="15" hidden="false" customHeight="true" outlineLevel="0" collapsed="false">
      <c r="A308" s="205"/>
      <c r="B308" s="239"/>
      <c r="C308" s="207"/>
      <c r="D308" s="207"/>
      <c r="E308" s="218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5" customFormat="true" ht="15" hidden="false" customHeight="true" outlineLevel="0" collapsed="false">
      <c r="A309" s="205"/>
      <c r="B309" s="239"/>
      <c r="C309" s="207"/>
      <c r="D309" s="207"/>
      <c r="E309" s="218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5" customFormat="true" ht="15" hidden="false" customHeight="true" outlineLevel="0" collapsed="false">
      <c r="A310" s="205"/>
      <c r="B310" s="239"/>
      <c r="C310" s="207"/>
      <c r="D310" s="207"/>
      <c r="E310" s="218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5" customFormat="true" ht="15" hidden="false" customHeight="true" outlineLevel="0" collapsed="false">
      <c r="A311" s="205"/>
      <c r="B311" s="239"/>
      <c r="C311" s="207"/>
      <c r="D311" s="207"/>
      <c r="E311" s="218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5" customFormat="true" ht="15" hidden="false" customHeight="true" outlineLevel="0" collapsed="false">
      <c r="A312" s="205"/>
      <c r="B312" s="239"/>
      <c r="C312" s="207"/>
      <c r="D312" s="207"/>
      <c r="E312" s="218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5" customFormat="true" ht="15" hidden="false" customHeight="true" outlineLevel="0" collapsed="false">
      <c r="A313" s="205"/>
      <c r="B313" s="239"/>
      <c r="C313" s="207"/>
      <c r="D313" s="207"/>
      <c r="E313" s="218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5" customFormat="true" ht="15" hidden="false" customHeight="true" outlineLevel="0" collapsed="false">
      <c r="A314" s="205"/>
      <c r="B314" s="239"/>
      <c r="C314" s="207"/>
      <c r="D314" s="207"/>
      <c r="E314" s="218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5" customFormat="true" ht="15" hidden="false" customHeight="true" outlineLevel="0" collapsed="false">
      <c r="A315" s="205"/>
      <c r="B315" s="239"/>
      <c r="C315" s="207"/>
      <c r="D315" s="207"/>
      <c r="E315" s="218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5" customFormat="true" ht="15" hidden="false" customHeight="true" outlineLevel="0" collapsed="false">
      <c r="A316" s="205"/>
      <c r="B316" s="239"/>
      <c r="C316" s="207"/>
      <c r="D316" s="207"/>
      <c r="E316" s="218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5" customFormat="true" ht="15" hidden="false" customHeight="true" outlineLevel="0" collapsed="false">
      <c r="A317" s="205"/>
      <c r="B317" s="239"/>
      <c r="C317" s="207"/>
      <c r="D317" s="207"/>
      <c r="E317" s="218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5" customFormat="true" ht="15" hidden="false" customHeight="true" outlineLevel="0" collapsed="false">
      <c r="A318" s="205"/>
      <c r="B318" s="239"/>
      <c r="C318" s="207"/>
      <c r="D318" s="207"/>
      <c r="E318" s="218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5" customFormat="true" ht="15" hidden="false" customHeight="true" outlineLevel="0" collapsed="false">
      <c r="A319" s="205"/>
      <c r="B319" s="239"/>
      <c r="C319" s="207"/>
      <c r="D319" s="207"/>
      <c r="E319" s="218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5" customFormat="true" ht="15" hidden="false" customHeight="true" outlineLevel="0" collapsed="false">
      <c r="A320" s="205"/>
      <c r="B320" s="239"/>
      <c r="C320" s="207"/>
      <c r="D320" s="207"/>
      <c r="E320" s="218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5" customFormat="true" ht="15" hidden="false" customHeight="true" outlineLevel="0" collapsed="false">
      <c r="A321" s="205"/>
      <c r="B321" s="239"/>
      <c r="C321" s="207"/>
      <c r="D321" s="207"/>
      <c r="E321" s="218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5" customFormat="true" ht="15" hidden="false" customHeight="true" outlineLevel="0" collapsed="false">
      <c r="A322" s="205"/>
      <c r="B322" s="239"/>
      <c r="C322" s="207"/>
      <c r="D322" s="207"/>
      <c r="E322" s="218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5" customFormat="true" ht="15" hidden="false" customHeight="true" outlineLevel="0" collapsed="false">
      <c r="A323" s="205"/>
      <c r="B323" s="239"/>
      <c r="C323" s="207"/>
      <c r="D323" s="207"/>
      <c r="E323" s="218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5" customFormat="true" ht="15" hidden="false" customHeight="true" outlineLevel="0" collapsed="false">
      <c r="A324" s="205"/>
      <c r="B324" s="239"/>
      <c r="C324" s="207"/>
      <c r="D324" s="207"/>
      <c r="E324" s="218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5" customFormat="true" ht="15" hidden="false" customHeight="true" outlineLevel="0" collapsed="false">
      <c r="A325" s="205"/>
      <c r="B325" s="239"/>
      <c r="C325" s="207"/>
      <c r="D325" s="207"/>
      <c r="E325" s="218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5" customFormat="true" ht="15" hidden="false" customHeight="true" outlineLevel="0" collapsed="false">
      <c r="A326" s="205"/>
      <c r="B326" s="239"/>
      <c r="C326" s="207"/>
      <c r="D326" s="207"/>
      <c r="E326" s="218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5" customFormat="true" ht="15" hidden="false" customHeight="true" outlineLevel="0" collapsed="false">
      <c r="A327" s="205"/>
      <c r="B327" s="239"/>
      <c r="C327" s="207"/>
      <c r="D327" s="207"/>
      <c r="E327" s="218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5" customFormat="true" ht="15" hidden="false" customHeight="true" outlineLevel="0" collapsed="false">
      <c r="A328" s="205"/>
      <c r="B328" s="239"/>
      <c r="C328" s="207"/>
      <c r="D328" s="207"/>
      <c r="E328" s="218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5" customFormat="true" ht="15" hidden="false" customHeight="true" outlineLevel="0" collapsed="false">
      <c r="A329" s="205"/>
      <c r="B329" s="239"/>
      <c r="C329" s="207"/>
      <c r="D329" s="207"/>
      <c r="E329" s="218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5" customFormat="true" ht="15" hidden="false" customHeight="true" outlineLevel="0" collapsed="false">
      <c r="A330" s="205"/>
      <c r="B330" s="239"/>
      <c r="C330" s="207"/>
      <c r="D330" s="207"/>
      <c r="E330" s="218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5" customFormat="true" ht="15" hidden="false" customHeight="true" outlineLevel="0" collapsed="false">
      <c r="A331" s="205"/>
      <c r="B331" s="239"/>
      <c r="C331" s="207"/>
      <c r="D331" s="207"/>
      <c r="E331" s="218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5" customFormat="true" ht="15" hidden="false" customHeight="true" outlineLevel="0" collapsed="false">
      <c r="A332" s="205"/>
      <c r="B332" s="239"/>
      <c r="C332" s="207"/>
      <c r="D332" s="207"/>
      <c r="E332" s="218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5" customFormat="true" ht="15" hidden="false" customHeight="true" outlineLevel="0" collapsed="false">
      <c r="A333" s="205"/>
      <c r="B333" s="239"/>
      <c r="C333" s="207"/>
      <c r="D333" s="207"/>
      <c r="E333" s="218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5" customFormat="true" ht="15" hidden="false" customHeight="true" outlineLevel="0" collapsed="false">
      <c r="A334" s="205"/>
      <c r="B334" s="239"/>
      <c r="C334" s="207"/>
      <c r="D334" s="207"/>
      <c r="E334" s="218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5" customFormat="true" ht="15" hidden="false" customHeight="true" outlineLevel="0" collapsed="false">
      <c r="A335" s="205"/>
      <c r="B335" s="239"/>
      <c r="C335" s="207"/>
      <c r="D335" s="207"/>
      <c r="E335" s="218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5" customFormat="true" ht="15" hidden="false" customHeight="true" outlineLevel="0" collapsed="false">
      <c r="A336" s="205"/>
      <c r="B336" s="239"/>
      <c r="C336" s="207"/>
      <c r="D336" s="207"/>
      <c r="E336" s="218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5" customFormat="true" ht="15" hidden="false" customHeight="true" outlineLevel="0" collapsed="false">
      <c r="A337" s="205"/>
      <c r="B337" s="239"/>
      <c r="C337" s="207"/>
      <c r="D337" s="207"/>
      <c r="E337" s="218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5" customFormat="true" ht="15" hidden="false" customHeight="true" outlineLevel="0" collapsed="false">
      <c r="A338" s="205"/>
      <c r="B338" s="239"/>
      <c r="C338" s="207"/>
      <c r="D338" s="207"/>
      <c r="E338" s="218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5" customFormat="true" ht="15" hidden="false" customHeight="true" outlineLevel="0" collapsed="false">
      <c r="A339" s="205"/>
      <c r="B339" s="239"/>
      <c r="C339" s="207"/>
      <c r="D339" s="207"/>
      <c r="E339" s="218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5" customFormat="true" ht="15" hidden="false" customHeight="true" outlineLevel="0" collapsed="false">
      <c r="A340" s="205"/>
      <c r="B340" s="239"/>
      <c r="C340" s="207"/>
      <c r="D340" s="207"/>
      <c r="E340" s="218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5" customFormat="true" ht="15" hidden="false" customHeight="true" outlineLevel="0" collapsed="false">
      <c r="A341" s="205"/>
      <c r="B341" s="239"/>
      <c r="C341" s="207"/>
      <c r="D341" s="207"/>
      <c r="E341" s="218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5" customFormat="true" ht="15" hidden="false" customHeight="true" outlineLevel="0" collapsed="false">
      <c r="A342" s="205"/>
      <c r="B342" s="239"/>
      <c r="C342" s="207"/>
      <c r="D342" s="207"/>
      <c r="E342" s="218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5" customFormat="true" ht="15" hidden="false" customHeight="true" outlineLevel="0" collapsed="false">
      <c r="A343" s="205"/>
      <c r="B343" s="239"/>
      <c r="C343" s="207"/>
      <c r="D343" s="207"/>
      <c r="E343" s="218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5" customFormat="true" ht="15" hidden="false" customHeight="true" outlineLevel="0" collapsed="false">
      <c r="A344" s="205"/>
      <c r="B344" s="234"/>
      <c r="C344" s="207"/>
      <c r="D344" s="207"/>
      <c r="E344" s="218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5" customFormat="true" ht="15" hidden="false" customHeight="true" outlineLevel="0" collapsed="false">
      <c r="A345" s="205"/>
      <c r="B345" s="239"/>
      <c r="C345" s="207"/>
      <c r="D345" s="207"/>
      <c r="E345" s="218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5" customFormat="true" ht="15" hidden="false" customHeight="true" outlineLevel="0" collapsed="false">
      <c r="A346" s="205"/>
      <c r="B346" s="239"/>
      <c r="C346" s="207"/>
      <c r="D346" s="207"/>
      <c r="E346" s="218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5" customFormat="true" ht="15" hidden="false" customHeight="true" outlineLevel="0" collapsed="false">
      <c r="A347" s="205"/>
      <c r="B347" s="239"/>
      <c r="C347" s="207"/>
      <c r="D347" s="207"/>
      <c r="E347" s="218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5" customFormat="true" ht="15" hidden="false" customHeight="true" outlineLevel="0" collapsed="false">
      <c r="A348" s="205"/>
      <c r="B348" s="239"/>
      <c r="C348" s="207"/>
      <c r="D348" s="207"/>
      <c r="E348" s="218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5" customFormat="true" ht="15" hidden="false" customHeight="true" outlineLevel="0" collapsed="false">
      <c r="A349" s="205"/>
      <c r="B349" s="239"/>
      <c r="C349" s="207"/>
      <c r="D349" s="207"/>
      <c r="E349" s="218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5" customFormat="true" ht="15" hidden="false" customHeight="true" outlineLevel="0" collapsed="false">
      <c r="A350" s="205"/>
      <c r="B350" s="239"/>
      <c r="C350" s="207"/>
      <c r="D350" s="207"/>
      <c r="E350" s="218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5" customFormat="true" ht="15" hidden="false" customHeight="true" outlineLevel="0" collapsed="false">
      <c r="A351" s="205"/>
      <c r="B351" s="239"/>
      <c r="C351" s="207"/>
      <c r="D351" s="207"/>
      <c r="E351" s="218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5" customFormat="true" ht="15" hidden="false" customHeight="true" outlineLevel="0" collapsed="false">
      <c r="A352" s="205"/>
      <c r="B352" s="239"/>
      <c r="C352" s="207"/>
      <c r="D352" s="207"/>
      <c r="E352" s="218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5" customFormat="true" ht="15" hidden="false" customHeight="true" outlineLevel="0" collapsed="false">
      <c r="A353" s="205"/>
      <c r="B353" s="239"/>
      <c r="C353" s="207"/>
      <c r="D353" s="207"/>
      <c r="E353" s="218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5" customFormat="true" ht="15" hidden="false" customHeight="true" outlineLevel="0" collapsed="false">
      <c r="A354" s="205"/>
      <c r="B354" s="239"/>
      <c r="C354" s="207"/>
      <c r="D354" s="207"/>
      <c r="E354" s="218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5" customFormat="true" ht="15" hidden="false" customHeight="true" outlineLevel="0" collapsed="false">
      <c r="A355" s="205"/>
      <c r="B355" s="239"/>
      <c r="C355" s="207"/>
      <c r="D355" s="207"/>
      <c r="E355" s="218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5" customFormat="true" ht="15" hidden="false" customHeight="true" outlineLevel="0" collapsed="false">
      <c r="A356" s="205"/>
      <c r="B356" s="239"/>
      <c r="C356" s="207"/>
      <c r="D356" s="207"/>
      <c r="E356" s="218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5" customFormat="true" ht="15" hidden="false" customHeight="true" outlineLevel="0" collapsed="false">
      <c r="A357" s="205"/>
      <c r="B357" s="239"/>
      <c r="C357" s="207"/>
      <c r="D357" s="207"/>
      <c r="E357" s="218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5" customFormat="true" ht="15" hidden="false" customHeight="true" outlineLevel="0" collapsed="false">
      <c r="A358" s="205"/>
      <c r="B358" s="239"/>
      <c r="C358" s="207"/>
      <c r="D358" s="207"/>
      <c r="E358" s="218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5" customFormat="true" ht="15" hidden="false" customHeight="true" outlineLevel="0" collapsed="false">
      <c r="A359" s="205"/>
      <c r="B359" s="239"/>
      <c r="C359" s="207"/>
      <c r="D359" s="207"/>
      <c r="E359" s="218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5" customFormat="true" ht="15" hidden="false" customHeight="true" outlineLevel="0" collapsed="false">
      <c r="A360" s="205"/>
      <c r="B360" s="239"/>
      <c r="C360" s="207"/>
      <c r="D360" s="207"/>
      <c r="E360" s="218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5" customFormat="true" ht="15" hidden="false" customHeight="true" outlineLevel="0" collapsed="false">
      <c r="A361" s="205"/>
      <c r="B361" s="239"/>
      <c r="C361" s="207"/>
      <c r="D361" s="207"/>
      <c r="E361" s="218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5" customFormat="true" ht="15" hidden="false" customHeight="true" outlineLevel="0" collapsed="false">
      <c r="A362" s="205"/>
      <c r="B362" s="239"/>
      <c r="C362" s="207"/>
      <c r="D362" s="207"/>
      <c r="E362" s="218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5" customFormat="true" ht="15" hidden="false" customHeight="true" outlineLevel="0" collapsed="false">
      <c r="A363" s="205"/>
      <c r="B363" s="239"/>
      <c r="C363" s="207"/>
      <c r="D363" s="207"/>
      <c r="E363" s="218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5" customFormat="true" ht="15" hidden="false" customHeight="true" outlineLevel="0" collapsed="false">
      <c r="A364" s="205"/>
      <c r="B364" s="239"/>
      <c r="C364" s="207"/>
      <c r="D364" s="207"/>
      <c r="E364" s="218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5" customFormat="true" ht="15" hidden="false" customHeight="true" outlineLevel="0" collapsed="false">
      <c r="A365" s="205"/>
      <c r="B365" s="239"/>
      <c r="C365" s="207"/>
      <c r="D365" s="207"/>
      <c r="E365" s="218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5" customFormat="true" ht="15" hidden="false" customHeight="true" outlineLevel="0" collapsed="false">
      <c r="A366" s="205"/>
      <c r="B366" s="239"/>
      <c r="C366" s="207"/>
      <c r="D366" s="207"/>
      <c r="E366" s="218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5" customFormat="true" ht="15" hidden="false" customHeight="true" outlineLevel="0" collapsed="false">
      <c r="A367" s="205"/>
      <c r="B367" s="239"/>
      <c r="C367" s="207"/>
      <c r="D367" s="207"/>
      <c r="E367" s="218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5" customFormat="true" ht="15" hidden="false" customHeight="true" outlineLevel="0" collapsed="false">
      <c r="A368" s="205"/>
      <c r="B368" s="239"/>
      <c r="C368" s="207"/>
      <c r="D368" s="207"/>
      <c r="E368" s="218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5" customFormat="true" ht="15" hidden="false" customHeight="true" outlineLevel="0" collapsed="false">
      <c r="A369" s="205"/>
      <c r="B369" s="239"/>
      <c r="C369" s="207"/>
      <c r="D369" s="207"/>
      <c r="E369" s="218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5" customFormat="true" ht="15" hidden="false" customHeight="true" outlineLevel="0" collapsed="false">
      <c r="A370" s="205"/>
      <c r="B370" s="239"/>
      <c r="C370" s="207"/>
      <c r="D370" s="207"/>
      <c r="E370" s="218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5" customFormat="true" ht="15" hidden="false" customHeight="true" outlineLevel="0" collapsed="false">
      <c r="A371" s="205"/>
      <c r="B371" s="239"/>
      <c r="C371" s="207"/>
      <c r="D371" s="207"/>
      <c r="E371" s="218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5" customFormat="true" ht="15" hidden="false" customHeight="true" outlineLevel="0" collapsed="false">
      <c r="A372" s="205"/>
      <c r="B372" s="239"/>
      <c r="C372" s="207"/>
      <c r="D372" s="207"/>
      <c r="E372" s="218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5" customFormat="true" ht="15" hidden="false" customHeight="true" outlineLevel="0" collapsed="false">
      <c r="A373" s="205"/>
      <c r="B373" s="239"/>
      <c r="C373" s="207"/>
      <c r="D373" s="207"/>
      <c r="E373" s="218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5" customFormat="true" ht="15" hidden="false" customHeight="true" outlineLevel="0" collapsed="false">
      <c r="A374" s="205"/>
      <c r="B374" s="234"/>
      <c r="C374" s="207"/>
      <c r="D374" s="207"/>
      <c r="E374" s="218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5" customFormat="true" ht="15" hidden="false" customHeight="true" outlineLevel="0" collapsed="false">
      <c r="A375" s="205"/>
      <c r="B375" s="239"/>
      <c r="C375" s="207"/>
      <c r="D375" s="207"/>
      <c r="E375" s="218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5" customFormat="true" ht="15" hidden="false" customHeight="true" outlineLevel="0" collapsed="false">
      <c r="A376" s="205"/>
      <c r="B376" s="239"/>
      <c r="C376" s="207"/>
      <c r="D376" s="207"/>
      <c r="E376" s="218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5" customFormat="true" ht="15" hidden="false" customHeight="true" outlineLevel="0" collapsed="false">
      <c r="A377" s="205"/>
      <c r="B377" s="239"/>
      <c r="C377" s="207"/>
      <c r="D377" s="207"/>
      <c r="E377" s="218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5" customFormat="true" ht="15" hidden="false" customHeight="true" outlineLevel="0" collapsed="false">
      <c r="A378" s="205"/>
      <c r="B378" s="239"/>
      <c r="C378" s="207"/>
      <c r="D378" s="207"/>
      <c r="E378" s="218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5" customFormat="true" ht="15" hidden="false" customHeight="true" outlineLevel="0" collapsed="false">
      <c r="A379" s="205"/>
      <c r="B379" s="239"/>
      <c r="C379" s="207"/>
      <c r="D379" s="207"/>
      <c r="E379" s="218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5" customFormat="true" ht="15" hidden="false" customHeight="true" outlineLevel="0" collapsed="false">
      <c r="A380" s="205"/>
      <c r="B380" s="239"/>
      <c r="C380" s="207"/>
      <c r="D380" s="207"/>
      <c r="E380" s="218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5" customFormat="true" ht="15" hidden="false" customHeight="true" outlineLevel="0" collapsed="false">
      <c r="A381" s="205"/>
      <c r="B381" s="239"/>
      <c r="C381" s="207"/>
      <c r="D381" s="207"/>
      <c r="E381" s="218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5" customFormat="true" ht="15" hidden="false" customHeight="true" outlineLevel="0" collapsed="false">
      <c r="A382" s="205"/>
      <c r="B382" s="239"/>
      <c r="C382" s="207"/>
      <c r="D382" s="207"/>
      <c r="E382" s="218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5" customFormat="true" ht="15" hidden="false" customHeight="true" outlineLevel="0" collapsed="false">
      <c r="A383" s="205"/>
      <c r="B383" s="239"/>
      <c r="C383" s="207"/>
      <c r="D383" s="207"/>
      <c r="E383" s="218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5" customFormat="true" ht="15" hidden="false" customHeight="true" outlineLevel="0" collapsed="false">
      <c r="A384" s="205"/>
      <c r="B384" s="239"/>
      <c r="C384" s="207"/>
      <c r="D384" s="207"/>
      <c r="E384" s="218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5" customFormat="true" ht="15" hidden="false" customHeight="true" outlineLevel="0" collapsed="false">
      <c r="A385" s="205"/>
      <c r="B385" s="239"/>
      <c r="C385" s="207"/>
      <c r="D385" s="207"/>
      <c r="E385" s="218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5" customFormat="true" ht="15" hidden="false" customHeight="true" outlineLevel="0" collapsed="false">
      <c r="A386" s="205"/>
      <c r="B386" s="239"/>
      <c r="C386" s="207"/>
      <c r="D386" s="240"/>
      <c r="E386" s="218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5" customFormat="true" ht="15" hidden="false" customHeight="true" outlineLevel="0" collapsed="false">
      <c r="A387" s="205"/>
      <c r="B387" s="239"/>
      <c r="C387" s="207"/>
      <c r="D387" s="207"/>
      <c r="E387" s="218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5" customFormat="true" ht="15" hidden="false" customHeight="true" outlineLevel="0" collapsed="false">
      <c r="A388" s="205"/>
      <c r="B388" s="239"/>
      <c r="C388" s="207"/>
      <c r="D388" s="207"/>
      <c r="E388" s="218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5" customFormat="true" ht="15" hidden="false" customHeight="true" outlineLevel="0" collapsed="false">
      <c r="A389" s="205"/>
      <c r="B389" s="239"/>
      <c r="C389" s="207"/>
      <c r="D389" s="207"/>
      <c r="E389" s="218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5" customFormat="true" ht="15" hidden="false" customHeight="true" outlineLevel="0" collapsed="false">
      <c r="A390" s="205"/>
      <c r="B390" s="239"/>
      <c r="C390" s="207"/>
      <c r="D390" s="240"/>
      <c r="E390" s="218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5" customFormat="true" ht="15" hidden="false" customHeight="true" outlineLevel="0" collapsed="false">
      <c r="A391" s="205"/>
      <c r="B391" s="239"/>
      <c r="C391" s="207"/>
      <c r="D391" s="240"/>
      <c r="E391" s="218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5" customFormat="true" ht="15" hidden="false" customHeight="true" outlineLevel="0" collapsed="false">
      <c r="A392" s="205"/>
      <c r="B392" s="239"/>
      <c r="C392" s="207"/>
      <c r="D392" s="240"/>
      <c r="E392" s="218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5" customFormat="true" ht="15" hidden="false" customHeight="true" outlineLevel="0" collapsed="false">
      <c r="A393" s="205"/>
      <c r="B393" s="239"/>
      <c r="C393" s="207"/>
      <c r="D393" s="207"/>
      <c r="E393" s="218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5" customFormat="true" ht="15" hidden="false" customHeight="true" outlineLevel="0" collapsed="false">
      <c r="A394" s="205"/>
      <c r="B394" s="239"/>
      <c r="C394" s="207"/>
      <c r="D394" s="207"/>
      <c r="E394" s="218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5" customFormat="true" ht="15" hidden="false" customHeight="true" outlineLevel="0" collapsed="false">
      <c r="A395" s="205"/>
      <c r="B395" s="239"/>
      <c r="C395" s="207"/>
      <c r="D395" s="207"/>
      <c r="E395" s="218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5" customFormat="true" ht="15" hidden="false" customHeight="true" outlineLevel="0" collapsed="false">
      <c r="A396" s="205"/>
      <c r="B396" s="239"/>
      <c r="C396" s="207"/>
      <c r="D396" s="207"/>
      <c r="E396" s="218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5" customFormat="true" ht="15" hidden="false" customHeight="true" outlineLevel="0" collapsed="false">
      <c r="A397" s="205"/>
      <c r="B397" s="239"/>
      <c r="C397" s="207"/>
      <c r="D397" s="207"/>
      <c r="E397" s="218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5" customFormat="true" ht="15" hidden="false" customHeight="true" outlineLevel="0" collapsed="false">
      <c r="A398" s="205"/>
      <c r="C398" s="207"/>
      <c r="D398" s="207"/>
      <c r="E398" s="218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5" customFormat="true" ht="15" hidden="false" customHeight="true" outlineLevel="0" collapsed="false">
      <c r="A399" s="205"/>
      <c r="B399" s="241"/>
      <c r="C399" s="207"/>
      <c r="D399" s="207"/>
      <c r="E399" s="218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5" customFormat="true" ht="15" hidden="false" customHeight="true" outlineLevel="0" collapsed="false">
      <c r="A400" s="205"/>
      <c r="B400" s="239"/>
      <c r="C400" s="207"/>
      <c r="D400" s="207"/>
      <c r="E400" s="218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5" customFormat="true" ht="15" hidden="false" customHeight="true" outlineLevel="0" collapsed="false">
      <c r="A401" s="205"/>
      <c r="B401" s="239"/>
      <c r="C401" s="70"/>
      <c r="D401" s="240"/>
      <c r="E401" s="218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5" customFormat="true" ht="15" hidden="false" customHeight="true" outlineLevel="0" collapsed="false">
      <c r="A402" s="205"/>
      <c r="C402" s="207"/>
      <c r="D402" s="70"/>
      <c r="E402" s="218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5" customFormat="true" ht="15" hidden="false" customHeight="true" outlineLevel="0" collapsed="false">
      <c r="A403" s="205"/>
      <c r="B403" s="239"/>
      <c r="C403" s="70"/>
      <c r="D403" s="240"/>
      <c r="E403" s="218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5" customFormat="true" ht="15" hidden="false" customHeight="true" outlineLevel="0" collapsed="false">
      <c r="A404" s="205"/>
      <c r="B404" s="239"/>
      <c r="C404" s="207"/>
      <c r="D404" s="70"/>
      <c r="E404" s="218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5" customFormat="true" ht="15" hidden="false" customHeight="true" outlineLevel="0" collapsed="false">
      <c r="A405" s="205"/>
      <c r="B405" s="239"/>
      <c r="C405" s="207"/>
      <c r="D405" s="207"/>
      <c r="E405" s="218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5" customFormat="true" ht="15" hidden="false" customHeight="true" outlineLevel="0" collapsed="false">
      <c r="A406" s="205"/>
      <c r="B406" s="239"/>
      <c r="C406" s="207"/>
      <c r="D406" s="207"/>
      <c r="E406" s="218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5" customFormat="true" ht="15" hidden="false" customHeight="true" outlineLevel="0" collapsed="false">
      <c r="A407" s="205"/>
      <c r="B407" s="239"/>
      <c r="C407" s="207"/>
      <c r="D407" s="207"/>
      <c r="E407" s="218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5" customFormat="true" ht="15" hidden="false" customHeight="true" outlineLevel="0" collapsed="false">
      <c r="A408" s="205"/>
      <c r="B408" s="239"/>
      <c r="C408" s="207"/>
      <c r="D408" s="207"/>
      <c r="E408" s="218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5" customFormat="true" ht="15" hidden="false" customHeight="true" outlineLevel="0" collapsed="false">
      <c r="A409" s="205"/>
      <c r="B409" s="239"/>
      <c r="C409" s="207"/>
      <c r="D409" s="207"/>
      <c r="E409" s="218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5" customFormat="true" ht="15" hidden="false" customHeight="true" outlineLevel="0" collapsed="false">
      <c r="A410" s="205"/>
      <c r="B410" s="239"/>
      <c r="C410" s="207"/>
      <c r="D410" s="207"/>
      <c r="E410" s="218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5" customFormat="true" ht="15" hidden="false" customHeight="true" outlineLevel="0" collapsed="false">
      <c r="A411" s="205"/>
      <c r="B411" s="239"/>
      <c r="C411" s="207"/>
      <c r="D411" s="207"/>
      <c r="E411" s="218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5" customFormat="true" ht="15" hidden="false" customHeight="true" outlineLevel="0" collapsed="false">
      <c r="A412" s="205"/>
      <c r="B412" s="234"/>
      <c r="C412" s="207"/>
      <c r="D412" s="207"/>
      <c r="E412" s="218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5" customFormat="true" ht="15" hidden="false" customHeight="true" outlineLevel="0" collapsed="false">
      <c r="A413" s="205"/>
      <c r="B413" s="239"/>
      <c r="C413" s="207"/>
      <c r="D413" s="207"/>
      <c r="E413" s="218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5" customFormat="true" ht="15" hidden="false" customHeight="true" outlineLevel="0" collapsed="false">
      <c r="A414" s="205"/>
      <c r="B414" s="239"/>
      <c r="C414" s="207"/>
      <c r="D414" s="207"/>
      <c r="E414" s="218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5" customFormat="true" ht="15" hidden="false" customHeight="true" outlineLevel="0" collapsed="false">
      <c r="A415" s="205"/>
      <c r="B415" s="239"/>
      <c r="C415" s="207"/>
      <c r="D415" s="207"/>
      <c r="E415" s="218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5" customFormat="true" ht="15" hidden="false" customHeight="true" outlineLevel="0" collapsed="false">
      <c r="A416" s="205"/>
      <c r="B416" s="239"/>
      <c r="C416" s="207"/>
      <c r="D416" s="207"/>
      <c r="E416" s="218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5" customFormat="true" ht="15" hidden="false" customHeight="true" outlineLevel="0" collapsed="false">
      <c r="A417" s="205"/>
      <c r="B417" s="239"/>
      <c r="C417" s="207"/>
      <c r="D417" s="207"/>
      <c r="E417" s="218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5" customFormat="true" ht="15" hidden="false" customHeight="true" outlineLevel="0" collapsed="false">
      <c r="A418" s="205"/>
      <c r="B418" s="234"/>
      <c r="C418" s="207"/>
      <c r="D418" s="207"/>
      <c r="E418" s="218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5" customFormat="true" ht="15" hidden="false" customHeight="true" outlineLevel="0" collapsed="false">
      <c r="A419" s="205"/>
      <c r="B419" s="239"/>
      <c r="C419" s="207"/>
      <c r="D419" s="207"/>
      <c r="E419" s="218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5" customFormat="true" ht="15" hidden="false" customHeight="true" outlineLevel="0" collapsed="false">
      <c r="A420" s="205"/>
      <c r="B420" s="239"/>
      <c r="C420" s="207"/>
      <c r="D420" s="207"/>
      <c r="E420" s="218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5" customFormat="true" ht="15" hidden="false" customHeight="true" outlineLevel="0" collapsed="false">
      <c r="A421" s="205"/>
      <c r="B421" s="239"/>
      <c r="C421" s="207"/>
      <c r="D421" s="207"/>
      <c r="E421" s="218"/>
      <c r="F421" s="0"/>
      <c r="G421" s="0"/>
      <c r="H421" s="0"/>
      <c r="I421" s="0"/>
      <c r="J421" s="0"/>
      <c r="K421" s="0"/>
      <c r="L421" s="0"/>
      <c r="M421" s="0"/>
      <c r="N421" s="0"/>
    </row>
    <row r="422" s="15" customFormat="true" ht="15" hidden="false" customHeight="true" outlineLevel="0" collapsed="false">
      <c r="A422" s="205"/>
      <c r="B422" s="239"/>
      <c r="C422" s="207"/>
      <c r="D422" s="207"/>
      <c r="E422" s="218"/>
      <c r="F422" s="0"/>
      <c r="G422" s="0"/>
      <c r="H422" s="0"/>
      <c r="I422" s="0"/>
      <c r="J422" s="0"/>
      <c r="K422" s="0"/>
      <c r="L422" s="0"/>
      <c r="M422" s="0"/>
      <c r="N422" s="0"/>
    </row>
    <row r="423" s="15" customFormat="true" ht="15" hidden="false" customHeight="true" outlineLevel="0" collapsed="false">
      <c r="A423" s="205"/>
      <c r="B423" s="239"/>
      <c r="C423" s="207"/>
      <c r="D423" s="207"/>
      <c r="E423" s="218"/>
    </row>
    <row r="424" s="15" customFormat="true" ht="15" hidden="false" customHeight="true" outlineLevel="0" collapsed="false">
      <c r="A424" s="205"/>
      <c r="B424" s="239"/>
      <c r="C424" s="207"/>
      <c r="D424" s="207"/>
      <c r="E424" s="218"/>
    </row>
    <row r="425" s="15" customFormat="true" ht="15" hidden="false" customHeight="true" outlineLevel="0" collapsed="false">
      <c r="A425" s="205"/>
      <c r="C425" s="207"/>
      <c r="D425" s="207"/>
      <c r="E425" s="218"/>
    </row>
    <row r="426" s="15" customFormat="true" ht="15" hidden="false" customHeight="true" outlineLevel="0" collapsed="false">
      <c r="A426" s="205"/>
      <c r="B426" s="239"/>
      <c r="C426" s="207"/>
      <c r="D426" s="207"/>
      <c r="E426" s="218"/>
    </row>
    <row r="427" s="15" customFormat="true" ht="15" hidden="false" customHeight="true" outlineLevel="0" collapsed="false">
      <c r="A427" s="205"/>
      <c r="B427" s="242"/>
      <c r="C427" s="207"/>
      <c r="D427" s="207"/>
      <c r="E427" s="218"/>
    </row>
    <row r="428" s="15" customFormat="true" ht="15" hidden="false" customHeight="true" outlineLevel="0" collapsed="false">
      <c r="A428" s="205"/>
      <c r="B428" s="239"/>
      <c r="C428" s="207"/>
      <c r="D428" s="207"/>
      <c r="E428" s="218"/>
    </row>
    <row r="429" s="15" customFormat="true" ht="15" hidden="false" customHeight="true" outlineLevel="0" collapsed="false">
      <c r="A429" s="205"/>
      <c r="B429" s="239"/>
      <c r="C429" s="207"/>
      <c r="D429" s="207"/>
      <c r="E429" s="218"/>
    </row>
    <row r="430" s="15" customFormat="true" ht="15" hidden="false" customHeight="true" outlineLevel="0" collapsed="false">
      <c r="A430" s="205"/>
      <c r="B430" s="243"/>
      <c r="C430" s="207"/>
      <c r="D430" s="207"/>
      <c r="E430" s="218"/>
    </row>
    <row r="431" s="15" customFormat="true" ht="15" hidden="false" customHeight="true" outlineLevel="0" collapsed="false">
      <c r="A431" s="205"/>
      <c r="B431" s="239"/>
      <c r="C431" s="207"/>
      <c r="D431" s="70"/>
      <c r="E431" s="218"/>
    </row>
    <row r="432" s="15" customFormat="true" ht="15" hidden="false" customHeight="true" outlineLevel="0" collapsed="false">
      <c r="A432" s="205"/>
      <c r="B432" s="239"/>
      <c r="C432" s="207"/>
      <c r="D432" s="70"/>
      <c r="E432" s="218"/>
    </row>
    <row r="433" s="15" customFormat="true" ht="15" hidden="false" customHeight="true" outlineLevel="0" collapsed="false">
      <c r="A433" s="205"/>
      <c r="B433" s="239"/>
      <c r="C433" s="207"/>
      <c r="D433" s="207"/>
      <c r="E433" s="218"/>
    </row>
    <row r="434" s="15" customFormat="true" ht="15" hidden="false" customHeight="true" outlineLevel="0" collapsed="false">
      <c r="A434" s="205"/>
      <c r="B434" s="239"/>
      <c r="C434" s="207"/>
      <c r="D434" s="207"/>
      <c r="E434" s="218"/>
    </row>
    <row r="435" s="15" customFormat="true" ht="15" hidden="false" customHeight="true" outlineLevel="0" collapsed="false">
      <c r="A435" s="205"/>
      <c r="B435" s="239"/>
      <c r="C435" s="207"/>
      <c r="D435" s="207"/>
      <c r="E435" s="218"/>
    </row>
    <row r="436" s="15" customFormat="true" ht="15" hidden="false" customHeight="true" outlineLevel="0" collapsed="false">
      <c r="A436" s="205"/>
      <c r="B436" s="239"/>
      <c r="C436" s="207"/>
      <c r="D436" s="207"/>
      <c r="E436" s="218"/>
    </row>
    <row r="437" s="15" customFormat="true" ht="15" hidden="false" customHeight="true" outlineLevel="0" collapsed="false">
      <c r="A437" s="205"/>
      <c r="B437" s="239"/>
      <c r="C437" s="207"/>
      <c r="D437" s="207"/>
      <c r="E437" s="218"/>
    </row>
    <row r="438" s="15" customFormat="true" ht="15" hidden="false" customHeight="true" outlineLevel="0" collapsed="false">
      <c r="A438" s="205"/>
      <c r="B438" s="239"/>
      <c r="C438" s="207"/>
      <c r="D438" s="207"/>
      <c r="E438" s="218"/>
    </row>
    <row r="439" s="15" customFormat="true" ht="15" hidden="false" customHeight="true" outlineLevel="0" collapsed="false">
      <c r="A439" s="205"/>
      <c r="B439" s="239"/>
      <c r="C439" s="207"/>
      <c r="D439" s="207"/>
      <c r="E439" s="218"/>
    </row>
    <row r="440" s="15" customFormat="true" ht="15" hidden="false" customHeight="true" outlineLevel="0" collapsed="false">
      <c r="A440" s="205"/>
      <c r="B440" s="239"/>
      <c r="C440" s="207"/>
      <c r="D440" s="207"/>
      <c r="E440" s="218"/>
    </row>
    <row r="441" s="15" customFormat="true" ht="15" hidden="false" customHeight="true" outlineLevel="0" collapsed="false">
      <c r="A441" s="205"/>
      <c r="B441" s="239"/>
      <c r="C441" s="207"/>
      <c r="D441" s="207"/>
      <c r="E441" s="218"/>
    </row>
    <row r="442" s="15" customFormat="true" ht="15" hidden="false" customHeight="true" outlineLevel="0" collapsed="false">
      <c r="A442" s="205"/>
      <c r="B442" s="239"/>
      <c r="C442" s="207"/>
      <c r="D442" s="240"/>
      <c r="E442" s="218"/>
    </row>
    <row r="443" s="15" customFormat="true" ht="15" hidden="false" customHeight="true" outlineLevel="0" collapsed="false">
      <c r="A443" s="205"/>
      <c r="B443" s="239"/>
      <c r="C443" s="207"/>
      <c r="D443" s="240"/>
      <c r="E443" s="218"/>
    </row>
    <row r="444" s="15" customFormat="true" ht="15" hidden="false" customHeight="true" outlineLevel="0" collapsed="false">
      <c r="A444" s="205"/>
      <c r="B444" s="239"/>
      <c r="C444" s="207"/>
      <c r="D444" s="207"/>
      <c r="E444" s="218"/>
    </row>
    <row r="445" s="15" customFormat="true" ht="15" hidden="false" customHeight="true" outlineLevel="0" collapsed="false">
      <c r="A445" s="205"/>
      <c r="B445" s="239"/>
      <c r="C445" s="207"/>
      <c r="D445" s="244"/>
      <c r="E445" s="218"/>
    </row>
    <row r="446" s="15" customFormat="true" ht="15" hidden="false" customHeight="true" outlineLevel="0" collapsed="false">
      <c r="A446" s="205"/>
      <c r="B446" s="239"/>
      <c r="C446" s="207"/>
      <c r="D446" s="70"/>
      <c r="E446" s="218"/>
    </row>
    <row r="447" s="15" customFormat="true" ht="15" hidden="false" customHeight="true" outlineLevel="0" collapsed="false">
      <c r="A447" s="205"/>
      <c r="B447" s="239"/>
      <c r="C447" s="207"/>
      <c r="D447" s="70"/>
      <c r="E447" s="218"/>
    </row>
    <row r="448" s="15" customFormat="true" ht="15" hidden="false" customHeight="true" outlineLevel="0" collapsed="false">
      <c r="A448" s="205"/>
      <c r="B448" s="239"/>
      <c r="C448" s="207"/>
      <c r="D448" s="70"/>
      <c r="E448" s="218"/>
    </row>
    <row r="449" s="15" customFormat="true" ht="15" hidden="false" customHeight="true" outlineLevel="0" collapsed="false">
      <c r="A449" s="205"/>
      <c r="B449" s="239"/>
      <c r="C449" s="207"/>
      <c r="D449" s="240"/>
      <c r="E449" s="218"/>
    </row>
    <row r="450" s="15" customFormat="true" ht="15" hidden="false" customHeight="true" outlineLevel="0" collapsed="false">
      <c r="A450" s="205"/>
      <c r="B450" s="239"/>
      <c r="C450" s="207"/>
      <c r="D450" s="240"/>
      <c r="E450" s="218"/>
    </row>
    <row r="451" s="15" customFormat="true" ht="15" hidden="false" customHeight="true" outlineLevel="0" collapsed="false">
      <c r="A451" s="205"/>
      <c r="B451" s="239"/>
      <c r="C451" s="207"/>
      <c r="D451" s="207"/>
      <c r="E451" s="218"/>
    </row>
    <row r="452" s="15" customFormat="true" ht="15" hidden="false" customHeight="true" outlineLevel="0" collapsed="false">
      <c r="A452" s="205"/>
      <c r="B452" s="239"/>
      <c r="C452" s="207"/>
      <c r="D452" s="244"/>
      <c r="E452" s="218"/>
    </row>
    <row r="453" s="15" customFormat="true" ht="15" hidden="false" customHeight="true" outlineLevel="0" collapsed="false">
      <c r="A453" s="205"/>
      <c r="B453" s="239"/>
      <c r="C453" s="207"/>
      <c r="D453" s="70"/>
      <c r="E453" s="218"/>
    </row>
    <row r="454" s="15" customFormat="true" ht="15" hidden="false" customHeight="true" outlineLevel="0" collapsed="false">
      <c r="A454" s="205"/>
      <c r="B454" s="239"/>
      <c r="C454" s="207"/>
      <c r="D454" s="207"/>
      <c r="E454" s="218"/>
    </row>
    <row r="455" s="15" customFormat="true" ht="15" hidden="false" customHeight="true" outlineLevel="0" collapsed="false">
      <c r="A455" s="205"/>
      <c r="B455" s="239"/>
      <c r="C455" s="207"/>
      <c r="D455" s="70"/>
      <c r="E455" s="218"/>
    </row>
    <row r="456" s="15" customFormat="true" ht="15" hidden="false" customHeight="true" outlineLevel="0" collapsed="false">
      <c r="A456" s="205"/>
      <c r="B456" s="245"/>
      <c r="C456" s="207"/>
      <c r="D456" s="207"/>
      <c r="E456" s="218"/>
    </row>
    <row r="457" s="15" customFormat="true" ht="15" hidden="false" customHeight="true" outlineLevel="0" collapsed="false">
      <c r="A457" s="205"/>
      <c r="B457" s="239"/>
      <c r="C457" s="207"/>
      <c r="D457" s="207"/>
      <c r="E457" s="218"/>
    </row>
    <row r="458" s="15" customFormat="true" ht="15" hidden="false" customHeight="true" outlineLevel="0" collapsed="false">
      <c r="A458" s="205"/>
      <c r="B458" s="239"/>
      <c r="C458" s="207"/>
      <c r="D458" s="207"/>
      <c r="E458" s="218"/>
    </row>
    <row r="459" s="15" customFormat="true" ht="15" hidden="false" customHeight="true" outlineLevel="0" collapsed="false">
      <c r="A459" s="205"/>
      <c r="B459" s="239"/>
      <c r="C459" s="207"/>
      <c r="D459" s="70"/>
      <c r="E459" s="218"/>
    </row>
    <row r="460" s="15" customFormat="true" ht="15" hidden="false" customHeight="true" outlineLevel="0" collapsed="false">
      <c r="A460" s="205"/>
      <c r="B460" s="239"/>
      <c r="C460" s="207"/>
      <c r="D460" s="70"/>
      <c r="E460" s="218"/>
    </row>
    <row r="461" s="15" customFormat="true" ht="15" hidden="false" customHeight="true" outlineLevel="0" collapsed="false">
      <c r="A461" s="205"/>
      <c r="B461" s="239"/>
      <c r="C461" s="207"/>
      <c r="D461" s="70"/>
      <c r="E461" s="218"/>
    </row>
    <row r="462" s="15" customFormat="true" ht="15" hidden="false" customHeight="true" outlineLevel="0" collapsed="false">
      <c r="A462" s="205"/>
      <c r="B462" s="239"/>
      <c r="C462" s="207"/>
      <c r="D462" s="70"/>
      <c r="E462" s="218"/>
    </row>
    <row r="463" s="15" customFormat="true" ht="15" hidden="false" customHeight="true" outlineLevel="0" collapsed="false">
      <c r="A463" s="205"/>
      <c r="B463" s="234"/>
      <c r="C463" s="207"/>
      <c r="D463" s="207"/>
      <c r="E463" s="218"/>
    </row>
    <row r="464" s="15" customFormat="true" ht="15" hidden="false" customHeight="true" outlineLevel="0" collapsed="false">
      <c r="A464" s="205"/>
      <c r="B464" s="245"/>
      <c r="C464" s="207"/>
      <c r="D464" s="207"/>
      <c r="E464" s="218"/>
    </row>
    <row r="465" s="15" customFormat="true" ht="15" hidden="false" customHeight="true" outlineLevel="0" collapsed="false">
      <c r="A465" s="205"/>
      <c r="B465" s="245"/>
      <c r="C465" s="207"/>
      <c r="D465" s="207"/>
      <c r="E465" s="218"/>
    </row>
    <row r="466" s="15" customFormat="true" ht="15" hidden="false" customHeight="true" outlineLevel="0" collapsed="false">
      <c r="A466" s="205"/>
      <c r="B466" s="239"/>
      <c r="C466" s="207"/>
      <c r="D466" s="207"/>
      <c r="E466" s="218"/>
    </row>
    <row r="467" s="15" customFormat="true" ht="15" hidden="false" customHeight="true" outlineLevel="0" collapsed="false">
      <c r="A467" s="205"/>
      <c r="B467" s="239"/>
      <c r="C467" s="207"/>
      <c r="D467" s="240"/>
      <c r="E467" s="218"/>
    </row>
    <row r="468" s="15" customFormat="true" ht="15" hidden="false" customHeight="true" outlineLevel="0" collapsed="false">
      <c r="A468" s="205"/>
      <c r="B468" s="239"/>
      <c r="C468" s="207"/>
      <c r="D468" s="207"/>
      <c r="E468" s="218"/>
    </row>
    <row r="469" s="15" customFormat="true" ht="15" hidden="false" customHeight="true" outlineLevel="0" collapsed="false">
      <c r="A469" s="205"/>
      <c r="B469" s="239"/>
      <c r="C469" s="207"/>
      <c r="D469" s="207"/>
      <c r="E469" s="218"/>
    </row>
    <row r="470" s="15" customFormat="true" ht="15" hidden="false" customHeight="true" outlineLevel="0" collapsed="false">
      <c r="A470" s="205"/>
      <c r="B470" s="239"/>
      <c r="C470" s="207"/>
      <c r="D470" s="70"/>
      <c r="E470" s="218"/>
    </row>
    <row r="471" s="15" customFormat="true" ht="15" hidden="false" customHeight="true" outlineLevel="0" collapsed="false">
      <c r="A471" s="205"/>
      <c r="B471" s="239"/>
      <c r="C471" s="207"/>
      <c r="D471" s="70"/>
      <c r="E471" s="218"/>
    </row>
    <row r="472" s="15" customFormat="true" ht="15" hidden="false" customHeight="true" outlineLevel="0" collapsed="false">
      <c r="A472" s="205"/>
      <c r="B472" s="239"/>
      <c r="C472" s="207"/>
      <c r="D472" s="70"/>
      <c r="E472" s="218"/>
    </row>
    <row r="473" s="15" customFormat="true" ht="15" hidden="false" customHeight="true" outlineLevel="0" collapsed="false">
      <c r="A473" s="205"/>
      <c r="B473" s="245"/>
      <c r="C473" s="207"/>
      <c r="D473" s="70"/>
      <c r="E473" s="218"/>
    </row>
    <row r="474" s="15" customFormat="true" ht="15" hidden="false" customHeight="true" outlineLevel="0" collapsed="false">
      <c r="A474" s="205"/>
      <c r="B474" s="239"/>
      <c r="C474" s="207"/>
      <c r="D474" s="207"/>
      <c r="E474" s="218"/>
    </row>
    <row r="475" s="15" customFormat="true" ht="15" hidden="false" customHeight="true" outlineLevel="0" collapsed="false">
      <c r="A475" s="205"/>
      <c r="B475" s="239"/>
      <c r="C475" s="207"/>
      <c r="D475" s="70"/>
      <c r="E475" s="218"/>
    </row>
    <row r="476" s="15" customFormat="true" ht="15" hidden="false" customHeight="true" outlineLevel="0" collapsed="false">
      <c r="A476" s="205"/>
      <c r="B476" s="245"/>
      <c r="C476" s="207"/>
      <c r="D476" s="70"/>
      <c r="E476" s="218"/>
    </row>
    <row r="477" s="15" customFormat="true" ht="15" hidden="false" customHeight="true" outlineLevel="0" collapsed="false">
      <c r="A477" s="205"/>
      <c r="B477" s="239"/>
      <c r="C477" s="207"/>
      <c r="D477" s="207"/>
      <c r="E477" s="218"/>
    </row>
    <row r="478" s="15" customFormat="true" ht="15" hidden="false" customHeight="true" outlineLevel="0" collapsed="false">
      <c r="A478" s="205"/>
      <c r="B478" s="239"/>
      <c r="C478" s="207"/>
      <c r="D478" s="240"/>
      <c r="E478" s="218"/>
    </row>
    <row r="479" s="15" customFormat="true" ht="15" hidden="false" customHeight="true" outlineLevel="0" collapsed="false">
      <c r="A479" s="205"/>
      <c r="B479" s="239"/>
      <c r="C479" s="207"/>
      <c r="D479" s="70"/>
      <c r="E479" s="218"/>
    </row>
    <row r="480" s="15" customFormat="true" ht="15" hidden="false" customHeight="true" outlineLevel="0" collapsed="false">
      <c r="A480" s="205"/>
      <c r="B480" s="245"/>
      <c r="C480" s="207"/>
      <c r="D480" s="207"/>
      <c r="E480" s="218"/>
    </row>
    <row r="481" s="15" customFormat="true" ht="15" hidden="false" customHeight="true" outlineLevel="0" collapsed="false">
      <c r="A481" s="205"/>
      <c r="B481" s="239"/>
      <c r="C481" s="207"/>
      <c r="D481" s="207"/>
      <c r="E481" s="218"/>
    </row>
    <row r="482" s="15" customFormat="true" ht="15" hidden="false" customHeight="true" outlineLevel="0" collapsed="false">
      <c r="A482" s="205"/>
      <c r="B482" s="239"/>
      <c r="C482" s="207"/>
      <c r="D482" s="70"/>
      <c r="E482" s="218"/>
    </row>
    <row r="483" s="239" customFormat="true" ht="15" hidden="false" customHeight="true" outlineLevel="0" collapsed="false">
      <c r="A483" s="205"/>
      <c r="C483" s="207"/>
      <c r="D483" s="70"/>
      <c r="E483" s="218"/>
    </row>
    <row r="484" s="239" customFormat="true" ht="15" hidden="false" customHeight="true" outlineLevel="0" collapsed="false">
      <c r="A484" s="205"/>
      <c r="C484" s="207"/>
      <c r="D484" s="207"/>
      <c r="E484" s="218"/>
    </row>
    <row r="485" s="239" customFormat="true" ht="15" hidden="false" customHeight="true" outlineLevel="0" collapsed="false">
      <c r="A485" s="205"/>
      <c r="C485" s="207"/>
      <c r="D485" s="207"/>
      <c r="E485" s="218"/>
    </row>
    <row r="486" s="239" customFormat="true" ht="15" hidden="false" customHeight="true" outlineLevel="0" collapsed="false">
      <c r="A486" s="205"/>
      <c r="C486" s="207"/>
      <c r="D486" s="70"/>
      <c r="E486" s="218"/>
    </row>
    <row r="487" s="239" customFormat="true" ht="15" hidden="false" customHeight="true" outlineLevel="0" collapsed="false">
      <c r="A487" s="205"/>
      <c r="C487" s="207"/>
      <c r="D487" s="70"/>
      <c r="E487" s="218"/>
    </row>
    <row r="488" s="239" customFormat="true" ht="15" hidden="false" customHeight="true" outlineLevel="0" collapsed="false">
      <c r="A488" s="205"/>
      <c r="C488" s="207"/>
      <c r="D488" s="240"/>
      <c r="E488" s="218"/>
    </row>
    <row r="489" s="239" customFormat="true" ht="15" hidden="false" customHeight="true" outlineLevel="0" collapsed="false">
      <c r="A489" s="205"/>
      <c r="C489" s="207"/>
      <c r="D489" s="207"/>
      <c r="E489" s="218"/>
    </row>
    <row r="490" s="239" customFormat="true" ht="15" hidden="false" customHeight="true" outlineLevel="0" collapsed="false">
      <c r="A490" s="205"/>
      <c r="C490" s="207"/>
      <c r="D490" s="207"/>
      <c r="E490" s="218"/>
    </row>
    <row r="491" s="239" customFormat="true" ht="15" hidden="false" customHeight="true" outlineLevel="0" collapsed="false">
      <c r="A491" s="205"/>
      <c r="C491" s="207"/>
      <c r="D491" s="207"/>
      <c r="E491" s="218"/>
    </row>
    <row r="492" s="239" customFormat="true" ht="15" hidden="false" customHeight="true" outlineLevel="0" collapsed="false">
      <c r="A492" s="205"/>
      <c r="C492" s="207"/>
      <c r="D492" s="207"/>
      <c r="E492" s="218"/>
    </row>
    <row r="493" s="239" customFormat="true" ht="15" hidden="false" customHeight="true" outlineLevel="0" collapsed="false">
      <c r="A493" s="205"/>
      <c r="C493" s="207"/>
      <c r="D493" s="207"/>
      <c r="E493" s="218"/>
    </row>
    <row r="494" s="239" customFormat="true" ht="15" hidden="false" customHeight="true" outlineLevel="0" collapsed="false">
      <c r="A494" s="205"/>
      <c r="C494" s="207"/>
      <c r="D494" s="207"/>
      <c r="E494" s="218"/>
    </row>
    <row r="495" s="239" customFormat="true" ht="15" hidden="false" customHeight="true" outlineLevel="0" collapsed="false">
      <c r="A495" s="205"/>
      <c r="B495" s="245"/>
      <c r="C495" s="207"/>
      <c r="D495" s="207"/>
      <c r="E495" s="218"/>
    </row>
    <row r="496" s="239" customFormat="true" ht="15" hidden="false" customHeight="true" outlineLevel="0" collapsed="false">
      <c r="A496" s="205"/>
      <c r="C496" s="207"/>
      <c r="D496" s="207"/>
      <c r="E496" s="218"/>
    </row>
    <row r="497" s="239" customFormat="true" ht="15" hidden="false" customHeight="true" outlineLevel="0" collapsed="false">
      <c r="A497" s="205"/>
      <c r="C497" s="207"/>
      <c r="D497" s="70"/>
      <c r="E497" s="218"/>
    </row>
    <row r="498" s="239" customFormat="true" ht="15" hidden="false" customHeight="true" outlineLevel="0" collapsed="false">
      <c r="A498" s="205"/>
      <c r="C498" s="207"/>
      <c r="D498" s="70"/>
      <c r="E498" s="218"/>
    </row>
    <row r="499" s="239" customFormat="true" ht="15" hidden="false" customHeight="true" outlineLevel="0" collapsed="false">
      <c r="A499" s="205"/>
      <c r="C499" s="207"/>
      <c r="D499" s="70"/>
      <c r="E499" s="218"/>
    </row>
    <row r="500" s="239" customFormat="true" ht="15" hidden="false" customHeight="true" outlineLevel="0" collapsed="false">
      <c r="A500" s="205"/>
      <c r="C500" s="207"/>
      <c r="D500" s="207"/>
      <c r="E500" s="218"/>
    </row>
    <row r="501" s="239" customFormat="true" ht="15" hidden="false" customHeight="true" outlineLevel="0" collapsed="false">
      <c r="A501" s="205"/>
      <c r="C501" s="207"/>
      <c r="D501" s="70"/>
      <c r="E501" s="218"/>
    </row>
    <row r="502" s="239" customFormat="true" ht="15" hidden="false" customHeight="true" outlineLevel="0" collapsed="false">
      <c r="A502" s="205"/>
      <c r="C502" s="207"/>
      <c r="D502" s="207"/>
      <c r="E502" s="218"/>
    </row>
    <row r="503" s="239" customFormat="true" ht="15" hidden="false" customHeight="true" outlineLevel="0" collapsed="false">
      <c r="A503" s="205"/>
      <c r="B503" s="234"/>
      <c r="C503" s="207"/>
      <c r="D503" s="207"/>
      <c r="E503" s="218"/>
    </row>
    <row r="504" s="239" customFormat="true" ht="15" hidden="false" customHeight="true" outlineLevel="0" collapsed="false">
      <c r="A504" s="205"/>
      <c r="C504" s="207"/>
      <c r="D504" s="207"/>
      <c r="E504" s="218"/>
    </row>
    <row r="505" s="239" customFormat="true" ht="15" hidden="false" customHeight="true" outlineLevel="0" collapsed="false">
      <c r="A505" s="205"/>
      <c r="C505" s="207"/>
      <c r="D505" s="207"/>
      <c r="E505" s="218"/>
    </row>
    <row r="506" s="239" customFormat="true" ht="15" hidden="false" customHeight="true" outlineLevel="0" collapsed="false">
      <c r="A506" s="205"/>
      <c r="C506" s="207"/>
      <c r="D506" s="70"/>
      <c r="E506" s="218"/>
    </row>
    <row r="507" s="239" customFormat="true" ht="15" hidden="false" customHeight="true" outlineLevel="0" collapsed="false">
      <c r="A507" s="205"/>
      <c r="B507" s="245"/>
      <c r="C507" s="207"/>
      <c r="D507" s="70"/>
      <c r="E507" s="218"/>
    </row>
    <row r="508" s="239" customFormat="true" ht="15" hidden="false" customHeight="true" outlineLevel="0" collapsed="false">
      <c r="A508" s="205"/>
      <c r="C508" s="207"/>
      <c r="D508" s="207"/>
      <c r="E508" s="218"/>
    </row>
    <row r="509" s="239" customFormat="true" ht="15" hidden="false" customHeight="true" outlineLevel="0" collapsed="false">
      <c r="A509" s="205"/>
      <c r="C509" s="207"/>
      <c r="D509" s="207"/>
      <c r="E509" s="218"/>
    </row>
    <row r="510" s="239" customFormat="true" ht="15" hidden="false" customHeight="true" outlineLevel="0" collapsed="false">
      <c r="A510" s="205"/>
      <c r="C510" s="207"/>
      <c r="D510" s="207"/>
      <c r="E510" s="218"/>
    </row>
    <row r="511" s="239" customFormat="true" ht="15" hidden="false" customHeight="true" outlineLevel="0" collapsed="false">
      <c r="A511" s="205"/>
      <c r="C511" s="207"/>
      <c r="D511" s="207"/>
      <c r="E511" s="218"/>
    </row>
    <row r="512" s="239" customFormat="true" ht="15" hidden="false" customHeight="true" outlineLevel="0" collapsed="false">
      <c r="A512" s="205"/>
      <c r="B512" s="245"/>
      <c r="C512" s="207"/>
      <c r="D512" s="207"/>
      <c r="E512" s="218"/>
    </row>
    <row r="513" s="239" customFormat="true" ht="15" hidden="false" customHeight="true" outlineLevel="0" collapsed="false">
      <c r="A513" s="205"/>
      <c r="C513" s="207"/>
      <c r="D513" s="207"/>
      <c r="E513" s="218"/>
    </row>
    <row r="514" s="239" customFormat="true" ht="15" hidden="false" customHeight="true" outlineLevel="0" collapsed="false">
      <c r="A514" s="205"/>
      <c r="C514" s="207"/>
      <c r="D514" s="207"/>
      <c r="E514" s="218"/>
    </row>
    <row r="515" s="239" customFormat="true" ht="15" hidden="false" customHeight="true" outlineLevel="0" collapsed="false">
      <c r="A515" s="205"/>
      <c r="C515" s="207"/>
      <c r="D515" s="207"/>
      <c r="E515" s="218"/>
    </row>
    <row r="516" s="239" customFormat="true" ht="15" hidden="false" customHeight="true" outlineLevel="0" collapsed="false">
      <c r="A516" s="205"/>
      <c r="B516" s="15"/>
      <c r="C516" s="207"/>
      <c r="D516" s="207"/>
      <c r="E516" s="218"/>
    </row>
    <row r="517" s="239" customFormat="true" ht="15" hidden="false" customHeight="true" outlineLevel="0" collapsed="false">
      <c r="A517" s="205"/>
      <c r="C517" s="207"/>
      <c r="D517" s="207"/>
      <c r="E517" s="218"/>
    </row>
    <row r="518" s="239" customFormat="true" ht="15" hidden="false" customHeight="true" outlineLevel="0" collapsed="false">
      <c r="A518" s="205"/>
      <c r="C518" s="207"/>
      <c r="D518" s="70"/>
      <c r="E518" s="218"/>
    </row>
    <row r="519" s="239" customFormat="true" ht="15" hidden="false" customHeight="true" outlineLevel="0" collapsed="false">
      <c r="A519" s="205"/>
      <c r="C519" s="207"/>
      <c r="D519" s="70"/>
      <c r="E519" s="218"/>
    </row>
    <row r="520" s="239" customFormat="true" ht="15" hidden="false" customHeight="true" outlineLevel="0" collapsed="false">
      <c r="A520" s="205"/>
      <c r="C520" s="207"/>
      <c r="D520" s="207"/>
      <c r="E520" s="218"/>
    </row>
    <row r="521" s="239" customFormat="true" ht="15" hidden="false" customHeight="true" outlineLevel="0" collapsed="false">
      <c r="A521" s="205"/>
      <c r="C521" s="207"/>
      <c r="D521" s="207"/>
      <c r="E521" s="218"/>
    </row>
    <row r="522" s="239" customFormat="true" ht="15" hidden="false" customHeight="true" outlineLevel="0" collapsed="false">
      <c r="A522" s="205"/>
      <c r="C522" s="207"/>
      <c r="D522" s="207"/>
      <c r="E522" s="218"/>
    </row>
    <row r="523" s="239" customFormat="true" ht="15" hidden="false" customHeight="true" outlineLevel="0" collapsed="false">
      <c r="A523" s="205"/>
      <c r="C523" s="207"/>
      <c r="D523" s="207"/>
      <c r="E523" s="218"/>
    </row>
    <row r="524" s="239" customFormat="true" ht="15" hidden="false" customHeight="true" outlineLevel="0" collapsed="false">
      <c r="A524" s="205"/>
      <c r="C524" s="207"/>
      <c r="D524" s="207"/>
      <c r="E524" s="218"/>
    </row>
    <row r="525" s="239" customFormat="true" ht="15" hidden="false" customHeight="true" outlineLevel="0" collapsed="false">
      <c r="A525" s="205"/>
      <c r="C525" s="207"/>
      <c r="D525" s="207"/>
      <c r="E525" s="218"/>
    </row>
    <row r="526" s="239" customFormat="true" ht="15" hidden="false" customHeight="true" outlineLevel="0" collapsed="false">
      <c r="A526" s="205"/>
      <c r="B526" s="245"/>
      <c r="C526" s="207"/>
      <c r="D526" s="207"/>
      <c r="E526" s="218"/>
    </row>
    <row r="527" s="239" customFormat="true" ht="15" hidden="false" customHeight="true" outlineLevel="0" collapsed="false">
      <c r="A527" s="205"/>
      <c r="B527" s="246"/>
      <c r="C527" s="240"/>
      <c r="D527" s="207"/>
      <c r="E527" s="218"/>
    </row>
    <row r="528" s="239" customFormat="true" ht="15" hidden="false" customHeight="true" outlineLevel="0" collapsed="false">
      <c r="A528" s="205"/>
      <c r="B528" s="246"/>
      <c r="C528" s="240"/>
      <c r="D528" s="240"/>
      <c r="E528" s="218"/>
    </row>
    <row r="529" s="239" customFormat="true" ht="15" hidden="false" customHeight="true" outlineLevel="0" collapsed="false">
      <c r="A529" s="205"/>
      <c r="C529" s="207"/>
      <c r="D529" s="240"/>
      <c r="E529" s="218"/>
    </row>
    <row r="530" s="239" customFormat="true" ht="15" hidden="false" customHeight="true" outlineLevel="0" collapsed="false">
      <c r="A530" s="205"/>
      <c r="B530" s="0"/>
      <c r="C530" s="207"/>
      <c r="D530" s="207"/>
      <c r="E530" s="218"/>
    </row>
    <row r="531" s="239" customFormat="true" ht="15" hidden="false" customHeight="true" outlineLevel="0" collapsed="false">
      <c r="A531" s="205"/>
      <c r="C531" s="207"/>
      <c r="D531" s="207"/>
      <c r="E531" s="218"/>
    </row>
    <row r="532" s="239" customFormat="true" ht="15" hidden="false" customHeight="true" outlineLevel="0" collapsed="false">
      <c r="A532" s="205"/>
      <c r="C532" s="207"/>
      <c r="D532" s="70"/>
      <c r="E532" s="218"/>
    </row>
    <row r="533" s="239" customFormat="true" ht="15" hidden="false" customHeight="true" outlineLevel="0" collapsed="false">
      <c r="A533" s="205"/>
      <c r="C533" s="207"/>
      <c r="D533" s="70"/>
      <c r="E533" s="218"/>
    </row>
    <row r="534" s="239" customFormat="true" ht="15" hidden="false" customHeight="true" outlineLevel="0" collapsed="false">
      <c r="A534" s="205"/>
      <c r="C534" s="207"/>
      <c r="D534" s="207"/>
      <c r="E534" s="218"/>
    </row>
    <row r="535" s="239" customFormat="true" ht="15" hidden="false" customHeight="true" outlineLevel="0" collapsed="false">
      <c r="A535" s="205"/>
      <c r="C535" s="207"/>
      <c r="D535" s="207"/>
      <c r="E535" s="218"/>
    </row>
    <row r="536" customFormat="false" ht="15" hidden="false" customHeight="true" outlineLevel="0" collapsed="false">
      <c r="A536" s="205"/>
      <c r="B536" s="239"/>
      <c r="C536" s="207"/>
      <c r="D536" s="207"/>
      <c r="E536" s="218"/>
    </row>
    <row r="537" customFormat="false" ht="15" hidden="false" customHeight="true" outlineLevel="0" collapsed="false">
      <c r="A537" s="205"/>
      <c r="B537" s="239"/>
      <c r="C537" s="207"/>
      <c r="D537" s="207"/>
      <c r="E537" s="218"/>
    </row>
    <row r="538" customFormat="false" ht="15" hidden="false" customHeight="true" outlineLevel="0" collapsed="false">
      <c r="A538" s="205"/>
      <c r="B538" s="239"/>
      <c r="C538" s="207"/>
      <c r="D538" s="207"/>
      <c r="E538" s="218"/>
    </row>
    <row r="539" customFormat="false" ht="15" hidden="false" customHeight="true" outlineLevel="0" collapsed="false">
      <c r="A539" s="205"/>
      <c r="B539" s="239"/>
      <c r="C539" s="207"/>
      <c r="D539" s="207"/>
      <c r="E539" s="218"/>
    </row>
    <row r="540" customFormat="false" ht="15" hidden="false" customHeight="true" outlineLevel="0" collapsed="false">
      <c r="A540" s="205"/>
      <c r="B540" s="239"/>
      <c r="C540" s="207"/>
      <c r="D540" s="207"/>
      <c r="E540" s="218"/>
    </row>
    <row r="541" customFormat="false" ht="15" hidden="false" customHeight="true" outlineLevel="0" collapsed="false">
      <c r="A541" s="205"/>
      <c r="B541" s="239"/>
      <c r="C541" s="207"/>
      <c r="D541" s="207"/>
      <c r="E541" s="218"/>
    </row>
    <row r="542" customFormat="false" ht="15" hidden="false" customHeight="true" outlineLevel="0" collapsed="false">
      <c r="A542" s="205"/>
      <c r="B542" s="239"/>
      <c r="C542" s="207"/>
      <c r="D542" s="207"/>
      <c r="E542" s="218"/>
    </row>
    <row r="543" customFormat="false" ht="15" hidden="false" customHeight="true" outlineLevel="0" collapsed="false">
      <c r="A543" s="205"/>
      <c r="D543" s="207"/>
      <c r="E543" s="218"/>
    </row>
    <row r="544" customFormat="false" ht="15" hidden="false" customHeight="true" outlineLevel="0" collapsed="false">
      <c r="E544" s="218"/>
    </row>
    <row r="545" customFormat="false" ht="15" hidden="false" customHeight="true" outlineLevel="0" collapsed="false">
      <c r="E545" s="218"/>
    </row>
    <row r="546" customFormat="false" ht="15" hidden="false" customHeight="true" outlineLevel="0" collapsed="false">
      <c r="E546" s="218"/>
    </row>
    <row r="547" customFormat="false" ht="15" hidden="false" customHeight="true" outlineLevel="0" collapsed="false">
      <c r="E547" s="218"/>
    </row>
    <row r="548" customFormat="false" ht="15" hidden="false" customHeight="true" outlineLevel="0" collapsed="false">
      <c r="E548" s="218"/>
    </row>
    <row r="549" customFormat="false" ht="15" hidden="false" customHeight="true" outlineLevel="0" collapsed="false">
      <c r="E549" s="218"/>
    </row>
    <row r="550" customFormat="false" ht="15" hidden="false" customHeight="true" outlineLevel="0" collapsed="false">
      <c r="E550" s="218"/>
    </row>
    <row r="551" customFormat="false" ht="15" hidden="false" customHeight="true" outlineLevel="0" collapsed="false">
      <c r="E551" s="218"/>
    </row>
    <row r="552" customFormat="false" ht="15" hidden="false" customHeight="true" outlineLevel="0" collapsed="false">
      <c r="E552" s="218"/>
    </row>
    <row r="553" customFormat="false" ht="15" hidden="false" customHeight="true" outlineLevel="0" collapsed="false">
      <c r="E553" s="218"/>
    </row>
    <row r="554" customFormat="false" ht="15" hidden="false" customHeight="true" outlineLevel="0" collapsed="false">
      <c r="E554" s="218"/>
    </row>
    <row r="555" customFormat="false" ht="15" hidden="false" customHeight="true" outlineLevel="0" collapsed="false">
      <c r="E555" s="218"/>
    </row>
    <row r="556" customFormat="false" ht="15" hidden="false" customHeight="true" outlineLevel="0" collapsed="false">
      <c r="E556" s="218"/>
    </row>
    <row r="557" customFormat="false" ht="15" hidden="false" customHeight="true" outlineLevel="0" collapsed="false">
      <c r="E557" s="218"/>
    </row>
    <row r="558" customFormat="false" ht="15" hidden="false" customHeight="true" outlineLevel="0" collapsed="false">
      <c r="E558" s="218"/>
    </row>
    <row r="559" customFormat="false" ht="15" hidden="false" customHeight="true" outlineLevel="0" collapsed="false">
      <c r="E559" s="218"/>
    </row>
    <row r="560" customFormat="false" ht="15" hidden="false" customHeight="true" outlineLevel="0" collapsed="false">
      <c r="E560" s="218"/>
    </row>
    <row r="561" customFormat="false" ht="15" hidden="false" customHeight="true" outlineLevel="0" collapsed="false">
      <c r="E561" s="218"/>
    </row>
    <row r="562" customFormat="false" ht="15" hidden="false" customHeight="true" outlineLevel="0" collapsed="false">
      <c r="E562" s="218"/>
    </row>
    <row r="563" customFormat="false" ht="15" hidden="false" customHeight="true" outlineLevel="0" collapsed="false">
      <c r="E563" s="218"/>
    </row>
    <row r="564" customFormat="false" ht="15" hidden="false" customHeight="true" outlineLevel="0" collapsed="false">
      <c r="E564" s="218"/>
    </row>
    <row r="565" customFormat="false" ht="15" hidden="false" customHeight="true" outlineLevel="0" collapsed="false">
      <c r="E565" s="218"/>
    </row>
    <row r="566" customFormat="false" ht="15" hidden="false" customHeight="true" outlineLevel="0" collapsed="false">
      <c r="E566" s="218"/>
    </row>
    <row r="567" customFormat="false" ht="15" hidden="false" customHeight="true" outlineLevel="0" collapsed="false">
      <c r="E567" s="218"/>
    </row>
    <row r="568" customFormat="false" ht="15" hidden="false" customHeight="true" outlineLevel="0" collapsed="false">
      <c r="E568" s="218"/>
    </row>
    <row r="569" customFormat="false" ht="15" hidden="false" customHeight="true" outlineLevel="0" collapsed="false">
      <c r="E569" s="218"/>
    </row>
    <row r="570" customFormat="false" ht="15" hidden="false" customHeight="true" outlineLevel="0" collapsed="false">
      <c r="E570" s="218"/>
    </row>
    <row r="571" customFormat="false" ht="15" hidden="false" customHeight="true" outlineLevel="0" collapsed="false">
      <c r="E571" s="218"/>
    </row>
    <row r="572" customFormat="false" ht="15" hidden="false" customHeight="true" outlineLevel="0" collapsed="false">
      <c r="E572" s="218"/>
    </row>
    <row r="573" customFormat="false" ht="15" hidden="false" customHeight="true" outlineLevel="0" collapsed="false">
      <c r="E573" s="218"/>
    </row>
    <row r="574" customFormat="false" ht="15" hidden="false" customHeight="true" outlineLevel="0" collapsed="false">
      <c r="E574" s="218"/>
    </row>
    <row r="575" customFormat="false" ht="15" hidden="false" customHeight="true" outlineLevel="0" collapsed="false">
      <c r="E575" s="218"/>
    </row>
    <row r="576" customFormat="false" ht="15" hidden="false" customHeight="true" outlineLevel="0" collapsed="false">
      <c r="E576" s="218"/>
    </row>
    <row r="577" customFormat="false" ht="15" hidden="false" customHeight="true" outlineLevel="0" collapsed="false">
      <c r="E577" s="218"/>
    </row>
    <row r="578" customFormat="false" ht="15" hidden="false" customHeight="true" outlineLevel="0" collapsed="false">
      <c r="E578" s="218"/>
    </row>
    <row r="579" customFormat="false" ht="15" hidden="false" customHeight="true" outlineLevel="0" collapsed="false">
      <c r="E579" s="218"/>
    </row>
    <row r="580" customFormat="false" ht="15" hidden="false" customHeight="true" outlineLevel="0" collapsed="false">
      <c r="E580" s="218"/>
    </row>
    <row r="581" customFormat="false" ht="15" hidden="false" customHeight="true" outlineLevel="0" collapsed="false">
      <c r="E581" s="218"/>
    </row>
    <row r="582" customFormat="false" ht="15" hidden="false" customHeight="true" outlineLevel="0" collapsed="false">
      <c r="E582" s="218"/>
    </row>
    <row r="583" customFormat="false" ht="15" hidden="false" customHeight="true" outlineLevel="0" collapsed="false">
      <c r="E583" s="218"/>
    </row>
    <row r="584" customFormat="false" ht="15" hidden="false" customHeight="true" outlineLevel="0" collapsed="false">
      <c r="E584" s="218"/>
    </row>
    <row r="585" customFormat="false" ht="15" hidden="false" customHeight="true" outlineLevel="0" collapsed="false">
      <c r="E585" s="218"/>
    </row>
    <row r="586" customFormat="false" ht="15" hidden="false" customHeight="true" outlineLevel="0" collapsed="false">
      <c r="E586" s="218"/>
    </row>
    <row r="587" customFormat="false" ht="15" hidden="false" customHeight="true" outlineLevel="0" collapsed="false">
      <c r="E587" s="218"/>
    </row>
    <row r="588" customFormat="false" ht="15" hidden="false" customHeight="true" outlineLevel="0" collapsed="false">
      <c r="E588" s="218"/>
    </row>
    <row r="589" customFormat="false" ht="15" hidden="false" customHeight="true" outlineLevel="0" collapsed="false">
      <c r="E589" s="218"/>
    </row>
    <row r="590" customFormat="false" ht="15" hidden="false" customHeight="true" outlineLevel="0" collapsed="false">
      <c r="E590" s="218"/>
    </row>
    <row r="591" customFormat="false" ht="15" hidden="false" customHeight="true" outlineLevel="0" collapsed="false">
      <c r="E591" s="218"/>
    </row>
    <row r="592" customFormat="false" ht="15" hidden="false" customHeight="true" outlineLevel="0" collapsed="false">
      <c r="E592" s="218"/>
    </row>
    <row r="593" customFormat="false" ht="15" hidden="false" customHeight="true" outlineLevel="0" collapsed="false">
      <c r="E593" s="218"/>
    </row>
    <row r="594" customFormat="false" ht="15" hidden="false" customHeight="true" outlineLevel="0" collapsed="false">
      <c r="E594" s="218"/>
    </row>
    <row r="595" customFormat="false" ht="15" hidden="false" customHeight="true" outlineLevel="0" collapsed="false">
      <c r="E595" s="218"/>
    </row>
    <row r="596" customFormat="false" ht="15" hidden="false" customHeight="true" outlineLevel="0" collapsed="false">
      <c r="E596" s="218"/>
    </row>
    <row r="597" customFormat="false" ht="15" hidden="false" customHeight="true" outlineLevel="0" collapsed="false">
      <c r="E597" s="218"/>
    </row>
    <row r="598" customFormat="false" ht="15" hidden="false" customHeight="true" outlineLevel="0" collapsed="false">
      <c r="E598" s="218"/>
    </row>
    <row r="599" customFormat="false" ht="15" hidden="false" customHeight="true" outlineLevel="0" collapsed="false">
      <c r="E599" s="218"/>
    </row>
    <row r="600" customFormat="false" ht="15" hidden="false" customHeight="true" outlineLevel="0" collapsed="false">
      <c r="E600" s="218"/>
    </row>
    <row r="601" customFormat="false" ht="15" hidden="false" customHeight="true" outlineLevel="0" collapsed="false">
      <c r="E601" s="218"/>
    </row>
    <row r="602" customFormat="false" ht="15" hidden="false" customHeight="true" outlineLevel="0" collapsed="false">
      <c r="E602" s="218"/>
    </row>
    <row r="603" customFormat="false" ht="15" hidden="false" customHeight="true" outlineLevel="0" collapsed="false">
      <c r="E603" s="218"/>
    </row>
    <row r="604" customFormat="false" ht="15" hidden="false" customHeight="true" outlineLevel="0" collapsed="false">
      <c r="E604" s="218"/>
    </row>
    <row r="605" customFormat="false" ht="15" hidden="false" customHeight="true" outlineLevel="0" collapsed="false">
      <c r="E605" s="218"/>
    </row>
    <row r="606" customFormat="false" ht="15" hidden="false" customHeight="true" outlineLevel="0" collapsed="false">
      <c r="E606" s="218"/>
    </row>
    <row r="607" customFormat="false" ht="15" hidden="false" customHeight="true" outlineLevel="0" collapsed="false">
      <c r="E607" s="218"/>
    </row>
    <row r="608" customFormat="false" ht="15" hidden="false" customHeight="true" outlineLevel="0" collapsed="false">
      <c r="E608" s="218"/>
    </row>
    <row r="609" customFormat="false" ht="15" hidden="false" customHeight="true" outlineLevel="0" collapsed="false">
      <c r="E609" s="218"/>
    </row>
    <row r="610" customFormat="false" ht="15" hidden="false" customHeight="true" outlineLevel="0" collapsed="false">
      <c r="E610" s="218"/>
    </row>
    <row r="611" customFormat="false" ht="15" hidden="false" customHeight="true" outlineLevel="0" collapsed="false">
      <c r="E611" s="218"/>
    </row>
    <row r="612" customFormat="false" ht="15" hidden="false" customHeight="true" outlineLevel="0" collapsed="false">
      <c r="E612" s="218"/>
    </row>
    <row r="613" customFormat="false" ht="15" hidden="false" customHeight="true" outlineLevel="0" collapsed="false">
      <c r="E613" s="218"/>
    </row>
    <row r="614" customFormat="false" ht="15" hidden="false" customHeight="true" outlineLevel="0" collapsed="false">
      <c r="E614" s="218"/>
    </row>
    <row r="615" customFormat="false" ht="15" hidden="false" customHeight="true" outlineLevel="0" collapsed="false">
      <c r="E615" s="218"/>
    </row>
    <row r="616" customFormat="false" ht="15" hidden="false" customHeight="true" outlineLevel="0" collapsed="false">
      <c r="E616" s="218"/>
    </row>
    <row r="617" customFormat="false" ht="15" hidden="false" customHeight="true" outlineLevel="0" collapsed="false">
      <c r="E617" s="218"/>
    </row>
    <row r="618" customFormat="false" ht="15" hidden="false" customHeight="true" outlineLevel="0" collapsed="false">
      <c r="E618" s="218"/>
    </row>
    <row r="619" customFormat="false" ht="15" hidden="false" customHeight="true" outlineLevel="0" collapsed="false">
      <c r="E619" s="218"/>
    </row>
    <row r="620" customFormat="false" ht="15" hidden="false" customHeight="true" outlineLevel="0" collapsed="false">
      <c r="E620" s="218"/>
    </row>
    <row r="621" customFormat="false" ht="15" hidden="false" customHeight="true" outlineLevel="0" collapsed="false">
      <c r="E621" s="218"/>
    </row>
    <row r="622" customFormat="false" ht="15" hidden="false" customHeight="true" outlineLevel="0" collapsed="false">
      <c r="E622" s="218"/>
    </row>
    <row r="623" customFormat="false" ht="15" hidden="false" customHeight="true" outlineLevel="0" collapsed="false">
      <c r="E623" s="218"/>
    </row>
    <row r="624" customFormat="false" ht="15" hidden="false" customHeight="true" outlineLevel="0" collapsed="false">
      <c r="E624" s="218"/>
    </row>
    <row r="625" customFormat="false" ht="15" hidden="false" customHeight="true" outlineLevel="0" collapsed="false">
      <c r="E625" s="218"/>
    </row>
    <row r="626" customFormat="false" ht="15" hidden="false" customHeight="true" outlineLevel="0" collapsed="false">
      <c r="E626" s="218"/>
    </row>
    <row r="627" customFormat="false" ht="15" hidden="false" customHeight="true" outlineLevel="0" collapsed="false">
      <c r="E627" s="218"/>
    </row>
    <row r="628" customFormat="false" ht="15" hidden="false" customHeight="true" outlineLevel="0" collapsed="false">
      <c r="E628" s="218"/>
    </row>
    <row r="629" customFormat="false" ht="15" hidden="false" customHeight="true" outlineLevel="0" collapsed="false">
      <c r="E629" s="218"/>
    </row>
    <row r="630" customFormat="false" ht="15" hidden="false" customHeight="true" outlineLevel="0" collapsed="false">
      <c r="E630" s="218"/>
    </row>
    <row r="631" customFormat="false" ht="15" hidden="false" customHeight="true" outlineLevel="0" collapsed="false">
      <c r="E631" s="218"/>
    </row>
    <row r="632" customFormat="false" ht="15" hidden="false" customHeight="true" outlineLevel="0" collapsed="false">
      <c r="E632" s="218"/>
    </row>
    <row r="633" customFormat="false" ht="15" hidden="false" customHeight="true" outlineLevel="0" collapsed="false">
      <c r="E633" s="218"/>
    </row>
    <row r="634" customFormat="false" ht="15" hidden="false" customHeight="true" outlineLevel="0" collapsed="false">
      <c r="E634" s="218"/>
    </row>
    <row r="635" customFormat="false" ht="15" hidden="false" customHeight="true" outlineLevel="0" collapsed="false">
      <c r="E635" s="218"/>
    </row>
    <row r="636" customFormat="false" ht="15" hidden="false" customHeight="true" outlineLevel="0" collapsed="false">
      <c r="E636" s="218"/>
    </row>
    <row r="637" customFormat="false" ht="15" hidden="false" customHeight="true" outlineLevel="0" collapsed="false">
      <c r="E637" s="218"/>
    </row>
    <row r="638" customFormat="false" ht="15" hidden="false" customHeight="true" outlineLevel="0" collapsed="false">
      <c r="E638" s="218"/>
    </row>
    <row r="639" customFormat="false" ht="15" hidden="false" customHeight="true" outlineLevel="0" collapsed="false">
      <c r="E639" s="218"/>
    </row>
    <row r="640" customFormat="false" ht="15" hidden="false" customHeight="true" outlineLevel="0" collapsed="false">
      <c r="E640" s="218"/>
    </row>
    <row r="641" customFormat="false" ht="15" hidden="false" customHeight="true" outlineLevel="0" collapsed="false">
      <c r="E641" s="218"/>
    </row>
    <row r="642" customFormat="false" ht="15" hidden="false" customHeight="true" outlineLevel="0" collapsed="false">
      <c r="E642" s="218"/>
    </row>
    <row r="643" customFormat="false" ht="15" hidden="false" customHeight="true" outlineLevel="0" collapsed="false">
      <c r="E643" s="218"/>
    </row>
    <row r="644" customFormat="false" ht="15" hidden="false" customHeight="true" outlineLevel="0" collapsed="false">
      <c r="E644" s="218"/>
    </row>
    <row r="645" customFormat="false" ht="15" hidden="false" customHeight="true" outlineLevel="0" collapsed="false">
      <c r="E645" s="218"/>
    </row>
    <row r="646" customFormat="false" ht="15" hidden="false" customHeight="true" outlineLevel="0" collapsed="false">
      <c r="E646" s="218"/>
    </row>
    <row r="647" customFormat="false" ht="15" hidden="false" customHeight="true" outlineLevel="0" collapsed="false">
      <c r="E647" s="218"/>
    </row>
    <row r="648" customFormat="false" ht="15" hidden="false" customHeight="true" outlineLevel="0" collapsed="false">
      <c r="E648" s="218"/>
    </row>
    <row r="649" customFormat="false" ht="15" hidden="false" customHeight="true" outlineLevel="0" collapsed="false">
      <c r="E649" s="218"/>
    </row>
    <row r="650" customFormat="false" ht="15" hidden="false" customHeight="true" outlineLevel="0" collapsed="false">
      <c r="E650" s="218"/>
    </row>
    <row r="651" customFormat="false" ht="15" hidden="false" customHeight="true" outlineLevel="0" collapsed="false">
      <c r="E651" s="218"/>
    </row>
    <row r="652" customFormat="false" ht="15" hidden="false" customHeight="true" outlineLevel="0" collapsed="false">
      <c r="E652" s="218"/>
    </row>
    <row r="653" customFormat="false" ht="15" hidden="false" customHeight="true" outlineLevel="0" collapsed="false">
      <c r="E653" s="218"/>
    </row>
    <row r="654" customFormat="false" ht="15" hidden="false" customHeight="true" outlineLevel="0" collapsed="false">
      <c r="E654" s="218"/>
    </row>
    <row r="655" customFormat="false" ht="15" hidden="false" customHeight="true" outlineLevel="0" collapsed="false">
      <c r="E655" s="218"/>
    </row>
    <row r="656" customFormat="false" ht="15" hidden="false" customHeight="true" outlineLevel="0" collapsed="false">
      <c r="E656" s="218"/>
    </row>
    <row r="657" customFormat="false" ht="15" hidden="false" customHeight="true" outlineLevel="0" collapsed="false">
      <c r="E657" s="218"/>
    </row>
    <row r="658" customFormat="false" ht="15" hidden="false" customHeight="true" outlineLevel="0" collapsed="false">
      <c r="E658" s="218"/>
    </row>
    <row r="659" customFormat="false" ht="15" hidden="false" customHeight="true" outlineLevel="0" collapsed="false">
      <c r="E659" s="218"/>
    </row>
    <row r="660" customFormat="false" ht="15" hidden="false" customHeight="true" outlineLevel="0" collapsed="false">
      <c r="E660" s="218"/>
    </row>
    <row r="661" customFormat="false" ht="15" hidden="false" customHeight="true" outlineLevel="0" collapsed="false">
      <c r="E661" s="218"/>
    </row>
    <row r="662" customFormat="false" ht="15" hidden="false" customHeight="true" outlineLevel="0" collapsed="false">
      <c r="E662" s="218"/>
    </row>
    <row r="663" customFormat="false" ht="15" hidden="false" customHeight="true" outlineLevel="0" collapsed="false">
      <c r="E663" s="218"/>
    </row>
    <row r="664" customFormat="false" ht="15" hidden="false" customHeight="true" outlineLevel="0" collapsed="false">
      <c r="E664" s="218"/>
    </row>
    <row r="665" customFormat="false" ht="15" hidden="false" customHeight="true" outlineLevel="0" collapsed="false">
      <c r="E665" s="218"/>
    </row>
    <row r="666" customFormat="false" ht="15" hidden="false" customHeight="true" outlineLevel="0" collapsed="false">
      <c r="E666" s="218"/>
    </row>
    <row r="667" customFormat="false" ht="15" hidden="false" customHeight="true" outlineLevel="0" collapsed="false">
      <c r="E667" s="218"/>
    </row>
    <row r="668" customFormat="false" ht="15" hidden="false" customHeight="true" outlineLevel="0" collapsed="false">
      <c r="E668" s="218"/>
    </row>
    <row r="669" customFormat="false" ht="15" hidden="false" customHeight="true" outlineLevel="0" collapsed="false">
      <c r="E669" s="218"/>
    </row>
    <row r="670" customFormat="false" ht="15" hidden="false" customHeight="true" outlineLevel="0" collapsed="false">
      <c r="E670" s="218"/>
    </row>
    <row r="671" customFormat="false" ht="15" hidden="false" customHeight="true" outlineLevel="0" collapsed="false">
      <c r="E671" s="218"/>
    </row>
    <row r="672" customFormat="false" ht="15" hidden="false" customHeight="true" outlineLevel="0" collapsed="false">
      <c r="E672" s="218"/>
    </row>
    <row r="673" customFormat="false" ht="15" hidden="false" customHeight="true" outlineLevel="0" collapsed="false">
      <c r="E673" s="218"/>
    </row>
    <row r="674" customFormat="false" ht="15" hidden="false" customHeight="true" outlineLevel="0" collapsed="false">
      <c r="E674" s="218"/>
    </row>
    <row r="675" customFormat="false" ht="15" hidden="false" customHeight="true" outlineLevel="0" collapsed="false">
      <c r="E675" s="218"/>
    </row>
    <row r="676" customFormat="false" ht="15" hidden="false" customHeight="true" outlineLevel="0" collapsed="false">
      <c r="E676" s="218"/>
    </row>
    <row r="677" customFormat="false" ht="15" hidden="false" customHeight="true" outlineLevel="0" collapsed="false">
      <c r="E677" s="218"/>
    </row>
    <row r="678" customFormat="false" ht="15" hidden="false" customHeight="true" outlineLevel="0" collapsed="false">
      <c r="E678" s="218"/>
    </row>
    <row r="679" customFormat="false" ht="15" hidden="false" customHeight="true" outlineLevel="0" collapsed="false">
      <c r="E679" s="218"/>
    </row>
    <row r="680" customFormat="false" ht="15" hidden="false" customHeight="true" outlineLevel="0" collapsed="false">
      <c r="E680" s="218"/>
    </row>
    <row r="681" customFormat="false" ht="15" hidden="false" customHeight="true" outlineLevel="0" collapsed="false">
      <c r="E681" s="218"/>
    </row>
    <row r="682" customFormat="false" ht="15" hidden="false" customHeight="true" outlineLevel="0" collapsed="false">
      <c r="E682" s="218"/>
    </row>
    <row r="683" customFormat="false" ht="15" hidden="false" customHeight="true" outlineLevel="0" collapsed="false">
      <c r="E683" s="218"/>
    </row>
    <row r="684" customFormat="false" ht="15" hidden="false" customHeight="true" outlineLevel="0" collapsed="false">
      <c r="E684" s="218"/>
    </row>
    <row r="685" customFormat="false" ht="15" hidden="false" customHeight="true" outlineLevel="0" collapsed="false">
      <c r="E685" s="218"/>
    </row>
    <row r="686" customFormat="false" ht="15" hidden="false" customHeight="true" outlineLevel="0" collapsed="false">
      <c r="E686" s="218"/>
    </row>
    <row r="687" customFormat="false" ht="15" hidden="false" customHeight="true" outlineLevel="0" collapsed="false">
      <c r="E687" s="218"/>
    </row>
    <row r="688" customFormat="false" ht="15" hidden="false" customHeight="true" outlineLevel="0" collapsed="false">
      <c r="E688" s="218"/>
    </row>
    <row r="689" customFormat="false" ht="15" hidden="false" customHeight="true" outlineLevel="0" collapsed="false">
      <c r="E689" s="218"/>
    </row>
    <row r="690" customFormat="false" ht="15" hidden="false" customHeight="true" outlineLevel="0" collapsed="false">
      <c r="E690" s="218"/>
    </row>
    <row r="691" customFormat="false" ht="15" hidden="false" customHeight="true" outlineLevel="0" collapsed="false">
      <c r="E691" s="218"/>
    </row>
    <row r="692" customFormat="false" ht="15" hidden="false" customHeight="true" outlineLevel="0" collapsed="false">
      <c r="E692" s="218"/>
    </row>
    <row r="693" customFormat="false" ht="15" hidden="false" customHeight="true" outlineLevel="0" collapsed="false">
      <c r="E693" s="218"/>
    </row>
    <row r="694" customFormat="false" ht="15" hidden="false" customHeight="true" outlineLevel="0" collapsed="false">
      <c r="E694" s="218"/>
    </row>
    <row r="695" customFormat="false" ht="15" hidden="false" customHeight="true" outlineLevel="0" collapsed="false">
      <c r="E695" s="218"/>
    </row>
    <row r="696" customFormat="false" ht="15" hidden="false" customHeight="true" outlineLevel="0" collapsed="false">
      <c r="E696" s="218"/>
    </row>
    <row r="697" customFormat="false" ht="15" hidden="false" customHeight="true" outlineLevel="0" collapsed="false">
      <c r="E697" s="218"/>
    </row>
    <row r="698" customFormat="false" ht="15" hidden="false" customHeight="true" outlineLevel="0" collapsed="false">
      <c r="E698" s="218"/>
    </row>
    <row r="699" customFormat="false" ht="15" hidden="false" customHeight="true" outlineLevel="0" collapsed="false">
      <c r="E699" s="218"/>
    </row>
    <row r="700" customFormat="false" ht="15" hidden="false" customHeight="true" outlineLevel="0" collapsed="false">
      <c r="E700" s="218"/>
    </row>
    <row r="701" customFormat="false" ht="15" hidden="false" customHeight="true" outlineLevel="0" collapsed="false">
      <c r="E701" s="218"/>
    </row>
    <row r="702" customFormat="false" ht="15" hidden="false" customHeight="true" outlineLevel="0" collapsed="false">
      <c r="E702" s="218"/>
    </row>
    <row r="703" customFormat="false" ht="15" hidden="false" customHeight="true" outlineLevel="0" collapsed="false">
      <c r="E703" s="218"/>
    </row>
    <row r="704" customFormat="false" ht="15" hidden="false" customHeight="true" outlineLevel="0" collapsed="false">
      <c r="E704" s="218"/>
    </row>
    <row r="705" customFormat="false" ht="15" hidden="false" customHeight="true" outlineLevel="0" collapsed="false">
      <c r="E705" s="218"/>
    </row>
    <row r="706" customFormat="false" ht="15" hidden="false" customHeight="true" outlineLevel="0" collapsed="false">
      <c r="E706" s="218"/>
    </row>
    <row r="707" customFormat="false" ht="15" hidden="false" customHeight="true" outlineLevel="0" collapsed="false">
      <c r="E707" s="218"/>
    </row>
    <row r="708" customFormat="false" ht="15" hidden="false" customHeight="true" outlineLevel="0" collapsed="false">
      <c r="E708" s="218"/>
    </row>
    <row r="709" customFormat="false" ht="15" hidden="false" customHeight="true" outlineLevel="0" collapsed="false">
      <c r="E709" s="218"/>
    </row>
    <row r="710" customFormat="false" ht="15" hidden="false" customHeight="true" outlineLevel="0" collapsed="false">
      <c r="E710" s="218"/>
    </row>
    <row r="711" customFormat="false" ht="15" hidden="false" customHeight="true" outlineLevel="0" collapsed="false">
      <c r="E711" s="218"/>
    </row>
    <row r="712" customFormat="false" ht="15" hidden="false" customHeight="true" outlineLevel="0" collapsed="false">
      <c r="E712" s="218"/>
    </row>
    <row r="713" customFormat="false" ht="15" hidden="false" customHeight="true" outlineLevel="0" collapsed="false">
      <c r="E713" s="218"/>
    </row>
    <row r="714" customFormat="false" ht="15" hidden="false" customHeight="true" outlineLevel="0" collapsed="false">
      <c r="E714" s="218"/>
    </row>
    <row r="715" customFormat="false" ht="15" hidden="false" customHeight="true" outlineLevel="0" collapsed="false">
      <c r="E715" s="218"/>
    </row>
    <row r="716" customFormat="false" ht="15" hidden="false" customHeight="true" outlineLevel="0" collapsed="false">
      <c r="E716" s="218"/>
    </row>
    <row r="717" customFormat="false" ht="15" hidden="false" customHeight="true" outlineLevel="0" collapsed="false">
      <c r="E717" s="218"/>
    </row>
    <row r="718" customFormat="false" ht="15" hidden="false" customHeight="true" outlineLevel="0" collapsed="false">
      <c r="E718" s="218"/>
    </row>
    <row r="719" customFormat="false" ht="15" hidden="false" customHeight="true" outlineLevel="0" collapsed="false">
      <c r="E719" s="218"/>
    </row>
    <row r="720" customFormat="false" ht="15" hidden="false" customHeight="true" outlineLevel="0" collapsed="false">
      <c r="E720" s="218"/>
    </row>
    <row r="721" customFormat="false" ht="15" hidden="false" customHeight="true" outlineLevel="0" collapsed="false">
      <c r="E721" s="218"/>
    </row>
    <row r="722" customFormat="false" ht="15" hidden="false" customHeight="true" outlineLevel="0" collapsed="false">
      <c r="E722" s="218"/>
    </row>
    <row r="723" customFormat="false" ht="15" hidden="false" customHeight="true" outlineLevel="0" collapsed="false">
      <c r="E723" s="218"/>
    </row>
    <row r="724" customFormat="false" ht="15" hidden="false" customHeight="true" outlineLevel="0" collapsed="false">
      <c r="E724" s="218"/>
    </row>
    <row r="725" customFormat="false" ht="15" hidden="false" customHeight="true" outlineLevel="0" collapsed="false">
      <c r="E725" s="218"/>
    </row>
    <row r="726" customFormat="false" ht="15" hidden="false" customHeight="true" outlineLevel="0" collapsed="false">
      <c r="E726" s="218"/>
    </row>
    <row r="727" customFormat="false" ht="15" hidden="false" customHeight="true" outlineLevel="0" collapsed="false">
      <c r="E727" s="218"/>
    </row>
    <row r="728" customFormat="false" ht="15" hidden="false" customHeight="true" outlineLevel="0" collapsed="false">
      <c r="E728" s="218"/>
    </row>
    <row r="729" customFormat="false" ht="15" hidden="false" customHeight="true" outlineLevel="0" collapsed="false">
      <c r="E729" s="218"/>
    </row>
    <row r="730" customFormat="false" ht="15" hidden="false" customHeight="true" outlineLevel="0" collapsed="false">
      <c r="E730" s="218"/>
    </row>
    <row r="731" customFormat="false" ht="15" hidden="false" customHeight="true" outlineLevel="0" collapsed="false">
      <c r="E731" s="218"/>
    </row>
    <row r="732" customFormat="false" ht="15" hidden="false" customHeight="true" outlineLevel="0" collapsed="false">
      <c r="E732" s="218"/>
    </row>
    <row r="733" customFormat="false" ht="15" hidden="false" customHeight="true" outlineLevel="0" collapsed="false">
      <c r="E733" s="218"/>
    </row>
    <row r="734" customFormat="false" ht="15" hidden="false" customHeight="true" outlineLevel="0" collapsed="false">
      <c r="E734" s="218"/>
    </row>
    <row r="735" customFormat="false" ht="15" hidden="false" customHeight="true" outlineLevel="0" collapsed="false">
      <c r="E735" s="218"/>
    </row>
    <row r="736" customFormat="false" ht="15" hidden="false" customHeight="true" outlineLevel="0" collapsed="false">
      <c r="E736" s="218"/>
    </row>
    <row r="737" customFormat="false" ht="15" hidden="false" customHeight="true" outlineLevel="0" collapsed="false">
      <c r="E737" s="218"/>
    </row>
    <row r="738" customFormat="false" ht="15" hidden="false" customHeight="true" outlineLevel="0" collapsed="false">
      <c r="E738" s="218"/>
    </row>
    <row r="739" customFormat="false" ht="15" hidden="false" customHeight="true" outlineLevel="0" collapsed="false">
      <c r="E739" s="218"/>
    </row>
    <row r="740" customFormat="false" ht="15" hidden="false" customHeight="true" outlineLevel="0" collapsed="false">
      <c r="E740" s="218"/>
    </row>
    <row r="741" customFormat="false" ht="15" hidden="false" customHeight="true" outlineLevel="0" collapsed="false">
      <c r="E741" s="218"/>
    </row>
    <row r="742" customFormat="false" ht="15" hidden="false" customHeight="true" outlineLevel="0" collapsed="false">
      <c r="E742" s="218"/>
    </row>
    <row r="743" customFormat="false" ht="15" hidden="false" customHeight="true" outlineLevel="0" collapsed="false">
      <c r="E743" s="218"/>
    </row>
    <row r="744" customFormat="false" ht="15" hidden="false" customHeight="true" outlineLevel="0" collapsed="false">
      <c r="E744" s="218"/>
    </row>
    <row r="745" customFormat="false" ht="15" hidden="false" customHeight="true" outlineLevel="0" collapsed="false">
      <c r="E745" s="218"/>
    </row>
    <row r="746" customFormat="false" ht="15" hidden="false" customHeight="true" outlineLevel="0" collapsed="false">
      <c r="E746" s="218"/>
    </row>
    <row r="747" customFormat="false" ht="15" hidden="false" customHeight="true" outlineLevel="0" collapsed="false">
      <c r="E747" s="218"/>
    </row>
    <row r="748" customFormat="false" ht="15" hidden="false" customHeight="true" outlineLevel="0" collapsed="false">
      <c r="E748" s="218"/>
    </row>
    <row r="749" customFormat="false" ht="15" hidden="false" customHeight="true" outlineLevel="0" collapsed="false">
      <c r="E749" s="218"/>
    </row>
    <row r="750" customFormat="false" ht="15" hidden="false" customHeight="true" outlineLevel="0" collapsed="false">
      <c r="E750" s="218"/>
    </row>
  </sheetData>
  <mergeCells count="9">
    <mergeCell ref="A4:E4"/>
    <mergeCell ref="G4:H4"/>
    <mergeCell ref="I4:J4"/>
    <mergeCell ref="K4:L4"/>
    <mergeCell ref="M4:N4"/>
    <mergeCell ref="G195:H195"/>
    <mergeCell ref="I195:J195"/>
    <mergeCell ref="K195:L195"/>
    <mergeCell ref="M195:N195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I8" activeCellId="0" sqref="I8:I9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4.7"/>
  </cols>
  <sheetData>
    <row r="2" customFormat="false" ht="18" hidden="false" customHeight="false" outlineLevel="0" collapsed="false">
      <c r="D2" s="247"/>
    </row>
    <row r="4" customFormat="false" ht="33" hidden="false" customHeight="true" outlineLevel="0" collapsed="false">
      <c r="A4" s="248"/>
      <c r="B4" s="248"/>
      <c r="C4" s="248"/>
      <c r="D4" s="248"/>
      <c r="E4" s="248"/>
      <c r="F4" s="248"/>
      <c r="G4" s="248"/>
      <c r="H4" s="248"/>
    </row>
    <row r="5" customFormat="false" ht="30" hidden="false" customHeight="true" outlineLevel="0" collapsed="false">
      <c r="A5" s="249"/>
      <c r="B5" s="250" t="s">
        <v>79</v>
      </c>
      <c r="C5" s="251" t="s">
        <v>80</v>
      </c>
      <c r="D5" s="252" t="s">
        <v>47</v>
      </c>
      <c r="E5" s="253" t="s">
        <v>81</v>
      </c>
      <c r="F5" s="254" t="s">
        <v>82</v>
      </c>
      <c r="G5" s="255" t="s">
        <v>83</v>
      </c>
      <c r="H5" s="256" t="s">
        <v>84</v>
      </c>
    </row>
    <row r="6" customFormat="false" ht="26.25" hidden="false" customHeight="false" outlineLevel="0" collapsed="false">
      <c r="A6" s="257" t="s">
        <v>85</v>
      </c>
      <c r="B6" s="258"/>
      <c r="C6" s="259"/>
      <c r="D6" s="260" t="n">
        <f aca="false">'CAJA BHB'!C6</f>
        <v>133719.66</v>
      </c>
      <c r="E6" s="260" t="n">
        <f aca="false">'CAJA BHB'!G6</f>
        <v>25600</v>
      </c>
      <c r="F6" s="261" t="n">
        <f aca="false">'CAJA BHB'!I6</f>
        <v>0</v>
      </c>
      <c r="G6" s="262" t="n">
        <f aca="false">'CAJA BHB'!K6</f>
        <v>0</v>
      </c>
      <c r="H6" s="263" t="n">
        <f aca="false">'CAJA BHB'!M6</f>
        <v>0</v>
      </c>
    </row>
    <row r="7" customFormat="false" ht="15.75" hidden="false" customHeight="false" outlineLevel="0" collapsed="false">
      <c r="A7" s="264" t="s">
        <v>86</v>
      </c>
      <c r="B7" s="184" t="n">
        <f aca="false">SUM('CAJA BHB'!C8:C21)</f>
        <v>53834</v>
      </c>
      <c r="C7" s="265" t="n">
        <f aca="false">SUM('CAJA BHB'!D8:D11)</f>
        <v>168778</v>
      </c>
      <c r="D7" s="166" t="n">
        <f aca="false">+B7-C7+D6</f>
        <v>18775.66</v>
      </c>
      <c r="E7" s="266" t="n">
        <f aca="false">-'CAJA BHB'!H8</f>
        <v>-25600</v>
      </c>
      <c r="F7" s="267"/>
      <c r="G7" s="268" t="n">
        <f aca="false">'CAJA BHB'!K8</f>
        <v>3000</v>
      </c>
      <c r="H7" s="269"/>
      <c r="I7" s="270"/>
    </row>
    <row r="8" customFormat="false" ht="15.75" hidden="false" customHeight="false" outlineLevel="0" collapsed="false">
      <c r="A8" s="264" t="s">
        <v>87</v>
      </c>
      <c r="B8" s="184" t="n">
        <f aca="false">SUM('CAJA BHB'!C22:C37)</f>
        <v>63872</v>
      </c>
      <c r="C8" s="271" t="n">
        <f aca="false">SUM('CAJA BHB'!D22:D24)</f>
        <v>66666</v>
      </c>
      <c r="D8" s="166" t="n">
        <f aca="false">+B8-C8+D7</f>
        <v>15981.66</v>
      </c>
      <c r="E8" s="272" t="n">
        <v>0</v>
      </c>
      <c r="F8" s="273"/>
      <c r="G8" s="274" t="n">
        <f aca="false">'CAJA BHB'!K26</f>
        <v>2</v>
      </c>
      <c r="H8" s="275"/>
      <c r="I8" s="270"/>
    </row>
    <row r="9" customFormat="false" ht="15.75" hidden="false" customHeight="false" outlineLevel="0" collapsed="false">
      <c r="A9" s="264" t="s">
        <v>88</v>
      </c>
      <c r="B9" s="184" t="n">
        <f aca="false">SUM('CAJA BHB'!C38:C53)</f>
        <v>61120.23</v>
      </c>
      <c r="C9" s="271" t="n">
        <f aca="false">SUM('CAJA BHB'!D39:D51)</f>
        <v>68616</v>
      </c>
      <c r="D9" s="166" t="n">
        <f aca="false">+B9-C9+D8</f>
        <v>8485.89000000004</v>
      </c>
      <c r="E9" s="272" t="n">
        <v>0</v>
      </c>
      <c r="F9" s="273"/>
      <c r="G9" s="276" t="n">
        <f aca="false">'CAJA BHB'!K43</f>
        <v>2</v>
      </c>
      <c r="H9" s="275"/>
      <c r="I9" s="270"/>
    </row>
    <row r="10" customFormat="false" ht="15.75" hidden="false" customHeight="false" outlineLevel="0" collapsed="false">
      <c r="A10" s="264" t="s">
        <v>89</v>
      </c>
      <c r="B10" s="184" t="n">
        <f aca="false">SUM('CAJA BHB'!C54:C78)</f>
        <v>2342</v>
      </c>
      <c r="C10" s="271" t="n">
        <f aca="false">SUM('CAJA BHB'!D48:D50)</f>
        <v>0</v>
      </c>
      <c r="D10" s="166" t="n">
        <f aca="false">+B10-C10+D9-E10</f>
        <v>10827.89</v>
      </c>
      <c r="E10" s="272" t="n">
        <v>0</v>
      </c>
      <c r="F10" s="273"/>
      <c r="G10" s="277"/>
      <c r="H10" s="275"/>
    </row>
    <row r="11" customFormat="false" ht="15.75" hidden="false" customHeight="false" outlineLevel="0" collapsed="false">
      <c r="A11" s="264" t="s">
        <v>90</v>
      </c>
      <c r="B11" s="184" t="n">
        <f aca="false">SUM('CAJA BHB'!C61:C75)</f>
        <v>0</v>
      </c>
      <c r="C11" s="271" t="n">
        <f aca="false">SUM('CAJA BHB'!D65:D67)</f>
        <v>0</v>
      </c>
      <c r="D11" s="166" t="n">
        <f aca="false">+B11-C11+D10-E11</f>
        <v>10827.89</v>
      </c>
      <c r="E11" s="272" t="n">
        <v>0</v>
      </c>
      <c r="F11" s="273"/>
      <c r="G11" s="277"/>
      <c r="H11" s="275"/>
    </row>
    <row r="12" customFormat="false" ht="15.75" hidden="false" customHeight="false" outlineLevel="0" collapsed="false">
      <c r="A12" s="264" t="s">
        <v>91</v>
      </c>
      <c r="B12" s="184" t="n">
        <f aca="false">SUM('CAJA BHB'!C76:C86)</f>
        <v>0</v>
      </c>
      <c r="C12" s="271" t="n">
        <f aca="false">SUM('CAJA BHB'!D76:D78)</f>
        <v>0</v>
      </c>
      <c r="D12" s="166" t="n">
        <f aca="false">+B12-C12+D11-E12</f>
        <v>10827.89</v>
      </c>
      <c r="E12" s="272" t="n">
        <v>0</v>
      </c>
      <c r="F12" s="273"/>
      <c r="G12" s="277"/>
      <c r="H12" s="275"/>
    </row>
    <row r="13" customFormat="false" ht="15.75" hidden="false" customHeight="false" outlineLevel="0" collapsed="false">
      <c r="A13" s="264" t="s">
        <v>92</v>
      </c>
      <c r="B13" s="184" t="n">
        <f aca="false">SUM('CAJA BHB'!C87:C98)</f>
        <v>0</v>
      </c>
      <c r="C13" s="271" t="n">
        <f aca="false">SUM('CAJA BHB'!D88:D90)</f>
        <v>0</v>
      </c>
      <c r="D13" s="166" t="n">
        <f aca="false">+B13-C13+D12-E13</f>
        <v>10827.89</v>
      </c>
      <c r="E13" s="272" t="n">
        <v>0</v>
      </c>
      <c r="F13" s="273"/>
      <c r="G13" s="277"/>
      <c r="H13" s="275"/>
    </row>
    <row r="14" customFormat="false" ht="15.75" hidden="false" customHeight="false" outlineLevel="0" collapsed="false">
      <c r="A14" s="264" t="s">
        <v>93</v>
      </c>
      <c r="B14" s="184" t="n">
        <f aca="false">SUM('CAJA BHB'!C99:C112)</f>
        <v>0</v>
      </c>
      <c r="C14" s="271" t="n">
        <f aca="false">SUM('CAJA BHB'!D99:D101)</f>
        <v>0</v>
      </c>
      <c r="D14" s="166" t="n">
        <f aca="false">+B14-C14+D13-E14</f>
        <v>10827.89</v>
      </c>
      <c r="E14" s="272" t="n">
        <v>0</v>
      </c>
      <c r="F14" s="273"/>
      <c r="G14" s="277"/>
      <c r="H14" s="275"/>
    </row>
    <row r="15" customFormat="false" ht="15.75" hidden="false" customHeight="false" outlineLevel="0" collapsed="false">
      <c r="A15" s="264" t="s">
        <v>94</v>
      </c>
      <c r="B15" s="184" t="n">
        <f aca="false">SUM('CAJA BHB'!C113:C122)</f>
        <v>0</v>
      </c>
      <c r="C15" s="271" t="n">
        <f aca="false">SUM('CAJA BHB'!D113:D115)</f>
        <v>0</v>
      </c>
      <c r="D15" s="166" t="n">
        <f aca="false">+B15-C15+D14-E15</f>
        <v>10827.89</v>
      </c>
      <c r="E15" s="272" t="n">
        <v>0</v>
      </c>
      <c r="F15" s="273"/>
      <c r="G15" s="277"/>
      <c r="H15" s="275"/>
    </row>
    <row r="16" customFormat="false" ht="15.75" hidden="false" customHeight="false" outlineLevel="0" collapsed="false">
      <c r="A16" s="264" t="s">
        <v>95</v>
      </c>
      <c r="B16" s="184" t="n">
        <f aca="false">SUM('CAJA BHB'!C123:C135)</f>
        <v>0</v>
      </c>
      <c r="C16" s="271" t="n">
        <f aca="false">SUM('CAJA BHB'!D123:D125)</f>
        <v>0</v>
      </c>
      <c r="D16" s="166" t="n">
        <f aca="false">+B16-C16+D15-E16</f>
        <v>10827.89</v>
      </c>
      <c r="E16" s="272" t="n">
        <v>0</v>
      </c>
      <c r="F16" s="273"/>
      <c r="G16" s="277"/>
      <c r="H16" s="275"/>
    </row>
    <row r="17" customFormat="false" ht="15.75" hidden="false" customHeight="false" outlineLevel="0" collapsed="false">
      <c r="A17" s="264" t="s">
        <v>96</v>
      </c>
      <c r="B17" s="184" t="n">
        <f aca="false">SUM('CAJA BHB'!C136:C170)</f>
        <v>0</v>
      </c>
      <c r="C17" s="271" t="n">
        <f aca="false">SUM('CAJA BHB'!D136:D138)</f>
        <v>0</v>
      </c>
      <c r="D17" s="166" t="n">
        <f aca="false">+B17-C17+D16-E17</f>
        <v>10827.89</v>
      </c>
      <c r="E17" s="272" t="n">
        <v>0</v>
      </c>
      <c r="F17" s="273"/>
      <c r="G17" s="277"/>
      <c r="H17" s="275"/>
    </row>
    <row r="18" customFormat="false" ht="15.75" hidden="false" customHeight="false" outlineLevel="0" collapsed="false">
      <c r="A18" s="264" t="s">
        <v>97</v>
      </c>
      <c r="B18" s="184" t="n">
        <f aca="false">SUM('CAJA BHB'!C171:C186)</f>
        <v>0</v>
      </c>
      <c r="C18" s="278" t="n">
        <f aca="false">SUM('CAJA BHB'!D172:D174)</f>
        <v>0</v>
      </c>
      <c r="D18" s="166" t="n">
        <f aca="false">+B18-C18+D17-E18</f>
        <v>10827.89</v>
      </c>
      <c r="E18" s="272" t="n">
        <v>0</v>
      </c>
      <c r="F18" s="273"/>
      <c r="G18" s="277"/>
      <c r="H18" s="275"/>
    </row>
    <row r="19" customFormat="false" ht="26.25" hidden="false" customHeight="false" outlineLevel="0" collapsed="false">
      <c r="A19" s="279" t="s">
        <v>98</v>
      </c>
      <c r="B19" s="280" t="n">
        <f aca="false">SUM(B7:B18)</f>
        <v>181168.23</v>
      </c>
      <c r="C19" s="281" t="n">
        <f aca="false">SUM(C7:C18)</f>
        <v>304060</v>
      </c>
      <c r="D19" s="282" t="n">
        <f aca="false">+D18</f>
        <v>10827.89</v>
      </c>
      <c r="E19" s="283" t="n">
        <f aca="false">SUM(E6:E18)</f>
        <v>0</v>
      </c>
      <c r="F19" s="284" t="n">
        <f aca="false">SUM(F6:F18)</f>
        <v>0</v>
      </c>
      <c r="G19" s="285" t="n">
        <f aca="false">SUM(G6:G18)</f>
        <v>3004</v>
      </c>
      <c r="H19" s="286" t="n">
        <f aca="false">SUM(H6:H18)</f>
        <v>0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2.41"/>
  </cols>
  <sheetData>
    <row r="2" customFormat="false" ht="15" hidden="false" customHeight="false" outlineLevel="0" collapsed="false">
      <c r="A2" s="9" t="s">
        <v>2</v>
      </c>
    </row>
    <row r="3" customFormat="false" ht="15" hidden="false" customHeight="false" outlineLevel="0" collapsed="false">
      <c r="A3" s="9" t="s">
        <v>5</v>
      </c>
    </row>
    <row r="4" customFormat="false" ht="15" hidden="false" customHeight="false" outlineLevel="0" collapsed="false">
      <c r="A4" s="9" t="s">
        <v>6</v>
      </c>
    </row>
    <row r="5" customFormat="false" ht="15" hidden="false" customHeight="false" outlineLevel="0" collapsed="false">
      <c r="A5" s="9" t="s">
        <v>7</v>
      </c>
    </row>
    <row r="6" customFormat="false" ht="15" hidden="false" customHeight="false" outlineLevel="0" collapsed="false">
      <c r="A6" s="9" t="s">
        <v>8</v>
      </c>
    </row>
    <row r="7" customFormat="false" ht="15" hidden="false" customHeight="false" outlineLevel="0" collapsed="false">
      <c r="A7" s="9" t="s">
        <v>9</v>
      </c>
    </row>
    <row r="8" customFormat="false" ht="15" hidden="false" customHeight="false" outlineLevel="0" collapsed="false">
      <c r="A8" s="9" t="s">
        <v>10</v>
      </c>
    </row>
    <row r="9" customFormat="false" ht="15" hidden="false" customHeight="false" outlineLevel="0" collapsed="false">
      <c r="A9" s="287" t="s">
        <v>16</v>
      </c>
    </row>
    <row r="10" customFormat="false" ht="15" hidden="false" customHeight="false" outlineLevel="0" collapsed="false">
      <c r="A10" s="288" t="s">
        <v>99</v>
      </c>
    </row>
    <row r="11" customFormat="false" ht="15" hidden="false" customHeight="false" outlineLevel="0" collapsed="false">
      <c r="A11" s="9" t="s">
        <v>11</v>
      </c>
      <c r="C11" s="289"/>
    </row>
    <row r="12" customFormat="false" ht="15" hidden="false" customHeight="false" outlineLevel="0" collapsed="false">
      <c r="A12" s="9" t="s">
        <v>12</v>
      </c>
    </row>
    <row r="13" customFormat="false" ht="15" hidden="false" customHeight="false" outlineLevel="0" collapsed="false">
      <c r="A13" s="288" t="s">
        <v>100</v>
      </c>
    </row>
    <row r="14" customFormat="false" ht="15" hidden="false" customHeight="false" outlineLevel="0" collapsed="false">
      <c r="A14" s="9" t="s">
        <v>13</v>
      </c>
    </row>
    <row r="15" customFormat="false" ht="15" hidden="false" customHeight="false" outlineLevel="0" collapsed="false">
      <c r="A15" s="9" t="s">
        <v>14</v>
      </c>
    </row>
    <row r="16" customFormat="false" ht="15" hidden="false" customHeight="false" outlineLevel="0" collapsed="false">
      <c r="A16" s="288" t="s">
        <v>101</v>
      </c>
    </row>
    <row r="17" customFormat="false" ht="12.75" hidden="false" customHeight="false" outlineLevel="0" collapsed="false">
      <c r="A17" s="15" t="s">
        <v>17</v>
      </c>
    </row>
    <row r="18" customFormat="false" ht="15" hidden="false" customHeight="false" outlineLevel="0" collapsed="false">
      <c r="A18" s="9" t="s">
        <v>15</v>
      </c>
    </row>
    <row r="21" customFormat="false" ht="12.75" hidden="false" customHeight="false" outlineLevel="0" collapsed="false">
      <c r="A21" s="15" t="s">
        <v>61</v>
      </c>
    </row>
    <row r="22" customFormat="false" ht="15" hidden="false" customHeight="false" outlineLevel="0" collapsed="false">
      <c r="A22" s="290" t="s">
        <v>68</v>
      </c>
    </row>
    <row r="23" customFormat="false" ht="12.75" hidden="false" customHeight="false" outlineLevel="0" collapsed="false">
      <c r="A23" s="15" t="s">
        <v>66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4</v>
      </c>
    </row>
    <row r="28" customFormat="false" ht="15" hidden="false" customHeight="false" outlineLevel="0" collapsed="false">
      <c r="A28" s="9" t="s">
        <v>102</v>
      </c>
    </row>
    <row r="29" customFormat="false" ht="12.75" hidden="false" customHeight="false" outlineLevel="0" collapsed="false">
      <c r="A29" s="0" t="s">
        <v>60</v>
      </c>
    </row>
    <row r="30" customFormat="false" ht="12.75" hidden="false" customHeight="false" outlineLevel="0" collapsed="false">
      <c r="A30" s="0" t="s">
        <v>59</v>
      </c>
    </row>
    <row r="31" customFormat="false" ht="12.75" hidden="false" customHeight="false" outlineLevel="0" collapsed="false">
      <c r="A31" s="0" t="s">
        <v>55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15" t="s">
        <v>103</v>
      </c>
    </row>
    <row r="34" customFormat="false" ht="12.75" hidden="false" customHeight="false" outlineLevel="0" collapsed="false">
      <c r="A3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4-05-19T13:59:33Z</cp:lastPrinted>
  <dcterms:modified xsi:type="dcterms:W3CDTF">2019-10-08T13:13:29Z</dcterms:modified>
  <cp:revision>0</cp:revision>
  <dc:subject/>
  <dc:title/>
</cp:coreProperties>
</file>