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3</definedName>
    <definedName function="false" hidden="false" localSheetId="2" name="Excel_BuiltIn__FilterDatabase" vbProcedure="false">'Expensas NAP'!$A$204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62</xdr:row>
                <xdr:rowOff>6</xdr:rowOff>
              </xdr:from>
              <xdr:to>
                <xdr:col>4</xdr:col>
                <xdr:colOff>36</xdr:colOff>
                <xdr:row>9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1" uniqueCount="1385">
  <si>
    <t xml:space="preserve">  </t>
  </si>
  <si>
    <t xml:space="preserve">Detalle puntos NAP Diciembre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r>
      <rPr>
        <sz val="10"/>
        <rFont val="Arial"/>
        <family val="2"/>
      </rPr>
      <t xml:space="preserve">Grupo Fullsat (antes Rodríguez Roberto) </t>
    </r>
    <r>
      <rPr>
        <sz val="10"/>
        <color rgb="FFDD0806"/>
        <rFont val="Arial"/>
        <family val="2"/>
      </rPr>
      <t xml:space="preserve">BAJA 23.10.2019)</t>
    </r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(nov 6 PTos)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COOP ELECYDE SERV PCOS UCACHA LTDA</t>
  </si>
  <si>
    <t xml:space="preserve">MKE SOLUTIONS COMUNIC.IP S.A.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)</t>
  </si>
  <si>
    <t xml:space="preserve">Acuerdos Especiales del IXP CONCEPCIÓN DEL URUGUAY (Entre Río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webex + 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rogramacion excel automatizacion informes IXPs</t>
  </si>
  <si>
    <t xml:space="preserve">Luna Carlos</t>
  </si>
  <si>
    <t xml:space="preserve">Lacnic Panamá Gastos de representación </t>
  </si>
  <si>
    <t xml:space="preserve">Línea punto a punto transparente - 5 Gb - Carga internacional caches</t>
  </si>
  <si>
    <t xml:space="preserve">SyT </t>
  </si>
  <si>
    <t xml:space="preserve">Nuevos IXPs</t>
  </si>
  <si>
    <t xml:space="preserve">Evento de Técnicos - SALTA  reserva salón, técnicas y credenciales, .</t>
  </si>
  <si>
    <t xml:space="preserve">Evento de Técnicos - SALTA  traslados, taxis</t>
  </si>
  <si>
    <t xml:space="preserve">Pasajes oradores y Noc CABASE Evento de Técnicos</t>
  </si>
  <si>
    <t xml:space="preserve">Aerolíneas Argentina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6ª Meses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SCGral IXPs (reunión almuerzo)</t>
  </si>
  <si>
    <t xml:space="preserve">Multipach 12hilos 5m y 7mt + bandeja</t>
  </si>
  <si>
    <t xml:space="preserve">San Martín Conectores</t>
  </si>
  <si>
    <t xml:space="preserve">Gtos viáticos (taxi nocturno) x Migracion programada de switch</t>
  </si>
  <si>
    <t xml:space="preserve">Cinta abrojo para ordenar cables</t>
  </si>
  <si>
    <t xml:space="preserve">Tra Color</t>
  </si>
  <si>
    <t xml:space="preserve">Adaptador acoplador y conector</t>
  </si>
  <si>
    <t xml:space="preserve">Ezequiel Tachini</t>
  </si>
  <si>
    <t xml:space="preserve">Soporte técnico para HUAWEI</t>
  </si>
  <si>
    <t xml:space="preserve">Daca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8 de 10</t>
  </si>
  <si>
    <t xml:space="preserve">Sancor Seguros</t>
  </si>
  <si>
    <t xml:space="preserve">Seguro Técnico Nueva Póliza (U$D 78,79) 7 de10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 2019</t>
  </si>
  <si>
    <t xml:space="preserve">Asistencia Técnica </t>
  </si>
  <si>
    <t xml:space="preserve">Consumo eléctrico 08/07/2019 al 13/09/2019 4705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Ajuste acorde inflación de enero a noviembre 2019</t>
  </si>
  <si>
    <t xml:space="preserve">Descontado de la Caja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1ª Cuota extraordinaria para compra de Switch (1-3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1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Cache de Netflix importado Grape</t>
  </si>
  <si>
    <t xml:space="preserve">S y T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1-4 ($208.828,13) $187500 sin IVA</t>
  </si>
  <si>
    <t xml:space="preserve">DACAS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5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 nov 2019</t>
  </si>
  <si>
    <t xml:space="preserve">Barinet</t>
  </si>
  <si>
    <t xml:space="preserve">Cuota para el fondo de reserva compra UPS 3-5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7 y 8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)</t>
  </si>
  <si>
    <t xml:space="preserve">DISTRIBUCION GASTOS NAP</t>
  </si>
  <si>
    <t xml:space="preserve">FACTURACIÒN MES: Diciem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TOTAL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TOTAES + IV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GPS SAN JUAN S.R.L.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TOTALES GENERALES:</t>
  </si>
  <si>
    <t xml:space="preserve">oct</t>
  </si>
  <si>
    <t xml:space="preserve">ago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Dormi SRL (Milano)</t>
  </si>
  <si>
    <t xml:space="preserve">Caris</t>
  </si>
  <si>
    <t xml:space="preserve">Silla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  <fill>
      <patternFill patternType="solid">
        <fgColor rgb="FFFF8080"/>
        <bgColor rgb="FFFF99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0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A254" activeCellId="0" sqref="A254:IV82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00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22" t="n">
        <v>41</v>
      </c>
      <c r="E9" s="15" t="n">
        <v>0</v>
      </c>
      <c r="F9" s="17" t="n">
        <f aca="false">D9+E9</f>
        <v>41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2" t="n">
        <v>45</v>
      </c>
      <c r="E11" s="15" t="n">
        <v>0</v>
      </c>
      <c r="F11" s="17" t="n">
        <f aca="false">D11+E11</f>
        <v>45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/>
      <c r="C18" s="23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4" t="s">
        <v>33</v>
      </c>
      <c r="C19" s="23" t="s">
        <v>34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5</v>
      </c>
      <c r="C20" s="23" t="s">
        <v>36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7</v>
      </c>
      <c r="C21" s="23" t="s">
        <v>38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4" t="s">
        <v>39</v>
      </c>
      <c r="C22" s="26" t="s">
        <v>40</v>
      </c>
      <c r="D22" s="15" t="n">
        <v>0</v>
      </c>
      <c r="E22" s="27"/>
      <c r="F22" s="17" t="n">
        <f aca="false">D22+E22</f>
        <v>0</v>
      </c>
    </row>
    <row r="23" customFormat="false" ht="12" hidden="true" customHeight="true" outlineLevel="0" collapsed="false">
      <c r="B23" s="28" t="s">
        <v>41</v>
      </c>
      <c r="C23" s="23" t="s">
        <v>42</v>
      </c>
      <c r="D23" s="15" t="n">
        <v>3</v>
      </c>
      <c r="E23" s="22"/>
      <c r="F23" s="17" t="n">
        <f aca="false">D23+E23</f>
        <v>3</v>
      </c>
    </row>
    <row r="24" customFormat="false" ht="12" hidden="true" customHeight="true" outlineLevel="0" collapsed="false">
      <c r="B24" s="29" t="s">
        <v>43</v>
      </c>
      <c r="C24" s="23" t="s">
        <v>44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8" t="s">
        <v>45</v>
      </c>
      <c r="C25" s="23" t="s">
        <v>46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7</v>
      </c>
      <c r="C26" s="23" t="s">
        <v>48</v>
      </c>
      <c r="D26" s="15" t="n">
        <v>42</v>
      </c>
      <c r="E26" s="22" t="n">
        <v>0</v>
      </c>
      <c r="F26" s="17" t="n">
        <f aca="false">D26+E26</f>
        <v>42</v>
      </c>
    </row>
    <row r="27" customFormat="false" ht="12" hidden="true" customHeight="true" outlineLevel="0" collapsed="false">
      <c r="B27" s="24" t="s">
        <v>49</v>
      </c>
      <c r="C27" s="23" t="s">
        <v>50</v>
      </c>
      <c r="D27" s="15" t="n">
        <v>3</v>
      </c>
      <c r="E27" s="22"/>
      <c r="F27" s="17" t="n">
        <f aca="false">D27+E27</f>
        <v>3</v>
      </c>
    </row>
    <row r="28" customFormat="false" ht="12" hidden="true" customHeight="true" outlineLevel="0" collapsed="false">
      <c r="B28" s="30" t="s">
        <v>51</v>
      </c>
      <c r="C28" s="23" t="s">
        <v>52</v>
      </c>
      <c r="D28" s="15" t="n">
        <v>5</v>
      </c>
      <c r="E28" s="15"/>
      <c r="F28" s="17" t="n">
        <f aca="false">D28+E28</f>
        <v>5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8" t="s">
        <v>55</v>
      </c>
      <c r="C30" s="23" t="s">
        <v>56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7</v>
      </c>
      <c r="C31" s="23" t="s">
        <v>58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15" t="n">
        <v>4</v>
      </c>
      <c r="E32" s="22"/>
      <c r="F32" s="17" t="n">
        <f aca="false">D32+E32</f>
        <v>4</v>
      </c>
    </row>
    <row r="33" customFormat="false" ht="12" hidden="true" customHeight="true" outlineLevel="0" collapsed="false">
      <c r="B33" s="24" t="s">
        <v>61</v>
      </c>
      <c r="C33" s="23" t="s">
        <v>62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3</v>
      </c>
      <c r="C34" s="23" t="s">
        <v>64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7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8</v>
      </c>
      <c r="C37" s="23" t="s">
        <v>69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0</v>
      </c>
      <c r="C38" s="23" t="s">
        <v>71</v>
      </c>
      <c r="D38" s="15" t="n">
        <v>6</v>
      </c>
      <c r="E38" s="22"/>
      <c r="F38" s="17" t="n">
        <f aca="false">D38+E38</f>
        <v>6</v>
      </c>
    </row>
    <row r="39" customFormat="false" ht="12" hidden="true" customHeight="true" outlineLevel="0" collapsed="false">
      <c r="B39" s="34" t="s">
        <v>72</v>
      </c>
      <c r="C39" s="26" t="s">
        <v>73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4</v>
      </c>
      <c r="C40" s="23" t="s">
        <v>75</v>
      </c>
      <c r="D40" s="15" t="n">
        <v>15</v>
      </c>
      <c r="E40" s="22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6</v>
      </c>
      <c r="C41" s="23" t="s">
        <v>77</v>
      </c>
      <c r="D41" s="15" t="n">
        <v>35</v>
      </c>
      <c r="E41" s="22"/>
      <c r="F41" s="17" t="n">
        <f aca="false">D41+E41</f>
        <v>35</v>
      </c>
    </row>
    <row r="42" customFormat="false" ht="12" hidden="true" customHeight="true" outlineLevel="0" collapsed="false">
      <c r="B42" s="36" t="s">
        <v>78</v>
      </c>
      <c r="C42" s="23" t="s">
        <v>79</v>
      </c>
      <c r="D42" s="15" t="n">
        <v>9</v>
      </c>
      <c r="E42" s="22"/>
      <c r="F42" s="17" t="n">
        <f aca="false">D42+E42</f>
        <v>9</v>
      </c>
    </row>
    <row r="43" customFormat="false" ht="12" hidden="true" customHeight="true" outlineLevel="0" collapsed="false">
      <c r="B43" s="36" t="s">
        <v>80</v>
      </c>
      <c r="C43" s="23" t="s">
        <v>81</v>
      </c>
      <c r="D43" s="15" t="n">
        <v>5</v>
      </c>
      <c r="E43" s="22"/>
      <c r="F43" s="17" t="n">
        <f aca="false">D43+E43</f>
        <v>5</v>
      </c>
    </row>
    <row r="44" customFormat="false" ht="12" hidden="true" customHeight="true" outlineLevel="0" collapsed="false">
      <c r="B44" s="37" t="s">
        <v>82</v>
      </c>
      <c r="C44" s="23" t="s">
        <v>83</v>
      </c>
      <c r="D44" s="15" t="n">
        <v>3</v>
      </c>
      <c r="E44" s="22"/>
      <c r="F44" s="17" t="n">
        <f aca="false">D44+E44</f>
        <v>3</v>
      </c>
    </row>
    <row r="45" customFormat="false" ht="12" hidden="true" customHeight="true" outlineLevel="0" collapsed="false">
      <c r="B45" s="24" t="s">
        <v>84</v>
      </c>
      <c r="C45" s="23" t="s">
        <v>85</v>
      </c>
      <c r="D45" s="22" t="n">
        <v>26</v>
      </c>
      <c r="E45" s="15" t="n">
        <v>0</v>
      </c>
      <c r="F45" s="17" t="n">
        <f aca="false">D45+E45</f>
        <v>26</v>
      </c>
    </row>
    <row r="46" customFormat="false" ht="12" hidden="true" customHeight="true" outlineLevel="0" collapsed="false">
      <c r="B46" s="24" t="s">
        <v>86</v>
      </c>
      <c r="C46" s="23" t="s">
        <v>87</v>
      </c>
      <c r="D46" s="15" t="n">
        <v>15</v>
      </c>
      <c r="E46" s="22" t="n">
        <v>0</v>
      </c>
      <c r="F46" s="17" t="n">
        <f aca="false">D46+E46</f>
        <v>15</v>
      </c>
    </row>
    <row r="47" customFormat="false" ht="12" hidden="true" customHeight="true" outlineLevel="0" collapsed="false">
      <c r="B47" s="38" t="s">
        <v>88</v>
      </c>
      <c r="C47" s="23" t="s">
        <v>89</v>
      </c>
      <c r="D47" s="15" t="n">
        <v>15</v>
      </c>
      <c r="E47" s="22"/>
      <c r="F47" s="17" t="n">
        <f aca="false">D47+E47</f>
        <v>15</v>
      </c>
    </row>
    <row r="48" customFormat="false" ht="12" hidden="true" customHeight="true" outlineLevel="0" collapsed="false">
      <c r="B48" s="24" t="s">
        <v>90</v>
      </c>
      <c r="C48" s="23" t="s">
        <v>91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4" t="s">
        <v>92</v>
      </c>
      <c r="C49" s="23" t="s">
        <v>93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8" t="s">
        <v>94</v>
      </c>
      <c r="C50" s="23" t="s">
        <v>95</v>
      </c>
      <c r="D50" s="22" t="n">
        <v>9</v>
      </c>
      <c r="E50" s="15" t="n">
        <v>0</v>
      </c>
      <c r="F50" s="17" t="n">
        <f aca="false">D50+E50</f>
        <v>9</v>
      </c>
    </row>
    <row r="51" customFormat="false" ht="12" hidden="true" customHeight="true" outlineLevel="0" collapsed="false">
      <c r="B51" s="28" t="s">
        <v>96</v>
      </c>
      <c r="C51" s="23" t="s">
        <v>97</v>
      </c>
      <c r="D51" s="15" t="n">
        <v>39</v>
      </c>
      <c r="E51" s="22" t="n">
        <v>0</v>
      </c>
      <c r="F51" s="17" t="n">
        <f aca="false">D51+E51</f>
        <v>39</v>
      </c>
    </row>
    <row r="52" customFormat="false" ht="12" hidden="true" customHeight="true" outlineLevel="0" collapsed="false">
      <c r="B52" s="28" t="s">
        <v>98</v>
      </c>
      <c r="C52" s="14" t="s">
        <v>99</v>
      </c>
      <c r="D52" s="22" t="n">
        <v>4</v>
      </c>
      <c r="E52" s="22"/>
      <c r="F52" s="17" t="n">
        <f aca="false">D52+E52</f>
        <v>4</v>
      </c>
    </row>
    <row r="53" customFormat="false" ht="12" hidden="true" customHeight="true" outlineLevel="0" collapsed="false">
      <c r="B53" s="21" t="s">
        <v>100</v>
      </c>
      <c r="C53" s="19" t="s">
        <v>10</v>
      </c>
      <c r="D53" s="15" t="n">
        <v>16</v>
      </c>
      <c r="E53" s="22"/>
      <c r="F53" s="17" t="n">
        <f aca="false">D53+E53</f>
        <v>16</v>
      </c>
    </row>
    <row r="54" customFormat="false" ht="12" hidden="true" customHeight="true" outlineLevel="0" collapsed="false">
      <c r="B54" s="24" t="s">
        <v>101</v>
      </c>
      <c r="C54" s="23" t="s">
        <v>102</v>
      </c>
      <c r="D54" s="15" t="n">
        <v>16</v>
      </c>
      <c r="E54" s="22"/>
      <c r="F54" s="17" t="n">
        <f aca="false">D54+E54</f>
        <v>16</v>
      </c>
    </row>
    <row r="55" customFormat="false" ht="12" hidden="true" customHeight="true" outlineLevel="0" collapsed="false">
      <c r="B55" s="24" t="s">
        <v>103</v>
      </c>
      <c r="C55" s="23" t="s">
        <v>104</v>
      </c>
      <c r="D55" s="15" t="n">
        <v>9</v>
      </c>
      <c r="E55" s="22" t="n">
        <v>0</v>
      </c>
      <c r="F55" s="17" t="n">
        <f aca="false">D55+E55</f>
        <v>9</v>
      </c>
    </row>
    <row r="56" customFormat="false" ht="12" hidden="true" customHeight="true" outlineLevel="0" collapsed="false">
      <c r="B56" s="39" t="s">
        <v>105</v>
      </c>
      <c r="C56" s="23" t="s">
        <v>106</v>
      </c>
      <c r="D56" s="40" t="n">
        <v>26</v>
      </c>
      <c r="E56" s="22"/>
      <c r="F56" s="17" t="n">
        <f aca="false">D56+E56</f>
        <v>26</v>
      </c>
    </row>
    <row r="57" customFormat="false" ht="12" hidden="true" customHeight="true" outlineLevel="0" collapsed="false">
      <c r="B57" s="24" t="s">
        <v>107</v>
      </c>
      <c r="C57" s="23" t="s">
        <v>108</v>
      </c>
      <c r="D57" s="15" t="n">
        <v>9</v>
      </c>
      <c r="E57" s="22"/>
      <c r="F57" s="17" t="n">
        <f aca="false">D57+E57</f>
        <v>9</v>
      </c>
    </row>
    <row r="58" customFormat="false" ht="12" hidden="true" customHeight="true" outlineLevel="0" collapsed="false">
      <c r="B58" s="24" t="s">
        <v>109</v>
      </c>
      <c r="C58" s="23" t="s">
        <v>110</v>
      </c>
      <c r="D58" s="22" t="n">
        <v>9</v>
      </c>
      <c r="E58" s="15"/>
      <c r="F58" s="17" t="n">
        <f aca="false">D58+E58</f>
        <v>9</v>
      </c>
    </row>
    <row r="59" customFormat="false" ht="12" hidden="true" customHeight="true" outlineLevel="0" collapsed="false">
      <c r="B59" s="41" t="s">
        <v>111</v>
      </c>
      <c r="C59" s="23" t="s">
        <v>112</v>
      </c>
      <c r="D59" s="15" t="n">
        <v>93</v>
      </c>
      <c r="E59" s="22" t="n">
        <v>0</v>
      </c>
      <c r="F59" s="17" t="n">
        <f aca="false">D59+E59</f>
        <v>93</v>
      </c>
    </row>
    <row r="60" customFormat="false" ht="12" hidden="true" customHeight="true" outlineLevel="0" collapsed="false">
      <c r="B60" s="42" t="s">
        <v>113</v>
      </c>
      <c r="C60" s="43" t="s">
        <v>114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4" t="s">
        <v>115</v>
      </c>
      <c r="C61" s="23" t="s">
        <v>116</v>
      </c>
      <c r="D61" s="15" t="n">
        <v>9</v>
      </c>
      <c r="E61" s="22"/>
      <c r="F61" s="17" t="n">
        <f aca="false">D61+E61</f>
        <v>9</v>
      </c>
    </row>
    <row r="62" customFormat="false" ht="12" hidden="true" customHeight="true" outlineLevel="0" collapsed="false">
      <c r="B62" s="24" t="s">
        <v>117</v>
      </c>
      <c r="C62" s="23" t="s">
        <v>118</v>
      </c>
      <c r="D62" s="15" t="n">
        <v>0</v>
      </c>
      <c r="E62" s="15" t="n">
        <v>0</v>
      </c>
      <c r="F62" s="17" t="n">
        <f aca="false">D62+E62</f>
        <v>0</v>
      </c>
    </row>
    <row r="63" customFormat="false" ht="12" hidden="true" customHeight="true" outlineLevel="0" collapsed="false">
      <c r="B63" s="24" t="s">
        <v>119</v>
      </c>
      <c r="C63" s="23" t="s">
        <v>120</v>
      </c>
      <c r="D63" s="15" t="n">
        <v>32</v>
      </c>
      <c r="E63" s="22"/>
      <c r="F63" s="17" t="n">
        <f aca="false">D63+E63</f>
        <v>32</v>
      </c>
    </row>
    <row r="64" customFormat="false" ht="12" hidden="true" customHeight="true" outlineLevel="0" collapsed="false">
      <c r="B64" s="24" t="s">
        <v>121</v>
      </c>
      <c r="C64" s="23" t="s">
        <v>122</v>
      </c>
      <c r="D64" s="15" t="n">
        <v>8</v>
      </c>
      <c r="E64" s="22"/>
      <c r="F64" s="17" t="n">
        <f aca="false">D64+E64</f>
        <v>8</v>
      </c>
    </row>
    <row r="65" customFormat="false" ht="12" hidden="true" customHeight="true" outlineLevel="0" collapsed="false">
      <c r="B65" s="24" t="s">
        <v>123</v>
      </c>
      <c r="C65" s="23" t="s">
        <v>124</v>
      </c>
      <c r="D65" s="15" t="n">
        <v>15</v>
      </c>
      <c r="E65" s="22"/>
      <c r="F65" s="17" t="n">
        <f aca="false">D65+E65</f>
        <v>15</v>
      </c>
    </row>
    <row r="66" customFormat="false" ht="12" hidden="true" customHeight="true" outlineLevel="0" collapsed="false">
      <c r="B66" s="24" t="s">
        <v>125</v>
      </c>
      <c r="C66" s="23" t="s">
        <v>126</v>
      </c>
      <c r="D66" s="15" t="n">
        <v>4</v>
      </c>
      <c r="E66" s="22"/>
      <c r="F66" s="17" t="n">
        <f aca="false">D66+E66</f>
        <v>4</v>
      </c>
    </row>
    <row r="67" customFormat="false" ht="12" hidden="true" customHeight="true" outlineLevel="0" collapsed="false">
      <c r="B67" s="45" t="s">
        <v>127</v>
      </c>
      <c r="C67" s="23" t="s">
        <v>128</v>
      </c>
      <c r="D67" s="15" t="n">
        <v>6</v>
      </c>
      <c r="E67" s="22"/>
      <c r="F67" s="17" t="n">
        <f aca="false">D67+E67</f>
        <v>6</v>
      </c>
    </row>
    <row r="68" customFormat="false" ht="12" hidden="true" customHeight="true" outlineLevel="0" collapsed="false">
      <c r="B68" s="46" t="s">
        <v>129</v>
      </c>
      <c r="C68" s="23" t="s">
        <v>130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6" t="s">
        <v>131</v>
      </c>
      <c r="C69" s="23" t="s">
        <v>132</v>
      </c>
      <c r="D69" s="15" t="n">
        <v>4</v>
      </c>
      <c r="E69" s="22"/>
      <c r="F69" s="17" t="n">
        <f aca="false">D69+E69</f>
        <v>4</v>
      </c>
    </row>
    <row r="70" customFormat="false" ht="12" hidden="true" customHeight="true" outlineLevel="0" collapsed="false">
      <c r="B70" s="46" t="s">
        <v>133</v>
      </c>
      <c r="C70" s="23" t="s">
        <v>134</v>
      </c>
      <c r="D70" s="15" t="n">
        <v>17</v>
      </c>
      <c r="E70" s="22"/>
      <c r="F70" s="17" t="n">
        <f aca="false">D70+E70</f>
        <v>17</v>
      </c>
    </row>
    <row r="71" customFormat="false" ht="12" hidden="true" customHeight="true" outlineLevel="0" collapsed="false">
      <c r="B71" s="29" t="s">
        <v>135</v>
      </c>
      <c r="C71" s="23" t="s">
        <v>136</v>
      </c>
      <c r="D71" s="15" t="n">
        <v>9</v>
      </c>
      <c r="E71" s="22"/>
      <c r="F71" s="17" t="n">
        <f aca="false">D71+E71</f>
        <v>9</v>
      </c>
    </row>
    <row r="72" customFormat="false" ht="12" hidden="true" customHeight="true" outlineLevel="0" collapsed="false">
      <c r="B72" s="47" t="s">
        <v>137</v>
      </c>
      <c r="C72" s="23" t="s">
        <v>138</v>
      </c>
      <c r="D72" s="40" t="n">
        <v>0</v>
      </c>
      <c r="E72" s="48" t="n">
        <v>0</v>
      </c>
      <c r="F72" s="49" t="n">
        <f aca="false">D72+E72</f>
        <v>0</v>
      </c>
    </row>
    <row r="73" customFormat="false" ht="12" hidden="true" customHeight="true" outlineLevel="0" collapsed="false">
      <c r="B73" s="24" t="s">
        <v>139</v>
      </c>
      <c r="C73" s="50" t="s">
        <v>140</v>
      </c>
      <c r="D73" s="15" t="n">
        <v>26</v>
      </c>
      <c r="E73" s="22" t="n">
        <v>0</v>
      </c>
      <c r="F73" s="17" t="n">
        <f aca="false">D73+E73</f>
        <v>26</v>
      </c>
    </row>
    <row r="74" customFormat="false" ht="12" hidden="true" customHeight="true" outlineLevel="0" collapsed="false">
      <c r="B74" s="24" t="s">
        <v>141</v>
      </c>
      <c r="C74" s="51" t="s">
        <v>142</v>
      </c>
      <c r="D74" s="15" t="n">
        <v>3</v>
      </c>
      <c r="E74" s="22"/>
      <c r="F74" s="49" t="n">
        <f aca="false">D74+E74</f>
        <v>3</v>
      </c>
    </row>
    <row r="75" customFormat="false" ht="12" hidden="true" customHeight="true" outlineLevel="0" collapsed="false">
      <c r="B75" s="24" t="s">
        <v>143</v>
      </c>
      <c r="C75" s="51" t="s">
        <v>144</v>
      </c>
      <c r="D75" s="15" t="n">
        <v>165</v>
      </c>
      <c r="E75" s="22"/>
      <c r="F75" s="17" t="n">
        <f aca="false">D75+E75</f>
        <v>165</v>
      </c>
    </row>
    <row r="76" customFormat="false" ht="12" hidden="true" customHeight="true" outlineLevel="0" collapsed="false">
      <c r="B76" s="28" t="s">
        <v>145</v>
      </c>
      <c r="C76" s="52" t="s">
        <v>146</v>
      </c>
      <c r="D76" s="15" t="n">
        <v>2</v>
      </c>
      <c r="E76" s="22"/>
      <c r="F76" s="17" t="n">
        <f aca="false">D76+E76</f>
        <v>2</v>
      </c>
    </row>
    <row r="77" customFormat="false" ht="12" hidden="true" customHeight="true" outlineLevel="0" collapsed="false">
      <c r="B77" s="24" t="s">
        <v>147</v>
      </c>
      <c r="C77" s="51" t="s">
        <v>148</v>
      </c>
      <c r="D77" s="15" t="n">
        <v>3</v>
      </c>
      <c r="E77" s="22"/>
      <c r="F77" s="17" t="n">
        <f aca="false">D77+E77</f>
        <v>3</v>
      </c>
    </row>
    <row r="78" customFormat="false" ht="12" hidden="true" customHeight="true" outlineLevel="0" collapsed="false">
      <c r="B78" s="24" t="s">
        <v>149</v>
      </c>
      <c r="C78" s="14" t="s">
        <v>150</v>
      </c>
      <c r="D78" s="22" t="n">
        <v>36</v>
      </c>
      <c r="E78" s="15" t="n">
        <v>0</v>
      </c>
      <c r="F78" s="17" t="n">
        <f aca="false">D78+E78</f>
        <v>36</v>
      </c>
    </row>
    <row r="79" customFormat="false" ht="12" hidden="true" customHeight="true" outlineLevel="0" collapsed="false">
      <c r="B79" s="29" t="s">
        <v>151</v>
      </c>
      <c r="C79" s="14" t="s">
        <v>152</v>
      </c>
      <c r="D79" s="15" t="n">
        <v>3</v>
      </c>
      <c r="E79" s="22"/>
      <c r="F79" s="17" t="n">
        <f aca="false">D79+E79</f>
        <v>3</v>
      </c>
    </row>
    <row r="80" customFormat="false" ht="12" hidden="true" customHeight="true" outlineLevel="0" collapsed="false">
      <c r="B80" s="24" t="s">
        <v>153</v>
      </c>
      <c r="C80" s="14" t="s">
        <v>154</v>
      </c>
      <c r="D80" s="15" t="n">
        <v>15</v>
      </c>
      <c r="E80" s="22"/>
      <c r="F80" s="17" t="n">
        <f aca="false">D80+E80</f>
        <v>15</v>
      </c>
    </row>
    <row r="81" customFormat="false" ht="12" hidden="true" customHeight="true" outlineLevel="0" collapsed="false">
      <c r="B81" s="28" t="s">
        <v>155</v>
      </c>
      <c r="C81" s="23" t="s">
        <v>156</v>
      </c>
      <c r="D81" s="15" t="n">
        <v>6</v>
      </c>
      <c r="E81" s="22" t="n">
        <v>0</v>
      </c>
      <c r="F81" s="17" t="n">
        <f aca="false">D81+E81</f>
        <v>6</v>
      </c>
    </row>
    <row r="82" customFormat="false" ht="12" hidden="true" customHeight="true" outlineLevel="0" collapsed="false">
      <c r="B82" s="28" t="s">
        <v>157</v>
      </c>
      <c r="C82" s="23" t="s">
        <v>158</v>
      </c>
      <c r="D82" s="15" t="n">
        <v>32</v>
      </c>
      <c r="E82" s="22"/>
      <c r="F82" s="17" t="n">
        <f aca="false">D82+E82</f>
        <v>32</v>
      </c>
    </row>
    <row r="83" customFormat="false" ht="12" hidden="true" customHeight="true" outlineLevel="0" collapsed="false">
      <c r="B83" s="24" t="s">
        <v>159</v>
      </c>
      <c r="C83" s="23" t="s">
        <v>160</v>
      </c>
      <c r="D83" s="15" t="n">
        <v>32</v>
      </c>
      <c r="E83" s="15" t="n">
        <v>0</v>
      </c>
      <c r="F83" s="17" t="n">
        <f aca="false">D83+E83</f>
        <v>32</v>
      </c>
    </row>
    <row r="84" customFormat="false" ht="12" hidden="true" customHeight="true" outlineLevel="0" collapsed="false">
      <c r="B84" s="24" t="s">
        <v>161</v>
      </c>
      <c r="C84" s="23" t="s">
        <v>162</v>
      </c>
      <c r="D84" s="15" t="n">
        <v>9</v>
      </c>
      <c r="E84" s="22" t="n">
        <v>0</v>
      </c>
      <c r="F84" s="17" t="n">
        <f aca="false">D84+E84</f>
        <v>9</v>
      </c>
    </row>
    <row r="85" customFormat="false" ht="12" hidden="true" customHeight="true" outlineLevel="0" collapsed="false">
      <c r="B85" s="24" t="s">
        <v>163</v>
      </c>
      <c r="C85" s="23" t="s">
        <v>164</v>
      </c>
      <c r="D85" s="22" t="n">
        <v>3</v>
      </c>
      <c r="E85" s="15"/>
      <c r="F85" s="17" t="n">
        <f aca="false">D85+E85</f>
        <v>3</v>
      </c>
    </row>
    <row r="86" customFormat="false" ht="12" hidden="true" customHeight="true" outlineLevel="0" collapsed="false">
      <c r="B86" s="28" t="s">
        <v>165</v>
      </c>
      <c r="C86" s="23" t="s">
        <v>166</v>
      </c>
      <c r="D86" s="40" t="n">
        <v>6</v>
      </c>
      <c r="E86" s="22"/>
      <c r="F86" s="17" t="n">
        <f aca="false">D86+E86</f>
        <v>6</v>
      </c>
    </row>
    <row r="87" customFormat="false" ht="12" hidden="true" customHeight="true" outlineLevel="0" collapsed="false">
      <c r="B87" s="28" t="s">
        <v>167</v>
      </c>
      <c r="C87" s="23" t="s">
        <v>168</v>
      </c>
      <c r="D87" s="22" t="n">
        <v>2</v>
      </c>
      <c r="E87" s="15"/>
      <c r="F87" s="17" t="n">
        <f aca="false">D87+E87</f>
        <v>2</v>
      </c>
    </row>
    <row r="88" customFormat="false" ht="12" hidden="true" customHeight="true" outlineLevel="0" collapsed="false">
      <c r="B88" s="28" t="s">
        <v>169</v>
      </c>
      <c r="C88" s="23" t="s">
        <v>170</v>
      </c>
      <c r="D88" s="15" t="n">
        <v>28</v>
      </c>
      <c r="E88" s="22"/>
      <c r="F88" s="17" t="n">
        <f aca="false">D88+E88</f>
        <v>28</v>
      </c>
    </row>
    <row r="89" customFormat="false" ht="12" hidden="true" customHeight="true" outlineLevel="0" collapsed="false">
      <c r="B89" s="24" t="s">
        <v>171</v>
      </c>
      <c r="C89" s="23" t="s">
        <v>172</v>
      </c>
      <c r="D89" s="40" t="n">
        <v>15</v>
      </c>
      <c r="E89" s="22"/>
      <c r="F89" s="17" t="n">
        <f aca="false">D89+E89</f>
        <v>15</v>
      </c>
    </row>
    <row r="90" customFormat="false" ht="12" hidden="true" customHeight="true" outlineLevel="0" collapsed="false">
      <c r="B90" s="28" t="s">
        <v>173</v>
      </c>
      <c r="C90" s="23" t="s">
        <v>174</v>
      </c>
      <c r="D90" s="15" t="n">
        <v>9</v>
      </c>
      <c r="E90" s="22"/>
      <c r="F90" s="17" t="n">
        <f aca="false">D90+E90</f>
        <v>9</v>
      </c>
    </row>
    <row r="91" customFormat="false" ht="12" hidden="true" customHeight="true" outlineLevel="0" collapsed="false">
      <c r="B91" s="24" t="s">
        <v>175</v>
      </c>
      <c r="C91" s="23" t="s">
        <v>176</v>
      </c>
      <c r="D91" s="15" t="n">
        <v>10</v>
      </c>
      <c r="E91" s="22" t="n">
        <v>0</v>
      </c>
      <c r="F91" s="17" t="n">
        <f aca="false">D91+E91</f>
        <v>10</v>
      </c>
    </row>
    <row r="92" customFormat="false" ht="12" hidden="true" customHeight="true" outlineLevel="0" collapsed="false">
      <c r="B92" s="28" t="s">
        <v>177</v>
      </c>
      <c r="C92" s="23" t="s">
        <v>178</v>
      </c>
      <c r="D92" s="22" t="n">
        <v>28</v>
      </c>
      <c r="E92" s="15" t="n">
        <v>0</v>
      </c>
      <c r="F92" s="17" t="n">
        <f aca="false">D92+E92</f>
        <v>28</v>
      </c>
    </row>
    <row r="93" customFormat="false" ht="12" hidden="true" customHeight="true" outlineLevel="0" collapsed="false">
      <c r="B93" s="28" t="s">
        <v>179</v>
      </c>
      <c r="C93" s="23" t="s">
        <v>180</v>
      </c>
      <c r="D93" s="22" t="n">
        <v>3</v>
      </c>
      <c r="E93" s="15"/>
      <c r="F93" s="17" t="n">
        <f aca="false">D93+E93</f>
        <v>3</v>
      </c>
    </row>
    <row r="94" customFormat="false" ht="12" hidden="true" customHeight="true" outlineLevel="0" collapsed="false">
      <c r="B94" s="53" t="s">
        <v>181</v>
      </c>
      <c r="C94" s="23" t="s">
        <v>182</v>
      </c>
      <c r="D94" s="15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24" t="s">
        <v>183</v>
      </c>
      <c r="C95" s="23" t="s">
        <v>182</v>
      </c>
      <c r="D95" s="15" t="n">
        <v>6</v>
      </c>
      <c r="E95" s="22"/>
      <c r="F95" s="17" t="n">
        <f aca="false">D95+E95</f>
        <v>6</v>
      </c>
    </row>
    <row r="96" customFormat="false" ht="12" hidden="true" customHeight="true" outlineLevel="0" collapsed="false">
      <c r="B96" s="24" t="s">
        <v>184</v>
      </c>
      <c r="C96" s="23" t="s">
        <v>185</v>
      </c>
      <c r="D96" s="15" t="n">
        <v>5</v>
      </c>
      <c r="E96" s="22"/>
      <c r="F96" s="17" t="n">
        <f aca="false">D96+E96</f>
        <v>5</v>
      </c>
    </row>
    <row r="97" customFormat="false" ht="12" hidden="true" customHeight="true" outlineLevel="0" collapsed="false">
      <c r="B97" s="24" t="s">
        <v>186</v>
      </c>
      <c r="C97" s="23" t="s">
        <v>187</v>
      </c>
      <c r="D97" s="40" t="n">
        <v>9</v>
      </c>
      <c r="E97" s="22"/>
      <c r="F97" s="17" t="n">
        <f aca="false">D97+E97</f>
        <v>9</v>
      </c>
    </row>
    <row r="98" customFormat="false" ht="12" hidden="true" customHeight="true" outlineLevel="0" collapsed="false">
      <c r="B98" s="33" t="s">
        <v>188</v>
      </c>
      <c r="C98" s="23" t="s">
        <v>189</v>
      </c>
      <c r="D98" s="15" t="n">
        <v>3</v>
      </c>
      <c r="E98" s="22"/>
      <c r="F98" s="17" t="n">
        <f aca="false">D98+E98</f>
        <v>3</v>
      </c>
    </row>
    <row r="99" customFormat="false" ht="12" hidden="true" customHeight="true" outlineLevel="0" collapsed="false">
      <c r="B99" s="24" t="s">
        <v>190</v>
      </c>
      <c r="C99" s="23" t="s">
        <v>191</v>
      </c>
      <c r="D99" s="15" t="n">
        <v>9</v>
      </c>
      <c r="E99" s="22"/>
      <c r="F99" s="17" t="n">
        <f aca="false">D99+E99</f>
        <v>9</v>
      </c>
    </row>
    <row r="100" customFormat="false" ht="12" hidden="true" customHeight="true" outlineLevel="0" collapsed="false">
      <c r="B100" s="24" t="s">
        <v>192</v>
      </c>
      <c r="C100" s="23" t="s">
        <v>193</v>
      </c>
      <c r="D100" s="15" t="n">
        <v>2</v>
      </c>
      <c r="E100" s="22" t="n">
        <v>0</v>
      </c>
      <c r="F100" s="17" t="n">
        <f aca="false">D100+E100</f>
        <v>2</v>
      </c>
    </row>
    <row r="101" customFormat="false" ht="12" hidden="true" customHeight="true" outlineLevel="0" collapsed="false">
      <c r="B101" s="24" t="s">
        <v>194</v>
      </c>
      <c r="C101" s="23" t="s">
        <v>195</v>
      </c>
      <c r="D101" s="15" t="n">
        <v>9</v>
      </c>
      <c r="E101" s="22" t="n">
        <v>0</v>
      </c>
      <c r="F101" s="17" t="n">
        <f aca="false">D101+E101</f>
        <v>9</v>
      </c>
    </row>
    <row r="102" customFormat="false" ht="12" hidden="true" customHeight="true" outlineLevel="0" collapsed="false">
      <c r="B102" s="24" t="s">
        <v>196</v>
      </c>
      <c r="C102" s="23" t="s">
        <v>197</v>
      </c>
      <c r="D102" s="15" t="n">
        <v>5</v>
      </c>
      <c r="E102" s="22"/>
      <c r="F102" s="17" t="n">
        <f aca="false">D102+E102</f>
        <v>5</v>
      </c>
    </row>
    <row r="103" customFormat="false" ht="12" hidden="true" customHeight="true" outlineLevel="0" collapsed="false">
      <c r="B103" s="24" t="s">
        <v>198</v>
      </c>
      <c r="C103" s="23" t="s">
        <v>199</v>
      </c>
      <c r="D103" s="15" t="n">
        <v>9</v>
      </c>
      <c r="E103" s="22"/>
      <c r="F103" s="17" t="n">
        <f aca="false">D103+E103</f>
        <v>9</v>
      </c>
    </row>
    <row r="104" customFormat="false" ht="12" hidden="true" customHeight="true" outlineLevel="0" collapsed="false">
      <c r="B104" s="24" t="s">
        <v>200</v>
      </c>
      <c r="C104" s="23" t="s">
        <v>201</v>
      </c>
      <c r="D104" s="15" t="n">
        <v>9</v>
      </c>
      <c r="E104" s="22"/>
      <c r="F104" s="17" t="n">
        <f aca="false">D104+E104</f>
        <v>9</v>
      </c>
    </row>
    <row r="105" customFormat="false" ht="12" hidden="true" customHeight="true" outlineLevel="0" collapsed="false">
      <c r="B105" s="24" t="s">
        <v>202</v>
      </c>
      <c r="C105" s="54" t="s">
        <v>203</v>
      </c>
      <c r="D105" s="15" t="n">
        <v>18</v>
      </c>
      <c r="E105" s="22" t="n">
        <v>0</v>
      </c>
      <c r="F105" s="17" t="n">
        <f aca="false">D105+E105</f>
        <v>18</v>
      </c>
    </row>
    <row r="106" customFormat="false" ht="12" hidden="true" customHeight="true" outlineLevel="0" collapsed="false">
      <c r="B106" s="24" t="s">
        <v>204</v>
      </c>
      <c r="C106" s="23" t="s">
        <v>205</v>
      </c>
      <c r="D106" s="22" t="n">
        <v>2</v>
      </c>
      <c r="E106" s="15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4" t="s">
        <v>206</v>
      </c>
      <c r="C107" s="23" t="s">
        <v>207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8" t="s">
        <v>208</v>
      </c>
      <c r="C108" s="23" t="s">
        <v>209</v>
      </c>
      <c r="D108" s="15" t="n">
        <v>6</v>
      </c>
      <c r="E108" s="22"/>
      <c r="F108" s="17" t="n">
        <f aca="false">D108+E108</f>
        <v>6</v>
      </c>
    </row>
    <row r="109" customFormat="false" ht="12" hidden="true" customHeight="true" outlineLevel="0" collapsed="false">
      <c r="B109" s="55" t="s">
        <v>210</v>
      </c>
      <c r="C109" s="23" t="s">
        <v>211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46" t="s">
        <v>212</v>
      </c>
      <c r="C110" s="23" t="s">
        <v>213</v>
      </c>
      <c r="D110" s="15" t="n">
        <v>9</v>
      </c>
      <c r="E110" s="22"/>
      <c r="F110" s="17" t="n">
        <f aca="false">D110+E110</f>
        <v>9</v>
      </c>
    </row>
    <row r="111" customFormat="false" ht="12" hidden="true" customHeight="true" outlineLevel="0" collapsed="false">
      <c r="B111" s="24" t="s">
        <v>214</v>
      </c>
      <c r="C111" s="23" t="s">
        <v>215</v>
      </c>
      <c r="D111" s="15" t="n">
        <v>5</v>
      </c>
      <c r="E111" s="22" t="n">
        <v>0</v>
      </c>
      <c r="F111" s="17" t="n">
        <f aca="false">D111+E111</f>
        <v>5</v>
      </c>
    </row>
    <row r="112" customFormat="false" ht="12" hidden="true" customHeight="true" outlineLevel="0" collapsed="false">
      <c r="B112" s="24" t="s">
        <v>216</v>
      </c>
      <c r="C112" s="23" t="s">
        <v>217</v>
      </c>
      <c r="D112" s="15" t="n">
        <v>32</v>
      </c>
      <c r="E112" s="22" t="n">
        <v>0</v>
      </c>
      <c r="F112" s="17" t="n">
        <f aca="false">D112+E112</f>
        <v>32</v>
      </c>
    </row>
    <row r="113" customFormat="false" ht="12" hidden="true" customHeight="true" outlineLevel="0" collapsed="false">
      <c r="B113" s="24" t="s">
        <v>218</v>
      </c>
      <c r="C113" s="23" t="s">
        <v>219</v>
      </c>
      <c r="D113" s="15" t="n">
        <v>5</v>
      </c>
      <c r="E113" s="22"/>
      <c r="F113" s="17" t="n">
        <f aca="false">D113+E113</f>
        <v>5</v>
      </c>
    </row>
    <row r="114" customFormat="false" ht="12" hidden="true" customHeight="true" outlineLevel="0" collapsed="false">
      <c r="B114" s="24" t="s">
        <v>220</v>
      </c>
      <c r="C114" s="23" t="s">
        <v>221</v>
      </c>
      <c r="D114" s="22" t="n">
        <v>7</v>
      </c>
      <c r="E114" s="15" t="n">
        <v>0</v>
      </c>
      <c r="F114" s="17" t="n">
        <f aca="false">D114+E114</f>
        <v>7</v>
      </c>
    </row>
    <row r="115" customFormat="false" ht="12" hidden="true" customHeight="true" outlineLevel="0" collapsed="false">
      <c r="B115" s="24" t="s">
        <v>222</v>
      </c>
      <c r="C115" s="23" t="s">
        <v>223</v>
      </c>
      <c r="D115" s="15" t="n">
        <v>9</v>
      </c>
      <c r="E115" s="22"/>
      <c r="F115" s="17" t="n">
        <f aca="false">D115+E115</f>
        <v>9</v>
      </c>
    </row>
    <row r="116" customFormat="false" ht="12" hidden="true" customHeight="true" outlineLevel="0" collapsed="false">
      <c r="B116" s="24" t="s">
        <v>224</v>
      </c>
      <c r="C116" s="26" t="s">
        <v>225</v>
      </c>
      <c r="D116" s="15" t="n">
        <v>27</v>
      </c>
      <c r="E116" s="22"/>
      <c r="F116" s="17" t="n">
        <f aca="false">D116+E116</f>
        <v>27</v>
      </c>
    </row>
    <row r="117" customFormat="false" ht="12" hidden="true" customHeight="true" outlineLevel="0" collapsed="false">
      <c r="B117" s="24" t="s">
        <v>226</v>
      </c>
      <c r="C117" s="26" t="s">
        <v>227</v>
      </c>
      <c r="D117" s="15" t="n">
        <v>26</v>
      </c>
      <c r="E117" s="22"/>
      <c r="F117" s="17" t="n">
        <f aca="false">D117+E117</f>
        <v>26</v>
      </c>
    </row>
    <row r="118" customFormat="false" ht="12" hidden="true" customHeight="true" outlineLevel="0" collapsed="false">
      <c r="B118" s="24" t="s">
        <v>228</v>
      </c>
      <c r="C118" s="23" t="s">
        <v>229</v>
      </c>
      <c r="D118" s="15" t="n">
        <v>26</v>
      </c>
      <c r="E118" s="22" t="n">
        <v>0</v>
      </c>
      <c r="F118" s="17" t="n">
        <f aca="false">D118+E118</f>
        <v>26</v>
      </c>
    </row>
    <row r="119" customFormat="false" ht="12" hidden="true" customHeight="true" outlineLevel="0" collapsed="false">
      <c r="B119" s="24" t="s">
        <v>230</v>
      </c>
      <c r="C119" s="23" t="s">
        <v>231</v>
      </c>
      <c r="D119" s="15" t="n">
        <v>2</v>
      </c>
      <c r="E119" s="22"/>
      <c r="F119" s="17" t="n">
        <f aca="false">D119+E119</f>
        <v>2</v>
      </c>
    </row>
    <row r="120" customFormat="false" ht="12" hidden="true" customHeight="true" outlineLevel="0" collapsed="false">
      <c r="B120" s="24" t="s">
        <v>232</v>
      </c>
      <c r="C120" s="23" t="s">
        <v>233</v>
      </c>
      <c r="D120" s="15" t="n">
        <v>6</v>
      </c>
      <c r="E120" s="22"/>
      <c r="F120" s="17" t="n">
        <f aca="false">D120+E120</f>
        <v>6</v>
      </c>
    </row>
    <row r="121" customFormat="false" ht="12" hidden="true" customHeight="true" outlineLevel="0" collapsed="false">
      <c r="B121" s="24" t="s">
        <v>234</v>
      </c>
      <c r="C121" s="23" t="s">
        <v>235</v>
      </c>
      <c r="D121" s="15" t="n">
        <v>11</v>
      </c>
      <c r="E121" s="22" t="n">
        <v>0</v>
      </c>
      <c r="F121" s="17" t="n">
        <f aca="false">D121+E121</f>
        <v>11</v>
      </c>
    </row>
    <row r="122" customFormat="false" ht="12" hidden="true" customHeight="true" outlineLevel="0" collapsed="false">
      <c r="B122" s="24" t="s">
        <v>236</v>
      </c>
      <c r="C122" s="23" t="s">
        <v>237</v>
      </c>
      <c r="D122" s="15" t="n">
        <v>0</v>
      </c>
      <c r="E122" s="15"/>
      <c r="F122" s="17" t="n">
        <f aca="false">D122+E122</f>
        <v>0</v>
      </c>
    </row>
    <row r="123" customFormat="false" ht="12" hidden="true" customHeight="true" outlineLevel="0" collapsed="false">
      <c r="B123" s="24" t="s">
        <v>238</v>
      </c>
      <c r="C123" s="23" t="s">
        <v>239</v>
      </c>
      <c r="D123" s="15" t="n">
        <v>0</v>
      </c>
      <c r="E123" s="15"/>
      <c r="F123" s="17" t="n">
        <f aca="false">D123+E123</f>
        <v>0</v>
      </c>
    </row>
    <row r="124" customFormat="false" ht="12" hidden="true" customHeight="true" outlineLevel="0" collapsed="false">
      <c r="B124" s="24" t="s">
        <v>240</v>
      </c>
      <c r="C124" s="23" t="s">
        <v>241</v>
      </c>
      <c r="D124" s="15" t="n">
        <v>6</v>
      </c>
      <c r="E124" s="22" t="n">
        <v>0</v>
      </c>
      <c r="F124" s="17" t="n">
        <f aca="false">D124+E124</f>
        <v>6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8</v>
      </c>
      <c r="E125" s="22" t="n">
        <v>0</v>
      </c>
      <c r="F125" s="17" t="n">
        <f aca="false">D125+E125</f>
        <v>8</v>
      </c>
    </row>
    <row r="126" customFormat="false" ht="12" hidden="true" customHeight="true" outlineLevel="0" collapsed="false">
      <c r="B126" s="24" t="s">
        <v>244</v>
      </c>
      <c r="C126" s="23" t="s">
        <v>245</v>
      </c>
      <c r="D126" s="15" t="n">
        <v>68</v>
      </c>
      <c r="E126" s="22" t="n">
        <v>0</v>
      </c>
      <c r="F126" s="17" t="n">
        <f aca="false">D126+E126</f>
        <v>68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6</v>
      </c>
      <c r="E127" s="22"/>
      <c r="F127" s="17" t="n">
        <f aca="false">D127+E127</f>
        <v>6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9</v>
      </c>
      <c r="E128" s="22" t="n">
        <v>0</v>
      </c>
      <c r="F128" s="17" t="n">
        <f aca="false">D128+E128</f>
        <v>9</v>
      </c>
    </row>
    <row r="129" customFormat="false" ht="12" hidden="true" customHeight="true" outlineLevel="0" collapsed="false">
      <c r="B129" s="24" t="s">
        <v>250</v>
      </c>
      <c r="C129" s="23" t="s">
        <v>251</v>
      </c>
      <c r="D129" s="15" t="n">
        <v>3</v>
      </c>
      <c r="E129" s="22" t="n">
        <v>0</v>
      </c>
      <c r="F129" s="17" t="n">
        <f aca="false">D129+E129</f>
        <v>3</v>
      </c>
    </row>
    <row r="130" customFormat="false" ht="12" hidden="true" customHeight="true" outlineLevel="0" collapsed="false">
      <c r="B130" s="55" t="s">
        <v>252</v>
      </c>
      <c r="C130" s="23" t="s">
        <v>253</v>
      </c>
      <c r="D130" s="15" t="n">
        <v>72</v>
      </c>
      <c r="E130" s="22" t="n">
        <v>0</v>
      </c>
      <c r="F130" s="17" t="n">
        <f aca="false">D130+E130</f>
        <v>72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15" t="n">
        <v>32</v>
      </c>
      <c r="E131" s="22" t="n">
        <v>0</v>
      </c>
      <c r="F131" s="17" t="n">
        <f aca="false">D131+E131</f>
        <v>32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15" t="n">
        <v>2</v>
      </c>
      <c r="E132" s="22" t="n">
        <v>0</v>
      </c>
      <c r="F132" s="17" t="n">
        <f aca="false">D132+E132</f>
        <v>2</v>
      </c>
    </row>
    <row r="133" customFormat="false" ht="12" hidden="true" customHeight="true" outlineLevel="0" collapsed="false">
      <c r="B133" s="24" t="s">
        <v>258</v>
      </c>
      <c r="C133" s="23" t="s">
        <v>259</v>
      </c>
      <c r="D133" s="15" t="n">
        <v>2</v>
      </c>
      <c r="E133" s="22" t="n">
        <v>0</v>
      </c>
      <c r="F133" s="17" t="n">
        <f aca="false">D133+E133</f>
        <v>2</v>
      </c>
    </row>
    <row r="134" customFormat="false" ht="12" hidden="true" customHeight="true" outlineLevel="0" collapsed="false">
      <c r="B134" s="24" t="s">
        <v>260</v>
      </c>
      <c r="C134" s="23" t="s">
        <v>261</v>
      </c>
      <c r="D134" s="15" t="n">
        <v>12</v>
      </c>
      <c r="E134" s="22" t="n">
        <v>0</v>
      </c>
      <c r="F134" s="17" t="n">
        <f aca="false">D134+E134</f>
        <v>12</v>
      </c>
    </row>
    <row r="135" customFormat="false" ht="12" hidden="true" customHeight="true" outlineLevel="0" collapsed="false">
      <c r="B135" s="29" t="s">
        <v>262</v>
      </c>
      <c r="C135" s="26" t="s">
        <v>263</v>
      </c>
      <c r="D135" s="40" t="n">
        <v>15</v>
      </c>
      <c r="E135" s="22"/>
      <c r="F135" s="17" t="n">
        <f aca="false">D135+E135</f>
        <v>15</v>
      </c>
    </row>
    <row r="136" customFormat="false" ht="12" hidden="true" customHeight="true" outlineLevel="0" collapsed="false">
      <c r="B136" s="29" t="s">
        <v>264</v>
      </c>
      <c r="C136" s="56" t="s">
        <v>265</v>
      </c>
      <c r="D136" s="57" t="n">
        <f aca="false">2</f>
        <v>2</v>
      </c>
      <c r="E136" s="22" t="n">
        <v>0</v>
      </c>
      <c r="F136" s="20" t="n">
        <f aca="false">D136+E136</f>
        <v>2</v>
      </c>
    </row>
    <row r="137" customFormat="false" ht="12" hidden="true" customHeight="true" outlineLevel="0" collapsed="false">
      <c r="B137" s="28" t="s">
        <v>266</v>
      </c>
      <c r="C137" s="56" t="s">
        <v>267</v>
      </c>
      <c r="D137" s="57" t="n">
        <v>3</v>
      </c>
      <c r="E137" s="58"/>
      <c r="F137" s="17" t="n">
        <f aca="false">D137+E137</f>
        <v>3</v>
      </c>
    </row>
    <row r="138" customFormat="false" ht="12" hidden="true" customHeight="true" outlineLevel="0" collapsed="false">
      <c r="B138" s="24" t="s">
        <v>268</v>
      </c>
      <c r="C138" s="26" t="s">
        <v>269</v>
      </c>
      <c r="D138" s="59" t="n">
        <v>15</v>
      </c>
      <c r="E138" s="58" t="n">
        <v>0</v>
      </c>
      <c r="F138" s="20" t="n">
        <f aca="false">D138+E138</f>
        <v>15</v>
      </c>
    </row>
    <row r="139" customFormat="false" ht="12" hidden="true" customHeight="true" outlineLevel="0" collapsed="false">
      <c r="B139" s="24" t="s">
        <v>270</v>
      </c>
      <c r="C139" s="60" t="s">
        <v>271</v>
      </c>
      <c r="D139" s="16" t="n">
        <v>10</v>
      </c>
      <c r="E139" s="22"/>
      <c r="F139" s="20" t="n">
        <f aca="false">D139+E139</f>
        <v>10</v>
      </c>
    </row>
    <row r="140" customFormat="false" ht="12" hidden="true" customHeight="true" outlineLevel="0" collapsed="false">
      <c r="B140" s="24" t="s">
        <v>272</v>
      </c>
      <c r="C140" s="26" t="s">
        <v>273</v>
      </c>
      <c r="D140" s="16" t="n">
        <v>2</v>
      </c>
      <c r="E140" s="61"/>
      <c r="F140" s="17" t="n">
        <f aca="false">D140+E140</f>
        <v>2</v>
      </c>
    </row>
    <row r="141" customFormat="false" ht="12" hidden="true" customHeight="true" outlineLevel="0" collapsed="false">
      <c r="B141" s="62" t="s">
        <v>274</v>
      </c>
      <c r="C141" s="63" t="s">
        <v>275</v>
      </c>
      <c r="D141" s="64" t="n">
        <v>4</v>
      </c>
      <c r="E141" s="65" t="n">
        <v>0</v>
      </c>
      <c r="F141" s="66" t="n">
        <f aca="false">D141+E141</f>
        <v>4</v>
      </c>
    </row>
    <row r="142" customFormat="false" ht="12" hidden="true" customHeight="true" outlineLevel="0" collapsed="false">
      <c r="B142" s="67" t="s">
        <v>276</v>
      </c>
      <c r="C142" s="68"/>
      <c r="D142" s="69" t="n">
        <f aca="false">SUM(D4:D141)</f>
        <v>1833</v>
      </c>
      <c r="E142" s="70" t="n">
        <f aca="false">SUM(E4:E141)</f>
        <v>0</v>
      </c>
      <c r="F142" s="71" t="n">
        <f aca="false">SUM(F4:F141)</f>
        <v>1833</v>
      </c>
    </row>
    <row r="143" customFormat="false" ht="12" hidden="true" customHeight="true" outlineLevel="0" collapsed="false">
      <c r="B143" s="72" t="s">
        <v>277</v>
      </c>
      <c r="C143" s="73" t="s">
        <v>278</v>
      </c>
      <c r="D143" s="74" t="n">
        <v>0</v>
      </c>
      <c r="E143" s="75"/>
      <c r="F143" s="76" t="n">
        <f aca="false">D143*(1+E143/10)</f>
        <v>0</v>
      </c>
      <c r="G143" s="77"/>
      <c r="H143" s="77"/>
    </row>
    <row r="144" customFormat="false" ht="12" hidden="true" customHeight="true" outlineLevel="0" collapsed="false">
      <c r="B144" s="78" t="s">
        <v>279</v>
      </c>
      <c r="C144" s="79"/>
      <c r="D144" s="80" t="n">
        <v>0</v>
      </c>
      <c r="E144" s="81" t="n">
        <f aca="false">SUM(E142:E143)</f>
        <v>0</v>
      </c>
      <c r="F144" s="82" t="n">
        <f aca="false">SUM(F142:F143)</f>
        <v>1833</v>
      </c>
      <c r="H144" s="77"/>
    </row>
    <row r="145" customFormat="false" ht="12" hidden="true" customHeight="true" outlineLevel="0" collapsed="false">
      <c r="C145" s="83"/>
      <c r="D145" s="77"/>
      <c r="E145" s="77"/>
    </row>
    <row r="146" customFormat="false" ht="12" hidden="true" customHeight="true" outlineLevel="0" collapsed="false">
      <c r="D146" s="77"/>
    </row>
    <row r="147" customFormat="false" ht="12" hidden="true" customHeight="true" outlineLevel="0" collapsed="false">
      <c r="B147" s="84" t="s">
        <v>280</v>
      </c>
      <c r="C147" s="4" t="s">
        <v>3</v>
      </c>
      <c r="D147" s="6" t="s">
        <v>4</v>
      </c>
      <c r="E147" s="6" t="s">
        <v>5</v>
      </c>
      <c r="F147" s="7" t="n">
        <f aca="false">+$F$3</f>
        <v>43800</v>
      </c>
    </row>
    <row r="148" customFormat="false" ht="12" hidden="true" customHeight="true" outlineLevel="0" collapsed="false">
      <c r="B148" s="85" t="s">
        <v>281</v>
      </c>
      <c r="C148" s="74" t="s">
        <v>282</v>
      </c>
      <c r="D148" s="86" t="n">
        <v>27</v>
      </c>
      <c r="E148" s="87"/>
      <c r="F148" s="12" t="n">
        <f aca="false">D148+E148</f>
        <v>27</v>
      </c>
    </row>
    <row r="149" customFormat="false" ht="12" hidden="true" customHeight="true" outlineLevel="0" collapsed="false">
      <c r="B149" s="24" t="s">
        <v>283</v>
      </c>
      <c r="C149" s="88" t="s">
        <v>284</v>
      </c>
      <c r="D149" s="15" t="n">
        <v>26</v>
      </c>
      <c r="E149" s="89"/>
      <c r="F149" s="20" t="n">
        <f aca="false">D149+E149</f>
        <v>26</v>
      </c>
    </row>
    <row r="150" customFormat="false" ht="12" hidden="true" customHeight="true" outlineLevel="0" collapsed="false">
      <c r="B150" s="24" t="s">
        <v>285</v>
      </c>
      <c r="C150" s="88" t="s">
        <v>286</v>
      </c>
      <c r="D150" s="40" t="n">
        <v>2</v>
      </c>
      <c r="E150" s="90"/>
      <c r="F150" s="20" t="n">
        <f aca="false">D150+E150</f>
        <v>2</v>
      </c>
    </row>
    <row r="151" customFormat="false" ht="12" hidden="true" customHeight="true" outlineLevel="0" collapsed="false">
      <c r="B151" s="24" t="s">
        <v>287</v>
      </c>
      <c r="C151" s="91" t="s">
        <v>288</v>
      </c>
      <c r="D151" s="40" t="n">
        <v>6</v>
      </c>
      <c r="E151" s="89"/>
      <c r="F151" s="20" t="n">
        <f aca="false">D151+E151</f>
        <v>6</v>
      </c>
    </row>
    <row r="152" customFormat="false" ht="12" hidden="true" customHeight="true" outlineLevel="0" collapsed="false">
      <c r="B152" s="92" t="s">
        <v>289</v>
      </c>
      <c r="C152" s="91"/>
      <c r="D152" s="40" t="n">
        <v>0</v>
      </c>
      <c r="E152" s="93"/>
      <c r="F152" s="20" t="n">
        <f aca="false">D152+E152</f>
        <v>0</v>
      </c>
      <c r="I152" s="94"/>
    </row>
    <row r="153" customFormat="false" ht="12" hidden="true" customHeight="true" outlineLevel="0" collapsed="false">
      <c r="B153" s="95" t="s">
        <v>290</v>
      </c>
      <c r="C153" s="91" t="s">
        <v>291</v>
      </c>
      <c r="D153" s="40" t="n">
        <v>3</v>
      </c>
      <c r="E153" s="89"/>
      <c r="F153" s="20" t="n">
        <f aca="false">D153+E153</f>
        <v>3</v>
      </c>
    </row>
    <row r="154" customFormat="false" ht="12" hidden="true" customHeight="true" outlineLevel="0" collapsed="false">
      <c r="B154" s="24" t="s">
        <v>292</v>
      </c>
      <c r="C154" s="91" t="s">
        <v>293</v>
      </c>
      <c r="D154" s="40" t="n">
        <v>6</v>
      </c>
      <c r="E154" s="89"/>
      <c r="F154" s="20" t="n">
        <f aca="false">D154+E154</f>
        <v>6</v>
      </c>
    </row>
    <row r="155" customFormat="false" ht="12" hidden="true" customHeight="true" outlineLevel="0" collapsed="false">
      <c r="B155" s="24" t="s">
        <v>294</v>
      </c>
      <c r="C155" s="75" t="s">
        <v>295</v>
      </c>
      <c r="D155" s="40" t="n">
        <v>6</v>
      </c>
      <c r="E155" s="96"/>
      <c r="F155" s="20" t="n">
        <f aca="false">D155+E155</f>
        <v>6</v>
      </c>
    </row>
    <row r="156" customFormat="false" ht="12" hidden="true" customHeight="true" outlineLevel="0" collapsed="false">
      <c r="B156" s="24" t="s">
        <v>296</v>
      </c>
      <c r="C156" s="75" t="s">
        <v>34</v>
      </c>
      <c r="D156" s="40" t="n">
        <v>6</v>
      </c>
      <c r="E156" s="96"/>
      <c r="F156" s="20" t="n">
        <f aca="false">D156+E156</f>
        <v>6</v>
      </c>
    </row>
    <row r="157" customFormat="false" ht="12" hidden="true" customHeight="true" outlineLevel="0" collapsed="false">
      <c r="B157" s="24" t="s">
        <v>297</v>
      </c>
      <c r="C157" s="97" t="s">
        <v>298</v>
      </c>
      <c r="D157" s="40" t="n">
        <v>6</v>
      </c>
      <c r="E157" s="96"/>
      <c r="F157" s="20" t="n">
        <f aca="false">D157+E157</f>
        <v>6</v>
      </c>
    </row>
    <row r="158" customFormat="false" ht="12" hidden="true" customHeight="true" outlineLevel="0" collapsed="false">
      <c r="B158" s="98" t="s">
        <v>299</v>
      </c>
      <c r="C158" s="80"/>
      <c r="D158" s="99" t="n">
        <v>6</v>
      </c>
      <c r="E158" s="100"/>
      <c r="F158" s="101" t="n">
        <f aca="false">D158+E158</f>
        <v>6</v>
      </c>
    </row>
    <row r="159" customFormat="false" ht="12" hidden="true" customHeight="true" outlineLevel="0" collapsed="false">
      <c r="F159" s="77"/>
    </row>
    <row r="160" customFormat="false" ht="12" hidden="true" customHeight="true" outlineLevel="0" collapsed="false">
      <c r="F160" s="77"/>
    </row>
    <row r="161" customFormat="false" ht="12" hidden="true" customHeight="true" outlineLevel="0" collapsed="false">
      <c r="B161" s="102" t="s">
        <v>300</v>
      </c>
      <c r="C161" s="103" t="s">
        <v>3</v>
      </c>
      <c r="D161" s="104" t="s">
        <v>4</v>
      </c>
      <c r="E161" s="104" t="s">
        <v>5</v>
      </c>
      <c r="F161" s="105" t="n">
        <f aca="false">+$F$3</f>
        <v>43800</v>
      </c>
    </row>
    <row r="162" customFormat="false" ht="12" hidden="true" customHeight="true" outlineLevel="0" collapsed="false">
      <c r="B162" s="92" t="s">
        <v>301</v>
      </c>
      <c r="C162" s="106"/>
      <c r="D162" s="107" t="n">
        <v>126</v>
      </c>
      <c r="E162" s="108"/>
      <c r="F162" s="109" t="n">
        <f aca="false">SUM(D162:E162)</f>
        <v>126</v>
      </c>
    </row>
    <row r="163" customFormat="false" ht="12" hidden="true" customHeight="true" outlineLevel="0" collapsed="false">
      <c r="B163" s="110" t="s">
        <v>302</v>
      </c>
      <c r="C163" s="106"/>
      <c r="D163" s="107" t="n">
        <v>0</v>
      </c>
      <c r="E163" s="107"/>
      <c r="F163" s="111" t="n">
        <f aca="false">SUM(D163:E163)</f>
        <v>0</v>
      </c>
    </row>
    <row r="164" customFormat="false" ht="12" hidden="true" customHeight="true" outlineLevel="0" collapsed="false">
      <c r="B164" s="110"/>
      <c r="C164" s="106"/>
      <c r="D164" s="107"/>
      <c r="E164" s="107"/>
      <c r="F164" s="109"/>
    </row>
    <row r="165" customFormat="false" ht="12" hidden="true" customHeight="true" outlineLevel="0" collapsed="false">
      <c r="B165" s="112"/>
      <c r="C165" s="106"/>
      <c r="D165" s="107"/>
      <c r="E165" s="107"/>
      <c r="F165" s="109"/>
    </row>
    <row r="166" customFormat="false" ht="12" hidden="true" customHeight="true" outlineLevel="0" collapsed="false">
      <c r="B166" s="113" t="s">
        <v>303</v>
      </c>
      <c r="C166" s="114"/>
      <c r="D166" s="115"/>
      <c r="E166" s="115"/>
      <c r="F166" s="17" t="n">
        <f aca="false">SUM(F162:F165)</f>
        <v>126</v>
      </c>
    </row>
    <row r="167" customFormat="false" ht="12" hidden="true" customHeight="true" outlineLevel="0" collapsed="false">
      <c r="B167" s="67" t="s">
        <v>304</v>
      </c>
      <c r="C167" s="114"/>
      <c r="D167" s="116"/>
      <c r="E167" s="116"/>
      <c r="F167" s="117" t="n">
        <f aca="false">SUM(F148:F158,F166)</f>
        <v>220</v>
      </c>
    </row>
    <row r="168" customFormat="false" ht="12" hidden="true" customHeight="true" outlineLevel="0" collapsed="false">
      <c r="F168" s="77"/>
    </row>
    <row r="169" customFormat="false" ht="12" hidden="true" customHeight="true" outlineLevel="0" collapsed="false">
      <c r="F169" s="77"/>
    </row>
    <row r="170" customFormat="false" ht="12" hidden="true" customHeight="true" outlineLevel="0" collapsed="false">
      <c r="B170" s="118" t="s">
        <v>305</v>
      </c>
      <c r="C170" s="119" t="s">
        <v>3</v>
      </c>
      <c r="D170" s="104" t="s">
        <v>4</v>
      </c>
      <c r="E170" s="104" t="s">
        <v>5</v>
      </c>
      <c r="F170" s="105" t="n">
        <f aca="false">+$F$3</f>
        <v>43800</v>
      </c>
    </row>
    <row r="171" customFormat="false" ht="12" hidden="true" customHeight="true" outlineLevel="0" collapsed="false">
      <c r="B171" s="24" t="s">
        <v>306</v>
      </c>
      <c r="C171" s="120" t="s">
        <v>307</v>
      </c>
      <c r="D171" s="15" t="n">
        <v>2</v>
      </c>
      <c r="E171" s="121"/>
      <c r="F171" s="17" t="n">
        <f aca="false">D171+E171</f>
        <v>2</v>
      </c>
    </row>
    <row r="172" customFormat="false" ht="12" hidden="true" customHeight="true" outlineLevel="0" collapsed="false">
      <c r="B172" s="24" t="s">
        <v>308</v>
      </c>
      <c r="C172" s="88" t="s">
        <v>309</v>
      </c>
      <c r="D172" s="15" t="n">
        <v>0</v>
      </c>
      <c r="E172" s="15" t="n">
        <v>0</v>
      </c>
      <c r="F172" s="17" t="n">
        <f aca="false">D172+E172</f>
        <v>0</v>
      </c>
    </row>
    <row r="173" customFormat="false" ht="12" hidden="true" customHeight="true" outlineLevel="0" collapsed="false">
      <c r="B173" s="24" t="s">
        <v>310</v>
      </c>
      <c r="C173" s="88" t="s">
        <v>311</v>
      </c>
      <c r="D173" s="15" t="n">
        <v>2</v>
      </c>
      <c r="E173" s="22" t="n">
        <v>0</v>
      </c>
      <c r="F173" s="17" t="n">
        <f aca="false">D173+E173</f>
        <v>2</v>
      </c>
    </row>
    <row r="174" customFormat="false" ht="12" hidden="true" customHeight="true" outlineLevel="0" collapsed="false">
      <c r="B174" s="122" t="s">
        <v>312</v>
      </c>
      <c r="C174" s="88" t="s">
        <v>313</v>
      </c>
      <c r="D174" s="15" t="n">
        <v>0</v>
      </c>
      <c r="E174" s="15"/>
      <c r="F174" s="17" t="n">
        <f aca="false">D174+E174</f>
        <v>0</v>
      </c>
    </row>
    <row r="175" customFormat="false" ht="12" hidden="true" customHeight="true" outlineLevel="0" collapsed="false">
      <c r="B175" s="24" t="s">
        <v>314</v>
      </c>
      <c r="C175" s="88" t="s">
        <v>315</v>
      </c>
      <c r="D175" s="15" t="n">
        <v>2</v>
      </c>
      <c r="E175" s="22" t="n">
        <v>0</v>
      </c>
      <c r="F175" s="17" t="n">
        <f aca="false">D175+E175</f>
        <v>2</v>
      </c>
    </row>
    <row r="176" customFormat="false" ht="12" hidden="true" customHeight="true" outlineLevel="0" collapsed="false">
      <c r="B176" s="24" t="s">
        <v>316</v>
      </c>
      <c r="C176" s="88" t="s">
        <v>317</v>
      </c>
      <c r="D176" s="123" t="n">
        <v>26</v>
      </c>
      <c r="E176" s="22" t="n">
        <v>0</v>
      </c>
      <c r="F176" s="17" t="n">
        <f aca="false">D176+E176</f>
        <v>26</v>
      </c>
    </row>
    <row r="177" customFormat="false" ht="12" hidden="true" customHeight="true" outlineLevel="0" collapsed="false">
      <c r="B177" s="24" t="s">
        <v>318</v>
      </c>
      <c r="C177" s="88" t="s">
        <v>319</v>
      </c>
      <c r="D177" s="123" t="n">
        <v>2</v>
      </c>
      <c r="E177" s="22" t="n">
        <v>0</v>
      </c>
      <c r="F177" s="17" t="n">
        <f aca="false">D177+E177</f>
        <v>2</v>
      </c>
    </row>
    <row r="178" customFormat="false" ht="12" hidden="true" customHeight="true" outlineLevel="0" collapsed="false">
      <c r="B178" s="24" t="s">
        <v>320</v>
      </c>
      <c r="C178" s="88" t="s">
        <v>321</v>
      </c>
      <c r="D178" s="123" t="n">
        <f aca="false">26</f>
        <v>26</v>
      </c>
      <c r="E178" s="22" t="n">
        <v>0</v>
      </c>
      <c r="F178" s="17" t="n">
        <f aca="false">D178+E178</f>
        <v>26</v>
      </c>
    </row>
    <row r="179" customFormat="false" ht="12" hidden="true" customHeight="true" outlineLevel="0" collapsed="false">
      <c r="B179" s="24" t="s">
        <v>322</v>
      </c>
      <c r="C179" s="88" t="s">
        <v>323</v>
      </c>
      <c r="D179" s="123" t="n">
        <v>15</v>
      </c>
      <c r="E179" s="22" t="n">
        <v>0</v>
      </c>
      <c r="F179" s="17" t="n">
        <f aca="false">D179+E179</f>
        <v>15</v>
      </c>
    </row>
    <row r="180" customFormat="false" ht="12" hidden="true" customHeight="true" outlineLevel="0" collapsed="false">
      <c r="B180" s="24" t="s">
        <v>324</v>
      </c>
      <c r="C180" s="88" t="s">
        <v>325</v>
      </c>
      <c r="D180" s="123" t="n">
        <v>6</v>
      </c>
      <c r="E180" s="22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24" t="s">
        <v>326</v>
      </c>
      <c r="C181" s="88" t="s">
        <v>327</v>
      </c>
      <c r="D181" s="123" t="n">
        <v>15</v>
      </c>
      <c r="E181" s="22" t="n">
        <v>0</v>
      </c>
      <c r="F181" s="17" t="n">
        <f aca="false">D181+E181</f>
        <v>15</v>
      </c>
    </row>
    <row r="182" customFormat="false" ht="12" hidden="true" customHeight="true" outlineLevel="0" collapsed="false">
      <c r="B182" s="24" t="s">
        <v>328</v>
      </c>
      <c r="C182" s="88" t="s">
        <v>329</v>
      </c>
      <c r="D182" s="123" t="n">
        <v>9</v>
      </c>
      <c r="E182" s="22" t="n">
        <v>0</v>
      </c>
      <c r="F182" s="17" t="n">
        <f aca="false">D182+E182</f>
        <v>9</v>
      </c>
    </row>
    <row r="183" customFormat="false" ht="12" hidden="true" customHeight="true" outlineLevel="0" collapsed="false">
      <c r="B183" s="29" t="s">
        <v>330</v>
      </c>
      <c r="C183" s="88" t="s">
        <v>331</v>
      </c>
      <c r="D183" s="123" t="n">
        <v>4</v>
      </c>
      <c r="E183" s="22" t="n">
        <v>0</v>
      </c>
      <c r="F183" s="17" t="n">
        <f aca="false">D183+E183</f>
        <v>4</v>
      </c>
    </row>
    <row r="184" customFormat="false" ht="12" hidden="true" customHeight="true" outlineLevel="0" collapsed="false">
      <c r="B184" s="24" t="s">
        <v>332</v>
      </c>
      <c r="C184" s="88" t="s">
        <v>333</v>
      </c>
      <c r="D184" s="124" t="n">
        <v>5</v>
      </c>
      <c r="E184" s="15"/>
      <c r="F184" s="17" t="n">
        <f aca="false">D184+E184</f>
        <v>5</v>
      </c>
    </row>
    <row r="185" customFormat="false" ht="12" hidden="true" customHeight="true" outlineLevel="0" collapsed="false">
      <c r="B185" s="29" t="s">
        <v>192</v>
      </c>
      <c r="C185" s="88" t="s">
        <v>334</v>
      </c>
      <c r="D185" s="123" t="n">
        <v>26</v>
      </c>
      <c r="E185" s="22"/>
      <c r="F185" s="17" t="n">
        <f aca="false">D185+E185</f>
        <v>26</v>
      </c>
    </row>
    <row r="186" customFormat="false" ht="12" hidden="true" customHeight="true" outlineLevel="0" collapsed="false">
      <c r="B186" s="24" t="s">
        <v>335</v>
      </c>
      <c r="C186" s="88" t="s">
        <v>336</v>
      </c>
      <c r="D186" s="40" t="n">
        <v>2</v>
      </c>
      <c r="E186" s="125" t="n">
        <v>0</v>
      </c>
      <c r="F186" s="17" t="n">
        <f aca="false">D186+E186</f>
        <v>2</v>
      </c>
    </row>
    <row r="187" customFormat="false" ht="12" hidden="true" customHeight="true" outlineLevel="0" collapsed="false">
      <c r="B187" s="24" t="s">
        <v>337</v>
      </c>
      <c r="C187" s="88" t="s">
        <v>338</v>
      </c>
      <c r="D187" s="40" t="n">
        <v>9</v>
      </c>
      <c r="E187" s="125"/>
      <c r="F187" s="17" t="n">
        <f aca="false">D187+E187</f>
        <v>9</v>
      </c>
    </row>
    <row r="188" customFormat="false" ht="12" hidden="true" customHeight="true" outlineLevel="0" collapsed="false">
      <c r="B188" s="24" t="s">
        <v>339</v>
      </c>
      <c r="C188" s="88" t="s">
        <v>340</v>
      </c>
      <c r="D188" s="40" t="n">
        <v>6</v>
      </c>
      <c r="E188" s="125"/>
      <c r="F188" s="17" t="n">
        <f aca="false">D188+E188</f>
        <v>6</v>
      </c>
    </row>
    <row r="189" customFormat="false" ht="12" hidden="true" customHeight="true" outlineLevel="0" collapsed="false">
      <c r="B189" s="24" t="s">
        <v>341</v>
      </c>
      <c r="C189" s="88" t="s">
        <v>342</v>
      </c>
      <c r="D189" s="123" t="n">
        <v>6</v>
      </c>
      <c r="E189" s="22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28" t="s">
        <v>343</v>
      </c>
      <c r="C190" s="88"/>
      <c r="D190" s="123" t="n">
        <v>2</v>
      </c>
      <c r="E190" s="22"/>
      <c r="F190" s="17" t="n">
        <f aca="false">D190+E190</f>
        <v>2</v>
      </c>
    </row>
    <row r="191" customFormat="false" ht="12" hidden="true" customHeight="true" outlineLevel="0" collapsed="false">
      <c r="B191" s="24" t="s">
        <v>344</v>
      </c>
      <c r="C191" s="88" t="s">
        <v>345</v>
      </c>
      <c r="D191" s="123" t="n">
        <v>39</v>
      </c>
      <c r="E191" s="22" t="n">
        <v>0</v>
      </c>
      <c r="F191" s="17" t="n">
        <f aca="false">D191+E191</f>
        <v>39</v>
      </c>
    </row>
    <row r="192" customFormat="false" ht="12" hidden="true" customHeight="true" outlineLevel="0" collapsed="false">
      <c r="B192" s="24" t="s">
        <v>346</v>
      </c>
      <c r="C192" s="88" t="s">
        <v>347</v>
      </c>
      <c r="D192" s="123" t="n">
        <v>2</v>
      </c>
      <c r="E192" s="22" t="n">
        <v>0</v>
      </c>
      <c r="F192" s="17" t="n">
        <f aca="false">D192+E192</f>
        <v>2</v>
      </c>
    </row>
    <row r="193" customFormat="false" ht="12" hidden="true" customHeight="true" outlineLevel="0" collapsed="false">
      <c r="B193" s="24" t="s">
        <v>348</v>
      </c>
      <c r="C193" s="88" t="s">
        <v>349</v>
      </c>
      <c r="D193" s="123" t="n">
        <v>9</v>
      </c>
      <c r="E193" s="22"/>
      <c r="F193" s="17" t="n">
        <f aca="false">D193+E193</f>
        <v>9</v>
      </c>
    </row>
    <row r="194" customFormat="false" ht="12" hidden="true" customHeight="true" outlineLevel="0" collapsed="false">
      <c r="B194" s="24" t="s">
        <v>350</v>
      </c>
      <c r="C194" s="88" t="s">
        <v>351</v>
      </c>
      <c r="D194" s="123" t="n">
        <v>2</v>
      </c>
      <c r="E194" s="22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78" t="s">
        <v>352</v>
      </c>
      <c r="C195" s="79"/>
      <c r="D195" s="81" t="n">
        <f aca="false">SUM(D171:D194)</f>
        <v>217</v>
      </c>
      <c r="E195" s="81" t="n">
        <f aca="false">SUM(E172:E194)</f>
        <v>0</v>
      </c>
      <c r="F195" s="82" t="n">
        <f aca="false">SUM(F171:F194)</f>
        <v>217</v>
      </c>
    </row>
    <row r="196" customFormat="false" ht="12" hidden="true" customHeight="true" outlineLevel="0" collapsed="false">
      <c r="F196" s="77"/>
    </row>
    <row r="197" customFormat="false" ht="12" hidden="true" customHeight="true" outlineLevel="0" collapsed="false">
      <c r="B197" s="102" t="s">
        <v>353</v>
      </c>
      <c r="C197" s="103" t="s">
        <v>3</v>
      </c>
      <c r="D197" s="104" t="s">
        <v>4</v>
      </c>
      <c r="E197" s="104" t="s">
        <v>5</v>
      </c>
      <c r="F197" s="105" t="n">
        <f aca="false">+$F$3</f>
        <v>43800</v>
      </c>
    </row>
    <row r="198" customFormat="false" ht="12" hidden="true" customHeight="true" outlineLevel="0" collapsed="false">
      <c r="B198" s="113" t="s">
        <v>354</v>
      </c>
      <c r="C198" s="114" t="s">
        <v>355</v>
      </c>
      <c r="D198" s="126" t="n">
        <v>6</v>
      </c>
      <c r="E198" s="127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78" t="s">
        <v>356</v>
      </c>
      <c r="C199" s="79"/>
      <c r="D199" s="81"/>
      <c r="E199" s="81"/>
      <c r="F199" s="82" t="n">
        <f aca="false">SUM(F198)</f>
        <v>6</v>
      </c>
    </row>
    <row r="200" customFormat="false" ht="11.25" hidden="true" customHeight="true" outlineLevel="0" collapsed="false">
      <c r="F200" s="77"/>
    </row>
    <row r="201" customFormat="false" ht="12" hidden="true" customHeight="true" outlineLevel="0" collapsed="false">
      <c r="F201" s="77"/>
    </row>
    <row r="202" customFormat="false" ht="12" hidden="true" customHeight="true" outlineLevel="0" collapsed="false">
      <c r="B202" s="128" t="s">
        <v>357</v>
      </c>
      <c r="C202" s="4" t="s">
        <v>3</v>
      </c>
      <c r="D202" s="6" t="s">
        <v>4</v>
      </c>
      <c r="E202" s="6" t="s">
        <v>5</v>
      </c>
      <c r="F202" s="7" t="n">
        <f aca="false">+$F$3</f>
        <v>43800</v>
      </c>
    </row>
    <row r="203" customFormat="false" ht="12" hidden="true" customHeight="true" outlineLevel="0" collapsed="false">
      <c r="A203" s="0" t="n">
        <v>1</v>
      </c>
      <c r="B203" s="85" t="s">
        <v>358</v>
      </c>
      <c r="C203" s="129" t="s">
        <v>359</v>
      </c>
      <c r="D203" s="130" t="n">
        <v>5</v>
      </c>
      <c r="E203" s="131" t="n">
        <v>0</v>
      </c>
      <c r="F203" s="132" t="n">
        <f aca="false">D203+E203</f>
        <v>5</v>
      </c>
    </row>
    <row r="204" customFormat="false" ht="12" hidden="true" customHeight="true" outlineLevel="0" collapsed="false">
      <c r="A204" s="0" t="n">
        <v>2</v>
      </c>
      <c r="B204" s="24" t="s">
        <v>360</v>
      </c>
      <c r="C204" s="56" t="s">
        <v>361</v>
      </c>
      <c r="D204" s="133" t="n">
        <v>2</v>
      </c>
      <c r="E204" s="134" t="n">
        <v>0</v>
      </c>
      <c r="F204" s="17" t="n">
        <f aca="false">D204+E204</f>
        <v>2</v>
      </c>
    </row>
    <row r="205" customFormat="false" ht="12" hidden="true" customHeight="true" outlineLevel="0" collapsed="false">
      <c r="A205" s="0" t="n">
        <v>3</v>
      </c>
      <c r="B205" s="24" t="s">
        <v>362</v>
      </c>
      <c r="C205" s="26" t="s">
        <v>363</v>
      </c>
      <c r="D205" s="133" t="n">
        <v>2</v>
      </c>
      <c r="E205" s="134" t="n">
        <v>0</v>
      </c>
      <c r="F205" s="17" t="n">
        <f aca="false">D205+E205</f>
        <v>2</v>
      </c>
    </row>
    <row r="206" customFormat="false" ht="12" hidden="true" customHeight="true" outlineLevel="0" collapsed="false">
      <c r="A206" s="0" t="n">
        <v>4</v>
      </c>
      <c r="B206" s="24" t="s">
        <v>364</v>
      </c>
      <c r="C206" s="26" t="s">
        <v>365</v>
      </c>
      <c r="D206" s="133" t="n">
        <v>2</v>
      </c>
      <c r="E206" s="134" t="n">
        <v>0</v>
      </c>
      <c r="F206" s="17" t="n">
        <f aca="false">D206+E206</f>
        <v>2</v>
      </c>
    </row>
    <row r="207" customFormat="false" ht="12" hidden="true" customHeight="true" outlineLevel="0" collapsed="false">
      <c r="A207" s="0" t="n">
        <v>5</v>
      </c>
      <c r="B207" s="24" t="s">
        <v>366</v>
      </c>
      <c r="C207" s="26" t="s">
        <v>367</v>
      </c>
      <c r="D207" s="93" t="n">
        <v>4</v>
      </c>
      <c r="E207" s="134" t="n">
        <v>0</v>
      </c>
      <c r="F207" s="135" t="n">
        <f aca="false">D207+E207</f>
        <v>4</v>
      </c>
    </row>
    <row r="208" customFormat="false" ht="12" hidden="true" customHeight="true" outlineLevel="0" collapsed="false">
      <c r="A208" s="0" t="n">
        <v>6</v>
      </c>
      <c r="B208" s="24" t="s">
        <v>67</v>
      </c>
      <c r="C208" s="26" t="s">
        <v>368</v>
      </c>
      <c r="D208" s="133" t="n">
        <v>2</v>
      </c>
      <c r="E208" s="134" t="n">
        <v>0</v>
      </c>
      <c r="F208" s="17" t="n">
        <f aca="false">D208+E208</f>
        <v>2</v>
      </c>
    </row>
    <row r="209" customFormat="false" ht="12" hidden="true" customHeight="true" outlineLevel="0" collapsed="false">
      <c r="A209" s="0" t="n">
        <v>7</v>
      </c>
      <c r="B209" s="24" t="s">
        <v>369</v>
      </c>
      <c r="C209" s="26" t="s">
        <v>370</v>
      </c>
      <c r="D209" s="133" t="n">
        <v>9</v>
      </c>
      <c r="E209" s="134" t="n">
        <v>0</v>
      </c>
      <c r="F209" s="17" t="n">
        <f aca="false">D209+E209</f>
        <v>9</v>
      </c>
    </row>
    <row r="210" customFormat="false" ht="12" hidden="true" customHeight="true" outlineLevel="0" collapsed="false">
      <c r="A210" s="0" t="n">
        <v>8</v>
      </c>
      <c r="B210" s="24" t="s">
        <v>371</v>
      </c>
      <c r="C210" s="26" t="s">
        <v>372</v>
      </c>
      <c r="D210" s="133" t="n">
        <v>0</v>
      </c>
      <c r="E210" s="134"/>
      <c r="F210" s="135" t="n">
        <f aca="false">D210+E210</f>
        <v>0</v>
      </c>
    </row>
    <row r="211" customFormat="false" ht="12" hidden="true" customHeight="true" outlineLevel="0" collapsed="false">
      <c r="A211" s="0" t="n">
        <v>9</v>
      </c>
      <c r="B211" s="24" t="s">
        <v>373</v>
      </c>
      <c r="C211" s="26" t="s">
        <v>374</v>
      </c>
      <c r="D211" s="133" t="n">
        <v>2</v>
      </c>
      <c r="E211" s="134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10</v>
      </c>
      <c r="B212" s="24" t="s">
        <v>375</v>
      </c>
      <c r="C212" s="26" t="s">
        <v>376</v>
      </c>
      <c r="D212" s="93" t="n">
        <v>2</v>
      </c>
      <c r="E212" s="134" t="n">
        <v>0</v>
      </c>
      <c r="F212" s="17" t="n">
        <f aca="false">D212+E212</f>
        <v>2</v>
      </c>
    </row>
    <row r="213" customFormat="false" ht="12" hidden="true" customHeight="true" outlineLevel="0" collapsed="false">
      <c r="A213" s="0" t="n">
        <v>11</v>
      </c>
      <c r="B213" s="24" t="s">
        <v>377</v>
      </c>
      <c r="C213" s="26" t="s">
        <v>378</v>
      </c>
      <c r="D213" s="133" t="n">
        <v>6</v>
      </c>
      <c r="E213" s="134" t="n">
        <v>0</v>
      </c>
      <c r="F213" s="17" t="n">
        <f aca="false">D213+E213</f>
        <v>6</v>
      </c>
    </row>
    <row r="214" customFormat="false" ht="12" hidden="true" customHeight="true" outlineLevel="0" collapsed="false">
      <c r="A214" s="0" t="n">
        <v>12</v>
      </c>
      <c r="B214" s="24" t="s">
        <v>379</v>
      </c>
      <c r="C214" s="26" t="s">
        <v>380</v>
      </c>
      <c r="D214" s="133" t="n">
        <v>2</v>
      </c>
      <c r="E214" s="134" t="n">
        <v>0</v>
      </c>
      <c r="F214" s="17" t="n">
        <f aca="false">D214+E214</f>
        <v>2</v>
      </c>
    </row>
    <row r="215" customFormat="false" ht="12" hidden="true" customHeight="true" outlineLevel="0" collapsed="false">
      <c r="A215" s="0" t="n">
        <v>13</v>
      </c>
      <c r="B215" s="24" t="s">
        <v>381</v>
      </c>
      <c r="C215" s="26" t="s">
        <v>382</v>
      </c>
      <c r="D215" s="133" t="n">
        <v>0</v>
      </c>
      <c r="E215" s="136" t="n">
        <v>0</v>
      </c>
      <c r="F215" s="17" t="n">
        <f aca="false">D215+E215</f>
        <v>0</v>
      </c>
    </row>
    <row r="216" customFormat="false" ht="12" hidden="true" customHeight="true" outlineLevel="0" collapsed="false">
      <c r="A216" s="0" t="n">
        <v>14</v>
      </c>
      <c r="B216" s="24" t="s">
        <v>157</v>
      </c>
      <c r="C216" s="26" t="s">
        <v>383</v>
      </c>
      <c r="D216" s="133" t="n">
        <v>15</v>
      </c>
      <c r="E216" s="136" t="n">
        <v>0</v>
      </c>
      <c r="F216" s="17" t="n">
        <f aca="false">D216+E216</f>
        <v>15</v>
      </c>
    </row>
    <row r="217" customFormat="false" ht="12" hidden="true" customHeight="true" outlineLevel="0" collapsed="false">
      <c r="A217" s="0" t="n">
        <v>15</v>
      </c>
      <c r="B217" s="24" t="s">
        <v>384</v>
      </c>
      <c r="C217" s="26" t="s">
        <v>385</v>
      </c>
      <c r="D217" s="133" t="n">
        <v>9</v>
      </c>
      <c r="E217" s="134" t="n">
        <v>0</v>
      </c>
      <c r="F217" s="17" t="n">
        <f aca="false">D217+E217</f>
        <v>9</v>
      </c>
    </row>
    <row r="218" customFormat="false" ht="12" hidden="true" customHeight="true" outlineLevel="0" collapsed="false">
      <c r="A218" s="0" t="n">
        <v>16</v>
      </c>
      <c r="B218" s="24" t="s">
        <v>386</v>
      </c>
      <c r="C218" s="26" t="s">
        <v>387</v>
      </c>
      <c r="D218" s="133" t="n">
        <v>0</v>
      </c>
      <c r="E218" s="134"/>
      <c r="F218" s="17" t="n">
        <f aca="false">D218+E218</f>
        <v>0</v>
      </c>
    </row>
    <row r="219" customFormat="false" ht="12" hidden="true" customHeight="true" outlineLevel="0" collapsed="false">
      <c r="A219" s="0" t="n">
        <v>17</v>
      </c>
      <c r="B219" s="55" t="s">
        <v>388</v>
      </c>
      <c r="C219" s="26" t="s">
        <v>389</v>
      </c>
      <c r="D219" s="133" t="n">
        <v>0</v>
      </c>
      <c r="E219" s="134"/>
      <c r="F219" s="17" t="n">
        <f aca="false">D219+E219</f>
        <v>0</v>
      </c>
    </row>
    <row r="220" customFormat="false" ht="12" hidden="true" customHeight="true" outlineLevel="0" collapsed="false">
      <c r="A220" s="0" t="n">
        <v>18</v>
      </c>
      <c r="B220" s="24" t="s">
        <v>390</v>
      </c>
      <c r="C220" s="26" t="s">
        <v>391</v>
      </c>
      <c r="D220" s="133" t="n">
        <v>2</v>
      </c>
      <c r="E220" s="136" t="n">
        <v>0</v>
      </c>
      <c r="F220" s="17" t="n">
        <f aca="false">D220+E220</f>
        <v>2</v>
      </c>
    </row>
    <row r="221" customFormat="false" ht="12" hidden="true" customHeight="true" outlineLevel="0" collapsed="false">
      <c r="A221" s="0" t="n">
        <v>19</v>
      </c>
      <c r="B221" s="24" t="s">
        <v>392</v>
      </c>
      <c r="C221" s="26" t="s">
        <v>393</v>
      </c>
      <c r="D221" s="133" t="n">
        <v>5</v>
      </c>
      <c r="E221" s="136" t="n">
        <v>0</v>
      </c>
      <c r="F221" s="17" t="n">
        <f aca="false">D221+E221</f>
        <v>5</v>
      </c>
    </row>
    <row r="222" customFormat="false" ht="12" hidden="true" customHeight="true" outlineLevel="0" collapsed="false">
      <c r="A222" s="0" t="n">
        <v>20</v>
      </c>
      <c r="B222" s="24" t="s">
        <v>394</v>
      </c>
      <c r="C222" s="137" t="s">
        <v>395</v>
      </c>
      <c r="D222" s="133" t="n">
        <v>0</v>
      </c>
      <c r="E222" s="136"/>
      <c r="F222" s="17" t="n">
        <f aca="false">D222+E222</f>
        <v>0</v>
      </c>
    </row>
    <row r="223" customFormat="false" ht="12" hidden="true" customHeight="true" outlineLevel="0" collapsed="false">
      <c r="A223" s="0" t="n">
        <v>21</v>
      </c>
      <c r="B223" s="24" t="s">
        <v>396</v>
      </c>
      <c r="C223" s="137" t="s">
        <v>397</v>
      </c>
      <c r="D223" s="138" t="n">
        <v>2</v>
      </c>
      <c r="E223" s="136"/>
      <c r="F223" s="20" t="n">
        <f aca="false">D223+E223</f>
        <v>2</v>
      </c>
    </row>
    <row r="224" customFormat="false" ht="12" hidden="true" customHeight="true" outlineLevel="0" collapsed="false">
      <c r="A224" s="0" t="n">
        <v>22</v>
      </c>
      <c r="B224" s="24" t="s">
        <v>398</v>
      </c>
      <c r="C224" s="26" t="s">
        <v>399</v>
      </c>
      <c r="D224" s="138" t="n">
        <v>2</v>
      </c>
      <c r="E224" s="136"/>
      <c r="F224" s="20" t="n">
        <f aca="false">D224+E224</f>
        <v>2</v>
      </c>
    </row>
    <row r="225" customFormat="false" ht="12" hidden="true" customHeight="true" outlineLevel="0" collapsed="false">
      <c r="A225" s="0" t="n">
        <v>23</v>
      </c>
      <c r="B225" s="24" t="s">
        <v>400</v>
      </c>
      <c r="C225" s="26" t="s">
        <v>401</v>
      </c>
      <c r="D225" s="138" t="n">
        <v>2</v>
      </c>
      <c r="E225" s="136" t="n">
        <v>0</v>
      </c>
      <c r="F225" s="20" t="n">
        <f aca="false">D225+E225</f>
        <v>2</v>
      </c>
    </row>
    <row r="226" customFormat="false" ht="12" hidden="true" customHeight="true" outlineLevel="0" collapsed="false">
      <c r="A226" s="0" t="n">
        <v>24</v>
      </c>
      <c r="B226" s="98" t="s">
        <v>402</v>
      </c>
      <c r="C226" s="139" t="s">
        <v>403</v>
      </c>
      <c r="D226" s="140" t="n">
        <v>6</v>
      </c>
      <c r="E226" s="141" t="n">
        <v>0</v>
      </c>
      <c r="F226" s="101" t="n">
        <f aca="false">D226+E226</f>
        <v>6</v>
      </c>
    </row>
    <row r="227" customFormat="false" ht="12" hidden="true" customHeight="true" outlineLevel="0" collapsed="false">
      <c r="B227" s="67" t="s">
        <v>404</v>
      </c>
      <c r="C227" s="68"/>
      <c r="D227" s="70" t="n">
        <f aca="false">SUM(D203:D226)</f>
        <v>81</v>
      </c>
      <c r="E227" s="70" t="n">
        <f aca="false">SUM(E203:E226)</f>
        <v>0</v>
      </c>
      <c r="F227" s="71" t="n">
        <f aca="false">SUM(F203:F226)</f>
        <v>81</v>
      </c>
    </row>
    <row r="228" customFormat="false" ht="12" hidden="true" customHeight="true" outlineLevel="0" collapsed="false">
      <c r="B228" s="142"/>
      <c r="C228" s="142"/>
      <c r="D228" s="143"/>
      <c r="E228" s="143"/>
      <c r="F228" s="144"/>
    </row>
    <row r="229" customFormat="false" ht="12" hidden="true" customHeight="true" outlineLevel="0" collapsed="false">
      <c r="B229" s="142"/>
      <c r="C229" s="142"/>
      <c r="D229" s="143"/>
      <c r="E229" s="143"/>
      <c r="F229" s="144"/>
    </row>
    <row r="230" customFormat="false" ht="12" hidden="false" customHeight="true" outlineLevel="0" collapsed="false">
      <c r="B230" s="142"/>
      <c r="C230" s="142"/>
      <c r="D230" s="143"/>
      <c r="E230" s="143"/>
      <c r="F230" s="144"/>
      <c r="H230" s="145"/>
    </row>
    <row r="231" customFormat="false" ht="12" hidden="false" customHeight="true" outlineLevel="0" collapsed="false">
      <c r="B231" s="118" t="s">
        <v>405</v>
      </c>
      <c r="C231" s="103" t="s">
        <v>3</v>
      </c>
      <c r="D231" s="104" t="s">
        <v>4</v>
      </c>
      <c r="E231" s="104" t="s">
        <v>5</v>
      </c>
      <c r="F231" s="105" t="n">
        <f aca="false">+$F$3</f>
        <v>43800</v>
      </c>
    </row>
    <row r="232" customFormat="false" ht="12" hidden="false" customHeight="true" outlineLevel="0" collapsed="false">
      <c r="B232" s="29" t="s">
        <v>406</v>
      </c>
      <c r="C232" s="88" t="s">
        <v>407</v>
      </c>
      <c r="D232" s="15" t="n">
        <v>26</v>
      </c>
      <c r="E232" s="146" t="n">
        <v>0</v>
      </c>
      <c r="F232" s="17" t="n">
        <f aca="false">D232+E232</f>
        <v>26</v>
      </c>
    </row>
    <row r="233" customFormat="false" ht="12" hidden="false" customHeight="true" outlineLevel="0" collapsed="false">
      <c r="B233" s="29" t="s">
        <v>408</v>
      </c>
      <c r="C233" s="88" t="s">
        <v>409</v>
      </c>
      <c r="D233" s="15" t="n">
        <v>3</v>
      </c>
      <c r="E233" s="147" t="n">
        <v>0</v>
      </c>
      <c r="F233" s="17" t="n">
        <f aca="false">D233+E233</f>
        <v>3</v>
      </c>
    </row>
    <row r="234" customFormat="false" ht="12" hidden="false" customHeight="true" outlineLevel="0" collapsed="false">
      <c r="B234" s="29" t="s">
        <v>410</v>
      </c>
      <c r="C234" s="88" t="s">
        <v>411</v>
      </c>
      <c r="D234" s="15" t="n">
        <v>2</v>
      </c>
      <c r="E234" s="147" t="n">
        <v>0</v>
      </c>
      <c r="F234" s="17" t="n">
        <f aca="false">D234+E234</f>
        <v>2</v>
      </c>
    </row>
    <row r="235" customFormat="false" ht="12" hidden="false" customHeight="true" outlineLevel="0" collapsed="false">
      <c r="B235" s="29" t="s">
        <v>412</v>
      </c>
      <c r="C235" s="88" t="s">
        <v>413</v>
      </c>
      <c r="D235" s="15" t="n">
        <v>2</v>
      </c>
      <c r="E235" s="147" t="n">
        <v>0</v>
      </c>
      <c r="F235" s="17" t="n">
        <f aca="false">D235+E235</f>
        <v>2</v>
      </c>
    </row>
    <row r="236" customFormat="false" ht="12" hidden="false" customHeight="true" outlineLevel="0" collapsed="false">
      <c r="B236" s="29" t="s">
        <v>414</v>
      </c>
      <c r="C236" s="88" t="s">
        <v>415</v>
      </c>
      <c r="D236" s="15" t="n">
        <v>2</v>
      </c>
      <c r="E236" s="147" t="n">
        <v>0</v>
      </c>
      <c r="F236" s="17" t="n">
        <f aca="false">D236+E236</f>
        <v>2</v>
      </c>
    </row>
    <row r="237" customFormat="false" ht="12" hidden="false" customHeight="true" outlineLevel="0" collapsed="false">
      <c r="B237" s="29" t="s">
        <v>416</v>
      </c>
      <c r="C237" s="88" t="s">
        <v>417</v>
      </c>
      <c r="D237" s="15" t="n">
        <v>6</v>
      </c>
      <c r="E237" s="147" t="n">
        <v>0</v>
      </c>
      <c r="F237" s="17" t="n">
        <f aca="false">D237+E237</f>
        <v>6</v>
      </c>
    </row>
    <row r="238" customFormat="false" ht="12" hidden="false" customHeight="true" outlineLevel="0" collapsed="false">
      <c r="B238" s="29" t="s">
        <v>418</v>
      </c>
      <c r="C238" s="88" t="s">
        <v>419</v>
      </c>
      <c r="D238" s="15" t="n">
        <v>2</v>
      </c>
      <c r="E238" s="147" t="n">
        <v>0</v>
      </c>
      <c r="F238" s="17" t="n">
        <f aca="false">D238+E238</f>
        <v>2</v>
      </c>
    </row>
    <row r="239" customFormat="false" ht="12" hidden="false" customHeight="true" outlineLevel="0" collapsed="false">
      <c r="B239" s="29" t="s">
        <v>420</v>
      </c>
      <c r="C239" s="88" t="s">
        <v>421</v>
      </c>
      <c r="D239" s="15" t="n">
        <v>0</v>
      </c>
      <c r="E239" s="148" t="n">
        <v>0</v>
      </c>
      <c r="F239" s="17" t="n">
        <f aca="false">D239+E239</f>
        <v>0</v>
      </c>
    </row>
    <row r="240" customFormat="false" ht="12" hidden="false" customHeight="true" outlineLevel="0" collapsed="false">
      <c r="B240" s="149" t="s">
        <v>422</v>
      </c>
      <c r="C240" s="88" t="s">
        <v>423</v>
      </c>
      <c r="D240" s="15" t="n">
        <v>0</v>
      </c>
      <c r="E240" s="148" t="n">
        <v>0</v>
      </c>
      <c r="F240" s="17" t="n">
        <f aca="false">D240+E240</f>
        <v>0</v>
      </c>
    </row>
    <row r="241" customFormat="false" ht="12" hidden="false" customHeight="true" outlineLevel="0" collapsed="false">
      <c r="B241" s="29" t="s">
        <v>424</v>
      </c>
      <c r="C241" s="88" t="s">
        <v>425</v>
      </c>
      <c r="D241" s="15" t="n">
        <v>2</v>
      </c>
      <c r="E241" s="147" t="n">
        <v>0</v>
      </c>
      <c r="F241" s="17" t="n">
        <f aca="false">D241+E241</f>
        <v>2</v>
      </c>
    </row>
    <row r="242" customFormat="false" ht="12" hidden="false" customHeight="true" outlineLevel="0" collapsed="false">
      <c r="B242" s="29" t="s">
        <v>426</v>
      </c>
      <c r="C242" s="88" t="s">
        <v>427</v>
      </c>
      <c r="D242" s="15" t="n">
        <v>3</v>
      </c>
      <c r="E242" s="147" t="n">
        <v>0</v>
      </c>
      <c r="F242" s="17" t="n">
        <f aca="false">D242+E242</f>
        <v>3</v>
      </c>
    </row>
    <row r="243" customFormat="false" ht="12" hidden="false" customHeight="true" outlineLevel="0" collapsed="false">
      <c r="B243" s="29" t="s">
        <v>428</v>
      </c>
      <c r="C243" s="88" t="s">
        <v>429</v>
      </c>
      <c r="D243" s="40" t="n">
        <v>2</v>
      </c>
      <c r="E243" s="147" t="n">
        <v>0</v>
      </c>
      <c r="F243" s="17" t="n">
        <f aca="false">D243+E243</f>
        <v>2</v>
      </c>
    </row>
    <row r="244" customFormat="false" ht="12" hidden="false" customHeight="true" outlineLevel="0" collapsed="false">
      <c r="B244" s="150" t="s">
        <v>430</v>
      </c>
      <c r="C244" s="88" t="s">
        <v>431</v>
      </c>
      <c r="D244" s="40" t="n">
        <v>0</v>
      </c>
      <c r="E244" s="148"/>
      <c r="F244" s="17" t="n">
        <f aca="false">D244+E244</f>
        <v>0</v>
      </c>
    </row>
    <row r="245" customFormat="false" ht="12" hidden="false" customHeight="true" outlineLevel="0" collapsed="false">
      <c r="B245" s="29" t="s">
        <v>432</v>
      </c>
      <c r="C245" s="88" t="s">
        <v>433</v>
      </c>
      <c r="D245" s="15" t="n">
        <v>2</v>
      </c>
      <c r="E245" s="147" t="n">
        <v>0</v>
      </c>
      <c r="F245" s="17" t="n">
        <f aca="false">D245+E245</f>
        <v>2</v>
      </c>
    </row>
    <row r="246" customFormat="false" ht="12" hidden="false" customHeight="true" outlineLevel="0" collapsed="false">
      <c r="B246" s="149" t="s">
        <v>434</v>
      </c>
      <c r="C246" s="88" t="s">
        <v>435</v>
      </c>
      <c r="D246" s="15" t="n">
        <v>0</v>
      </c>
      <c r="E246" s="148"/>
      <c r="F246" s="17" t="n">
        <f aca="false">D246+E246</f>
        <v>0</v>
      </c>
    </row>
    <row r="247" customFormat="false" ht="12" hidden="false" customHeight="true" outlineLevel="0" collapsed="false">
      <c r="B247" s="29" t="s">
        <v>436</v>
      </c>
      <c r="C247" s="88" t="s">
        <v>437</v>
      </c>
      <c r="D247" s="15" t="n">
        <v>2</v>
      </c>
      <c r="E247" s="147" t="n">
        <v>0</v>
      </c>
      <c r="F247" s="17" t="n">
        <f aca="false">D247+E247</f>
        <v>2</v>
      </c>
    </row>
    <row r="248" customFormat="false" ht="12" hidden="false" customHeight="true" outlineLevel="0" collapsed="false">
      <c r="B248" s="78" t="s">
        <v>438</v>
      </c>
      <c r="C248" s="79"/>
      <c r="D248" s="81" t="n">
        <f aca="false">SUM(D232:D247)</f>
        <v>54</v>
      </c>
      <c r="E248" s="81" t="n">
        <f aca="false">SUM(E232:E247)</f>
        <v>0</v>
      </c>
      <c r="F248" s="82" t="n">
        <f aca="false">SUM(F232:F247)</f>
        <v>54</v>
      </c>
    </row>
    <row r="249" customFormat="false" ht="12" hidden="false" customHeight="true" outlineLevel="0" collapsed="false">
      <c r="F249" s="77"/>
    </row>
    <row r="250" customFormat="false" ht="12" hidden="false" customHeight="true" outlineLevel="0" collapsed="false">
      <c r="B250" s="102" t="s">
        <v>439</v>
      </c>
      <c r="C250" s="103" t="s">
        <v>3</v>
      </c>
      <c r="D250" s="104" t="s">
        <v>4</v>
      </c>
      <c r="E250" s="104" t="s">
        <v>5</v>
      </c>
      <c r="F250" s="105" t="n">
        <f aca="false">+$F$3</f>
        <v>43800</v>
      </c>
    </row>
    <row r="251" customFormat="false" ht="12" hidden="false" customHeight="true" outlineLevel="0" collapsed="false">
      <c r="B251" s="113" t="s">
        <v>440</v>
      </c>
      <c r="C251" s="114" t="s">
        <v>441</v>
      </c>
      <c r="D251" s="126" t="n">
        <v>6</v>
      </c>
      <c r="E251" s="127" t="n">
        <v>0</v>
      </c>
      <c r="F251" s="17" t="n">
        <f aca="false">D251+E251</f>
        <v>6</v>
      </c>
    </row>
    <row r="252" customFormat="false" ht="12" hidden="false" customHeight="true" outlineLevel="0" collapsed="false">
      <c r="B252" s="78" t="s">
        <v>442</v>
      </c>
      <c r="C252" s="79"/>
      <c r="D252" s="81"/>
      <c r="E252" s="81"/>
      <c r="F252" s="82" t="n">
        <f aca="false">SUM(F251)</f>
        <v>6</v>
      </c>
    </row>
    <row r="253" customFormat="false" ht="12" hidden="false" customHeight="true" outlineLevel="0" collapsed="false">
      <c r="F253" s="77"/>
    </row>
    <row r="254" customFormat="false" ht="12.75" hidden="true" customHeight="true" outlineLevel="0" collapsed="false">
      <c r="F254" s="77"/>
    </row>
    <row r="255" customFormat="false" ht="12" hidden="true" customHeight="true" outlineLevel="0" collapsed="false">
      <c r="B255" s="118" t="s">
        <v>443</v>
      </c>
      <c r="C255" s="103" t="s">
        <v>3</v>
      </c>
      <c r="D255" s="104" t="s">
        <v>4</v>
      </c>
      <c r="E255" s="104" t="s">
        <v>5</v>
      </c>
      <c r="F255" s="105" t="n">
        <f aca="false">+$F$3</f>
        <v>43800</v>
      </c>
    </row>
    <row r="256" customFormat="false" ht="12" hidden="true" customHeight="true" outlineLevel="0" collapsed="false">
      <c r="A256" s="0" t="n">
        <v>1</v>
      </c>
      <c r="B256" s="151" t="s">
        <v>444</v>
      </c>
      <c r="C256" s="88" t="s">
        <v>445</v>
      </c>
      <c r="D256" s="15" t="n">
        <v>15</v>
      </c>
      <c r="E256" s="146" t="n">
        <v>0</v>
      </c>
      <c r="F256" s="17" t="n">
        <f aca="false">D256+E256</f>
        <v>15</v>
      </c>
    </row>
    <row r="257" customFormat="false" ht="12" hidden="true" customHeight="true" outlineLevel="0" collapsed="false">
      <c r="A257" s="0" t="n">
        <v>2</v>
      </c>
      <c r="B257" s="29" t="s">
        <v>446</v>
      </c>
      <c r="C257" s="88" t="s">
        <v>447</v>
      </c>
      <c r="D257" s="15" t="n">
        <v>6</v>
      </c>
      <c r="E257" s="147"/>
      <c r="F257" s="17" t="n">
        <f aca="false">D257+E257</f>
        <v>6</v>
      </c>
    </row>
    <row r="258" customFormat="false" ht="12" hidden="true" customHeight="true" outlineLevel="0" collapsed="false">
      <c r="A258" s="0" t="n">
        <v>3</v>
      </c>
      <c r="B258" s="29" t="s">
        <v>448</v>
      </c>
      <c r="C258" s="88" t="s">
        <v>449</v>
      </c>
      <c r="D258" s="15" t="n">
        <v>6</v>
      </c>
      <c r="E258" s="147"/>
      <c r="F258" s="17" t="n">
        <f aca="false">D258+E258</f>
        <v>6</v>
      </c>
    </row>
    <row r="259" customFormat="false" ht="12" hidden="true" customHeight="true" outlineLevel="0" collapsed="false">
      <c r="A259" s="0" t="n">
        <v>4</v>
      </c>
      <c r="B259" s="29" t="s">
        <v>450</v>
      </c>
      <c r="C259" s="88" t="s">
        <v>451</v>
      </c>
      <c r="D259" s="15" t="n">
        <v>26</v>
      </c>
      <c r="E259" s="147"/>
      <c r="F259" s="17" t="n">
        <f aca="false">D259+E259</f>
        <v>26</v>
      </c>
    </row>
    <row r="260" customFormat="false" ht="12" hidden="true" customHeight="true" outlineLevel="0" collapsed="false">
      <c r="A260" s="0" t="n">
        <v>5</v>
      </c>
      <c r="B260" s="29" t="s">
        <v>452</v>
      </c>
      <c r="C260" s="88" t="s">
        <v>453</v>
      </c>
      <c r="D260" s="15" t="n">
        <v>9</v>
      </c>
      <c r="E260" s="147" t="n">
        <v>0</v>
      </c>
      <c r="F260" s="17" t="n">
        <f aca="false">D260+E260</f>
        <v>9</v>
      </c>
    </row>
    <row r="261" customFormat="false" ht="12" hidden="true" customHeight="true" outlineLevel="0" collapsed="false">
      <c r="A261" s="0" t="n">
        <v>6</v>
      </c>
      <c r="B261" s="29" t="s">
        <v>454</v>
      </c>
      <c r="C261" s="88" t="s">
        <v>455</v>
      </c>
      <c r="D261" s="15" t="n">
        <v>9</v>
      </c>
      <c r="E261" s="147"/>
      <c r="F261" s="17" t="n">
        <f aca="false">D261+E261</f>
        <v>9</v>
      </c>
    </row>
    <row r="262" customFormat="false" ht="12" hidden="true" customHeight="true" outlineLevel="0" collapsed="false">
      <c r="A262" s="0" t="n">
        <v>7</v>
      </c>
      <c r="B262" s="29" t="s">
        <v>456</v>
      </c>
      <c r="C262" s="88" t="s">
        <v>457</v>
      </c>
      <c r="D262" s="15" t="n">
        <v>9</v>
      </c>
      <c r="E262" s="147"/>
      <c r="F262" s="17" t="n">
        <f aca="false">D262+E262</f>
        <v>9</v>
      </c>
    </row>
    <row r="263" customFormat="false" ht="12" hidden="true" customHeight="true" outlineLevel="0" collapsed="false">
      <c r="A263" s="0" t="n">
        <v>8</v>
      </c>
      <c r="B263" s="29" t="s">
        <v>458</v>
      </c>
      <c r="C263" s="88" t="s">
        <v>459</v>
      </c>
      <c r="D263" s="15" t="n">
        <v>2</v>
      </c>
      <c r="E263" s="147"/>
      <c r="F263" s="17" t="n">
        <f aca="false">D263+E263</f>
        <v>2</v>
      </c>
    </row>
    <row r="264" customFormat="false" ht="12" hidden="true" customHeight="true" outlineLevel="0" collapsed="false">
      <c r="A264" s="0" t="n">
        <v>9</v>
      </c>
      <c r="B264" s="29" t="s">
        <v>460</v>
      </c>
      <c r="C264" s="88" t="s">
        <v>461</v>
      </c>
      <c r="D264" s="15" t="n">
        <v>26</v>
      </c>
      <c r="E264" s="147"/>
      <c r="F264" s="17" t="n">
        <f aca="false">D264+E264</f>
        <v>26</v>
      </c>
    </row>
    <row r="265" customFormat="false" ht="12" hidden="true" customHeight="true" outlineLevel="0" collapsed="false">
      <c r="A265" s="0" t="n">
        <v>10</v>
      </c>
      <c r="B265" s="29" t="s">
        <v>462</v>
      </c>
      <c r="C265" s="88" t="s">
        <v>463</v>
      </c>
      <c r="D265" s="15" t="n">
        <v>9</v>
      </c>
      <c r="E265" s="147" t="n">
        <v>0</v>
      </c>
      <c r="F265" s="17" t="n">
        <f aca="false">D265+E265</f>
        <v>9</v>
      </c>
    </row>
    <row r="266" customFormat="false" ht="12" hidden="true" customHeight="true" outlineLevel="0" collapsed="false">
      <c r="A266" s="0" t="n">
        <v>11</v>
      </c>
      <c r="B266" s="29" t="s">
        <v>464</v>
      </c>
      <c r="C266" s="88" t="s">
        <v>465</v>
      </c>
      <c r="D266" s="15" t="n">
        <v>6</v>
      </c>
      <c r="E266" s="147"/>
      <c r="F266" s="17" t="n">
        <f aca="false">D266+E266</f>
        <v>6</v>
      </c>
    </row>
    <row r="267" customFormat="false" ht="12" hidden="true" customHeight="true" outlineLevel="0" collapsed="false">
      <c r="A267" s="0" t="n">
        <v>12</v>
      </c>
      <c r="B267" s="152" t="s">
        <v>466</v>
      </c>
      <c r="C267" s="88" t="s">
        <v>467</v>
      </c>
      <c r="D267" s="15" t="n">
        <v>26</v>
      </c>
      <c r="E267" s="147" t="n">
        <v>0</v>
      </c>
      <c r="F267" s="17" t="n">
        <f aca="false">D267+E267</f>
        <v>26</v>
      </c>
    </row>
    <row r="268" customFormat="false" ht="12" hidden="true" customHeight="true" outlineLevel="0" collapsed="false">
      <c r="A268" s="0" t="n">
        <v>13</v>
      </c>
      <c r="B268" s="29" t="s">
        <v>468</v>
      </c>
      <c r="C268" s="88" t="s">
        <v>469</v>
      </c>
      <c r="D268" s="153" t="n">
        <v>2</v>
      </c>
      <c r="E268" s="148" t="n">
        <v>0</v>
      </c>
      <c r="F268" s="17" t="n">
        <f aca="false">D268+E268</f>
        <v>2</v>
      </c>
    </row>
    <row r="269" customFormat="false" ht="12" hidden="true" customHeight="true" outlineLevel="0" collapsed="false">
      <c r="A269" s="0" t="n">
        <v>14</v>
      </c>
      <c r="B269" s="29" t="s">
        <v>470</v>
      </c>
      <c r="C269" s="88" t="s">
        <v>471</v>
      </c>
      <c r="D269" s="15" t="n">
        <v>39</v>
      </c>
      <c r="E269" s="147" t="n">
        <v>0</v>
      </c>
      <c r="F269" s="17" t="n">
        <f aca="false">D269+E269</f>
        <v>39</v>
      </c>
    </row>
    <row r="270" customFormat="false" ht="12" hidden="true" customHeight="true" outlineLevel="0" collapsed="false">
      <c r="A270" s="0" t="n">
        <v>15</v>
      </c>
      <c r="B270" s="29" t="s">
        <v>472</v>
      </c>
      <c r="C270" s="88" t="s">
        <v>473</v>
      </c>
      <c r="D270" s="153" t="n">
        <v>2</v>
      </c>
      <c r="E270" s="148" t="n">
        <v>0</v>
      </c>
      <c r="F270" s="17" t="n">
        <f aca="false">D270+E270</f>
        <v>2</v>
      </c>
    </row>
    <row r="271" customFormat="false" ht="12" hidden="true" customHeight="true" outlineLevel="0" collapsed="false">
      <c r="A271" s="0" t="n">
        <v>16</v>
      </c>
      <c r="B271" s="24" t="s">
        <v>432</v>
      </c>
      <c r="C271" s="88" t="s">
        <v>474</v>
      </c>
      <c r="D271" s="15" t="n">
        <v>2</v>
      </c>
      <c r="E271" s="147" t="n">
        <v>0</v>
      </c>
      <c r="F271" s="17" t="n">
        <f aca="false">D271+E271</f>
        <v>2</v>
      </c>
    </row>
    <row r="272" customFormat="false" ht="12" hidden="true" customHeight="true" outlineLevel="0" collapsed="false">
      <c r="A272" s="0" t="n">
        <v>17</v>
      </c>
      <c r="B272" s="24" t="s">
        <v>475</v>
      </c>
      <c r="C272" s="88" t="s">
        <v>476</v>
      </c>
      <c r="D272" s="15" t="n">
        <v>26</v>
      </c>
      <c r="E272" s="147" t="n">
        <v>0</v>
      </c>
      <c r="F272" s="17" t="n">
        <f aca="false">D272+E272</f>
        <v>26</v>
      </c>
    </row>
    <row r="273" customFormat="false" ht="12" hidden="true" customHeight="true" outlineLevel="0" collapsed="false">
      <c r="A273" s="0" t="n">
        <v>18</v>
      </c>
      <c r="B273" s="24" t="s">
        <v>477</v>
      </c>
      <c r="C273" s="88" t="s">
        <v>478</v>
      </c>
      <c r="D273" s="15" t="n">
        <v>6</v>
      </c>
      <c r="E273" s="147"/>
      <c r="F273" s="17" t="n">
        <f aca="false">D273+E273</f>
        <v>6</v>
      </c>
    </row>
    <row r="274" customFormat="false" ht="12" hidden="true" customHeight="true" outlineLevel="0" collapsed="false">
      <c r="A274" s="0" t="n">
        <v>19</v>
      </c>
      <c r="B274" s="24" t="s">
        <v>479</v>
      </c>
      <c r="C274" s="91" t="s">
        <v>480</v>
      </c>
      <c r="D274" s="153" t="n">
        <v>4</v>
      </c>
      <c r="E274" s="148"/>
      <c r="F274" s="17" t="n">
        <f aca="false">D274+E274</f>
        <v>4</v>
      </c>
    </row>
    <row r="275" customFormat="false" ht="12" hidden="true" customHeight="true" outlineLevel="0" collapsed="false">
      <c r="A275" s="0" t="n">
        <v>20</v>
      </c>
      <c r="B275" s="28" t="s">
        <v>481</v>
      </c>
      <c r="C275" s="88" t="s">
        <v>482</v>
      </c>
      <c r="D275" s="15" t="n">
        <v>2</v>
      </c>
      <c r="E275" s="147" t="n">
        <v>0</v>
      </c>
      <c r="F275" s="17" t="n">
        <f aca="false">D275+E275</f>
        <v>2</v>
      </c>
    </row>
    <row r="276" customFormat="false" ht="12" hidden="true" customHeight="true" outlineLevel="0" collapsed="false">
      <c r="A276" s="0" t="n">
        <v>21</v>
      </c>
      <c r="B276" s="28" t="s">
        <v>483</v>
      </c>
      <c r="C276" s="91" t="s">
        <v>484</v>
      </c>
      <c r="D276" s="15" t="n">
        <v>4</v>
      </c>
      <c r="E276" s="147"/>
      <c r="F276" s="17" t="n">
        <f aca="false">D276+E276</f>
        <v>4</v>
      </c>
    </row>
    <row r="277" customFormat="false" ht="12" hidden="true" customHeight="true" outlineLevel="0" collapsed="false">
      <c r="A277" s="0" t="n">
        <v>22</v>
      </c>
      <c r="B277" s="28" t="s">
        <v>485</v>
      </c>
      <c r="C277" s="91" t="s">
        <v>486</v>
      </c>
      <c r="D277" s="15" t="n">
        <v>4</v>
      </c>
      <c r="E277" s="147"/>
      <c r="F277" s="17" t="n">
        <f aca="false">D277+E277</f>
        <v>4</v>
      </c>
    </row>
    <row r="278" customFormat="false" ht="12" hidden="true" customHeight="true" outlineLevel="0" collapsed="false">
      <c r="A278" s="0" t="n">
        <v>23</v>
      </c>
      <c r="B278" s="154" t="s">
        <v>487</v>
      </c>
      <c r="C278" s="155" t="s">
        <v>488</v>
      </c>
      <c r="D278" s="15" t="n">
        <v>2</v>
      </c>
      <c r="E278" s="147"/>
      <c r="F278" s="17" t="n">
        <f aca="false">D278+E278</f>
        <v>2</v>
      </c>
    </row>
    <row r="279" customFormat="false" ht="12" hidden="true" customHeight="true" outlineLevel="0" collapsed="false">
      <c r="B279" s="156"/>
      <c r="C279" s="88"/>
      <c r="D279" s="15" t="n">
        <v>0</v>
      </c>
      <c r="E279" s="148"/>
      <c r="F279" s="17" t="n">
        <f aca="false">D279+E279</f>
        <v>0</v>
      </c>
    </row>
    <row r="280" customFormat="false" ht="12" hidden="true" customHeight="true" outlineLevel="0" collapsed="false">
      <c r="B280" s="78" t="s">
        <v>489</v>
      </c>
      <c r="C280" s="79"/>
      <c r="D280" s="81" t="n">
        <f aca="false">SUM(D256:D279)</f>
        <v>242</v>
      </c>
      <c r="E280" s="81" t="n">
        <f aca="false">SUM(E256:E275)</f>
        <v>0</v>
      </c>
      <c r="F280" s="82" t="n">
        <f aca="false">SUM(F256:F279)</f>
        <v>242</v>
      </c>
    </row>
    <row r="281" customFormat="false" ht="12" hidden="true" customHeight="true" outlineLevel="0" collapsed="false">
      <c r="F281" s="77"/>
    </row>
    <row r="282" customFormat="false" ht="12" hidden="true" customHeight="true" outlineLevel="0" collapsed="false">
      <c r="B282" s="102" t="s">
        <v>490</v>
      </c>
      <c r="C282" s="103" t="s">
        <v>3</v>
      </c>
      <c r="D282" s="104" t="s">
        <v>4</v>
      </c>
      <c r="E282" s="104" t="s">
        <v>5</v>
      </c>
      <c r="F282" s="105" t="n">
        <f aca="false">+$F$3</f>
        <v>43800</v>
      </c>
    </row>
    <row r="283" customFormat="false" ht="12" hidden="true" customHeight="true" outlineLevel="0" collapsed="false">
      <c r="B283" s="157" t="s">
        <v>491</v>
      </c>
      <c r="C283" s="114" t="s">
        <v>492</v>
      </c>
      <c r="D283" s="116" t="n">
        <v>2</v>
      </c>
      <c r="E283" s="127"/>
      <c r="F283" s="66" t="n">
        <f aca="false">D283+E283</f>
        <v>2</v>
      </c>
    </row>
    <row r="284" customFormat="false" ht="12" hidden="true" customHeight="true" outlineLevel="0" collapsed="false">
      <c r="F284" s="77"/>
    </row>
    <row r="285" customFormat="false" ht="12" hidden="true" customHeight="true" outlineLevel="0" collapsed="false">
      <c r="F285" s="77"/>
    </row>
    <row r="286" customFormat="false" ht="12" hidden="true" customHeight="true" outlineLevel="0" collapsed="false">
      <c r="B286" s="128" t="s">
        <v>493</v>
      </c>
      <c r="C286" s="103" t="s">
        <v>3</v>
      </c>
      <c r="D286" s="104" t="s">
        <v>4</v>
      </c>
      <c r="E286" s="104" t="s">
        <v>5</v>
      </c>
      <c r="F286" s="105" t="n">
        <f aca="false">+$F$3</f>
        <v>43800</v>
      </c>
    </row>
    <row r="287" customFormat="false" ht="12" hidden="true" customHeight="true" outlineLevel="0" collapsed="false">
      <c r="B287" s="158" t="s">
        <v>494</v>
      </c>
      <c r="C287" s="74" t="s">
        <v>495</v>
      </c>
      <c r="D287" s="15" t="n">
        <v>0</v>
      </c>
      <c r="E287" s="159" t="n">
        <v>0</v>
      </c>
      <c r="F287" s="17" t="n">
        <f aca="false">D287+E287</f>
        <v>0</v>
      </c>
    </row>
    <row r="288" customFormat="false" ht="12" hidden="true" customHeight="true" outlineLevel="0" collapsed="false">
      <c r="B288" s="29" t="s">
        <v>496</v>
      </c>
      <c r="C288" s="88" t="s">
        <v>497</v>
      </c>
      <c r="D288" s="15" t="n">
        <v>2</v>
      </c>
      <c r="E288" s="148" t="n">
        <v>0</v>
      </c>
      <c r="F288" s="17" t="n">
        <f aca="false">D288+E288</f>
        <v>2</v>
      </c>
    </row>
    <row r="289" customFormat="false" ht="12" hidden="true" customHeight="true" outlineLevel="0" collapsed="false">
      <c r="B289" s="160"/>
      <c r="C289" s="88"/>
      <c r="D289" s="15" t="n">
        <v>0</v>
      </c>
      <c r="E289" s="148" t="n">
        <v>0</v>
      </c>
      <c r="F289" s="17" t="n">
        <f aca="false">D289+E289</f>
        <v>0</v>
      </c>
    </row>
    <row r="290" customFormat="false" ht="12" hidden="true" customHeight="true" outlineLevel="0" collapsed="false">
      <c r="B290" s="29" t="s">
        <v>498</v>
      </c>
      <c r="C290" s="88" t="s">
        <v>499</v>
      </c>
      <c r="D290" s="15" t="n">
        <v>10</v>
      </c>
      <c r="E290" s="148"/>
      <c r="F290" s="17" t="n">
        <f aca="false">D290+E290</f>
        <v>10</v>
      </c>
    </row>
    <row r="291" customFormat="false" ht="12" hidden="true" customHeight="true" outlineLevel="0" collapsed="false">
      <c r="B291" s="29"/>
      <c r="C291" s="88"/>
      <c r="D291" s="161" t="n">
        <v>0</v>
      </c>
      <c r="E291" s="148" t="n">
        <v>0</v>
      </c>
      <c r="F291" s="17" t="n">
        <f aca="false">D291+E291</f>
        <v>0</v>
      </c>
    </row>
    <row r="292" customFormat="false" ht="12" hidden="true" customHeight="true" outlineLevel="0" collapsed="false">
      <c r="B292" s="29" t="s">
        <v>500</v>
      </c>
      <c r="C292" s="88" t="s">
        <v>501</v>
      </c>
      <c r="D292" s="15" t="n">
        <v>9</v>
      </c>
      <c r="E292" s="148" t="n">
        <v>0</v>
      </c>
      <c r="F292" s="17" t="n">
        <f aca="false">D292+E292</f>
        <v>9</v>
      </c>
    </row>
    <row r="293" customFormat="false" ht="12" hidden="true" customHeight="true" outlineLevel="0" collapsed="false">
      <c r="B293" s="29" t="s">
        <v>502</v>
      </c>
      <c r="C293" s="88" t="s">
        <v>503</v>
      </c>
      <c r="D293" s="15" t="n">
        <v>2</v>
      </c>
      <c r="E293" s="148" t="n">
        <v>0</v>
      </c>
      <c r="F293" s="17" t="n">
        <f aca="false">D293+E293</f>
        <v>2</v>
      </c>
    </row>
    <row r="294" customFormat="false" ht="12" hidden="true" customHeight="true" outlineLevel="0" collapsed="false">
      <c r="B294" s="29" t="s">
        <v>504</v>
      </c>
      <c r="C294" s="88" t="s">
        <v>505</v>
      </c>
      <c r="D294" s="15" t="n">
        <v>4</v>
      </c>
      <c r="E294" s="148" t="n">
        <v>0</v>
      </c>
      <c r="F294" s="17" t="n">
        <f aca="false">D294+E294</f>
        <v>4</v>
      </c>
    </row>
    <row r="295" customFormat="false" ht="12" hidden="true" customHeight="true" outlineLevel="0" collapsed="false">
      <c r="B295" s="162"/>
      <c r="C295" s="88" t="s">
        <v>506</v>
      </c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78" t="s">
        <v>507</v>
      </c>
      <c r="C296" s="79"/>
      <c r="D296" s="81" t="n">
        <f aca="false">SUM(D287:D295)</f>
        <v>27</v>
      </c>
      <c r="E296" s="81" t="n">
        <f aca="false">SUM(E287:E295)</f>
        <v>0</v>
      </c>
      <c r="F296" s="82" t="n">
        <f aca="false">SUM(F287:F295)</f>
        <v>27</v>
      </c>
    </row>
    <row r="297" customFormat="false" ht="12" hidden="true" customHeight="true" outlineLevel="0" collapsed="false">
      <c r="F297" s="77"/>
    </row>
    <row r="298" customFormat="false" ht="12" hidden="true" customHeight="true" outlineLevel="0" collapsed="false">
      <c r="B298" s="102" t="s">
        <v>508</v>
      </c>
      <c r="C298" s="103" t="s">
        <v>3</v>
      </c>
      <c r="D298" s="104" t="s">
        <v>4</v>
      </c>
      <c r="E298" s="104" t="s">
        <v>5</v>
      </c>
      <c r="F298" s="105" t="n">
        <f aca="false">+$F$3</f>
        <v>43800</v>
      </c>
    </row>
    <row r="299" customFormat="false" ht="12" hidden="true" customHeight="true" outlineLevel="0" collapsed="false">
      <c r="B299" s="29" t="s">
        <v>509</v>
      </c>
      <c r="C299" s="163" t="s">
        <v>510</v>
      </c>
      <c r="D299" s="164" t="n">
        <v>0</v>
      </c>
      <c r="E299" s="164"/>
      <c r="F299" s="165"/>
    </row>
    <row r="300" customFormat="false" ht="12" hidden="true" customHeight="true" outlineLevel="0" collapsed="false">
      <c r="B300" s="166" t="s">
        <v>511</v>
      </c>
      <c r="C300" s="167" t="s">
        <v>512</v>
      </c>
      <c r="D300" s="164" t="n">
        <v>2</v>
      </c>
      <c r="E300" s="164"/>
      <c r="F300" s="17" t="n">
        <f aca="false">D300+E300</f>
        <v>2</v>
      </c>
    </row>
    <row r="301" customFormat="false" ht="12" hidden="true" customHeight="true" outlineLevel="0" collapsed="false">
      <c r="B301" s="113" t="s">
        <v>513</v>
      </c>
      <c r="C301" s="168" t="s">
        <v>514</v>
      </c>
      <c r="D301" s="116" t="n">
        <v>2</v>
      </c>
      <c r="E301" s="127"/>
      <c r="F301" s="66" t="n">
        <f aca="false">D301+E301</f>
        <v>2</v>
      </c>
    </row>
    <row r="302" customFormat="false" ht="12" hidden="true" customHeight="true" outlineLevel="0" collapsed="false">
      <c r="B302" s="169" t="s">
        <v>515</v>
      </c>
      <c r="C302" s="170"/>
      <c r="D302" s="171"/>
      <c r="E302" s="171"/>
      <c r="F302" s="172" t="n">
        <f aca="false">SUM(F299:F301)</f>
        <v>4</v>
      </c>
    </row>
    <row r="303" customFormat="false" ht="12" hidden="true" customHeight="true" outlineLevel="0" collapsed="false">
      <c r="F303" s="77"/>
    </row>
    <row r="304" customFormat="false" ht="12" hidden="true" customHeight="true" outlineLevel="0" collapsed="false">
      <c r="F304" s="77"/>
    </row>
    <row r="305" customFormat="false" ht="12" hidden="true" customHeight="true" outlineLevel="0" collapsed="false">
      <c r="B305" s="118" t="s">
        <v>516</v>
      </c>
      <c r="C305" s="103" t="s">
        <v>3</v>
      </c>
      <c r="D305" s="104" t="s">
        <v>4</v>
      </c>
      <c r="E305" s="104" t="s">
        <v>5</v>
      </c>
      <c r="F305" s="105" t="n">
        <f aca="false">+$F$3</f>
        <v>43800</v>
      </c>
    </row>
    <row r="306" customFormat="false" ht="12" hidden="true" customHeight="true" outlineLevel="0" collapsed="false">
      <c r="B306" s="151" t="s">
        <v>517</v>
      </c>
      <c r="C306" s="88" t="s">
        <v>518</v>
      </c>
      <c r="D306" s="15" t="n">
        <v>9</v>
      </c>
      <c r="E306" s="173" t="n">
        <v>0</v>
      </c>
      <c r="F306" s="17" t="n">
        <f aca="false">D306+E306</f>
        <v>9</v>
      </c>
    </row>
    <row r="307" customFormat="false" ht="12" hidden="true" customHeight="true" outlineLevel="0" collapsed="false">
      <c r="B307" s="29" t="s">
        <v>519</v>
      </c>
      <c r="C307" s="88" t="s">
        <v>520</v>
      </c>
      <c r="D307" s="15" t="n">
        <v>9</v>
      </c>
      <c r="E307" s="134" t="n">
        <v>0</v>
      </c>
      <c r="F307" s="17" t="n">
        <f aca="false">D307+E307</f>
        <v>9</v>
      </c>
    </row>
    <row r="308" customFormat="false" ht="12" hidden="true" customHeight="true" outlineLevel="0" collapsed="false">
      <c r="B308" s="24" t="s">
        <v>521</v>
      </c>
      <c r="C308" s="88" t="s">
        <v>522</v>
      </c>
      <c r="D308" s="174" t="n">
        <v>0</v>
      </c>
      <c r="E308" s="134" t="n">
        <v>0</v>
      </c>
      <c r="F308" s="17" t="n">
        <f aca="false">D308+E308</f>
        <v>0</v>
      </c>
    </row>
    <row r="309" customFormat="false" ht="12" hidden="true" customHeight="true" outlineLevel="0" collapsed="false">
      <c r="B309" s="24" t="s">
        <v>523</v>
      </c>
      <c r="C309" s="88" t="s">
        <v>524</v>
      </c>
      <c r="D309" s="15" t="n">
        <v>0</v>
      </c>
      <c r="E309" s="134"/>
      <c r="F309" s="17" t="n">
        <f aca="false">D309+E309</f>
        <v>0</v>
      </c>
    </row>
    <row r="310" customFormat="false" ht="12" hidden="true" customHeight="true" outlineLevel="0" collapsed="false">
      <c r="B310" s="29" t="s">
        <v>525</v>
      </c>
      <c r="C310" s="88" t="s">
        <v>526</v>
      </c>
      <c r="D310" s="15" t="n">
        <v>15</v>
      </c>
      <c r="E310" s="134" t="n">
        <v>0</v>
      </c>
      <c r="F310" s="17" t="n">
        <f aca="false">D310+E310</f>
        <v>15</v>
      </c>
    </row>
    <row r="311" customFormat="false" ht="12" hidden="true" customHeight="true" outlineLevel="0" collapsed="false">
      <c r="B311" s="29" t="s">
        <v>527</v>
      </c>
      <c r="C311" s="88" t="s">
        <v>528</v>
      </c>
      <c r="D311" s="134" t="n">
        <v>6</v>
      </c>
      <c r="E311" s="134" t="n">
        <v>0</v>
      </c>
      <c r="F311" s="17" t="n">
        <f aca="false">D311+E311</f>
        <v>6</v>
      </c>
    </row>
    <row r="312" customFormat="false" ht="12" hidden="true" customHeight="true" outlineLevel="0" collapsed="false">
      <c r="B312" s="29" t="s">
        <v>529</v>
      </c>
      <c r="C312" s="88" t="s">
        <v>530</v>
      </c>
      <c r="D312" s="15" t="n">
        <v>5</v>
      </c>
      <c r="E312" s="134" t="n">
        <v>0</v>
      </c>
      <c r="F312" s="17" t="n">
        <f aca="false">D312+E312</f>
        <v>5</v>
      </c>
    </row>
    <row r="313" customFormat="false" ht="12" hidden="true" customHeight="true" outlineLevel="0" collapsed="false">
      <c r="B313" s="29" t="s">
        <v>531</v>
      </c>
      <c r="C313" s="88" t="s">
        <v>532</v>
      </c>
      <c r="D313" s="15" t="n">
        <v>6</v>
      </c>
      <c r="E313" s="134"/>
      <c r="F313" s="17" t="n">
        <f aca="false">D313+E313</f>
        <v>6</v>
      </c>
    </row>
    <row r="314" customFormat="false" ht="12" hidden="true" customHeight="true" outlineLevel="0" collapsed="false">
      <c r="B314" s="29" t="s">
        <v>533</v>
      </c>
      <c r="C314" s="88" t="s">
        <v>534</v>
      </c>
      <c r="D314" s="15" t="n">
        <v>6</v>
      </c>
      <c r="E314" s="134" t="n">
        <v>0</v>
      </c>
      <c r="F314" s="17" t="n">
        <f aca="false">D314+E314</f>
        <v>6</v>
      </c>
    </row>
    <row r="315" customFormat="false" ht="12" hidden="true" customHeight="true" outlineLevel="0" collapsed="false">
      <c r="B315" s="78" t="s">
        <v>535</v>
      </c>
      <c r="C315" s="79"/>
      <c r="D315" s="81" t="n">
        <f aca="false">SUM(D306:D314)</f>
        <v>56</v>
      </c>
      <c r="E315" s="81" t="n">
        <f aca="false">SUM(E306:E314)</f>
        <v>0</v>
      </c>
      <c r="F315" s="82" t="n">
        <f aca="false">SUM(F306:F314)</f>
        <v>56</v>
      </c>
    </row>
    <row r="316" customFormat="false" ht="12" hidden="true" customHeight="true" outlineLevel="0" collapsed="false">
      <c r="B316" s="142"/>
      <c r="C316" s="142"/>
      <c r="D316" s="143"/>
      <c r="E316" s="143"/>
      <c r="F316" s="144"/>
    </row>
    <row r="317" customFormat="false" ht="12" hidden="true" customHeight="true" outlineLevel="0" collapsed="false">
      <c r="B317" s="142"/>
      <c r="C317" s="142"/>
      <c r="D317" s="143"/>
      <c r="E317" s="143"/>
      <c r="F317" s="144"/>
    </row>
    <row r="318" customFormat="false" ht="12" hidden="true" customHeight="true" outlineLevel="0" collapsed="false">
      <c r="B318" s="102" t="s">
        <v>536</v>
      </c>
      <c r="C318" s="103" t="s">
        <v>3</v>
      </c>
      <c r="D318" s="104" t="s">
        <v>4</v>
      </c>
      <c r="E318" s="104" t="s">
        <v>5</v>
      </c>
      <c r="F318" s="105" t="n">
        <f aca="false">+$F$3</f>
        <v>43800</v>
      </c>
    </row>
    <row r="319" customFormat="false" ht="12" hidden="true" customHeight="true" outlineLevel="0" collapsed="false">
      <c r="B319" s="175" t="s">
        <v>537</v>
      </c>
      <c r="C319" s="1" t="s">
        <v>538</v>
      </c>
      <c r="D319" s="164" t="n">
        <v>2</v>
      </c>
      <c r="E319" s="147" t="n">
        <v>0</v>
      </c>
      <c r="F319" s="17" t="n">
        <f aca="false">D319+E319</f>
        <v>2</v>
      </c>
    </row>
    <row r="320" customFormat="false" ht="12" hidden="true" customHeight="true" outlineLevel="0" collapsed="false">
      <c r="B320" s="78" t="s">
        <v>515</v>
      </c>
      <c r="C320" s="79"/>
      <c r="D320" s="81"/>
      <c r="E320" s="81"/>
      <c r="F320" s="82" t="n">
        <f aca="false">SUM(F319)</f>
        <v>2</v>
      </c>
    </row>
    <row r="321" customFormat="false" ht="12" hidden="true" customHeight="true" outlineLevel="0" collapsed="false">
      <c r="B321" s="142"/>
      <c r="C321" s="142"/>
      <c r="D321" s="143"/>
      <c r="E321" s="143"/>
      <c r="F321" s="144"/>
    </row>
    <row r="322" customFormat="false" ht="12" hidden="true" customHeight="true" outlineLevel="0" collapsed="false">
      <c r="F322" s="77"/>
    </row>
    <row r="323" customFormat="false" ht="12" hidden="true" customHeight="true" outlineLevel="0" collapsed="false">
      <c r="B323" s="128" t="s">
        <v>539</v>
      </c>
      <c r="C323" s="4" t="s">
        <v>3</v>
      </c>
      <c r="D323" s="6" t="s">
        <v>4</v>
      </c>
      <c r="E323" s="6" t="s">
        <v>5</v>
      </c>
      <c r="F323" s="7" t="n">
        <f aca="false">+$F$3</f>
        <v>43800</v>
      </c>
    </row>
    <row r="324" customFormat="false" ht="12" hidden="true" customHeight="true" outlineLevel="0" collapsed="false">
      <c r="B324" s="29" t="s">
        <v>540</v>
      </c>
      <c r="C324" s="26" t="s">
        <v>541</v>
      </c>
      <c r="D324" s="86" t="n">
        <v>9</v>
      </c>
      <c r="E324" s="176" t="n">
        <v>0</v>
      </c>
      <c r="F324" s="132" t="n">
        <f aca="false">D324+E324</f>
        <v>9</v>
      </c>
    </row>
    <row r="325" customFormat="false" ht="12" hidden="true" customHeight="true" outlineLevel="0" collapsed="false">
      <c r="B325" s="44" t="s">
        <v>542</v>
      </c>
      <c r="C325" s="26" t="s">
        <v>543</v>
      </c>
      <c r="D325" s="153" t="n">
        <v>9</v>
      </c>
      <c r="E325" s="148" t="n">
        <v>0</v>
      </c>
      <c r="F325" s="17" t="n">
        <f aca="false">D325+E325</f>
        <v>9</v>
      </c>
    </row>
    <row r="326" customFormat="false" ht="12" hidden="true" customHeight="true" outlineLevel="0" collapsed="false">
      <c r="B326" s="29" t="s">
        <v>544</v>
      </c>
      <c r="C326" s="26" t="s">
        <v>545</v>
      </c>
      <c r="D326" s="15" t="n">
        <v>15</v>
      </c>
      <c r="E326" s="147"/>
      <c r="F326" s="17" t="n">
        <f aca="false">D326+E326</f>
        <v>15</v>
      </c>
    </row>
    <row r="327" customFormat="false" ht="12" hidden="true" customHeight="true" outlineLevel="0" collapsed="false">
      <c r="B327" s="29" t="s">
        <v>546</v>
      </c>
      <c r="C327" s="26" t="s">
        <v>547</v>
      </c>
      <c r="D327" s="15" t="n">
        <v>6</v>
      </c>
      <c r="E327" s="147"/>
      <c r="F327" s="17" t="n">
        <f aca="false">D327+E327</f>
        <v>6</v>
      </c>
    </row>
    <row r="328" customFormat="false" ht="12" hidden="true" customHeight="true" outlineLevel="0" collapsed="false">
      <c r="B328" s="29" t="s">
        <v>548</v>
      </c>
      <c r="C328" s="26" t="s">
        <v>549</v>
      </c>
      <c r="D328" s="15" t="n">
        <v>9</v>
      </c>
      <c r="E328" s="147"/>
      <c r="F328" s="17" t="n">
        <f aca="false">D328+E328</f>
        <v>9</v>
      </c>
    </row>
    <row r="329" customFormat="false" ht="12" hidden="true" customHeight="true" outlineLevel="0" collapsed="false">
      <c r="B329" s="29" t="s">
        <v>550</v>
      </c>
      <c r="C329" s="26" t="s">
        <v>551</v>
      </c>
      <c r="D329" s="15" t="n">
        <v>2</v>
      </c>
      <c r="E329" s="147"/>
      <c r="F329" s="17" t="n">
        <f aca="false">D329+E329</f>
        <v>2</v>
      </c>
    </row>
    <row r="330" customFormat="false" ht="12" hidden="true" customHeight="true" outlineLevel="0" collapsed="false">
      <c r="B330" s="29" t="s">
        <v>552</v>
      </c>
      <c r="C330" s="26" t="s">
        <v>553</v>
      </c>
      <c r="D330" s="15" t="n">
        <v>6</v>
      </c>
      <c r="E330" s="147"/>
      <c r="F330" s="17" t="n">
        <f aca="false">D330+E330</f>
        <v>6</v>
      </c>
    </row>
    <row r="331" customFormat="false" ht="12" hidden="true" customHeight="true" outlineLevel="0" collapsed="false">
      <c r="B331" s="29" t="s">
        <v>554</v>
      </c>
      <c r="C331" s="26" t="s">
        <v>555</v>
      </c>
      <c r="D331" s="15" t="n">
        <v>15</v>
      </c>
      <c r="E331" s="147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9" t="s">
        <v>556</v>
      </c>
      <c r="C332" s="26" t="s">
        <v>557</v>
      </c>
      <c r="D332" s="15" t="n">
        <v>15</v>
      </c>
      <c r="E332" s="147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29" t="s">
        <v>558</v>
      </c>
      <c r="C333" s="26" t="s">
        <v>559</v>
      </c>
      <c r="D333" s="15" t="n">
        <v>6</v>
      </c>
      <c r="E333" s="147"/>
      <c r="F333" s="17" t="n">
        <f aca="false">D333+E333</f>
        <v>6</v>
      </c>
    </row>
    <row r="334" customFormat="false" ht="12" hidden="true" customHeight="true" outlineLevel="0" collapsed="false">
      <c r="B334" s="29" t="s">
        <v>560</v>
      </c>
      <c r="C334" s="26" t="s">
        <v>561</v>
      </c>
      <c r="D334" s="15" t="n">
        <v>0</v>
      </c>
      <c r="E334" s="147"/>
      <c r="F334" s="17" t="n">
        <f aca="false">D334+E334</f>
        <v>0</v>
      </c>
    </row>
    <row r="335" customFormat="false" ht="12" hidden="true" customHeight="true" outlineLevel="0" collapsed="false">
      <c r="B335" s="29" t="s">
        <v>562</v>
      </c>
      <c r="C335" s="26" t="s">
        <v>563</v>
      </c>
      <c r="D335" s="15" t="n">
        <v>5</v>
      </c>
      <c r="E335" s="147"/>
      <c r="F335" s="17" t="n">
        <f aca="false">D335+E335</f>
        <v>5</v>
      </c>
    </row>
    <row r="336" customFormat="false" ht="12" hidden="true" customHeight="true" outlineLevel="0" collapsed="false">
      <c r="B336" s="31" t="s">
        <v>564</v>
      </c>
      <c r="C336" s="26" t="s">
        <v>565</v>
      </c>
      <c r="D336" s="15" t="n">
        <v>9</v>
      </c>
      <c r="E336" s="147"/>
      <c r="F336" s="17" t="n">
        <f aca="false">D336+E336</f>
        <v>9</v>
      </c>
    </row>
    <row r="337" customFormat="false" ht="12" hidden="true" customHeight="true" outlineLevel="0" collapsed="false">
      <c r="B337" s="31" t="s">
        <v>566</v>
      </c>
      <c r="C337" s="26" t="s">
        <v>567</v>
      </c>
      <c r="D337" s="15" t="n">
        <v>3</v>
      </c>
      <c r="E337" s="147"/>
      <c r="F337" s="17" t="n">
        <f aca="false">D337+E337</f>
        <v>3</v>
      </c>
    </row>
    <row r="338" customFormat="false" ht="12" hidden="true" customHeight="true" outlineLevel="0" collapsed="false">
      <c r="B338" s="29" t="s">
        <v>568</v>
      </c>
      <c r="C338" s="26" t="s">
        <v>569</v>
      </c>
      <c r="D338" s="153" t="n">
        <v>2</v>
      </c>
      <c r="E338" s="148" t="n">
        <v>0</v>
      </c>
      <c r="F338" s="17" t="n">
        <f aca="false">D338+E338</f>
        <v>2</v>
      </c>
    </row>
    <row r="339" customFormat="false" ht="12" hidden="true" customHeight="true" outlineLevel="0" collapsed="false">
      <c r="B339" s="29" t="s">
        <v>570</v>
      </c>
      <c r="C339" s="26" t="s">
        <v>571</v>
      </c>
      <c r="D339" s="15" t="n">
        <v>27</v>
      </c>
      <c r="E339" s="147" t="n">
        <v>0</v>
      </c>
      <c r="F339" s="17" t="n">
        <f aca="false">D339+E339</f>
        <v>27</v>
      </c>
    </row>
    <row r="340" customFormat="false" ht="12" hidden="true" customHeight="true" outlineLevel="0" collapsed="false">
      <c r="B340" s="29" t="s">
        <v>572</v>
      </c>
      <c r="C340" s="26" t="s">
        <v>573</v>
      </c>
      <c r="D340" s="15" t="n">
        <v>9</v>
      </c>
      <c r="E340" s="147"/>
      <c r="F340" s="17" t="n">
        <f aca="false">D340+E340</f>
        <v>9</v>
      </c>
    </row>
    <row r="341" customFormat="false" ht="12" hidden="true" customHeight="true" outlineLevel="0" collapsed="false">
      <c r="B341" s="177" t="s">
        <v>574</v>
      </c>
      <c r="C341" s="26" t="s">
        <v>575</v>
      </c>
      <c r="D341" s="15" t="n">
        <v>15</v>
      </c>
      <c r="E341" s="148" t="n">
        <v>0</v>
      </c>
      <c r="F341" s="17" t="n">
        <f aca="false">D341+E341</f>
        <v>15</v>
      </c>
    </row>
    <row r="342" customFormat="false" ht="12" hidden="true" customHeight="true" outlineLevel="0" collapsed="false">
      <c r="B342" s="29" t="s">
        <v>576</v>
      </c>
      <c r="C342" s="26" t="s">
        <v>577</v>
      </c>
      <c r="D342" s="15" t="n">
        <v>15</v>
      </c>
      <c r="E342" s="147" t="n">
        <v>0</v>
      </c>
      <c r="F342" s="17" t="n">
        <f aca="false">D342+E342</f>
        <v>15</v>
      </c>
    </row>
    <row r="343" customFormat="false" ht="12" hidden="true" customHeight="true" outlineLevel="0" collapsed="false">
      <c r="B343" s="29" t="s">
        <v>578</v>
      </c>
      <c r="C343" s="26" t="s">
        <v>579</v>
      </c>
      <c r="D343" s="15" t="n">
        <v>0</v>
      </c>
      <c r="E343" s="148"/>
      <c r="F343" s="17" t="n">
        <f aca="false">D343+E343</f>
        <v>0</v>
      </c>
    </row>
    <row r="344" customFormat="false" ht="12" hidden="true" customHeight="true" outlineLevel="0" collapsed="false">
      <c r="B344" s="28" t="s">
        <v>580</v>
      </c>
      <c r="C344" s="178" t="s">
        <v>581</v>
      </c>
      <c r="D344" s="15" t="n">
        <v>9</v>
      </c>
      <c r="E344" s="147"/>
      <c r="F344" s="17" t="n">
        <f aca="false">D344+E344</f>
        <v>9</v>
      </c>
    </row>
    <row r="345" s="179" customFormat="true" ht="12" hidden="true" customHeight="true" outlineLevel="0" collapsed="false">
      <c r="B345" s="28" t="s">
        <v>582</v>
      </c>
      <c r="C345" s="180" t="s">
        <v>583</v>
      </c>
      <c r="D345" s="153" t="n">
        <f aca="false">9+6</f>
        <v>15</v>
      </c>
      <c r="E345" s="148"/>
      <c r="F345" s="181" t="n">
        <f aca="false">D345+E345</f>
        <v>15</v>
      </c>
    </row>
    <row r="346" customFormat="false" ht="12" hidden="true" customHeight="true" outlineLevel="0" collapsed="false">
      <c r="B346" s="182" t="s">
        <v>584</v>
      </c>
      <c r="C346" s="183" t="s">
        <v>585</v>
      </c>
      <c r="D346" s="15" t="n">
        <v>2</v>
      </c>
      <c r="E346" s="147"/>
      <c r="F346" s="17" t="n">
        <f aca="false">D346+E346</f>
        <v>2</v>
      </c>
    </row>
    <row r="347" customFormat="false" ht="12" hidden="true" customHeight="true" outlineLevel="0" collapsed="false">
      <c r="B347" s="39" t="s">
        <v>586</v>
      </c>
      <c r="C347" s="178" t="s">
        <v>587</v>
      </c>
      <c r="D347" s="15" t="n">
        <v>5</v>
      </c>
      <c r="E347" s="147"/>
      <c r="F347" s="17" t="n">
        <f aca="false">D347+E347</f>
        <v>5</v>
      </c>
    </row>
    <row r="348" customFormat="false" ht="12" hidden="true" customHeight="true" outlineLevel="0" collapsed="false">
      <c r="B348" s="184" t="s">
        <v>588</v>
      </c>
      <c r="C348" s="26" t="s">
        <v>589</v>
      </c>
      <c r="D348" s="15" t="n">
        <v>0</v>
      </c>
      <c r="E348" s="148"/>
      <c r="F348" s="17" t="n">
        <f aca="false">D348+E348</f>
        <v>0</v>
      </c>
    </row>
    <row r="349" customFormat="false" ht="12" hidden="true" customHeight="true" outlineLevel="0" collapsed="false">
      <c r="B349" s="24" t="s">
        <v>590</v>
      </c>
      <c r="C349" s="26" t="s">
        <v>591</v>
      </c>
      <c r="D349" s="15" t="n">
        <v>8</v>
      </c>
      <c r="E349" s="147"/>
      <c r="F349" s="17" t="n">
        <f aca="false">D349+E349</f>
        <v>8</v>
      </c>
    </row>
    <row r="350" customFormat="false" ht="12" hidden="true" customHeight="true" outlineLevel="0" collapsed="false">
      <c r="B350" s="29" t="s">
        <v>592</v>
      </c>
      <c r="C350" s="56" t="s">
        <v>593</v>
      </c>
      <c r="D350" s="15" t="n">
        <v>6</v>
      </c>
      <c r="E350" s="147"/>
      <c r="F350" s="17" t="n">
        <f aca="false">D350+E350</f>
        <v>6</v>
      </c>
    </row>
    <row r="351" customFormat="false" ht="12" hidden="true" customHeight="true" outlineLevel="0" collapsed="false">
      <c r="B351" s="44"/>
      <c r="C351" s="26"/>
      <c r="D351" s="15"/>
      <c r="E351" s="148"/>
      <c r="F351" s="17" t="n">
        <f aca="false">D351+E351</f>
        <v>0</v>
      </c>
    </row>
    <row r="352" customFormat="false" ht="12" hidden="true" customHeight="true" outlineLevel="0" collapsed="false">
      <c r="B352" s="113"/>
      <c r="C352" s="185"/>
      <c r="D352" s="116"/>
      <c r="E352" s="186" t="n">
        <v>0</v>
      </c>
      <c r="F352" s="66" t="n">
        <f aca="false">D352+E352</f>
        <v>0</v>
      </c>
    </row>
    <row r="353" customFormat="false" ht="12" hidden="true" customHeight="true" outlineLevel="0" collapsed="false">
      <c r="B353" s="67" t="s">
        <v>594</v>
      </c>
      <c r="C353" s="68"/>
      <c r="D353" s="70" t="n">
        <f aca="false">SUM(D324:D352)</f>
        <v>222</v>
      </c>
      <c r="E353" s="70" t="n">
        <f aca="false">SUM(E324:E352)</f>
        <v>0</v>
      </c>
      <c r="F353" s="71" t="n">
        <f aca="false">SUM(F324:F352)</f>
        <v>222</v>
      </c>
    </row>
    <row r="354" customFormat="false" ht="12" hidden="true" customHeight="true" outlineLevel="0" collapsed="false">
      <c r="B354" s="142"/>
      <c r="C354" s="142"/>
      <c r="D354" s="143"/>
      <c r="E354" s="143"/>
      <c r="F354" s="144"/>
    </row>
    <row r="355" customFormat="false" ht="12" hidden="true" customHeight="true" outlineLevel="0" collapsed="false">
      <c r="B355" s="142"/>
      <c r="C355" s="142"/>
      <c r="D355" s="143"/>
      <c r="E355" s="143"/>
      <c r="F355" s="144"/>
    </row>
    <row r="356" customFormat="false" ht="12" hidden="true" customHeight="true" outlineLevel="0" collapsed="false">
      <c r="B356" s="102" t="s">
        <v>595</v>
      </c>
      <c r="C356" s="103" t="s">
        <v>3</v>
      </c>
      <c r="D356" s="104" t="s">
        <v>4</v>
      </c>
      <c r="E356" s="104" t="s">
        <v>5</v>
      </c>
      <c r="F356" s="105" t="n">
        <f aca="false">+$F$3</f>
        <v>43800</v>
      </c>
    </row>
    <row r="357" customFormat="false" ht="12" hidden="true" customHeight="true" outlineLevel="0" collapsed="false">
      <c r="B357" s="177" t="s">
        <v>596</v>
      </c>
      <c r="C357" s="187" t="s">
        <v>585</v>
      </c>
      <c r="D357" s="153" t="n">
        <v>2</v>
      </c>
      <c r="E357" s="188"/>
      <c r="F357" s="17" t="n">
        <f aca="false">D357+E357</f>
        <v>2</v>
      </c>
    </row>
    <row r="358" customFormat="false" ht="12" hidden="true" customHeight="true" outlineLevel="0" collapsed="false">
      <c r="B358" s="72" t="s">
        <v>597</v>
      </c>
      <c r="C358" s="73" t="s">
        <v>598</v>
      </c>
      <c r="D358" s="153" t="n">
        <v>6</v>
      </c>
      <c r="E358" s="189" t="n">
        <v>0</v>
      </c>
      <c r="F358" s="17" t="n">
        <f aca="false">D358+E358</f>
        <v>6</v>
      </c>
    </row>
    <row r="359" customFormat="false" ht="12" hidden="true" customHeight="true" outlineLevel="0" collapsed="false">
      <c r="B359" s="78" t="s">
        <v>515</v>
      </c>
      <c r="C359" s="79"/>
      <c r="D359" s="81"/>
      <c r="E359" s="81"/>
      <c r="F359" s="82" t="n">
        <f aca="false">SUM(F357:F358)</f>
        <v>8</v>
      </c>
    </row>
    <row r="360" customFormat="false" ht="12" hidden="true" customHeight="true" outlineLevel="0" collapsed="false">
      <c r="F360" s="77"/>
    </row>
    <row r="361" customFormat="false" ht="12" hidden="true" customHeight="true" outlineLevel="0" collapsed="false">
      <c r="F361" s="77"/>
    </row>
    <row r="362" customFormat="false" ht="12" hidden="true" customHeight="true" outlineLevel="0" collapsed="false">
      <c r="B362" s="190" t="s">
        <v>599</v>
      </c>
      <c r="C362" s="191" t="s">
        <v>3</v>
      </c>
      <c r="D362" s="6" t="s">
        <v>4</v>
      </c>
      <c r="E362" s="6" t="s">
        <v>5</v>
      </c>
      <c r="F362" s="7" t="n">
        <f aca="false">+$F$3</f>
        <v>43800</v>
      </c>
    </row>
    <row r="363" customFormat="false" ht="12" hidden="true" customHeight="true" outlineLevel="0" collapsed="false">
      <c r="B363" s="177" t="s">
        <v>600</v>
      </c>
      <c r="C363" s="9" t="s">
        <v>601</v>
      </c>
      <c r="D363" s="86" t="n">
        <v>10</v>
      </c>
      <c r="E363" s="176" t="n">
        <v>0</v>
      </c>
      <c r="F363" s="132" t="n">
        <f aca="false">D363+E363</f>
        <v>10</v>
      </c>
    </row>
    <row r="364" customFormat="false" ht="12" hidden="true" customHeight="true" outlineLevel="0" collapsed="false">
      <c r="B364" s="29" t="s">
        <v>602</v>
      </c>
      <c r="C364" s="26" t="s">
        <v>603</v>
      </c>
      <c r="D364" s="15" t="n">
        <v>10</v>
      </c>
      <c r="E364" s="147"/>
      <c r="F364" s="17" t="n">
        <f aca="false">D364+E364</f>
        <v>10</v>
      </c>
    </row>
    <row r="365" customFormat="false" ht="12" hidden="true" customHeight="true" outlineLevel="0" collapsed="false">
      <c r="B365" s="29" t="s">
        <v>604</v>
      </c>
      <c r="C365" s="26"/>
      <c r="D365" s="15" t="n">
        <v>16</v>
      </c>
      <c r="E365" s="147"/>
      <c r="F365" s="17" t="n">
        <f aca="false">D365+E365</f>
        <v>16</v>
      </c>
    </row>
    <row r="366" customFormat="false" ht="12" hidden="true" customHeight="true" outlineLevel="0" collapsed="false">
      <c r="B366" s="24" t="s">
        <v>605</v>
      </c>
      <c r="C366" s="26"/>
      <c r="D366" s="153" t="n">
        <v>2</v>
      </c>
      <c r="E366" s="148"/>
      <c r="F366" s="17" t="n">
        <f aca="false">D366+E366</f>
        <v>2</v>
      </c>
    </row>
    <row r="367" customFormat="false" ht="12" hidden="true" customHeight="true" outlineLevel="0" collapsed="false">
      <c r="B367" s="24" t="s">
        <v>606</v>
      </c>
      <c r="C367" s="26"/>
      <c r="D367" s="153" t="n">
        <v>2</v>
      </c>
      <c r="E367" s="148"/>
      <c r="F367" s="17" t="n">
        <f aca="false">D367+E367</f>
        <v>2</v>
      </c>
    </row>
    <row r="368" customFormat="false" ht="12" hidden="true" customHeight="true" outlineLevel="0" collapsed="false">
      <c r="B368" s="24"/>
      <c r="C368" s="26"/>
      <c r="D368" s="164" t="n">
        <v>0</v>
      </c>
      <c r="E368" s="148"/>
      <c r="F368" s="17" t="n">
        <f aca="false">D368+E368</f>
        <v>0</v>
      </c>
    </row>
    <row r="369" customFormat="false" ht="12" hidden="true" customHeight="true" outlineLevel="0" collapsed="false">
      <c r="B369" s="29"/>
      <c r="C369" s="137"/>
      <c r="D369" s="164"/>
      <c r="E369" s="148"/>
      <c r="F369" s="17" t="n">
        <f aca="false">D369+E369</f>
        <v>0</v>
      </c>
    </row>
    <row r="370" customFormat="false" ht="12" hidden="true" customHeight="true" outlineLevel="0" collapsed="false">
      <c r="B370" s="78" t="s">
        <v>607</v>
      </c>
      <c r="C370" s="79"/>
      <c r="D370" s="81" t="n">
        <f aca="false">SUM(D363:D369)</f>
        <v>40</v>
      </c>
      <c r="E370" s="81"/>
      <c r="F370" s="82" t="n">
        <f aca="false">SUM(F363:F369)</f>
        <v>40</v>
      </c>
    </row>
    <row r="371" customFormat="false" ht="12" hidden="true" customHeight="true" outlineLevel="0" collapsed="false">
      <c r="F371" s="77"/>
    </row>
    <row r="372" customFormat="false" ht="12" hidden="true" customHeight="true" outlineLevel="0" collapsed="false">
      <c r="B372" s="102" t="s">
        <v>608</v>
      </c>
      <c r="C372" s="103" t="s">
        <v>3</v>
      </c>
      <c r="D372" s="104" t="s">
        <v>4</v>
      </c>
      <c r="E372" s="104" t="s">
        <v>5</v>
      </c>
      <c r="F372" s="105" t="n">
        <f aca="false">+$F$3</f>
        <v>43800</v>
      </c>
    </row>
    <row r="373" customFormat="false" ht="12" hidden="true" customHeight="true" outlineLevel="0" collapsed="false">
      <c r="B373" s="72" t="s">
        <v>609</v>
      </c>
      <c r="C373" s="192" t="s">
        <v>610</v>
      </c>
      <c r="D373" s="15" t="n">
        <v>4</v>
      </c>
      <c r="E373" s="193"/>
      <c r="F373" s="17" t="n">
        <f aca="false">D373+E373</f>
        <v>4</v>
      </c>
    </row>
    <row r="374" customFormat="false" ht="12" hidden="true" customHeight="true" outlineLevel="0" collapsed="false">
      <c r="B374" s="39"/>
      <c r="C374" s="194"/>
      <c r="D374" s="15"/>
      <c r="E374" s="189" t="n">
        <v>0</v>
      </c>
      <c r="F374" s="17" t="n">
        <f aca="false">D374+E374</f>
        <v>0</v>
      </c>
    </row>
    <row r="375" customFormat="false" ht="12" hidden="true" customHeight="true" outlineLevel="0" collapsed="false">
      <c r="B375" s="78" t="s">
        <v>515</v>
      </c>
      <c r="C375" s="79"/>
      <c r="D375" s="81"/>
      <c r="E375" s="81"/>
      <c r="F375" s="82" t="n">
        <f aca="false">SUM(F373:F374)</f>
        <v>4</v>
      </c>
    </row>
    <row r="376" customFormat="false" ht="12" hidden="true" customHeight="true" outlineLevel="0" collapsed="false">
      <c r="B376" s="195"/>
      <c r="C376" s="195"/>
      <c r="D376" s="196"/>
      <c r="E376" s="196"/>
      <c r="F376" s="197"/>
    </row>
    <row r="377" customFormat="false" ht="12" hidden="true" customHeight="true" outlineLevel="0" collapsed="false">
      <c r="B377" s="195"/>
      <c r="C377" s="195"/>
      <c r="D377" s="196"/>
      <c r="E377" s="196"/>
      <c r="F377" s="197"/>
    </row>
    <row r="378" customFormat="false" ht="12" hidden="true" customHeight="true" outlineLevel="0" collapsed="false">
      <c r="F378" s="77"/>
    </row>
    <row r="379" customFormat="false" ht="12" hidden="true" customHeight="true" outlineLevel="0" collapsed="false">
      <c r="B379" s="118" t="s">
        <v>611</v>
      </c>
      <c r="C379" s="103" t="s">
        <v>3</v>
      </c>
      <c r="D379" s="104" t="s">
        <v>4</v>
      </c>
      <c r="E379" s="104" t="s">
        <v>5</v>
      </c>
      <c r="F379" s="105" t="n">
        <f aca="false">+$F$3</f>
        <v>43800</v>
      </c>
    </row>
    <row r="380" customFormat="false" ht="12" hidden="true" customHeight="true" outlineLevel="0" collapsed="false">
      <c r="B380" s="29" t="s">
        <v>373</v>
      </c>
      <c r="C380" s="26" t="s">
        <v>612</v>
      </c>
      <c r="D380" s="16" t="n">
        <v>2</v>
      </c>
      <c r="E380" s="159" t="n">
        <v>0</v>
      </c>
      <c r="F380" s="20" t="n">
        <f aca="false">D380+E380</f>
        <v>2</v>
      </c>
    </row>
    <row r="381" customFormat="false" ht="12" hidden="true" customHeight="true" outlineLevel="0" collapsed="false">
      <c r="B381" s="29" t="s">
        <v>613</v>
      </c>
      <c r="C381" s="26" t="s">
        <v>614</v>
      </c>
      <c r="D381" s="16" t="n">
        <v>9</v>
      </c>
      <c r="E381" s="147" t="n">
        <v>0</v>
      </c>
      <c r="F381" s="20" t="n">
        <f aca="false">D381+E381</f>
        <v>9</v>
      </c>
    </row>
    <row r="382" customFormat="false" ht="12" hidden="true" customHeight="true" outlineLevel="0" collapsed="false">
      <c r="B382" s="29" t="s">
        <v>615</v>
      </c>
      <c r="C382" s="26" t="s">
        <v>616</v>
      </c>
      <c r="D382" s="16" t="n">
        <v>9</v>
      </c>
      <c r="E382" s="147" t="n">
        <v>0</v>
      </c>
      <c r="F382" s="20" t="n">
        <f aca="false">D382+E382</f>
        <v>9</v>
      </c>
    </row>
    <row r="383" customFormat="false" ht="12" hidden="true" customHeight="true" outlineLevel="0" collapsed="false">
      <c r="B383" s="29" t="s">
        <v>617</v>
      </c>
      <c r="C383" s="26" t="s">
        <v>618</v>
      </c>
      <c r="D383" s="198" t="n">
        <v>9</v>
      </c>
      <c r="E383" s="148"/>
      <c r="F383" s="20" t="n">
        <f aca="false">D383+E383</f>
        <v>9</v>
      </c>
    </row>
    <row r="384" customFormat="false" ht="12" hidden="true" customHeight="true" outlineLevel="0" collapsed="false">
      <c r="B384" s="29" t="s">
        <v>619</v>
      </c>
      <c r="C384" s="26" t="s">
        <v>620</v>
      </c>
      <c r="D384" s="16" t="n">
        <v>6</v>
      </c>
      <c r="E384" s="147" t="n">
        <v>0</v>
      </c>
      <c r="F384" s="20" t="n">
        <f aca="false">D384+E384</f>
        <v>6</v>
      </c>
    </row>
    <row r="385" customFormat="false" ht="12" hidden="true" customHeight="true" outlineLevel="0" collapsed="false">
      <c r="B385" s="29" t="s">
        <v>621</v>
      </c>
      <c r="C385" s="26" t="s">
        <v>622</v>
      </c>
      <c r="D385" s="16" t="n">
        <v>2</v>
      </c>
      <c r="E385" s="147"/>
      <c r="F385" s="20" t="n">
        <f aca="false">D385+E385</f>
        <v>2</v>
      </c>
    </row>
    <row r="386" customFormat="false" ht="12" hidden="true" customHeight="true" outlineLevel="0" collapsed="false">
      <c r="B386" s="29" t="s">
        <v>623</v>
      </c>
      <c r="C386" s="26" t="s">
        <v>624</v>
      </c>
      <c r="D386" s="16" t="n">
        <v>3</v>
      </c>
      <c r="E386" s="147" t="n">
        <v>0</v>
      </c>
      <c r="F386" s="20" t="n">
        <f aca="false">D386+E386</f>
        <v>3</v>
      </c>
    </row>
    <row r="387" customFormat="false" ht="12" hidden="true" customHeight="true" outlineLevel="0" collapsed="false">
      <c r="B387" s="29" t="s">
        <v>625</v>
      </c>
      <c r="C387" s="26" t="s">
        <v>626</v>
      </c>
      <c r="D387" s="16" t="n">
        <v>15</v>
      </c>
      <c r="E387" s="147" t="n">
        <v>0</v>
      </c>
      <c r="F387" s="20" t="n">
        <f aca="false">D387+E387</f>
        <v>15</v>
      </c>
    </row>
    <row r="388" customFormat="false" ht="12" hidden="true" customHeight="true" outlineLevel="0" collapsed="false">
      <c r="B388" s="29" t="s">
        <v>627</v>
      </c>
      <c r="C388" s="26" t="s">
        <v>628</v>
      </c>
      <c r="D388" s="16" t="n">
        <v>9</v>
      </c>
      <c r="E388" s="147"/>
      <c r="F388" s="20" t="n">
        <f aca="false">D388+E388</f>
        <v>9</v>
      </c>
    </row>
    <row r="389" customFormat="false" ht="12" hidden="true" customHeight="true" outlineLevel="0" collapsed="false">
      <c r="B389" s="29" t="s">
        <v>629</v>
      </c>
      <c r="C389" s="26" t="s">
        <v>630</v>
      </c>
      <c r="D389" s="16" t="n">
        <v>0</v>
      </c>
      <c r="E389" s="148" t="n">
        <v>0</v>
      </c>
      <c r="F389" s="20" t="n">
        <f aca="false">D389+E389</f>
        <v>0</v>
      </c>
    </row>
    <row r="390" customFormat="false" ht="12" hidden="true" customHeight="true" outlineLevel="0" collapsed="false">
      <c r="B390" s="29" t="s">
        <v>631</v>
      </c>
      <c r="C390" s="26" t="s">
        <v>632</v>
      </c>
      <c r="D390" s="16" t="n">
        <v>9</v>
      </c>
      <c r="E390" s="147"/>
      <c r="F390" s="20" t="n">
        <f aca="false">D390+E390</f>
        <v>9</v>
      </c>
    </row>
    <row r="391" customFormat="false" ht="12" hidden="true" customHeight="true" outlineLevel="0" collapsed="false">
      <c r="B391" s="29" t="s">
        <v>604</v>
      </c>
      <c r="C391" s="26" t="s">
        <v>633</v>
      </c>
      <c r="D391" s="16" t="n">
        <v>2</v>
      </c>
      <c r="E391" s="148" t="n">
        <v>0</v>
      </c>
      <c r="F391" s="20" t="n">
        <f aca="false">D391+E391</f>
        <v>2</v>
      </c>
    </row>
    <row r="392" customFormat="false" ht="12" hidden="true" customHeight="true" outlineLevel="0" collapsed="false">
      <c r="B392" s="29" t="s">
        <v>634</v>
      </c>
      <c r="C392" s="26" t="s">
        <v>635</v>
      </c>
      <c r="D392" s="198" t="n">
        <v>15</v>
      </c>
      <c r="E392" s="148" t="n">
        <v>0</v>
      </c>
      <c r="F392" s="20" t="n">
        <f aca="false">D392+E392</f>
        <v>15</v>
      </c>
    </row>
    <row r="393" customFormat="false" ht="12" hidden="true" customHeight="true" outlineLevel="0" collapsed="false">
      <c r="B393" s="29" t="s">
        <v>636</v>
      </c>
      <c r="C393" s="26" t="s">
        <v>637</v>
      </c>
      <c r="D393" s="16" t="n">
        <v>9</v>
      </c>
      <c r="E393" s="147" t="n">
        <v>0</v>
      </c>
      <c r="F393" s="20" t="n">
        <f aca="false">D393+E393</f>
        <v>9</v>
      </c>
    </row>
    <row r="394" customFormat="false" ht="12" hidden="true" customHeight="true" outlineLevel="0" collapsed="false">
      <c r="B394" s="29" t="s">
        <v>638</v>
      </c>
      <c r="C394" s="26" t="s">
        <v>639</v>
      </c>
      <c r="D394" s="16" t="n">
        <v>15</v>
      </c>
      <c r="E394" s="147"/>
      <c r="F394" s="20" t="n">
        <f aca="false">D394+E394</f>
        <v>15</v>
      </c>
    </row>
    <row r="395" customFormat="false" ht="12" hidden="true" customHeight="true" outlineLevel="0" collapsed="false">
      <c r="B395" s="29" t="s">
        <v>394</v>
      </c>
      <c r="C395" s="26" t="s">
        <v>640</v>
      </c>
      <c r="D395" s="16" t="n">
        <v>2</v>
      </c>
      <c r="E395" s="147"/>
      <c r="F395" s="20" t="n">
        <f aca="false">D395+E395</f>
        <v>2</v>
      </c>
    </row>
    <row r="396" customFormat="false" ht="12" hidden="true" customHeight="true" outlineLevel="0" collapsed="false">
      <c r="B396" s="29" t="s">
        <v>641</v>
      </c>
      <c r="C396" s="26" t="s">
        <v>642</v>
      </c>
      <c r="D396" s="16" t="n">
        <v>2</v>
      </c>
      <c r="E396" s="147"/>
      <c r="F396" s="20" t="n">
        <f aca="false">D396+E396</f>
        <v>2</v>
      </c>
    </row>
    <row r="397" customFormat="false" ht="12" hidden="true" customHeight="true" outlineLevel="0" collapsed="false">
      <c r="B397" s="29" t="s">
        <v>643</v>
      </c>
      <c r="C397" s="26" t="s">
        <v>644</v>
      </c>
      <c r="D397" s="16" t="n">
        <v>15</v>
      </c>
      <c r="E397" s="147" t="n">
        <v>0</v>
      </c>
      <c r="F397" s="20" t="n">
        <f aca="false">D397+E397</f>
        <v>15</v>
      </c>
    </row>
    <row r="398" customFormat="false" ht="12" hidden="true" customHeight="true" outlineLevel="0" collapsed="false">
      <c r="B398" s="29" t="s">
        <v>645</v>
      </c>
      <c r="C398" s="26" t="s">
        <v>646</v>
      </c>
      <c r="D398" s="16" t="n">
        <v>6</v>
      </c>
      <c r="E398" s="147"/>
      <c r="F398" s="20" t="n">
        <f aca="false">D398+E398</f>
        <v>6</v>
      </c>
    </row>
    <row r="399" customFormat="false" ht="12" hidden="true" customHeight="true" outlineLevel="0" collapsed="false">
      <c r="B399" s="29"/>
      <c r="C399" s="26"/>
      <c r="D399" s="16"/>
      <c r="E399" s="199"/>
      <c r="F399" s="200"/>
    </row>
    <row r="400" customFormat="false" ht="12" hidden="true" customHeight="true" outlineLevel="0" collapsed="false">
      <c r="B400" s="78" t="s">
        <v>647</v>
      </c>
      <c r="C400" s="79"/>
      <c r="D400" s="81" t="n">
        <f aca="false">SUM(D380:D399)</f>
        <v>139</v>
      </c>
      <c r="E400" s="81" t="n">
        <f aca="false">SUM(E380:E399)</f>
        <v>0</v>
      </c>
      <c r="F400" s="82" t="n">
        <f aca="false">SUM(F380:F399)</f>
        <v>139</v>
      </c>
    </row>
    <row r="401" customFormat="false" ht="12" hidden="true" customHeight="true" outlineLevel="0" collapsed="false">
      <c r="B401" s="142"/>
      <c r="C401" s="142"/>
      <c r="D401" s="143"/>
      <c r="E401" s="143"/>
      <c r="F401" s="144"/>
    </row>
    <row r="402" customFormat="false" ht="12" hidden="true" customHeight="true" outlineLevel="0" collapsed="false">
      <c r="F402" s="77"/>
    </row>
    <row r="403" customFormat="false" ht="12" hidden="true" customHeight="true" outlineLevel="0" collapsed="false">
      <c r="B403" s="102" t="s">
        <v>648</v>
      </c>
      <c r="C403" s="103" t="s">
        <v>3</v>
      </c>
      <c r="D403" s="104" t="s">
        <v>4</v>
      </c>
      <c r="E403" s="104" t="s">
        <v>5</v>
      </c>
      <c r="F403" s="105" t="n">
        <f aca="false">+$F$3</f>
        <v>43800</v>
      </c>
    </row>
    <row r="404" customFormat="false" ht="12" hidden="true" customHeight="true" outlineLevel="0" collapsed="false">
      <c r="B404" s="55" t="s">
        <v>649</v>
      </c>
      <c r="C404" s="201" t="s">
        <v>650</v>
      </c>
      <c r="D404" s="202" t="n">
        <v>6</v>
      </c>
      <c r="E404" s="202"/>
      <c r="F404" s="17" t="n">
        <f aca="false">D404+E404</f>
        <v>6</v>
      </c>
    </row>
    <row r="405" customFormat="false" ht="12" hidden="true" customHeight="true" outlineLevel="0" collapsed="false">
      <c r="B405" s="24" t="s">
        <v>651</v>
      </c>
      <c r="C405" s="201" t="s">
        <v>652</v>
      </c>
      <c r="D405" s="202" t="n">
        <v>9</v>
      </c>
      <c r="E405" s="202"/>
      <c r="F405" s="17" t="n">
        <f aca="false">D405+E405</f>
        <v>9</v>
      </c>
    </row>
    <row r="406" customFormat="false" ht="12" hidden="true" customHeight="true" outlineLevel="0" collapsed="false">
      <c r="B406" s="78" t="s">
        <v>515</v>
      </c>
      <c r="C406" s="79"/>
      <c r="D406" s="81"/>
      <c r="E406" s="81"/>
      <c r="F406" s="82" t="n">
        <f aca="false">SUM(F404:F405)</f>
        <v>15</v>
      </c>
    </row>
    <row r="407" customFormat="false" ht="12" hidden="true" customHeight="true" outlineLevel="0" collapsed="false">
      <c r="D407" s="77"/>
      <c r="E407" s="77"/>
      <c r="F407" s="203"/>
    </row>
    <row r="408" customFormat="false" ht="12" hidden="true" customHeight="true" outlineLevel="0" collapsed="false">
      <c r="D408" s="77"/>
      <c r="E408" s="77"/>
      <c r="F408" s="203"/>
    </row>
    <row r="409" customFormat="false" ht="12" hidden="true" customHeight="true" outlineLevel="0" collapsed="false">
      <c r="B409" s="118" t="s">
        <v>653</v>
      </c>
      <c r="C409" s="119" t="s">
        <v>3</v>
      </c>
      <c r="D409" s="104" t="s">
        <v>4</v>
      </c>
      <c r="E409" s="104" t="s">
        <v>5</v>
      </c>
      <c r="F409" s="105" t="n">
        <f aca="false">+$F$3</f>
        <v>43800</v>
      </c>
    </row>
    <row r="410" customFormat="false" ht="12" hidden="true" customHeight="true" outlineLevel="0" collapsed="false">
      <c r="B410" s="29" t="s">
        <v>654</v>
      </c>
      <c r="C410" s="163" t="s">
        <v>655</v>
      </c>
      <c r="D410" s="15" t="n">
        <v>15</v>
      </c>
      <c r="E410" s="204" t="n">
        <v>0</v>
      </c>
      <c r="F410" s="17" t="n">
        <f aca="false">D410+E410</f>
        <v>15</v>
      </c>
    </row>
    <row r="411" customFormat="false" ht="12" hidden="true" customHeight="true" outlineLevel="0" collapsed="false">
      <c r="B411" s="24" t="s">
        <v>656</v>
      </c>
      <c r="C411" s="163" t="s">
        <v>657</v>
      </c>
      <c r="D411" s="15" t="n">
        <v>6</v>
      </c>
      <c r="E411" s="205"/>
      <c r="F411" s="17" t="n">
        <f aca="false">D411+E411</f>
        <v>6</v>
      </c>
    </row>
    <row r="412" customFormat="false" ht="12" hidden="true" customHeight="true" outlineLevel="0" collapsed="false">
      <c r="B412" s="29" t="s">
        <v>658</v>
      </c>
      <c r="C412" s="163" t="s">
        <v>659</v>
      </c>
      <c r="D412" s="15" t="n">
        <v>10</v>
      </c>
      <c r="E412" s="205"/>
      <c r="F412" s="17" t="n">
        <f aca="false">D412+E412</f>
        <v>10</v>
      </c>
    </row>
    <row r="413" customFormat="false" ht="12" hidden="true" customHeight="true" outlineLevel="0" collapsed="false">
      <c r="B413" s="29" t="s">
        <v>660</v>
      </c>
      <c r="C413" s="163" t="s">
        <v>661</v>
      </c>
      <c r="D413" s="15" t="n">
        <v>6</v>
      </c>
      <c r="E413" s="205" t="n">
        <v>0</v>
      </c>
      <c r="F413" s="17" t="n">
        <f aca="false">D413+E413</f>
        <v>6</v>
      </c>
    </row>
    <row r="414" customFormat="false" ht="12" hidden="true" customHeight="true" outlineLevel="0" collapsed="false">
      <c r="B414" s="29" t="s">
        <v>662</v>
      </c>
      <c r="C414" s="163" t="s">
        <v>663</v>
      </c>
      <c r="D414" s="15" t="n">
        <v>6</v>
      </c>
      <c r="E414" s="205"/>
      <c r="F414" s="17" t="n">
        <f aca="false">D414+E414</f>
        <v>6</v>
      </c>
    </row>
    <row r="415" customFormat="false" ht="12" hidden="true" customHeight="true" outlineLevel="0" collapsed="false">
      <c r="B415" s="29" t="s">
        <v>664</v>
      </c>
      <c r="C415" s="163" t="s">
        <v>665</v>
      </c>
      <c r="D415" s="15" t="n">
        <v>15</v>
      </c>
      <c r="E415" s="205"/>
      <c r="F415" s="17" t="n">
        <f aca="false">D415+E415</f>
        <v>15</v>
      </c>
    </row>
    <row r="416" customFormat="false" ht="12" hidden="true" customHeight="true" outlineLevel="0" collapsed="false">
      <c r="B416" s="206" t="s">
        <v>666</v>
      </c>
      <c r="C416" s="207" t="s">
        <v>667</v>
      </c>
      <c r="D416" s="15" t="n">
        <v>5</v>
      </c>
      <c r="E416" s="205"/>
      <c r="F416" s="17" t="n">
        <f aca="false">D416+E416</f>
        <v>5</v>
      </c>
    </row>
    <row r="417" customFormat="false" ht="12" hidden="true" customHeight="true" outlineLevel="0" collapsed="false">
      <c r="B417" s="39" t="s">
        <v>619</v>
      </c>
      <c r="C417" s="163" t="s">
        <v>668</v>
      </c>
      <c r="D417" s="15" t="n">
        <v>10</v>
      </c>
      <c r="E417" s="205" t="n">
        <v>0</v>
      </c>
      <c r="F417" s="17" t="n">
        <f aca="false">D417+E417</f>
        <v>10</v>
      </c>
    </row>
    <row r="418" customFormat="false" ht="12" hidden="true" customHeight="true" outlineLevel="0" collapsed="false">
      <c r="B418" s="39" t="s">
        <v>604</v>
      </c>
      <c r="C418" s="163" t="s">
        <v>669</v>
      </c>
      <c r="D418" s="15" t="n">
        <v>2</v>
      </c>
      <c r="E418" s="205" t="n">
        <v>0</v>
      </c>
      <c r="F418" s="17" t="n">
        <f aca="false">D418+E418</f>
        <v>2</v>
      </c>
    </row>
    <row r="419" customFormat="false" ht="12" hidden="true" customHeight="true" outlineLevel="0" collapsed="false">
      <c r="B419" s="39" t="s">
        <v>670</v>
      </c>
      <c r="C419" s="26" t="s">
        <v>671</v>
      </c>
      <c r="D419" s="15" t="n">
        <v>6</v>
      </c>
      <c r="E419" s="205"/>
      <c r="F419" s="17" t="n">
        <f aca="false">D419+E419</f>
        <v>6</v>
      </c>
    </row>
    <row r="420" customFormat="false" ht="12" hidden="true" customHeight="true" outlineLevel="0" collapsed="false">
      <c r="B420" s="29" t="s">
        <v>672</v>
      </c>
      <c r="C420" s="163" t="s">
        <v>673</v>
      </c>
      <c r="D420" s="15" t="n">
        <v>6</v>
      </c>
      <c r="E420" s="205"/>
      <c r="F420" s="17" t="n">
        <f aca="false">D420+E420</f>
        <v>6</v>
      </c>
    </row>
    <row r="421" customFormat="false" ht="12" hidden="true" customHeight="true" outlineLevel="0" collapsed="false">
      <c r="B421" s="177" t="s">
        <v>674</v>
      </c>
      <c r="C421" s="163" t="s">
        <v>675</v>
      </c>
      <c r="D421" s="15" t="n">
        <v>0</v>
      </c>
      <c r="E421" s="205"/>
      <c r="F421" s="17" t="n">
        <f aca="false">D421+E421</f>
        <v>0</v>
      </c>
    </row>
    <row r="422" customFormat="false" ht="12" hidden="true" customHeight="true" outlineLevel="0" collapsed="false">
      <c r="B422" s="24" t="s">
        <v>350</v>
      </c>
      <c r="C422" s="163" t="s">
        <v>676</v>
      </c>
      <c r="D422" s="15" t="n">
        <v>8</v>
      </c>
      <c r="E422" s="205"/>
      <c r="F422" s="17" t="n">
        <f aca="false">D422+E422</f>
        <v>8</v>
      </c>
    </row>
    <row r="423" customFormat="false" ht="12" hidden="true" customHeight="true" outlineLevel="0" collapsed="false">
      <c r="B423" s="29" t="s">
        <v>677</v>
      </c>
      <c r="C423" s="163" t="s">
        <v>678</v>
      </c>
      <c r="D423" s="15" t="n">
        <v>2</v>
      </c>
      <c r="E423" s="205"/>
      <c r="F423" s="17" t="n">
        <f aca="false">D423+E423</f>
        <v>2</v>
      </c>
    </row>
    <row r="424" customFormat="false" ht="12" hidden="true" customHeight="true" outlineLevel="0" collapsed="false">
      <c r="B424" s="29"/>
      <c r="C424" s="26"/>
      <c r="D424" s="164"/>
      <c r="E424" s="189"/>
      <c r="F424" s="200"/>
    </row>
    <row r="425" customFormat="false" ht="12" hidden="true" customHeight="true" outlineLevel="0" collapsed="false">
      <c r="B425" s="78" t="s">
        <v>679</v>
      </c>
      <c r="C425" s="79"/>
      <c r="D425" s="81" t="n">
        <f aca="false">SUM(D410:D424)</f>
        <v>97</v>
      </c>
      <c r="E425" s="81" t="n">
        <f aca="false">SUM(E410:E424)</f>
        <v>0</v>
      </c>
      <c r="F425" s="82" t="n">
        <f aca="false">SUM(F410:F424)</f>
        <v>97</v>
      </c>
    </row>
    <row r="426" customFormat="false" ht="12" hidden="true" customHeight="true" outlineLevel="0" collapsed="false">
      <c r="B426" s="142"/>
      <c r="C426" s="142"/>
      <c r="D426" s="143"/>
      <c r="E426" s="143"/>
      <c r="F426" s="144"/>
    </row>
    <row r="427" customFormat="false" ht="12" hidden="true" customHeight="true" outlineLevel="0" collapsed="false">
      <c r="B427" s="102" t="s">
        <v>680</v>
      </c>
      <c r="C427" s="103" t="s">
        <v>3</v>
      </c>
      <c r="D427" s="104" t="s">
        <v>4</v>
      </c>
      <c r="E427" s="104" t="s">
        <v>5</v>
      </c>
      <c r="F427" s="105" t="n">
        <f aca="false">+$F$3</f>
        <v>43800</v>
      </c>
    </row>
    <row r="428" customFormat="false" ht="12" hidden="true" customHeight="true" outlineLevel="0" collapsed="false">
      <c r="B428" s="55" t="s">
        <v>681</v>
      </c>
      <c r="C428" s="201" t="s">
        <v>682</v>
      </c>
      <c r="D428" s="208" t="n">
        <v>2</v>
      </c>
      <c r="E428" s="202"/>
      <c r="F428" s="17" t="n">
        <f aca="false">D428+E428</f>
        <v>2</v>
      </c>
    </row>
    <row r="429" customFormat="false" ht="12" hidden="true" customHeight="true" outlineLevel="0" collapsed="false">
      <c r="B429" s="24"/>
      <c r="C429" s="201"/>
      <c r="D429" s="208"/>
      <c r="E429" s="208"/>
      <c r="F429" s="209"/>
    </row>
    <row r="430" customFormat="false" ht="12" hidden="true" customHeight="true" outlineLevel="0" collapsed="false">
      <c r="B430" s="78" t="s">
        <v>515</v>
      </c>
      <c r="C430" s="79"/>
      <c r="D430" s="81"/>
      <c r="E430" s="81"/>
      <c r="F430" s="82" t="n">
        <f aca="false">SUM(F428:F429)</f>
        <v>2</v>
      </c>
    </row>
    <row r="431" customFormat="false" ht="12" hidden="true" customHeight="true" outlineLevel="0" collapsed="false">
      <c r="B431" s="142"/>
      <c r="C431" s="142"/>
      <c r="D431" s="143"/>
      <c r="E431" s="143"/>
      <c r="F431" s="144"/>
    </row>
    <row r="432" customFormat="false" ht="12" hidden="true" customHeight="true" outlineLevel="0" collapsed="false">
      <c r="B432" s="118" t="s">
        <v>683</v>
      </c>
      <c r="C432" s="103" t="s">
        <v>3</v>
      </c>
      <c r="D432" s="104" t="s">
        <v>4</v>
      </c>
      <c r="E432" s="104" t="s">
        <v>5</v>
      </c>
      <c r="F432" s="105" t="n">
        <f aca="false">+$F$3</f>
        <v>43800</v>
      </c>
    </row>
    <row r="433" customFormat="false" ht="12" hidden="true" customHeight="true" outlineLevel="0" collapsed="false">
      <c r="B433" s="29" t="s">
        <v>684</v>
      </c>
      <c r="C433" s="26" t="s">
        <v>685</v>
      </c>
      <c r="D433" s="16" t="n">
        <v>6</v>
      </c>
      <c r="E433" s="159" t="n">
        <v>0</v>
      </c>
      <c r="F433" s="20" t="n">
        <f aca="false">D433+E433</f>
        <v>6</v>
      </c>
    </row>
    <row r="434" customFormat="false" ht="12" hidden="true" customHeight="true" outlineLevel="0" collapsed="false">
      <c r="B434" s="160" t="s">
        <v>686</v>
      </c>
      <c r="C434" s="26" t="s">
        <v>687</v>
      </c>
      <c r="D434" s="16" t="n">
        <v>0</v>
      </c>
      <c r="E434" s="148"/>
      <c r="F434" s="20" t="n">
        <f aca="false">D434+E434</f>
        <v>0</v>
      </c>
    </row>
    <row r="435" customFormat="false" ht="12" hidden="true" customHeight="true" outlineLevel="0" collapsed="false">
      <c r="B435" s="29" t="s">
        <v>43</v>
      </c>
      <c r="C435" s="26" t="s">
        <v>688</v>
      </c>
      <c r="D435" s="16" t="n">
        <v>6</v>
      </c>
      <c r="E435" s="148"/>
      <c r="F435" s="20" t="n">
        <f aca="false">D435+E435</f>
        <v>6</v>
      </c>
    </row>
    <row r="436" customFormat="false" ht="12" hidden="true" customHeight="true" outlineLevel="0" collapsed="false">
      <c r="B436" s="29" t="s">
        <v>689</v>
      </c>
      <c r="C436" s="26" t="s">
        <v>690</v>
      </c>
      <c r="D436" s="16" t="n">
        <v>4</v>
      </c>
      <c r="E436" s="148"/>
      <c r="F436" s="20" t="n">
        <f aca="false">D436+E436</f>
        <v>4</v>
      </c>
    </row>
    <row r="437" customFormat="false" ht="12" hidden="true" customHeight="true" outlineLevel="0" collapsed="false">
      <c r="B437" s="29" t="s">
        <v>691</v>
      </c>
      <c r="C437" s="26" t="s">
        <v>692</v>
      </c>
      <c r="D437" s="16" t="n">
        <v>0</v>
      </c>
      <c r="E437" s="148"/>
      <c r="F437" s="20" t="n">
        <f aca="false">D437+E437</f>
        <v>0</v>
      </c>
    </row>
    <row r="438" customFormat="false" ht="12" hidden="true" customHeight="true" outlineLevel="0" collapsed="false">
      <c r="B438" s="29" t="s">
        <v>693</v>
      </c>
      <c r="C438" s="26" t="s">
        <v>694</v>
      </c>
      <c r="D438" s="16" t="n">
        <v>2</v>
      </c>
      <c r="E438" s="148"/>
      <c r="F438" s="20" t="n">
        <f aca="false">D438+E438</f>
        <v>2</v>
      </c>
    </row>
    <row r="439" customFormat="false" ht="12" hidden="true" customHeight="true" outlineLevel="0" collapsed="false">
      <c r="B439" s="29" t="s">
        <v>695</v>
      </c>
      <c r="C439" s="26" t="s">
        <v>696</v>
      </c>
      <c r="D439" s="16" t="n">
        <v>5</v>
      </c>
      <c r="E439" s="148"/>
      <c r="F439" s="20" t="n">
        <f aca="false">D439+E439</f>
        <v>5</v>
      </c>
    </row>
    <row r="440" customFormat="false" ht="12" hidden="true" customHeight="true" outlineLevel="0" collapsed="false">
      <c r="B440" s="29" t="s">
        <v>697</v>
      </c>
      <c r="C440" s="26" t="s">
        <v>698</v>
      </c>
      <c r="D440" s="16" t="n">
        <v>0</v>
      </c>
      <c r="E440" s="148"/>
      <c r="F440" s="20" t="n">
        <f aca="false">D440+E440</f>
        <v>0</v>
      </c>
    </row>
    <row r="441" customFormat="false" ht="12" hidden="true" customHeight="true" outlineLevel="0" collapsed="false">
      <c r="B441" s="29" t="s">
        <v>699</v>
      </c>
      <c r="C441" s="26" t="s">
        <v>700</v>
      </c>
      <c r="D441" s="16" t="n">
        <v>26</v>
      </c>
      <c r="E441" s="148"/>
      <c r="F441" s="20" t="n">
        <f aca="false">D441+E441</f>
        <v>26</v>
      </c>
    </row>
    <row r="442" customFormat="false" ht="12" hidden="true" customHeight="true" outlineLevel="0" collapsed="false">
      <c r="B442" s="29" t="s">
        <v>701</v>
      </c>
      <c r="C442" s="26" t="s">
        <v>702</v>
      </c>
      <c r="D442" s="16" t="n">
        <v>2</v>
      </c>
      <c r="E442" s="148"/>
      <c r="F442" s="20" t="n">
        <f aca="false">D442+E442</f>
        <v>2</v>
      </c>
    </row>
    <row r="443" customFormat="false" ht="12" hidden="true" customHeight="true" outlineLevel="0" collapsed="false">
      <c r="B443" s="29" t="s">
        <v>703</v>
      </c>
      <c r="C443" s="26" t="s">
        <v>704</v>
      </c>
      <c r="D443" s="16" t="n">
        <v>6</v>
      </c>
      <c r="E443" s="148"/>
      <c r="F443" s="20" t="n">
        <f aca="false">D443+E443</f>
        <v>6</v>
      </c>
    </row>
    <row r="444" customFormat="false" ht="12" hidden="true" customHeight="true" outlineLevel="0" collapsed="false">
      <c r="B444" s="29" t="s">
        <v>705</v>
      </c>
      <c r="C444" s="26" t="s">
        <v>706</v>
      </c>
      <c r="D444" s="16" t="n">
        <v>2</v>
      </c>
      <c r="E444" s="148"/>
      <c r="F444" s="20" t="n">
        <f aca="false">D444+E444</f>
        <v>2</v>
      </c>
    </row>
    <row r="445" customFormat="false" ht="12" hidden="true" customHeight="true" outlineLevel="0" collapsed="false">
      <c r="B445" s="29" t="s">
        <v>707</v>
      </c>
      <c r="C445" s="26" t="s">
        <v>708</v>
      </c>
      <c r="D445" s="16" t="n">
        <v>26</v>
      </c>
      <c r="E445" s="148"/>
      <c r="F445" s="20" t="n">
        <f aca="false">D445+E445</f>
        <v>26</v>
      </c>
    </row>
    <row r="446" customFormat="false" ht="12" hidden="true" customHeight="true" outlineLevel="0" collapsed="false">
      <c r="B446" s="29" t="s">
        <v>709</v>
      </c>
      <c r="C446" s="0" t="s">
        <v>710</v>
      </c>
      <c r="D446" s="16" t="n">
        <v>5</v>
      </c>
      <c r="E446" s="148"/>
      <c r="F446" s="20" t="n">
        <f aca="false">D446+E446</f>
        <v>5</v>
      </c>
    </row>
    <row r="447" customFormat="false" ht="12" hidden="true" customHeight="true" outlineLevel="0" collapsed="false">
      <c r="B447" s="29" t="s">
        <v>105</v>
      </c>
      <c r="C447" s="26" t="s">
        <v>711</v>
      </c>
      <c r="D447" s="16" t="n">
        <v>0</v>
      </c>
      <c r="E447" s="148"/>
      <c r="F447" s="20" t="n">
        <f aca="false">D447+E447</f>
        <v>0</v>
      </c>
    </row>
    <row r="448" customFormat="false" ht="12" hidden="true" customHeight="true" outlineLevel="0" collapsed="false">
      <c r="B448" s="29"/>
      <c r="C448" s="26"/>
      <c r="D448" s="164"/>
      <c r="E448" s="189"/>
      <c r="F448" s="200"/>
    </row>
    <row r="449" customFormat="false" ht="12" hidden="true" customHeight="true" outlineLevel="0" collapsed="false">
      <c r="B449" s="78" t="s">
        <v>712</v>
      </c>
      <c r="C449" s="79"/>
      <c r="D449" s="81" t="n">
        <f aca="false">SUM(D433:D448)</f>
        <v>90</v>
      </c>
      <c r="E449" s="81" t="n">
        <f aca="false">SUM(E433:E448)</f>
        <v>0</v>
      </c>
      <c r="F449" s="82" t="n">
        <f aca="false">SUM(F433:F448)</f>
        <v>90</v>
      </c>
    </row>
    <row r="450" customFormat="false" ht="12" hidden="true" customHeight="true" outlineLevel="0" collapsed="false">
      <c r="B450" s="142"/>
      <c r="C450" s="142"/>
      <c r="D450" s="143"/>
      <c r="E450" s="143"/>
      <c r="F450" s="144"/>
    </row>
    <row r="451" customFormat="false" ht="12" hidden="true" customHeight="true" outlineLevel="0" collapsed="false">
      <c r="B451" s="102" t="s">
        <v>713</v>
      </c>
      <c r="C451" s="103" t="s">
        <v>3</v>
      </c>
      <c r="D451" s="104" t="s">
        <v>4</v>
      </c>
      <c r="E451" s="104" t="s">
        <v>5</v>
      </c>
      <c r="F451" s="105" t="n">
        <f aca="false">+$F$3</f>
        <v>43800</v>
      </c>
    </row>
    <row r="452" customFormat="false" ht="12" hidden="true" customHeight="true" outlineLevel="0" collapsed="false">
      <c r="B452" s="24" t="s">
        <v>714</v>
      </c>
      <c r="C452" s="201"/>
      <c r="D452" s="107" t="n">
        <v>2</v>
      </c>
      <c r="E452" s="202"/>
      <c r="F452" s="17" t="n">
        <f aca="false">D452+E452</f>
        <v>2</v>
      </c>
    </row>
    <row r="453" customFormat="false" ht="12" hidden="true" customHeight="true" outlineLevel="0" collapsed="false">
      <c r="B453" s="24"/>
      <c r="C453" s="201"/>
      <c r="D453" s="208"/>
      <c r="E453" s="208"/>
      <c r="F453" s="209"/>
    </row>
    <row r="454" customFormat="false" ht="12" hidden="true" customHeight="true" outlineLevel="0" collapsed="false">
      <c r="B454" s="78" t="s">
        <v>515</v>
      </c>
      <c r="C454" s="79"/>
      <c r="D454" s="81"/>
      <c r="E454" s="81"/>
      <c r="F454" s="82" t="n">
        <f aca="false">SUM(F452:F453)</f>
        <v>2</v>
      </c>
    </row>
    <row r="455" customFormat="false" ht="12" hidden="true" customHeight="true" outlineLevel="0" collapsed="false">
      <c r="B455" s="142"/>
      <c r="C455" s="142"/>
      <c r="D455" s="143"/>
      <c r="E455" s="143"/>
      <c r="F455" s="144"/>
    </row>
    <row r="456" customFormat="false" ht="12" hidden="true" customHeight="true" outlineLevel="0" collapsed="false">
      <c r="B456" s="210" t="s">
        <v>715</v>
      </c>
      <c r="C456" s="103" t="s">
        <v>3</v>
      </c>
      <c r="D456" s="104" t="s">
        <v>4</v>
      </c>
      <c r="E456" s="104" t="s">
        <v>5</v>
      </c>
      <c r="F456" s="105" t="n">
        <f aca="false">+$F$3</f>
        <v>43800</v>
      </c>
    </row>
    <row r="457" customFormat="false" ht="12" hidden="true" customHeight="true" outlineLevel="0" collapsed="false">
      <c r="B457" s="24" t="s">
        <v>444</v>
      </c>
      <c r="C457" s="211" t="s">
        <v>716</v>
      </c>
      <c r="D457" s="16" t="n">
        <v>6</v>
      </c>
      <c r="E457" s="159" t="n">
        <v>0</v>
      </c>
      <c r="F457" s="20" t="n">
        <f aca="false">D457+E457</f>
        <v>6</v>
      </c>
    </row>
    <row r="458" customFormat="false" ht="12" hidden="true" customHeight="true" outlineLevel="0" collapsed="false">
      <c r="B458" s="24" t="s">
        <v>717</v>
      </c>
      <c r="C458" s="163" t="s">
        <v>718</v>
      </c>
      <c r="D458" s="16" t="n">
        <v>9</v>
      </c>
      <c r="E458" s="148"/>
      <c r="F458" s="20" t="n">
        <f aca="false">D458+E458</f>
        <v>9</v>
      </c>
    </row>
    <row r="459" customFormat="false" ht="12" hidden="true" customHeight="true" outlineLevel="0" collapsed="false">
      <c r="B459" s="24" t="s">
        <v>719</v>
      </c>
      <c r="C459" s="163"/>
      <c r="D459" s="16" t="n">
        <v>0</v>
      </c>
      <c r="E459" s="148" t="n">
        <v>0</v>
      </c>
      <c r="F459" s="20" t="n">
        <f aca="false">D459+E459</f>
        <v>0</v>
      </c>
    </row>
    <row r="460" customFormat="false" ht="12" hidden="true" customHeight="true" outlineLevel="0" collapsed="false">
      <c r="B460" s="24" t="s">
        <v>720</v>
      </c>
      <c r="C460" s="211" t="s">
        <v>721</v>
      </c>
      <c r="D460" s="16" t="n">
        <v>9</v>
      </c>
      <c r="E460" s="148" t="n">
        <v>0</v>
      </c>
      <c r="F460" s="20" t="n">
        <f aca="false">D460+E460</f>
        <v>9</v>
      </c>
    </row>
    <row r="461" customFormat="false" ht="12" hidden="true" customHeight="true" outlineLevel="0" collapsed="false">
      <c r="B461" s="24" t="s">
        <v>722</v>
      </c>
      <c r="C461" s="211" t="s">
        <v>723</v>
      </c>
      <c r="D461" s="16" t="n">
        <v>26</v>
      </c>
      <c r="E461" s="148" t="n">
        <v>0</v>
      </c>
      <c r="F461" s="20" t="n">
        <f aca="false">D461+E461</f>
        <v>26</v>
      </c>
    </row>
    <row r="462" customFormat="false" ht="12" hidden="true" customHeight="true" outlineLevel="0" collapsed="false">
      <c r="B462" s="24" t="s">
        <v>707</v>
      </c>
      <c r="C462" s="26"/>
      <c r="D462" s="16" t="n">
        <v>15</v>
      </c>
      <c r="E462" s="148"/>
      <c r="F462" s="20" t="n">
        <f aca="false">D462+E462</f>
        <v>15</v>
      </c>
    </row>
    <row r="463" customFormat="false" ht="12" hidden="true" customHeight="true" outlineLevel="0" collapsed="false">
      <c r="B463" s="24" t="s">
        <v>724</v>
      </c>
      <c r="C463" s="211" t="s">
        <v>725</v>
      </c>
      <c r="D463" s="16" t="n">
        <v>9</v>
      </c>
      <c r="E463" s="148"/>
      <c r="F463" s="20" t="n">
        <f aca="false">D463+E463</f>
        <v>9</v>
      </c>
    </row>
    <row r="464" customFormat="false" ht="12" hidden="true" customHeight="true" outlineLevel="0" collapsed="false">
      <c r="B464" s="212" t="s">
        <v>726</v>
      </c>
      <c r="C464" s="26" t="s">
        <v>727</v>
      </c>
      <c r="D464" s="16" t="n">
        <v>5</v>
      </c>
      <c r="E464" s="148"/>
      <c r="F464" s="20" t="n">
        <f aca="false">D464+E464</f>
        <v>5</v>
      </c>
    </row>
    <row r="465" s="179" customFormat="true" ht="12" hidden="true" customHeight="true" outlineLevel="0" collapsed="false">
      <c r="B465" s="213"/>
      <c r="C465" s="178"/>
      <c r="D465" s="16"/>
      <c r="E465" s="148"/>
      <c r="F465" s="214"/>
    </row>
    <row r="466" customFormat="false" ht="12" hidden="true" customHeight="true" outlineLevel="0" collapsed="false">
      <c r="B466" s="24"/>
      <c r="C466" s="26"/>
      <c r="D466" s="164"/>
      <c r="E466" s="189"/>
      <c r="F466" s="200"/>
    </row>
    <row r="467" customFormat="false" ht="12" hidden="true" customHeight="true" outlineLevel="0" collapsed="false">
      <c r="B467" s="78" t="s">
        <v>728</v>
      </c>
      <c r="C467" s="79"/>
      <c r="D467" s="81" t="n">
        <f aca="false">SUM(D457:D466)</f>
        <v>79</v>
      </c>
      <c r="E467" s="81" t="n">
        <f aca="false">SUM(E457:E466)</f>
        <v>0</v>
      </c>
      <c r="F467" s="82" t="n">
        <f aca="false">SUM(F457:F466)</f>
        <v>79</v>
      </c>
    </row>
    <row r="468" customFormat="false" ht="12" hidden="true" customHeight="true" outlineLevel="0" collapsed="false">
      <c r="B468" s="142"/>
      <c r="C468" s="142"/>
      <c r="D468" s="143"/>
      <c r="E468" s="143"/>
      <c r="F468" s="144"/>
    </row>
    <row r="469" customFormat="false" ht="12" hidden="true" customHeight="true" outlineLevel="0" collapsed="false">
      <c r="B469" s="102" t="s">
        <v>729</v>
      </c>
      <c r="C469" s="103" t="s">
        <v>3</v>
      </c>
      <c r="D469" s="104" t="s">
        <v>4</v>
      </c>
      <c r="E469" s="104" t="s">
        <v>5</v>
      </c>
      <c r="F469" s="105" t="n">
        <f aca="false">+$F$3</f>
        <v>43800</v>
      </c>
    </row>
    <row r="470" customFormat="false" ht="12" hidden="true" customHeight="true" outlineLevel="0" collapsed="false">
      <c r="B470" s="24"/>
      <c r="C470" s="201"/>
      <c r="D470" s="107"/>
      <c r="E470" s="208"/>
      <c r="F470" s="17" t="n">
        <f aca="false">D470+E470</f>
        <v>0</v>
      </c>
    </row>
    <row r="471" customFormat="false" ht="12" hidden="true" customHeight="true" outlineLevel="0" collapsed="false">
      <c r="B471" s="24"/>
      <c r="C471" s="201"/>
      <c r="D471" s="208"/>
      <c r="E471" s="208"/>
      <c r="F471" s="209"/>
    </row>
    <row r="472" customFormat="false" ht="12" hidden="true" customHeight="true" outlineLevel="0" collapsed="false">
      <c r="B472" s="78" t="s">
        <v>515</v>
      </c>
      <c r="C472" s="79"/>
      <c r="D472" s="81"/>
      <c r="E472" s="81"/>
      <c r="F472" s="82" t="n">
        <f aca="false">SUM(F470:F471)</f>
        <v>0</v>
      </c>
    </row>
    <row r="473" customFormat="false" ht="12" hidden="true" customHeight="true" outlineLevel="0" collapsed="false">
      <c r="B473" s="142"/>
      <c r="C473" s="142"/>
      <c r="D473" s="143"/>
      <c r="E473" s="143"/>
      <c r="F473" s="144"/>
    </row>
    <row r="474" customFormat="false" ht="12" hidden="true" customHeight="true" outlineLevel="0" collapsed="false">
      <c r="B474" s="210" t="s">
        <v>730</v>
      </c>
      <c r="C474" s="103" t="s">
        <v>3</v>
      </c>
      <c r="D474" s="104" t="s">
        <v>4</v>
      </c>
      <c r="E474" s="104" t="s">
        <v>5</v>
      </c>
      <c r="F474" s="105" t="n">
        <f aca="false">+$F$3</f>
        <v>43800</v>
      </c>
    </row>
    <row r="475" customFormat="false" ht="12" hidden="true" customHeight="true" outlineLevel="0" collapsed="false">
      <c r="B475" s="24" t="s">
        <v>444</v>
      </c>
      <c r="C475" s="26" t="s">
        <v>731</v>
      </c>
      <c r="D475" s="16" t="n">
        <v>2</v>
      </c>
      <c r="E475" s="159" t="n">
        <v>0</v>
      </c>
      <c r="F475" s="20" t="n">
        <f aca="false">D475+E475</f>
        <v>2</v>
      </c>
    </row>
    <row r="476" customFormat="false" ht="12" hidden="true" customHeight="true" outlineLevel="0" collapsed="false">
      <c r="B476" s="24" t="s">
        <v>732</v>
      </c>
      <c r="C476" s="26" t="s">
        <v>733</v>
      </c>
      <c r="D476" s="16" t="n">
        <v>6</v>
      </c>
      <c r="E476" s="148"/>
      <c r="F476" s="20" t="n">
        <f aca="false">D476+E476</f>
        <v>6</v>
      </c>
    </row>
    <row r="477" customFormat="false" ht="12" hidden="true" customHeight="true" outlineLevel="0" collapsed="false">
      <c r="B477" s="24" t="s">
        <v>734</v>
      </c>
      <c r="C477" s="26" t="s">
        <v>735</v>
      </c>
      <c r="D477" s="16" t="n">
        <v>2</v>
      </c>
      <c r="E477" s="148"/>
      <c r="F477" s="20" t="n">
        <f aca="false">D477+E477</f>
        <v>2</v>
      </c>
    </row>
    <row r="478" customFormat="false" ht="12" hidden="true" customHeight="true" outlineLevel="0" collapsed="false">
      <c r="B478" s="24" t="s">
        <v>736</v>
      </c>
      <c r="C478" s="26" t="s">
        <v>737</v>
      </c>
      <c r="D478" s="16" t="n">
        <v>3</v>
      </c>
      <c r="E478" s="148"/>
      <c r="F478" s="20" t="n">
        <f aca="false">D478+E478</f>
        <v>3</v>
      </c>
    </row>
    <row r="479" customFormat="false" ht="12" hidden="true" customHeight="true" outlineLevel="0" collapsed="false">
      <c r="B479" s="24" t="s">
        <v>738</v>
      </c>
      <c r="C479" s="26" t="s">
        <v>739</v>
      </c>
      <c r="D479" s="16" t="n">
        <v>5</v>
      </c>
      <c r="E479" s="148" t="n">
        <v>0</v>
      </c>
      <c r="F479" s="20" t="n">
        <f aca="false">D479+E479</f>
        <v>5</v>
      </c>
    </row>
    <row r="480" customFormat="false" ht="12" hidden="true" customHeight="true" outlineLevel="0" collapsed="false">
      <c r="B480" s="24" t="s">
        <v>740</v>
      </c>
      <c r="C480" s="26" t="s">
        <v>741</v>
      </c>
      <c r="D480" s="16" t="n">
        <v>6</v>
      </c>
      <c r="E480" s="148" t="n">
        <v>0</v>
      </c>
      <c r="F480" s="20" t="n">
        <f aca="false">D480+E480</f>
        <v>6</v>
      </c>
    </row>
    <row r="481" customFormat="false" ht="12" hidden="true" customHeight="true" outlineLevel="0" collapsed="false">
      <c r="B481" s="24" t="s">
        <v>742</v>
      </c>
      <c r="C481" s="26" t="s">
        <v>743</v>
      </c>
      <c r="D481" s="16" t="n">
        <v>9</v>
      </c>
      <c r="E481" s="148" t="n">
        <v>0</v>
      </c>
      <c r="F481" s="20" t="n">
        <f aca="false">D481+E481</f>
        <v>9</v>
      </c>
    </row>
    <row r="482" customFormat="false" ht="12" hidden="true" customHeight="true" outlineLevel="0" collapsed="false">
      <c r="B482" s="24" t="s">
        <v>744</v>
      </c>
      <c r="C482" s="26" t="s">
        <v>745</v>
      </c>
      <c r="D482" s="16" t="n">
        <v>2</v>
      </c>
      <c r="E482" s="148"/>
      <c r="F482" s="20" t="n">
        <f aca="false">D482+E482</f>
        <v>2</v>
      </c>
    </row>
    <row r="483" customFormat="false" ht="12" hidden="true" customHeight="true" outlineLevel="0" collapsed="false">
      <c r="B483" s="24"/>
      <c r="C483" s="26"/>
      <c r="D483" s="215" t="n">
        <v>0</v>
      </c>
      <c r="E483" s="148"/>
      <c r="F483" s="20" t="n">
        <f aca="false">D483+E483</f>
        <v>0</v>
      </c>
    </row>
    <row r="484" customFormat="false" ht="12" hidden="true" customHeight="true" outlineLevel="0" collapsed="false">
      <c r="B484" s="24"/>
      <c r="C484" s="26"/>
      <c r="D484" s="164"/>
      <c r="E484" s="189"/>
      <c r="F484" s="200"/>
    </row>
    <row r="485" customFormat="false" ht="12" hidden="true" customHeight="true" outlineLevel="0" collapsed="false">
      <c r="B485" s="78" t="s">
        <v>746</v>
      </c>
      <c r="C485" s="79"/>
      <c r="D485" s="81" t="n">
        <f aca="false">SUM(D475:D484)</f>
        <v>35</v>
      </c>
      <c r="E485" s="81" t="n">
        <f aca="false">SUM(E475:E484)</f>
        <v>0</v>
      </c>
      <c r="F485" s="82" t="n">
        <f aca="false">SUM(F475:F484)</f>
        <v>35</v>
      </c>
    </row>
    <row r="486" customFormat="false" ht="12" hidden="true" customHeight="true" outlineLevel="0" collapsed="false">
      <c r="B486" s="142"/>
      <c r="C486" s="142"/>
      <c r="D486" s="143"/>
      <c r="E486" s="143"/>
      <c r="F486" s="144"/>
    </row>
    <row r="487" customFormat="false" ht="12" hidden="true" customHeight="true" outlineLevel="0" collapsed="false">
      <c r="B487" s="210" t="s">
        <v>747</v>
      </c>
      <c r="C487" s="103" t="s">
        <v>3</v>
      </c>
      <c r="D487" s="104" t="s">
        <v>4</v>
      </c>
      <c r="E487" s="104" t="s">
        <v>5</v>
      </c>
      <c r="F487" s="105" t="n">
        <f aca="false">+$F$3</f>
        <v>43800</v>
      </c>
    </row>
    <row r="488" customFormat="false" ht="12" hidden="true" customHeight="true" outlineLevel="0" collapsed="false">
      <c r="B488" s="24" t="s">
        <v>444</v>
      </c>
      <c r="C488" s="26" t="s">
        <v>748</v>
      </c>
      <c r="D488" s="16" t="n">
        <v>2</v>
      </c>
      <c r="E488" s="204" t="n">
        <v>0</v>
      </c>
      <c r="F488" s="20" t="n">
        <f aca="false">D488+E488</f>
        <v>2</v>
      </c>
    </row>
    <row r="489" customFormat="false" ht="12" hidden="true" customHeight="true" outlineLevel="0" collapsed="false">
      <c r="B489" s="24" t="s">
        <v>749</v>
      </c>
      <c r="C489" s="26" t="s">
        <v>750</v>
      </c>
      <c r="D489" s="16" t="n">
        <v>2</v>
      </c>
      <c r="E489" s="205"/>
      <c r="F489" s="20" t="n">
        <f aca="false">D489+E489</f>
        <v>2</v>
      </c>
    </row>
    <row r="490" customFormat="false" ht="12" hidden="true" customHeight="true" outlineLevel="0" collapsed="false">
      <c r="B490" s="24" t="s">
        <v>751</v>
      </c>
      <c r="C490" s="26" t="s">
        <v>752</v>
      </c>
      <c r="D490" s="16" t="n">
        <v>0</v>
      </c>
      <c r="E490" s="148"/>
      <c r="F490" s="20" t="n">
        <f aca="false">D490+E490</f>
        <v>0</v>
      </c>
    </row>
    <row r="491" customFormat="false" ht="12" hidden="true" customHeight="true" outlineLevel="0" collapsed="false">
      <c r="B491" s="24" t="s">
        <v>753</v>
      </c>
      <c r="C491" s="26" t="s">
        <v>754</v>
      </c>
      <c r="D491" s="16" t="n">
        <v>6</v>
      </c>
      <c r="E491" s="205" t="n">
        <v>0</v>
      </c>
      <c r="F491" s="20" t="n">
        <f aca="false">D491+E491</f>
        <v>6</v>
      </c>
    </row>
    <row r="492" customFormat="false" ht="12" hidden="true" customHeight="true" outlineLevel="0" collapsed="false">
      <c r="B492" s="24" t="s">
        <v>742</v>
      </c>
      <c r="C492" s="26" t="s">
        <v>755</v>
      </c>
      <c r="D492" s="16" t="n">
        <v>2</v>
      </c>
      <c r="E492" s="205" t="n">
        <v>0</v>
      </c>
      <c r="F492" s="20" t="n">
        <f aca="false">D492+E492</f>
        <v>2</v>
      </c>
    </row>
    <row r="493" customFormat="false" ht="12" hidden="true" customHeight="true" outlineLevel="0" collapsed="false">
      <c r="B493" s="28" t="s">
        <v>756</v>
      </c>
      <c r="C493" s="26"/>
      <c r="D493" s="16" t="n">
        <v>4</v>
      </c>
      <c r="E493" s="205" t="n">
        <v>0</v>
      </c>
      <c r="F493" s="20" t="n">
        <f aca="false">D493+E493</f>
        <v>4</v>
      </c>
    </row>
    <row r="494" customFormat="false" ht="12" hidden="true" customHeight="true" outlineLevel="0" collapsed="false">
      <c r="B494" s="24"/>
      <c r="C494" s="26"/>
      <c r="D494" s="164"/>
      <c r="E494" s="148"/>
      <c r="F494" s="200"/>
    </row>
    <row r="495" customFormat="false" ht="12" hidden="true" customHeight="true" outlineLevel="0" collapsed="false">
      <c r="B495" s="78" t="s">
        <v>757</v>
      </c>
      <c r="C495" s="79"/>
      <c r="D495" s="81" t="n">
        <f aca="false">SUM(D488:D494)</f>
        <v>16</v>
      </c>
      <c r="E495" s="81" t="n">
        <f aca="false">SUM(E488:E494)</f>
        <v>0</v>
      </c>
      <c r="F495" s="82" t="n">
        <f aca="false">SUM(F488:F494)</f>
        <v>16</v>
      </c>
    </row>
    <row r="496" customFormat="false" ht="12" hidden="true" customHeight="true" outlineLevel="0" collapsed="false">
      <c r="B496" s="142"/>
      <c r="C496" s="142"/>
      <c r="D496" s="143"/>
      <c r="E496" s="143"/>
      <c r="F496" s="144"/>
    </row>
    <row r="497" customFormat="false" ht="12" hidden="true" customHeight="true" outlineLevel="0" collapsed="false">
      <c r="B497" s="102" t="s">
        <v>758</v>
      </c>
      <c r="C497" s="103" t="s">
        <v>3</v>
      </c>
      <c r="D497" s="104" t="s">
        <v>4</v>
      </c>
      <c r="E497" s="104" t="s">
        <v>5</v>
      </c>
      <c r="F497" s="105" t="n">
        <f aca="false">+$F$3</f>
        <v>43800</v>
      </c>
    </row>
    <row r="498" customFormat="false" ht="12" hidden="true" customHeight="true" outlineLevel="0" collapsed="false">
      <c r="B498" s="24" t="s">
        <v>759</v>
      </c>
      <c r="C498" s="201"/>
      <c r="D498" s="107" t="n">
        <v>2</v>
      </c>
      <c r="E498" s="202"/>
      <c r="F498" s="17" t="n">
        <f aca="false">D498+E498</f>
        <v>2</v>
      </c>
    </row>
    <row r="499" customFormat="false" ht="12" hidden="true" customHeight="true" outlineLevel="0" collapsed="false">
      <c r="B499" s="24"/>
      <c r="C499" s="201"/>
      <c r="D499" s="208"/>
      <c r="E499" s="208"/>
      <c r="F499" s="209"/>
    </row>
    <row r="500" customFormat="false" ht="12" hidden="true" customHeight="true" outlineLevel="0" collapsed="false">
      <c r="B500" s="78" t="s">
        <v>515</v>
      </c>
      <c r="C500" s="79"/>
      <c r="D500" s="81"/>
      <c r="E500" s="81"/>
      <c r="F500" s="82" t="n">
        <f aca="false">SUM(F498:F499)</f>
        <v>2</v>
      </c>
    </row>
    <row r="501" customFormat="false" ht="12" hidden="true" customHeight="true" outlineLevel="0" collapsed="false">
      <c r="B501" s="142"/>
      <c r="C501" s="142"/>
      <c r="D501" s="143"/>
      <c r="E501" s="143"/>
      <c r="F501" s="144"/>
    </row>
    <row r="502" customFormat="false" ht="12" hidden="true" customHeight="true" outlineLevel="0" collapsed="false">
      <c r="B502" s="142"/>
      <c r="C502" s="142"/>
      <c r="D502" s="143"/>
      <c r="E502" s="143"/>
      <c r="F502" s="144"/>
    </row>
    <row r="503" customFormat="false" ht="12" hidden="true" customHeight="true" outlineLevel="0" collapsed="false">
      <c r="B503" s="210" t="s">
        <v>760</v>
      </c>
      <c r="C503" s="103" t="s">
        <v>3</v>
      </c>
      <c r="D503" s="104" t="s">
        <v>4</v>
      </c>
      <c r="E503" s="216" t="s">
        <v>5</v>
      </c>
      <c r="F503" s="105" t="n">
        <f aca="false">+$F$3</f>
        <v>43800</v>
      </c>
    </row>
    <row r="504" customFormat="false" ht="12" hidden="true" customHeight="true" outlineLevel="0" collapsed="false">
      <c r="B504" s="24" t="s">
        <v>761</v>
      </c>
      <c r="C504" s="26" t="s">
        <v>762</v>
      </c>
      <c r="D504" s="215" t="n">
        <v>6</v>
      </c>
      <c r="E504" s="217" t="n">
        <v>0</v>
      </c>
      <c r="F504" s="20" t="n">
        <f aca="false">D504+E504</f>
        <v>6</v>
      </c>
    </row>
    <row r="505" customFormat="false" ht="12" hidden="true" customHeight="true" outlineLevel="0" collapsed="false">
      <c r="B505" s="24" t="s">
        <v>763</v>
      </c>
      <c r="C505" s="26"/>
      <c r="D505" s="215" t="n">
        <v>0</v>
      </c>
      <c r="E505" s="189"/>
      <c r="F505" s="20" t="n">
        <f aca="false">D505+E505</f>
        <v>0</v>
      </c>
    </row>
    <row r="506" customFormat="false" ht="12" hidden="true" customHeight="true" outlineLevel="0" collapsed="false">
      <c r="B506" s="24" t="s">
        <v>764</v>
      </c>
      <c r="C506" s="215" t="s">
        <v>765</v>
      </c>
      <c r="D506" s="215" t="n">
        <v>9</v>
      </c>
      <c r="E506" s="189"/>
      <c r="F506" s="20" t="n">
        <f aca="false">D506+E506</f>
        <v>9</v>
      </c>
    </row>
    <row r="507" customFormat="false" ht="12" hidden="true" customHeight="true" outlineLevel="0" collapsed="false">
      <c r="B507" s="24" t="s">
        <v>181</v>
      </c>
      <c r="C507" s="26" t="s">
        <v>766</v>
      </c>
      <c r="D507" s="215" t="n">
        <v>6</v>
      </c>
      <c r="E507" s="189" t="n">
        <v>0</v>
      </c>
      <c r="F507" s="20" t="n">
        <f aca="false">D507+E507</f>
        <v>6</v>
      </c>
    </row>
    <row r="508" customFormat="false" ht="12" hidden="true" customHeight="true" outlineLevel="0" collapsed="false">
      <c r="B508" s="24" t="s">
        <v>767</v>
      </c>
      <c r="C508" s="215" t="s">
        <v>768</v>
      </c>
      <c r="D508" s="215" t="n">
        <v>9</v>
      </c>
      <c r="E508" s="189" t="n">
        <v>0</v>
      </c>
      <c r="F508" s="20" t="n">
        <f aca="false">D508+E508</f>
        <v>9</v>
      </c>
    </row>
    <row r="509" customFormat="false" ht="12" hidden="true" customHeight="true" outlineLevel="0" collapsed="false">
      <c r="B509" s="24" t="s">
        <v>769</v>
      </c>
      <c r="C509" s="26" t="s">
        <v>770</v>
      </c>
      <c r="D509" s="215" t="n">
        <v>3</v>
      </c>
      <c r="E509" s="189" t="n">
        <v>0</v>
      </c>
      <c r="F509" s="20" t="n">
        <f aca="false">D509+E509</f>
        <v>3</v>
      </c>
    </row>
    <row r="510" customFormat="false" ht="12" hidden="true" customHeight="true" outlineLevel="0" collapsed="false">
      <c r="B510" s="24" t="s">
        <v>771</v>
      </c>
      <c r="C510" s="26" t="s">
        <v>772</v>
      </c>
      <c r="D510" s="164" t="n">
        <v>5</v>
      </c>
      <c r="E510" s="189"/>
      <c r="F510" s="20" t="n">
        <f aca="false">D510+E510</f>
        <v>5</v>
      </c>
    </row>
    <row r="511" customFormat="false" ht="12" hidden="true" customHeight="true" outlineLevel="0" collapsed="false">
      <c r="B511" s="24"/>
      <c r="C511" s="26"/>
      <c r="D511" s="164" t="n">
        <v>0</v>
      </c>
      <c r="E511" s="189"/>
      <c r="F511" s="20" t="n">
        <f aca="false">D511+E511</f>
        <v>0</v>
      </c>
    </row>
    <row r="512" customFormat="false" ht="12" hidden="true" customHeight="true" outlineLevel="0" collapsed="false">
      <c r="B512" s="78" t="s">
        <v>773</v>
      </c>
      <c r="C512" s="79"/>
      <c r="D512" s="81" t="n">
        <f aca="false">SUM(D504:D511)</f>
        <v>38</v>
      </c>
      <c r="E512" s="81" t="n">
        <f aca="false">SUM(E504:E511)</f>
        <v>0</v>
      </c>
      <c r="F512" s="82" t="n">
        <f aca="false">SUM(F504:F511)</f>
        <v>38</v>
      </c>
    </row>
    <row r="513" customFormat="false" ht="12" hidden="true" customHeight="true" outlineLevel="0" collapsed="false">
      <c r="B513" s="142"/>
      <c r="C513" s="142"/>
      <c r="D513" s="143"/>
      <c r="E513" s="143"/>
      <c r="F513" s="144"/>
    </row>
    <row r="514" customFormat="false" ht="12" hidden="true" customHeight="true" outlineLevel="0" collapsed="false">
      <c r="B514" s="102" t="s">
        <v>774</v>
      </c>
      <c r="C514" s="103" t="s">
        <v>3</v>
      </c>
      <c r="D514" s="104" t="s">
        <v>4</v>
      </c>
      <c r="E514" s="104" t="s">
        <v>5</v>
      </c>
      <c r="F514" s="105" t="n">
        <f aca="false">+$F$3</f>
        <v>43800</v>
      </c>
    </row>
    <row r="515" customFormat="false" ht="12" hidden="true" customHeight="true" outlineLevel="0" collapsed="false">
      <c r="B515" s="24" t="s">
        <v>775</v>
      </c>
      <c r="C515" s="201"/>
      <c r="D515" s="107" t="n">
        <v>2</v>
      </c>
      <c r="E515" s="202"/>
      <c r="F515" s="17" t="n">
        <f aca="false">D515+E515</f>
        <v>2</v>
      </c>
    </row>
    <row r="516" customFormat="false" ht="12" hidden="true" customHeight="true" outlineLevel="0" collapsed="false">
      <c r="B516" s="53" t="s">
        <v>776</v>
      </c>
      <c r="C516" s="201" t="s">
        <v>777</v>
      </c>
      <c r="D516" s="107" t="n">
        <v>0</v>
      </c>
      <c r="E516" s="208"/>
      <c r="F516" s="17" t="n">
        <f aca="false">D516+E516</f>
        <v>0</v>
      </c>
    </row>
    <row r="517" customFormat="false" ht="12" hidden="true" customHeight="true" outlineLevel="0" collapsed="false">
      <c r="B517" s="78" t="s">
        <v>515</v>
      </c>
      <c r="C517" s="79"/>
      <c r="D517" s="81"/>
      <c r="E517" s="81"/>
      <c r="F517" s="82" t="n">
        <f aca="false">SUM(F515:F516)</f>
        <v>2</v>
      </c>
    </row>
    <row r="518" customFormat="false" ht="12" hidden="true" customHeight="true" outlineLevel="0" collapsed="false">
      <c r="B518" s="142"/>
      <c r="C518" s="142"/>
      <c r="D518" s="143"/>
      <c r="E518" s="143"/>
      <c r="F518" s="144"/>
    </row>
    <row r="519" customFormat="false" ht="12" hidden="true" customHeight="true" outlineLevel="0" collapsed="false">
      <c r="B519" s="142"/>
      <c r="C519" s="142"/>
      <c r="D519" s="143"/>
      <c r="E519" s="143"/>
      <c r="F519" s="144"/>
    </row>
    <row r="520" customFormat="false" ht="12" hidden="true" customHeight="true" outlineLevel="0" collapsed="false">
      <c r="B520" s="210" t="s">
        <v>778</v>
      </c>
      <c r="C520" s="103" t="s">
        <v>3</v>
      </c>
      <c r="D520" s="104" t="s">
        <v>4</v>
      </c>
      <c r="E520" s="104" t="s">
        <v>5</v>
      </c>
      <c r="F520" s="105" t="n">
        <f aca="false">+$F$3</f>
        <v>43800</v>
      </c>
    </row>
    <row r="521" customFormat="false" ht="12" hidden="true" customHeight="true" outlineLevel="0" collapsed="false">
      <c r="B521" s="31" t="s">
        <v>779</v>
      </c>
      <c r="C521" s="26" t="s">
        <v>780</v>
      </c>
      <c r="D521" s="16" t="n">
        <v>9</v>
      </c>
      <c r="E521" s="218"/>
      <c r="F521" s="20" t="n">
        <f aca="false">D521+E521</f>
        <v>9</v>
      </c>
    </row>
    <row r="522" customFormat="false" ht="12" hidden="true" customHeight="true" outlineLevel="0" collapsed="false">
      <c r="B522" s="33" t="s">
        <v>781</v>
      </c>
      <c r="C522" s="26" t="s">
        <v>782</v>
      </c>
      <c r="D522" s="16" t="n">
        <v>15</v>
      </c>
      <c r="E522" s="219"/>
      <c r="F522" s="20" t="n">
        <f aca="false">D522+E522</f>
        <v>15</v>
      </c>
    </row>
    <row r="523" customFormat="false" ht="12" hidden="true" customHeight="true" outlineLevel="0" collapsed="false">
      <c r="B523" s="24" t="s">
        <v>783</v>
      </c>
      <c r="C523" s="26" t="s">
        <v>784</v>
      </c>
      <c r="D523" s="16" t="n">
        <v>9</v>
      </c>
      <c r="E523" s="219"/>
      <c r="F523" s="20" t="n">
        <f aca="false">D523+E523</f>
        <v>9</v>
      </c>
    </row>
    <row r="524" customFormat="false" ht="12" hidden="true" customHeight="true" outlineLevel="0" collapsed="false">
      <c r="B524" s="24" t="s">
        <v>785</v>
      </c>
      <c r="C524" s="26" t="s">
        <v>786</v>
      </c>
      <c r="D524" s="16" t="n">
        <v>9</v>
      </c>
      <c r="E524" s="219"/>
      <c r="F524" s="20" t="n">
        <f aca="false">D524+E524</f>
        <v>9</v>
      </c>
    </row>
    <row r="525" customFormat="false" ht="12" hidden="true" customHeight="true" outlineLevel="0" collapsed="false">
      <c r="B525" s="24" t="s">
        <v>742</v>
      </c>
      <c r="C525" s="26" t="s">
        <v>787</v>
      </c>
      <c r="D525" s="16" t="n">
        <v>2</v>
      </c>
      <c r="E525" s="219"/>
      <c r="F525" s="20" t="n">
        <f aca="false">D525+E525</f>
        <v>2</v>
      </c>
    </row>
    <row r="526" customFormat="false" ht="12" hidden="true" customHeight="true" outlineLevel="0" collapsed="false">
      <c r="B526" s="24" t="s">
        <v>788</v>
      </c>
      <c r="C526" s="26" t="s">
        <v>789</v>
      </c>
      <c r="D526" s="16" t="n">
        <v>2</v>
      </c>
      <c r="E526" s="219"/>
      <c r="F526" s="20" t="n">
        <f aca="false">D526+E526</f>
        <v>2</v>
      </c>
    </row>
    <row r="527" customFormat="false" ht="12" hidden="true" customHeight="true" outlineLevel="0" collapsed="false">
      <c r="B527" s="24" t="s">
        <v>790</v>
      </c>
      <c r="C527" s="26" t="s">
        <v>791</v>
      </c>
      <c r="D527" s="16" t="n">
        <v>9</v>
      </c>
      <c r="E527" s="219"/>
      <c r="F527" s="20" t="n">
        <f aca="false">D527+E527</f>
        <v>9</v>
      </c>
    </row>
    <row r="528" customFormat="false" ht="12" hidden="true" customHeight="true" outlineLevel="0" collapsed="false">
      <c r="B528" s="24"/>
      <c r="C528" s="26"/>
      <c r="D528" s="15"/>
      <c r="E528" s="148"/>
      <c r="F528" s="200"/>
    </row>
    <row r="529" customFormat="false" ht="12" hidden="true" customHeight="true" outlineLevel="0" collapsed="false">
      <c r="B529" s="78" t="s">
        <v>792</v>
      </c>
      <c r="C529" s="79"/>
      <c r="D529" s="81" t="n">
        <f aca="false">SUM(D521:D528)</f>
        <v>55</v>
      </c>
      <c r="E529" s="81" t="n">
        <f aca="false">SUM(E521:E528)</f>
        <v>0</v>
      </c>
      <c r="F529" s="82" t="n">
        <f aca="false">SUM(F521:F528)</f>
        <v>55</v>
      </c>
    </row>
    <row r="530" customFormat="false" ht="12" hidden="true" customHeight="true" outlineLevel="0" collapsed="false">
      <c r="B530" s="142"/>
      <c r="C530" s="142"/>
      <c r="D530" s="143"/>
      <c r="E530" s="143"/>
      <c r="F530" s="144"/>
    </row>
    <row r="531" customFormat="false" ht="12" hidden="true" customHeight="true" outlineLevel="0" collapsed="false">
      <c r="B531" s="102" t="s">
        <v>793</v>
      </c>
      <c r="C531" s="103" t="s">
        <v>3</v>
      </c>
      <c r="D531" s="104" t="s">
        <v>4</v>
      </c>
      <c r="E531" s="104" t="s">
        <v>5</v>
      </c>
      <c r="F531" s="105" t="n">
        <f aca="false">+$F$3</f>
        <v>43800</v>
      </c>
    </row>
    <row r="532" customFormat="false" ht="12" hidden="true" customHeight="true" outlineLevel="0" collapsed="false">
      <c r="B532" s="24" t="s">
        <v>794</v>
      </c>
      <c r="C532" s="201" t="s">
        <v>795</v>
      </c>
      <c r="D532" s="107" t="n">
        <v>2</v>
      </c>
      <c r="E532" s="202"/>
      <c r="F532" s="17" t="n">
        <f aca="false">D532+E532</f>
        <v>2</v>
      </c>
    </row>
    <row r="533" customFormat="false" ht="12" hidden="true" customHeight="true" outlineLevel="0" collapsed="false">
      <c r="B533" s="24"/>
      <c r="C533" s="201"/>
      <c r="D533" s="208"/>
      <c r="E533" s="208"/>
      <c r="F533" s="209"/>
    </row>
    <row r="534" customFormat="false" ht="12" hidden="true" customHeight="true" outlineLevel="0" collapsed="false">
      <c r="B534" s="78" t="s">
        <v>515</v>
      </c>
      <c r="C534" s="79"/>
      <c r="D534" s="81"/>
      <c r="E534" s="81"/>
      <c r="F534" s="82" t="n">
        <f aca="false">SUM(F532:F533)</f>
        <v>2</v>
      </c>
    </row>
    <row r="535" customFormat="false" ht="12" hidden="true" customHeight="true" outlineLevel="0" collapsed="false">
      <c r="B535" s="142"/>
      <c r="C535" s="142"/>
      <c r="D535" s="143"/>
      <c r="E535" s="143"/>
      <c r="F535" s="144"/>
    </row>
    <row r="536" customFormat="false" ht="12" hidden="true" customHeight="true" outlineLevel="0" collapsed="false">
      <c r="B536" s="142"/>
      <c r="C536" s="142"/>
      <c r="D536" s="143"/>
      <c r="E536" s="143"/>
      <c r="F536" s="144"/>
    </row>
    <row r="537" customFormat="false" ht="12" hidden="true" customHeight="true" outlineLevel="0" collapsed="false">
      <c r="B537" s="210" t="s">
        <v>796</v>
      </c>
      <c r="C537" s="103" t="s">
        <v>3</v>
      </c>
      <c r="D537" s="104" t="s">
        <v>4</v>
      </c>
      <c r="E537" s="104" t="s">
        <v>5</v>
      </c>
      <c r="F537" s="105" t="n">
        <f aca="false">+$F$3</f>
        <v>43800</v>
      </c>
    </row>
    <row r="538" customFormat="false" ht="12" hidden="true" customHeight="true" outlineLevel="0" collapsed="false">
      <c r="B538" s="220" t="s">
        <v>797</v>
      </c>
      <c r="C538" s="26"/>
      <c r="D538" s="215" t="n">
        <v>0</v>
      </c>
      <c r="E538" s="217"/>
      <c r="F538" s="221" t="n">
        <f aca="false">D538+E538</f>
        <v>0</v>
      </c>
    </row>
    <row r="539" customFormat="false" ht="12" hidden="true" customHeight="true" outlineLevel="0" collapsed="false">
      <c r="B539" s="222" t="s">
        <v>798</v>
      </c>
      <c r="C539" s="26"/>
      <c r="D539" s="215" t="n">
        <v>0</v>
      </c>
      <c r="E539" s="189"/>
      <c r="F539" s="221" t="n">
        <f aca="false">D539+E539</f>
        <v>0</v>
      </c>
    </row>
    <row r="540" customFormat="false" ht="12" hidden="true" customHeight="true" outlineLevel="0" collapsed="false">
      <c r="B540" s="220" t="s">
        <v>799</v>
      </c>
      <c r="C540" s="26"/>
      <c r="D540" s="215" t="n">
        <v>0</v>
      </c>
      <c r="E540" s="189"/>
      <c r="F540" s="221" t="n">
        <f aca="false">D540+E540</f>
        <v>0</v>
      </c>
    </row>
    <row r="541" customFormat="false" ht="12" hidden="true" customHeight="true" outlineLevel="0" collapsed="false">
      <c r="B541" s="220" t="s">
        <v>800</v>
      </c>
      <c r="C541" s="26"/>
      <c r="D541" s="215" t="n">
        <v>0</v>
      </c>
      <c r="E541" s="189"/>
      <c r="F541" s="221" t="n">
        <f aca="false">D541+E541</f>
        <v>0</v>
      </c>
    </row>
    <row r="542" customFormat="false" ht="12" hidden="true" customHeight="true" outlineLevel="0" collapsed="false">
      <c r="B542" s="220" t="s">
        <v>801</v>
      </c>
      <c r="C542" s="26"/>
      <c r="D542" s="215" t="n">
        <v>0</v>
      </c>
      <c r="E542" s="189"/>
      <c r="F542" s="221" t="n">
        <f aca="false">D542+E542</f>
        <v>0</v>
      </c>
    </row>
    <row r="543" customFormat="false" ht="12" hidden="true" customHeight="true" outlineLevel="0" collapsed="false">
      <c r="B543" s="24"/>
      <c r="C543" s="26"/>
      <c r="D543" s="215"/>
      <c r="E543" s="189"/>
      <c r="F543" s="20" t="n">
        <f aca="false">D543+E543</f>
        <v>0</v>
      </c>
    </row>
    <row r="544" customFormat="false" ht="12" hidden="true" customHeight="true" outlineLevel="0" collapsed="false">
      <c r="B544" s="24"/>
      <c r="C544" s="26"/>
      <c r="D544" s="215"/>
      <c r="E544" s="189"/>
      <c r="F544" s="20" t="n">
        <f aca="false">D544+E544</f>
        <v>0</v>
      </c>
    </row>
    <row r="545" customFormat="false" ht="12" hidden="true" customHeight="true" outlineLevel="0" collapsed="false">
      <c r="B545" s="24"/>
      <c r="C545" s="26"/>
      <c r="D545" s="164"/>
      <c r="E545" s="189"/>
      <c r="F545" s="200"/>
    </row>
    <row r="546" customFormat="false" ht="12" hidden="true" customHeight="true" outlineLevel="0" collapsed="false">
      <c r="B546" s="78" t="s">
        <v>802</v>
      </c>
      <c r="C546" s="79"/>
      <c r="D546" s="81" t="n">
        <f aca="false">SUM(D538:D545)</f>
        <v>0</v>
      </c>
      <c r="E546" s="81" t="n">
        <f aca="false">SUM(E538:E545)</f>
        <v>0</v>
      </c>
      <c r="F546" s="82" t="n">
        <f aca="false">SUM(F538:F545)</f>
        <v>0</v>
      </c>
    </row>
    <row r="547" customFormat="false" ht="12" hidden="true" customHeight="true" outlineLevel="0" collapsed="false">
      <c r="B547" s="142"/>
      <c r="C547" s="142"/>
      <c r="D547" s="143"/>
      <c r="E547" s="143"/>
      <c r="F547" s="144"/>
    </row>
    <row r="548" customFormat="false" ht="12" hidden="true" customHeight="true" outlineLevel="0" collapsed="false">
      <c r="B548" s="142"/>
      <c r="C548" s="142"/>
      <c r="D548" s="143"/>
      <c r="E548" s="143"/>
      <c r="F548" s="144"/>
    </row>
    <row r="549" customFormat="false" ht="12" hidden="true" customHeight="true" outlineLevel="0" collapsed="false">
      <c r="B549" s="210" t="s">
        <v>803</v>
      </c>
      <c r="C549" s="103" t="s">
        <v>3</v>
      </c>
      <c r="D549" s="104" t="s">
        <v>4</v>
      </c>
      <c r="E549" s="104" t="s">
        <v>5</v>
      </c>
      <c r="F549" s="105" t="n">
        <f aca="false">+$F$3</f>
        <v>43800</v>
      </c>
    </row>
    <row r="550" customFormat="false" ht="12" hidden="true" customHeight="true" outlineLevel="0" collapsed="false">
      <c r="B550" s="223" t="s">
        <v>804</v>
      </c>
      <c r="C550" s="26" t="s">
        <v>805</v>
      </c>
      <c r="D550" s="16" t="n">
        <v>0</v>
      </c>
      <c r="E550" s="159"/>
      <c r="F550" s="20" t="n">
        <f aca="false">D550+E550</f>
        <v>0</v>
      </c>
    </row>
    <row r="551" customFormat="false" ht="12" hidden="true" customHeight="true" outlineLevel="0" collapsed="false">
      <c r="B551" s="24" t="s">
        <v>806</v>
      </c>
      <c r="C551" s="26" t="s">
        <v>807</v>
      </c>
      <c r="D551" s="16" t="n">
        <v>9</v>
      </c>
      <c r="E551" s="147"/>
      <c r="F551" s="20" t="n">
        <f aca="false">D551+E551</f>
        <v>9</v>
      </c>
    </row>
    <row r="552" customFormat="false" ht="12" hidden="true" customHeight="true" outlineLevel="0" collapsed="false">
      <c r="B552" s="223" t="s">
        <v>808</v>
      </c>
      <c r="C552" s="26" t="s">
        <v>809</v>
      </c>
      <c r="D552" s="16" t="n">
        <v>6</v>
      </c>
      <c r="E552" s="147"/>
      <c r="F552" s="20" t="n">
        <f aca="false">D552+E552</f>
        <v>6</v>
      </c>
    </row>
    <row r="553" customFormat="false" ht="12" hidden="true" customHeight="true" outlineLevel="0" collapsed="false">
      <c r="B553" s="24" t="s">
        <v>84</v>
      </c>
      <c r="C553" s="26" t="s">
        <v>810</v>
      </c>
      <c r="D553" s="16" t="n">
        <v>4</v>
      </c>
      <c r="E553" s="147"/>
      <c r="F553" s="20" t="n">
        <f aca="false">D553+E553</f>
        <v>4</v>
      </c>
    </row>
    <row r="554" customFormat="false" ht="12" hidden="true" customHeight="true" outlineLevel="0" collapsed="false">
      <c r="B554" s="223" t="s">
        <v>811</v>
      </c>
      <c r="C554" s="26" t="s">
        <v>812</v>
      </c>
      <c r="D554" s="16" t="n">
        <v>6</v>
      </c>
      <c r="E554" s="147"/>
      <c r="F554" s="20" t="n">
        <f aca="false">D554+E554</f>
        <v>6</v>
      </c>
    </row>
    <row r="555" customFormat="false" ht="12" hidden="true" customHeight="true" outlineLevel="0" collapsed="false">
      <c r="B555" s="223" t="s">
        <v>813</v>
      </c>
      <c r="C555" s="26" t="s">
        <v>814</v>
      </c>
      <c r="D555" s="16" t="n">
        <v>6</v>
      </c>
      <c r="E555" s="147"/>
      <c r="F555" s="20" t="n">
        <f aca="false">D555+E555</f>
        <v>6</v>
      </c>
    </row>
    <row r="556" customFormat="false" ht="12" hidden="true" customHeight="true" outlineLevel="0" collapsed="false">
      <c r="B556" s="24" t="s">
        <v>65</v>
      </c>
      <c r="C556" s="26" t="s">
        <v>815</v>
      </c>
      <c r="D556" s="16" t="n">
        <v>2</v>
      </c>
      <c r="E556" s="147"/>
      <c r="F556" s="20" t="n">
        <f aca="false">D556+E556</f>
        <v>2</v>
      </c>
    </row>
    <row r="557" customFormat="false" ht="12" hidden="true" customHeight="true" outlineLevel="0" collapsed="false">
      <c r="B557" s="24" t="s">
        <v>816</v>
      </c>
      <c r="C557" s="26" t="s">
        <v>817</v>
      </c>
      <c r="D557" s="16" t="n">
        <v>4</v>
      </c>
      <c r="E557" s="147"/>
      <c r="F557" s="20" t="n">
        <f aca="false">D557+E557</f>
        <v>4</v>
      </c>
    </row>
    <row r="558" customFormat="false" ht="12" hidden="true" customHeight="true" outlineLevel="0" collapsed="false">
      <c r="B558" s="24" t="s">
        <v>96</v>
      </c>
      <c r="C558" s="26" t="s">
        <v>818</v>
      </c>
      <c r="D558" s="16" t="n">
        <v>2</v>
      </c>
      <c r="E558" s="147"/>
      <c r="F558" s="20" t="n">
        <f aca="false">D558+E558</f>
        <v>2</v>
      </c>
    </row>
    <row r="559" customFormat="false" ht="12" hidden="true" customHeight="true" outlineLevel="0" collapsed="false">
      <c r="B559" s="24" t="s">
        <v>819</v>
      </c>
      <c r="C559" s="26" t="s">
        <v>820</v>
      </c>
      <c r="D559" s="16" t="n">
        <v>6</v>
      </c>
      <c r="E559" s="147"/>
      <c r="F559" s="20" t="n">
        <f aca="false">D559+E559</f>
        <v>6</v>
      </c>
    </row>
    <row r="560" customFormat="false" ht="12" hidden="true" customHeight="true" outlineLevel="0" collapsed="false">
      <c r="B560" s="55" t="s">
        <v>179</v>
      </c>
      <c r="C560" s="26"/>
      <c r="D560" s="16" t="n">
        <v>0</v>
      </c>
      <c r="E560" s="148"/>
      <c r="F560" s="20" t="n">
        <f aca="false">D560+E560</f>
        <v>0</v>
      </c>
    </row>
    <row r="561" customFormat="false" ht="12" hidden="true" customHeight="true" outlineLevel="0" collapsed="false">
      <c r="B561" s="24" t="s">
        <v>821</v>
      </c>
      <c r="C561" s="26" t="s">
        <v>822</v>
      </c>
      <c r="D561" s="16" t="n">
        <v>2</v>
      </c>
      <c r="E561" s="147"/>
      <c r="F561" s="20" t="n">
        <f aca="false">D561+E561</f>
        <v>2</v>
      </c>
    </row>
    <row r="562" customFormat="false" ht="12" hidden="true" customHeight="true" outlineLevel="0" collapsed="false">
      <c r="B562" s="24" t="s">
        <v>260</v>
      </c>
      <c r="C562" s="26" t="s">
        <v>823</v>
      </c>
      <c r="D562" s="16" t="n">
        <v>7</v>
      </c>
      <c r="E562" s="147"/>
      <c r="F562" s="20" t="n">
        <f aca="false">D562+E562</f>
        <v>7</v>
      </c>
    </row>
    <row r="563" customFormat="false" ht="12" hidden="true" customHeight="true" outlineLevel="0" collapsed="false">
      <c r="B563" s="24"/>
      <c r="C563" s="26"/>
      <c r="D563" s="16"/>
      <c r="E563" s="148"/>
      <c r="F563" s="20"/>
    </row>
    <row r="564" customFormat="false" ht="12" hidden="true" customHeight="true" outlineLevel="0" collapsed="false">
      <c r="B564" s="24"/>
      <c r="C564" s="26"/>
      <c r="D564" s="15"/>
      <c r="E564" s="148"/>
      <c r="F564" s="200"/>
    </row>
    <row r="565" customFormat="false" ht="12" hidden="true" customHeight="true" outlineLevel="0" collapsed="false">
      <c r="B565" s="78" t="s">
        <v>824</v>
      </c>
      <c r="C565" s="79"/>
      <c r="D565" s="81" t="n">
        <f aca="false">SUM(D550:D564)</f>
        <v>54</v>
      </c>
      <c r="E565" s="81" t="n">
        <f aca="false">SUM(E550:E564)</f>
        <v>0</v>
      </c>
      <c r="F565" s="82" t="n">
        <f aca="false">SUM(F550:F564)</f>
        <v>54</v>
      </c>
    </row>
    <row r="566" customFormat="false" ht="12" hidden="true" customHeight="true" outlineLevel="0" collapsed="false">
      <c r="B566" s="142"/>
      <c r="C566" s="142"/>
      <c r="D566" s="143"/>
      <c r="E566" s="143"/>
      <c r="F566" s="144"/>
    </row>
    <row r="567" customFormat="false" ht="12" hidden="true" customHeight="true" outlineLevel="0" collapsed="false">
      <c r="B567" s="142"/>
      <c r="C567" s="142"/>
      <c r="D567" s="143"/>
      <c r="E567" s="143"/>
      <c r="F567" s="144"/>
    </row>
    <row r="568" customFormat="false" ht="12" hidden="true" customHeight="true" outlineLevel="0" collapsed="false">
      <c r="B568" s="118" t="s">
        <v>825</v>
      </c>
      <c r="C568" s="103" t="s">
        <v>3</v>
      </c>
      <c r="D568" s="104" t="s">
        <v>4</v>
      </c>
      <c r="E568" s="104" t="s">
        <v>5</v>
      </c>
      <c r="F568" s="105" t="n">
        <f aca="false">+$F$3</f>
        <v>43800</v>
      </c>
    </row>
    <row r="569" customFormat="false" ht="12" hidden="true" customHeight="true" outlineLevel="0" collapsed="false">
      <c r="B569" s="24" t="s">
        <v>826</v>
      </c>
      <c r="C569" s="201" t="s">
        <v>827</v>
      </c>
      <c r="D569" s="107" t="n">
        <v>0</v>
      </c>
      <c r="E569" s="202"/>
      <c r="F569" s="17" t="n">
        <f aca="false">D569+E569</f>
        <v>0</v>
      </c>
    </row>
    <row r="570" customFormat="false" ht="12" hidden="true" customHeight="true" outlineLevel="0" collapsed="false">
      <c r="B570" s="24" t="s">
        <v>828</v>
      </c>
      <c r="C570" s="201" t="s">
        <v>827</v>
      </c>
      <c r="D570" s="107" t="n">
        <v>2</v>
      </c>
      <c r="E570" s="202"/>
      <c r="F570" s="17" t="n">
        <f aca="false">D570+E570</f>
        <v>2</v>
      </c>
    </row>
    <row r="571" customFormat="false" ht="12" hidden="true" customHeight="true" outlineLevel="0" collapsed="false">
      <c r="B571" s="24" t="s">
        <v>829</v>
      </c>
      <c r="C571" s="201"/>
      <c r="D571" s="107" t="n">
        <v>2</v>
      </c>
      <c r="E571" s="202"/>
      <c r="F571" s="17" t="n">
        <f aca="false">D571+E571</f>
        <v>2</v>
      </c>
    </row>
    <row r="572" customFormat="false" ht="12" hidden="true" customHeight="true" outlineLevel="0" collapsed="false">
      <c r="B572" s="78" t="s">
        <v>515</v>
      </c>
      <c r="C572" s="79"/>
      <c r="D572" s="81"/>
      <c r="E572" s="81"/>
      <c r="F572" s="82" t="n">
        <f aca="false">SUM(F569:F571)</f>
        <v>4</v>
      </c>
    </row>
    <row r="573" customFormat="false" ht="12" hidden="true" customHeight="true" outlineLevel="0" collapsed="false">
      <c r="B573" s="142"/>
      <c r="C573" s="142"/>
      <c r="D573" s="143"/>
      <c r="E573" s="143"/>
      <c r="F573" s="144"/>
    </row>
    <row r="574" customFormat="false" ht="12" hidden="true" customHeight="true" outlineLevel="0" collapsed="false">
      <c r="B574" s="142"/>
      <c r="C574" s="142"/>
      <c r="D574" s="143"/>
      <c r="E574" s="143"/>
      <c r="F574" s="144"/>
    </row>
    <row r="575" customFormat="false" ht="12" hidden="true" customHeight="true" outlineLevel="0" collapsed="false">
      <c r="B575" s="224" t="s">
        <v>830</v>
      </c>
      <c r="C575" s="225" t="s">
        <v>3</v>
      </c>
      <c r="D575" s="226" t="s">
        <v>4</v>
      </c>
      <c r="E575" s="226" t="s">
        <v>5</v>
      </c>
      <c r="F575" s="227" t="n">
        <f aca="false">+$F$3</f>
        <v>43800</v>
      </c>
    </row>
    <row r="576" customFormat="false" ht="12" hidden="true" customHeight="true" outlineLevel="0" collapsed="false">
      <c r="B576" s="228" t="s">
        <v>831</v>
      </c>
      <c r="C576" s="9" t="s">
        <v>832</v>
      </c>
      <c r="D576" s="10" t="n">
        <v>0</v>
      </c>
      <c r="E576" s="229"/>
      <c r="F576" s="132" t="n">
        <f aca="false">D576+E576</f>
        <v>0</v>
      </c>
    </row>
    <row r="577" customFormat="false" ht="12" hidden="true" customHeight="true" outlineLevel="0" collapsed="false">
      <c r="B577" s="230" t="s">
        <v>833</v>
      </c>
      <c r="C577" s="56" t="s">
        <v>834</v>
      </c>
      <c r="D577" s="198" t="n">
        <v>4</v>
      </c>
      <c r="E577" s="148"/>
      <c r="F577" s="20" t="n">
        <f aca="false">D577+E577</f>
        <v>4</v>
      </c>
    </row>
    <row r="578" customFormat="false" ht="12" hidden="true" customHeight="true" outlineLevel="0" collapsed="false">
      <c r="B578" s="223" t="s">
        <v>835</v>
      </c>
      <c r="C578" s="26" t="s">
        <v>832</v>
      </c>
      <c r="D578" s="16" t="n">
        <v>3</v>
      </c>
      <c r="E578" s="147"/>
      <c r="F578" s="20" t="n">
        <f aca="false">D578+E578</f>
        <v>3</v>
      </c>
    </row>
    <row r="579" customFormat="false" ht="12" hidden="true" customHeight="true" outlineLevel="0" collapsed="false">
      <c r="B579" s="223" t="s">
        <v>836</v>
      </c>
      <c r="C579" s="26" t="s">
        <v>837</v>
      </c>
      <c r="D579" s="16" t="n">
        <v>3</v>
      </c>
      <c r="E579" s="147"/>
      <c r="F579" s="20" t="n">
        <f aca="false">D579+E579</f>
        <v>3</v>
      </c>
    </row>
    <row r="580" customFormat="false" ht="12" hidden="true" customHeight="true" outlineLevel="0" collapsed="false">
      <c r="B580" s="231" t="s">
        <v>838</v>
      </c>
      <c r="C580" s="26"/>
      <c r="D580" s="16" t="n">
        <v>4</v>
      </c>
      <c r="E580" s="147"/>
      <c r="F580" s="20" t="n">
        <f aca="false">D580+E580</f>
        <v>4</v>
      </c>
    </row>
    <row r="581" customFormat="false" ht="12" hidden="true" customHeight="true" outlineLevel="0" collapsed="false">
      <c r="B581" s="223" t="s">
        <v>839</v>
      </c>
      <c r="C581" s="26" t="s">
        <v>840</v>
      </c>
      <c r="D581" s="16" t="n">
        <v>4</v>
      </c>
      <c r="E581" s="147"/>
      <c r="F581" s="20" t="n">
        <f aca="false">D581+E581</f>
        <v>4</v>
      </c>
    </row>
    <row r="582" customFormat="false" ht="12" hidden="true" customHeight="true" outlineLevel="0" collapsed="false">
      <c r="B582" s="223" t="s">
        <v>841</v>
      </c>
      <c r="C582" s="26" t="s">
        <v>842</v>
      </c>
      <c r="D582" s="16" t="n">
        <v>9</v>
      </c>
      <c r="E582" s="147"/>
      <c r="F582" s="20" t="n">
        <f aca="false">D582+E582</f>
        <v>9</v>
      </c>
    </row>
    <row r="583" customFormat="false" ht="12" hidden="true" customHeight="true" outlineLevel="0" collapsed="false">
      <c r="B583" s="223" t="s">
        <v>843</v>
      </c>
      <c r="C583" s="26" t="s">
        <v>844</v>
      </c>
      <c r="D583" s="16" t="n">
        <v>4</v>
      </c>
      <c r="E583" s="147"/>
      <c r="F583" s="20" t="n">
        <f aca="false">D583+E583</f>
        <v>4</v>
      </c>
      <c r="K583" s="232"/>
    </row>
    <row r="584" customFormat="false" ht="12" hidden="true" customHeight="true" outlineLevel="0" collapsed="false">
      <c r="B584" s="34" t="s">
        <v>845</v>
      </c>
      <c r="C584" s="26" t="s">
        <v>846</v>
      </c>
      <c r="D584" s="16" t="n">
        <v>6</v>
      </c>
      <c r="E584" s="147"/>
      <c r="F584" s="20" t="n">
        <f aca="false">D584+E584</f>
        <v>6</v>
      </c>
    </row>
    <row r="585" customFormat="false" ht="12" hidden="true" customHeight="true" outlineLevel="0" collapsed="false">
      <c r="B585" s="223" t="s">
        <v>769</v>
      </c>
      <c r="C585" s="26" t="s">
        <v>847</v>
      </c>
      <c r="D585" s="16" t="n">
        <v>15</v>
      </c>
      <c r="E585" s="147"/>
      <c r="F585" s="20" t="n">
        <f aca="false">D585+E585</f>
        <v>15</v>
      </c>
    </row>
    <row r="586" customFormat="false" ht="12" hidden="true" customHeight="true" outlineLevel="0" collapsed="false">
      <c r="B586" s="223" t="s">
        <v>848</v>
      </c>
      <c r="C586" s="26" t="s">
        <v>832</v>
      </c>
      <c r="D586" s="16" t="n">
        <v>0</v>
      </c>
      <c r="E586" s="148"/>
      <c r="F586" s="20" t="n">
        <f aca="false">D586+E586</f>
        <v>0</v>
      </c>
    </row>
    <row r="587" customFormat="false" ht="12" hidden="true" customHeight="true" outlineLevel="0" collapsed="false">
      <c r="B587" s="223" t="s">
        <v>849</v>
      </c>
      <c r="C587" s="26" t="s">
        <v>850</v>
      </c>
      <c r="D587" s="16" t="n">
        <v>6</v>
      </c>
      <c r="E587" s="147"/>
      <c r="F587" s="20" t="n">
        <f aca="false">D587+E587</f>
        <v>6</v>
      </c>
    </row>
    <row r="588" customFormat="false" ht="12" hidden="true" customHeight="true" outlineLevel="0" collapsed="false">
      <c r="B588" s="24"/>
      <c r="C588" s="26"/>
      <c r="D588" s="16"/>
      <c r="E588" s="148"/>
      <c r="F588" s="20" t="n">
        <f aca="false">D588+E588</f>
        <v>0</v>
      </c>
    </row>
    <row r="589" customFormat="false" ht="12" hidden="true" customHeight="true" outlineLevel="0" collapsed="false">
      <c r="B589" s="24"/>
      <c r="C589" s="26"/>
      <c r="D589" s="215"/>
      <c r="E589" s="189"/>
      <c r="F589" s="20"/>
    </row>
    <row r="590" customFormat="false" ht="12" hidden="true" customHeight="true" outlineLevel="0" collapsed="false">
      <c r="B590" s="24"/>
      <c r="C590" s="26"/>
      <c r="D590" s="164"/>
      <c r="E590" s="189"/>
      <c r="F590" s="200"/>
    </row>
    <row r="591" customFormat="false" ht="12" hidden="true" customHeight="true" outlineLevel="0" collapsed="false">
      <c r="B591" s="78" t="s">
        <v>851</v>
      </c>
      <c r="C591" s="79"/>
      <c r="D591" s="81" t="n">
        <f aca="false">SUM(D577:D590)</f>
        <v>58</v>
      </c>
      <c r="E591" s="81" t="n">
        <f aca="false">SUM(E577:E590)</f>
        <v>0</v>
      </c>
      <c r="F591" s="82" t="n">
        <f aca="false">SUM(F577:F590)</f>
        <v>58</v>
      </c>
    </row>
    <row r="592" customFormat="false" ht="12" hidden="true" customHeight="true" outlineLevel="0" collapsed="false">
      <c r="B592" s="142"/>
      <c r="C592" s="142"/>
      <c r="D592" s="143"/>
      <c r="E592" s="143"/>
      <c r="F592" s="144"/>
    </row>
    <row r="593" customFormat="false" ht="12" hidden="true" customHeight="true" outlineLevel="0" collapsed="false">
      <c r="B593" s="142"/>
      <c r="C593" s="142"/>
      <c r="D593" s="143"/>
      <c r="E593" s="143"/>
      <c r="F593" s="144"/>
    </row>
    <row r="594" customFormat="false" ht="12" hidden="true" customHeight="true" outlineLevel="0" collapsed="false">
      <c r="B594" s="210" t="s">
        <v>852</v>
      </c>
      <c r="C594" s="103" t="s">
        <v>3</v>
      </c>
      <c r="D594" s="104" t="s">
        <v>4</v>
      </c>
      <c r="E594" s="104" t="s">
        <v>5</v>
      </c>
      <c r="F594" s="105" t="n">
        <f aca="false">+$F$3</f>
        <v>43800</v>
      </c>
    </row>
    <row r="595" customFormat="false" ht="12" hidden="true" customHeight="true" outlineLevel="0" collapsed="false">
      <c r="B595" s="233" t="s">
        <v>853</v>
      </c>
      <c r="C595" s="26" t="s">
        <v>854</v>
      </c>
      <c r="D595" s="234" t="n">
        <v>9</v>
      </c>
      <c r="E595" s="235"/>
      <c r="F595" s="236" t="n">
        <f aca="false">D595+E595</f>
        <v>9</v>
      </c>
    </row>
    <row r="596" customFormat="false" ht="12" hidden="true" customHeight="true" outlineLevel="0" collapsed="false">
      <c r="B596" s="233" t="s">
        <v>855</v>
      </c>
      <c r="C596" s="26"/>
      <c r="D596" s="237" t="n">
        <v>0</v>
      </c>
      <c r="E596" s="235"/>
      <c r="F596" s="236" t="n">
        <f aca="false">D596+E596</f>
        <v>0</v>
      </c>
    </row>
    <row r="597" customFormat="false" ht="12" hidden="true" customHeight="true" outlineLevel="0" collapsed="false">
      <c r="B597" s="238" t="s">
        <v>856</v>
      </c>
      <c r="C597" s="26"/>
      <c r="D597" s="237" t="n">
        <v>0</v>
      </c>
      <c r="E597" s="235"/>
      <c r="F597" s="236" t="n">
        <f aca="false">D597+E597</f>
        <v>0</v>
      </c>
    </row>
    <row r="598" customFormat="false" ht="12" hidden="true" customHeight="true" outlineLevel="0" collapsed="false">
      <c r="B598" s="233" t="s">
        <v>769</v>
      </c>
      <c r="C598" s="26" t="s">
        <v>857</v>
      </c>
      <c r="D598" s="234" t="n">
        <v>6</v>
      </c>
      <c r="E598" s="235"/>
      <c r="F598" s="236" t="n">
        <f aca="false">D598+E598</f>
        <v>6</v>
      </c>
    </row>
    <row r="599" customFormat="false" ht="12" hidden="true" customHeight="true" outlineLevel="0" collapsed="false">
      <c r="B599" s="233" t="s">
        <v>858</v>
      </c>
      <c r="C599" s="26"/>
      <c r="D599" s="234" t="n">
        <v>15</v>
      </c>
      <c r="E599" s="235"/>
      <c r="F599" s="236" t="n">
        <f aca="false">D599+E599</f>
        <v>15</v>
      </c>
    </row>
    <row r="600" customFormat="false" ht="12" hidden="true" customHeight="true" outlineLevel="0" collapsed="false">
      <c r="B600" s="233" t="s">
        <v>859</v>
      </c>
      <c r="C600" s="26" t="s">
        <v>860</v>
      </c>
      <c r="D600" s="234" t="n">
        <v>15</v>
      </c>
      <c r="E600" s="235"/>
      <c r="F600" s="236" t="n">
        <f aca="false">D600+E600</f>
        <v>15</v>
      </c>
    </row>
    <row r="601" customFormat="false" ht="12" hidden="true" customHeight="true" outlineLevel="0" collapsed="false">
      <c r="B601" s="238" t="s">
        <v>861</v>
      </c>
      <c r="C601" s="26" t="s">
        <v>862</v>
      </c>
      <c r="D601" s="234" t="n">
        <v>5</v>
      </c>
      <c r="E601" s="235"/>
      <c r="F601" s="236" t="n">
        <f aca="false">D601+E601</f>
        <v>5</v>
      </c>
    </row>
    <row r="602" customFormat="false" ht="12" hidden="true" customHeight="true" outlineLevel="0" collapsed="false">
      <c r="B602" s="238" t="s">
        <v>863</v>
      </c>
      <c r="C602" s="26"/>
      <c r="D602" s="237" t="n">
        <v>3</v>
      </c>
      <c r="E602" s="239"/>
      <c r="F602" s="240" t="n">
        <f aca="false">D602+E602</f>
        <v>3</v>
      </c>
    </row>
    <row r="603" customFormat="false" ht="12" hidden="true" customHeight="true" outlineLevel="0" collapsed="false">
      <c r="B603" s="151"/>
      <c r="C603" s="137"/>
      <c r="D603" s="241"/>
      <c r="E603" s="217"/>
      <c r="F603" s="242"/>
    </row>
    <row r="604" customFormat="false" ht="12" hidden="true" customHeight="true" outlineLevel="0" collapsed="false">
      <c r="B604" s="78" t="s">
        <v>864</v>
      </c>
      <c r="C604" s="79"/>
      <c r="D604" s="81" t="n">
        <f aca="false">SUM(D595:D602)</f>
        <v>53</v>
      </c>
      <c r="E604" s="81" t="n">
        <f aca="false">SUM(E595:E602)</f>
        <v>0</v>
      </c>
      <c r="F604" s="82" t="n">
        <f aca="false">SUM(F595:F602)</f>
        <v>53</v>
      </c>
    </row>
    <row r="605" customFormat="false" ht="12" hidden="true" customHeight="true" outlineLevel="0" collapsed="false">
      <c r="B605" s="142"/>
      <c r="C605" s="142"/>
      <c r="D605" s="143"/>
      <c r="E605" s="143"/>
      <c r="F605" s="144"/>
    </row>
    <row r="606" customFormat="false" ht="12" hidden="true" customHeight="true" outlineLevel="0" collapsed="false">
      <c r="B606" s="142"/>
      <c r="C606" s="142"/>
      <c r="D606" s="143"/>
      <c r="E606" s="143"/>
      <c r="F606" s="144"/>
    </row>
    <row r="607" customFormat="false" ht="12" hidden="true" customHeight="true" outlineLevel="0" collapsed="false">
      <c r="B607" s="118" t="s">
        <v>865</v>
      </c>
      <c r="C607" s="103" t="s">
        <v>3</v>
      </c>
      <c r="D607" s="104" t="s">
        <v>4</v>
      </c>
      <c r="E607" s="104" t="s">
        <v>5</v>
      </c>
      <c r="F607" s="105" t="n">
        <f aca="false">+$F$3</f>
        <v>43800</v>
      </c>
    </row>
    <row r="608" customFormat="false" ht="12" hidden="true" customHeight="true" outlineLevel="0" collapsed="false">
      <c r="B608" s="24" t="s">
        <v>866</v>
      </c>
      <c r="C608" s="201" t="s">
        <v>867</v>
      </c>
      <c r="D608" s="107" t="n">
        <v>4</v>
      </c>
      <c r="E608" s="202"/>
      <c r="F608" s="17" t="n">
        <f aca="false">D608+E608</f>
        <v>4</v>
      </c>
    </row>
    <row r="609" customFormat="false" ht="12" hidden="true" customHeight="true" outlineLevel="0" collapsed="false">
      <c r="B609" s="243" t="s">
        <v>868</v>
      </c>
      <c r="C609" s="201"/>
      <c r="D609" s="107" t="n">
        <v>2</v>
      </c>
      <c r="E609" s="202"/>
      <c r="F609" s="17" t="n">
        <f aca="false">D609+E609</f>
        <v>2</v>
      </c>
    </row>
    <row r="610" customFormat="false" ht="12" hidden="true" customHeight="true" outlineLevel="0" collapsed="false">
      <c r="B610" s="24"/>
      <c r="C610" s="201"/>
      <c r="D610" s="208"/>
      <c r="E610" s="208"/>
      <c r="F610" s="209"/>
    </row>
    <row r="611" customFormat="false" ht="12" hidden="true" customHeight="true" outlineLevel="0" collapsed="false">
      <c r="B611" s="78" t="s">
        <v>515</v>
      </c>
      <c r="C611" s="79"/>
      <c r="D611" s="81"/>
      <c r="E611" s="81"/>
      <c r="F611" s="82" t="n">
        <f aca="false">SUM(F608:F610)</f>
        <v>6</v>
      </c>
    </row>
    <row r="612" customFormat="false" ht="12" hidden="true" customHeight="true" outlineLevel="0" collapsed="false">
      <c r="B612" s="142"/>
      <c r="C612" s="142"/>
      <c r="D612" s="143"/>
      <c r="E612" s="143"/>
      <c r="F612" s="144"/>
    </row>
    <row r="613" customFormat="false" ht="12" hidden="true" customHeight="true" outlineLevel="0" collapsed="false">
      <c r="B613" s="210" t="s">
        <v>869</v>
      </c>
      <c r="C613" s="103" t="s">
        <v>3</v>
      </c>
      <c r="D613" s="104" t="s">
        <v>4</v>
      </c>
      <c r="E613" s="104" t="s">
        <v>5</v>
      </c>
      <c r="F613" s="105" t="n">
        <f aca="false">+$F$3</f>
        <v>43800</v>
      </c>
    </row>
    <row r="614" customFormat="false" ht="12" hidden="true" customHeight="true" outlineLevel="0" collapsed="false">
      <c r="B614" s="233" t="s">
        <v>870</v>
      </c>
      <c r="C614" s="26"/>
      <c r="D614" s="244" t="n">
        <v>0</v>
      </c>
      <c r="E614" s="245"/>
      <c r="F614" s="236" t="n">
        <f aca="false">D614+E614</f>
        <v>0</v>
      </c>
    </row>
    <row r="615" customFormat="false" ht="12" hidden="true" customHeight="true" outlineLevel="0" collapsed="false">
      <c r="B615" s="238" t="s">
        <v>871</v>
      </c>
      <c r="C615" s="26"/>
      <c r="D615" s="244" t="n">
        <v>2</v>
      </c>
      <c r="E615" s="245"/>
      <c r="F615" s="236" t="n">
        <f aca="false">D615+E615</f>
        <v>2</v>
      </c>
    </row>
    <row r="616" customFormat="false" ht="12" hidden="true" customHeight="true" outlineLevel="0" collapsed="false">
      <c r="B616" s="233" t="s">
        <v>872</v>
      </c>
      <c r="C616" s="26"/>
      <c r="D616" s="244" t="n">
        <v>0</v>
      </c>
      <c r="E616" s="245"/>
      <c r="F616" s="236" t="n">
        <f aca="false">D616+E616</f>
        <v>0</v>
      </c>
    </row>
    <row r="617" customFormat="false" ht="12" hidden="true" customHeight="true" outlineLevel="0" collapsed="false">
      <c r="B617" s="233" t="s">
        <v>873</v>
      </c>
      <c r="C617" s="26"/>
      <c r="D617" s="244" t="n">
        <v>0</v>
      </c>
      <c r="E617" s="245"/>
      <c r="F617" s="236" t="n">
        <f aca="false">D617+E617</f>
        <v>0</v>
      </c>
    </row>
    <row r="618" customFormat="false" ht="12" hidden="true" customHeight="true" outlineLevel="0" collapsed="false">
      <c r="B618" s="233" t="s">
        <v>874</v>
      </c>
      <c r="C618" s="26"/>
      <c r="D618" s="244" t="n">
        <v>2</v>
      </c>
      <c r="E618" s="245"/>
      <c r="F618" s="236" t="n">
        <f aca="false">D618+E618</f>
        <v>2</v>
      </c>
    </row>
    <row r="619" customFormat="false" ht="12" hidden="true" customHeight="true" outlineLevel="0" collapsed="false">
      <c r="B619" s="238"/>
      <c r="C619" s="26"/>
      <c r="D619" s="244"/>
      <c r="E619" s="245"/>
      <c r="F619" s="236" t="n">
        <f aca="false">D619+E619</f>
        <v>0</v>
      </c>
    </row>
    <row r="620" customFormat="false" ht="12" hidden="true" customHeight="true" outlineLevel="0" collapsed="false">
      <c r="B620" s="238"/>
      <c r="C620" s="26"/>
      <c r="D620" s="244"/>
      <c r="E620" s="245"/>
      <c r="F620" s="236" t="n">
        <f aca="false">D620+E620</f>
        <v>0</v>
      </c>
    </row>
    <row r="621" customFormat="false" ht="12" hidden="true" customHeight="true" outlineLevel="0" collapsed="false">
      <c r="B621" s="151"/>
      <c r="C621" s="137"/>
      <c r="D621" s="241"/>
      <c r="E621" s="217"/>
      <c r="F621" s="242"/>
    </row>
    <row r="622" customFormat="false" ht="12" hidden="true" customHeight="true" outlineLevel="0" collapsed="false">
      <c r="B622" s="169" t="s">
        <v>875</v>
      </c>
      <c r="C622" s="170"/>
      <c r="D622" s="171" t="n">
        <f aca="false">SUM(D614:D621)</f>
        <v>4</v>
      </c>
      <c r="E622" s="171" t="n">
        <f aca="false">SUM(E614:E621)</f>
        <v>0</v>
      </c>
      <c r="F622" s="172" t="n">
        <f aca="false">SUM(F614:F621)</f>
        <v>4</v>
      </c>
    </row>
    <row r="623" customFormat="false" ht="12" hidden="true" customHeight="true" outlineLevel="0" collapsed="false">
      <c r="B623" s="142"/>
      <c r="C623" s="142"/>
      <c r="D623" s="143"/>
      <c r="E623" s="143"/>
      <c r="F623" s="144"/>
    </row>
    <row r="624" customFormat="false" ht="12" hidden="true" customHeight="true" outlineLevel="0" collapsed="false">
      <c r="B624" s="142"/>
      <c r="C624" s="142"/>
      <c r="D624" s="143"/>
      <c r="E624" s="143"/>
      <c r="F624" s="144"/>
    </row>
    <row r="625" customFormat="false" ht="12" hidden="true" customHeight="true" outlineLevel="0" collapsed="false">
      <c r="B625" s="118" t="s">
        <v>876</v>
      </c>
      <c r="C625" s="103" t="s">
        <v>3</v>
      </c>
      <c r="D625" s="104" t="s">
        <v>4</v>
      </c>
      <c r="E625" s="104" t="s">
        <v>5</v>
      </c>
      <c r="F625" s="105" t="n">
        <f aca="false">+$F$3</f>
        <v>43800</v>
      </c>
    </row>
    <row r="626" customFormat="false" ht="12" hidden="true" customHeight="true" outlineLevel="0" collapsed="false">
      <c r="B626" s="24" t="s">
        <v>877</v>
      </c>
      <c r="C626" s="201"/>
      <c r="D626" s="107" t="n">
        <v>2</v>
      </c>
      <c r="E626" s="202"/>
      <c r="F626" s="17" t="n">
        <f aca="false">D626+E626</f>
        <v>2</v>
      </c>
    </row>
    <row r="627" customFormat="false" ht="12" hidden="true" customHeight="true" outlineLevel="0" collapsed="false">
      <c r="B627" s="53" t="s">
        <v>878</v>
      </c>
      <c r="C627" s="201"/>
      <c r="D627" s="107" t="n">
        <v>2</v>
      </c>
      <c r="E627" s="202"/>
      <c r="F627" s="17" t="n">
        <f aca="false">D627+E627</f>
        <v>2</v>
      </c>
    </row>
    <row r="628" customFormat="false" ht="12" hidden="true" customHeight="true" outlineLevel="0" collapsed="false">
      <c r="B628" s="24"/>
      <c r="C628" s="201"/>
      <c r="D628" s="208"/>
      <c r="E628" s="208"/>
      <c r="F628" s="209"/>
    </row>
    <row r="629" customFormat="false" ht="12" hidden="true" customHeight="true" outlineLevel="0" collapsed="false">
      <c r="B629" s="78" t="s">
        <v>515</v>
      </c>
      <c r="C629" s="79"/>
      <c r="D629" s="81"/>
      <c r="E629" s="81"/>
      <c r="F629" s="82" t="n">
        <f aca="false">SUM(F626:F628)</f>
        <v>4</v>
      </c>
    </row>
    <row r="630" customFormat="false" ht="12" hidden="true" customHeight="true" outlineLevel="0" collapsed="false">
      <c r="B630" s="142"/>
      <c r="C630" s="142"/>
      <c r="D630" s="143"/>
      <c r="E630" s="143"/>
      <c r="F630" s="144"/>
    </row>
    <row r="631" customFormat="false" ht="12" hidden="true" customHeight="true" outlineLevel="0" collapsed="false">
      <c r="B631" s="142"/>
      <c r="C631" s="142"/>
      <c r="D631" s="143"/>
      <c r="E631" s="143"/>
      <c r="F631" s="144"/>
    </row>
    <row r="632" customFormat="false" ht="12" hidden="true" customHeight="true" outlineLevel="0" collapsed="false">
      <c r="B632" s="224" t="s">
        <v>879</v>
      </c>
      <c r="C632" s="4" t="s">
        <v>3</v>
      </c>
      <c r="D632" s="226" t="s">
        <v>4</v>
      </c>
      <c r="E632" s="226" t="s">
        <v>5</v>
      </c>
      <c r="F632" s="227" t="n">
        <f aca="false">+$F$3</f>
        <v>43800</v>
      </c>
    </row>
    <row r="633" customFormat="false" ht="12" hidden="true" customHeight="true" outlineLevel="0" collapsed="false">
      <c r="B633" s="246" t="s">
        <v>444</v>
      </c>
      <c r="C633" s="207" t="s">
        <v>880</v>
      </c>
      <c r="D633" s="247" t="n">
        <v>0</v>
      </c>
      <c r="E633" s="248"/>
      <c r="F633" s="132" t="n">
        <f aca="false">D633+E633</f>
        <v>0</v>
      </c>
    </row>
    <row r="634" customFormat="false" ht="12" hidden="true" customHeight="true" outlineLevel="0" collapsed="false">
      <c r="B634" s="249" t="s">
        <v>881</v>
      </c>
      <c r="C634" s="207" t="s">
        <v>882</v>
      </c>
      <c r="D634" s="198" t="n">
        <v>2</v>
      </c>
      <c r="E634" s="148"/>
      <c r="F634" s="20" t="n">
        <f aca="false">D634+E634</f>
        <v>2</v>
      </c>
    </row>
    <row r="635" customFormat="false" ht="12" hidden="true" customHeight="true" outlineLevel="0" collapsed="false">
      <c r="B635" s="250" t="s">
        <v>883</v>
      </c>
      <c r="C635" s="207" t="s">
        <v>884</v>
      </c>
      <c r="D635" s="16" t="n">
        <v>6</v>
      </c>
      <c r="E635" s="147"/>
      <c r="F635" s="20" t="n">
        <f aca="false">D635+E635</f>
        <v>6</v>
      </c>
    </row>
    <row r="636" customFormat="false" ht="12" hidden="true" customHeight="true" outlineLevel="0" collapsed="false">
      <c r="B636" s="251" t="s">
        <v>885</v>
      </c>
      <c r="C636" s="207" t="s">
        <v>886</v>
      </c>
      <c r="D636" s="16" t="n">
        <v>5</v>
      </c>
      <c r="E636" s="147"/>
      <c r="F636" s="20" t="n">
        <f aca="false">D636+E636</f>
        <v>5</v>
      </c>
    </row>
    <row r="637" customFormat="false" ht="12" hidden="true" customHeight="true" outlineLevel="0" collapsed="false">
      <c r="B637" s="251" t="s">
        <v>887</v>
      </c>
      <c r="C637" s="207" t="s">
        <v>888</v>
      </c>
      <c r="D637" s="16" t="n">
        <v>9</v>
      </c>
      <c r="E637" s="147"/>
      <c r="F637" s="20" t="n">
        <f aca="false">D637+E637</f>
        <v>9</v>
      </c>
    </row>
    <row r="638" customFormat="false" ht="12" hidden="true" customHeight="true" outlineLevel="0" collapsed="false">
      <c r="B638" s="252" t="s">
        <v>889</v>
      </c>
      <c r="C638" s="207" t="s">
        <v>880</v>
      </c>
      <c r="D638" s="16" t="n">
        <v>5</v>
      </c>
      <c r="E638" s="147"/>
      <c r="F638" s="20" t="n">
        <f aca="false">D638+E638</f>
        <v>5</v>
      </c>
    </row>
    <row r="639" customFormat="false" ht="12" hidden="true" customHeight="true" outlineLevel="0" collapsed="false">
      <c r="B639" s="251" t="s">
        <v>890</v>
      </c>
      <c r="C639" s="207" t="s">
        <v>880</v>
      </c>
      <c r="D639" s="16" t="n">
        <v>2</v>
      </c>
      <c r="E639" s="147"/>
      <c r="F639" s="20" t="n">
        <f aca="false">D639+E639</f>
        <v>2</v>
      </c>
    </row>
    <row r="640" customFormat="false" ht="12" hidden="true" customHeight="true" outlineLevel="0" collapsed="false">
      <c r="B640" s="253" t="s">
        <v>891</v>
      </c>
      <c r="C640" s="207" t="s">
        <v>892</v>
      </c>
      <c r="D640" s="16" t="n">
        <v>6</v>
      </c>
      <c r="E640" s="147"/>
      <c r="F640" s="20" t="n">
        <f aca="false">D640+E640</f>
        <v>6</v>
      </c>
    </row>
    <row r="641" customFormat="false" ht="12" hidden="true" customHeight="true" outlineLevel="0" collapsed="false">
      <c r="B641" s="251" t="s">
        <v>893</v>
      </c>
      <c r="C641" s="207" t="s">
        <v>894</v>
      </c>
      <c r="D641" s="16" t="n">
        <v>6</v>
      </c>
      <c r="E641" s="147"/>
      <c r="F641" s="20" t="n">
        <f aca="false">D641+E641</f>
        <v>6</v>
      </c>
    </row>
    <row r="642" customFormat="false" ht="12" hidden="true" customHeight="true" outlineLevel="0" collapsed="false">
      <c r="B642" s="251" t="s">
        <v>895</v>
      </c>
      <c r="C642" s="207" t="s">
        <v>896</v>
      </c>
      <c r="D642" s="16" t="n">
        <v>4</v>
      </c>
      <c r="E642" s="147"/>
      <c r="F642" s="20" t="n">
        <f aca="false">D642+E642</f>
        <v>4</v>
      </c>
    </row>
    <row r="643" customFormat="false" ht="12" hidden="true" customHeight="true" outlineLevel="0" collapsed="false">
      <c r="B643" s="254"/>
      <c r="C643" s="207"/>
      <c r="D643" s="215"/>
      <c r="E643" s="189"/>
      <c r="F643" s="20" t="n">
        <f aca="false">D643+E643</f>
        <v>0</v>
      </c>
    </row>
    <row r="644" customFormat="false" ht="12" hidden="true" customHeight="true" outlineLevel="0" collapsed="false">
      <c r="B644" s="254"/>
      <c r="C644" s="207"/>
      <c r="D644" s="215"/>
      <c r="E644" s="189"/>
      <c r="F644" s="20"/>
    </row>
    <row r="645" customFormat="false" ht="12" hidden="true" customHeight="true" outlineLevel="0" collapsed="false">
      <c r="B645" s="95"/>
      <c r="C645" s="207"/>
      <c r="D645" s="164"/>
      <c r="E645" s="189"/>
      <c r="F645" s="200"/>
    </row>
    <row r="646" customFormat="false" ht="12" hidden="true" customHeight="true" outlineLevel="0" collapsed="false">
      <c r="B646" s="255" t="s">
        <v>897</v>
      </c>
      <c r="C646" s="256"/>
      <c r="D646" s="81" t="n">
        <f aca="false">SUM(D634:D645)</f>
        <v>45</v>
      </c>
      <c r="E646" s="81" t="n">
        <f aca="false">SUM(E634:E645)</f>
        <v>0</v>
      </c>
      <c r="F646" s="82" t="n">
        <f aca="false">SUM(F634:F645)</f>
        <v>45</v>
      </c>
    </row>
    <row r="647" customFormat="false" ht="12" hidden="true" customHeight="true" outlineLevel="0" collapsed="false">
      <c r="B647" s="142"/>
      <c r="C647" s="142"/>
      <c r="D647" s="143"/>
      <c r="E647" s="143"/>
      <c r="F647" s="144"/>
    </row>
    <row r="648" customFormat="false" ht="12" hidden="true" customHeight="true" outlineLevel="0" collapsed="false">
      <c r="B648" s="118" t="s">
        <v>898</v>
      </c>
      <c r="C648" s="103" t="s">
        <v>3</v>
      </c>
      <c r="D648" s="104" t="s">
        <v>4</v>
      </c>
      <c r="E648" s="104" t="s">
        <v>5</v>
      </c>
      <c r="F648" s="105" t="n">
        <f aca="false">+$F$3</f>
        <v>43800</v>
      </c>
    </row>
    <row r="649" customFormat="false" ht="12" hidden="true" customHeight="true" outlineLevel="0" collapsed="false">
      <c r="B649" s="24" t="s">
        <v>899</v>
      </c>
      <c r="C649" s="201"/>
      <c r="D649" s="107" t="n">
        <v>2</v>
      </c>
      <c r="E649" s="202"/>
      <c r="F649" s="17" t="n">
        <f aca="false">D649+E649</f>
        <v>2</v>
      </c>
    </row>
    <row r="650" customFormat="false" ht="12" hidden="true" customHeight="true" outlineLevel="0" collapsed="false">
      <c r="B650" s="24"/>
      <c r="C650" s="201"/>
      <c r="D650" s="107"/>
      <c r="E650" s="208"/>
      <c r="F650" s="17" t="n">
        <f aca="false">D650+E650</f>
        <v>0</v>
      </c>
    </row>
    <row r="651" customFormat="false" ht="12" hidden="true" customHeight="true" outlineLevel="0" collapsed="false">
      <c r="B651" s="24"/>
      <c r="C651" s="201"/>
      <c r="D651" s="208"/>
      <c r="E651" s="208"/>
      <c r="F651" s="209"/>
    </row>
    <row r="652" customFormat="false" ht="12" hidden="true" customHeight="true" outlineLevel="0" collapsed="false">
      <c r="B652" s="78" t="s">
        <v>515</v>
      </c>
      <c r="C652" s="79"/>
      <c r="D652" s="81"/>
      <c r="E652" s="81"/>
      <c r="F652" s="82" t="n">
        <f aca="false">SUM(F649:F651)</f>
        <v>2</v>
      </c>
    </row>
    <row r="653" customFormat="false" ht="12" hidden="true" customHeight="true" outlineLevel="0" collapsed="false">
      <c r="B653" s="142"/>
      <c r="C653" s="142"/>
      <c r="D653" s="143"/>
      <c r="E653" s="143"/>
      <c r="F653" s="144"/>
    </row>
    <row r="654" customFormat="false" ht="12" hidden="true" customHeight="true" outlineLevel="0" collapsed="false">
      <c r="B654" s="142"/>
      <c r="C654" s="142"/>
      <c r="D654" s="143"/>
      <c r="E654" s="143"/>
      <c r="F654" s="144"/>
    </row>
    <row r="655" customFormat="false" ht="12" hidden="true" customHeight="true" outlineLevel="0" collapsed="false">
      <c r="B655" s="210" t="s">
        <v>900</v>
      </c>
      <c r="C655" s="103" t="s">
        <v>3</v>
      </c>
      <c r="D655" s="104" t="s">
        <v>4</v>
      </c>
      <c r="E655" s="104" t="s">
        <v>5</v>
      </c>
      <c r="F655" s="105" t="n">
        <f aca="false">+$F$3</f>
        <v>43800</v>
      </c>
    </row>
    <row r="656" customFormat="false" ht="12" hidden="true" customHeight="true" outlineLevel="0" collapsed="false">
      <c r="B656" s="257" t="s">
        <v>901</v>
      </c>
      <c r="C656" s="26"/>
      <c r="D656" s="244" t="n">
        <v>0</v>
      </c>
      <c r="E656" s="245"/>
      <c r="F656" s="236" t="n">
        <f aca="false">D656+E656</f>
        <v>0</v>
      </c>
    </row>
    <row r="657" customFormat="false" ht="12" hidden="true" customHeight="true" outlineLevel="0" collapsed="false">
      <c r="B657" s="258" t="s">
        <v>902</v>
      </c>
      <c r="C657" s="26"/>
      <c r="D657" s="244" t="n">
        <v>0</v>
      </c>
      <c r="E657" s="245"/>
      <c r="F657" s="236" t="n">
        <f aca="false">D657+E657</f>
        <v>0</v>
      </c>
    </row>
    <row r="658" customFormat="false" ht="12" hidden="true" customHeight="true" outlineLevel="0" collapsed="false">
      <c r="B658" s="258" t="s">
        <v>903</v>
      </c>
      <c r="C658" s="26"/>
      <c r="D658" s="244" t="n">
        <v>0</v>
      </c>
      <c r="E658" s="245"/>
      <c r="F658" s="236" t="n">
        <f aca="false">D658+E658</f>
        <v>0</v>
      </c>
    </row>
    <row r="659" customFormat="false" ht="12" hidden="true" customHeight="true" outlineLevel="0" collapsed="false">
      <c r="B659" s="258" t="s">
        <v>904</v>
      </c>
      <c r="C659" s="26"/>
      <c r="D659" s="244" t="n">
        <v>2</v>
      </c>
      <c r="E659" s="245"/>
      <c r="F659" s="236" t="n">
        <f aca="false">D659+E659</f>
        <v>2</v>
      </c>
    </row>
    <row r="660" customFormat="false" ht="12" hidden="true" customHeight="true" outlineLevel="0" collapsed="false">
      <c r="B660" s="259" t="s">
        <v>905</v>
      </c>
      <c r="C660" s="26"/>
      <c r="D660" s="244" t="n">
        <v>3</v>
      </c>
      <c r="E660" s="245"/>
      <c r="F660" s="236" t="n">
        <f aca="false">D660+E660</f>
        <v>3</v>
      </c>
    </row>
    <row r="661" customFormat="false" ht="12" hidden="true" customHeight="true" outlineLevel="0" collapsed="false">
      <c r="B661" s="238"/>
      <c r="C661" s="26"/>
      <c r="D661" s="244"/>
      <c r="E661" s="245"/>
      <c r="F661" s="236" t="n">
        <f aca="false">D661+E661</f>
        <v>0</v>
      </c>
    </row>
    <row r="662" customFormat="false" ht="12" hidden="true" customHeight="true" outlineLevel="0" collapsed="false">
      <c r="B662" s="238"/>
      <c r="C662" s="26"/>
      <c r="D662" s="244"/>
      <c r="E662" s="245"/>
      <c r="F662" s="236" t="n">
        <f aca="false">D662+E662</f>
        <v>0</v>
      </c>
    </row>
    <row r="663" customFormat="false" ht="12" hidden="true" customHeight="true" outlineLevel="0" collapsed="false">
      <c r="B663" s="151"/>
      <c r="C663" s="137"/>
      <c r="D663" s="241"/>
      <c r="E663" s="217"/>
      <c r="F663" s="242"/>
    </row>
    <row r="664" customFormat="false" ht="12" hidden="true" customHeight="true" outlineLevel="0" collapsed="false">
      <c r="B664" s="169" t="s">
        <v>906</v>
      </c>
      <c r="C664" s="170"/>
      <c r="D664" s="171" t="n">
        <f aca="false">SUM(D656:D663)</f>
        <v>5</v>
      </c>
      <c r="E664" s="171" t="n">
        <f aca="false">SUM(E656:E663)</f>
        <v>0</v>
      </c>
      <c r="F664" s="172" t="n">
        <f aca="false">SUM(F656:F663)</f>
        <v>5</v>
      </c>
    </row>
    <row r="665" customFormat="false" ht="12" hidden="true" customHeight="true" outlineLevel="0" collapsed="false">
      <c r="B665" s="142"/>
      <c r="C665" s="142"/>
      <c r="D665" s="143"/>
      <c r="E665" s="143"/>
      <c r="F665" s="144"/>
    </row>
    <row r="666" customFormat="false" ht="12" hidden="true" customHeight="true" outlineLevel="0" collapsed="false">
      <c r="B666" s="142"/>
      <c r="C666" s="142"/>
      <c r="D666" s="143"/>
      <c r="E666" s="143"/>
      <c r="F666" s="144"/>
    </row>
    <row r="667" customFormat="false" ht="12" hidden="true" customHeight="true" outlineLevel="0" collapsed="false">
      <c r="B667" s="128" t="s">
        <v>907</v>
      </c>
      <c r="C667" s="4" t="s">
        <v>3</v>
      </c>
      <c r="D667" s="6" t="s">
        <v>4</v>
      </c>
      <c r="E667" s="6" t="s">
        <v>5</v>
      </c>
      <c r="F667" s="7" t="n">
        <f aca="false">+$F$3</f>
        <v>43800</v>
      </c>
    </row>
    <row r="668" customFormat="false" ht="12" hidden="true" customHeight="true" outlineLevel="0" collapsed="false">
      <c r="B668" s="260" t="s">
        <v>908</v>
      </c>
      <c r="C668" s="261"/>
      <c r="D668" s="262" t="n">
        <v>2</v>
      </c>
      <c r="E668" s="263"/>
      <c r="F668" s="132" t="n">
        <f aca="false">D668+E668</f>
        <v>2</v>
      </c>
    </row>
    <row r="669" customFormat="false" ht="12" hidden="true" customHeight="true" outlineLevel="0" collapsed="false">
      <c r="B669" s="34" t="s">
        <v>909</v>
      </c>
      <c r="C669" s="201"/>
      <c r="D669" s="107" t="n">
        <v>2</v>
      </c>
      <c r="E669" s="202"/>
      <c r="F669" s="17" t="n">
        <f aca="false">D669+E669</f>
        <v>2</v>
      </c>
    </row>
    <row r="670" customFormat="false" ht="12" hidden="true" customHeight="true" outlineLevel="0" collapsed="false">
      <c r="B670" s="98" t="s">
        <v>910</v>
      </c>
      <c r="C670" s="264"/>
      <c r="D670" s="265" t="n">
        <v>2</v>
      </c>
      <c r="E670" s="266"/>
      <c r="F670" s="17" t="n">
        <f aca="false">D670+E670</f>
        <v>2</v>
      </c>
    </row>
    <row r="671" customFormat="false" ht="12" hidden="true" customHeight="true" outlineLevel="0" collapsed="false">
      <c r="B671" s="67" t="s">
        <v>515</v>
      </c>
      <c r="C671" s="68"/>
      <c r="D671" s="70"/>
      <c r="E671" s="70"/>
      <c r="F671" s="71" t="n">
        <f aca="false">SUM(F668:F670)</f>
        <v>6</v>
      </c>
    </row>
    <row r="672" customFormat="false" ht="12" hidden="true" customHeight="true" outlineLevel="0" collapsed="false">
      <c r="B672" s="142"/>
      <c r="C672" s="142"/>
      <c r="D672" s="143"/>
      <c r="E672" s="143"/>
      <c r="F672" s="144"/>
    </row>
    <row r="673" customFormat="false" ht="12" hidden="true" customHeight="true" outlineLevel="0" collapsed="false">
      <c r="B673" s="142"/>
      <c r="C673" s="142"/>
      <c r="D673" s="143"/>
      <c r="E673" s="143"/>
      <c r="F673" s="144"/>
    </row>
    <row r="674" customFormat="false" ht="12" hidden="true" customHeight="true" outlineLevel="0" collapsed="false">
      <c r="B674" s="210" t="s">
        <v>911</v>
      </c>
      <c r="C674" s="103" t="s">
        <v>3</v>
      </c>
      <c r="D674" s="104" t="s">
        <v>4</v>
      </c>
      <c r="E674" s="104" t="s">
        <v>5</v>
      </c>
      <c r="F674" s="105" t="n">
        <f aca="false">+$F$3</f>
        <v>43800</v>
      </c>
    </row>
    <row r="675" customFormat="false" ht="12" hidden="true" customHeight="true" outlineLevel="0" collapsed="false">
      <c r="B675" s="257" t="s">
        <v>912</v>
      </c>
      <c r="C675" s="26"/>
      <c r="D675" s="244" t="n">
        <v>2</v>
      </c>
      <c r="E675" s="245"/>
      <c r="F675" s="236" t="n">
        <f aca="false">D675+E675</f>
        <v>2</v>
      </c>
    </row>
    <row r="676" customFormat="false" ht="12" hidden="true" customHeight="true" outlineLevel="0" collapsed="false">
      <c r="B676" s="258" t="s">
        <v>913</v>
      </c>
      <c r="C676" s="26"/>
      <c r="D676" s="244" t="n">
        <v>2</v>
      </c>
      <c r="E676" s="245"/>
      <c r="F676" s="236" t="n">
        <f aca="false">D676+E676</f>
        <v>2</v>
      </c>
    </row>
    <row r="677" customFormat="false" ht="12" hidden="true" customHeight="true" outlineLevel="0" collapsed="false">
      <c r="B677" s="258" t="s">
        <v>914</v>
      </c>
      <c r="C677" s="26"/>
      <c r="D677" s="244" t="n">
        <v>3</v>
      </c>
      <c r="E677" s="245"/>
      <c r="F677" s="236" t="n">
        <f aca="false">D677+E677</f>
        <v>3</v>
      </c>
    </row>
    <row r="678" customFormat="false" ht="12" hidden="true" customHeight="true" outlineLevel="0" collapsed="false">
      <c r="B678" s="258" t="s">
        <v>915</v>
      </c>
      <c r="C678" s="26"/>
      <c r="D678" s="244" t="n">
        <v>2</v>
      </c>
      <c r="E678" s="245"/>
      <c r="F678" s="236" t="n">
        <f aca="false">D678+E678</f>
        <v>2</v>
      </c>
    </row>
    <row r="679" customFormat="false" ht="12" hidden="true" customHeight="true" outlineLevel="0" collapsed="false">
      <c r="B679" s="233" t="s">
        <v>916</v>
      </c>
      <c r="C679" s="26"/>
      <c r="D679" s="244" t="n">
        <v>7</v>
      </c>
      <c r="E679" s="245"/>
      <c r="F679" s="236" t="n">
        <f aca="false">D679+E679</f>
        <v>7</v>
      </c>
    </row>
    <row r="680" customFormat="false" ht="12" hidden="true" customHeight="true" outlineLevel="0" collapsed="false">
      <c r="B680" s="238" t="s">
        <v>917</v>
      </c>
      <c r="C680" s="26"/>
      <c r="D680" s="244" t="n">
        <v>2</v>
      </c>
      <c r="E680" s="245"/>
      <c r="F680" s="236" t="n">
        <f aca="false">D680+E680</f>
        <v>2</v>
      </c>
    </row>
    <row r="681" customFormat="false" ht="12" hidden="true" customHeight="true" outlineLevel="0" collapsed="false">
      <c r="B681" s="238" t="s">
        <v>918</v>
      </c>
      <c r="C681" s="26"/>
      <c r="D681" s="244" t="n">
        <v>2</v>
      </c>
      <c r="E681" s="245"/>
      <c r="F681" s="236" t="n">
        <f aca="false">D681+E681</f>
        <v>2</v>
      </c>
    </row>
    <row r="682" customFormat="false" ht="12" hidden="true" customHeight="true" outlineLevel="0" collapsed="false">
      <c r="B682" s="151"/>
      <c r="C682" s="137"/>
      <c r="D682" s="241"/>
      <c r="E682" s="217"/>
      <c r="F682" s="242"/>
    </row>
    <row r="683" customFormat="false" ht="12" hidden="true" customHeight="true" outlineLevel="0" collapsed="false">
      <c r="B683" s="169" t="s">
        <v>919</v>
      </c>
      <c r="C683" s="170"/>
      <c r="D683" s="171" t="n">
        <f aca="false">SUM(D675:D682)</f>
        <v>20</v>
      </c>
      <c r="E683" s="171" t="n">
        <f aca="false">SUM(E675:E682)</f>
        <v>0</v>
      </c>
      <c r="F683" s="172" t="n">
        <f aca="false">SUM(F675:F682)</f>
        <v>20</v>
      </c>
    </row>
    <row r="684" customFormat="false" ht="12" hidden="true" customHeight="true" outlineLevel="0" collapsed="false">
      <c r="B684" s="142"/>
      <c r="C684" s="142"/>
      <c r="D684" s="143"/>
      <c r="E684" s="143"/>
      <c r="F684" s="144"/>
    </row>
    <row r="685" customFormat="false" ht="12" hidden="true" customHeight="true" outlineLevel="0" collapsed="false">
      <c r="B685" s="128" t="s">
        <v>920</v>
      </c>
      <c r="C685" s="4" t="s">
        <v>3</v>
      </c>
      <c r="D685" s="6" t="s">
        <v>4</v>
      </c>
      <c r="E685" s="6" t="s">
        <v>5</v>
      </c>
      <c r="F685" s="7" t="n">
        <f aca="false">+$F$3</f>
        <v>43800</v>
      </c>
    </row>
    <row r="686" customFormat="false" ht="12" hidden="true" customHeight="true" outlineLevel="0" collapsed="false">
      <c r="B686" s="260" t="s">
        <v>921</v>
      </c>
      <c r="C686" s="261"/>
      <c r="D686" s="262" t="n">
        <v>0</v>
      </c>
      <c r="E686" s="263"/>
      <c r="F686" s="132" t="n">
        <f aca="false">D686+E686</f>
        <v>0</v>
      </c>
    </row>
    <row r="687" customFormat="false" ht="12" hidden="true" customHeight="true" outlineLevel="0" collapsed="false">
      <c r="B687" s="34"/>
      <c r="C687" s="201"/>
      <c r="D687" s="107"/>
      <c r="E687" s="208"/>
      <c r="F687" s="17" t="n">
        <f aca="false">D687+E687</f>
        <v>0</v>
      </c>
    </row>
    <row r="688" customFormat="false" ht="12" hidden="true" customHeight="true" outlineLevel="0" collapsed="false">
      <c r="B688" s="98"/>
      <c r="C688" s="264"/>
      <c r="D688" s="267"/>
      <c r="E688" s="267"/>
      <c r="F688" s="71"/>
    </row>
    <row r="689" customFormat="false" ht="12" hidden="true" customHeight="true" outlineLevel="0" collapsed="false">
      <c r="B689" s="67" t="s">
        <v>515</v>
      </c>
      <c r="C689" s="68"/>
      <c r="D689" s="70"/>
      <c r="E689" s="70"/>
      <c r="F689" s="71" t="n">
        <f aca="false">SUM(F686:F688)</f>
        <v>0</v>
      </c>
    </row>
    <row r="690" customFormat="false" ht="12" hidden="true" customHeight="true" outlineLevel="0" collapsed="false">
      <c r="B690" s="142"/>
      <c r="C690" s="142"/>
      <c r="D690" s="143"/>
      <c r="E690" s="143"/>
      <c r="F690" s="144"/>
    </row>
    <row r="691" customFormat="false" ht="12" hidden="true" customHeight="true" outlineLevel="0" collapsed="false">
      <c r="B691" s="142"/>
      <c r="C691" s="142"/>
      <c r="D691" s="143"/>
      <c r="E691" s="143"/>
      <c r="F691" s="144"/>
    </row>
    <row r="692" customFormat="false" ht="12" hidden="true" customHeight="true" outlineLevel="0" collapsed="false">
      <c r="B692" s="210" t="s">
        <v>922</v>
      </c>
      <c r="C692" s="103" t="s">
        <v>3</v>
      </c>
      <c r="D692" s="104" t="s">
        <v>4</v>
      </c>
      <c r="E692" s="104" t="s">
        <v>5</v>
      </c>
      <c r="F692" s="105" t="n">
        <f aca="false">+$F$3</f>
        <v>43800</v>
      </c>
    </row>
    <row r="693" customFormat="false" ht="12" hidden="true" customHeight="true" outlineLevel="0" collapsed="false">
      <c r="B693" s="257" t="s">
        <v>923</v>
      </c>
      <c r="C693" s="26" t="s">
        <v>924</v>
      </c>
      <c r="D693" s="244" t="n">
        <v>5</v>
      </c>
      <c r="E693" s="235"/>
      <c r="F693" s="236" t="n">
        <f aca="false">D693+E693</f>
        <v>5</v>
      </c>
    </row>
    <row r="694" customFormat="false" ht="12" hidden="true" customHeight="true" outlineLevel="0" collapsed="false">
      <c r="B694" s="258" t="s">
        <v>444</v>
      </c>
      <c r="C694" s="26" t="s">
        <v>925</v>
      </c>
      <c r="D694" s="244" t="n">
        <v>2</v>
      </c>
      <c r="E694" s="235"/>
      <c r="F694" s="236" t="n">
        <f aca="false">D694+E694</f>
        <v>2</v>
      </c>
    </row>
    <row r="695" customFormat="false" ht="12" hidden="true" customHeight="true" outlineLevel="0" collapsed="false">
      <c r="B695" s="258" t="s">
        <v>926</v>
      </c>
      <c r="C695" s="26" t="s">
        <v>927</v>
      </c>
      <c r="D695" s="244" t="n">
        <v>7</v>
      </c>
      <c r="E695" s="235"/>
      <c r="F695" s="236" t="n">
        <f aca="false">D695+E695</f>
        <v>7</v>
      </c>
    </row>
    <row r="696" customFormat="false" ht="12" hidden="true" customHeight="true" outlineLevel="0" collapsed="false">
      <c r="B696" s="258" t="s">
        <v>928</v>
      </c>
      <c r="C696" s="26" t="s">
        <v>929</v>
      </c>
      <c r="D696" s="244" t="n">
        <v>0</v>
      </c>
      <c r="E696" s="235"/>
      <c r="F696" s="236" t="n">
        <f aca="false">D696+E696</f>
        <v>0</v>
      </c>
    </row>
    <row r="697" customFormat="false" ht="12" hidden="true" customHeight="true" outlineLevel="0" collapsed="false">
      <c r="B697" s="233" t="s">
        <v>930</v>
      </c>
      <c r="C697" s="26" t="s">
        <v>925</v>
      </c>
      <c r="D697" s="244" t="n">
        <v>2</v>
      </c>
      <c r="E697" s="235"/>
      <c r="F697" s="236" t="n">
        <f aca="false">D697+E697</f>
        <v>2</v>
      </c>
    </row>
    <row r="698" customFormat="false" ht="12" hidden="true" customHeight="true" outlineLevel="0" collapsed="false">
      <c r="B698" s="238" t="s">
        <v>931</v>
      </c>
      <c r="C698" s="26" t="s">
        <v>932</v>
      </c>
      <c r="D698" s="244" t="n">
        <v>9</v>
      </c>
      <c r="E698" s="235"/>
      <c r="F698" s="236" t="n">
        <f aca="false">D698+E698</f>
        <v>9</v>
      </c>
    </row>
    <row r="699" customFormat="false" ht="12" hidden="true" customHeight="true" outlineLevel="0" collapsed="false">
      <c r="B699" s="238" t="s">
        <v>933</v>
      </c>
      <c r="C699" s="26" t="s">
        <v>934</v>
      </c>
      <c r="D699" s="244" t="n">
        <v>3</v>
      </c>
      <c r="E699" s="235"/>
      <c r="F699" s="236" t="n">
        <f aca="false">D699+E699</f>
        <v>3</v>
      </c>
    </row>
    <row r="700" customFormat="false" ht="12" hidden="true" customHeight="true" outlineLevel="0" collapsed="false">
      <c r="B700" s="29" t="s">
        <v>935</v>
      </c>
      <c r="C700" s="137" t="s">
        <v>925</v>
      </c>
      <c r="D700" s="244" t="n">
        <v>0</v>
      </c>
      <c r="E700" s="217"/>
      <c r="F700" s="236" t="n">
        <f aca="false">D700+E700</f>
        <v>0</v>
      </c>
    </row>
    <row r="701" customFormat="false" ht="12" hidden="true" customHeight="true" outlineLevel="0" collapsed="false">
      <c r="B701" s="268"/>
      <c r="C701" s="137"/>
      <c r="D701" s="241"/>
      <c r="E701" s="217"/>
      <c r="F701" s="269"/>
    </row>
    <row r="702" customFormat="false" ht="12" hidden="true" customHeight="true" outlineLevel="0" collapsed="false">
      <c r="B702" s="268"/>
      <c r="C702" s="137"/>
      <c r="D702" s="241"/>
      <c r="E702" s="217"/>
      <c r="F702" s="269"/>
    </row>
    <row r="703" customFormat="false" ht="12" hidden="true" customHeight="true" outlineLevel="0" collapsed="false">
      <c r="B703" s="151"/>
      <c r="C703" s="137"/>
      <c r="D703" s="241"/>
      <c r="E703" s="217"/>
      <c r="F703" s="242"/>
    </row>
    <row r="704" customFormat="false" ht="12" hidden="true" customHeight="true" outlineLevel="0" collapsed="false">
      <c r="B704" s="169" t="s">
        <v>936</v>
      </c>
      <c r="C704" s="170"/>
      <c r="D704" s="171" t="n">
        <f aca="false">SUM(D693:D703)</f>
        <v>28</v>
      </c>
      <c r="E704" s="171" t="n">
        <f aca="false">SUM(E693:E703)</f>
        <v>0</v>
      </c>
      <c r="F704" s="172" t="n">
        <f aca="false">SUM(F693:F703)</f>
        <v>28</v>
      </c>
    </row>
    <row r="705" customFormat="false" ht="12" hidden="true" customHeight="true" outlineLevel="0" collapsed="false">
      <c r="B705" s="142"/>
      <c r="C705" s="142"/>
      <c r="D705" s="143"/>
      <c r="E705" s="143"/>
      <c r="F705" s="144"/>
    </row>
    <row r="706" customFormat="false" ht="12" hidden="true" customHeight="true" outlineLevel="0" collapsed="false">
      <c r="B706" s="128" t="s">
        <v>937</v>
      </c>
      <c r="C706" s="4" t="s">
        <v>3</v>
      </c>
      <c r="D706" s="6" t="s">
        <v>4</v>
      </c>
      <c r="E706" s="6" t="s">
        <v>5</v>
      </c>
      <c r="F706" s="7" t="n">
        <f aca="false">+$F$3</f>
        <v>43800</v>
      </c>
    </row>
    <row r="707" customFormat="false" ht="12" hidden="true" customHeight="true" outlineLevel="0" collapsed="false">
      <c r="B707" s="260" t="s">
        <v>938</v>
      </c>
      <c r="C707" s="261"/>
      <c r="D707" s="262" t="n">
        <v>0</v>
      </c>
      <c r="E707" s="263"/>
      <c r="F707" s="132" t="n">
        <f aca="false">D707+E707</f>
        <v>0</v>
      </c>
    </row>
    <row r="708" customFormat="false" ht="12" hidden="true" customHeight="true" outlineLevel="0" collapsed="false">
      <c r="B708" s="34" t="s">
        <v>939</v>
      </c>
      <c r="C708" s="201"/>
      <c r="D708" s="107" t="n">
        <v>0</v>
      </c>
      <c r="E708" s="202"/>
      <c r="F708" s="17" t="n">
        <f aca="false">D708+E708</f>
        <v>0</v>
      </c>
    </row>
    <row r="709" customFormat="false" ht="12" hidden="true" customHeight="true" outlineLevel="0" collapsed="false">
      <c r="B709" s="34" t="s">
        <v>940</v>
      </c>
      <c r="C709" s="201"/>
      <c r="D709" s="107" t="n">
        <v>0</v>
      </c>
      <c r="E709" s="202"/>
      <c r="F709" s="17" t="n">
        <f aca="false">D709+E709</f>
        <v>0</v>
      </c>
    </row>
    <row r="710" customFormat="false" ht="12" hidden="true" customHeight="true" outlineLevel="0" collapsed="false">
      <c r="B710" s="34"/>
      <c r="C710" s="201"/>
      <c r="D710" s="107"/>
      <c r="E710" s="208"/>
      <c r="F710" s="17" t="n">
        <f aca="false">D710+E710</f>
        <v>0</v>
      </c>
    </row>
    <row r="711" customFormat="false" ht="12" hidden="true" customHeight="true" outlineLevel="0" collapsed="false">
      <c r="B711" s="98"/>
      <c r="C711" s="264"/>
      <c r="D711" s="267"/>
      <c r="E711" s="267"/>
      <c r="F711" s="71"/>
    </row>
    <row r="712" customFormat="false" ht="12" hidden="true" customHeight="true" outlineLevel="0" collapsed="false">
      <c r="B712" s="67" t="s">
        <v>515</v>
      </c>
      <c r="C712" s="68"/>
      <c r="D712" s="70"/>
      <c r="E712" s="70"/>
      <c r="F712" s="71" t="n">
        <f aca="false">SUM(F707:F711)</f>
        <v>0</v>
      </c>
    </row>
    <row r="713" customFormat="false" ht="12" hidden="true" customHeight="true" outlineLevel="0" collapsed="false">
      <c r="B713" s="142"/>
      <c r="C713" s="142"/>
      <c r="D713" s="143"/>
      <c r="E713" s="143"/>
      <c r="F713" s="144"/>
    </row>
    <row r="714" customFormat="false" ht="12" hidden="true" customHeight="true" outlineLevel="0" collapsed="false">
      <c r="B714" s="142"/>
      <c r="C714" s="142"/>
      <c r="D714" s="143"/>
      <c r="E714" s="143"/>
      <c r="F714" s="144"/>
    </row>
    <row r="715" customFormat="false" ht="12" hidden="true" customHeight="true" outlineLevel="0" collapsed="false">
      <c r="B715" s="210" t="s">
        <v>941</v>
      </c>
      <c r="C715" s="103" t="s">
        <v>3</v>
      </c>
      <c r="D715" s="104" t="s">
        <v>4</v>
      </c>
      <c r="E715" s="104" t="s">
        <v>5</v>
      </c>
      <c r="F715" s="105" t="n">
        <f aca="false">+$F$3</f>
        <v>43800</v>
      </c>
    </row>
    <row r="716" customFormat="false" ht="12" hidden="true" customHeight="true" outlineLevel="0" collapsed="false">
      <c r="B716" s="257" t="s">
        <v>942</v>
      </c>
      <c r="C716" s="270" t="s">
        <v>943</v>
      </c>
      <c r="D716" s="237" t="n">
        <v>6</v>
      </c>
      <c r="E716" s="239"/>
      <c r="F716" s="236" t="n">
        <f aca="false">D716+E716</f>
        <v>6</v>
      </c>
    </row>
    <row r="717" customFormat="false" ht="12" hidden="true" customHeight="true" outlineLevel="0" collapsed="false">
      <c r="B717" s="258" t="s">
        <v>944</v>
      </c>
      <c r="C717" s="270" t="s">
        <v>945</v>
      </c>
      <c r="D717" s="234" t="n">
        <v>3</v>
      </c>
      <c r="E717" s="235"/>
      <c r="F717" s="236" t="n">
        <f aca="false">D717+E717</f>
        <v>3</v>
      </c>
    </row>
    <row r="718" customFormat="false" ht="12" hidden="true" customHeight="true" outlineLevel="0" collapsed="false">
      <c r="B718" s="258" t="s">
        <v>946</v>
      </c>
      <c r="C718" s="270" t="s">
        <v>947</v>
      </c>
      <c r="D718" s="237" t="n">
        <v>3</v>
      </c>
      <c r="E718" s="239"/>
      <c r="F718" s="236" t="n">
        <f aca="false">D718+E718</f>
        <v>3</v>
      </c>
    </row>
    <row r="719" customFormat="false" ht="12" hidden="true" customHeight="true" outlineLevel="0" collapsed="false">
      <c r="B719" s="258" t="s">
        <v>948</v>
      </c>
      <c r="C719" s="270" t="s">
        <v>949</v>
      </c>
      <c r="D719" s="237" t="n">
        <v>6</v>
      </c>
      <c r="E719" s="239"/>
      <c r="F719" s="236" t="n">
        <f aca="false">D719+E719</f>
        <v>6</v>
      </c>
    </row>
    <row r="720" customFormat="false" ht="12" hidden="true" customHeight="true" outlineLevel="0" collapsed="false">
      <c r="B720" s="258" t="s">
        <v>950</v>
      </c>
      <c r="C720" s="270" t="s">
        <v>951</v>
      </c>
      <c r="D720" s="234" t="n">
        <v>3</v>
      </c>
      <c r="E720" s="235"/>
      <c r="F720" s="236" t="n">
        <f aca="false">D720+E720</f>
        <v>3</v>
      </c>
    </row>
    <row r="721" customFormat="false" ht="12" hidden="true" customHeight="true" outlineLevel="0" collapsed="false">
      <c r="B721" s="258" t="s">
        <v>952</v>
      </c>
      <c r="C721" s="26" t="s">
        <v>953</v>
      </c>
      <c r="D721" s="237" t="n">
        <v>0</v>
      </c>
      <c r="E721" s="235"/>
      <c r="F721" s="236" t="n">
        <f aca="false">D721+E721</f>
        <v>0</v>
      </c>
    </row>
    <row r="722" customFormat="false" ht="12" hidden="true" customHeight="true" outlineLevel="0" collapsed="false">
      <c r="B722" s="258" t="s">
        <v>954</v>
      </c>
      <c r="C722" s="270" t="s">
        <v>955</v>
      </c>
      <c r="D722" s="237" t="n">
        <v>3</v>
      </c>
      <c r="E722" s="239"/>
      <c r="F722" s="236" t="n">
        <f aca="false">D722+E722</f>
        <v>3</v>
      </c>
    </row>
    <row r="723" customFormat="false" ht="12" hidden="true" customHeight="true" outlineLevel="0" collapsed="false">
      <c r="B723" s="258" t="s">
        <v>956</v>
      </c>
      <c r="C723" s="270" t="s">
        <v>957</v>
      </c>
      <c r="D723" s="234" t="n">
        <v>6</v>
      </c>
      <c r="E723" s="235"/>
      <c r="F723" s="236" t="n">
        <f aca="false">D723+E723</f>
        <v>6</v>
      </c>
    </row>
    <row r="724" customFormat="false" ht="12" hidden="true" customHeight="true" outlineLevel="0" collapsed="false">
      <c r="B724" s="258" t="s">
        <v>958</v>
      </c>
      <c r="C724" s="26" t="s">
        <v>959</v>
      </c>
      <c r="D724" s="237" t="n">
        <v>9</v>
      </c>
      <c r="E724" s="239"/>
      <c r="F724" s="236" t="n">
        <f aca="false">D724+E724</f>
        <v>9</v>
      </c>
    </row>
    <row r="725" customFormat="false" ht="12" hidden="true" customHeight="true" outlineLevel="0" collapsed="false">
      <c r="B725" s="258" t="s">
        <v>960</v>
      </c>
      <c r="C725" s="270" t="s">
        <v>961</v>
      </c>
      <c r="D725" s="237" t="n">
        <v>2</v>
      </c>
      <c r="E725" s="239"/>
      <c r="F725" s="236" t="n">
        <f aca="false">D725+E725</f>
        <v>2</v>
      </c>
    </row>
    <row r="726" customFormat="false" ht="12" hidden="true" customHeight="true" outlineLevel="0" collapsed="false">
      <c r="B726" s="233" t="s">
        <v>962</v>
      </c>
      <c r="C726" s="26"/>
      <c r="D726" s="237" t="n">
        <v>0</v>
      </c>
      <c r="E726" s="235"/>
      <c r="F726" s="236" t="n">
        <f aca="false">D726+E726</f>
        <v>0</v>
      </c>
    </row>
    <row r="727" customFormat="false" ht="12" hidden="true" customHeight="true" outlineLevel="0" collapsed="false">
      <c r="B727" s="238" t="s">
        <v>963</v>
      </c>
      <c r="C727" s="271" t="s">
        <v>964</v>
      </c>
      <c r="D727" s="244" t="n">
        <v>0</v>
      </c>
      <c r="E727" s="235"/>
      <c r="F727" s="236" t="n">
        <f aca="false">D727+E727</f>
        <v>0</v>
      </c>
    </row>
    <row r="728" customFormat="false" ht="12" hidden="true" customHeight="true" outlineLevel="0" collapsed="false">
      <c r="B728" s="272" t="s">
        <v>965</v>
      </c>
      <c r="C728" s="26"/>
      <c r="D728" s="244" t="n">
        <v>0</v>
      </c>
      <c r="E728" s="235"/>
      <c r="F728" s="236" t="n">
        <f aca="false">D728+E728</f>
        <v>0</v>
      </c>
    </row>
    <row r="729" customFormat="false" ht="12" hidden="true" customHeight="true" outlineLevel="0" collapsed="false">
      <c r="B729" s="151"/>
      <c r="C729" s="137"/>
      <c r="D729" s="241"/>
      <c r="E729" s="217"/>
      <c r="F729" s="242"/>
    </row>
    <row r="730" customFormat="false" ht="12" hidden="true" customHeight="true" outlineLevel="0" collapsed="false">
      <c r="B730" s="169" t="s">
        <v>966</v>
      </c>
      <c r="C730" s="170"/>
      <c r="D730" s="171" t="n">
        <f aca="false">SUM(D716:D729)</f>
        <v>41</v>
      </c>
      <c r="E730" s="171" t="n">
        <f aca="false">SUM(E716:E729)</f>
        <v>0</v>
      </c>
      <c r="F730" s="172" t="n">
        <f aca="false">SUM(F716:F729)</f>
        <v>41</v>
      </c>
    </row>
    <row r="731" customFormat="false" ht="12" hidden="true" customHeight="true" outlineLevel="0" collapsed="false">
      <c r="B731" s="142"/>
      <c r="C731" s="142"/>
      <c r="D731" s="143"/>
      <c r="E731" s="143"/>
      <c r="F731" s="144"/>
    </row>
    <row r="732" customFormat="false" ht="12" hidden="true" customHeight="true" outlineLevel="0" collapsed="false">
      <c r="B732" s="128" t="s">
        <v>967</v>
      </c>
      <c r="C732" s="4" t="s">
        <v>3</v>
      </c>
      <c r="D732" s="6" t="s">
        <v>4</v>
      </c>
      <c r="E732" s="6" t="s">
        <v>5</v>
      </c>
      <c r="F732" s="7" t="n">
        <f aca="false">+$F$3</f>
        <v>43800</v>
      </c>
      <c r="I732" s="273"/>
    </row>
    <row r="733" customFormat="false" ht="12" hidden="true" customHeight="true" outlineLevel="0" collapsed="false">
      <c r="B733" s="260" t="s">
        <v>968</v>
      </c>
      <c r="C733" s="261"/>
      <c r="D733" s="262" t="n">
        <v>0</v>
      </c>
      <c r="E733" s="263"/>
      <c r="F733" s="132" t="n">
        <f aca="false">D733+E733</f>
        <v>0</v>
      </c>
    </row>
    <row r="734" customFormat="false" ht="12" hidden="true" customHeight="true" outlineLevel="0" collapsed="false">
      <c r="B734" s="34"/>
      <c r="C734" s="201"/>
      <c r="D734" s="107"/>
      <c r="E734" s="208"/>
      <c r="F734" s="17" t="n">
        <f aca="false">D734+E734</f>
        <v>0</v>
      </c>
    </row>
    <row r="735" customFormat="false" ht="12" hidden="true" customHeight="true" outlineLevel="0" collapsed="false">
      <c r="B735" s="98"/>
      <c r="C735" s="264"/>
      <c r="D735" s="267"/>
      <c r="E735" s="267"/>
      <c r="F735" s="71"/>
    </row>
    <row r="736" customFormat="false" ht="12" hidden="true" customHeight="true" outlineLevel="0" collapsed="false">
      <c r="B736" s="67" t="s">
        <v>515</v>
      </c>
      <c r="C736" s="68"/>
      <c r="D736" s="70"/>
      <c r="E736" s="70"/>
      <c r="F736" s="71" t="n">
        <f aca="false">SUM(F733:F735)</f>
        <v>0</v>
      </c>
    </row>
    <row r="737" customFormat="false" ht="12" hidden="true" customHeight="true" outlineLevel="0" collapsed="false">
      <c r="B737" s="142"/>
      <c r="C737" s="142"/>
      <c r="D737" s="143"/>
      <c r="E737" s="143"/>
      <c r="F737" s="144"/>
    </row>
    <row r="738" customFormat="false" ht="12" hidden="true" customHeight="true" outlineLevel="0" collapsed="false">
      <c r="B738" s="142"/>
      <c r="C738" s="142"/>
      <c r="D738" s="143"/>
      <c r="E738" s="143"/>
      <c r="F738" s="144"/>
    </row>
    <row r="739" customFormat="false" ht="12" hidden="true" customHeight="true" outlineLevel="0" collapsed="false">
      <c r="B739" s="142"/>
      <c r="C739" s="142"/>
      <c r="D739" s="143"/>
      <c r="E739" s="143"/>
      <c r="F739" s="144"/>
    </row>
    <row r="740" customFormat="false" ht="12" hidden="true" customHeight="true" outlineLevel="0" collapsed="false">
      <c r="B740" s="210" t="s">
        <v>969</v>
      </c>
      <c r="C740" s="103" t="s">
        <v>3</v>
      </c>
      <c r="D740" s="104" t="s">
        <v>4</v>
      </c>
      <c r="E740" s="104" t="s">
        <v>5</v>
      </c>
      <c r="F740" s="105" t="n">
        <f aca="false">+$F$3</f>
        <v>43800</v>
      </c>
    </row>
    <row r="741" customFormat="false" ht="12" hidden="true" customHeight="true" outlineLevel="0" collapsed="false">
      <c r="B741" s="257" t="s">
        <v>970</v>
      </c>
      <c r="C741" s="26"/>
      <c r="D741" s="244" t="n">
        <v>2</v>
      </c>
      <c r="E741" s="245"/>
      <c r="F741" s="236" t="n">
        <f aca="false">D741+E741</f>
        <v>2</v>
      </c>
    </row>
    <row r="742" customFormat="false" ht="12" hidden="true" customHeight="true" outlineLevel="0" collapsed="false">
      <c r="B742" s="258" t="s">
        <v>971</v>
      </c>
      <c r="C742" s="26"/>
      <c r="D742" s="244" t="n">
        <v>2</v>
      </c>
      <c r="E742" s="245"/>
      <c r="F742" s="236" t="n">
        <f aca="false">D742+E742</f>
        <v>2</v>
      </c>
    </row>
    <row r="743" customFormat="false" ht="12" hidden="true" customHeight="true" outlineLevel="0" collapsed="false">
      <c r="B743" s="258" t="s">
        <v>972</v>
      </c>
      <c r="C743" s="26"/>
      <c r="D743" s="244" t="n">
        <v>2</v>
      </c>
      <c r="E743" s="245"/>
      <c r="F743" s="236" t="n">
        <f aca="false">D743+E743</f>
        <v>2</v>
      </c>
    </row>
    <row r="744" customFormat="false" ht="12" hidden="true" customHeight="true" outlineLevel="0" collapsed="false">
      <c r="B744" s="258" t="s">
        <v>890</v>
      </c>
      <c r="C744" s="26"/>
      <c r="D744" s="244" t="n">
        <v>2</v>
      </c>
      <c r="E744" s="245"/>
      <c r="F744" s="236" t="n">
        <f aca="false">D744+E744</f>
        <v>2</v>
      </c>
    </row>
    <row r="745" customFormat="false" ht="12" hidden="true" customHeight="true" outlineLevel="0" collapsed="false">
      <c r="B745" s="233"/>
      <c r="C745" s="26"/>
      <c r="D745" s="244" t="n">
        <v>0</v>
      </c>
      <c r="E745" s="245"/>
      <c r="F745" s="236" t="n">
        <f aca="false">D745+E745</f>
        <v>0</v>
      </c>
    </row>
    <row r="746" customFormat="false" ht="12" hidden="true" customHeight="true" outlineLevel="0" collapsed="false">
      <c r="B746" s="238"/>
      <c r="C746" s="26"/>
      <c r="D746" s="244" t="n">
        <v>0</v>
      </c>
      <c r="E746" s="245"/>
      <c r="F746" s="236" t="n">
        <f aca="false">D746+E746</f>
        <v>0</v>
      </c>
    </row>
    <row r="747" customFormat="false" ht="12" hidden="true" customHeight="true" outlineLevel="0" collapsed="false">
      <c r="B747" s="238"/>
      <c r="C747" s="26"/>
      <c r="D747" s="244" t="n">
        <v>0</v>
      </c>
      <c r="E747" s="245"/>
      <c r="F747" s="236" t="n">
        <f aca="false">D747+E747</f>
        <v>0</v>
      </c>
    </row>
    <row r="748" customFormat="false" ht="12" hidden="true" customHeight="true" outlineLevel="0" collapsed="false">
      <c r="B748" s="151"/>
      <c r="C748" s="137"/>
      <c r="D748" s="241"/>
      <c r="E748" s="217"/>
      <c r="F748" s="242"/>
    </row>
    <row r="749" customFormat="false" ht="12" hidden="true" customHeight="true" outlineLevel="0" collapsed="false">
      <c r="B749" s="169" t="s">
        <v>973</v>
      </c>
      <c r="C749" s="170"/>
      <c r="D749" s="171" t="n">
        <f aca="false">SUM(D741:D748)</f>
        <v>8</v>
      </c>
      <c r="E749" s="171" t="n">
        <f aca="false">SUM(E741:E748)</f>
        <v>0</v>
      </c>
      <c r="F749" s="172" t="n">
        <f aca="false">SUM(F741:F748)</f>
        <v>8</v>
      </c>
    </row>
    <row r="750" customFormat="false" ht="12" hidden="true" customHeight="true" outlineLevel="0" collapsed="false">
      <c r="B750" s="142"/>
      <c r="C750" s="142"/>
      <c r="D750" s="143"/>
      <c r="E750" s="143"/>
      <c r="F750" s="144"/>
    </row>
    <row r="751" customFormat="false" ht="12" hidden="true" customHeight="true" outlineLevel="0" collapsed="false">
      <c r="B751" s="128" t="s">
        <v>974</v>
      </c>
      <c r="C751" s="4" t="s">
        <v>3</v>
      </c>
      <c r="D751" s="6" t="s">
        <v>4</v>
      </c>
      <c r="E751" s="6" t="s">
        <v>5</v>
      </c>
      <c r="F751" s="7" t="n">
        <f aca="false">+$F$3</f>
        <v>43800</v>
      </c>
    </row>
    <row r="752" customFormat="false" ht="12" hidden="true" customHeight="true" outlineLevel="0" collapsed="false">
      <c r="B752" s="260" t="s">
        <v>975</v>
      </c>
      <c r="C752" s="261"/>
      <c r="D752" s="262" t="n">
        <v>2</v>
      </c>
      <c r="E752" s="263"/>
      <c r="F752" s="132" t="n">
        <f aca="false">D752+E752</f>
        <v>2</v>
      </c>
    </row>
    <row r="753" customFormat="false" ht="12" hidden="true" customHeight="true" outlineLevel="0" collapsed="false">
      <c r="B753" s="34"/>
      <c r="C753" s="201"/>
      <c r="D753" s="107"/>
      <c r="E753" s="208"/>
      <c r="F753" s="17" t="n">
        <f aca="false">D753+E753</f>
        <v>0</v>
      </c>
    </row>
    <row r="754" customFormat="false" ht="12" hidden="true" customHeight="true" outlineLevel="0" collapsed="false">
      <c r="B754" s="98"/>
      <c r="C754" s="264"/>
      <c r="D754" s="267"/>
      <c r="E754" s="267"/>
      <c r="F754" s="71"/>
    </row>
    <row r="755" customFormat="false" ht="12" hidden="true" customHeight="true" outlineLevel="0" collapsed="false">
      <c r="B755" s="67" t="s">
        <v>515</v>
      </c>
      <c r="C755" s="68"/>
      <c r="D755" s="70"/>
      <c r="E755" s="70"/>
      <c r="F755" s="71" t="n">
        <f aca="false">SUM(F752:F754)</f>
        <v>2</v>
      </c>
    </row>
    <row r="756" customFormat="false" ht="12" hidden="true" customHeight="true" outlineLevel="0" collapsed="false">
      <c r="B756" s="142"/>
      <c r="C756" s="142"/>
      <c r="D756" s="143"/>
      <c r="E756" s="143"/>
      <c r="F756" s="144"/>
    </row>
    <row r="757" customFormat="false" ht="12" hidden="true" customHeight="true" outlineLevel="0" collapsed="false">
      <c r="B757" s="142"/>
      <c r="C757" s="142"/>
      <c r="D757" s="143"/>
      <c r="E757" s="143"/>
      <c r="F757" s="144"/>
    </row>
    <row r="758" customFormat="false" ht="12" hidden="true" customHeight="true" outlineLevel="0" collapsed="false">
      <c r="B758" s="210" t="s">
        <v>976</v>
      </c>
      <c r="C758" s="103" t="s">
        <v>3</v>
      </c>
      <c r="D758" s="104" t="s">
        <v>4</v>
      </c>
      <c r="E758" s="104" t="s">
        <v>5</v>
      </c>
      <c r="F758" s="105" t="n">
        <f aca="false">+$F$3</f>
        <v>43800</v>
      </c>
    </row>
    <row r="759" customFormat="false" ht="12" hidden="true" customHeight="true" outlineLevel="0" collapsed="false">
      <c r="B759" s="257"/>
      <c r="C759" s="26"/>
      <c r="D759" s="244" t="n">
        <v>0</v>
      </c>
      <c r="E759" s="245"/>
      <c r="F759" s="236" t="n">
        <f aca="false">D759+E759</f>
        <v>0</v>
      </c>
    </row>
    <row r="760" customFormat="false" ht="12" hidden="true" customHeight="true" outlineLevel="0" collapsed="false">
      <c r="B760" s="258"/>
      <c r="C760" s="26"/>
      <c r="D760" s="244" t="n">
        <v>0</v>
      </c>
      <c r="E760" s="245"/>
      <c r="F760" s="236" t="n">
        <f aca="false">D760+E760</f>
        <v>0</v>
      </c>
    </row>
    <row r="761" customFormat="false" ht="12" hidden="true" customHeight="true" outlineLevel="0" collapsed="false">
      <c r="B761" s="258"/>
      <c r="C761" s="26"/>
      <c r="D761" s="244" t="n">
        <v>0</v>
      </c>
      <c r="E761" s="245"/>
      <c r="F761" s="236" t="n">
        <f aca="false">D761+E761</f>
        <v>0</v>
      </c>
    </row>
    <row r="762" customFormat="false" ht="12" hidden="true" customHeight="true" outlineLevel="0" collapsed="false">
      <c r="B762" s="258"/>
      <c r="C762" s="26"/>
      <c r="D762" s="244" t="n">
        <v>0</v>
      </c>
      <c r="E762" s="245"/>
      <c r="F762" s="236" t="n">
        <f aca="false">D762+E762</f>
        <v>0</v>
      </c>
    </row>
    <row r="763" customFormat="false" ht="12" hidden="true" customHeight="true" outlineLevel="0" collapsed="false">
      <c r="B763" s="233"/>
      <c r="C763" s="26"/>
      <c r="D763" s="244" t="n">
        <v>0</v>
      </c>
      <c r="E763" s="245"/>
      <c r="F763" s="236" t="n">
        <f aca="false">D763+E763</f>
        <v>0</v>
      </c>
    </row>
    <row r="764" customFormat="false" ht="12" hidden="true" customHeight="true" outlineLevel="0" collapsed="false">
      <c r="B764" s="238"/>
      <c r="C764" s="26"/>
      <c r="D764" s="244" t="n">
        <v>0</v>
      </c>
      <c r="E764" s="245"/>
      <c r="F764" s="236" t="n">
        <f aca="false">D764+E764</f>
        <v>0</v>
      </c>
    </row>
    <row r="765" customFormat="false" ht="12" hidden="true" customHeight="true" outlineLevel="0" collapsed="false">
      <c r="B765" s="238"/>
      <c r="C765" s="26"/>
      <c r="D765" s="244" t="n">
        <v>0</v>
      </c>
      <c r="E765" s="245"/>
      <c r="F765" s="236" t="n">
        <f aca="false">D765+E765</f>
        <v>0</v>
      </c>
    </row>
    <row r="766" customFormat="false" ht="12" hidden="true" customHeight="true" outlineLevel="0" collapsed="false">
      <c r="B766" s="151"/>
      <c r="C766" s="137"/>
      <c r="D766" s="241"/>
      <c r="E766" s="217"/>
      <c r="F766" s="242"/>
    </row>
    <row r="767" customFormat="false" ht="12" hidden="true" customHeight="true" outlineLevel="0" collapsed="false">
      <c r="B767" s="169" t="s">
        <v>973</v>
      </c>
      <c r="C767" s="170"/>
      <c r="D767" s="171" t="n">
        <f aca="false">SUM(D759:D766)</f>
        <v>0</v>
      </c>
      <c r="E767" s="171" t="n">
        <f aca="false">SUM(E759:E766)</f>
        <v>0</v>
      </c>
      <c r="F767" s="172" t="n">
        <f aca="false">SUM(F759:F766)</f>
        <v>0</v>
      </c>
    </row>
    <row r="768" customFormat="false" ht="12" hidden="true" customHeight="true" outlineLevel="0" collapsed="false">
      <c r="B768" s="142"/>
      <c r="C768" s="142"/>
      <c r="D768" s="143"/>
      <c r="E768" s="143"/>
      <c r="F768" s="144"/>
    </row>
    <row r="769" customFormat="false" ht="12" hidden="true" customHeight="true" outlineLevel="0" collapsed="false">
      <c r="B769" s="128" t="s">
        <v>977</v>
      </c>
      <c r="C769" s="4" t="s">
        <v>3</v>
      </c>
      <c r="D769" s="6" t="s">
        <v>4</v>
      </c>
      <c r="E769" s="6" t="s">
        <v>5</v>
      </c>
      <c r="F769" s="7" t="n">
        <f aca="false">+$F$3</f>
        <v>43800</v>
      </c>
    </row>
    <row r="770" customFormat="false" ht="12" hidden="true" customHeight="true" outlineLevel="0" collapsed="false">
      <c r="B770" s="260"/>
      <c r="C770" s="261"/>
      <c r="D770" s="262" t="n">
        <v>0</v>
      </c>
      <c r="E770" s="263"/>
      <c r="F770" s="132" t="n">
        <f aca="false">D770+E770</f>
        <v>0</v>
      </c>
    </row>
    <row r="771" customFormat="false" ht="12" hidden="true" customHeight="true" outlineLevel="0" collapsed="false">
      <c r="B771" s="34"/>
      <c r="C771" s="201"/>
      <c r="D771" s="107"/>
      <c r="E771" s="208"/>
      <c r="F771" s="17" t="n">
        <f aca="false">D771+E771</f>
        <v>0</v>
      </c>
    </row>
    <row r="772" customFormat="false" ht="12" hidden="true" customHeight="true" outlineLevel="0" collapsed="false">
      <c r="B772" s="98"/>
      <c r="C772" s="264"/>
      <c r="D772" s="267"/>
      <c r="E772" s="267"/>
      <c r="F772" s="71"/>
    </row>
    <row r="773" customFormat="false" ht="12" hidden="true" customHeight="true" outlineLevel="0" collapsed="false">
      <c r="B773" s="67" t="s">
        <v>515</v>
      </c>
      <c r="C773" s="68"/>
      <c r="D773" s="70"/>
      <c r="E773" s="70"/>
      <c r="F773" s="71" t="n">
        <f aca="false">SUM(F770:F772)</f>
        <v>0</v>
      </c>
    </row>
    <row r="774" customFormat="false" ht="12" hidden="true" customHeight="true" outlineLevel="0" collapsed="false">
      <c r="F774" s="77"/>
    </row>
    <row r="775" customFormat="false" ht="12" hidden="true" customHeight="true" outlineLevel="0" collapsed="false">
      <c r="F775" s="77"/>
    </row>
    <row r="776" customFormat="false" ht="12" hidden="true" customHeight="true" outlineLevel="0" collapsed="false">
      <c r="F776" s="77"/>
    </row>
    <row r="777" customFormat="false" ht="12" hidden="true" customHeight="true" outlineLevel="0" collapsed="false">
      <c r="F777" s="77"/>
    </row>
    <row r="778" customFormat="false" ht="12" hidden="true" customHeight="true" outlineLevel="0" collapsed="false">
      <c r="B778" s="102" t="s">
        <v>978</v>
      </c>
      <c r="C778" s="103"/>
      <c r="D778" s="104" t="s">
        <v>4</v>
      </c>
      <c r="E778" s="104" t="s">
        <v>979</v>
      </c>
      <c r="F778" s="105" t="n">
        <f aca="false">+$F$3</f>
        <v>43800</v>
      </c>
    </row>
    <row r="779" customFormat="false" ht="12" hidden="true" customHeight="true" outlineLevel="0" collapsed="false">
      <c r="A779" s="0" t="n">
        <v>1</v>
      </c>
      <c r="B779" s="29" t="s">
        <v>276</v>
      </c>
      <c r="C779" s="164"/>
      <c r="D779" s="274" t="n">
        <f aca="false">F142</f>
        <v>1833</v>
      </c>
      <c r="E779" s="275" t="n">
        <f aca="false">+F167</f>
        <v>220</v>
      </c>
      <c r="F779" s="17" t="n">
        <f aca="false">D779+E779</f>
        <v>2053</v>
      </c>
    </row>
    <row r="780" customFormat="false" ht="12" hidden="true" customHeight="true" outlineLevel="0" collapsed="false">
      <c r="A780" s="0" t="n">
        <v>2</v>
      </c>
      <c r="B780" s="29" t="s">
        <v>352</v>
      </c>
      <c r="C780" s="164"/>
      <c r="D780" s="274" t="n">
        <f aca="false">F195</f>
        <v>217</v>
      </c>
      <c r="E780" s="275" t="n">
        <f aca="false">+F199</f>
        <v>6</v>
      </c>
      <c r="F780" s="17" t="n">
        <f aca="false">D780+E780</f>
        <v>223</v>
      </c>
    </row>
    <row r="781" customFormat="false" ht="12" hidden="true" customHeight="true" outlineLevel="0" collapsed="false">
      <c r="A781" s="0" t="n">
        <v>3</v>
      </c>
      <c r="B781" s="29" t="s">
        <v>404</v>
      </c>
      <c r="C781" s="164"/>
      <c r="D781" s="274" t="n">
        <f aca="false">F227</f>
        <v>81</v>
      </c>
      <c r="E781" s="275" t="n">
        <f aca="false">E227</f>
        <v>0</v>
      </c>
      <c r="F781" s="17" t="n">
        <f aca="false">D781+E781</f>
        <v>81</v>
      </c>
    </row>
    <row r="782" customFormat="false" ht="12" hidden="true" customHeight="true" outlineLevel="0" collapsed="false">
      <c r="A782" s="0" t="n">
        <v>4</v>
      </c>
      <c r="B782" s="29" t="s">
        <v>438</v>
      </c>
      <c r="C782" s="164"/>
      <c r="D782" s="274" t="n">
        <f aca="false">F248</f>
        <v>54</v>
      </c>
      <c r="E782" s="275" t="n">
        <f aca="false">F252</f>
        <v>6</v>
      </c>
      <c r="F782" s="17" t="n">
        <f aca="false">D782+E782</f>
        <v>60</v>
      </c>
    </row>
    <row r="783" customFormat="false" ht="12" hidden="true" customHeight="true" outlineLevel="0" collapsed="false">
      <c r="A783" s="0" t="n">
        <v>5</v>
      </c>
      <c r="B783" s="29" t="s">
        <v>980</v>
      </c>
      <c r="C783" s="164"/>
      <c r="D783" s="274" t="n">
        <f aca="false">F280</f>
        <v>242</v>
      </c>
      <c r="E783" s="275" t="n">
        <f aca="false">+F283</f>
        <v>2</v>
      </c>
      <c r="F783" s="17" t="n">
        <f aca="false">D783+E783</f>
        <v>244</v>
      </c>
    </row>
    <row r="784" customFormat="false" ht="12" hidden="true" customHeight="true" outlineLevel="0" collapsed="false">
      <c r="A784" s="0" t="n">
        <v>6</v>
      </c>
      <c r="B784" s="29" t="s">
        <v>507</v>
      </c>
      <c r="C784" s="164"/>
      <c r="D784" s="274" t="n">
        <f aca="false">F296</f>
        <v>27</v>
      </c>
      <c r="E784" s="275" t="n">
        <f aca="false">+F302</f>
        <v>4</v>
      </c>
      <c r="F784" s="17" t="n">
        <f aca="false">D784+E784</f>
        <v>31</v>
      </c>
    </row>
    <row r="785" customFormat="false" ht="12" hidden="true" customHeight="true" outlineLevel="0" collapsed="false">
      <c r="A785" s="0" t="n">
        <v>7</v>
      </c>
      <c r="B785" s="29" t="s">
        <v>535</v>
      </c>
      <c r="C785" s="164"/>
      <c r="D785" s="274" t="n">
        <f aca="false">F315</f>
        <v>56</v>
      </c>
      <c r="E785" s="275" t="n">
        <f aca="false">+F320</f>
        <v>2</v>
      </c>
      <c r="F785" s="17" t="n">
        <f aca="false">D785+E785</f>
        <v>58</v>
      </c>
    </row>
    <row r="786" customFormat="false" ht="12" hidden="true" customHeight="true" outlineLevel="0" collapsed="false">
      <c r="A786" s="0" t="n">
        <v>8</v>
      </c>
      <c r="B786" s="29" t="s">
        <v>594</v>
      </c>
      <c r="C786" s="164"/>
      <c r="D786" s="274" t="n">
        <f aca="false">F353</f>
        <v>222</v>
      </c>
      <c r="E786" s="275" t="n">
        <f aca="false">+F359</f>
        <v>8</v>
      </c>
      <c r="F786" s="17" t="n">
        <f aca="false">D786+E786</f>
        <v>230</v>
      </c>
    </row>
    <row r="787" customFormat="false" ht="12" hidden="true" customHeight="true" outlineLevel="0" collapsed="false">
      <c r="A787" s="0" t="n">
        <v>9</v>
      </c>
      <c r="B787" s="29" t="s">
        <v>981</v>
      </c>
      <c r="C787" s="164"/>
      <c r="D787" s="274" t="n">
        <f aca="false">F370</f>
        <v>40</v>
      </c>
      <c r="E787" s="275" t="n">
        <f aca="false">F375</f>
        <v>4</v>
      </c>
      <c r="F787" s="17" t="n">
        <f aca="false">D787+E787</f>
        <v>44</v>
      </c>
    </row>
    <row r="788" customFormat="false" ht="12" hidden="true" customHeight="true" outlineLevel="0" collapsed="false">
      <c r="A788" s="0" t="n">
        <v>10</v>
      </c>
      <c r="B788" s="29" t="s">
        <v>647</v>
      </c>
      <c r="C788" s="164"/>
      <c r="D788" s="274" t="n">
        <f aca="false">F400</f>
        <v>139</v>
      </c>
      <c r="E788" s="275" t="n">
        <f aca="false">+F406</f>
        <v>15</v>
      </c>
      <c r="F788" s="17" t="n">
        <f aca="false">D788+E788</f>
        <v>154</v>
      </c>
    </row>
    <row r="789" customFormat="false" ht="12" hidden="true" customHeight="true" outlineLevel="0" collapsed="false">
      <c r="A789" s="0" t="n">
        <v>11</v>
      </c>
      <c r="B789" s="29" t="s">
        <v>679</v>
      </c>
      <c r="C789" s="164"/>
      <c r="D789" s="274" t="n">
        <f aca="false">F425</f>
        <v>97</v>
      </c>
      <c r="E789" s="275" t="n">
        <f aca="false">+F430</f>
        <v>2</v>
      </c>
      <c r="F789" s="17" t="n">
        <f aca="false">D789+E789</f>
        <v>99</v>
      </c>
    </row>
    <row r="790" customFormat="false" ht="12" hidden="true" customHeight="true" outlineLevel="0" collapsed="false">
      <c r="A790" s="0" t="n">
        <v>12</v>
      </c>
      <c r="B790" s="29" t="s">
        <v>712</v>
      </c>
      <c r="C790" s="164"/>
      <c r="D790" s="274" t="n">
        <f aca="false">F449</f>
        <v>90</v>
      </c>
      <c r="E790" s="275" t="n">
        <f aca="false">F454</f>
        <v>2</v>
      </c>
      <c r="F790" s="17" t="n">
        <f aca="false">D790+E790</f>
        <v>92</v>
      </c>
    </row>
    <row r="791" customFormat="false" ht="12" hidden="true" customHeight="true" outlineLevel="0" collapsed="false">
      <c r="A791" s="0" t="n">
        <v>13</v>
      </c>
      <c r="B791" s="29" t="s">
        <v>728</v>
      </c>
      <c r="C791" s="164"/>
      <c r="D791" s="274" t="n">
        <f aca="false">F467</f>
        <v>79</v>
      </c>
      <c r="E791" s="275" t="n">
        <f aca="false">+F472</f>
        <v>0</v>
      </c>
      <c r="F791" s="17" t="n">
        <f aca="false">D791+E791</f>
        <v>79</v>
      </c>
    </row>
    <row r="792" customFormat="false" ht="12" hidden="true" customHeight="true" outlineLevel="0" collapsed="false">
      <c r="A792" s="0" t="n">
        <v>14</v>
      </c>
      <c r="B792" s="29" t="s">
        <v>746</v>
      </c>
      <c r="C792" s="164"/>
      <c r="D792" s="274" t="n">
        <f aca="false">+F485</f>
        <v>35</v>
      </c>
      <c r="E792" s="275"/>
      <c r="F792" s="17" t="n">
        <f aca="false">D792+E792</f>
        <v>35</v>
      </c>
    </row>
    <row r="793" customFormat="false" ht="12" hidden="true" customHeight="true" outlineLevel="0" collapsed="false">
      <c r="A793" s="0" t="n">
        <v>15</v>
      </c>
      <c r="B793" s="29" t="s">
        <v>757</v>
      </c>
      <c r="C793" s="164"/>
      <c r="D793" s="274" t="n">
        <f aca="false">+F495</f>
        <v>16</v>
      </c>
      <c r="E793" s="275" t="n">
        <f aca="false">+F500</f>
        <v>2</v>
      </c>
      <c r="F793" s="17" t="n">
        <f aca="false">D793+E793</f>
        <v>18</v>
      </c>
    </row>
    <row r="794" customFormat="false" ht="12" hidden="true" customHeight="true" outlineLevel="0" collapsed="false">
      <c r="A794" s="0" t="n">
        <v>16</v>
      </c>
      <c r="B794" s="29" t="s">
        <v>773</v>
      </c>
      <c r="C794" s="164"/>
      <c r="D794" s="274" t="n">
        <f aca="false">+D512</f>
        <v>38</v>
      </c>
      <c r="E794" s="275" t="n">
        <f aca="false">+F517</f>
        <v>2</v>
      </c>
      <c r="F794" s="17" t="n">
        <f aca="false">D794+E794</f>
        <v>40</v>
      </c>
    </row>
    <row r="795" customFormat="false" ht="12" hidden="true" customHeight="true" outlineLevel="0" collapsed="false">
      <c r="A795" s="0" t="n">
        <v>17</v>
      </c>
      <c r="B795" s="29" t="s">
        <v>792</v>
      </c>
      <c r="C795" s="164"/>
      <c r="D795" s="274" t="n">
        <f aca="false">+D529</f>
        <v>55</v>
      </c>
      <c r="E795" s="275" t="n">
        <f aca="false">+F534</f>
        <v>2</v>
      </c>
      <c r="F795" s="17" t="n">
        <f aca="false">D795+E795</f>
        <v>57</v>
      </c>
    </row>
    <row r="796" customFormat="false" ht="12.75" hidden="true" customHeight="true" outlineLevel="0" collapsed="false">
      <c r="A796" s="0" t="n">
        <v>18</v>
      </c>
      <c r="B796" s="29" t="s">
        <v>982</v>
      </c>
      <c r="C796" s="164"/>
      <c r="D796" s="274" t="n">
        <f aca="false">+D546</f>
        <v>0</v>
      </c>
      <c r="E796" s="275"/>
      <c r="F796" s="17" t="n">
        <f aca="false">D796+E796</f>
        <v>0</v>
      </c>
    </row>
    <row r="797" customFormat="false" ht="12" hidden="true" customHeight="true" outlineLevel="0" collapsed="false">
      <c r="A797" s="0" t="n">
        <v>19</v>
      </c>
      <c r="B797" s="29" t="s">
        <v>983</v>
      </c>
      <c r="C797" s="164"/>
      <c r="D797" s="274" t="n">
        <f aca="false">+D565</f>
        <v>54</v>
      </c>
      <c r="E797" s="275" t="n">
        <f aca="false">+F572</f>
        <v>4</v>
      </c>
      <c r="F797" s="17" t="n">
        <f aca="false">D797+E797</f>
        <v>58</v>
      </c>
    </row>
    <row r="798" customFormat="false" ht="12" hidden="true" customHeight="true" outlineLevel="0" collapsed="false">
      <c r="A798" s="0" t="n">
        <v>20</v>
      </c>
      <c r="B798" s="29" t="s">
        <v>851</v>
      </c>
      <c r="C798" s="164"/>
      <c r="D798" s="274" t="n">
        <f aca="false">+D591</f>
        <v>58</v>
      </c>
      <c r="E798" s="275"/>
      <c r="F798" s="17" t="n">
        <f aca="false">D798+E798</f>
        <v>58</v>
      </c>
    </row>
    <row r="799" customFormat="false" ht="12" hidden="true" customHeight="true" outlineLevel="0" collapsed="false">
      <c r="A799" s="0" t="n">
        <v>21</v>
      </c>
      <c r="B799" s="29" t="s">
        <v>864</v>
      </c>
      <c r="C799" s="164"/>
      <c r="D799" s="274" t="n">
        <f aca="false">+D604</f>
        <v>53</v>
      </c>
      <c r="E799" s="275" t="n">
        <f aca="false">+F611</f>
        <v>6</v>
      </c>
      <c r="F799" s="17" t="n">
        <f aca="false">D799+E799</f>
        <v>59</v>
      </c>
    </row>
    <row r="800" customFormat="false" ht="12" hidden="true" customHeight="true" outlineLevel="0" collapsed="false">
      <c r="A800" s="0" t="n">
        <v>22</v>
      </c>
      <c r="B800" s="29" t="s">
        <v>984</v>
      </c>
      <c r="C800" s="164"/>
      <c r="D800" s="274" t="n">
        <f aca="false">+D622</f>
        <v>4</v>
      </c>
      <c r="E800" s="275" t="n">
        <f aca="false">+F629</f>
        <v>4</v>
      </c>
      <c r="F800" s="17" t="n">
        <f aca="false">D800+E800</f>
        <v>8</v>
      </c>
    </row>
    <row r="801" customFormat="false" ht="12.75" hidden="true" customHeight="true" outlineLevel="0" collapsed="false">
      <c r="A801" s="0" t="n">
        <v>23</v>
      </c>
      <c r="B801" s="29" t="s">
        <v>897</v>
      </c>
      <c r="C801" s="164"/>
      <c r="D801" s="274" t="n">
        <f aca="false">+D646</f>
        <v>45</v>
      </c>
      <c r="E801" s="275" t="n">
        <f aca="false">+F652</f>
        <v>2</v>
      </c>
      <c r="F801" s="17" t="n">
        <f aca="false">D801+E801</f>
        <v>47</v>
      </c>
    </row>
    <row r="802" customFormat="false" ht="12.75" hidden="true" customHeight="true" outlineLevel="0" collapsed="false">
      <c r="A802" s="0" t="n">
        <v>24</v>
      </c>
      <c r="B802" s="29" t="s">
        <v>985</v>
      </c>
      <c r="C802" s="164"/>
      <c r="D802" s="274" t="n">
        <f aca="false">+D664</f>
        <v>5</v>
      </c>
      <c r="E802" s="275" t="n">
        <f aca="false">+F671</f>
        <v>6</v>
      </c>
      <c r="F802" s="17" t="n">
        <f aca="false">D802+E802</f>
        <v>11</v>
      </c>
    </row>
    <row r="803" customFormat="false" ht="12" hidden="true" customHeight="true" outlineLevel="0" collapsed="false">
      <c r="A803" s="0" t="n">
        <v>25</v>
      </c>
      <c r="B803" s="29" t="s">
        <v>919</v>
      </c>
      <c r="C803" s="164"/>
      <c r="D803" s="274" t="n">
        <f aca="false">+D683</f>
        <v>20</v>
      </c>
      <c r="E803" s="275" t="n">
        <f aca="false">+F689</f>
        <v>0</v>
      </c>
      <c r="F803" s="17" t="n">
        <f aca="false">D803+E803</f>
        <v>20</v>
      </c>
    </row>
    <row r="804" customFormat="false" ht="12" hidden="true" customHeight="true" outlineLevel="0" collapsed="false">
      <c r="A804" s="0" t="n">
        <v>26</v>
      </c>
      <c r="B804" s="29" t="s">
        <v>936</v>
      </c>
      <c r="C804" s="164"/>
      <c r="D804" s="274" t="n">
        <f aca="false">D704</f>
        <v>28</v>
      </c>
      <c r="E804" s="275" t="n">
        <f aca="false">F736</f>
        <v>0</v>
      </c>
      <c r="F804" s="17" t="n">
        <f aca="false">D804+E804</f>
        <v>28</v>
      </c>
    </row>
    <row r="805" customFormat="false" ht="12" hidden="true" customHeight="true" outlineLevel="0" collapsed="false">
      <c r="A805" s="0" t="n">
        <v>27</v>
      </c>
      <c r="B805" s="29" t="s">
        <v>966</v>
      </c>
      <c r="C805" s="164"/>
      <c r="D805" s="274" t="n">
        <f aca="false">D730</f>
        <v>41</v>
      </c>
      <c r="E805" s="275" t="n">
        <f aca="false">F755</f>
        <v>2</v>
      </c>
      <c r="F805" s="17" t="n">
        <f aca="false">D805+E805</f>
        <v>43</v>
      </c>
    </row>
    <row r="806" customFormat="false" ht="12" hidden="true" customHeight="true" outlineLevel="0" collapsed="false">
      <c r="A806" s="0" t="n">
        <v>28</v>
      </c>
      <c r="B806" s="29" t="s">
        <v>986</v>
      </c>
      <c r="C806" s="164"/>
      <c r="D806" s="274" t="n">
        <f aca="false">D749</f>
        <v>8</v>
      </c>
      <c r="E806" s="275" t="n">
        <f aca="false">F755</f>
        <v>2</v>
      </c>
      <c r="F806" s="17" t="n">
        <f aca="false">D806+E806</f>
        <v>10</v>
      </c>
    </row>
    <row r="807" customFormat="false" ht="12" hidden="true" customHeight="true" outlineLevel="0" collapsed="false">
      <c r="B807" s="24" t="s">
        <v>987</v>
      </c>
      <c r="C807" s="164"/>
      <c r="D807" s="274" t="n">
        <f aca="false">F767</f>
        <v>0</v>
      </c>
      <c r="E807" s="275" t="n">
        <f aca="false">F773</f>
        <v>0</v>
      </c>
      <c r="F807" s="17" t="n">
        <f aca="false">D807+E807</f>
        <v>0</v>
      </c>
    </row>
    <row r="808" customFormat="false" ht="12" hidden="true" customHeight="true" outlineLevel="0" collapsed="false">
      <c r="B808" s="276" t="s">
        <v>988</v>
      </c>
      <c r="C808" s="164"/>
      <c r="D808" s="274"/>
      <c r="E808" s="275"/>
      <c r="F808" s="17" t="n">
        <f aca="false">-F341</f>
        <v>-15</v>
      </c>
    </row>
    <row r="809" customFormat="false" ht="12" hidden="true" customHeight="true" outlineLevel="0" collapsed="false">
      <c r="B809" s="29"/>
      <c r="C809" s="164"/>
      <c r="D809" s="274"/>
      <c r="E809" s="275"/>
      <c r="F809" s="17"/>
    </row>
    <row r="810" customFormat="false" ht="12" hidden="true" customHeight="true" outlineLevel="0" collapsed="false">
      <c r="B810" s="29"/>
      <c r="C810" s="164"/>
      <c r="D810" s="274"/>
      <c r="E810" s="275"/>
      <c r="F810" s="17"/>
    </row>
    <row r="811" customFormat="false" ht="12" hidden="true" customHeight="true" outlineLevel="0" collapsed="false">
      <c r="B811" s="29"/>
      <c r="C811" s="164"/>
      <c r="D811" s="274"/>
      <c r="E811" s="275"/>
      <c r="F811" s="17"/>
    </row>
    <row r="812" customFormat="false" ht="12" hidden="true" customHeight="true" outlineLevel="0" collapsed="false">
      <c r="B812" s="29"/>
      <c r="C812" s="164"/>
      <c r="D812" s="274"/>
      <c r="E812" s="275"/>
      <c r="F812" s="17"/>
    </row>
    <row r="813" customFormat="false" ht="12" hidden="true" customHeight="true" outlineLevel="0" collapsed="false">
      <c r="B813" s="29"/>
      <c r="C813" s="164"/>
      <c r="D813" s="274"/>
      <c r="E813" s="275"/>
      <c r="F813" s="17"/>
    </row>
    <row r="814" customFormat="false" ht="12" hidden="true" customHeight="true" outlineLevel="0" collapsed="false">
      <c r="B814" s="78" t="s">
        <v>989</v>
      </c>
      <c r="C814" s="79"/>
      <c r="D814" s="81" t="n">
        <f aca="false">SUM(D779:D813)</f>
        <v>3637</v>
      </c>
      <c r="E814" s="81" t="n">
        <f aca="false">SUM(E779:E813)</f>
        <v>303</v>
      </c>
      <c r="F814" s="82" t="n">
        <f aca="false">SUM(F779:F813)</f>
        <v>3925</v>
      </c>
      <c r="G814" s="277" t="n">
        <f aca="false">+F814-D814</f>
        <v>288</v>
      </c>
    </row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>
      <c r="F817" s="105" t="n">
        <f aca="false">+$F$3</f>
        <v>43800</v>
      </c>
    </row>
    <row r="818" customFormat="false" ht="12" hidden="true" customHeight="true" outlineLevel="0" collapsed="false">
      <c r="B818" s="276" t="s">
        <v>988</v>
      </c>
      <c r="C818" s="278"/>
      <c r="D818" s="279"/>
      <c r="E818" s="279"/>
      <c r="F818" s="280"/>
    </row>
    <row r="819" customFormat="false" ht="12" hidden="true" customHeight="true" outlineLevel="0" collapsed="false">
      <c r="B819" s="281" t="s">
        <v>990</v>
      </c>
      <c r="C819" s="282"/>
      <c r="D819" s="283"/>
      <c r="E819" s="283"/>
      <c r="F819" s="284" t="n">
        <f aca="false">-F341</f>
        <v>-15</v>
      </c>
    </row>
    <row r="820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24" colorId="64" zoomScale="98" zoomScaleNormal="98" zoomScalePageLayoutView="100" workbookViewId="0">
      <selection pane="topLeft" activeCell="A116" activeCellId="0" sqref="A116:IV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5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91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6" t="s">
        <v>992</v>
      </c>
      <c r="C3" s="287" t="s">
        <v>993</v>
      </c>
      <c r="D3" s="288" t="n">
        <v>43800</v>
      </c>
    </row>
    <row r="4" customFormat="false" ht="12" hidden="false" customHeight="true" outlineLevel="0" collapsed="false">
      <c r="B4" s="289" t="s">
        <v>994</v>
      </c>
      <c r="C4" s="290" t="s">
        <v>995</v>
      </c>
      <c r="D4" s="291" t="n">
        <v>300000</v>
      </c>
    </row>
    <row r="5" customFormat="false" ht="12" hidden="false" customHeight="true" outlineLevel="0" collapsed="false">
      <c r="B5" s="238" t="s">
        <v>996</v>
      </c>
      <c r="C5" s="292" t="s">
        <v>997</v>
      </c>
      <c r="D5" s="293" t="n">
        <f aca="false">43500+944</f>
        <v>44444</v>
      </c>
      <c r="E5" s="285"/>
    </row>
    <row r="6" customFormat="false" ht="12.75" hidden="false" customHeight="false" outlineLevel="0" collapsed="false">
      <c r="B6" s="294"/>
      <c r="C6" s="295"/>
      <c r="D6" s="293"/>
      <c r="E6" s="285"/>
      <c r="G6" s="285"/>
      <c r="H6" s="285"/>
    </row>
    <row r="7" customFormat="false" ht="12.75" hidden="false" customHeight="false" outlineLevel="0" collapsed="false">
      <c r="B7" s="294" t="s">
        <v>998</v>
      </c>
      <c r="C7" s="295" t="s">
        <v>995</v>
      </c>
      <c r="D7" s="293" t="n">
        <f aca="false">296336+83275</f>
        <v>379611</v>
      </c>
      <c r="F7" s="285"/>
      <c r="G7" s="296"/>
    </row>
    <row r="8" customFormat="false" ht="12.75" hidden="false" customHeight="false" outlineLevel="0" collapsed="false">
      <c r="B8" s="294" t="s">
        <v>999</v>
      </c>
      <c r="C8" s="295" t="s">
        <v>995</v>
      </c>
      <c r="D8" s="297" t="n">
        <f aca="false">40000+15617+72124.88+312582.25+349738.84+81456.51+12437.59+177.53</f>
        <v>884134.6</v>
      </c>
      <c r="E8" s="298"/>
    </row>
    <row r="9" customFormat="false" ht="12.75" hidden="false" customHeight="false" outlineLevel="0" collapsed="false">
      <c r="B9" s="299" t="s">
        <v>1000</v>
      </c>
      <c r="C9" s="292" t="s">
        <v>995</v>
      </c>
      <c r="D9" s="300" t="n">
        <f aca="false">+Hoja1!A14</f>
        <v>7441.3</v>
      </c>
      <c r="E9" s="298"/>
      <c r="F9" s="285"/>
    </row>
    <row r="10" customFormat="false" ht="12.75" hidden="false" customHeight="false" outlineLevel="0" collapsed="false">
      <c r="B10" s="238" t="s">
        <v>1001</v>
      </c>
      <c r="C10" s="301" t="s">
        <v>1002</v>
      </c>
      <c r="D10" s="300" t="n">
        <v>3125</v>
      </c>
      <c r="F10" s="285"/>
    </row>
    <row r="11" customFormat="false" ht="12.75" hidden="false" customHeight="false" outlineLevel="0" collapsed="false">
      <c r="B11" s="238" t="s">
        <v>1003</v>
      </c>
      <c r="C11" s="301" t="s">
        <v>1002</v>
      </c>
      <c r="D11" s="300" t="n">
        <v>131250</v>
      </c>
      <c r="F11" s="285"/>
    </row>
    <row r="12" customFormat="false" ht="12.75" hidden="false" customHeight="false" outlineLevel="0" collapsed="false">
      <c r="B12" s="238" t="s">
        <v>1004</v>
      </c>
      <c r="C12" s="301" t="s">
        <v>1002</v>
      </c>
      <c r="D12" s="300" t="n">
        <v>131250</v>
      </c>
    </row>
    <row r="13" customFormat="false" ht="12.75" hidden="false" customHeight="false" outlineLevel="0" collapsed="false">
      <c r="B13" s="238" t="s">
        <v>1005</v>
      </c>
      <c r="C13" s="301" t="s">
        <v>1002</v>
      </c>
      <c r="D13" s="300" t="n">
        <v>131250</v>
      </c>
      <c r="E13" s="302"/>
      <c r="F13" s="302"/>
    </row>
    <row r="14" customFormat="false" ht="12.75" hidden="false" customHeight="false" outlineLevel="0" collapsed="false">
      <c r="B14" s="238" t="s">
        <v>1006</v>
      </c>
      <c r="C14" s="292" t="s">
        <v>1007</v>
      </c>
      <c r="D14" s="300" t="n">
        <v>12000</v>
      </c>
    </row>
    <row r="15" customFormat="false" ht="12.75" hidden="false" customHeight="false" outlineLevel="0" collapsed="false">
      <c r="B15" s="303" t="s">
        <v>1008</v>
      </c>
      <c r="C15" s="292"/>
      <c r="D15" s="304" t="n">
        <f aca="false">1998.36+1927.11+36518.25</f>
        <v>40443.72</v>
      </c>
    </row>
    <row r="16" customFormat="false" ht="12.75" hidden="false" customHeight="false" outlineLevel="0" collapsed="false">
      <c r="B16" s="303"/>
      <c r="C16" s="305"/>
      <c r="D16" s="306"/>
    </row>
    <row r="17" customFormat="false" ht="12.75" hidden="false" customHeight="false" outlineLevel="0" collapsed="false">
      <c r="B17" s="303" t="s">
        <v>1009</v>
      </c>
      <c r="C17" s="292" t="s">
        <v>1010</v>
      </c>
      <c r="D17" s="304" t="n">
        <v>1375000</v>
      </c>
    </row>
    <row r="18" customFormat="false" ht="12.75" hidden="false" customHeight="false" outlineLevel="0" collapsed="false">
      <c r="B18" s="303"/>
      <c r="C18" s="292"/>
      <c r="D18" s="306"/>
    </row>
    <row r="19" customFormat="false" ht="12.75" hidden="false" customHeight="false" outlineLevel="0" collapsed="false">
      <c r="B19" s="307" t="s">
        <v>1011</v>
      </c>
      <c r="C19" s="292"/>
      <c r="D19" s="308"/>
    </row>
    <row r="20" customFormat="false" ht="13.5" hidden="false" customHeight="true" outlineLevel="0" collapsed="false">
      <c r="B20" s="303" t="s">
        <v>1012</v>
      </c>
      <c r="C20" s="292"/>
      <c r="D20" s="293" t="n">
        <f aca="false">134639.33+1232+1050+5000</f>
        <v>141921.33</v>
      </c>
    </row>
    <row r="21" customFormat="false" ht="12" hidden="false" customHeight="true" outlineLevel="0" collapsed="false">
      <c r="B21" s="238" t="s">
        <v>1013</v>
      </c>
      <c r="C21" s="292"/>
      <c r="D21" s="293" t="n">
        <f aca="false">8100+3300+1938+480+374</f>
        <v>14192</v>
      </c>
    </row>
    <row r="22" customFormat="false" ht="12" hidden="false" customHeight="true" outlineLevel="0" collapsed="false">
      <c r="B22" s="307" t="s">
        <v>1014</v>
      </c>
      <c r="C22" s="305" t="s">
        <v>1015</v>
      </c>
      <c r="D22" s="309" t="n">
        <v>87542.17</v>
      </c>
    </row>
    <row r="23" customFormat="false" ht="12" hidden="false" customHeight="true" outlineLevel="0" collapsed="false">
      <c r="B23" s="29"/>
      <c r="C23" s="310"/>
      <c r="D23" s="311"/>
    </row>
    <row r="24" customFormat="false" ht="13.5" hidden="false" customHeight="false" outlineLevel="0" collapsed="false">
      <c r="B24" s="312"/>
      <c r="C24" s="313"/>
      <c r="D24" s="314"/>
    </row>
    <row r="25" s="142" customFormat="true" ht="13.5" hidden="false" customHeight="false" outlineLevel="0" collapsed="false">
      <c r="A25" s="0"/>
      <c r="B25" s="315" t="s">
        <v>1016</v>
      </c>
      <c r="C25" s="170"/>
      <c r="D25" s="316" t="n">
        <f aca="false">SUM(D4:D24)</f>
        <v>3683605.12</v>
      </c>
    </row>
    <row r="26" customFormat="false" ht="13.5" hidden="false" customHeight="false" outlineLevel="0" collapsed="false">
      <c r="A26" s="142"/>
      <c r="B26" s="315" t="s">
        <v>1017</v>
      </c>
      <c r="C26" s="317" t="str">
        <f aca="false">CONCATENATE("(",'Puntos NAP'!F814," Puntos)")</f>
        <v>(3925 Puntos)</v>
      </c>
      <c r="D26" s="318" t="n">
        <f aca="false">ROUNDUP(D25/'Puntos NAP'!F814,0)</f>
        <v>939</v>
      </c>
      <c r="E26" s="138"/>
      <c r="F26" s="319"/>
      <c r="G26" s="319"/>
    </row>
    <row r="27" customFormat="false" ht="12.75" hidden="false" customHeight="false" outlineLevel="0" collapsed="false">
      <c r="B27" s="142"/>
      <c r="C27" s="142"/>
      <c r="D27" s="320"/>
      <c r="E27" s="321"/>
    </row>
    <row r="28" customFormat="false" ht="12.75" hidden="true" customHeight="false" outlineLevel="0" collapsed="false">
      <c r="B28" s="142"/>
      <c r="C28" s="142"/>
      <c r="D28" s="320"/>
    </row>
    <row r="29" customFormat="false" ht="13.5" hidden="true" customHeight="false" outlineLevel="0" collapsed="false">
      <c r="B29" s="142"/>
      <c r="C29" s="142"/>
      <c r="D29" s="320"/>
    </row>
    <row r="30" customFormat="false" ht="12" hidden="true" customHeight="true" outlineLevel="0" collapsed="false">
      <c r="B30" s="322" t="s">
        <v>1018</v>
      </c>
      <c r="C30" s="323" t="s">
        <v>993</v>
      </c>
      <c r="D30" s="105" t="n">
        <f aca="false">$D$3</f>
        <v>43800</v>
      </c>
    </row>
    <row r="31" customFormat="false" ht="12" hidden="true" customHeight="true" outlineLevel="0" collapsed="false">
      <c r="B31" s="238" t="s">
        <v>1019</v>
      </c>
      <c r="C31" s="295" t="s">
        <v>1020</v>
      </c>
      <c r="D31" s="297" t="n">
        <f aca="false">17170.2+22893.7+30250+10431+13527.15+595.95</f>
        <v>94868</v>
      </c>
    </row>
    <row r="32" customFormat="false" ht="15" hidden="true" customHeight="true" outlineLevel="0" collapsed="false">
      <c r="B32" s="238" t="s">
        <v>1021</v>
      </c>
      <c r="C32" s="295" t="s">
        <v>1002</v>
      </c>
      <c r="D32" s="300" t="n">
        <v>95250</v>
      </c>
    </row>
    <row r="33" customFormat="false" ht="12" hidden="true" customHeight="true" outlineLevel="0" collapsed="false">
      <c r="B33" s="238" t="s">
        <v>1022</v>
      </c>
      <c r="C33" s="295" t="s">
        <v>1002</v>
      </c>
      <c r="D33" s="300" t="n">
        <v>33119.84</v>
      </c>
    </row>
    <row r="34" customFormat="false" ht="12" hidden="true" customHeight="true" outlineLevel="0" collapsed="false">
      <c r="B34" s="238" t="s">
        <v>1023</v>
      </c>
      <c r="C34" s="295" t="s">
        <v>1024</v>
      </c>
      <c r="D34" s="324" t="n">
        <f aca="false">20328</f>
        <v>20328</v>
      </c>
      <c r="F34" s="285"/>
    </row>
    <row r="35" customFormat="false" ht="12" hidden="true" customHeight="true" outlineLevel="0" collapsed="false">
      <c r="B35" s="238" t="s">
        <v>1025</v>
      </c>
      <c r="C35" s="295" t="s">
        <v>1026</v>
      </c>
      <c r="D35" s="325" t="n">
        <v>6989.04</v>
      </c>
    </row>
    <row r="36" customFormat="false" ht="12" hidden="true" customHeight="true" outlineLevel="0" collapsed="false">
      <c r="B36" s="238" t="s">
        <v>1027</v>
      </c>
      <c r="C36" s="295" t="s">
        <v>1028</v>
      </c>
      <c r="D36" s="324"/>
    </row>
    <row r="37" customFormat="false" ht="12" hidden="true" customHeight="true" outlineLevel="0" collapsed="false">
      <c r="B37" s="238" t="s">
        <v>1029</v>
      </c>
      <c r="C37" s="295" t="s">
        <v>1002</v>
      </c>
      <c r="D37" s="300" t="n">
        <v>33839.67</v>
      </c>
    </row>
    <row r="38" customFormat="false" ht="12" hidden="true" customHeight="true" outlineLevel="0" collapsed="false">
      <c r="B38" s="238" t="s">
        <v>1030</v>
      </c>
      <c r="C38" s="295" t="s">
        <v>1031</v>
      </c>
      <c r="D38" s="300" t="n">
        <v>1002</v>
      </c>
      <c r="E38" s="285"/>
    </row>
    <row r="39" customFormat="false" ht="12" hidden="true" customHeight="true" outlineLevel="0" collapsed="false">
      <c r="B39" s="238" t="s">
        <v>1032</v>
      </c>
      <c r="C39" s="295" t="s">
        <v>1033</v>
      </c>
      <c r="D39" s="324" t="n">
        <v>66300.14</v>
      </c>
      <c r="E39" s="321"/>
    </row>
    <row r="40" customFormat="false" ht="12" hidden="true" customHeight="true" outlineLevel="0" collapsed="false">
      <c r="B40" s="238" t="s">
        <v>1034</v>
      </c>
      <c r="C40" s="295" t="s">
        <v>1035</v>
      </c>
      <c r="D40" s="324"/>
    </row>
    <row r="41" customFormat="false" ht="12" hidden="true" customHeight="true" outlineLevel="0" collapsed="false">
      <c r="B41" s="294" t="s">
        <v>1036</v>
      </c>
      <c r="C41" s="295" t="s">
        <v>995</v>
      </c>
      <c r="D41" s="293" t="n">
        <v>7595.25</v>
      </c>
    </row>
    <row r="42" customFormat="false" ht="12" hidden="true" customHeight="true" outlineLevel="0" collapsed="false">
      <c r="B42" s="238" t="s">
        <v>1037</v>
      </c>
      <c r="C42" s="295" t="s">
        <v>995</v>
      </c>
      <c r="D42" s="300" t="n">
        <f aca="false">95+530+434.39+892.56</f>
        <v>1951.95</v>
      </c>
    </row>
    <row r="43" customFormat="false" ht="12" hidden="true" customHeight="true" outlineLevel="0" collapsed="false">
      <c r="B43" s="303" t="s">
        <v>1038</v>
      </c>
      <c r="C43" s="295" t="s">
        <v>1039</v>
      </c>
      <c r="D43" s="300" t="n">
        <f aca="false">87696+46872+6300</f>
        <v>140868</v>
      </c>
    </row>
    <row r="44" customFormat="false" ht="12" hidden="true" customHeight="true" outlineLevel="0" collapsed="false">
      <c r="B44" s="238" t="s">
        <v>1040</v>
      </c>
      <c r="C44" s="295"/>
      <c r="D44" s="308" t="n">
        <f aca="false">400+352+87</f>
        <v>839</v>
      </c>
    </row>
    <row r="45" customFormat="false" ht="12.75" hidden="true" customHeight="false" outlineLevel="0" collapsed="false">
      <c r="B45" s="326" t="s">
        <v>1041</v>
      </c>
      <c r="C45" s="327" t="s">
        <v>1042</v>
      </c>
      <c r="D45" s="328" t="n">
        <f aca="false">676.39+1131.05+983.47</f>
        <v>2790.91</v>
      </c>
    </row>
    <row r="46" customFormat="false" ht="12" hidden="true" customHeight="true" outlineLevel="0" collapsed="false">
      <c r="B46" s="303" t="s">
        <v>1043</v>
      </c>
      <c r="C46" s="295" t="s">
        <v>1044</v>
      </c>
      <c r="D46" s="324" t="n">
        <v>1381.82</v>
      </c>
    </row>
    <row r="47" customFormat="false" ht="12" hidden="true" customHeight="true" outlineLevel="0" collapsed="false">
      <c r="B47" s="329" t="s">
        <v>1045</v>
      </c>
      <c r="C47" s="330" t="s">
        <v>1046</v>
      </c>
      <c r="D47" s="300" t="n">
        <v>223726</v>
      </c>
    </row>
    <row r="48" customFormat="false" ht="12" hidden="true" customHeight="true" outlineLevel="0" collapsed="false">
      <c r="B48" s="329"/>
      <c r="C48" s="295"/>
      <c r="D48" s="324"/>
    </row>
    <row r="49" customFormat="false" ht="12.75" hidden="true" customHeight="false" outlineLevel="0" collapsed="false">
      <c r="B49" s="238" t="s">
        <v>1047</v>
      </c>
      <c r="C49" s="292"/>
      <c r="D49" s="331" t="n">
        <f aca="false">+'Puntos NAP'!E779*'Gastos Mensuales NAP'!D26</f>
        <v>206580</v>
      </c>
    </row>
    <row r="50" customFormat="false" ht="12.75" hidden="true" customHeight="false" outlineLevel="0" collapsed="false">
      <c r="B50" s="303"/>
      <c r="C50" s="292"/>
      <c r="D50" s="331"/>
    </row>
    <row r="51" customFormat="false" ht="12" hidden="true" customHeight="true" outlineLevel="0" collapsed="false">
      <c r="B51" s="303"/>
      <c r="C51" s="292"/>
      <c r="D51" s="331"/>
    </row>
    <row r="52" customFormat="false" ht="12" hidden="true" customHeight="true" outlineLevel="0" collapsed="false">
      <c r="B52" s="303"/>
      <c r="C52" s="292"/>
      <c r="D52" s="331"/>
    </row>
    <row r="53" customFormat="false" ht="12" hidden="true" customHeight="true" outlineLevel="0" collapsed="false">
      <c r="B53" s="238" t="s">
        <v>1048</v>
      </c>
      <c r="C53" s="292"/>
      <c r="D53" s="331" t="n">
        <f aca="false">-D49-D50</f>
        <v>-206580</v>
      </c>
    </row>
    <row r="54" customFormat="false" ht="12.75" hidden="true" customHeight="false" outlineLevel="0" collapsed="false">
      <c r="B54" s="332"/>
      <c r="C54" s="292"/>
      <c r="D54" s="333"/>
    </row>
    <row r="55" s="142" customFormat="true" ht="12.75" hidden="true" customHeight="false" outlineLevel="0" collapsed="false">
      <c r="A55" s="0"/>
      <c r="B55" s="238"/>
      <c r="C55" s="292"/>
      <c r="D55" s="333"/>
    </row>
    <row r="56" customFormat="false" ht="12.75" hidden="true" customHeight="false" outlineLevel="0" collapsed="false">
      <c r="A56" s="142"/>
      <c r="B56" s="334" t="s">
        <v>1049</v>
      </c>
      <c r="C56" s="330"/>
      <c r="D56" s="335" t="n">
        <f aca="false">5000*63</f>
        <v>315000</v>
      </c>
    </row>
    <row r="57" customFormat="false" ht="12.75" hidden="true" customHeight="false" outlineLevel="0" collapsed="false">
      <c r="B57" s="238"/>
      <c r="C57" s="292"/>
      <c r="D57" s="333"/>
    </row>
    <row r="58" customFormat="false" ht="12.75" hidden="true" customHeight="false" outlineLevel="0" collapsed="false">
      <c r="B58" s="238"/>
      <c r="C58" s="295"/>
      <c r="D58" s="336"/>
    </row>
    <row r="59" customFormat="false" ht="13.5" hidden="true" customHeight="false" outlineLevel="0" collapsed="false">
      <c r="B59" s="238" t="s">
        <v>1050</v>
      </c>
      <c r="C59" s="313"/>
      <c r="D59" s="337" t="n">
        <f aca="false">-D47</f>
        <v>-223726</v>
      </c>
    </row>
    <row r="60" customFormat="false" ht="12.75" hidden="true" customHeight="true" outlineLevel="0" collapsed="false">
      <c r="B60" s="315" t="s">
        <v>1051</v>
      </c>
      <c r="C60" s="170"/>
      <c r="D60" s="338" t="n">
        <f aca="false">SUM(D31:D59)</f>
        <v>822123.62</v>
      </c>
    </row>
    <row r="61" customFormat="false" ht="13.5" hidden="true" customHeight="false" outlineLevel="0" collapsed="false">
      <c r="B61" s="315" t="s">
        <v>1052</v>
      </c>
      <c r="C61" s="317" t="str">
        <f aca="false">CONCATENATE("(",'Puntos NAP'!F144," Puntos)")</f>
        <v>(1833 Puntos)</v>
      </c>
      <c r="D61" s="339" t="n">
        <f aca="false">ROUNDUP(D60/'Puntos NAP'!F144,0)</f>
        <v>449</v>
      </c>
      <c r="E61" s="321"/>
    </row>
    <row r="62" customFormat="false" ht="12.75" hidden="true" customHeight="false" outlineLevel="0" collapsed="false">
      <c r="E62" s="285"/>
    </row>
    <row r="63" customFormat="false" ht="12.75" hidden="true" customHeight="false" outlineLevel="0" collapsed="false">
      <c r="C63" s="340"/>
    </row>
    <row r="64" customFormat="false" ht="13.5" hidden="true" customHeight="false" outlineLevel="0" collapsed="false"/>
    <row r="65" customFormat="false" ht="12.75" hidden="true" customHeight="false" outlineLevel="0" collapsed="false">
      <c r="B65" s="322" t="s">
        <v>1053</v>
      </c>
      <c r="C65" s="323" t="s">
        <v>993</v>
      </c>
      <c r="D65" s="341" t="n">
        <f aca="false">$D$3</f>
        <v>43800</v>
      </c>
    </row>
    <row r="66" customFormat="false" ht="12.75" hidden="true" customHeight="false" outlineLevel="0" collapsed="false">
      <c r="B66" s="238" t="s">
        <v>1036</v>
      </c>
      <c r="C66" s="292" t="s">
        <v>995</v>
      </c>
      <c r="D66" s="308" t="n">
        <v>7595.25</v>
      </c>
    </row>
    <row r="67" customFormat="false" ht="12.75" hidden="true" customHeight="false" outlineLevel="0" collapsed="false">
      <c r="B67" s="238" t="s">
        <v>1054</v>
      </c>
      <c r="C67" s="292" t="s">
        <v>1055</v>
      </c>
      <c r="D67" s="342" t="n">
        <v>31487.11</v>
      </c>
    </row>
    <row r="68" customFormat="false" ht="12.75" hidden="true" customHeight="false" outlineLevel="0" collapsed="false">
      <c r="B68" s="238" t="s">
        <v>1056</v>
      </c>
      <c r="C68" s="292" t="s">
        <v>1057</v>
      </c>
      <c r="D68" s="342" t="n">
        <v>6000</v>
      </c>
    </row>
    <row r="69" customFormat="false" ht="12.75" hidden="true" customHeight="false" outlineLevel="0" collapsed="false">
      <c r="B69" s="238" t="s">
        <v>1058</v>
      </c>
      <c r="C69" s="292" t="s">
        <v>1059</v>
      </c>
      <c r="D69" s="343" t="n">
        <v>11067</v>
      </c>
    </row>
    <row r="70" customFormat="false" ht="12.75" hidden="true" customHeight="false" outlineLevel="0" collapsed="false">
      <c r="B70" s="238" t="s">
        <v>1060</v>
      </c>
      <c r="C70" s="305" t="s">
        <v>1059</v>
      </c>
      <c r="D70" s="344" t="n">
        <v>4706.75</v>
      </c>
    </row>
    <row r="71" customFormat="false" ht="12.75" hidden="true" customHeight="false" outlineLevel="0" collapsed="false">
      <c r="B71" s="238" t="s">
        <v>1061</v>
      </c>
      <c r="C71" s="292" t="s">
        <v>1055</v>
      </c>
      <c r="D71" s="342" t="n">
        <f aca="false">991.73+1611.57</f>
        <v>2603.3</v>
      </c>
    </row>
    <row r="72" customFormat="false" ht="12.75" hidden="true" customHeight="false" outlineLevel="0" collapsed="false">
      <c r="B72" s="307" t="s">
        <v>1062</v>
      </c>
      <c r="C72" s="292" t="s">
        <v>1055</v>
      </c>
      <c r="D72" s="342" t="n">
        <v>62636.79</v>
      </c>
    </row>
    <row r="73" customFormat="false" ht="12.75" hidden="true" customHeight="false" outlineLevel="0" collapsed="false">
      <c r="B73" s="345"/>
      <c r="C73" s="295"/>
      <c r="D73" s="342"/>
    </row>
    <row r="74" customFormat="false" ht="12.75" hidden="true" customHeight="false" outlineLevel="0" collapsed="false">
      <c r="B74" s="303"/>
      <c r="C74" s="292"/>
      <c r="D74" s="342"/>
    </row>
    <row r="75" customFormat="false" ht="12.75" hidden="true" customHeight="false" outlineLevel="0" collapsed="false">
      <c r="B75" s="294"/>
      <c r="C75" s="295"/>
      <c r="D75" s="342"/>
    </row>
    <row r="76" customFormat="false" ht="12.75" hidden="true" customHeight="false" outlineLevel="0" collapsed="false">
      <c r="B76" s="238"/>
      <c r="C76" s="292"/>
      <c r="D76" s="342"/>
      <c r="E76" s="285"/>
      <c r="F76" s="285"/>
    </row>
    <row r="77" customFormat="false" ht="12.75" hidden="true" customHeight="false" outlineLevel="0" collapsed="false">
      <c r="B77" s="238"/>
      <c r="C77" s="292"/>
      <c r="D77" s="346"/>
    </row>
    <row r="78" customFormat="false" ht="12.75" hidden="true" customHeight="false" outlineLevel="0" collapsed="false">
      <c r="B78" s="24" t="s">
        <v>1063</v>
      </c>
      <c r="C78" s="292"/>
      <c r="D78" s="346" t="n">
        <f aca="false">+'Puntos NAP'!E780*'Gastos Mensuales NAP'!D26</f>
        <v>5634</v>
      </c>
    </row>
    <row r="79" customFormat="false" ht="12.75" hidden="true" customHeight="false" outlineLevel="0" collapsed="false">
      <c r="B79" s="238" t="s">
        <v>1064</v>
      </c>
      <c r="C79" s="292"/>
      <c r="D79" s="347" t="n">
        <f aca="false">-D75</f>
        <v>-0</v>
      </c>
    </row>
    <row r="80" customFormat="false" ht="13.5" hidden="true" customHeight="false" outlineLevel="0" collapsed="false">
      <c r="B80" s="238"/>
      <c r="C80" s="292"/>
      <c r="D80" s="346"/>
    </row>
    <row r="81" customFormat="false" ht="13.5" hidden="true" customHeight="false" outlineLevel="0" collapsed="false">
      <c r="B81" s="315" t="s">
        <v>1051</v>
      </c>
      <c r="C81" s="170"/>
      <c r="D81" s="348" t="n">
        <f aca="false">SUM(D66:D80)</f>
        <v>131730.2</v>
      </c>
    </row>
    <row r="82" customFormat="false" ht="13.5" hidden="true" customHeight="false" outlineLevel="0" collapsed="false">
      <c r="B82" s="315" t="s">
        <v>1065</v>
      </c>
      <c r="C82" s="317" t="str">
        <f aca="false">CONCATENATE("(",'Puntos NAP'!F195," Puntos)")</f>
        <v>(217 Puntos)</v>
      </c>
      <c r="D82" s="349" t="n">
        <f aca="false">ROUNDUP(D81/'Puntos NAP'!F195,0)</f>
        <v>608</v>
      </c>
    </row>
    <row r="83" customFormat="false" ht="12.75" hidden="true" customHeight="false" outlineLevel="0" collapsed="false">
      <c r="E83" s="285"/>
    </row>
    <row r="84" customFormat="false" ht="12.75" hidden="true" customHeight="false" outlineLevel="0" collapsed="false"/>
    <row r="85" customFormat="false" ht="13.5" hidden="true" customHeight="false" outlineLevel="0" collapsed="false">
      <c r="E85" s="285"/>
    </row>
    <row r="86" customFormat="false" ht="12.75" hidden="true" customHeight="false" outlineLevel="0" collapsed="false">
      <c r="B86" s="322" t="s">
        <v>1066</v>
      </c>
      <c r="C86" s="323" t="s">
        <v>993</v>
      </c>
      <c r="D86" s="341" t="n">
        <f aca="false">$D$3</f>
        <v>43800</v>
      </c>
      <c r="E86" s="285"/>
    </row>
    <row r="87" customFormat="false" ht="12.75" hidden="true" customHeight="false" outlineLevel="0" collapsed="false">
      <c r="B87" s="238" t="s">
        <v>1036</v>
      </c>
      <c r="C87" s="292" t="s">
        <v>995</v>
      </c>
      <c r="D87" s="308" t="n">
        <v>7595.25</v>
      </c>
      <c r="E87" s="285"/>
    </row>
    <row r="88" customFormat="false" ht="12.75" hidden="true" customHeight="false" outlineLevel="0" collapsed="false">
      <c r="B88" s="238" t="s">
        <v>1067</v>
      </c>
      <c r="C88" s="292" t="s">
        <v>1068</v>
      </c>
      <c r="D88" s="350" t="n">
        <v>3738</v>
      </c>
      <c r="E88" s="285"/>
    </row>
    <row r="89" customFormat="false" ht="12.75" hidden="true" customHeight="false" outlineLevel="0" collapsed="false">
      <c r="B89" s="238" t="s">
        <v>1069</v>
      </c>
      <c r="C89" s="292" t="s">
        <v>1070</v>
      </c>
      <c r="D89" s="350" t="n">
        <v>4000</v>
      </c>
    </row>
    <row r="90" customFormat="false" ht="12.75" hidden="true" customHeight="false" outlineLevel="0" collapsed="false">
      <c r="B90" s="238" t="s">
        <v>1071</v>
      </c>
      <c r="C90" s="292" t="s">
        <v>400</v>
      </c>
      <c r="D90" s="346" t="n">
        <v>28420</v>
      </c>
    </row>
    <row r="91" customFormat="false" ht="12.75" hidden="true" customHeight="false" outlineLevel="0" collapsed="false">
      <c r="B91" s="238"/>
      <c r="C91" s="292"/>
      <c r="D91" s="346"/>
    </row>
    <row r="92" customFormat="false" ht="12.75" hidden="true" customHeight="false" outlineLevel="0" collapsed="false">
      <c r="B92" s="238"/>
      <c r="C92" s="292"/>
      <c r="D92" s="346"/>
    </row>
    <row r="93" customFormat="false" ht="12.75" hidden="true" customHeight="false" outlineLevel="0" collapsed="false">
      <c r="B93" s="238" t="s">
        <v>1072</v>
      </c>
      <c r="C93" s="292" t="s">
        <v>400</v>
      </c>
      <c r="D93" s="346" t="n">
        <v>1100</v>
      </c>
    </row>
    <row r="94" customFormat="false" ht="12.75" hidden="true" customHeight="false" outlineLevel="0" collapsed="false">
      <c r="B94" s="238" t="s">
        <v>1073</v>
      </c>
      <c r="C94" s="292" t="s">
        <v>400</v>
      </c>
      <c r="D94" s="346" t="n">
        <v>25788</v>
      </c>
    </row>
    <row r="95" customFormat="false" ht="12.75" hidden="true" customHeight="false" outlineLevel="0" collapsed="false">
      <c r="B95" s="238"/>
      <c r="C95" s="292"/>
      <c r="D95" s="346"/>
    </row>
    <row r="96" customFormat="false" ht="12.75" hidden="true" customHeight="false" outlineLevel="0" collapsed="false">
      <c r="B96" s="351" t="s">
        <v>1074</v>
      </c>
      <c r="C96" s="292"/>
      <c r="D96" s="352"/>
    </row>
    <row r="97" customFormat="false" ht="13.5" hidden="true" customHeight="true" outlineLevel="0" collapsed="false">
      <c r="B97" s="29"/>
      <c r="C97" s="292"/>
      <c r="D97" s="346"/>
    </row>
    <row r="98" customFormat="false" ht="13.5" hidden="true" customHeight="false" outlineLevel="0" collapsed="false">
      <c r="B98" s="238" t="s">
        <v>1075</v>
      </c>
      <c r="C98" s="292"/>
      <c r="D98" s="346" t="n">
        <f aca="false">-D97</f>
        <v>-0</v>
      </c>
    </row>
    <row r="99" customFormat="false" ht="13.5" hidden="true" customHeight="true" outlineLevel="0" collapsed="false">
      <c r="B99" s="315" t="s">
        <v>1051</v>
      </c>
      <c r="C99" s="170"/>
      <c r="D99" s="348" t="n">
        <f aca="false">SUM(D87:D98)</f>
        <v>70641.25</v>
      </c>
    </row>
    <row r="100" customFormat="false" ht="13.5" hidden="true" customHeight="true" outlineLevel="0" collapsed="false">
      <c r="B100" s="169" t="s">
        <v>1076</v>
      </c>
      <c r="C100" s="317" t="str">
        <f aca="false">CONCATENATE("(",'Puntos NAP'!F227," Puntos)")</f>
        <v>(81 Puntos)</v>
      </c>
      <c r="D100" s="349" t="n">
        <f aca="false">ROUNDUP(D99/'Puntos NAP'!F227,0)</f>
        <v>873</v>
      </c>
    </row>
    <row r="101" customFormat="false" ht="13.5" hidden="true" customHeight="true" outlineLevel="0" collapsed="false">
      <c r="E101" s="285"/>
    </row>
    <row r="102" customFormat="false" ht="13.5" hidden="true" customHeight="true" outlineLevel="0" collapsed="false">
      <c r="E102" s="285"/>
    </row>
    <row r="103" customFormat="false" ht="13.5" hidden="false" customHeight="true" outlineLevel="0" collapsed="false"/>
    <row r="104" customFormat="false" ht="13.5" hidden="false" customHeight="true" outlineLevel="0" collapsed="false">
      <c r="B104" s="322" t="s">
        <v>1077</v>
      </c>
      <c r="C104" s="323" t="s">
        <v>993</v>
      </c>
      <c r="D104" s="341" t="n">
        <f aca="false">$D$3</f>
        <v>43800</v>
      </c>
    </row>
    <row r="105" customFormat="false" ht="13.5" hidden="false" customHeight="true" outlineLevel="0" collapsed="false">
      <c r="B105" s="238" t="s">
        <v>1036</v>
      </c>
      <c r="C105" s="292" t="s">
        <v>995</v>
      </c>
      <c r="D105" s="308" t="n">
        <v>7595.25</v>
      </c>
    </row>
    <row r="106" customFormat="false" ht="13.5" hidden="false" customHeight="true" outlineLevel="0" collapsed="false">
      <c r="B106" s="238" t="s">
        <v>1078</v>
      </c>
      <c r="C106" s="292" t="s">
        <v>1079</v>
      </c>
      <c r="D106" s="346" t="n">
        <v>10773</v>
      </c>
    </row>
    <row r="107" customFormat="false" ht="13.5" hidden="false" customHeight="true" outlineLevel="0" collapsed="false">
      <c r="B107" s="238" t="s">
        <v>1080</v>
      </c>
      <c r="C107" s="292" t="s">
        <v>1068</v>
      </c>
      <c r="D107" s="346"/>
    </row>
    <row r="108" customFormat="false" ht="13.5" hidden="false" customHeight="true" outlineLevel="0" collapsed="false">
      <c r="B108" s="238"/>
      <c r="C108" s="292"/>
      <c r="D108" s="346"/>
    </row>
    <row r="109" customFormat="false" ht="13.5" hidden="false" customHeight="true" outlineLevel="0" collapsed="false">
      <c r="B109" s="294"/>
      <c r="C109" s="295"/>
      <c r="D109" s="342"/>
    </row>
    <row r="110" customFormat="false" ht="12.75" hidden="false" customHeight="false" outlineLevel="0" collapsed="false">
      <c r="B110" s="238"/>
      <c r="C110" s="292"/>
      <c r="D110" s="346"/>
    </row>
    <row r="111" customFormat="false" ht="12.75" hidden="false" customHeight="false" outlineLevel="0" collapsed="false">
      <c r="B111" s="24" t="s">
        <v>1081</v>
      </c>
      <c r="C111" s="292"/>
      <c r="D111" s="346" t="n">
        <f aca="false">+'Puntos NAP'!E782*'Gastos Mensuales NAP'!D26</f>
        <v>5634</v>
      </c>
    </row>
    <row r="112" customFormat="false" ht="13.5" hidden="false" customHeight="false" outlineLevel="0" collapsed="false">
      <c r="B112" s="238" t="s">
        <v>1082</v>
      </c>
      <c r="C112" s="292"/>
      <c r="D112" s="346" t="n">
        <f aca="false">-D110-D111</f>
        <v>-5634</v>
      </c>
    </row>
    <row r="113" customFormat="false" ht="13.5" hidden="false" customHeight="true" outlineLevel="0" collapsed="false">
      <c r="B113" s="169" t="s">
        <v>1051</v>
      </c>
      <c r="C113" s="170"/>
      <c r="D113" s="348" t="n">
        <f aca="false">SUM(D105:D112)</f>
        <v>18368.25</v>
      </c>
    </row>
    <row r="114" customFormat="false" ht="13.5" hidden="false" customHeight="true" outlineLevel="0" collapsed="false">
      <c r="B114" s="169" t="s">
        <v>1083</v>
      </c>
      <c r="C114" s="317" t="str">
        <f aca="false">CONCATENATE("(",'Puntos NAP'!F248," Puntos)")</f>
        <v>(54 Puntos)</v>
      </c>
      <c r="D114" s="349" t="n">
        <f aca="false">ROUNDUP(D113/'Puntos NAP'!F248,0)</f>
        <v>341</v>
      </c>
    </row>
    <row r="115" customFormat="false" ht="13.5" hidden="false" customHeight="true" outlineLevel="0" collapsed="false">
      <c r="E115" s="285"/>
    </row>
    <row r="116" customFormat="false" ht="13.5" hidden="true" customHeight="true" outlineLevel="0" collapsed="false">
      <c r="E116" s="285"/>
    </row>
    <row r="117" customFormat="false" ht="13.5" hidden="true" customHeight="true" outlineLevel="0" collapsed="false">
      <c r="E117" s="285"/>
    </row>
    <row r="118" customFormat="false" ht="13.5" hidden="true" customHeight="true" outlineLevel="0" collapsed="false">
      <c r="B118" s="322" t="s">
        <v>1084</v>
      </c>
      <c r="C118" s="323" t="s">
        <v>993</v>
      </c>
      <c r="D118" s="341" t="n">
        <f aca="false">$D$3</f>
        <v>43800</v>
      </c>
      <c r="E118" s="285"/>
    </row>
    <row r="119" customFormat="false" ht="13.5" hidden="true" customHeight="true" outlineLevel="0" collapsed="false">
      <c r="B119" s="238" t="s">
        <v>1036</v>
      </c>
      <c r="C119" s="292" t="s">
        <v>995</v>
      </c>
      <c r="D119" s="308" t="n">
        <v>7595.25</v>
      </c>
      <c r="E119" s="285"/>
    </row>
    <row r="120" customFormat="false" ht="13.5" hidden="true" customHeight="true" outlineLevel="0" collapsed="false">
      <c r="B120" s="238" t="s">
        <v>1085</v>
      </c>
      <c r="C120" s="292" t="s">
        <v>1086</v>
      </c>
      <c r="D120" s="346" t="n">
        <v>17500</v>
      </c>
      <c r="E120" s="285"/>
    </row>
    <row r="121" customFormat="false" ht="13.5" hidden="true" customHeight="true" outlineLevel="0" collapsed="false">
      <c r="B121" s="238" t="s">
        <v>1087</v>
      </c>
      <c r="C121" s="353" t="s">
        <v>390</v>
      </c>
      <c r="D121" s="346" t="n">
        <f aca="false">62500+2500</f>
        <v>65000</v>
      </c>
      <c r="E121" s="285"/>
    </row>
    <row r="122" customFormat="false" ht="13.5" hidden="true" customHeight="true" outlineLevel="0" collapsed="false">
      <c r="B122" s="238"/>
      <c r="C122" s="292"/>
      <c r="D122" s="346"/>
      <c r="E122" s="285"/>
    </row>
    <row r="123" customFormat="false" ht="13.5" hidden="true" customHeight="true" outlineLevel="0" collapsed="false">
      <c r="B123" s="24"/>
      <c r="C123" s="292"/>
      <c r="D123" s="354"/>
    </row>
    <row r="124" customFormat="false" ht="12.75" hidden="true" customHeight="false" outlineLevel="0" collapsed="false">
      <c r="B124" s="238"/>
      <c r="C124" s="292"/>
      <c r="D124" s="354"/>
    </row>
    <row r="125" customFormat="false" ht="15" hidden="true" customHeight="true" outlineLevel="0" collapsed="false">
      <c r="B125" s="238" t="s">
        <v>1088</v>
      </c>
      <c r="C125" s="292"/>
      <c r="D125" s="346" t="n">
        <f aca="false">+'Puntos NAP'!E783*'Gastos Mensuales NAP'!D26</f>
        <v>1878</v>
      </c>
    </row>
    <row r="126" customFormat="false" ht="13.5" hidden="true" customHeight="true" outlineLevel="0" collapsed="false">
      <c r="B126" s="238" t="s">
        <v>1089</v>
      </c>
      <c r="C126" s="292"/>
      <c r="D126" s="346"/>
    </row>
    <row r="127" customFormat="false" ht="13.5" hidden="true" customHeight="true" outlineLevel="0" collapsed="false">
      <c r="B127" s="169" t="s">
        <v>1051</v>
      </c>
      <c r="C127" s="170"/>
      <c r="D127" s="348" t="n">
        <f aca="false">SUM(D119:D126)</f>
        <v>91973.25</v>
      </c>
    </row>
    <row r="128" customFormat="false" ht="13.5" hidden="true" customHeight="true" outlineLevel="0" collapsed="false">
      <c r="B128" s="169" t="s">
        <v>1090</v>
      </c>
      <c r="C128" s="317" t="str">
        <f aca="false">CONCATENATE("(",'Puntos NAP'!F280," Puntos)")</f>
        <v>(242 Puntos)</v>
      </c>
      <c r="D128" s="349" t="n">
        <f aca="false">ROUNDUP(D127/'Puntos NAP'!F280,0)</f>
        <v>381</v>
      </c>
      <c r="E128" s="285"/>
    </row>
    <row r="129" customFormat="false" ht="13.5" hidden="true" customHeight="true" outlineLevel="0" collapsed="false">
      <c r="E129" s="285"/>
    </row>
    <row r="130" customFormat="false" ht="13.5" hidden="true" customHeight="true" outlineLevel="0" collapsed="false">
      <c r="E130" s="285"/>
    </row>
    <row r="131" customFormat="false" ht="13.5" hidden="true" customHeight="true" outlineLevel="0" collapsed="false">
      <c r="B131" s="322" t="s">
        <v>1091</v>
      </c>
      <c r="C131" s="323" t="s">
        <v>993</v>
      </c>
      <c r="D131" s="341" t="n">
        <f aca="false">$D$3</f>
        <v>43800</v>
      </c>
    </row>
    <row r="132" customFormat="false" ht="13.5" hidden="true" customHeight="true" outlineLevel="0" collapsed="false">
      <c r="B132" s="238" t="s">
        <v>1036</v>
      </c>
      <c r="C132" s="292" t="s">
        <v>995</v>
      </c>
      <c r="D132" s="308" t="n">
        <v>7595.25</v>
      </c>
    </row>
    <row r="133" customFormat="false" ht="13.5" hidden="true" customHeight="true" outlineLevel="0" collapsed="false">
      <c r="B133" s="238" t="s">
        <v>1092</v>
      </c>
      <c r="C133" s="292" t="s">
        <v>157</v>
      </c>
      <c r="D133" s="346" t="n">
        <v>7237</v>
      </c>
    </row>
    <row r="134" customFormat="false" ht="13.5" hidden="true" customHeight="true" outlineLevel="0" collapsed="false">
      <c r="B134" s="238" t="s">
        <v>1093</v>
      </c>
      <c r="C134" s="292"/>
      <c r="D134" s="346" t="n">
        <f aca="false">+'Puntos NAP'!E784*'Gastos Mensuales NAP'!D26</f>
        <v>3756</v>
      </c>
    </row>
    <row r="135" customFormat="false" ht="12.75" hidden="true" customHeight="false" outlineLevel="0" collapsed="false">
      <c r="B135" s="238" t="s">
        <v>1094</v>
      </c>
      <c r="C135" s="292" t="s">
        <v>157</v>
      </c>
      <c r="D135" s="346" t="n">
        <v>22460</v>
      </c>
    </row>
    <row r="136" customFormat="false" ht="12.75" hidden="true" customHeight="false" outlineLevel="0" collapsed="false">
      <c r="B136" s="24" t="s">
        <v>1095</v>
      </c>
      <c r="C136" s="292"/>
      <c r="D136" s="346" t="n">
        <v>-22460</v>
      </c>
    </row>
    <row r="137" customFormat="false" ht="12.75" hidden="true" customHeight="false" outlineLevel="0" collapsed="false">
      <c r="B137" s="24"/>
      <c r="C137" s="292"/>
      <c r="D137" s="346"/>
    </row>
    <row r="138" customFormat="false" ht="13.5" hidden="true" customHeight="false" outlineLevel="0" collapsed="false">
      <c r="B138" s="238" t="s">
        <v>1096</v>
      </c>
      <c r="C138" s="292"/>
      <c r="D138" s="346" t="n">
        <f aca="false">-D134</f>
        <v>-3756</v>
      </c>
    </row>
    <row r="139" customFormat="false" ht="13.5" hidden="true" customHeight="true" outlineLevel="0" collapsed="false">
      <c r="B139" s="169" t="s">
        <v>1051</v>
      </c>
      <c r="C139" s="170"/>
      <c r="D139" s="348" t="n">
        <f aca="false">SUM(D132:D138)</f>
        <v>14832.25</v>
      </c>
    </row>
    <row r="140" customFormat="false" ht="13.5" hidden="true" customHeight="true" outlineLevel="0" collapsed="false">
      <c r="B140" s="169" t="s">
        <v>1097</v>
      </c>
      <c r="C140" s="317" t="str">
        <f aca="false">CONCATENATE("(",'Puntos NAP'!F296," Puntos)")</f>
        <v>(27 Puntos)</v>
      </c>
      <c r="D140" s="349" t="n">
        <f aca="false">ROUNDUP(D139/'Puntos NAP'!F296,0)</f>
        <v>550</v>
      </c>
      <c r="E140" s="285"/>
    </row>
    <row r="141" customFormat="false" ht="13.5" hidden="true" customHeight="true" outlineLevel="0" collapsed="false">
      <c r="E141" s="285"/>
    </row>
    <row r="142" customFormat="false" ht="13.5" hidden="true" customHeight="true" outlineLevel="0" collapsed="false">
      <c r="E142" s="285"/>
    </row>
    <row r="143" customFormat="false" ht="13.5" hidden="true" customHeight="true" outlineLevel="0" collapsed="false">
      <c r="B143" s="322" t="s">
        <v>1098</v>
      </c>
      <c r="C143" s="323" t="s">
        <v>993</v>
      </c>
      <c r="D143" s="341" t="n">
        <f aca="false">$D$3</f>
        <v>43800</v>
      </c>
    </row>
    <row r="144" customFormat="false" ht="13.5" hidden="true" customHeight="true" outlineLevel="0" collapsed="false">
      <c r="B144" s="238" t="s">
        <v>1036</v>
      </c>
      <c r="C144" s="292" t="s">
        <v>995</v>
      </c>
      <c r="D144" s="308" t="n">
        <v>7595.25</v>
      </c>
    </row>
    <row r="145" customFormat="false" ht="13.5" hidden="true" customHeight="true" outlineLevel="0" collapsed="false">
      <c r="B145" s="238" t="s">
        <v>1099</v>
      </c>
      <c r="C145" s="292"/>
      <c r="D145" s="346" t="n">
        <v>5000</v>
      </c>
      <c r="E145" s="285"/>
    </row>
    <row r="146" customFormat="false" ht="13.5" hidden="true" customHeight="true" outlineLevel="0" collapsed="false">
      <c r="B146" s="238" t="s">
        <v>1100</v>
      </c>
      <c r="C146" s="292" t="s">
        <v>1101</v>
      </c>
      <c r="D146" s="346" t="n">
        <v>2500</v>
      </c>
      <c r="E146" s="285"/>
    </row>
    <row r="147" customFormat="false" ht="13.5" hidden="true" customHeight="true" outlineLevel="0" collapsed="false">
      <c r="B147" s="238"/>
      <c r="C147" s="292"/>
      <c r="D147" s="346"/>
    </row>
    <row r="148" customFormat="false" ht="13.5" hidden="true" customHeight="true" outlineLevel="0" collapsed="false">
      <c r="B148" s="238"/>
      <c r="C148" s="292"/>
      <c r="D148" s="346"/>
    </row>
    <row r="149" customFormat="false" ht="13.5" hidden="true" customHeight="true" outlineLevel="0" collapsed="false">
      <c r="B149" s="28" t="s">
        <v>1102</v>
      </c>
      <c r="C149" s="295"/>
      <c r="D149" s="342" t="n">
        <v>32330</v>
      </c>
    </row>
    <row r="150" customFormat="false" ht="12.75" hidden="true" customHeight="false" outlineLevel="0" collapsed="false">
      <c r="B150" s="294"/>
      <c r="C150" s="295"/>
      <c r="D150" s="355"/>
    </row>
    <row r="151" customFormat="false" ht="12.75" hidden="true" customHeight="false" outlineLevel="0" collapsed="false">
      <c r="B151" s="24" t="s">
        <v>1103</v>
      </c>
      <c r="C151" s="292"/>
      <c r="D151" s="346" t="n">
        <f aca="false">+'Puntos NAP'!E785*'Gastos Mensuales NAP'!D26</f>
        <v>1878</v>
      </c>
    </row>
    <row r="152" customFormat="false" ht="13.5" hidden="true" customHeight="false" outlineLevel="0" collapsed="false">
      <c r="B152" s="238" t="s">
        <v>1104</v>
      </c>
      <c r="C152" s="292"/>
      <c r="D152" s="356"/>
    </row>
    <row r="153" customFormat="false" ht="13.5" hidden="true" customHeight="false" outlineLevel="0" collapsed="false">
      <c r="B153" s="169" t="s">
        <v>1051</v>
      </c>
      <c r="C153" s="170"/>
      <c r="D153" s="348" t="n">
        <f aca="false">SUM(D144:D152)</f>
        <v>49303.25</v>
      </c>
    </row>
    <row r="154" customFormat="false" ht="13.5" hidden="true" customHeight="false" outlineLevel="0" collapsed="false">
      <c r="B154" s="169" t="s">
        <v>1105</v>
      </c>
      <c r="C154" s="317" t="str">
        <f aca="false">CONCATENATE("(",'Puntos NAP'!F315," Puntos)")</f>
        <v>(56 Puntos)</v>
      </c>
      <c r="D154" s="349" t="n">
        <f aca="false">ROUNDUP(D153/'Puntos NAP'!F315,0)</f>
        <v>881</v>
      </c>
      <c r="E154" s="285"/>
    </row>
    <row r="155" customFormat="false" ht="12.75" hidden="true" customHeight="false" outlineLevel="0" collapsed="false">
      <c r="E155" s="285"/>
      <c r="F155" s="285"/>
    </row>
    <row r="156" customFormat="false" ht="13.5" hidden="true" customHeight="false" outlineLevel="0" collapsed="false">
      <c r="F156" s="285"/>
    </row>
    <row r="157" customFormat="false" ht="12.75" hidden="true" customHeight="false" outlineLevel="0" collapsed="false">
      <c r="B157" s="322" t="s">
        <v>1106</v>
      </c>
      <c r="C157" s="323" t="s">
        <v>993</v>
      </c>
      <c r="D157" s="341" t="n">
        <f aca="false">$D$3</f>
        <v>43800</v>
      </c>
      <c r="F157" s="285"/>
    </row>
    <row r="158" customFormat="false" ht="12.75" hidden="true" customHeight="false" outlineLevel="0" collapsed="false">
      <c r="B158" s="238" t="s">
        <v>1036</v>
      </c>
      <c r="C158" s="292" t="s">
        <v>995</v>
      </c>
      <c r="D158" s="308" t="n">
        <v>7595.25</v>
      </c>
      <c r="F158" s="285"/>
    </row>
    <row r="159" customFormat="false" ht="12.75" hidden="true" customHeight="false" outlineLevel="0" collapsed="false">
      <c r="B159" s="238" t="s">
        <v>1107</v>
      </c>
      <c r="C159" s="292"/>
      <c r="D159" s="342" t="n">
        <f aca="false">+'Puntos NAP'!E786*'Gastos Mensuales NAP'!D26</f>
        <v>7512</v>
      </c>
      <c r="E159" s="285"/>
      <c r="F159" s="285"/>
    </row>
    <row r="160" customFormat="false" ht="12.75" hidden="true" customHeight="false" outlineLevel="0" collapsed="false">
      <c r="B160" s="24" t="s">
        <v>1108</v>
      </c>
      <c r="C160" s="310" t="s">
        <v>1109</v>
      </c>
      <c r="D160" s="342" t="n">
        <v>24950</v>
      </c>
      <c r="F160" s="285"/>
    </row>
    <row r="161" customFormat="false" ht="12.75" hidden="true" customHeight="false" outlineLevel="0" collapsed="false">
      <c r="B161" s="238" t="s">
        <v>1110</v>
      </c>
      <c r="C161" s="295" t="s">
        <v>1111</v>
      </c>
      <c r="D161" s="342" t="n">
        <v>55406.87</v>
      </c>
      <c r="F161" s="285"/>
    </row>
    <row r="162" customFormat="false" ht="12.75" hidden="true" customHeight="false" outlineLevel="0" collapsed="false">
      <c r="B162" s="238" t="s">
        <v>1112</v>
      </c>
      <c r="C162" s="295" t="s">
        <v>1113</v>
      </c>
      <c r="D162" s="342" t="n">
        <v>24950</v>
      </c>
    </row>
    <row r="163" customFormat="false" ht="12.75" hidden="true" customHeight="false" outlineLevel="0" collapsed="false">
      <c r="B163" s="238" t="s">
        <v>1114</v>
      </c>
      <c r="C163" s="292" t="s">
        <v>1115</v>
      </c>
      <c r="D163" s="342" t="n">
        <v>9375</v>
      </c>
    </row>
    <row r="164" customFormat="false" ht="12.75" hidden="true" customHeight="false" outlineLevel="0" collapsed="false">
      <c r="B164" s="238" t="s">
        <v>1110</v>
      </c>
      <c r="C164" s="295" t="s">
        <v>1109</v>
      </c>
      <c r="D164" s="342" t="n">
        <v>21142</v>
      </c>
    </row>
    <row r="165" customFormat="false" ht="12.75" hidden="true" customHeight="false" outlineLevel="0" collapsed="false">
      <c r="B165" s="238" t="s">
        <v>1110</v>
      </c>
      <c r="C165" s="292" t="s">
        <v>1116</v>
      </c>
      <c r="D165" s="342" t="n">
        <v>19674.28</v>
      </c>
    </row>
    <row r="166" customFormat="false" ht="12.75" hidden="true" customHeight="false" outlineLevel="0" collapsed="false">
      <c r="B166" s="238" t="s">
        <v>1110</v>
      </c>
      <c r="C166" s="292" t="s">
        <v>1117</v>
      </c>
      <c r="D166" s="342" t="n">
        <v>19674.28</v>
      </c>
    </row>
    <row r="167" customFormat="false" ht="12.75" hidden="true" customHeight="false" outlineLevel="0" collapsed="false">
      <c r="B167" s="238" t="s">
        <v>1110</v>
      </c>
      <c r="C167" s="292" t="s">
        <v>1118</v>
      </c>
      <c r="D167" s="342" t="n">
        <v>34429.98</v>
      </c>
    </row>
    <row r="168" customFormat="false" ht="12.75" hidden="true" customHeight="false" outlineLevel="0" collapsed="false">
      <c r="B168" s="24" t="s">
        <v>1119</v>
      </c>
      <c r="C168" s="292" t="s">
        <v>1120</v>
      </c>
      <c r="D168" s="342" t="n">
        <f aca="false">81993.39+54382.86</f>
        <v>136376.25</v>
      </c>
    </row>
    <row r="169" customFormat="false" ht="13.5" hidden="true" customHeight="false" outlineLevel="0" collapsed="false">
      <c r="B169" s="238" t="s">
        <v>1114</v>
      </c>
      <c r="C169" s="292" t="s">
        <v>1115</v>
      </c>
      <c r="D169" s="342" t="n">
        <v>9375</v>
      </c>
    </row>
    <row r="170" customFormat="false" ht="13.5" hidden="true" customHeight="false" outlineLevel="0" collapsed="false">
      <c r="B170" s="169" t="s">
        <v>1051</v>
      </c>
      <c r="C170" s="170"/>
      <c r="D170" s="348" t="n">
        <f aca="false">SUM(D158:D169)</f>
        <v>370460.91</v>
      </c>
    </row>
    <row r="171" customFormat="false" ht="13.5" hidden="true" customHeight="false" outlineLevel="0" collapsed="false">
      <c r="B171" s="169" t="s">
        <v>1121</v>
      </c>
      <c r="C171" s="317" t="str">
        <f aca="false">CONCATENATE("(",'Puntos NAP'!F353," Puntos)")</f>
        <v>(222 Puntos)</v>
      </c>
      <c r="D171" s="349" t="n">
        <f aca="false">ROUNDUP(D170/'Puntos NAP'!F353,0)</f>
        <v>1669</v>
      </c>
      <c r="E171" s="285"/>
    </row>
    <row r="172" customFormat="false" ht="12.75" hidden="true" customHeight="false" outlineLevel="0" collapsed="false">
      <c r="E172" s="285"/>
    </row>
    <row r="173" customFormat="false" ht="13.5" hidden="true" customHeight="false" outlineLevel="0" collapsed="false">
      <c r="E173" s="285"/>
    </row>
    <row r="174" customFormat="false" ht="13.5" hidden="true" customHeight="false" outlineLevel="0" collapsed="false">
      <c r="B174" s="357" t="s">
        <v>1122</v>
      </c>
      <c r="C174" s="358" t="s">
        <v>993</v>
      </c>
      <c r="D174" s="359" t="n">
        <f aca="false">$D$3</f>
        <v>43800</v>
      </c>
      <c r="E174" s="285"/>
    </row>
    <row r="175" customFormat="false" ht="12.75" hidden="true" customHeight="false" outlineLevel="0" collapsed="false">
      <c r="B175" s="289" t="s">
        <v>1036</v>
      </c>
      <c r="C175" s="290" t="s">
        <v>995</v>
      </c>
      <c r="D175" s="291" t="n">
        <v>7595.25</v>
      </c>
      <c r="E175" s="285"/>
    </row>
    <row r="176" customFormat="false" ht="12.75" hidden="true" customHeight="false" outlineLevel="0" collapsed="false">
      <c r="B176" s="238" t="s">
        <v>1123</v>
      </c>
      <c r="C176" s="292"/>
      <c r="D176" s="342" t="n">
        <f aca="false">+'Puntos NAP'!E787*'Gastos Mensuales NAP'!D26</f>
        <v>3756</v>
      </c>
      <c r="E176" s="285"/>
    </row>
    <row r="177" customFormat="false" ht="12.75" hidden="true" customHeight="false" outlineLevel="0" collapsed="false">
      <c r="B177" s="24" t="s">
        <v>1124</v>
      </c>
      <c r="C177" s="310"/>
      <c r="D177" s="360"/>
      <c r="E177" s="285"/>
    </row>
    <row r="178" customFormat="false" ht="12.75" hidden="true" customHeight="false" outlineLevel="0" collapsed="false">
      <c r="B178" s="303"/>
      <c r="C178" s="295"/>
      <c r="D178" s="342"/>
      <c r="E178" s="285"/>
    </row>
    <row r="179" customFormat="false" ht="12.75" hidden="true" customHeight="false" outlineLevel="0" collapsed="false">
      <c r="B179" s="238" t="s">
        <v>1125</v>
      </c>
      <c r="C179" s="295"/>
      <c r="D179" s="346"/>
      <c r="E179" s="285"/>
    </row>
    <row r="180" customFormat="false" ht="12.75" hidden="true" customHeight="false" outlineLevel="0" collapsed="false">
      <c r="B180" s="361" t="s">
        <v>1126</v>
      </c>
      <c r="C180" s="292" t="s">
        <v>1127</v>
      </c>
      <c r="D180" s="362" t="n">
        <v>27095</v>
      </c>
      <c r="E180" s="285"/>
    </row>
    <row r="181" customFormat="false" ht="12.75" hidden="true" customHeight="false" outlineLevel="0" collapsed="false">
      <c r="B181" s="303" t="s">
        <v>1128</v>
      </c>
      <c r="C181" s="330" t="s">
        <v>1129</v>
      </c>
      <c r="D181" s="350" t="n">
        <f aca="false">'Puntos NAP'!F341*D171</f>
        <v>25035</v>
      </c>
      <c r="E181" s="285"/>
    </row>
    <row r="182" customFormat="false" ht="12.75" hidden="true" customHeight="false" outlineLevel="0" collapsed="false">
      <c r="B182" s="363"/>
      <c r="C182" s="292"/>
      <c r="D182" s="364" t="n">
        <v>0</v>
      </c>
      <c r="E182" s="285"/>
    </row>
    <row r="183" customFormat="false" ht="12.75" hidden="true" customHeight="false" outlineLevel="0" collapsed="false">
      <c r="B183" s="363"/>
      <c r="C183" s="292"/>
      <c r="D183" s="364"/>
      <c r="E183" s="285"/>
    </row>
    <row r="184" customFormat="false" ht="12.75" hidden="true" customHeight="false" outlineLevel="0" collapsed="false">
      <c r="B184" s="303"/>
      <c r="C184" s="292"/>
      <c r="D184" s="346"/>
      <c r="E184" s="285"/>
    </row>
    <row r="185" customFormat="false" ht="12.75" hidden="true" customHeight="false" outlineLevel="0" collapsed="false">
      <c r="B185" s="24"/>
      <c r="C185" s="292"/>
      <c r="D185" s="346"/>
      <c r="E185" s="285"/>
    </row>
    <row r="186" customFormat="false" ht="13.5" hidden="true" customHeight="false" outlineLevel="0" collapsed="false">
      <c r="B186" s="238" t="s">
        <v>1130</v>
      </c>
      <c r="C186" s="292"/>
      <c r="D186" s="346"/>
      <c r="E186" s="285"/>
    </row>
    <row r="187" customFormat="false" ht="13.5" hidden="true" customHeight="false" outlineLevel="0" collapsed="false">
      <c r="B187" s="169" t="s">
        <v>1051</v>
      </c>
      <c r="C187" s="170"/>
      <c r="D187" s="348" t="n">
        <f aca="false">SUM(D175:D186)</f>
        <v>63481.25</v>
      </c>
      <c r="E187" s="285"/>
    </row>
    <row r="188" customFormat="false" ht="13.5" hidden="true" customHeight="false" outlineLevel="0" collapsed="false">
      <c r="B188" s="169" t="s">
        <v>1131</v>
      </c>
      <c r="C188" s="317" t="str">
        <f aca="false">CONCATENATE("(",'Puntos NAP'!F370," Puntos)")</f>
        <v>(40 Puntos)</v>
      </c>
      <c r="D188" s="349" t="n">
        <f aca="false">ROUNDUP(D187/'Puntos NAP'!F370,0)</f>
        <v>1588</v>
      </c>
      <c r="E188" s="285"/>
    </row>
    <row r="189" customFormat="false" ht="12.75" hidden="true" customHeight="false" outlineLevel="0" collapsed="false">
      <c r="B189" s="195"/>
      <c r="C189" s="365"/>
      <c r="E189" s="285"/>
    </row>
    <row r="190" customFormat="false" ht="14.25" hidden="true" customHeight="true" outlineLevel="0" collapsed="false">
      <c r="E190" s="285"/>
    </row>
    <row r="191" customFormat="false" ht="14.25" hidden="true" customHeight="true" outlineLevel="0" collapsed="false">
      <c r="B191" s="322" t="s">
        <v>1132</v>
      </c>
      <c r="C191" s="323" t="s">
        <v>993</v>
      </c>
      <c r="D191" s="341" t="n">
        <f aca="false">$D$3</f>
        <v>43800</v>
      </c>
      <c r="E191" s="285"/>
    </row>
    <row r="192" customFormat="false" ht="12.75" hidden="true" customHeight="false" outlineLevel="0" collapsed="false">
      <c r="B192" s="238" t="s">
        <v>1036</v>
      </c>
      <c r="C192" s="292" t="s">
        <v>995</v>
      </c>
      <c r="D192" s="308" t="n">
        <v>7595.25</v>
      </c>
      <c r="E192" s="285"/>
    </row>
    <row r="193" customFormat="false" ht="12.75" hidden="true" customHeight="false" outlineLevel="0" collapsed="false">
      <c r="B193" s="238" t="s">
        <v>1133</v>
      </c>
      <c r="C193" s="292"/>
      <c r="D193" s="346" t="n">
        <f aca="false">+'Puntos NAP'!E788*'Gastos Mensuales NAP'!D26</f>
        <v>14085</v>
      </c>
    </row>
    <row r="194" customFormat="false" ht="12.75" hidden="true" customHeight="false" outlineLevel="0" collapsed="false">
      <c r="B194" s="24"/>
      <c r="C194" s="366"/>
      <c r="D194" s="346"/>
    </row>
    <row r="195" customFormat="false" ht="12.75" hidden="true" customHeight="false" outlineLevel="0" collapsed="false">
      <c r="B195" s="329"/>
      <c r="C195" s="26"/>
      <c r="D195" s="367"/>
    </row>
    <row r="196" customFormat="false" ht="12.75" hidden="true" customHeight="false" outlineLevel="0" collapsed="false">
      <c r="B196" s="238"/>
      <c r="C196" s="368"/>
      <c r="D196" s="346"/>
    </row>
    <row r="197" customFormat="false" ht="12.75" hidden="true" customHeight="false" outlineLevel="0" collapsed="false">
      <c r="B197" s="238"/>
      <c r="C197" s="292"/>
      <c r="D197" s="346"/>
    </row>
    <row r="198" customFormat="false" ht="13.5" hidden="true" customHeight="true" outlineLevel="0" collapsed="false">
      <c r="B198" s="238" t="s">
        <v>1134</v>
      </c>
      <c r="C198" s="292"/>
      <c r="D198" s="350" t="n">
        <f aca="false">D195</f>
        <v>0</v>
      </c>
    </row>
    <row r="199" customFormat="false" ht="13.5" hidden="true" customHeight="false" outlineLevel="0" collapsed="false">
      <c r="B199" s="169" t="s">
        <v>1051</v>
      </c>
      <c r="C199" s="170"/>
      <c r="D199" s="348" t="n">
        <f aca="false">SUM(D192:D198)</f>
        <v>21680.25</v>
      </c>
    </row>
    <row r="200" customFormat="false" ht="13.5" hidden="true" customHeight="false" outlineLevel="0" collapsed="false">
      <c r="B200" s="169" t="s">
        <v>1135</v>
      </c>
      <c r="C200" s="317" t="str">
        <f aca="false">CONCATENATE("(",'Puntos NAP'!F400," Puntos)")</f>
        <v>(139 Puntos)</v>
      </c>
      <c r="D200" s="349" t="n">
        <f aca="false">ROUNDUP(D199/'Puntos NAP'!F400,0)</f>
        <v>156</v>
      </c>
      <c r="E200" s="285"/>
    </row>
    <row r="201" customFormat="false" ht="12.75" hidden="true" customHeight="false" outlineLevel="0" collapsed="false">
      <c r="E201" s="285"/>
    </row>
    <row r="202" customFormat="false" ht="13.5" hidden="true" customHeight="false" outlineLevel="0" collapsed="false">
      <c r="E202" s="285"/>
    </row>
    <row r="203" customFormat="false" ht="12.75" hidden="true" customHeight="false" outlineLevel="0" collapsed="false">
      <c r="B203" s="322" t="s">
        <v>1136</v>
      </c>
      <c r="C203" s="323" t="s">
        <v>993</v>
      </c>
      <c r="D203" s="341" t="n">
        <f aca="false">$D$3</f>
        <v>43800</v>
      </c>
      <c r="E203" s="285"/>
    </row>
    <row r="204" customFormat="false" ht="12.75" hidden="true" customHeight="false" outlineLevel="0" collapsed="false">
      <c r="B204" s="238" t="s">
        <v>1036</v>
      </c>
      <c r="C204" s="292" t="s">
        <v>995</v>
      </c>
      <c r="D204" s="308" t="n">
        <v>7595.25</v>
      </c>
      <c r="E204" s="285"/>
    </row>
    <row r="205" customFormat="false" ht="12.75" hidden="true" customHeight="false" outlineLevel="0" collapsed="false">
      <c r="B205" s="238" t="s">
        <v>1137</v>
      </c>
      <c r="C205" s="292"/>
      <c r="D205" s="346" t="n">
        <f aca="false">+'Puntos NAP'!E789*'Gastos Mensuales NAP'!D26</f>
        <v>1878</v>
      </c>
    </row>
    <row r="206" customFormat="false" ht="12.75" hidden="true" customHeight="false" outlineLevel="0" collapsed="false">
      <c r="B206" s="238" t="s">
        <v>1138</v>
      </c>
      <c r="C206" s="292" t="s">
        <v>1139</v>
      </c>
      <c r="D206" s="346" t="n">
        <v>3748.5</v>
      </c>
    </row>
    <row r="207" customFormat="false" ht="12.75" hidden="true" customHeight="false" outlineLevel="0" collapsed="false">
      <c r="B207" s="238"/>
      <c r="C207" s="292"/>
      <c r="D207" s="354"/>
    </row>
    <row r="208" customFormat="false" ht="12.75" hidden="true" customHeight="false" outlineLevel="0" collapsed="false">
      <c r="B208" s="28"/>
      <c r="C208" s="295"/>
      <c r="D208" s="342"/>
    </row>
    <row r="209" customFormat="false" ht="13.5" hidden="true" customHeight="false" outlineLevel="0" collapsed="false">
      <c r="B209" s="238"/>
      <c r="C209" s="292"/>
      <c r="D209" s="346"/>
    </row>
    <row r="210" customFormat="false" ht="13.5" hidden="true" customHeight="false" outlineLevel="0" collapsed="false">
      <c r="B210" s="169" t="s">
        <v>1051</v>
      </c>
      <c r="C210" s="170"/>
      <c r="D210" s="348" t="n">
        <f aca="false">SUM(D204:D209)</f>
        <v>13221.75</v>
      </c>
    </row>
    <row r="211" customFormat="false" ht="13.5" hidden="true" customHeight="false" outlineLevel="0" collapsed="false">
      <c r="B211" s="169" t="s">
        <v>1140</v>
      </c>
      <c r="C211" s="317" t="str">
        <f aca="false">CONCATENATE("(",'Puntos NAP'!F425," Puntos)")</f>
        <v>(97 Puntos)</v>
      </c>
      <c r="D211" s="349" t="n">
        <f aca="false">ROUNDUP(D210/'Puntos NAP'!F425,0)</f>
        <v>137</v>
      </c>
      <c r="E211" s="285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22" t="s">
        <v>1141</v>
      </c>
      <c r="C214" s="323" t="s">
        <v>993</v>
      </c>
      <c r="D214" s="341" t="n">
        <f aca="false">$D$3</f>
        <v>43800</v>
      </c>
    </row>
    <row r="215" customFormat="false" ht="12.75" hidden="true" customHeight="false" outlineLevel="0" collapsed="false">
      <c r="B215" s="238" t="s">
        <v>1036</v>
      </c>
      <c r="C215" s="292" t="s">
        <v>995</v>
      </c>
      <c r="D215" s="308" t="n">
        <v>7595.25</v>
      </c>
    </row>
    <row r="216" customFormat="false" ht="12.75" hidden="true" customHeight="false" outlineLevel="0" collapsed="false">
      <c r="B216" s="238" t="s">
        <v>1142</v>
      </c>
      <c r="C216" s="292"/>
      <c r="D216" s="346" t="n">
        <f aca="false">+'Puntos NAP'!E790*'Gastos Mensuales NAP'!D26</f>
        <v>1878</v>
      </c>
    </row>
    <row r="217" customFormat="false" ht="12.75" hidden="true" customHeight="false" outlineLevel="0" collapsed="false">
      <c r="B217" s="24" t="s">
        <v>1143</v>
      </c>
      <c r="C217" s="292" t="s">
        <v>1144</v>
      </c>
      <c r="D217" s="346" t="n">
        <v>10000</v>
      </c>
    </row>
    <row r="218" customFormat="false" ht="12.75" hidden="true" customHeight="false" outlineLevel="0" collapsed="false">
      <c r="B218" s="238"/>
      <c r="C218" s="292"/>
      <c r="D218" s="346"/>
    </row>
    <row r="219" customFormat="false" ht="12.75" hidden="true" customHeight="false" outlineLevel="0" collapsed="false">
      <c r="B219" s="24"/>
      <c r="C219" s="292"/>
      <c r="D219" s="346"/>
    </row>
    <row r="220" customFormat="false" ht="13.5" hidden="true" customHeight="false" outlineLevel="0" collapsed="false">
      <c r="B220" s="238" t="s">
        <v>1145</v>
      </c>
      <c r="C220" s="292"/>
      <c r="D220" s="346" t="n">
        <f aca="false">-D219</f>
        <v>-0</v>
      </c>
    </row>
    <row r="221" customFormat="false" ht="13.5" hidden="true" customHeight="false" outlineLevel="0" collapsed="false">
      <c r="B221" s="169" t="s">
        <v>1051</v>
      </c>
      <c r="C221" s="170"/>
      <c r="D221" s="348" t="n">
        <f aca="false">SUM(D215:D220)</f>
        <v>19473.25</v>
      </c>
    </row>
    <row r="222" customFormat="false" ht="13.5" hidden="true" customHeight="false" outlineLevel="0" collapsed="false">
      <c r="B222" s="169" t="s">
        <v>1146</v>
      </c>
      <c r="C222" s="317" t="str">
        <f aca="false">CONCATENATE("(",'Puntos NAP'!F449," Puntos)")</f>
        <v>(90 Puntos)</v>
      </c>
      <c r="D222" s="349" t="n">
        <f aca="false">ROUNDUP(D221/'Puntos NAP'!F449,0)</f>
        <v>217</v>
      </c>
      <c r="E222" s="285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22" t="s">
        <v>1147</v>
      </c>
      <c r="C225" s="323" t="s">
        <v>993</v>
      </c>
      <c r="D225" s="341" t="n">
        <f aca="false">$D$3</f>
        <v>43800</v>
      </c>
    </row>
    <row r="226" customFormat="false" ht="12.75" hidden="true" customHeight="false" outlineLevel="0" collapsed="false">
      <c r="B226" s="238" t="s">
        <v>1036</v>
      </c>
      <c r="C226" s="292" t="s">
        <v>995</v>
      </c>
      <c r="D226" s="308" t="n">
        <v>7595.25</v>
      </c>
    </row>
    <row r="227" customFormat="false" ht="12.75" hidden="true" customHeight="false" outlineLevel="0" collapsed="false">
      <c r="B227" s="303"/>
      <c r="C227" s="292"/>
      <c r="D227" s="369"/>
    </row>
    <row r="228" customFormat="false" ht="12.75" hidden="true" customHeight="false" outlineLevel="0" collapsed="false">
      <c r="B228" s="238"/>
      <c r="C228" s="292"/>
      <c r="D228" s="346"/>
    </row>
    <row r="229" customFormat="false" ht="12.75" hidden="true" customHeight="false" outlineLevel="0" collapsed="false">
      <c r="B229" s="28"/>
      <c r="C229" s="292"/>
      <c r="D229" s="346"/>
    </row>
    <row r="230" customFormat="false" ht="12.75" hidden="true" customHeight="false" outlineLevel="0" collapsed="false">
      <c r="B230" s="238" t="s">
        <v>1148</v>
      </c>
      <c r="C230" s="292" t="s">
        <v>1149</v>
      </c>
      <c r="D230" s="352"/>
    </row>
    <row r="231" customFormat="false" ht="13.5" hidden="true" customHeight="false" outlineLevel="0" collapsed="false">
      <c r="B231" s="238" t="s">
        <v>1150</v>
      </c>
      <c r="C231" s="292"/>
      <c r="D231" s="346" t="n">
        <f aca="false">-D228</f>
        <v>-0</v>
      </c>
    </row>
    <row r="232" customFormat="false" ht="13.5" hidden="true" customHeight="false" outlineLevel="0" collapsed="false">
      <c r="B232" s="169" t="s">
        <v>1051</v>
      </c>
      <c r="C232" s="170"/>
      <c r="D232" s="348" t="n">
        <f aca="false">SUM(D226:D231)</f>
        <v>7595.25</v>
      </c>
    </row>
    <row r="233" customFormat="false" ht="13.5" hidden="true" customHeight="false" outlineLevel="0" collapsed="false">
      <c r="B233" s="169" t="s">
        <v>1151</v>
      </c>
      <c r="C233" s="317" t="str">
        <f aca="false">CONCATENATE("(",'Puntos NAP'!F467," Puntos)")</f>
        <v>(79 Puntos)</v>
      </c>
      <c r="D233" s="349" t="n">
        <f aca="false">ROUNDUP(D232/'Puntos NAP'!F467,0)</f>
        <v>9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22" t="s">
        <v>1152</v>
      </c>
      <c r="C236" s="323" t="s">
        <v>993</v>
      </c>
      <c r="D236" s="341" t="n">
        <f aca="false">$D$3</f>
        <v>43800</v>
      </c>
    </row>
    <row r="237" customFormat="false" ht="12.75" hidden="true" customHeight="false" outlineLevel="0" collapsed="false">
      <c r="B237" s="238" t="s">
        <v>1036</v>
      </c>
      <c r="C237" s="292" t="s">
        <v>995</v>
      </c>
      <c r="D237" s="308" t="n">
        <v>7595.25</v>
      </c>
    </row>
    <row r="238" customFormat="false" ht="12.75" hidden="true" customHeight="false" outlineLevel="0" collapsed="false">
      <c r="B238" s="238"/>
      <c r="C238" s="292"/>
      <c r="D238" s="346"/>
      <c r="E238" s="285"/>
    </row>
    <row r="239" customFormat="false" ht="12.75" hidden="true" customHeight="false" outlineLevel="0" collapsed="false">
      <c r="B239" s="238" t="s">
        <v>1153</v>
      </c>
      <c r="C239" s="292" t="s">
        <v>1154</v>
      </c>
      <c r="D239" s="346" t="n">
        <f aca="false">11096.54+11119.4</f>
        <v>22215.94</v>
      </c>
    </row>
    <row r="240" customFormat="false" ht="12.75" hidden="true" customHeight="false" outlineLevel="0" collapsed="false">
      <c r="B240" s="24"/>
      <c r="C240" s="292"/>
      <c r="D240" s="346"/>
    </row>
    <row r="241" customFormat="false" ht="12.75" hidden="true" customHeight="false" outlineLevel="0" collapsed="false">
      <c r="B241" s="238" t="s">
        <v>1155</v>
      </c>
      <c r="C241" s="292"/>
      <c r="D241" s="370" t="n">
        <v>30000</v>
      </c>
    </row>
    <row r="242" customFormat="false" ht="12.75" hidden="true" customHeight="false" outlineLevel="0" collapsed="false">
      <c r="B242" s="238"/>
      <c r="C242" s="292"/>
      <c r="D242" s="346"/>
    </row>
    <row r="243" customFormat="false" ht="12.75" hidden="true" customHeight="false" outlineLevel="0" collapsed="false">
      <c r="B243" s="24"/>
      <c r="C243" s="292"/>
      <c r="D243" s="346"/>
    </row>
    <row r="244" customFormat="false" ht="13.5" hidden="true" customHeight="false" outlineLevel="0" collapsed="false">
      <c r="B244" s="238" t="s">
        <v>1156</v>
      </c>
      <c r="C244" s="292"/>
      <c r="D244" s="346"/>
    </row>
    <row r="245" customFormat="false" ht="13.5" hidden="true" customHeight="false" outlineLevel="0" collapsed="false">
      <c r="B245" s="169" t="s">
        <v>1051</v>
      </c>
      <c r="C245" s="170"/>
      <c r="D245" s="348" t="n">
        <f aca="false">SUM(D237:D244)</f>
        <v>59811.19</v>
      </c>
    </row>
    <row r="246" customFormat="false" ht="13.5" hidden="true" customHeight="false" outlineLevel="0" collapsed="false">
      <c r="B246" s="169" t="s">
        <v>1157</v>
      </c>
      <c r="C246" s="317" t="str">
        <f aca="false">CONCATENATE("(",'Puntos NAP'!F485," Puntos)")</f>
        <v>(35 Puntos)</v>
      </c>
      <c r="D246" s="349" t="n">
        <f aca="false">ROUNDUP(D245/'Puntos NAP'!F485,0)</f>
        <v>1709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22" t="s">
        <v>1158</v>
      </c>
      <c r="C249" s="323" t="s">
        <v>993</v>
      </c>
      <c r="D249" s="341" t="n">
        <f aca="false">$D$3</f>
        <v>43800</v>
      </c>
    </row>
    <row r="250" customFormat="false" ht="12.75" hidden="true" customHeight="false" outlineLevel="0" collapsed="false">
      <c r="B250" s="238" t="s">
        <v>1036</v>
      </c>
      <c r="C250" s="292" t="s">
        <v>995</v>
      </c>
      <c r="D250" s="308" t="n">
        <v>7595.25</v>
      </c>
    </row>
    <row r="251" customFormat="false" ht="12.75" hidden="true" customHeight="false" outlineLevel="0" collapsed="false">
      <c r="B251" s="26" t="s">
        <v>1159</v>
      </c>
      <c r="C251" s="292"/>
      <c r="D251" s="346" t="n">
        <f aca="false">+'Puntos NAP'!E793*'Gastos Mensuales NAP'!D26</f>
        <v>1878</v>
      </c>
    </row>
    <row r="252" customFormat="false" ht="12.75" hidden="true" customHeight="false" outlineLevel="0" collapsed="false">
      <c r="B252" s="238"/>
      <c r="C252" s="292"/>
      <c r="D252" s="346"/>
    </row>
    <row r="253" customFormat="false" ht="12.75" hidden="true" customHeight="false" outlineLevel="0" collapsed="false">
      <c r="B253" s="24"/>
      <c r="C253" s="292"/>
      <c r="D253" s="346"/>
    </row>
    <row r="254" customFormat="false" ht="13.5" hidden="true" customHeight="false" outlineLevel="0" collapsed="false">
      <c r="B254" s="238" t="s">
        <v>1160</v>
      </c>
      <c r="C254" s="292"/>
      <c r="D254" s="346"/>
    </row>
    <row r="255" customFormat="false" ht="13.5" hidden="true" customHeight="false" outlineLevel="0" collapsed="false">
      <c r="B255" s="169" t="s">
        <v>1051</v>
      </c>
      <c r="C255" s="170"/>
      <c r="D255" s="348" t="n">
        <f aca="false">SUM(D250:D254)</f>
        <v>9473.25</v>
      </c>
    </row>
    <row r="256" customFormat="false" ht="13.5" hidden="true" customHeight="false" outlineLevel="0" collapsed="false">
      <c r="B256" s="169" t="s">
        <v>1161</v>
      </c>
      <c r="C256" s="317" t="str">
        <f aca="false">CONCATENATE("(",'Puntos NAP'!F495," Puntos)")</f>
        <v>(16 Puntos)</v>
      </c>
      <c r="D256" s="349" t="n">
        <f aca="false">ROUNDUP(D255/'Puntos NAP'!F495,0)</f>
        <v>593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22" t="s">
        <v>1162</v>
      </c>
      <c r="C258" s="323" t="s">
        <v>993</v>
      </c>
      <c r="D258" s="341" t="n">
        <f aca="false">$D$3</f>
        <v>43800</v>
      </c>
    </row>
    <row r="259" customFormat="false" ht="12.75" hidden="true" customHeight="false" outlineLevel="0" collapsed="false">
      <c r="B259" s="238" t="s">
        <v>1036</v>
      </c>
      <c r="C259" s="292" t="s">
        <v>995</v>
      </c>
      <c r="D259" s="308" t="n">
        <v>7595.25</v>
      </c>
    </row>
    <row r="260" customFormat="false" ht="12.75" hidden="true" customHeight="false" outlineLevel="0" collapsed="false">
      <c r="B260" s="238" t="s">
        <v>1163</v>
      </c>
      <c r="C260" s="292"/>
      <c r="D260" s="346" t="n">
        <f aca="false">+'Puntos NAP'!E794*'Gastos Mensuales NAP'!D26</f>
        <v>1878</v>
      </c>
    </row>
    <row r="261" customFormat="false" ht="12.75" hidden="true" customHeight="false" outlineLevel="0" collapsed="false">
      <c r="B261" s="238"/>
      <c r="C261" s="292"/>
      <c r="D261" s="346"/>
    </row>
    <row r="262" customFormat="false" ht="12.75" hidden="true" customHeight="false" outlineLevel="0" collapsed="false">
      <c r="B262" s="238"/>
      <c r="C262" s="292"/>
      <c r="D262" s="346"/>
    </row>
    <row r="263" customFormat="false" ht="12.75" hidden="true" customHeight="false" outlineLevel="0" collapsed="false">
      <c r="B263" s="238"/>
      <c r="C263" s="292"/>
      <c r="D263" s="346"/>
    </row>
    <row r="264" customFormat="false" ht="12.75" hidden="true" customHeight="false" outlineLevel="0" collapsed="false">
      <c r="B264" s="307"/>
      <c r="C264" s="292"/>
      <c r="D264" s="346"/>
    </row>
    <row r="265" customFormat="false" ht="12.75" hidden="true" customHeight="false" outlineLevel="0" collapsed="false">
      <c r="B265" s="238"/>
      <c r="C265" s="292"/>
      <c r="D265" s="346"/>
    </row>
    <row r="266" customFormat="false" ht="12.75" hidden="true" customHeight="false" outlineLevel="0" collapsed="false">
      <c r="B266" s="24"/>
      <c r="C266" s="292"/>
      <c r="D266" s="346"/>
    </row>
    <row r="267" customFormat="false" ht="12.75" hidden="true" customHeight="false" outlineLevel="0" collapsed="false">
      <c r="B267" s="334" t="s">
        <v>1164</v>
      </c>
      <c r="C267" s="292"/>
      <c r="D267" s="346"/>
    </row>
    <row r="268" customFormat="false" ht="13.5" hidden="true" customHeight="false" outlineLevel="0" collapsed="false">
      <c r="B268" s="238" t="s">
        <v>1165</v>
      </c>
      <c r="C268" s="292"/>
      <c r="D268" s="350"/>
    </row>
    <row r="269" customFormat="false" ht="13.5" hidden="true" customHeight="false" outlineLevel="0" collapsed="false">
      <c r="B269" s="169" t="s">
        <v>1051</v>
      </c>
      <c r="C269" s="170"/>
      <c r="D269" s="348" t="n">
        <f aca="false">SUM(D259:D268)</f>
        <v>9473.25</v>
      </c>
    </row>
    <row r="270" customFormat="false" ht="13.5" hidden="true" customHeight="false" outlineLevel="0" collapsed="false">
      <c r="B270" s="169" t="s">
        <v>1166</v>
      </c>
      <c r="C270" s="317" t="str">
        <f aca="false">CONCATENATE("(",'Puntos NAP'!F512," Puntos)")</f>
        <v>(38 Puntos)</v>
      </c>
      <c r="D270" s="349" t="n">
        <f aca="false">ROUNDUP(D269/'Puntos NAP'!F512,0)</f>
        <v>25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22" t="s">
        <v>1167</v>
      </c>
      <c r="C273" s="323" t="s">
        <v>993</v>
      </c>
      <c r="D273" s="341" t="n">
        <f aca="false">$D$3</f>
        <v>43800</v>
      </c>
    </row>
    <row r="274" customFormat="false" ht="12.75" hidden="true" customHeight="false" outlineLevel="0" collapsed="false">
      <c r="B274" s="238" t="s">
        <v>1036</v>
      </c>
      <c r="C274" s="292" t="s">
        <v>995</v>
      </c>
      <c r="D274" s="308" t="n">
        <v>7595.25</v>
      </c>
    </row>
    <row r="275" customFormat="false" ht="12.75" hidden="true" customHeight="false" outlineLevel="0" collapsed="false">
      <c r="B275" s="238" t="s">
        <v>1163</v>
      </c>
      <c r="C275" s="292"/>
      <c r="D275" s="346" t="n">
        <f aca="false">+'Puntos NAP'!E795*'Gastos Mensuales NAP'!D26</f>
        <v>1878</v>
      </c>
    </row>
    <row r="276" customFormat="false" ht="12.75" hidden="true" customHeight="false" outlineLevel="0" collapsed="false">
      <c r="B276" s="307" t="s">
        <v>1168</v>
      </c>
      <c r="C276" s="292" t="s">
        <v>1169</v>
      </c>
      <c r="D276" s="346" t="n">
        <v>17850</v>
      </c>
    </row>
    <row r="277" customFormat="false" ht="12.75" hidden="true" customHeight="false" outlineLevel="0" collapsed="false">
      <c r="B277" s="307" t="s">
        <v>1170</v>
      </c>
      <c r="C277" s="292" t="s">
        <v>1169</v>
      </c>
      <c r="D277" s="346" t="n">
        <v>5000</v>
      </c>
    </row>
    <row r="278" customFormat="false" ht="12.75" hidden="true" customHeight="false" outlineLevel="0" collapsed="false">
      <c r="B278" s="238" t="s">
        <v>1171</v>
      </c>
      <c r="C278" s="292" t="s">
        <v>1172</v>
      </c>
      <c r="D278" s="346" t="n">
        <f aca="false">5000</f>
        <v>5000</v>
      </c>
    </row>
    <row r="279" customFormat="false" ht="12.75" hidden="true" customHeight="false" outlineLevel="0" collapsed="false">
      <c r="B279" s="238"/>
      <c r="C279" s="292"/>
      <c r="D279" s="346"/>
    </row>
    <row r="280" customFormat="false" ht="15.75" hidden="true" customHeight="false" outlineLevel="0" collapsed="false">
      <c r="B280" s="371"/>
      <c r="C280" s="292"/>
      <c r="D280" s="346"/>
    </row>
    <row r="281" customFormat="false" ht="12.75" hidden="true" customHeight="false" outlineLevel="0" collapsed="false">
      <c r="B281" s="307"/>
      <c r="C281" s="292"/>
      <c r="D281" s="367"/>
    </row>
    <row r="282" customFormat="false" ht="15.75" hidden="true" customHeight="false" outlineLevel="0" collapsed="false">
      <c r="B282" s="371"/>
      <c r="C282" s="292"/>
      <c r="D282" s="346"/>
    </row>
    <row r="283" customFormat="false" ht="13.5" hidden="true" customHeight="false" outlineLevel="0" collapsed="false">
      <c r="B283" s="238" t="s">
        <v>1173</v>
      </c>
      <c r="C283" s="292"/>
      <c r="D283" s="346" t="n">
        <f aca="false">-D282</f>
        <v>-0</v>
      </c>
    </row>
    <row r="284" customFormat="false" ht="13.5" hidden="true" customHeight="false" outlineLevel="0" collapsed="false">
      <c r="B284" s="169" t="s">
        <v>1051</v>
      </c>
      <c r="C284" s="170"/>
      <c r="D284" s="348" t="n">
        <f aca="false">SUM(D274:D283)</f>
        <v>37323.25</v>
      </c>
    </row>
    <row r="285" customFormat="false" ht="13.5" hidden="true" customHeight="false" outlineLevel="0" collapsed="false">
      <c r="B285" s="169" t="s">
        <v>1174</v>
      </c>
      <c r="C285" s="317" t="str">
        <f aca="false">CONCATENATE("(",'Puntos NAP'!F529," Puntos)")</f>
        <v>(55 Puntos)</v>
      </c>
      <c r="D285" s="349" t="n">
        <f aca="false">ROUNDUP(D284/'Puntos NAP'!F529,0)</f>
        <v>679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22" t="s">
        <v>1175</v>
      </c>
      <c r="C288" s="323" t="s">
        <v>993</v>
      </c>
      <c r="D288" s="341" t="n">
        <f aca="false">$D$3</f>
        <v>43800</v>
      </c>
    </row>
    <row r="289" customFormat="false" ht="12.75" hidden="true" customHeight="false" outlineLevel="0" collapsed="false">
      <c r="B289" s="238" t="s">
        <v>1036</v>
      </c>
      <c r="C289" s="292" t="s">
        <v>995</v>
      </c>
      <c r="D289" s="372" t="n">
        <v>0</v>
      </c>
    </row>
    <row r="290" customFormat="false" ht="12.75" hidden="true" customHeight="false" outlineLevel="0" collapsed="false">
      <c r="B290" s="238"/>
      <c r="C290" s="292"/>
      <c r="D290" s="346"/>
    </row>
    <row r="291" customFormat="false" ht="12.75" hidden="true" customHeight="false" outlineLevel="0" collapsed="false">
      <c r="B291" s="238"/>
      <c r="C291" s="292"/>
      <c r="D291" s="346"/>
    </row>
    <row r="292" customFormat="false" ht="12.75" hidden="true" customHeight="false" outlineLevel="0" collapsed="false">
      <c r="B292" s="24"/>
      <c r="C292" s="292"/>
      <c r="D292" s="346"/>
    </row>
    <row r="293" customFormat="false" ht="13.5" hidden="true" customHeight="false" outlineLevel="0" collapsed="false">
      <c r="B293" s="238" t="s">
        <v>1176</v>
      </c>
      <c r="C293" s="292"/>
      <c r="D293" s="346" t="n">
        <f aca="false">-D290</f>
        <v>-0</v>
      </c>
    </row>
    <row r="294" customFormat="false" ht="13.5" hidden="true" customHeight="false" outlineLevel="0" collapsed="false">
      <c r="B294" s="169" t="s">
        <v>1051</v>
      </c>
      <c r="C294" s="170"/>
      <c r="D294" s="348" t="n">
        <f aca="false">SUM(D289:D293)</f>
        <v>0</v>
      </c>
    </row>
    <row r="295" customFormat="false" ht="13.5" hidden="true" customHeight="false" outlineLevel="0" collapsed="false">
      <c r="B295" s="169" t="s">
        <v>1177</v>
      </c>
      <c r="C295" s="317" t="str">
        <f aca="false">CONCATENATE("(",'Puntos NAP'!F546," Puntos)")</f>
        <v>(0 Puntos)</v>
      </c>
      <c r="D295" s="349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22" t="s">
        <v>1178</v>
      </c>
      <c r="C297" s="323" t="s">
        <v>993</v>
      </c>
      <c r="D297" s="341" t="n">
        <f aca="false">$D$3</f>
        <v>43800</v>
      </c>
    </row>
    <row r="298" customFormat="false" ht="12.75" hidden="true" customHeight="false" outlineLevel="0" collapsed="false">
      <c r="B298" s="238" t="s">
        <v>1036</v>
      </c>
      <c r="C298" s="292" t="s">
        <v>995</v>
      </c>
      <c r="D298" s="308" t="n">
        <v>7595.25</v>
      </c>
    </row>
    <row r="299" customFormat="false" ht="12.75" hidden="true" customHeight="false" outlineLevel="0" collapsed="false">
      <c r="B299" s="238" t="s">
        <v>1179</v>
      </c>
      <c r="C299" s="292"/>
      <c r="D299" s="346" t="n">
        <f aca="false">+'Puntos NAP'!E797*'Gastos Mensuales NAP'!D26</f>
        <v>3756</v>
      </c>
    </row>
    <row r="300" customFormat="false" ht="12.75" hidden="true" customHeight="false" outlineLevel="0" collapsed="false">
      <c r="B300" s="238"/>
      <c r="C300" s="292"/>
      <c r="D300" s="346"/>
    </row>
    <row r="301" customFormat="false" ht="12.75" hidden="true" customHeight="false" outlineLevel="0" collapsed="false">
      <c r="B301" s="373"/>
      <c r="C301" s="292"/>
      <c r="D301" s="346"/>
    </row>
    <row r="302" customFormat="false" ht="12.75" hidden="true" customHeight="false" outlineLevel="0" collapsed="false">
      <c r="B302" s="307" t="s">
        <v>1180</v>
      </c>
      <c r="C302" s="292" t="s">
        <v>1181</v>
      </c>
      <c r="D302" s="346" t="n">
        <v>16000</v>
      </c>
    </row>
    <row r="303" customFormat="false" ht="12.75" hidden="true" customHeight="false" outlineLevel="0" collapsed="false">
      <c r="B303" s="238" t="s">
        <v>1182</v>
      </c>
      <c r="C303" s="292"/>
      <c r="D303" s="346"/>
    </row>
    <row r="304" customFormat="false" ht="13.5" hidden="true" customHeight="false" outlineLevel="0" collapsed="false">
      <c r="B304" s="238" t="s">
        <v>1183</v>
      </c>
      <c r="C304" s="292"/>
      <c r="D304" s="370" t="n">
        <f aca="false">-D299-D301</f>
        <v>-3756</v>
      </c>
    </row>
    <row r="305" customFormat="false" ht="13.5" hidden="true" customHeight="false" outlineLevel="0" collapsed="false">
      <c r="B305" s="169" t="s">
        <v>1051</v>
      </c>
      <c r="C305" s="170"/>
      <c r="D305" s="348" t="n">
        <f aca="false">SUM(D298:D304)</f>
        <v>23595.25</v>
      </c>
    </row>
    <row r="306" customFormat="false" ht="13.5" hidden="true" customHeight="false" outlineLevel="0" collapsed="false">
      <c r="B306" s="169" t="s">
        <v>1184</v>
      </c>
      <c r="C306" s="317" t="str">
        <f aca="false">CONCATENATE("(",'Puntos NAP'!F565," Puntos)")</f>
        <v>(54 Puntos)</v>
      </c>
      <c r="D306" s="349" t="n">
        <f aca="false">ROUNDUP(D305/'Puntos NAP'!F565,0)</f>
        <v>437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22" t="s">
        <v>1185</v>
      </c>
      <c r="C309" s="323" t="s">
        <v>993</v>
      </c>
      <c r="D309" s="341" t="n">
        <f aca="false">$D$3</f>
        <v>43800</v>
      </c>
    </row>
    <row r="310" customFormat="false" ht="12.75" hidden="true" customHeight="false" outlineLevel="0" collapsed="false">
      <c r="B310" s="238" t="s">
        <v>1036</v>
      </c>
      <c r="C310" s="292" t="s">
        <v>995</v>
      </c>
      <c r="D310" s="308" t="n">
        <v>7595.25</v>
      </c>
    </row>
    <row r="311" customFormat="false" ht="12.75" hidden="true" customHeight="false" outlineLevel="0" collapsed="false">
      <c r="B311" s="24" t="s">
        <v>1186</v>
      </c>
      <c r="C311" s="292"/>
      <c r="D311" s="346" t="n">
        <f aca="false">+'Puntos NAP'!E798*'Gastos Mensuales NAP'!D26</f>
        <v>0</v>
      </c>
    </row>
    <row r="312" customFormat="false" ht="12.75" hidden="true" customHeight="false" outlineLevel="0" collapsed="false">
      <c r="B312" s="238"/>
      <c r="C312" s="292"/>
      <c r="D312" s="346"/>
    </row>
    <row r="313" customFormat="false" ht="12.75" hidden="true" customHeight="false" outlineLevel="0" collapsed="false">
      <c r="B313" s="24"/>
      <c r="C313" s="292"/>
      <c r="D313" s="346"/>
    </row>
    <row r="314" customFormat="false" ht="12.75" hidden="true" customHeight="false" outlineLevel="0" collapsed="false">
      <c r="B314" s="238"/>
      <c r="C314" s="292"/>
      <c r="D314" s="346"/>
    </row>
    <row r="315" customFormat="false" ht="12.75" hidden="true" customHeight="false" outlineLevel="0" collapsed="false">
      <c r="B315" s="238" t="s">
        <v>1187</v>
      </c>
      <c r="C315" s="292" t="s">
        <v>1188</v>
      </c>
      <c r="D315" s="346" t="n">
        <v>29564.22</v>
      </c>
    </row>
    <row r="316" customFormat="false" ht="12.75" hidden="true" customHeight="false" outlineLevel="0" collapsed="false">
      <c r="B316" s="26"/>
      <c r="C316" s="292"/>
      <c r="D316" s="346"/>
    </row>
    <row r="317" customFormat="false" ht="12.75" hidden="true" customHeight="false" outlineLevel="0" collapsed="false">
      <c r="B317" s="24"/>
      <c r="C317" s="292"/>
      <c r="D317" s="346"/>
    </row>
    <row r="318" customFormat="false" ht="13.5" hidden="true" customHeight="false" outlineLevel="0" collapsed="false">
      <c r="B318" s="238" t="s">
        <v>1189</v>
      </c>
      <c r="C318" s="292"/>
      <c r="D318" s="346"/>
    </row>
    <row r="319" customFormat="false" ht="13.5" hidden="true" customHeight="false" outlineLevel="0" collapsed="false">
      <c r="B319" s="169" t="s">
        <v>1051</v>
      </c>
      <c r="C319" s="170"/>
      <c r="D319" s="348" t="n">
        <f aca="false">SUM(D310:D318)</f>
        <v>37159.47</v>
      </c>
    </row>
    <row r="320" customFormat="false" ht="13.5" hidden="true" customHeight="false" outlineLevel="0" collapsed="false">
      <c r="B320" s="169" t="s">
        <v>1190</v>
      </c>
      <c r="C320" s="317" t="str">
        <f aca="false">CONCATENATE("(",'Puntos NAP'!F591," Puntos)")</f>
        <v>(58 Puntos)</v>
      </c>
      <c r="D320" s="349" t="n">
        <f aca="false">ROUNDUP(D319/'Puntos NAP'!F591,0)</f>
        <v>641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22" t="s">
        <v>1191</v>
      </c>
      <c r="C323" s="323" t="s">
        <v>993</v>
      </c>
      <c r="D323" s="341" t="n">
        <f aca="false">$D$3</f>
        <v>43800</v>
      </c>
    </row>
    <row r="324" customFormat="false" ht="12.75" hidden="true" customHeight="false" outlineLevel="0" collapsed="false">
      <c r="B324" s="238" t="s">
        <v>1036</v>
      </c>
      <c r="C324" s="292" t="s">
        <v>995</v>
      </c>
      <c r="D324" s="308" t="n">
        <v>7595.25</v>
      </c>
    </row>
    <row r="325" customFormat="false" ht="12.75" hidden="true" customHeight="false" outlineLevel="0" collapsed="false">
      <c r="B325" s="24" t="s">
        <v>1186</v>
      </c>
      <c r="C325" s="292"/>
      <c r="D325" s="346" t="n">
        <f aca="false">+'Puntos NAP'!E799*'Gastos Mensuales NAP'!D26</f>
        <v>5634</v>
      </c>
    </row>
    <row r="326" customFormat="false" ht="12.75" hidden="true" customHeight="false" outlineLevel="0" collapsed="false">
      <c r="B326" s="238"/>
      <c r="C326" s="292"/>
      <c r="D326" s="346"/>
    </row>
    <row r="327" customFormat="false" ht="12.75" hidden="true" customHeight="false" outlineLevel="0" collapsed="false">
      <c r="B327" s="24"/>
      <c r="C327" s="292"/>
      <c r="D327" s="346"/>
    </row>
    <row r="328" customFormat="false" ht="12.75" hidden="true" customHeight="false" outlineLevel="0" collapsed="false">
      <c r="B328" s="238"/>
      <c r="C328" s="292"/>
      <c r="D328" s="346"/>
    </row>
    <row r="329" customFormat="false" ht="13.5" hidden="true" customHeight="false" outlineLevel="0" collapsed="false">
      <c r="B329" s="238"/>
      <c r="C329" s="292"/>
      <c r="D329" s="346"/>
    </row>
    <row r="330" customFormat="false" ht="13.5" hidden="true" customHeight="false" outlineLevel="0" collapsed="false">
      <c r="B330" s="169" t="s">
        <v>1051</v>
      </c>
      <c r="C330" s="170"/>
      <c r="D330" s="348" t="n">
        <f aca="false">SUM(D324:D329)</f>
        <v>13229.25</v>
      </c>
    </row>
    <row r="331" customFormat="false" ht="13.5" hidden="true" customHeight="false" outlineLevel="0" collapsed="false">
      <c r="B331" s="169" t="s">
        <v>1192</v>
      </c>
      <c r="C331" s="317" t="str">
        <f aca="false">CONCATENATE("(",'Puntos NAP'!F604," Puntos)")</f>
        <v>(53 Puntos)</v>
      </c>
      <c r="D331" s="349" t="n">
        <f aca="false">ROUNDUP(D330/'Puntos NAP'!F604,0)</f>
        <v>250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22" t="s">
        <v>1193</v>
      </c>
      <c r="C333" s="323" t="s">
        <v>993</v>
      </c>
      <c r="D333" s="341" t="n">
        <f aca="false">$D$3</f>
        <v>43800</v>
      </c>
    </row>
    <row r="334" customFormat="false" ht="12.75" hidden="true" customHeight="false" outlineLevel="0" collapsed="false">
      <c r="B334" s="238" t="s">
        <v>1036</v>
      </c>
      <c r="C334" s="292" t="s">
        <v>995</v>
      </c>
      <c r="D334" s="308" t="n">
        <v>7595.25</v>
      </c>
    </row>
    <row r="335" customFormat="false" ht="12.75" hidden="true" customHeight="false" outlineLevel="0" collapsed="false">
      <c r="B335" s="238" t="s">
        <v>1186</v>
      </c>
      <c r="C335" s="292"/>
      <c r="D335" s="346" t="n">
        <f aca="false">+'Puntos NAP'!E800*'Gastos Mensuales NAP'!D26</f>
        <v>3756</v>
      </c>
    </row>
    <row r="336" customFormat="false" ht="12.75" hidden="true" customHeight="false" outlineLevel="0" collapsed="false">
      <c r="B336" s="307"/>
      <c r="C336" s="292"/>
      <c r="D336" s="346"/>
    </row>
    <row r="337" customFormat="false" ht="12.75" hidden="true" customHeight="false" outlineLevel="0" collapsed="false">
      <c r="B337" s="24"/>
      <c r="C337" s="292"/>
      <c r="D337" s="354"/>
    </row>
    <row r="338" customFormat="false" ht="13.5" hidden="true" customHeight="false" outlineLevel="0" collapsed="false">
      <c r="B338" s="238" t="s">
        <v>1194</v>
      </c>
      <c r="C338" s="292"/>
      <c r="D338" s="352" t="n">
        <f aca="false">-D335-D337</f>
        <v>-3756</v>
      </c>
    </row>
    <row r="339" customFormat="false" ht="13.5" hidden="true" customHeight="false" outlineLevel="0" collapsed="false">
      <c r="B339" s="169" t="s">
        <v>1051</v>
      </c>
      <c r="C339" s="170"/>
      <c r="D339" s="348" t="n">
        <f aca="false">SUM(D334:D338)</f>
        <v>7595.25</v>
      </c>
    </row>
    <row r="340" customFormat="false" ht="13.5" hidden="true" customHeight="false" outlineLevel="0" collapsed="false">
      <c r="B340" s="169" t="s">
        <v>1195</v>
      </c>
      <c r="C340" s="317" t="str">
        <f aca="false">CONCATENATE("(",'Puntos NAP'!F622," Puntos)")</f>
        <v>(4 Puntos)</v>
      </c>
      <c r="D340" s="349" t="n">
        <f aca="false">ROUNDUP(D339/'Puntos NAP'!F622,0)</f>
        <v>1899</v>
      </c>
    </row>
    <row r="341" customFormat="false" ht="13.5" hidden="true" customHeight="false" outlineLevel="0" collapsed="false">
      <c r="B341" s="142"/>
      <c r="C341" s="374"/>
      <c r="D341" s="320"/>
    </row>
    <row r="342" customFormat="false" ht="12.75" hidden="true" customHeight="false" outlineLevel="0" collapsed="false">
      <c r="B342" s="322" t="s">
        <v>1196</v>
      </c>
      <c r="C342" s="323" t="s">
        <v>993</v>
      </c>
      <c r="D342" s="341" t="n">
        <f aca="false">$D$3</f>
        <v>43800</v>
      </c>
    </row>
    <row r="343" customFormat="false" ht="12.75" hidden="true" customHeight="false" outlineLevel="0" collapsed="false">
      <c r="B343" s="238" t="s">
        <v>1036</v>
      </c>
      <c r="C343" s="292" t="s">
        <v>995</v>
      </c>
      <c r="D343" s="308" t="n">
        <v>7595.25</v>
      </c>
    </row>
    <row r="344" customFormat="false" ht="12.75" hidden="true" customHeight="false" outlineLevel="0" collapsed="false">
      <c r="B344" s="238" t="s">
        <v>1186</v>
      </c>
      <c r="C344" s="292"/>
      <c r="D344" s="346" t="n">
        <f aca="false">+'Puntos NAP'!E801*'Gastos Mensuales NAP'!D26</f>
        <v>1878</v>
      </c>
    </row>
    <row r="345" customFormat="false" ht="12.75" hidden="true" customHeight="false" outlineLevel="0" collapsed="false">
      <c r="B345" s="307" t="s">
        <v>1170</v>
      </c>
      <c r="C345" s="292" t="s">
        <v>1197</v>
      </c>
      <c r="D345" s="346" t="n">
        <v>6500</v>
      </c>
    </row>
    <row r="346" customFormat="false" ht="12.75" hidden="true" customHeight="false" outlineLevel="0" collapsed="false">
      <c r="B346" s="156"/>
      <c r="C346" s="292"/>
      <c r="D346" s="346"/>
    </row>
    <row r="347" customFormat="false" ht="12.75" hidden="true" customHeight="false" outlineLevel="0" collapsed="false">
      <c r="B347" s="303"/>
      <c r="C347" s="368"/>
      <c r="D347" s="346"/>
    </row>
    <row r="348" customFormat="false" ht="12.75" hidden="true" customHeight="false" outlineLevel="0" collapsed="false">
      <c r="B348" s="238" t="s">
        <v>1198</v>
      </c>
      <c r="C348" s="330"/>
      <c r="D348" s="346"/>
    </row>
    <row r="349" customFormat="false" ht="13.5" hidden="true" customHeight="false" outlineLevel="0" collapsed="false">
      <c r="B349" s="238" t="s">
        <v>1199</v>
      </c>
      <c r="C349" s="292"/>
      <c r="D349" s="346"/>
    </row>
    <row r="350" customFormat="false" ht="13.5" hidden="true" customHeight="false" outlineLevel="0" collapsed="false">
      <c r="B350" s="169" t="s">
        <v>1051</v>
      </c>
      <c r="C350" s="170"/>
      <c r="D350" s="348" t="n">
        <f aca="false">SUM(D343:D349)</f>
        <v>15973.25</v>
      </c>
    </row>
    <row r="351" customFormat="false" ht="13.5" hidden="true" customHeight="false" outlineLevel="0" collapsed="false">
      <c r="B351" s="169" t="s">
        <v>1200</v>
      </c>
      <c r="C351" s="317" t="str">
        <f aca="false">CONCATENATE("(",'Puntos NAP'!F646," Puntos)")</f>
        <v>(45 Puntos)</v>
      </c>
      <c r="D351" s="349" t="n">
        <f aca="false">ROUNDUP(D350/'Puntos NAP'!F646,0)</f>
        <v>35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22" t="s">
        <v>1201</v>
      </c>
      <c r="C353" s="323" t="s">
        <v>993</v>
      </c>
      <c r="D353" s="341" t="n">
        <f aca="false">$D$3</f>
        <v>43800</v>
      </c>
    </row>
    <row r="354" customFormat="false" ht="12.75" hidden="true" customHeight="false" outlineLevel="0" collapsed="false">
      <c r="B354" s="238" t="s">
        <v>1036</v>
      </c>
      <c r="C354" s="292" t="s">
        <v>995</v>
      </c>
      <c r="D354" s="308" t="n">
        <v>7595.25</v>
      </c>
    </row>
    <row r="355" customFormat="false" ht="12.75" hidden="true" customHeight="false" outlineLevel="0" collapsed="false">
      <c r="B355" s="24" t="s">
        <v>1186</v>
      </c>
      <c r="C355" s="292"/>
      <c r="D355" s="346" t="n">
        <f aca="false">+'Puntos NAP'!E802*'Gastos Mensuales NAP'!D26</f>
        <v>5634</v>
      </c>
    </row>
    <row r="356" customFormat="false" ht="12.75" hidden="true" customHeight="false" outlineLevel="0" collapsed="false">
      <c r="B356" s="238"/>
      <c r="C356" s="292"/>
      <c r="D356" s="346"/>
    </row>
    <row r="357" customFormat="false" ht="12.75" hidden="true" customHeight="false" outlineLevel="0" collapsed="false">
      <c r="B357" s="24"/>
      <c r="C357" s="292"/>
      <c r="D357" s="346"/>
    </row>
    <row r="358" customFormat="false" ht="13.5" hidden="true" customHeight="false" outlineLevel="0" collapsed="false">
      <c r="B358" s="238" t="s">
        <v>1202</v>
      </c>
      <c r="C358" s="292"/>
      <c r="D358" s="352" t="n">
        <f aca="false">-D355</f>
        <v>-5634</v>
      </c>
    </row>
    <row r="359" customFormat="false" ht="13.5" hidden="true" customHeight="false" outlineLevel="0" collapsed="false">
      <c r="B359" s="169" t="s">
        <v>1051</v>
      </c>
      <c r="C359" s="170"/>
      <c r="D359" s="348" t="n">
        <f aca="false">SUM(D354:D358)</f>
        <v>7595.25</v>
      </c>
    </row>
    <row r="360" customFormat="false" ht="13.5" hidden="true" customHeight="false" outlineLevel="0" collapsed="false">
      <c r="B360" s="169" t="s">
        <v>1203</v>
      </c>
      <c r="C360" s="317" t="str">
        <f aca="false">CONCATENATE("(",'Puntos NAP'!F664," Puntos)")</f>
        <v>(5 Puntos)</v>
      </c>
      <c r="D360" s="349" t="n">
        <f aca="false">ROUNDUP(D359/'Puntos NAP'!F664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22" t="s">
        <v>1204</v>
      </c>
      <c r="C362" s="323" t="s">
        <v>993</v>
      </c>
      <c r="D362" s="341" t="n">
        <f aca="false">$D$3</f>
        <v>43800</v>
      </c>
    </row>
    <row r="363" customFormat="false" ht="12.75" hidden="true" customHeight="false" outlineLevel="0" collapsed="false">
      <c r="B363" s="238" t="s">
        <v>1036</v>
      </c>
      <c r="C363" s="292" t="s">
        <v>995</v>
      </c>
      <c r="D363" s="308" t="n">
        <v>7595.25</v>
      </c>
    </row>
    <row r="364" customFormat="false" ht="12.75" hidden="true" customHeight="false" outlineLevel="0" collapsed="false">
      <c r="B364" s="24" t="s">
        <v>1186</v>
      </c>
      <c r="C364" s="292"/>
      <c r="D364" s="346" t="n">
        <f aca="false">+'Puntos NAP'!E803*'Gastos Mensuales NAP'!D26</f>
        <v>0</v>
      </c>
    </row>
    <row r="365" customFormat="false" ht="12.75" hidden="true" customHeight="false" outlineLevel="0" collapsed="false">
      <c r="B365" s="238"/>
      <c r="C365" s="292"/>
      <c r="D365" s="346"/>
    </row>
    <row r="366" customFormat="false" ht="12.75" hidden="true" customHeight="false" outlineLevel="0" collapsed="false">
      <c r="B366" s="238" t="s">
        <v>1205</v>
      </c>
      <c r="C366" s="292"/>
      <c r="D366" s="346"/>
    </row>
    <row r="367" customFormat="false" ht="13.5" hidden="true" customHeight="false" outlineLevel="0" collapsed="false">
      <c r="B367" s="238" t="s">
        <v>1206</v>
      </c>
      <c r="C367" s="292"/>
      <c r="D367" s="346"/>
    </row>
    <row r="368" customFormat="false" ht="13.5" hidden="true" customHeight="false" outlineLevel="0" collapsed="false">
      <c r="B368" s="169" t="s">
        <v>1051</v>
      </c>
      <c r="C368" s="170"/>
      <c r="D368" s="348" t="n">
        <f aca="false">SUM(D363:D367)</f>
        <v>7595.25</v>
      </c>
    </row>
    <row r="369" customFormat="false" ht="13.5" hidden="true" customHeight="false" outlineLevel="0" collapsed="false">
      <c r="B369" s="169" t="s">
        <v>1207</v>
      </c>
      <c r="C369" s="317" t="str">
        <f aca="false">CONCATENATE("(",'Puntos NAP'!F683," Puntos)")</f>
        <v>(20 Puntos)</v>
      </c>
      <c r="D369" s="349" t="n">
        <f aca="false">ROUNDUP(D368/'Puntos NAP'!F683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22" t="s">
        <v>1208</v>
      </c>
      <c r="C372" s="323" t="s">
        <v>993</v>
      </c>
      <c r="D372" s="341" t="n">
        <f aca="false">$D$3</f>
        <v>43800</v>
      </c>
    </row>
    <row r="373" customFormat="false" ht="12.75" hidden="true" customHeight="false" outlineLevel="0" collapsed="false">
      <c r="B373" s="238" t="s">
        <v>1036</v>
      </c>
      <c r="C373" s="292" t="s">
        <v>995</v>
      </c>
      <c r="D373" s="308" t="n">
        <v>7595.25</v>
      </c>
    </row>
    <row r="374" customFormat="false" ht="12.75" hidden="true" customHeight="false" outlineLevel="0" collapsed="false">
      <c r="B374" s="24" t="s">
        <v>1186</v>
      </c>
      <c r="C374" s="292"/>
      <c r="D374" s="346" t="n">
        <f aca="false">+'Puntos NAP'!E804*'Gastos Mensuales NAP'!D26</f>
        <v>0</v>
      </c>
    </row>
    <row r="375" customFormat="false" ht="12.75" hidden="true" customHeight="false" outlineLevel="0" collapsed="false">
      <c r="B375" s="238"/>
      <c r="C375" s="292"/>
      <c r="D375" s="346"/>
    </row>
    <row r="376" customFormat="false" ht="12.75" hidden="true" customHeight="false" outlineLevel="0" collapsed="false">
      <c r="B376" s="24"/>
      <c r="C376" s="292"/>
      <c r="D376" s="346"/>
    </row>
    <row r="377" customFormat="false" ht="13.5" hidden="true" customHeight="false" outlineLevel="0" collapsed="false">
      <c r="B377" s="238" t="s">
        <v>1209</v>
      </c>
      <c r="C377" s="292"/>
      <c r="D377" s="346"/>
    </row>
    <row r="378" customFormat="false" ht="13.5" hidden="true" customHeight="false" outlineLevel="0" collapsed="false">
      <c r="B378" s="169" t="s">
        <v>1051</v>
      </c>
      <c r="C378" s="170"/>
      <c r="D378" s="348" t="n">
        <f aca="false">SUM(D373:D377)</f>
        <v>7595.25</v>
      </c>
    </row>
    <row r="379" customFormat="false" ht="13.5" hidden="true" customHeight="false" outlineLevel="0" collapsed="false">
      <c r="B379" s="169" t="s">
        <v>1210</v>
      </c>
      <c r="C379" s="317" t="str">
        <f aca="false">CONCATENATE("(",'Puntos NAP'!F704," Puntos)")</f>
        <v>(28 Puntos)</v>
      </c>
      <c r="D379" s="349" t="n">
        <f aca="false">ROUNDUP(D378/'Puntos NAP'!F704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22" t="s">
        <v>1211</v>
      </c>
      <c r="C382" s="323" t="s">
        <v>993</v>
      </c>
      <c r="D382" s="341" t="n">
        <f aca="false">$D$3</f>
        <v>43800</v>
      </c>
    </row>
    <row r="383" customFormat="false" ht="12.75" hidden="true" customHeight="false" outlineLevel="0" collapsed="false">
      <c r="B383" s="238" t="s">
        <v>1036</v>
      </c>
      <c r="C383" s="292" t="s">
        <v>995</v>
      </c>
      <c r="D383" s="308" t="n">
        <v>7595.25</v>
      </c>
    </row>
    <row r="384" customFormat="false" ht="12.75" hidden="true" customHeight="false" outlineLevel="0" collapsed="false">
      <c r="B384" s="238" t="s">
        <v>1186</v>
      </c>
      <c r="C384" s="292"/>
      <c r="D384" s="346" t="n">
        <f aca="false">+'Puntos NAP'!E805*'Gastos Mensuales NAP'!D26</f>
        <v>1878</v>
      </c>
    </row>
    <row r="385" customFormat="false" ht="12.75" hidden="true" customHeight="false" outlineLevel="0" collapsed="false">
      <c r="B385" s="307"/>
      <c r="C385" s="292"/>
      <c r="D385" s="346"/>
    </row>
    <row r="386" customFormat="false" ht="12.75" hidden="true" customHeight="false" outlineLevel="0" collapsed="false">
      <c r="B386" s="238"/>
      <c r="C386" s="292"/>
      <c r="D386" s="346"/>
    </row>
    <row r="387" customFormat="false" ht="12.75" hidden="true" customHeight="false" outlineLevel="0" collapsed="false">
      <c r="B387" s="375"/>
      <c r="C387" s="292"/>
      <c r="D387" s="346"/>
    </row>
    <row r="388" customFormat="false" ht="12.75" hidden="true" customHeight="false" outlineLevel="0" collapsed="false">
      <c r="B388" s="375"/>
      <c r="C388" s="292"/>
      <c r="D388" s="346"/>
    </row>
    <row r="389" customFormat="false" ht="12.75" hidden="true" customHeight="false" outlineLevel="0" collapsed="false">
      <c r="B389" s="303"/>
      <c r="C389" s="305"/>
      <c r="D389" s="346"/>
    </row>
    <row r="390" customFormat="false" ht="13.5" hidden="true" customHeight="false" outlineLevel="0" collapsed="false">
      <c r="B390" s="238" t="s">
        <v>1212</v>
      </c>
      <c r="C390" s="292"/>
      <c r="D390" s="346" t="n">
        <f aca="false">-D387-D388-D389</f>
        <v>-0</v>
      </c>
    </row>
    <row r="391" customFormat="false" ht="13.5" hidden="true" customHeight="false" outlineLevel="0" collapsed="false">
      <c r="B391" s="169" t="s">
        <v>1051</v>
      </c>
      <c r="C391" s="170"/>
      <c r="D391" s="348" t="n">
        <f aca="false">SUM(D383:D390)</f>
        <v>9473.25</v>
      </c>
    </row>
    <row r="392" customFormat="false" ht="13.5" hidden="true" customHeight="false" outlineLevel="0" collapsed="false">
      <c r="B392" s="169" t="s">
        <v>1213</v>
      </c>
      <c r="C392" s="317" t="str">
        <f aca="false">CONCATENATE("(",'Puntos NAP'!F730," Puntos)")</f>
        <v>(41 Puntos)</v>
      </c>
      <c r="D392" s="349" t="n">
        <f aca="false">ROUNDUP(D391/'Puntos NAP'!F730,0)</f>
        <v>232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22" t="s">
        <v>1214</v>
      </c>
      <c r="C395" s="323" t="s">
        <v>993</v>
      </c>
      <c r="D395" s="341" t="n">
        <f aca="false">$D$3</f>
        <v>43800</v>
      </c>
    </row>
    <row r="396" customFormat="false" ht="12.75" hidden="true" customHeight="false" outlineLevel="0" collapsed="false">
      <c r="B396" s="238" t="s">
        <v>1036</v>
      </c>
      <c r="C396" s="292" t="s">
        <v>995</v>
      </c>
      <c r="D396" s="308" t="n">
        <v>7595.25</v>
      </c>
    </row>
    <row r="397" customFormat="false" ht="12.75" hidden="true" customHeight="false" outlineLevel="0" collapsed="false">
      <c r="B397" s="24" t="s">
        <v>1186</v>
      </c>
      <c r="C397" s="292"/>
      <c r="D397" s="346" t="n">
        <f aca="false">+'Puntos NAP'!E806*'Gastos Mensuales NAP'!D26</f>
        <v>1878</v>
      </c>
    </row>
    <row r="398" customFormat="false" ht="12.75" hidden="true" customHeight="false" outlineLevel="0" collapsed="false">
      <c r="B398" s="238"/>
      <c r="C398" s="292"/>
      <c r="D398" s="346"/>
    </row>
    <row r="399" customFormat="false" ht="12.75" hidden="true" customHeight="false" outlineLevel="0" collapsed="false">
      <c r="B399" s="24"/>
      <c r="C399" s="292"/>
      <c r="D399" s="346"/>
    </row>
    <row r="400" customFormat="false" ht="13.5" hidden="true" customHeight="false" outlineLevel="0" collapsed="false">
      <c r="B400" s="238" t="s">
        <v>1215</v>
      </c>
      <c r="C400" s="292"/>
      <c r="D400" s="346" t="n">
        <f aca="false">-D399</f>
        <v>-0</v>
      </c>
    </row>
    <row r="401" customFormat="false" ht="13.5" hidden="true" customHeight="false" outlineLevel="0" collapsed="false">
      <c r="B401" s="169" t="s">
        <v>1051</v>
      </c>
      <c r="C401" s="170"/>
      <c r="D401" s="348" t="n">
        <f aca="false">SUM(D396:D400)</f>
        <v>9473.25</v>
      </c>
    </row>
    <row r="402" customFormat="false" ht="13.5" hidden="true" customHeight="false" outlineLevel="0" collapsed="false">
      <c r="B402" s="169" t="s">
        <v>1216</v>
      </c>
      <c r="C402" s="317" t="str">
        <f aca="false">CONCATENATE("(",'Puntos NAP'!F749," Puntos)")</f>
        <v>(8 Puntos)</v>
      </c>
      <c r="D402" s="349" t="n">
        <f aca="false">ROUNDUP(D401/'Puntos NAP'!F749,0)</f>
        <v>1185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22" t="s">
        <v>1217</v>
      </c>
      <c r="C405" s="323" t="s">
        <v>993</v>
      </c>
      <c r="D405" s="341" t="n">
        <f aca="false">$D$3</f>
        <v>43800</v>
      </c>
    </row>
    <row r="406" customFormat="false" ht="12.75" hidden="true" customHeight="false" outlineLevel="0" collapsed="false">
      <c r="B406" s="238" t="s">
        <v>1036</v>
      </c>
      <c r="C406" s="292" t="s">
        <v>995</v>
      </c>
      <c r="D406" s="308" t="n">
        <v>0</v>
      </c>
    </row>
    <row r="407" customFormat="false" ht="12.75" hidden="true" customHeight="false" outlineLevel="0" collapsed="false">
      <c r="B407" s="24" t="s">
        <v>1186</v>
      </c>
      <c r="C407" s="292"/>
      <c r="D407" s="346" t="n">
        <f aca="false">+'Puntos NAP'!E816*'Gastos Mensuales NAP'!D36</f>
        <v>0</v>
      </c>
    </row>
    <row r="408" customFormat="false" ht="12.75" hidden="true" customHeight="false" outlineLevel="0" collapsed="false">
      <c r="B408" s="238"/>
      <c r="C408" s="292"/>
      <c r="D408" s="346"/>
    </row>
    <row r="409" customFormat="false" ht="12.75" hidden="true" customHeight="false" outlineLevel="0" collapsed="false">
      <c r="B409" s="24"/>
      <c r="C409" s="292"/>
      <c r="D409" s="346"/>
    </row>
    <row r="410" customFormat="false" ht="13.5" hidden="true" customHeight="false" outlineLevel="0" collapsed="false">
      <c r="B410" s="238" t="s">
        <v>1215</v>
      </c>
      <c r="C410" s="292"/>
      <c r="D410" s="346" t="n">
        <f aca="false">-D409</f>
        <v>-0</v>
      </c>
    </row>
    <row r="411" customFormat="false" ht="13.5" hidden="true" customHeight="false" outlineLevel="0" collapsed="false">
      <c r="B411" s="169" t="s">
        <v>1051</v>
      </c>
      <c r="C411" s="170"/>
      <c r="D411" s="348" t="n">
        <f aca="false">SUM(D406:D410)</f>
        <v>0</v>
      </c>
    </row>
    <row r="412" customFormat="false" ht="13.5" hidden="true" customHeight="false" outlineLevel="0" collapsed="false">
      <c r="B412" s="169" t="s">
        <v>1216</v>
      </c>
      <c r="C412" s="317" t="str">
        <f aca="false">CONCATENATE("(",'Puntos NAP'!F759," Puntos)")</f>
        <v>(0 Puntos)</v>
      </c>
      <c r="D412" s="349" t="e">
        <f aca="false">ROUNDUP(D411/'Puntos NAP'!F759,0)</f>
        <v>#DIV/0!</v>
      </c>
    </row>
    <row r="413" customFormat="false" ht="12.75" hidden="true" customHeight="false" outlineLevel="0" collapsed="false"/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8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6" activeCellId="0" sqref="A266:IV8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8"/>
      <c r="B1" s="377" t="s">
        <v>1218</v>
      </c>
      <c r="C1" s="377"/>
      <c r="D1" s="278"/>
      <c r="E1" s="378"/>
      <c r="F1" s="278"/>
      <c r="G1" s="278"/>
      <c r="H1" s="278"/>
    </row>
    <row r="2" s="1" customFormat="true" ht="12.75" hidden="false" customHeight="false" outlineLevel="0" collapsed="false">
      <c r="B2" s="142" t="s">
        <v>1219</v>
      </c>
      <c r="E2" s="376"/>
    </row>
    <row r="3" customFormat="false" ht="12.75" hidden="false" customHeight="true" outlineLevel="0" collapsed="false">
      <c r="D3" s="1"/>
      <c r="H3" s="379"/>
    </row>
    <row r="4" s="1" customFormat="true" ht="12.75" hidden="true" customHeight="true" outlineLevel="0" collapsed="false">
      <c r="A4" s="95"/>
      <c r="B4" s="380" t="s">
        <v>2</v>
      </c>
      <c r="C4" s="4" t="s">
        <v>1220</v>
      </c>
      <c r="D4" s="191" t="s">
        <v>3</v>
      </c>
      <c r="E4" s="381" t="s">
        <v>1221</v>
      </c>
      <c r="F4" s="382" t="s">
        <v>1222</v>
      </c>
      <c r="G4" s="383" t="s">
        <v>1223</v>
      </c>
      <c r="H4" s="384" t="s">
        <v>1224</v>
      </c>
      <c r="I4" s="385" t="s">
        <v>1225</v>
      </c>
      <c r="J4" s="386" t="s">
        <v>1226</v>
      </c>
    </row>
    <row r="5" customFormat="false" ht="13.5" hidden="true" customHeight="false" outlineLevel="0" collapsed="false">
      <c r="A5" s="387"/>
      <c r="B5" s="380"/>
      <c r="C5" s="4"/>
      <c r="D5" s="191"/>
      <c r="E5" s="381"/>
      <c r="F5" s="388" t="n">
        <v>43800</v>
      </c>
      <c r="G5" s="388"/>
      <c r="H5" s="388"/>
      <c r="I5" s="389" t="n">
        <v>0.21</v>
      </c>
      <c r="J5" s="386"/>
    </row>
    <row r="6" customFormat="false" ht="13.5" hidden="true" customHeight="false" outlineLevel="0" collapsed="false">
      <c r="B6" s="8" t="s">
        <v>6</v>
      </c>
      <c r="C6" s="390" t="n">
        <f aca="false">+'Puntos NAP'!F4</f>
        <v>10</v>
      </c>
      <c r="D6" s="391" t="s">
        <v>7</v>
      </c>
      <c r="E6" s="381"/>
      <c r="F6" s="392" t="n">
        <f aca="false">ROUND('Puntos NAP'!F4*'Gastos Mensuales NAP'!$D$61,0)</f>
        <v>4490</v>
      </c>
      <c r="G6" s="393" t="n">
        <f aca="false">ROUND('Puntos NAP'!F4*'Gastos Mensuales NAP'!$D$26,0)</f>
        <v>9390</v>
      </c>
      <c r="H6" s="394" t="n">
        <f aca="false">+F6+G6+E6</f>
        <v>13880</v>
      </c>
      <c r="I6" s="395" t="n">
        <f aca="false">H6*I$5</f>
        <v>2914.8</v>
      </c>
      <c r="J6" s="396" t="n">
        <f aca="false">H6+I6</f>
        <v>16794.8</v>
      </c>
    </row>
    <row r="7" customFormat="false" ht="13.5" hidden="true" customHeight="false" outlineLevel="0" collapsed="false">
      <c r="B7" s="13" t="s">
        <v>1227</v>
      </c>
      <c r="C7" s="390" t="n">
        <f aca="false">+'Puntos NAP'!F5</f>
        <v>0</v>
      </c>
      <c r="D7" s="391"/>
      <c r="E7" s="397"/>
      <c r="F7" s="398" t="n">
        <f aca="false">ROUND('Puntos NAP'!F5*'Gastos Mensuales NAP'!$D$61,0)</f>
        <v>0</v>
      </c>
      <c r="G7" s="399" t="n">
        <f aca="false">ROUND('Puntos NAP'!F5*'Gastos Mensuales NAP'!$D$26,0)</f>
        <v>0</v>
      </c>
      <c r="H7" s="400" t="n">
        <f aca="false">+F7+G7+E7</f>
        <v>0</v>
      </c>
      <c r="I7" s="401" t="n">
        <f aca="false">H7*I$5</f>
        <v>0</v>
      </c>
      <c r="J7" s="356" t="n">
        <f aca="false">H7+I7</f>
        <v>0</v>
      </c>
    </row>
    <row r="8" customFormat="false" ht="12.75" hidden="true" customHeight="false" outlineLevel="0" collapsed="false">
      <c r="B8" s="18"/>
      <c r="C8" s="390" t="n">
        <f aca="false">+'Puntos NAP'!F6</f>
        <v>0</v>
      </c>
      <c r="E8" s="402"/>
      <c r="F8" s="398" t="n">
        <f aca="false">ROUND('Puntos NAP'!F6*'Gastos Mensuales NAP'!$D$61,0)</f>
        <v>0</v>
      </c>
      <c r="G8" s="399" t="n">
        <f aca="false">ROUND('Puntos NAP'!F6*'Gastos Mensuales NAP'!$D$26,0)</f>
        <v>0</v>
      </c>
      <c r="H8" s="400" t="n">
        <f aca="false">+F8+G8+E8</f>
        <v>0</v>
      </c>
      <c r="I8" s="401" t="n">
        <f aca="false">H8*I$5</f>
        <v>0</v>
      </c>
      <c r="J8" s="356" t="n">
        <f aca="false">H8+I8</f>
        <v>0</v>
      </c>
    </row>
    <row r="9" customFormat="false" ht="12.75" hidden="true" customHeight="false" outlineLevel="0" collapsed="false">
      <c r="B9" s="13" t="s">
        <v>11</v>
      </c>
      <c r="C9" s="403" t="n">
        <f aca="false">+'Puntos NAP'!F7</f>
        <v>6</v>
      </c>
      <c r="D9" s="120" t="s">
        <v>12</v>
      </c>
      <c r="E9" s="397"/>
      <c r="F9" s="404" t="n">
        <f aca="false">ROUND('Puntos NAP'!F7*'Gastos Mensuales NAP'!$D$61,0)</f>
        <v>2694</v>
      </c>
      <c r="G9" s="399" t="n">
        <f aca="false">ROUND('Puntos NAP'!F7*'Gastos Mensuales NAP'!$D$26,0)</f>
        <v>5634</v>
      </c>
      <c r="H9" s="405" t="n">
        <f aca="false">+F9+G9+E9</f>
        <v>8328</v>
      </c>
      <c r="I9" s="401" t="n">
        <f aca="false">H9*I$5</f>
        <v>1748.88</v>
      </c>
      <c r="J9" s="356" t="n">
        <f aca="false">H9+I9</f>
        <v>10076.88</v>
      </c>
    </row>
    <row r="10" customFormat="false" ht="12.75" hidden="true" customHeight="false" outlineLevel="0" collapsed="false">
      <c r="B10" s="13" t="s">
        <v>13</v>
      </c>
      <c r="C10" s="403" t="n">
        <f aca="false">+'Puntos NAP'!F8</f>
        <v>9</v>
      </c>
      <c r="D10" s="120"/>
      <c r="E10" s="406"/>
      <c r="F10" s="407" t="n">
        <f aca="false">ROUND('Puntos NAP'!F8*'Gastos Mensuales NAP'!$D$61,0)</f>
        <v>4041</v>
      </c>
      <c r="G10" s="408" t="n">
        <f aca="false">ROUND('Puntos NAP'!F8*'Gastos Mensuales NAP'!$D$26,0)</f>
        <v>8451</v>
      </c>
      <c r="H10" s="409" t="n">
        <f aca="false">+F10+G10+E10</f>
        <v>12492</v>
      </c>
      <c r="I10" s="410" t="n">
        <f aca="false">H10*I$5</f>
        <v>2623.32</v>
      </c>
      <c r="J10" s="411" t="n">
        <f aca="false">H10+I10</f>
        <v>15115.32</v>
      </c>
    </row>
    <row r="11" s="1" customFormat="true" ht="12.75" hidden="true" customHeight="false" outlineLevel="0" collapsed="false">
      <c r="B11" s="24" t="s">
        <v>15</v>
      </c>
      <c r="C11" s="403" t="n">
        <f aca="false">+'Puntos NAP'!F9</f>
        <v>41</v>
      </c>
      <c r="D11" s="412" t="s">
        <v>16</v>
      </c>
      <c r="E11" s="413"/>
      <c r="F11" s="407" t="n">
        <f aca="false">ROUND('Puntos NAP'!F9*'Gastos Mensuales NAP'!$D$61,0)</f>
        <v>18409</v>
      </c>
      <c r="G11" s="408" t="n">
        <f aca="false">ROUND('Puntos NAP'!F9*'Gastos Mensuales NAP'!$D$26,0)</f>
        <v>38499</v>
      </c>
      <c r="H11" s="409" t="n">
        <f aca="false">+F11+G11+E11</f>
        <v>56908</v>
      </c>
      <c r="I11" s="410" t="n">
        <f aca="false">H11*I$5</f>
        <v>11950.68</v>
      </c>
      <c r="J11" s="411" t="n">
        <f aca="false">H11+I11</f>
        <v>68858.68</v>
      </c>
    </row>
    <row r="12" s="1" customFormat="true" ht="12.75" hidden="true" customHeight="false" outlineLevel="0" collapsed="false">
      <c r="B12" s="24" t="s">
        <v>17</v>
      </c>
      <c r="C12" s="403" t="n">
        <f aca="false">+'Puntos NAP'!F10</f>
        <v>9</v>
      </c>
      <c r="D12" s="97" t="s">
        <v>18</v>
      </c>
      <c r="E12" s="414"/>
      <c r="F12" s="407" t="n">
        <f aca="false">ROUND('Puntos NAP'!F10*'Gastos Mensuales NAP'!$D$61,0)</f>
        <v>4041</v>
      </c>
      <c r="G12" s="408" t="n">
        <f aca="false">ROUND('Puntos NAP'!F10*'Gastos Mensuales NAP'!$D$26,0)</f>
        <v>8451</v>
      </c>
      <c r="H12" s="409" t="n">
        <f aca="false">+F12+G12+E12</f>
        <v>12492</v>
      </c>
      <c r="I12" s="410" t="n">
        <f aca="false">H12*I$5</f>
        <v>2623.32</v>
      </c>
      <c r="J12" s="411" t="n">
        <f aca="false">H12+I12</f>
        <v>15115.32</v>
      </c>
    </row>
    <row r="13" s="1" customFormat="true" ht="12.75" hidden="true" customHeight="false" outlineLevel="0" collapsed="false">
      <c r="B13" s="24" t="s">
        <v>1228</v>
      </c>
      <c r="C13" s="403" t="n">
        <f aca="false">+'Puntos NAP'!F11</f>
        <v>45</v>
      </c>
      <c r="D13" s="91" t="s">
        <v>20</v>
      </c>
      <c r="E13" s="415"/>
      <c r="F13" s="416" t="n">
        <f aca="false">ROUND('Puntos NAP'!F11*'Gastos Mensuales NAP'!$D$61,0)</f>
        <v>20205</v>
      </c>
      <c r="G13" s="417" t="n">
        <f aca="false">ROUND('Puntos NAP'!F11*'Gastos Mensuales NAP'!$D$26,0)</f>
        <v>42255</v>
      </c>
      <c r="H13" s="418" t="n">
        <f aca="false">+F13+G13+E13</f>
        <v>62460</v>
      </c>
      <c r="I13" s="419" t="n">
        <f aca="false">H13*I$5</f>
        <v>13116.6</v>
      </c>
      <c r="J13" s="420" t="n">
        <f aca="false">H13+I13</f>
        <v>75576.6</v>
      </c>
    </row>
    <row r="14" s="1" customFormat="true" ht="12.75" hidden="true" customHeight="false" outlineLevel="0" collapsed="false">
      <c r="B14" s="24" t="s">
        <v>21</v>
      </c>
      <c r="C14" s="403" t="n">
        <f aca="false">+'Puntos NAP'!F12</f>
        <v>26</v>
      </c>
      <c r="D14" s="88" t="s">
        <v>22</v>
      </c>
      <c r="E14" s="421"/>
      <c r="F14" s="404" t="n">
        <f aca="false">ROUND('Puntos NAP'!F12*'Gastos Mensuales NAP'!$D$61,0)</f>
        <v>11674</v>
      </c>
      <c r="G14" s="399" t="n">
        <f aca="false">ROUND('Puntos NAP'!F12*'Gastos Mensuales NAP'!$D$26,0)</f>
        <v>24414</v>
      </c>
      <c r="H14" s="405" t="n">
        <f aca="false">+F14+G14+E14</f>
        <v>36088</v>
      </c>
      <c r="I14" s="401" t="n">
        <f aca="false">H14*I$5</f>
        <v>7578.48</v>
      </c>
      <c r="J14" s="356" t="n">
        <f aca="false">H14+I14</f>
        <v>43666.48</v>
      </c>
    </row>
    <row r="15" s="1" customFormat="true" ht="12.75" hidden="true" customHeight="false" outlineLevel="0" collapsed="false">
      <c r="B15" s="24" t="s">
        <v>23</v>
      </c>
      <c r="C15" s="403" t="n">
        <f aca="false">+'Puntos NAP'!F13</f>
        <v>3</v>
      </c>
      <c r="D15" s="412" t="s">
        <v>28</v>
      </c>
      <c r="E15" s="413"/>
      <c r="F15" s="407" t="n">
        <f aca="false">ROUND('Puntos NAP'!F13*'Gastos Mensuales NAP'!$D$61,0)</f>
        <v>1347</v>
      </c>
      <c r="G15" s="408" t="n">
        <f aca="false">ROUND('Puntos NAP'!F13*'Gastos Mensuales NAP'!$D$26,0)</f>
        <v>2817</v>
      </c>
      <c r="H15" s="409" t="n">
        <f aca="false">+F15+G15+E15</f>
        <v>4164</v>
      </c>
      <c r="I15" s="410" t="n">
        <f aca="false">H15*I$5</f>
        <v>874.44</v>
      </c>
      <c r="J15" s="411" t="n">
        <f aca="false">H15+I15</f>
        <v>5038.44</v>
      </c>
    </row>
    <row r="16" s="1" customFormat="true" ht="12.75" hidden="true" customHeight="false" outlineLevel="0" collapsed="false">
      <c r="B16" s="24" t="s">
        <v>25</v>
      </c>
      <c r="C16" s="403" t="n">
        <f aca="false">+'Puntos NAP'!F14</f>
        <v>6</v>
      </c>
      <c r="D16" s="412"/>
      <c r="E16" s="413"/>
      <c r="F16" s="404" t="n">
        <f aca="false">ROUND('Puntos NAP'!F14*'Gastos Mensuales NAP'!$D$61,0)</f>
        <v>2694</v>
      </c>
      <c r="G16" s="399" t="n">
        <f aca="false">ROUND('Puntos NAP'!F14*'Gastos Mensuales NAP'!$D$26,0)</f>
        <v>5634</v>
      </c>
      <c r="H16" s="405" t="n">
        <f aca="false">+F16+G16+E16</f>
        <v>8328</v>
      </c>
      <c r="I16" s="401" t="n">
        <f aca="false">H16*I$5</f>
        <v>1748.88</v>
      </c>
      <c r="J16" s="356" t="n">
        <f aca="false">H16+I16</f>
        <v>10076.88</v>
      </c>
    </row>
    <row r="17" s="1" customFormat="true" ht="12.75" hidden="true" customHeight="false" outlineLevel="0" collapsed="false">
      <c r="B17" s="24" t="s">
        <v>27</v>
      </c>
      <c r="C17" s="403" t="n">
        <f aca="false">+'Puntos NAP'!F15</f>
        <v>6</v>
      </c>
      <c r="D17" s="88" t="s">
        <v>28</v>
      </c>
      <c r="E17" s="421"/>
      <c r="F17" s="407" t="n">
        <f aca="false">ROUND('Puntos NAP'!F15*'Gastos Mensuales NAP'!$D$61,0)</f>
        <v>2694</v>
      </c>
      <c r="G17" s="408" t="n">
        <f aca="false">ROUND('Puntos NAP'!F15*'Gastos Mensuales NAP'!$D$26,0)</f>
        <v>5634</v>
      </c>
      <c r="H17" s="409" t="n">
        <f aca="false">+F17+G17+E17</f>
        <v>8328</v>
      </c>
      <c r="I17" s="410" t="n">
        <f aca="false">H17*I$5</f>
        <v>1748.88</v>
      </c>
      <c r="J17" s="411" t="n">
        <f aca="false">H17+I17</f>
        <v>10076.88</v>
      </c>
    </row>
    <row r="18" s="1" customFormat="true" ht="12.75" hidden="true" customHeight="false" outlineLevel="0" collapsed="false">
      <c r="B18" s="422" t="s">
        <v>29</v>
      </c>
      <c r="C18" s="403" t="n">
        <f aca="false">+'Puntos NAP'!F16</f>
        <v>9</v>
      </c>
      <c r="D18" s="91"/>
      <c r="E18" s="415"/>
      <c r="F18" s="404" t="n">
        <f aca="false">ROUND('Puntos NAP'!F16*'Gastos Mensuales NAP'!$D$61,0)</f>
        <v>4041</v>
      </c>
      <c r="G18" s="399" t="n">
        <f aca="false">ROUND('Puntos NAP'!F16*'Gastos Mensuales NAP'!$D$26,0)</f>
        <v>8451</v>
      </c>
      <c r="H18" s="405" t="n">
        <f aca="false">+F18+G18+E18</f>
        <v>12492</v>
      </c>
      <c r="I18" s="401" t="n">
        <f aca="false">H18*I$5</f>
        <v>2623.32</v>
      </c>
      <c r="J18" s="356" t="n">
        <f aca="false">H18+I18</f>
        <v>15115.32</v>
      </c>
    </row>
    <row r="19" s="1" customFormat="true" ht="12.75" hidden="true" customHeight="false" outlineLevel="0" collapsed="false">
      <c r="B19" s="24" t="s">
        <v>31</v>
      </c>
      <c r="C19" s="403" t="n">
        <f aca="false">+'Puntos NAP'!F17</f>
        <v>3</v>
      </c>
      <c r="D19" s="91" t="s">
        <v>32</v>
      </c>
      <c r="E19" s="415"/>
      <c r="F19" s="407" t="n">
        <f aca="false">ROUND('Puntos NAP'!F17*'Gastos Mensuales NAP'!$D$61,0)</f>
        <v>1347</v>
      </c>
      <c r="G19" s="399" t="n">
        <f aca="false">ROUND('Puntos NAP'!F17*'Gastos Mensuales NAP'!$D$26,0)</f>
        <v>2817</v>
      </c>
      <c r="H19" s="405" t="n">
        <f aca="false">+F19+G19+E19</f>
        <v>4164</v>
      </c>
      <c r="I19" s="401" t="n">
        <f aca="false">H19*I$5</f>
        <v>874.44</v>
      </c>
      <c r="J19" s="356" t="n">
        <f aca="false">H19+I19</f>
        <v>5038.44</v>
      </c>
    </row>
    <row r="20" s="1" customFormat="true" ht="12.75" hidden="true" customHeight="false" outlineLevel="0" collapsed="false">
      <c r="B20" s="18"/>
      <c r="C20" s="403" t="n">
        <f aca="false">+'Puntos NAP'!F18</f>
        <v>0</v>
      </c>
      <c r="D20" s="423"/>
      <c r="E20" s="415"/>
      <c r="F20" s="398" t="n">
        <f aca="false">ROUND('Puntos NAP'!F18*'Gastos Mensuales NAP'!$D$61,0)</f>
        <v>0</v>
      </c>
      <c r="G20" s="399" t="n">
        <f aca="false">ROUND('Puntos NAP'!F18*'Gastos Mensuales NAP'!$D$26,0)</f>
        <v>0</v>
      </c>
      <c r="H20" s="409" t="n">
        <f aca="false">+F20+G20+E20</f>
        <v>0</v>
      </c>
      <c r="I20" s="410" t="n">
        <f aca="false">H20*I$5</f>
        <v>0</v>
      </c>
      <c r="J20" s="411" t="n">
        <f aca="false">H20+I20</f>
        <v>0</v>
      </c>
    </row>
    <row r="21" s="1" customFormat="true" ht="12.75" hidden="true" customHeight="false" outlineLevel="0" collapsed="false">
      <c r="B21" s="24" t="s">
        <v>33</v>
      </c>
      <c r="C21" s="403" t="n">
        <f aca="false">+'Puntos NAP'!F19</f>
        <v>0</v>
      </c>
      <c r="D21" s="97" t="s">
        <v>34</v>
      </c>
      <c r="E21" s="415"/>
      <c r="F21" s="424" t="n">
        <f aca="false">ROUND('Puntos NAP'!F19*'Gastos Mensuales NAP'!$D$61,0)</f>
        <v>0</v>
      </c>
      <c r="G21" s="408" t="n">
        <f aca="false">ROUND('Puntos NAP'!F19*'Gastos Mensuales NAP'!$D$26,0)</f>
        <v>0</v>
      </c>
      <c r="H21" s="409" t="n">
        <f aca="false">+F21+G21+E21</f>
        <v>0</v>
      </c>
      <c r="I21" s="410" t="n">
        <f aca="false">H21*I$5</f>
        <v>0</v>
      </c>
      <c r="J21" s="411" t="n">
        <f aca="false">H21+I21</f>
        <v>0</v>
      </c>
    </row>
    <row r="22" s="1" customFormat="true" ht="12.75" hidden="true" customHeight="false" outlineLevel="0" collapsed="false">
      <c r="B22" s="24" t="s">
        <v>35</v>
      </c>
      <c r="C22" s="403" t="n">
        <f aca="false">+'Puntos NAP'!F20</f>
        <v>5</v>
      </c>
      <c r="D22" s="97" t="s">
        <v>36</v>
      </c>
      <c r="E22" s="421"/>
      <c r="F22" s="416" t="n">
        <f aca="false">ROUND('Puntos NAP'!F20*'Gastos Mensuales NAP'!$D$61,0)</f>
        <v>2245</v>
      </c>
      <c r="G22" s="417" t="n">
        <f aca="false">ROUND('Puntos NAP'!F20*'Gastos Mensuales NAP'!$D$26,0)</f>
        <v>4695</v>
      </c>
      <c r="H22" s="405" t="n">
        <f aca="false">+F22+G22+E22</f>
        <v>6940</v>
      </c>
      <c r="I22" s="401" t="n">
        <f aca="false">H22*I$5</f>
        <v>1457.4</v>
      </c>
      <c r="J22" s="411" t="n">
        <f aca="false">H22+I22</f>
        <v>8397.4</v>
      </c>
    </row>
    <row r="23" s="1" customFormat="true" ht="12.75" hidden="true" customHeight="false" outlineLevel="0" collapsed="false">
      <c r="B23" s="24" t="s">
        <v>37</v>
      </c>
      <c r="C23" s="403" t="n">
        <f aca="false">+'Puntos NAP'!F21</f>
        <v>3</v>
      </c>
      <c r="D23" s="97" t="s">
        <v>38</v>
      </c>
      <c r="E23" s="421"/>
      <c r="F23" s="416" t="n">
        <f aca="false">ROUND('Puntos NAP'!F21*'Gastos Mensuales NAP'!$D$61,0)</f>
        <v>1347</v>
      </c>
      <c r="G23" s="417" t="n">
        <f aca="false">ROUND('Puntos NAP'!F21*'Gastos Mensuales NAP'!$D$26,0)</f>
        <v>2817</v>
      </c>
      <c r="H23" s="418" t="n">
        <f aca="false">+F23+G23+E23</f>
        <v>4164</v>
      </c>
      <c r="I23" s="419" t="n">
        <f aca="false">H23*I$5</f>
        <v>874.44</v>
      </c>
      <c r="J23" s="411" t="n">
        <f aca="false">H23+I23</f>
        <v>5038.44</v>
      </c>
    </row>
    <row r="24" s="1" customFormat="true" ht="12.75" hidden="true" customHeight="false" outlineLevel="0" collapsed="false">
      <c r="B24" s="24" t="s">
        <v>39</v>
      </c>
      <c r="C24" s="403" t="n">
        <f aca="false">+'Puntos NAP'!F22</f>
        <v>0</v>
      </c>
      <c r="D24" s="88" t="s">
        <v>40</v>
      </c>
      <c r="E24" s="421"/>
      <c r="F24" s="398" t="n">
        <f aca="false">ROUND('Puntos NAP'!F22*'Gastos Mensuales NAP'!$D$61,0)</f>
        <v>0</v>
      </c>
      <c r="G24" s="399" t="n">
        <f aca="false">ROUND('Puntos NAP'!F22*'Gastos Mensuales NAP'!$D$26,0)</f>
        <v>0</v>
      </c>
      <c r="H24" s="405" t="n">
        <f aca="false">+F24+G24+E24</f>
        <v>0</v>
      </c>
      <c r="I24" s="401" t="n">
        <f aca="false">H24*I$5</f>
        <v>0</v>
      </c>
      <c r="J24" s="411" t="n">
        <f aca="false">H24+I24</f>
        <v>0</v>
      </c>
    </row>
    <row r="25" s="1" customFormat="true" ht="12.75" hidden="true" customHeight="false" outlineLevel="0" collapsed="false">
      <c r="B25" s="24" t="s">
        <v>41</v>
      </c>
      <c r="C25" s="403" t="n">
        <f aca="false">+'Puntos NAP'!F23</f>
        <v>3</v>
      </c>
      <c r="D25" s="425" t="s">
        <v>42</v>
      </c>
      <c r="E25" s="413"/>
      <c r="F25" s="404" t="n">
        <f aca="false">ROUND('Puntos NAP'!F23*'Gastos Mensuales NAP'!$D$61,0)</f>
        <v>1347</v>
      </c>
      <c r="G25" s="408" t="n">
        <f aca="false">ROUND('Puntos NAP'!F23*'Gastos Mensuales NAP'!$D$26,0)</f>
        <v>2817</v>
      </c>
      <c r="H25" s="418" t="n">
        <f aca="false">+F25+G25+E25</f>
        <v>4164</v>
      </c>
      <c r="I25" s="419" t="n">
        <f aca="false">H25*I$5</f>
        <v>874.44</v>
      </c>
      <c r="J25" s="411" t="n">
        <f aca="false">H25+I25</f>
        <v>5038.44</v>
      </c>
    </row>
    <row r="26" s="1" customFormat="true" ht="12.75" hidden="true" customHeight="false" outlineLevel="0" collapsed="false">
      <c r="B26" s="24" t="s">
        <v>43</v>
      </c>
      <c r="C26" s="403" t="n">
        <f aca="false">+'Puntos NAP'!F24</f>
        <v>6</v>
      </c>
      <c r="D26" s="97" t="s">
        <v>44</v>
      </c>
      <c r="E26" s="421"/>
      <c r="F26" s="407" t="n">
        <f aca="false">ROUND('Puntos NAP'!F24*'Gastos Mensuales NAP'!$D$61,0)</f>
        <v>2694</v>
      </c>
      <c r="G26" s="399" t="n">
        <f aca="false">ROUND('Puntos NAP'!F24*'Gastos Mensuales NAP'!$D$26,0)</f>
        <v>5634</v>
      </c>
      <c r="H26" s="409" t="n">
        <f aca="false">+F26+G26+E26</f>
        <v>8328</v>
      </c>
      <c r="I26" s="410" t="n">
        <f aca="false">H26*I$5</f>
        <v>1748.88</v>
      </c>
      <c r="J26" s="411" t="n">
        <f aca="false">H26+I26</f>
        <v>10076.88</v>
      </c>
    </row>
    <row r="27" s="1" customFormat="true" ht="12.75" hidden="true" customHeight="false" outlineLevel="0" collapsed="false">
      <c r="B27" s="24" t="s">
        <v>45</v>
      </c>
      <c r="C27" s="403" t="n">
        <f aca="false">+'Puntos NAP'!F25</f>
        <v>5</v>
      </c>
      <c r="D27" s="88" t="s">
        <v>46</v>
      </c>
      <c r="E27" s="421"/>
      <c r="F27" s="404" t="n">
        <f aca="false">ROUND('Puntos NAP'!F25*'Gastos Mensuales NAP'!$D$61,0)</f>
        <v>2245</v>
      </c>
      <c r="G27" s="399" t="n">
        <f aca="false">ROUND('Puntos NAP'!F25*'Gastos Mensuales NAP'!$D$26,0)</f>
        <v>4695</v>
      </c>
      <c r="H27" s="409" t="n">
        <f aca="false">+F27+G27+E27</f>
        <v>6940</v>
      </c>
      <c r="I27" s="410" t="n">
        <f aca="false">H27*I$5</f>
        <v>1457.4</v>
      </c>
      <c r="J27" s="411" t="n">
        <f aca="false">H27+I27</f>
        <v>8397.4</v>
      </c>
    </row>
    <row r="28" s="1" customFormat="true" ht="12.75" hidden="true" customHeight="false" outlineLevel="0" collapsed="false">
      <c r="B28" s="24" t="s">
        <v>47</v>
      </c>
      <c r="C28" s="403" t="n">
        <f aca="false">+'Puntos NAP'!F26</f>
        <v>42</v>
      </c>
      <c r="D28" s="88" t="s">
        <v>48</v>
      </c>
      <c r="E28" s="421"/>
      <c r="F28" s="404" t="n">
        <f aca="false">ROUND('Puntos NAP'!F26*'Gastos Mensuales NAP'!$D$61,0)</f>
        <v>18858</v>
      </c>
      <c r="G28" s="399" t="n">
        <f aca="false">ROUND('Puntos NAP'!F26*'Gastos Mensuales NAP'!$D$26,0)</f>
        <v>39438</v>
      </c>
      <c r="H28" s="409" t="n">
        <f aca="false">+F28+G28+E28</f>
        <v>58296</v>
      </c>
      <c r="I28" s="410" t="n">
        <f aca="false">H28*I$5</f>
        <v>12242.16</v>
      </c>
      <c r="J28" s="411" t="n">
        <f aca="false">H28+I28</f>
        <v>70538.16</v>
      </c>
    </row>
    <row r="29" s="1" customFormat="true" ht="12.75" hidden="true" customHeight="false" outlineLevel="0" collapsed="false">
      <c r="B29" s="24" t="s">
        <v>49</v>
      </c>
      <c r="C29" s="403" t="n">
        <f aca="false">+'Puntos NAP'!F27</f>
        <v>3</v>
      </c>
      <c r="D29" s="97" t="s">
        <v>50</v>
      </c>
      <c r="E29" s="421"/>
      <c r="F29" s="404" t="n">
        <f aca="false">ROUND('Puntos NAP'!F27*'Gastos Mensuales NAP'!$D$61,0)</f>
        <v>1347</v>
      </c>
      <c r="G29" s="399" t="n">
        <f aca="false">ROUND('Puntos NAP'!F27*'Gastos Mensuales NAP'!$D$26,0)</f>
        <v>2817</v>
      </c>
      <c r="H29" s="409" t="n">
        <f aca="false">+F29+G29+E29</f>
        <v>4164</v>
      </c>
      <c r="I29" s="410" t="n">
        <f aca="false">H29*I$5</f>
        <v>874.44</v>
      </c>
      <c r="J29" s="411" t="n">
        <f aca="false">H29+I29</f>
        <v>5038.44</v>
      </c>
    </row>
    <row r="30" s="1" customFormat="true" ht="12.75" hidden="true" customHeight="false" outlineLevel="0" collapsed="false">
      <c r="B30" s="30" t="s">
        <v>51</v>
      </c>
      <c r="C30" s="403" t="n">
        <f aca="false">+'Puntos NAP'!F28</f>
        <v>5</v>
      </c>
      <c r="D30" s="97" t="s">
        <v>52</v>
      </c>
      <c r="E30" s="421"/>
      <c r="F30" s="398" t="n">
        <f aca="false">ROUND('Puntos NAP'!F28*'Gastos Mensuales NAP'!$D$61,0)</f>
        <v>2245</v>
      </c>
      <c r="G30" s="399" t="n">
        <f aca="false">ROUND('Puntos NAP'!F28*'Gastos Mensuales NAP'!$D$26,0)</f>
        <v>4695</v>
      </c>
      <c r="H30" s="409" t="n">
        <f aca="false">+F30+G30+E30</f>
        <v>6940</v>
      </c>
      <c r="I30" s="410" t="n">
        <f aca="false">H30*I$5</f>
        <v>1457.4</v>
      </c>
      <c r="J30" s="411" t="n">
        <f aca="false">H30+I30</f>
        <v>8397.4</v>
      </c>
    </row>
    <row r="31" s="1" customFormat="true" ht="12.75" hidden="true" customHeight="false" outlineLevel="0" collapsed="false">
      <c r="B31" s="24" t="s">
        <v>1229</v>
      </c>
      <c r="C31" s="403" t="n">
        <f aca="false">+'Puntos NAP'!F29</f>
        <v>3</v>
      </c>
      <c r="D31" s="97" t="s">
        <v>1230</v>
      </c>
      <c r="E31" s="421"/>
      <c r="F31" s="404" t="n">
        <f aca="false">ROUND('Puntos NAP'!F29*'Gastos Mensuales NAP'!$D$61,0)</f>
        <v>1347</v>
      </c>
      <c r="G31" s="399" t="n">
        <f aca="false">ROUND('Puntos NAP'!F29*'Gastos Mensuales NAP'!$D$26,0)</f>
        <v>2817</v>
      </c>
      <c r="H31" s="409" t="n">
        <f aca="false">+F31+G31+E31</f>
        <v>4164</v>
      </c>
      <c r="I31" s="410" t="n">
        <f aca="false">H31*I$5</f>
        <v>874.44</v>
      </c>
      <c r="J31" s="411" t="n">
        <f aca="false">H31+I31</f>
        <v>5038.44</v>
      </c>
    </row>
    <row r="32" s="1" customFormat="true" ht="12.75" hidden="true" customHeight="false" outlineLevel="0" collapsed="false">
      <c r="B32" s="28" t="s">
        <v>55</v>
      </c>
      <c r="C32" s="403" t="n">
        <f aca="false">+'Puntos NAP'!F30</f>
        <v>6</v>
      </c>
      <c r="D32" s="97" t="s">
        <v>56</v>
      </c>
      <c r="E32" s="421"/>
      <c r="F32" s="404" t="n">
        <f aca="false">ROUND('Puntos NAP'!F30*'Gastos Mensuales NAP'!$D$61,0)</f>
        <v>2694</v>
      </c>
      <c r="G32" s="399" t="n">
        <f aca="false">ROUND('Puntos NAP'!F30*'Gastos Mensuales NAP'!$D$26,0)</f>
        <v>5634</v>
      </c>
      <c r="H32" s="409" t="n">
        <f aca="false">+F32+G32+E32</f>
        <v>8328</v>
      </c>
      <c r="I32" s="410" t="n">
        <f aca="false">H32*I$5</f>
        <v>1748.88</v>
      </c>
      <c r="J32" s="411" t="n">
        <f aca="false">H32+I32</f>
        <v>10076.88</v>
      </c>
    </row>
    <row r="33" s="1" customFormat="true" ht="12.75" hidden="true" customHeight="false" outlineLevel="0" collapsed="false">
      <c r="B33" s="426" t="s">
        <v>57</v>
      </c>
      <c r="C33" s="403" t="n">
        <f aca="false">+'Puntos NAP'!F31</f>
        <v>15</v>
      </c>
      <c r="D33" s="97" t="s">
        <v>58</v>
      </c>
      <c r="E33" s="421"/>
      <c r="F33" s="404" t="n">
        <f aca="false">ROUND('Puntos NAP'!F31*'Gastos Mensuales NAP'!$D$61,0)</f>
        <v>6735</v>
      </c>
      <c r="G33" s="399" t="n">
        <f aca="false">ROUND('Puntos NAP'!F31*'Gastos Mensuales NAP'!$D$26,0)</f>
        <v>14085</v>
      </c>
      <c r="H33" s="409" t="n">
        <f aca="false">+F33+G33+E33</f>
        <v>20820</v>
      </c>
      <c r="I33" s="410" t="n">
        <f aca="false">H33*I$5</f>
        <v>4372.2</v>
      </c>
      <c r="J33" s="411" t="n">
        <f aca="false">H33+I33</f>
        <v>25192.2</v>
      </c>
    </row>
    <row r="34" s="1" customFormat="true" ht="12.75" hidden="true" customHeight="false" outlineLevel="0" collapsed="false">
      <c r="B34" s="28" t="s">
        <v>59</v>
      </c>
      <c r="C34" s="403" t="n">
        <f aca="false">+'Puntos NAP'!F32</f>
        <v>4</v>
      </c>
      <c r="D34" s="97" t="s">
        <v>60</v>
      </c>
      <c r="E34" s="421"/>
      <c r="F34" s="404" t="n">
        <f aca="false">ROUND('Puntos NAP'!F32*'Gastos Mensuales NAP'!$D$61,0)</f>
        <v>1796</v>
      </c>
      <c r="G34" s="399" t="n">
        <f aca="false">ROUND('Puntos NAP'!F32*'Gastos Mensuales NAP'!$D$26,0)</f>
        <v>3756</v>
      </c>
      <c r="H34" s="409" t="n">
        <f aca="false">+F34+G34+E34</f>
        <v>5552</v>
      </c>
      <c r="I34" s="410" t="n">
        <f aca="false">H34*I$5</f>
        <v>1165.92</v>
      </c>
      <c r="J34" s="411" t="n">
        <f aca="false">H34+I34</f>
        <v>6717.92</v>
      </c>
    </row>
    <row r="35" s="1" customFormat="true" ht="12.75" hidden="true" customHeight="false" outlineLevel="0" collapsed="false">
      <c r="B35" s="28" t="s">
        <v>61</v>
      </c>
      <c r="C35" s="403" t="n">
        <f aca="false">+'Puntos NAP'!F33</f>
        <v>65</v>
      </c>
      <c r="D35" s="88" t="s">
        <v>62</v>
      </c>
      <c r="E35" s="421"/>
      <c r="F35" s="404" t="n">
        <f aca="false">ROUND('Puntos NAP'!F33*'Gastos Mensuales NAP'!$D$61,0)</f>
        <v>29185</v>
      </c>
      <c r="G35" s="399" t="n">
        <f aca="false">ROUND('Puntos NAP'!F33*'Gastos Mensuales NAP'!$D$26,0)</f>
        <v>61035</v>
      </c>
      <c r="H35" s="409" t="n">
        <f aca="false">+F35+G35+E35</f>
        <v>90220</v>
      </c>
      <c r="I35" s="410" t="n">
        <f aca="false">H35*I$5</f>
        <v>18946.2</v>
      </c>
      <c r="J35" s="411" t="n">
        <f aca="false">H35+I35</f>
        <v>109166.2</v>
      </c>
    </row>
    <row r="36" s="1" customFormat="true" ht="12.75" hidden="true" customHeight="false" outlineLevel="0" collapsed="false">
      <c r="B36" s="28" t="s">
        <v>1231</v>
      </c>
      <c r="C36" s="403" t="n">
        <f aca="false">+'Puntos NAP'!F34</f>
        <v>6</v>
      </c>
      <c r="D36" s="88"/>
      <c r="E36" s="421"/>
      <c r="F36" s="404" t="n">
        <f aca="false">ROUND('Puntos NAP'!F34*'Gastos Mensuales NAP'!$D$61,0)</f>
        <v>2694</v>
      </c>
      <c r="G36" s="399" t="n">
        <f aca="false">ROUND('Puntos NAP'!F34*'Gastos Mensuales NAP'!$D$26,0)</f>
        <v>5634</v>
      </c>
      <c r="H36" s="409" t="n">
        <f aca="false">+F36+G36+E36</f>
        <v>8328</v>
      </c>
      <c r="I36" s="410" t="n">
        <f aca="false">H36*I$5</f>
        <v>1748.88</v>
      </c>
      <c r="J36" s="411" t="n">
        <f aca="false">H36+I36</f>
        <v>10076.88</v>
      </c>
    </row>
    <row r="37" s="1" customFormat="true" ht="12" hidden="true" customHeight="true" outlineLevel="0" collapsed="false">
      <c r="B37" s="28" t="s">
        <v>65</v>
      </c>
      <c r="C37" s="403" t="n">
        <f aca="false">+'Puntos NAP'!F35</f>
        <v>10</v>
      </c>
      <c r="D37" s="88" t="s">
        <v>66</v>
      </c>
      <c r="E37" s="421"/>
      <c r="F37" s="404" t="n">
        <f aca="false">ROUND('Puntos NAP'!F35*'Gastos Mensuales NAP'!$D$61,0)</f>
        <v>4490</v>
      </c>
      <c r="G37" s="399" t="n">
        <f aca="false">ROUND('Puntos NAP'!F35*'Gastos Mensuales NAP'!$D$26,0)</f>
        <v>9390</v>
      </c>
      <c r="H37" s="409" t="n">
        <f aca="false">+F37+G37+E37</f>
        <v>13880</v>
      </c>
      <c r="I37" s="410" t="n">
        <f aca="false">H37*I$5</f>
        <v>2914.8</v>
      </c>
      <c r="J37" s="411" t="n">
        <f aca="false">H37+I37</f>
        <v>16794.8</v>
      </c>
    </row>
    <row r="38" s="1" customFormat="true" ht="12" hidden="true" customHeight="true" outlineLevel="0" collapsed="false">
      <c r="B38" s="55" t="s">
        <v>67</v>
      </c>
      <c r="C38" s="403" t="n">
        <f aca="false">+'Puntos NAP'!F36</f>
        <v>0</v>
      </c>
      <c r="D38" s="88"/>
      <c r="E38" s="421"/>
      <c r="F38" s="398" t="n">
        <f aca="false">ROUND('Puntos NAP'!F36*'Gastos Mensuales NAP'!$D$61,0)</f>
        <v>0</v>
      </c>
      <c r="G38" s="399" t="n">
        <f aca="false">ROUND('Puntos NAP'!F36*'Gastos Mensuales NAP'!$D$26,0)</f>
        <v>0</v>
      </c>
      <c r="H38" s="409" t="n">
        <f aca="false">+F38+G38+E38</f>
        <v>0</v>
      </c>
      <c r="I38" s="410" t="n">
        <f aca="false">H38*I$5</f>
        <v>0</v>
      </c>
      <c r="J38" s="411" t="n">
        <f aca="false">H38+I38</f>
        <v>0</v>
      </c>
    </row>
    <row r="39" s="1" customFormat="true" ht="12" hidden="true" customHeight="true" outlineLevel="0" collapsed="false">
      <c r="B39" s="32" t="s">
        <v>1232</v>
      </c>
      <c r="C39" s="403" t="n">
        <f aca="false">+'Puntos NAP'!F37</f>
        <v>0</v>
      </c>
      <c r="D39" s="88" t="s">
        <v>69</v>
      </c>
      <c r="E39" s="421"/>
      <c r="F39" s="398" t="n">
        <f aca="false">ROUND('Puntos NAP'!F37*'Gastos Mensuales NAP'!$D$61,0)</f>
        <v>0</v>
      </c>
      <c r="G39" s="399" t="n">
        <f aca="false">ROUND('Puntos NAP'!F37*'Gastos Mensuales NAP'!$D$26,0)</f>
        <v>0</v>
      </c>
      <c r="H39" s="409" t="n">
        <f aca="false">+F39+G39+E39</f>
        <v>0</v>
      </c>
      <c r="I39" s="410" t="n">
        <f aca="false">H39*I$5</f>
        <v>0</v>
      </c>
      <c r="J39" s="411" t="n">
        <f aca="false">H39+I39</f>
        <v>0</v>
      </c>
    </row>
    <row r="40" s="1" customFormat="true" ht="12" hidden="true" customHeight="true" outlineLevel="0" collapsed="false">
      <c r="B40" s="33" t="s">
        <v>70</v>
      </c>
      <c r="C40" s="403" t="n">
        <f aca="false">+'Puntos NAP'!F38</f>
        <v>6</v>
      </c>
      <c r="D40" s="97" t="s">
        <v>71</v>
      </c>
      <c r="E40" s="421"/>
      <c r="F40" s="404" t="n">
        <f aca="false">ROUND('Puntos NAP'!F38*'Gastos Mensuales NAP'!$D$61,0)</f>
        <v>2694</v>
      </c>
      <c r="G40" s="399" t="n">
        <f aca="false">ROUND('Puntos NAP'!F38*'Gastos Mensuales NAP'!$D$26,0)</f>
        <v>5634</v>
      </c>
      <c r="H40" s="409" t="n">
        <f aca="false">+F40+G40+E40</f>
        <v>8328</v>
      </c>
      <c r="I40" s="410" t="n">
        <f aca="false">H40*I$5</f>
        <v>1748.88</v>
      </c>
      <c r="J40" s="411" t="n">
        <f aca="false">H40+I40</f>
        <v>10076.88</v>
      </c>
    </row>
    <row r="41" s="1" customFormat="true" ht="12" hidden="true" customHeight="true" outlineLevel="0" collapsed="false">
      <c r="B41" s="34" t="s">
        <v>1233</v>
      </c>
      <c r="C41" s="403" t="n">
        <f aca="false">+'Puntos NAP'!F39</f>
        <v>0</v>
      </c>
      <c r="D41" s="88" t="s">
        <v>73</v>
      </c>
      <c r="E41" s="421"/>
      <c r="F41" s="398" t="n">
        <f aca="false">ROUND('Puntos NAP'!F39*'Gastos Mensuales NAP'!$D$61,0)</f>
        <v>0</v>
      </c>
      <c r="G41" s="399" t="n">
        <f aca="false">ROUND('Puntos NAP'!F39*'Gastos Mensuales NAP'!$D$26,0)</f>
        <v>0</v>
      </c>
      <c r="H41" s="409" t="n">
        <f aca="false">+F41+G41+E41</f>
        <v>0</v>
      </c>
      <c r="I41" s="410" t="n">
        <f aca="false">H41*I$5</f>
        <v>0</v>
      </c>
      <c r="J41" s="411" t="n">
        <f aca="false">H41+I41</f>
        <v>0</v>
      </c>
    </row>
    <row r="42" s="1" customFormat="true" ht="12" hidden="true" customHeight="true" outlineLevel="0" collapsed="false">
      <c r="B42" s="33" t="s">
        <v>74</v>
      </c>
      <c r="C42" s="403" t="n">
        <f aca="false">+'Puntos NAP'!F40</f>
        <v>15</v>
      </c>
      <c r="D42" s="88" t="s">
        <v>75</v>
      </c>
      <c r="E42" s="421"/>
      <c r="F42" s="404" t="n">
        <f aca="false">ROUND('Puntos NAP'!F40*'Gastos Mensuales NAP'!$D$61,0)</f>
        <v>6735</v>
      </c>
      <c r="G42" s="399" t="n">
        <f aca="false">ROUND('Puntos NAP'!F40*'Gastos Mensuales NAP'!$D$26,0)</f>
        <v>14085</v>
      </c>
      <c r="H42" s="409" t="n">
        <f aca="false">+F42+G42+E42</f>
        <v>20820</v>
      </c>
      <c r="I42" s="410" t="n">
        <f aca="false">H42*I$5</f>
        <v>4372.2</v>
      </c>
      <c r="J42" s="411" t="n">
        <f aca="false">H42+I42</f>
        <v>25192.2</v>
      </c>
    </row>
    <row r="43" s="1" customFormat="true" ht="12" hidden="true" customHeight="true" outlineLevel="0" collapsed="false">
      <c r="B43" s="33" t="s">
        <v>76</v>
      </c>
      <c r="C43" s="403" t="n">
        <f aca="false">+'Puntos NAP'!F41</f>
        <v>35</v>
      </c>
      <c r="D43" s="97" t="s">
        <v>77</v>
      </c>
      <c r="E43" s="421"/>
      <c r="F43" s="404" t="n">
        <f aca="false">ROUND('Puntos NAP'!F41*'Gastos Mensuales NAP'!$D$61,0)</f>
        <v>15715</v>
      </c>
      <c r="G43" s="399" t="n">
        <f aca="false">ROUND('Puntos NAP'!F41*'Gastos Mensuales NAP'!$D$26,0)</f>
        <v>32865</v>
      </c>
      <c r="H43" s="409" t="n">
        <f aca="false">+F43+G43+E43</f>
        <v>48580</v>
      </c>
      <c r="I43" s="410" t="n">
        <f aca="false">H43*I$5</f>
        <v>10201.8</v>
      </c>
      <c r="J43" s="411" t="n">
        <f aca="false">H43+I43</f>
        <v>58781.8</v>
      </c>
    </row>
    <row r="44" s="1" customFormat="true" ht="12" hidden="true" customHeight="true" outlineLevel="0" collapsed="false">
      <c r="B44" s="36" t="s">
        <v>78</v>
      </c>
      <c r="C44" s="403" t="n">
        <f aca="false">+'Puntos NAP'!F42</f>
        <v>9</v>
      </c>
      <c r="D44" s="97" t="s">
        <v>1234</v>
      </c>
      <c r="E44" s="421"/>
      <c r="F44" s="404" t="n">
        <f aca="false">ROUND('Puntos NAP'!F42*'Gastos Mensuales NAP'!$D$61,0)</f>
        <v>4041</v>
      </c>
      <c r="G44" s="399" t="n">
        <f aca="false">ROUND('Puntos NAP'!F42*'Gastos Mensuales NAP'!$D$26,0)</f>
        <v>8451</v>
      </c>
      <c r="H44" s="409" t="n">
        <f aca="false">+F44+G44+E44</f>
        <v>12492</v>
      </c>
      <c r="I44" s="410" t="n">
        <f aca="false">H44*I$5</f>
        <v>2623.32</v>
      </c>
      <c r="J44" s="411" t="n">
        <f aca="false">H44+I44</f>
        <v>15115.32</v>
      </c>
    </row>
    <row r="45" s="1" customFormat="true" ht="12" hidden="true" customHeight="true" outlineLevel="0" collapsed="false">
      <c r="B45" s="33" t="s">
        <v>80</v>
      </c>
      <c r="C45" s="403" t="n">
        <f aca="false">+'Puntos NAP'!F43</f>
        <v>5</v>
      </c>
      <c r="D45" s="97" t="s">
        <v>81</v>
      </c>
      <c r="E45" s="421"/>
      <c r="F45" s="404" t="n">
        <f aca="false">ROUND('Puntos NAP'!F43*'Gastos Mensuales NAP'!$D$61,0)</f>
        <v>2245</v>
      </c>
      <c r="G45" s="399" t="n">
        <f aca="false">ROUND('Puntos NAP'!F43*'Gastos Mensuales NAP'!$D$26,0)</f>
        <v>4695</v>
      </c>
      <c r="H45" s="409" t="n">
        <f aca="false">+F45+G45+E45</f>
        <v>6940</v>
      </c>
      <c r="I45" s="410" t="n">
        <f aca="false">H45*I$5</f>
        <v>1457.4</v>
      </c>
      <c r="J45" s="411" t="n">
        <f aca="false">H45+I45</f>
        <v>8397.4</v>
      </c>
    </row>
    <row r="46" s="1" customFormat="true" ht="12" hidden="true" customHeight="true" outlineLevel="0" collapsed="false">
      <c r="B46" s="46" t="s">
        <v>82</v>
      </c>
      <c r="C46" s="403" t="n">
        <f aca="false">+'Puntos NAP'!F44</f>
        <v>3</v>
      </c>
      <c r="D46" s="97" t="s">
        <v>83</v>
      </c>
      <c r="E46" s="421"/>
      <c r="F46" s="404" t="n">
        <f aca="false">ROUND('Puntos NAP'!F44*'Gastos Mensuales NAP'!$D$61,0)</f>
        <v>1347</v>
      </c>
      <c r="G46" s="399" t="n">
        <f aca="false">ROUND('Puntos NAP'!F44*'Gastos Mensuales NAP'!$D$26,0)</f>
        <v>2817</v>
      </c>
      <c r="H46" s="409" t="n">
        <f aca="false">+F46+G46+E46</f>
        <v>4164</v>
      </c>
      <c r="I46" s="410" t="n">
        <f aca="false">H46*I$5</f>
        <v>874.44</v>
      </c>
      <c r="J46" s="411" t="n">
        <f aca="false">H46+I46</f>
        <v>5038.44</v>
      </c>
    </row>
    <row r="47" s="1" customFormat="true" ht="12" hidden="true" customHeight="true" outlineLevel="0" collapsed="false">
      <c r="B47" s="24" t="s">
        <v>84</v>
      </c>
      <c r="C47" s="403" t="n">
        <f aca="false">+'Puntos NAP'!F45</f>
        <v>26</v>
      </c>
      <c r="D47" s="88" t="s">
        <v>85</v>
      </c>
      <c r="E47" s="421"/>
      <c r="F47" s="404" t="n">
        <f aca="false">ROUND('Puntos NAP'!F45*'Gastos Mensuales NAP'!$D$61,0)</f>
        <v>11674</v>
      </c>
      <c r="G47" s="399" t="n">
        <f aca="false">ROUND('Puntos NAP'!F45*'Gastos Mensuales NAP'!$D$26,0)</f>
        <v>24414</v>
      </c>
      <c r="H47" s="409" t="n">
        <f aca="false">+F47+G47+E47</f>
        <v>36088</v>
      </c>
      <c r="I47" s="410" t="n">
        <f aca="false">H47*I$5</f>
        <v>7578.48</v>
      </c>
      <c r="J47" s="411" t="n">
        <f aca="false">H47+I47</f>
        <v>43666.48</v>
      </c>
    </row>
    <row r="48" s="1" customFormat="true" ht="12" hidden="true" customHeight="true" outlineLevel="0" collapsed="false">
      <c r="B48" s="24" t="s">
        <v>86</v>
      </c>
      <c r="C48" s="403" t="n">
        <f aca="false">+'Puntos NAP'!F46</f>
        <v>15</v>
      </c>
      <c r="D48" s="88" t="s">
        <v>1235</v>
      </c>
      <c r="E48" s="421"/>
      <c r="F48" s="404" t="n">
        <f aca="false">ROUND('Puntos NAP'!F46*'Gastos Mensuales NAP'!$D$61,0)</f>
        <v>6735</v>
      </c>
      <c r="G48" s="399" t="n">
        <f aca="false">ROUND('Puntos NAP'!F46*'Gastos Mensuales NAP'!$D$26,0)</f>
        <v>14085</v>
      </c>
      <c r="H48" s="409" t="n">
        <f aca="false">+F48+G48+E48</f>
        <v>20820</v>
      </c>
      <c r="I48" s="410" t="n">
        <f aca="false">H48*I$5</f>
        <v>4372.2</v>
      </c>
      <c r="J48" s="411" t="n">
        <f aca="false">H48+I48</f>
        <v>25192.2</v>
      </c>
    </row>
    <row r="49" s="1" customFormat="true" ht="12" hidden="true" customHeight="true" outlineLevel="0" collapsed="false">
      <c r="B49" s="427" t="s">
        <v>88</v>
      </c>
      <c r="C49" s="403" t="n">
        <f aca="false">+'Puntos NAP'!F47</f>
        <v>15</v>
      </c>
      <c r="D49" s="88" t="s">
        <v>89</v>
      </c>
      <c r="E49" s="421"/>
      <c r="F49" s="404" t="n">
        <f aca="false">ROUND('Puntos NAP'!F47*'Gastos Mensuales NAP'!$D$61,0)</f>
        <v>6735</v>
      </c>
      <c r="G49" s="399" t="n">
        <f aca="false">ROUND('Puntos NAP'!F47*'Gastos Mensuales NAP'!$D$26,0)</f>
        <v>14085</v>
      </c>
      <c r="H49" s="409" t="n">
        <f aca="false">+F49+G49+E49</f>
        <v>20820</v>
      </c>
      <c r="I49" s="410" t="n">
        <f aca="false">H49*I$5</f>
        <v>4372.2</v>
      </c>
      <c r="J49" s="411" t="n">
        <f aca="false">H49+I49</f>
        <v>25192.2</v>
      </c>
    </row>
    <row r="50" s="1" customFormat="true" ht="12" hidden="true" customHeight="true" outlineLevel="0" collapsed="false">
      <c r="B50" s="24" t="s">
        <v>90</v>
      </c>
      <c r="C50" s="403" t="n">
        <f aca="false">+'Puntos NAP'!F48</f>
        <v>15</v>
      </c>
      <c r="D50" s="88" t="s">
        <v>91</v>
      </c>
      <c r="E50" s="421"/>
      <c r="F50" s="404" t="n">
        <f aca="false">ROUND('Puntos NAP'!F48*'Gastos Mensuales NAP'!$D$61,0)</f>
        <v>6735</v>
      </c>
      <c r="G50" s="399" t="n">
        <f aca="false">ROUND('Puntos NAP'!F48*'Gastos Mensuales NAP'!$D$26,0)</f>
        <v>14085</v>
      </c>
      <c r="H50" s="409" t="n">
        <f aca="false">+F50+G50+E50</f>
        <v>20820</v>
      </c>
      <c r="I50" s="410" t="n">
        <f aca="false">H50*I$5</f>
        <v>4372.2</v>
      </c>
      <c r="J50" s="411" t="n">
        <f aca="false">H50+I50</f>
        <v>25192.2</v>
      </c>
    </row>
    <row r="51" s="1" customFormat="true" ht="12" hidden="true" customHeight="true" outlineLevel="0" collapsed="false">
      <c r="B51" s="24" t="s">
        <v>92</v>
      </c>
      <c r="C51" s="428" t="n">
        <f aca="false">+'Puntos NAP'!F49</f>
        <v>15</v>
      </c>
      <c r="D51" s="88" t="s">
        <v>93</v>
      </c>
      <c r="E51" s="421"/>
      <c r="F51" s="404" t="n">
        <f aca="false">ROUND('Puntos NAP'!F49*'Gastos Mensuales NAP'!$D$61,0)</f>
        <v>6735</v>
      </c>
      <c r="G51" s="399" t="n">
        <f aca="false">ROUND('Puntos NAP'!F49*'Gastos Mensuales NAP'!$D$26,0)</f>
        <v>14085</v>
      </c>
      <c r="H51" s="409" t="n">
        <f aca="false">+F51+G51+E51</f>
        <v>20820</v>
      </c>
      <c r="I51" s="410" t="n">
        <f aca="false">H51*I$5</f>
        <v>4372.2</v>
      </c>
      <c r="J51" s="411" t="n">
        <f aca="false">H51+I51</f>
        <v>25192.2</v>
      </c>
    </row>
    <row r="52" s="1" customFormat="true" ht="12" hidden="true" customHeight="true" outlineLevel="0" collapsed="false">
      <c r="B52" s="24" t="s">
        <v>94</v>
      </c>
      <c r="C52" s="428" t="n">
        <f aca="false">+'Puntos NAP'!F50</f>
        <v>9</v>
      </c>
      <c r="D52" s="88" t="s">
        <v>95</v>
      </c>
      <c r="E52" s="421"/>
      <c r="F52" s="404" t="n">
        <f aca="false">ROUND('Puntos NAP'!F50*'Gastos Mensuales NAP'!$D$61,0)</f>
        <v>4041</v>
      </c>
      <c r="G52" s="399" t="n">
        <f aca="false">ROUND('Puntos NAP'!F50*'Gastos Mensuales NAP'!$D$26,0)</f>
        <v>8451</v>
      </c>
      <c r="H52" s="409" t="n">
        <f aca="false">+F52+G52+E52</f>
        <v>12492</v>
      </c>
      <c r="I52" s="410" t="n">
        <f aca="false">H52*I$5</f>
        <v>2623.32</v>
      </c>
      <c r="J52" s="411" t="n">
        <f aca="false">H52+I52</f>
        <v>15115.32</v>
      </c>
    </row>
    <row r="53" s="1" customFormat="true" ht="12" hidden="true" customHeight="true" outlineLevel="0" collapsed="false">
      <c r="B53" s="28" t="s">
        <v>96</v>
      </c>
      <c r="C53" s="428" t="n">
        <f aca="false">+'Puntos NAP'!F51</f>
        <v>39</v>
      </c>
      <c r="D53" s="88" t="s">
        <v>97</v>
      </c>
      <c r="E53" s="421"/>
      <c r="F53" s="404" t="n">
        <f aca="false">ROUND('Puntos NAP'!F51*'Gastos Mensuales NAP'!$D$61,0)</f>
        <v>17511</v>
      </c>
      <c r="G53" s="399" t="n">
        <f aca="false">ROUND('Puntos NAP'!F51*'Gastos Mensuales NAP'!$D$26,0)</f>
        <v>36621</v>
      </c>
      <c r="H53" s="409" t="n">
        <f aca="false">+F53+G53+E53</f>
        <v>54132</v>
      </c>
      <c r="I53" s="410" t="n">
        <f aca="false">H53*I$5</f>
        <v>11367.72</v>
      </c>
      <c r="J53" s="411" t="n">
        <f aca="false">H53+I53</f>
        <v>65499.72</v>
      </c>
    </row>
    <row r="54" s="1" customFormat="true" ht="12" hidden="true" customHeight="true" outlineLevel="0" collapsed="false">
      <c r="B54" s="28" t="s">
        <v>98</v>
      </c>
      <c r="C54" s="428" t="n">
        <f aca="false">+'Puntos NAP'!F52</f>
        <v>4</v>
      </c>
      <c r="D54" s="429" t="s">
        <v>99</v>
      </c>
      <c r="E54" s="421"/>
      <c r="F54" s="404" t="n">
        <f aca="false">ROUND('Puntos NAP'!F52*'Gastos Mensuales NAP'!$D$61,0)</f>
        <v>1796</v>
      </c>
      <c r="G54" s="399" t="n">
        <f aca="false">ROUND('Puntos NAP'!F52*'Gastos Mensuales NAP'!$D$26,0)</f>
        <v>3756</v>
      </c>
      <c r="H54" s="409" t="n">
        <f aca="false">+F54+G54+E54</f>
        <v>5552</v>
      </c>
      <c r="I54" s="410" t="n">
        <f aca="false">H54*I$5</f>
        <v>1165.92</v>
      </c>
      <c r="J54" s="411" t="n">
        <f aca="false">H54+I54</f>
        <v>6717.92</v>
      </c>
    </row>
    <row r="55" s="1" customFormat="true" ht="12" hidden="true" customHeight="true" outlineLevel="0" collapsed="false">
      <c r="B55" s="21" t="s">
        <v>100</v>
      </c>
      <c r="C55" s="428" t="n">
        <f aca="false">+'Puntos NAP'!F53</f>
        <v>16</v>
      </c>
      <c r="D55" s="391" t="s">
        <v>10</v>
      </c>
      <c r="E55" s="421"/>
      <c r="F55" s="404" t="n">
        <f aca="false">ROUND('Puntos NAP'!F53*'Gastos Mensuales NAP'!$D$61,0)</f>
        <v>7184</v>
      </c>
      <c r="G55" s="399" t="n">
        <f aca="false">ROUND('Puntos NAP'!F53*'Gastos Mensuales NAP'!$D$26,0)</f>
        <v>15024</v>
      </c>
      <c r="H55" s="409" t="n">
        <f aca="false">+F55+G55+E55</f>
        <v>22208</v>
      </c>
      <c r="I55" s="410" t="n">
        <f aca="false">H55*I$5</f>
        <v>4663.68</v>
      </c>
      <c r="J55" s="411" t="n">
        <f aca="false">H55+I55</f>
        <v>26871.68</v>
      </c>
    </row>
    <row r="56" s="1" customFormat="true" ht="12" hidden="true" customHeight="true" outlineLevel="0" collapsed="false">
      <c r="B56" s="28" t="s">
        <v>101</v>
      </c>
      <c r="C56" s="428" t="n">
        <f aca="false">+'Puntos NAP'!F54</f>
        <v>16</v>
      </c>
      <c r="D56" s="97" t="s">
        <v>102</v>
      </c>
      <c r="E56" s="421"/>
      <c r="F56" s="404" t="n">
        <f aca="false">ROUND('Puntos NAP'!F54*'Gastos Mensuales NAP'!$D$61,0)</f>
        <v>7184</v>
      </c>
      <c r="G56" s="399" t="n">
        <f aca="false">ROUND('Puntos NAP'!F54*'Gastos Mensuales NAP'!$D$26,0)</f>
        <v>15024</v>
      </c>
      <c r="H56" s="409" t="n">
        <f aca="false">+F56+G56+E56</f>
        <v>22208</v>
      </c>
      <c r="I56" s="410" t="n">
        <f aca="false">H56*I$5</f>
        <v>4663.68</v>
      </c>
      <c r="J56" s="411" t="n">
        <f aca="false">H56+I56</f>
        <v>26871.68</v>
      </c>
    </row>
    <row r="57" s="1" customFormat="true" ht="12" hidden="true" customHeight="true" outlineLevel="0" collapsed="false">
      <c r="B57" s="28" t="s">
        <v>103</v>
      </c>
      <c r="C57" s="428" t="n">
        <f aca="false">+'Puntos NAP'!F55</f>
        <v>9</v>
      </c>
      <c r="D57" s="97" t="s">
        <v>104</v>
      </c>
      <c r="E57" s="421"/>
      <c r="F57" s="404" t="n">
        <f aca="false">ROUND('Puntos NAP'!F55*'Gastos Mensuales NAP'!$D$61,0)</f>
        <v>4041</v>
      </c>
      <c r="G57" s="399" t="n">
        <f aca="false">ROUND('Puntos NAP'!F55*'Gastos Mensuales NAP'!$D$26,0)</f>
        <v>8451</v>
      </c>
      <c r="H57" s="409" t="n">
        <f aca="false">+F57+G57+E57</f>
        <v>12492</v>
      </c>
      <c r="I57" s="410" t="n">
        <f aca="false">H57*I$5</f>
        <v>2623.32</v>
      </c>
      <c r="J57" s="411" t="n">
        <f aca="false">H57+I57</f>
        <v>15115.32</v>
      </c>
    </row>
    <row r="58" s="1" customFormat="true" ht="12" hidden="true" customHeight="true" outlineLevel="0" collapsed="false">
      <c r="B58" s="39" t="s">
        <v>105</v>
      </c>
      <c r="C58" s="428" t="n">
        <f aca="false">+'Puntos NAP'!F56</f>
        <v>26</v>
      </c>
      <c r="D58" s="97" t="s">
        <v>106</v>
      </c>
      <c r="E58" s="421"/>
      <c r="F58" s="404" t="n">
        <f aca="false">ROUND('Puntos NAP'!F56*'Gastos Mensuales NAP'!$D$61,0)</f>
        <v>11674</v>
      </c>
      <c r="G58" s="399" t="n">
        <f aca="false">ROUND('Puntos NAP'!F56*'Gastos Mensuales NAP'!$D$26,0)</f>
        <v>24414</v>
      </c>
      <c r="H58" s="409" t="n">
        <f aca="false">+F58+G58+E58</f>
        <v>36088</v>
      </c>
      <c r="I58" s="410" t="n">
        <f aca="false">H58*I$5</f>
        <v>7578.48</v>
      </c>
      <c r="J58" s="411" t="n">
        <f aca="false">H58+I58</f>
        <v>43666.48</v>
      </c>
    </row>
    <row r="59" s="1" customFormat="true" ht="12" hidden="true" customHeight="true" outlineLevel="0" collapsed="false">
      <c r="B59" s="28" t="s">
        <v>107</v>
      </c>
      <c r="C59" s="428" t="n">
        <f aca="false">+'Puntos NAP'!F57</f>
        <v>9</v>
      </c>
      <c r="D59" s="97" t="s">
        <v>108</v>
      </c>
      <c r="E59" s="421"/>
      <c r="F59" s="404" t="n">
        <f aca="false">ROUND('Puntos NAP'!F57*'Gastos Mensuales NAP'!$D$61,0)</f>
        <v>4041</v>
      </c>
      <c r="G59" s="399" t="n">
        <f aca="false">ROUND('Puntos NAP'!F57*'Gastos Mensuales NAP'!$D$26,0)</f>
        <v>8451</v>
      </c>
      <c r="H59" s="409" t="n">
        <f aca="false">+F59+G59+E59</f>
        <v>12492</v>
      </c>
      <c r="I59" s="410" t="n">
        <f aca="false">H59*I$5</f>
        <v>2623.32</v>
      </c>
      <c r="J59" s="411" t="n">
        <f aca="false">H59+I59</f>
        <v>15115.32</v>
      </c>
    </row>
    <row r="60" s="1" customFormat="true" ht="12" hidden="true" customHeight="true" outlineLevel="0" collapsed="false">
      <c r="B60" s="28" t="s">
        <v>109</v>
      </c>
      <c r="C60" s="428" t="n">
        <f aca="false">+'Puntos NAP'!F58</f>
        <v>9</v>
      </c>
      <c r="D60" s="97" t="s">
        <v>110</v>
      </c>
      <c r="E60" s="421"/>
      <c r="F60" s="404" t="n">
        <f aca="false">ROUND('Puntos NAP'!F58*'Gastos Mensuales NAP'!$D$61,0)</f>
        <v>4041</v>
      </c>
      <c r="G60" s="399" t="n">
        <f aca="false">ROUND('Puntos NAP'!F58*'Gastos Mensuales NAP'!$D$26,0)</f>
        <v>8451</v>
      </c>
      <c r="H60" s="409" t="n">
        <f aca="false">+F60+G60+E60</f>
        <v>12492</v>
      </c>
      <c r="I60" s="410" t="n">
        <f aca="false">H60*I$5</f>
        <v>2623.32</v>
      </c>
      <c r="J60" s="411" t="n">
        <f aca="false">H60+I60</f>
        <v>15115.32</v>
      </c>
    </row>
    <row r="61" s="1" customFormat="true" ht="12" hidden="true" customHeight="true" outlineLevel="0" collapsed="false">
      <c r="B61" s="430" t="s">
        <v>111</v>
      </c>
      <c r="C61" s="428" t="n">
        <f aca="false">+'Puntos NAP'!F59</f>
        <v>93</v>
      </c>
      <c r="D61" s="97" t="s">
        <v>112</v>
      </c>
      <c r="E61" s="421"/>
      <c r="F61" s="404" t="n">
        <f aca="false">ROUND('Puntos NAP'!F59*'Gastos Mensuales NAP'!$D$61,0)</f>
        <v>41757</v>
      </c>
      <c r="G61" s="399" t="n">
        <f aca="false">ROUND('Puntos NAP'!F59*'Gastos Mensuales NAP'!$D$26,0)</f>
        <v>87327</v>
      </c>
      <c r="H61" s="409" t="n">
        <f aca="false">+F61+G61+E61</f>
        <v>129084</v>
      </c>
      <c r="I61" s="410" t="n">
        <f aca="false">H61*I$5</f>
        <v>27107.64</v>
      </c>
      <c r="J61" s="411" t="n">
        <f aca="false">H61+I61</f>
        <v>156191.64</v>
      </c>
    </row>
    <row r="62" s="1" customFormat="true" ht="12" hidden="true" customHeight="true" outlineLevel="0" collapsed="false">
      <c r="B62" s="42" t="s">
        <v>113</v>
      </c>
      <c r="C62" s="428" t="n">
        <f aca="false">+'Puntos NAP'!F60</f>
        <v>9</v>
      </c>
      <c r="D62" s="97"/>
      <c r="E62" s="421"/>
      <c r="F62" s="404" t="n">
        <f aca="false">ROUND('Puntos NAP'!F60*'Gastos Mensuales NAP'!$D$61,0)</f>
        <v>4041</v>
      </c>
      <c r="G62" s="399" t="n">
        <f aca="false">ROUND('Puntos NAP'!F60*'Gastos Mensuales NAP'!$D$26,0)</f>
        <v>8451</v>
      </c>
      <c r="H62" s="409" t="n">
        <f aca="false">+F62+G62+E62</f>
        <v>12492</v>
      </c>
      <c r="I62" s="410" t="n">
        <f aca="false">H62*I$5</f>
        <v>2623.32</v>
      </c>
      <c r="J62" s="411" t="n">
        <f aca="false">H62+I62</f>
        <v>15115.32</v>
      </c>
    </row>
    <row r="63" s="1" customFormat="true" ht="12" hidden="true" customHeight="true" outlineLevel="0" collapsed="false">
      <c r="B63" s="431" t="s">
        <v>115</v>
      </c>
      <c r="C63" s="428" t="n">
        <f aca="false">+'Puntos NAP'!F61</f>
        <v>9</v>
      </c>
      <c r="D63" s="88" t="s">
        <v>116</v>
      </c>
      <c r="E63" s="421"/>
      <c r="F63" s="404" t="n">
        <f aca="false">ROUND('Puntos NAP'!F61*'Gastos Mensuales NAP'!$D$61,0)</f>
        <v>4041</v>
      </c>
      <c r="G63" s="399" t="n">
        <f aca="false">ROUND('Puntos NAP'!F61*'Gastos Mensuales NAP'!$D$26,0)</f>
        <v>8451</v>
      </c>
      <c r="H63" s="409" t="n">
        <f aca="false">+F63+G63+E63</f>
        <v>12492</v>
      </c>
      <c r="I63" s="410" t="n">
        <f aca="false">H63*I$5</f>
        <v>2623.32</v>
      </c>
      <c r="J63" s="411" t="n">
        <f aca="false">H63+I63</f>
        <v>15115.32</v>
      </c>
      <c r="K63" s="0"/>
    </row>
    <row r="64" s="1" customFormat="true" ht="12" hidden="true" customHeight="true" outlineLevel="0" collapsed="false">
      <c r="B64" s="28" t="s">
        <v>1236</v>
      </c>
      <c r="C64" s="428" t="n">
        <f aca="false">+'Puntos NAP'!F62</f>
        <v>0</v>
      </c>
      <c r="D64" s="88" t="s">
        <v>118</v>
      </c>
      <c r="E64" s="421"/>
      <c r="F64" s="398" t="n">
        <f aca="false">ROUND('Puntos NAP'!F62*'Gastos Mensuales NAP'!$D$61,0)</f>
        <v>0</v>
      </c>
      <c r="G64" s="399" t="n">
        <f aca="false">ROUND('Puntos NAP'!F62*'Gastos Mensuales NAP'!$D$26,0)</f>
        <v>0</v>
      </c>
      <c r="H64" s="409" t="n">
        <f aca="false">+F64+G64+E64</f>
        <v>0</v>
      </c>
      <c r="I64" s="410" t="n">
        <f aca="false">H64*I$5</f>
        <v>0</v>
      </c>
      <c r="J64" s="411" t="n">
        <f aca="false">H64+I64</f>
        <v>0</v>
      </c>
    </row>
    <row r="65" s="1" customFormat="true" ht="12.75" hidden="true" customHeight="true" outlineLevel="0" collapsed="false">
      <c r="B65" s="24" t="s">
        <v>119</v>
      </c>
      <c r="C65" s="428" t="n">
        <f aca="false">+'Puntos NAP'!F63</f>
        <v>32</v>
      </c>
      <c r="D65" s="88" t="s">
        <v>120</v>
      </c>
      <c r="E65" s="421"/>
      <c r="F65" s="404" t="n">
        <f aca="false">ROUND('Puntos NAP'!F63*'Gastos Mensuales NAP'!$D$61,0)</f>
        <v>14368</v>
      </c>
      <c r="G65" s="399" t="n">
        <f aca="false">ROUND('Puntos NAP'!F63*'Gastos Mensuales NAP'!$D$26,0)</f>
        <v>30048</v>
      </c>
      <c r="H65" s="409" t="n">
        <f aca="false">+F65+G65+E65</f>
        <v>44416</v>
      </c>
      <c r="I65" s="410" t="n">
        <f aca="false">H65*I$5</f>
        <v>9327.36</v>
      </c>
      <c r="J65" s="411" t="n">
        <f aca="false">H65+I65</f>
        <v>53743.36</v>
      </c>
    </row>
    <row r="66" s="1" customFormat="true" ht="12.75" hidden="true" customHeight="true" outlineLevel="0" collapsed="false">
      <c r="B66" s="24" t="s">
        <v>121</v>
      </c>
      <c r="C66" s="428" t="n">
        <f aca="false">+'Puntos NAP'!F64</f>
        <v>8</v>
      </c>
      <c r="D66" s="88" t="s">
        <v>122</v>
      </c>
      <c r="E66" s="421"/>
      <c r="F66" s="404" t="n">
        <f aca="false">ROUND('Puntos NAP'!F64*'Gastos Mensuales NAP'!$D$61,0)</f>
        <v>3592</v>
      </c>
      <c r="G66" s="399" t="n">
        <f aca="false">ROUND('Puntos NAP'!F64*'Gastos Mensuales NAP'!$D$26,0)</f>
        <v>7512</v>
      </c>
      <c r="H66" s="409" t="n">
        <f aca="false">+F66+G66+E66</f>
        <v>11104</v>
      </c>
      <c r="I66" s="410" t="n">
        <f aca="false">H66*I$5</f>
        <v>2331.84</v>
      </c>
      <c r="J66" s="411" t="n">
        <f aca="false">H66+I66</f>
        <v>13435.84</v>
      </c>
    </row>
    <row r="67" s="1" customFormat="true" ht="12.75" hidden="true" customHeight="true" outlineLevel="0" collapsed="false">
      <c r="B67" s="24" t="s">
        <v>123</v>
      </c>
      <c r="C67" s="428" t="n">
        <f aca="false">+'Puntos NAP'!F65</f>
        <v>15</v>
      </c>
      <c r="D67" s="97" t="s">
        <v>124</v>
      </c>
      <c r="E67" s="421"/>
      <c r="F67" s="404" t="n">
        <f aca="false">ROUND('Puntos NAP'!F65*'Gastos Mensuales NAP'!$D$61,0)</f>
        <v>6735</v>
      </c>
      <c r="G67" s="399" t="n">
        <f aca="false">ROUND('Puntos NAP'!F65*'Gastos Mensuales NAP'!$D$26,0)</f>
        <v>14085</v>
      </c>
      <c r="H67" s="409" t="n">
        <f aca="false">+F67+G67+E67</f>
        <v>20820</v>
      </c>
      <c r="I67" s="410" t="n">
        <f aca="false">H67*I$5</f>
        <v>4372.2</v>
      </c>
      <c r="J67" s="411" t="n">
        <f aca="false">H67+I67</f>
        <v>25192.2</v>
      </c>
    </row>
    <row r="68" s="1" customFormat="true" ht="12.75" hidden="true" customHeight="true" outlineLevel="0" collapsed="false">
      <c r="B68" s="24" t="s">
        <v>125</v>
      </c>
      <c r="C68" s="428" t="n">
        <f aca="false">+'Puntos NAP'!F66</f>
        <v>4</v>
      </c>
      <c r="D68" s="97" t="s">
        <v>126</v>
      </c>
      <c r="E68" s="421"/>
      <c r="F68" s="404" t="n">
        <f aca="false">ROUND('Puntos NAP'!F66*'Gastos Mensuales NAP'!$D$61,0)</f>
        <v>1796</v>
      </c>
      <c r="G68" s="399" t="n">
        <f aca="false">ROUND('Puntos NAP'!F66*'Gastos Mensuales NAP'!$D$26,0)</f>
        <v>3756</v>
      </c>
      <c r="H68" s="409" t="n">
        <f aca="false">+F68+G68+E68</f>
        <v>5552</v>
      </c>
      <c r="I68" s="410" t="n">
        <f aca="false">H68*I$5</f>
        <v>1165.92</v>
      </c>
      <c r="J68" s="411" t="n">
        <f aca="false">H68+I68</f>
        <v>6717.92</v>
      </c>
    </row>
    <row r="69" s="1" customFormat="true" ht="12.75" hidden="true" customHeight="true" outlineLevel="0" collapsed="false">
      <c r="B69" s="45" t="s">
        <v>127</v>
      </c>
      <c r="C69" s="428" t="n">
        <f aca="false">+'Puntos NAP'!F67</f>
        <v>6</v>
      </c>
      <c r="D69" s="97" t="s">
        <v>128</v>
      </c>
      <c r="E69" s="421"/>
      <c r="F69" s="404" t="n">
        <f aca="false">ROUND('Puntos NAP'!F67*'Gastos Mensuales NAP'!$D$61,0)</f>
        <v>2694</v>
      </c>
      <c r="G69" s="399" t="n">
        <f aca="false">ROUND('Puntos NAP'!F67*'Gastos Mensuales NAP'!$D$26,0)</f>
        <v>5634</v>
      </c>
      <c r="H69" s="409" t="n">
        <f aca="false">+F69+G69+E69</f>
        <v>8328</v>
      </c>
      <c r="I69" s="410" t="n">
        <f aca="false">H69*I$5</f>
        <v>1748.88</v>
      </c>
      <c r="J69" s="411" t="n">
        <f aca="false">H69+I69</f>
        <v>10076.88</v>
      </c>
    </row>
    <row r="70" s="1" customFormat="true" ht="12.75" hidden="true" customHeight="true" outlineLevel="0" collapsed="false">
      <c r="B70" s="46" t="s">
        <v>129</v>
      </c>
      <c r="C70" s="428" t="n">
        <f aca="false">+'Puntos NAP'!F68</f>
        <v>4</v>
      </c>
      <c r="D70" s="97" t="s">
        <v>130</v>
      </c>
      <c r="E70" s="421"/>
      <c r="F70" s="404" t="n">
        <f aca="false">ROUND('Puntos NAP'!F68*'Gastos Mensuales NAP'!$D$61,0)</f>
        <v>1796</v>
      </c>
      <c r="G70" s="399" t="n">
        <f aca="false">ROUND('Puntos NAP'!F68*'Gastos Mensuales NAP'!$D$26,0)</f>
        <v>3756</v>
      </c>
      <c r="H70" s="409" t="n">
        <f aca="false">+F70+G70+E70</f>
        <v>5552</v>
      </c>
      <c r="I70" s="410" t="n">
        <f aca="false">H70*I$5</f>
        <v>1165.92</v>
      </c>
      <c r="J70" s="411" t="n">
        <f aca="false">H70+I70</f>
        <v>6717.92</v>
      </c>
    </row>
    <row r="71" s="1" customFormat="true" ht="12.75" hidden="true" customHeight="true" outlineLevel="0" collapsed="false">
      <c r="B71" s="46" t="s">
        <v>131</v>
      </c>
      <c r="C71" s="428" t="n">
        <f aca="false">+'Puntos NAP'!F69</f>
        <v>4</v>
      </c>
      <c r="D71" s="97" t="s">
        <v>132</v>
      </c>
      <c r="E71" s="421"/>
      <c r="F71" s="404" t="n">
        <f aca="false">ROUND('Puntos NAP'!F69*'Gastos Mensuales NAP'!$D$61,0)</f>
        <v>1796</v>
      </c>
      <c r="G71" s="399" t="n">
        <f aca="false">ROUND('Puntos NAP'!F69*'Gastos Mensuales NAP'!$D$26,0)</f>
        <v>3756</v>
      </c>
      <c r="H71" s="409" t="n">
        <f aca="false">+F71+G71+E71</f>
        <v>5552</v>
      </c>
      <c r="I71" s="410" t="n">
        <f aca="false">H71*I$5</f>
        <v>1165.92</v>
      </c>
      <c r="J71" s="411" t="n">
        <f aca="false">H71+I71</f>
        <v>6717.92</v>
      </c>
    </row>
    <row r="72" s="1" customFormat="true" ht="12.75" hidden="true" customHeight="true" outlineLevel="0" collapsed="false">
      <c r="B72" s="46" t="s">
        <v>133</v>
      </c>
      <c r="C72" s="428" t="n">
        <f aca="false">+'Puntos NAP'!F70</f>
        <v>17</v>
      </c>
      <c r="D72" s="97" t="s">
        <v>134</v>
      </c>
      <c r="E72" s="421"/>
      <c r="F72" s="404" t="n">
        <f aca="false">ROUND('Puntos NAP'!F70*'Gastos Mensuales NAP'!$D$61,0)</f>
        <v>7633</v>
      </c>
      <c r="G72" s="399" t="n">
        <f aca="false">ROUND('Puntos NAP'!F70*'Gastos Mensuales NAP'!$D$26,0)</f>
        <v>15963</v>
      </c>
      <c r="H72" s="409" t="n">
        <f aca="false">+F72+G72+E72</f>
        <v>23596</v>
      </c>
      <c r="I72" s="410" t="n">
        <f aca="false">H72*I$5</f>
        <v>4955.16</v>
      </c>
      <c r="J72" s="411" t="n">
        <f aca="false">H72+I72</f>
        <v>28551.16</v>
      </c>
    </row>
    <row r="73" s="1" customFormat="true" ht="12.75" hidden="true" customHeight="true" outlineLevel="0" collapsed="false">
      <c r="B73" s="29" t="s">
        <v>135</v>
      </c>
      <c r="C73" s="428" t="n">
        <f aca="false">+'Puntos NAP'!F71</f>
        <v>9</v>
      </c>
      <c r="D73" s="88" t="s">
        <v>136</v>
      </c>
      <c r="E73" s="421"/>
      <c r="F73" s="404" t="n">
        <f aca="false">ROUND('Puntos NAP'!F71*'Gastos Mensuales NAP'!$D$61,0)</f>
        <v>4041</v>
      </c>
      <c r="G73" s="399" t="n">
        <f aca="false">ROUND('Puntos NAP'!F71*'Gastos Mensuales NAP'!$D$26,0)</f>
        <v>8451</v>
      </c>
      <c r="H73" s="409" t="n">
        <f aca="false">+F73+G73+E73</f>
        <v>12492</v>
      </c>
      <c r="I73" s="410" t="n">
        <f aca="false">H73*I$5</f>
        <v>2623.32</v>
      </c>
      <c r="J73" s="411" t="n">
        <f aca="false">H73+I73</f>
        <v>15115.32</v>
      </c>
    </row>
    <row r="74" s="1" customFormat="true" ht="12.75" hidden="true" customHeight="true" outlineLevel="0" collapsed="false">
      <c r="B74" s="432" t="s">
        <v>1237</v>
      </c>
      <c r="C74" s="428" t="n">
        <f aca="false">+'Puntos NAP'!F72</f>
        <v>0</v>
      </c>
      <c r="D74" s="97" t="s">
        <v>138</v>
      </c>
      <c r="E74" s="421"/>
      <c r="F74" s="398" t="n">
        <f aca="false">ROUND('Puntos NAP'!F72*'Gastos Mensuales NAP'!$D$61,0)</f>
        <v>0</v>
      </c>
      <c r="G74" s="399" t="n">
        <f aca="false">ROUND('Puntos NAP'!F72*'Gastos Mensuales NAP'!$D$26,0)</f>
        <v>0</v>
      </c>
      <c r="H74" s="409" t="n">
        <f aca="false">+F74+G74+E74</f>
        <v>0</v>
      </c>
      <c r="I74" s="410" t="n">
        <f aca="false">H74*I$5</f>
        <v>0</v>
      </c>
      <c r="J74" s="411" t="n">
        <f aca="false">H74+I74</f>
        <v>0</v>
      </c>
    </row>
    <row r="75" s="1" customFormat="true" ht="12" hidden="true" customHeight="true" outlineLevel="0" collapsed="false">
      <c r="B75" s="24" t="s">
        <v>139</v>
      </c>
      <c r="C75" s="428" t="n">
        <f aca="false">+'Puntos NAP'!F73</f>
        <v>26</v>
      </c>
      <c r="D75" s="88" t="s">
        <v>140</v>
      </c>
      <c r="E75" s="421"/>
      <c r="F75" s="404" t="n">
        <f aca="false">ROUND('Puntos NAP'!F73*'Gastos Mensuales NAP'!$D$61,0)</f>
        <v>11674</v>
      </c>
      <c r="G75" s="399" t="n">
        <f aca="false">ROUND('Puntos NAP'!F73*'Gastos Mensuales NAP'!$D$26,0)</f>
        <v>24414</v>
      </c>
      <c r="H75" s="409" t="n">
        <f aca="false">+F75+G75+E75</f>
        <v>36088</v>
      </c>
      <c r="I75" s="410" t="n">
        <f aca="false">H75*I$5</f>
        <v>7578.48</v>
      </c>
      <c r="J75" s="411" t="n">
        <f aca="false">H75+I75</f>
        <v>43666.48</v>
      </c>
    </row>
    <row r="76" s="1" customFormat="true" ht="12" hidden="true" customHeight="true" outlineLevel="0" collapsed="false">
      <c r="B76" s="24" t="s">
        <v>141</v>
      </c>
      <c r="C76" s="428" t="n">
        <f aca="false">+'Puntos NAP'!F74</f>
        <v>3</v>
      </c>
      <c r="D76" s="155" t="s">
        <v>142</v>
      </c>
      <c r="E76" s="421"/>
      <c r="F76" s="404" t="n">
        <f aca="false">ROUND('Puntos NAP'!F74*'Gastos Mensuales NAP'!$D$61,0)</f>
        <v>1347</v>
      </c>
      <c r="G76" s="399" t="n">
        <f aca="false">ROUND('Puntos NAP'!F74*'Gastos Mensuales NAP'!$D$26,0)</f>
        <v>2817</v>
      </c>
      <c r="H76" s="409" t="n">
        <f aca="false">+F76+G76+E76</f>
        <v>4164</v>
      </c>
      <c r="I76" s="410" t="n">
        <f aca="false">H76*I$5</f>
        <v>874.44</v>
      </c>
      <c r="J76" s="411" t="n">
        <f aca="false">H76+I76</f>
        <v>5038.44</v>
      </c>
    </row>
    <row r="77" s="1" customFormat="true" ht="12" hidden="true" customHeight="true" outlineLevel="0" collapsed="false">
      <c r="B77" s="24" t="s">
        <v>143</v>
      </c>
      <c r="C77" s="428" t="n">
        <f aca="false">+'Puntos NAP'!F75</f>
        <v>165</v>
      </c>
      <c r="D77" s="433" t="s">
        <v>144</v>
      </c>
      <c r="E77" s="421"/>
      <c r="F77" s="404" t="n">
        <f aca="false">ROUND('Puntos NAP'!F75*'Gastos Mensuales NAP'!$D$61,0)</f>
        <v>74085</v>
      </c>
      <c r="G77" s="399" t="n">
        <f aca="false">ROUND('Puntos NAP'!F75*'Gastos Mensuales NAP'!$D$26,0)</f>
        <v>154935</v>
      </c>
      <c r="H77" s="409" t="n">
        <f aca="false">+F77+G77+E77</f>
        <v>229020</v>
      </c>
      <c r="I77" s="410" t="n">
        <f aca="false">H77*I$5</f>
        <v>48094.2</v>
      </c>
      <c r="J77" s="411" t="n">
        <f aca="false">H77+I77</f>
        <v>277114.2</v>
      </c>
    </row>
    <row r="78" s="1" customFormat="true" ht="12" hidden="true" customHeight="true" outlineLevel="0" collapsed="false">
      <c r="B78" s="24" t="s">
        <v>145</v>
      </c>
      <c r="C78" s="428" t="n">
        <f aca="false">+'Puntos NAP'!F76</f>
        <v>2</v>
      </c>
      <c r="D78" s="52" t="s">
        <v>146</v>
      </c>
      <c r="E78" s="421"/>
      <c r="F78" s="404" t="n">
        <f aca="false">ROUND('Puntos NAP'!F76*'Gastos Mensuales NAP'!$D$61,0)</f>
        <v>898</v>
      </c>
      <c r="G78" s="399" t="n">
        <f aca="false">ROUND('Puntos NAP'!F76*'Gastos Mensuales NAP'!$D$26,0)</f>
        <v>1878</v>
      </c>
      <c r="H78" s="409" t="n">
        <f aca="false">+F78+G78+E78</f>
        <v>2776</v>
      </c>
      <c r="I78" s="410" t="n">
        <f aca="false">H78*I$5</f>
        <v>582.96</v>
      </c>
      <c r="J78" s="411" t="n">
        <f aca="false">H78+I78</f>
        <v>3358.96</v>
      </c>
    </row>
    <row r="79" s="1" customFormat="true" ht="12" hidden="true" customHeight="true" outlineLevel="0" collapsed="false">
      <c r="B79" s="24" t="s">
        <v>147</v>
      </c>
      <c r="C79" s="428" t="n">
        <f aca="false">+'Puntos NAP'!F77</f>
        <v>3</v>
      </c>
      <c r="D79" s="52" t="s">
        <v>148</v>
      </c>
      <c r="E79" s="421"/>
      <c r="F79" s="404" t="n">
        <f aca="false">ROUND('Puntos NAP'!F77*'Gastos Mensuales NAP'!$D$61,0)</f>
        <v>1347</v>
      </c>
      <c r="G79" s="399" t="n">
        <f aca="false">ROUND('Puntos NAP'!F77*'Gastos Mensuales NAP'!$D$26,0)</f>
        <v>2817</v>
      </c>
      <c r="H79" s="409" t="n">
        <f aca="false">+F79+G79+E79</f>
        <v>4164</v>
      </c>
      <c r="I79" s="410" t="n">
        <f aca="false">H79*I$5</f>
        <v>874.44</v>
      </c>
      <c r="J79" s="411" t="n">
        <f aca="false">H79+I79</f>
        <v>5038.44</v>
      </c>
    </row>
    <row r="80" s="1" customFormat="true" ht="12" hidden="true" customHeight="true" outlineLevel="0" collapsed="false">
      <c r="B80" s="24" t="s">
        <v>149</v>
      </c>
      <c r="C80" s="428" t="n">
        <f aca="false">+'Puntos NAP'!F78</f>
        <v>36</v>
      </c>
      <c r="D80" s="88" t="s">
        <v>150</v>
      </c>
      <c r="E80" s="421"/>
      <c r="F80" s="404" t="n">
        <f aca="false">ROUND('Puntos NAP'!F78*'Gastos Mensuales NAP'!$D$61,0)</f>
        <v>16164</v>
      </c>
      <c r="G80" s="399" t="n">
        <f aca="false">ROUND('Puntos NAP'!F78*'Gastos Mensuales NAP'!$D$26,0)</f>
        <v>33804</v>
      </c>
      <c r="H80" s="409" t="n">
        <f aca="false">+F80+G80+E80</f>
        <v>49968</v>
      </c>
      <c r="I80" s="410" t="n">
        <f aca="false">H80*I$5</f>
        <v>10493.28</v>
      </c>
      <c r="J80" s="411" t="n">
        <f aca="false">H80+I80</f>
        <v>60461.28</v>
      </c>
      <c r="K80" s="0"/>
    </row>
    <row r="81" s="1" customFormat="true" ht="12" hidden="true" customHeight="true" outlineLevel="0" collapsed="false">
      <c r="B81" s="24" t="s">
        <v>151</v>
      </c>
      <c r="C81" s="428" t="n">
        <f aca="false">+'Puntos NAP'!F79</f>
        <v>3</v>
      </c>
      <c r="D81" s="425" t="s">
        <v>152</v>
      </c>
      <c r="E81" s="421"/>
      <c r="F81" s="404" t="n">
        <f aca="false">ROUND('Puntos NAP'!F79*'Gastos Mensuales NAP'!$D$61,0)</f>
        <v>1347</v>
      </c>
      <c r="G81" s="399" t="n">
        <f aca="false">ROUND('Puntos NAP'!F79*'Gastos Mensuales NAP'!$D$26,0)</f>
        <v>2817</v>
      </c>
      <c r="H81" s="409" t="n">
        <f aca="false">+F81+G81+E81</f>
        <v>4164</v>
      </c>
      <c r="I81" s="410" t="n">
        <f aca="false">H81*I$5</f>
        <v>874.44</v>
      </c>
      <c r="J81" s="411" t="n">
        <f aca="false">H81+I81</f>
        <v>5038.44</v>
      </c>
    </row>
    <row r="82" s="1" customFormat="true" ht="12" hidden="true" customHeight="true" outlineLevel="0" collapsed="false">
      <c r="B82" s="24" t="s">
        <v>153</v>
      </c>
      <c r="C82" s="428" t="n">
        <f aca="false">+'Puntos NAP'!F80</f>
        <v>15</v>
      </c>
      <c r="D82" s="88" t="s">
        <v>154</v>
      </c>
      <c r="E82" s="421"/>
      <c r="F82" s="404" t="n">
        <f aca="false">ROUND('Puntos NAP'!F80*'Gastos Mensuales NAP'!$D$61,0)</f>
        <v>6735</v>
      </c>
      <c r="G82" s="399" t="n">
        <f aca="false">ROUND('Puntos NAP'!F80*'Gastos Mensuales NAP'!$D$26,0)</f>
        <v>14085</v>
      </c>
      <c r="H82" s="409" t="n">
        <f aca="false">+F82+G82+E82</f>
        <v>20820</v>
      </c>
      <c r="I82" s="410" t="n">
        <f aca="false">H82*I$5</f>
        <v>4372.2</v>
      </c>
      <c r="J82" s="411" t="n">
        <f aca="false">H82+I82</f>
        <v>25192.2</v>
      </c>
    </row>
    <row r="83" s="1" customFormat="true" ht="12" hidden="true" customHeight="true" outlineLevel="0" collapsed="false">
      <c r="B83" s="28" t="s">
        <v>155</v>
      </c>
      <c r="C83" s="428" t="n">
        <f aca="false">+'Puntos NAP'!F81</f>
        <v>6</v>
      </c>
      <c r="D83" s="88" t="s">
        <v>1238</v>
      </c>
      <c r="E83" s="421"/>
      <c r="F83" s="404" t="n">
        <f aca="false">ROUND('Puntos NAP'!F81*'Gastos Mensuales NAP'!$D$61,0)</f>
        <v>2694</v>
      </c>
      <c r="G83" s="399" t="n">
        <f aca="false">ROUND('Puntos NAP'!F81*'Gastos Mensuales NAP'!$D$26,0)</f>
        <v>5634</v>
      </c>
      <c r="H83" s="409" t="n">
        <f aca="false">+F83+G83+E83</f>
        <v>8328</v>
      </c>
      <c r="I83" s="410" t="n">
        <f aca="false">H83*I$5</f>
        <v>1748.88</v>
      </c>
      <c r="J83" s="411" t="n">
        <f aca="false">H83+I83</f>
        <v>10076.88</v>
      </c>
    </row>
    <row r="84" s="1" customFormat="true" ht="12" hidden="true" customHeight="true" outlineLevel="0" collapsed="false">
      <c r="B84" s="28" t="s">
        <v>157</v>
      </c>
      <c r="C84" s="428" t="n">
        <f aca="false">+'Puntos NAP'!F82</f>
        <v>32</v>
      </c>
      <c r="D84" s="88" t="s">
        <v>158</v>
      </c>
      <c r="E84" s="421"/>
      <c r="F84" s="404" t="n">
        <f aca="false">ROUND('Puntos NAP'!F82*'Gastos Mensuales NAP'!$D$61,0)</f>
        <v>14368</v>
      </c>
      <c r="G84" s="399" t="n">
        <f aca="false">ROUND('Puntos NAP'!F82*'Gastos Mensuales NAP'!$D$26,0)</f>
        <v>30048</v>
      </c>
      <c r="H84" s="409" t="n">
        <f aca="false">+F84+G84+E84</f>
        <v>44416</v>
      </c>
      <c r="I84" s="410" t="n">
        <f aca="false">H84*I$5</f>
        <v>9327.36</v>
      </c>
      <c r="J84" s="411" t="n">
        <f aca="false">H84+I84</f>
        <v>53743.36</v>
      </c>
    </row>
    <row r="85" s="1" customFormat="true" ht="12.75" hidden="true" customHeight="false" outlineLevel="0" collapsed="false">
      <c r="B85" s="28" t="s">
        <v>1239</v>
      </c>
      <c r="C85" s="428" t="n">
        <f aca="false">+'Puntos NAP'!F83</f>
        <v>32</v>
      </c>
      <c r="D85" s="88" t="s">
        <v>160</v>
      </c>
      <c r="E85" s="421"/>
      <c r="F85" s="404" t="n">
        <f aca="false">ROUND('Puntos NAP'!F83*'Gastos Mensuales NAP'!$D$61,0)</f>
        <v>14368</v>
      </c>
      <c r="G85" s="399" t="n">
        <f aca="false">ROUND('Puntos NAP'!F83*'Gastos Mensuales NAP'!$D$26,0)</f>
        <v>30048</v>
      </c>
      <c r="H85" s="409" t="n">
        <f aca="false">+F85+G85+E85</f>
        <v>44416</v>
      </c>
      <c r="I85" s="410" t="n">
        <f aca="false">H85*I$5</f>
        <v>9327.36</v>
      </c>
      <c r="J85" s="411" t="n">
        <f aca="false">H85+I85</f>
        <v>53743.36</v>
      </c>
    </row>
    <row r="86" s="1" customFormat="true" ht="12.75" hidden="true" customHeight="false" outlineLevel="0" collapsed="false">
      <c r="B86" s="28" t="s">
        <v>161</v>
      </c>
      <c r="C86" s="428" t="n">
        <f aca="false">+'Puntos NAP'!F84</f>
        <v>9</v>
      </c>
      <c r="D86" s="97" t="s">
        <v>162</v>
      </c>
      <c r="E86" s="421"/>
      <c r="F86" s="404" t="n">
        <f aca="false">ROUND('Puntos NAP'!F84*'Gastos Mensuales NAP'!$D$61,0)</f>
        <v>4041</v>
      </c>
      <c r="G86" s="399" t="n">
        <f aca="false">ROUND('Puntos NAP'!F84*'Gastos Mensuales NAP'!$D$26,0)</f>
        <v>8451</v>
      </c>
      <c r="H86" s="409" t="n">
        <f aca="false">+F86+G86+E86</f>
        <v>12492</v>
      </c>
      <c r="I86" s="410" t="n">
        <f aca="false">H86*I$5</f>
        <v>2623.32</v>
      </c>
      <c r="J86" s="411" t="n">
        <f aca="false">H86+I86</f>
        <v>15115.32</v>
      </c>
    </row>
    <row r="87" s="1" customFormat="true" ht="12.75" hidden="true" customHeight="false" outlineLevel="0" collapsed="false">
      <c r="B87" s="55" t="s">
        <v>163</v>
      </c>
      <c r="C87" s="428" t="n">
        <f aca="false">+'Puntos NAP'!F85</f>
        <v>3</v>
      </c>
      <c r="D87" s="97" t="s">
        <v>164</v>
      </c>
      <c r="E87" s="421"/>
      <c r="F87" s="404" t="n">
        <f aca="false">ROUND('Puntos NAP'!F85*'Gastos Mensuales NAP'!$D$61,0)</f>
        <v>1347</v>
      </c>
      <c r="G87" s="399" t="n">
        <f aca="false">ROUND('Puntos NAP'!F85*'Gastos Mensuales NAP'!$D$26,0)</f>
        <v>2817</v>
      </c>
      <c r="H87" s="409" t="n">
        <f aca="false">+F87+G87+E87</f>
        <v>4164</v>
      </c>
      <c r="I87" s="410" t="n">
        <f aca="false">H87*I$5</f>
        <v>874.44</v>
      </c>
      <c r="J87" s="411" t="n">
        <f aca="false">H87+I87</f>
        <v>5038.44</v>
      </c>
    </row>
    <row r="88" s="1" customFormat="true" ht="12.75" hidden="true" customHeight="false" outlineLevel="0" collapsed="false">
      <c r="B88" s="28" t="s">
        <v>165</v>
      </c>
      <c r="C88" s="428" t="n">
        <f aca="false">+'Puntos NAP'!F86</f>
        <v>6</v>
      </c>
      <c r="D88" s="97" t="s">
        <v>166</v>
      </c>
      <c r="E88" s="421"/>
      <c r="F88" s="404" t="n">
        <f aca="false">ROUND('Puntos NAP'!F86*'Gastos Mensuales NAP'!$D$61,0)</f>
        <v>2694</v>
      </c>
      <c r="G88" s="399" t="n">
        <f aca="false">ROUND('Puntos NAP'!F86*'Gastos Mensuales NAP'!$D$26,0)</f>
        <v>5634</v>
      </c>
      <c r="H88" s="409" t="n">
        <f aca="false">+F88+G88+E88</f>
        <v>8328</v>
      </c>
      <c r="I88" s="410" t="n">
        <f aca="false">H88*I$5</f>
        <v>1748.88</v>
      </c>
      <c r="J88" s="411" t="n">
        <f aca="false">H88+I88</f>
        <v>10076.88</v>
      </c>
    </row>
    <row r="89" s="1" customFormat="true" ht="12.75" hidden="true" customHeight="false" outlineLevel="0" collapsed="false">
      <c r="B89" s="28" t="s">
        <v>167</v>
      </c>
      <c r="C89" s="428" t="n">
        <f aca="false">+'Puntos NAP'!F87</f>
        <v>2</v>
      </c>
      <c r="D89" s="97" t="s">
        <v>168</v>
      </c>
      <c r="E89" s="421"/>
      <c r="F89" s="404" t="n">
        <f aca="false">ROUND('Puntos NAP'!F87*'Gastos Mensuales NAP'!$D$61,0)</f>
        <v>898</v>
      </c>
      <c r="G89" s="399" t="n">
        <f aca="false">ROUND('Puntos NAP'!F87*'Gastos Mensuales NAP'!$D$26,0)</f>
        <v>1878</v>
      </c>
      <c r="H89" s="409" t="n">
        <f aca="false">+F89+G89+E89</f>
        <v>2776</v>
      </c>
      <c r="I89" s="410" t="n">
        <f aca="false">H89*I$5</f>
        <v>582.96</v>
      </c>
      <c r="J89" s="411" t="n">
        <f aca="false">H89+I89</f>
        <v>3358.96</v>
      </c>
    </row>
    <row r="90" s="1" customFormat="true" ht="12.75" hidden="true" customHeight="false" outlineLevel="0" collapsed="false">
      <c r="B90" s="28" t="s">
        <v>169</v>
      </c>
      <c r="C90" s="428" t="n">
        <f aca="false">+'Puntos NAP'!F88</f>
        <v>28</v>
      </c>
      <c r="D90" s="97" t="s">
        <v>170</v>
      </c>
      <c r="E90" s="421"/>
      <c r="F90" s="404" t="n">
        <f aca="false">ROUND('Puntos NAP'!F88*'Gastos Mensuales NAP'!$D$61,0)</f>
        <v>12572</v>
      </c>
      <c r="G90" s="399" t="n">
        <f aca="false">ROUND('Puntos NAP'!F88*'Gastos Mensuales NAP'!$D$26,0)</f>
        <v>26292</v>
      </c>
      <c r="H90" s="409" t="n">
        <f aca="false">+F90+G90+E90</f>
        <v>38864</v>
      </c>
      <c r="I90" s="410" t="n">
        <f aca="false">H90*I$5</f>
        <v>8161.44</v>
      </c>
      <c r="J90" s="411" t="n">
        <f aca="false">H90+I90</f>
        <v>47025.44</v>
      </c>
    </row>
    <row r="91" s="1" customFormat="true" ht="12.75" hidden="true" customHeight="false" outlineLevel="0" collapsed="false">
      <c r="B91" s="28" t="s">
        <v>171</v>
      </c>
      <c r="C91" s="428" t="n">
        <f aca="false">+'Puntos NAP'!F89</f>
        <v>15</v>
      </c>
      <c r="D91" s="97"/>
      <c r="E91" s="421"/>
      <c r="F91" s="404" t="n">
        <f aca="false">ROUND('Puntos NAP'!F89*'Gastos Mensuales NAP'!$D$61,0)</f>
        <v>6735</v>
      </c>
      <c r="G91" s="399" t="n">
        <f aca="false">ROUND('Puntos NAP'!F89*'Gastos Mensuales NAP'!$D$26,0)</f>
        <v>14085</v>
      </c>
      <c r="H91" s="409" t="n">
        <f aca="false">+F91+G91+E91</f>
        <v>20820</v>
      </c>
      <c r="I91" s="410" t="n">
        <f aca="false">H91*I$5</f>
        <v>4372.2</v>
      </c>
      <c r="J91" s="411" t="n">
        <f aca="false">H91+I91</f>
        <v>25192.2</v>
      </c>
    </row>
    <row r="92" s="1" customFormat="true" ht="12.75" hidden="true" customHeight="false" outlineLevel="0" collapsed="false">
      <c r="B92" s="28" t="s">
        <v>173</v>
      </c>
      <c r="C92" s="428" t="n">
        <f aca="false">+'Puntos NAP'!F90</f>
        <v>9</v>
      </c>
      <c r="D92" s="88" t="s">
        <v>174</v>
      </c>
      <c r="E92" s="421"/>
      <c r="F92" s="404" t="n">
        <f aca="false">ROUND('Puntos NAP'!F90*'Gastos Mensuales NAP'!$D$61,0)</f>
        <v>4041</v>
      </c>
      <c r="G92" s="399" t="n">
        <f aca="false">ROUND('Puntos NAP'!F90*'Gastos Mensuales NAP'!$D$26,0)</f>
        <v>8451</v>
      </c>
      <c r="H92" s="409" t="n">
        <f aca="false">+F92+G92+E92</f>
        <v>12492</v>
      </c>
      <c r="I92" s="410" t="n">
        <f aca="false">H92*I$5</f>
        <v>2623.32</v>
      </c>
      <c r="J92" s="411" t="n">
        <f aca="false">H92+I92</f>
        <v>15115.32</v>
      </c>
    </row>
    <row r="93" s="1" customFormat="true" ht="12.75" hidden="true" customHeight="false" outlineLevel="0" collapsed="false">
      <c r="B93" s="24" t="s">
        <v>175</v>
      </c>
      <c r="C93" s="428" t="n">
        <f aca="false">+'Puntos NAP'!F91</f>
        <v>10</v>
      </c>
      <c r="D93" s="88" t="s">
        <v>176</v>
      </c>
      <c r="E93" s="421"/>
      <c r="F93" s="404" t="n">
        <f aca="false">ROUND('Puntos NAP'!F91*'Gastos Mensuales NAP'!$D$61,0)</f>
        <v>4490</v>
      </c>
      <c r="G93" s="399" t="n">
        <f aca="false">ROUND('Puntos NAP'!F91*'Gastos Mensuales NAP'!$D$26,0)</f>
        <v>9390</v>
      </c>
      <c r="H93" s="409" t="n">
        <f aca="false">+F93+G93+E93</f>
        <v>13880</v>
      </c>
      <c r="I93" s="410" t="n">
        <f aca="false">H93*I$5</f>
        <v>2914.8</v>
      </c>
      <c r="J93" s="411" t="n">
        <f aca="false">H93+I93</f>
        <v>16794.8</v>
      </c>
    </row>
    <row r="94" s="1" customFormat="true" ht="12.75" hidden="true" customHeight="false" outlineLevel="0" collapsed="false">
      <c r="B94" s="24" t="s">
        <v>177</v>
      </c>
      <c r="C94" s="428" t="n">
        <f aca="false">+'Puntos NAP'!F92</f>
        <v>28</v>
      </c>
      <c r="D94" s="88" t="s">
        <v>178</v>
      </c>
      <c r="F94" s="404" t="n">
        <f aca="false">ROUND('Puntos NAP'!F92*'Gastos Mensuales NAP'!$D$61,0)</f>
        <v>12572</v>
      </c>
      <c r="G94" s="399" t="n">
        <f aca="false">ROUND('Puntos NAP'!F92*'Gastos Mensuales NAP'!$D$26,0)</f>
        <v>26292</v>
      </c>
      <c r="H94" s="409" t="n">
        <f aca="false">+F94+G94+E93</f>
        <v>38864</v>
      </c>
      <c r="I94" s="410" t="n">
        <f aca="false">H94*I$5</f>
        <v>8161.44</v>
      </c>
      <c r="J94" s="411" t="n">
        <f aca="false">H94+I94</f>
        <v>47025.44</v>
      </c>
    </row>
    <row r="95" s="1" customFormat="true" ht="12.75" hidden="true" customHeight="false" outlineLevel="0" collapsed="false">
      <c r="B95" s="24" t="s">
        <v>179</v>
      </c>
      <c r="C95" s="428" t="n">
        <f aca="false">+'Puntos NAP'!F93</f>
        <v>3</v>
      </c>
      <c r="D95" s="88" t="s">
        <v>180</v>
      </c>
      <c r="F95" s="404" t="n">
        <f aca="false">ROUND('Puntos NAP'!F93*'Gastos Mensuales NAP'!$D$61,0)</f>
        <v>1347</v>
      </c>
      <c r="G95" s="399" t="n">
        <f aca="false">ROUND('Puntos NAP'!F93*'Gastos Mensuales NAP'!$D$26,0)</f>
        <v>2817</v>
      </c>
      <c r="H95" s="409" t="n">
        <f aca="false">+F95+G95+E95</f>
        <v>4164</v>
      </c>
      <c r="I95" s="410" t="n">
        <f aca="false">H95*I$5</f>
        <v>874.44</v>
      </c>
      <c r="J95" s="411" t="n">
        <f aca="false">H95+I95</f>
        <v>5038.44</v>
      </c>
    </row>
    <row r="96" s="1" customFormat="true" ht="12.75" hidden="true" customHeight="false" outlineLevel="0" collapsed="false">
      <c r="B96" s="53" t="s">
        <v>181</v>
      </c>
      <c r="C96" s="428" t="n">
        <f aca="false">+'Puntos NAP'!F94</f>
        <v>0</v>
      </c>
      <c r="D96" s="88"/>
      <c r="F96" s="398" t="n">
        <f aca="false">ROUND('Puntos NAP'!F94*'Gastos Mensuales NAP'!$D$61,0)</f>
        <v>0</v>
      </c>
      <c r="G96" s="399" t="n">
        <f aca="false">ROUND('Puntos NAP'!F94*'Gastos Mensuales NAP'!$D$26,0)</f>
        <v>0</v>
      </c>
      <c r="H96" s="409" t="n">
        <f aca="false">+F96+G96+E95</f>
        <v>0</v>
      </c>
      <c r="I96" s="410" t="n">
        <f aca="false">H96*I$5</f>
        <v>0</v>
      </c>
      <c r="J96" s="411" t="n">
        <f aca="false">H96+I96</f>
        <v>0</v>
      </c>
    </row>
    <row r="97" s="1" customFormat="true" ht="12.75" hidden="true" customHeight="false" outlineLevel="0" collapsed="false">
      <c r="B97" s="24" t="s">
        <v>183</v>
      </c>
      <c r="C97" s="428" t="n">
        <f aca="false">+'Puntos NAP'!F95</f>
        <v>6</v>
      </c>
      <c r="D97" s="88" t="s">
        <v>185</v>
      </c>
      <c r="E97" s="421"/>
      <c r="F97" s="404" t="n">
        <f aca="false">ROUND('Puntos NAP'!F95*'Gastos Mensuales NAP'!$D$61,0)</f>
        <v>2694</v>
      </c>
      <c r="G97" s="399" t="n">
        <f aca="false">ROUND('Puntos NAP'!F95*'Gastos Mensuales NAP'!$D$26,0)</f>
        <v>5634</v>
      </c>
      <c r="H97" s="409" t="n">
        <f aca="false">+F97+G97+E97</f>
        <v>8328</v>
      </c>
      <c r="I97" s="410" t="n">
        <f aca="false">H97*I$5</f>
        <v>1748.88</v>
      </c>
      <c r="J97" s="411" t="n">
        <f aca="false">H97+I97</f>
        <v>10076.88</v>
      </c>
    </row>
    <row r="98" s="1" customFormat="true" ht="12.75" hidden="true" customHeight="false" outlineLevel="0" collapsed="false">
      <c r="B98" s="24" t="s">
        <v>184</v>
      </c>
      <c r="C98" s="428" t="n">
        <f aca="false">+'Puntos NAP'!F96</f>
        <v>5</v>
      </c>
      <c r="D98" s="88" t="s">
        <v>1240</v>
      </c>
      <c r="E98" s="421"/>
      <c r="F98" s="404" t="n">
        <f aca="false">ROUND('Puntos NAP'!F96*'Gastos Mensuales NAP'!$D$61,0)</f>
        <v>2245</v>
      </c>
      <c r="G98" s="399" t="n">
        <f aca="false">ROUND('Puntos NAP'!F96*'Gastos Mensuales NAP'!$D$26,0)</f>
        <v>4695</v>
      </c>
      <c r="H98" s="409" t="n">
        <f aca="false">+F98+G98+E98</f>
        <v>6940</v>
      </c>
      <c r="I98" s="410" t="n">
        <f aca="false">H98*I$5</f>
        <v>1457.4</v>
      </c>
      <c r="J98" s="411" t="n">
        <f aca="false">H98+I98</f>
        <v>8397.4</v>
      </c>
    </row>
    <row r="99" s="1" customFormat="true" ht="12.75" hidden="true" customHeight="false" outlineLevel="0" collapsed="false">
      <c r="B99" s="24" t="s">
        <v>186</v>
      </c>
      <c r="C99" s="428" t="n">
        <f aca="false">+'Puntos NAP'!F97</f>
        <v>9</v>
      </c>
      <c r="D99" s="88"/>
      <c r="E99" s="421"/>
      <c r="F99" s="404" t="n">
        <f aca="false">ROUND('Puntos NAP'!F97*'Gastos Mensuales NAP'!$D$61,0)</f>
        <v>4041</v>
      </c>
      <c r="G99" s="399" t="n">
        <f aca="false">ROUND('Puntos NAP'!F97*'Gastos Mensuales NAP'!$D$26,0)</f>
        <v>8451</v>
      </c>
      <c r="H99" s="409" t="n">
        <f aca="false">+F99+G99+E99</f>
        <v>12492</v>
      </c>
      <c r="I99" s="410" t="n">
        <f aca="false">H99*I$5</f>
        <v>2623.32</v>
      </c>
      <c r="J99" s="411" t="n">
        <f aca="false">H99+I99</f>
        <v>15115.32</v>
      </c>
    </row>
    <row r="100" s="1" customFormat="true" ht="12.75" hidden="true" customHeight="false" outlineLevel="0" collapsed="false">
      <c r="B100" s="33" t="s">
        <v>188</v>
      </c>
      <c r="C100" s="428" t="n">
        <f aca="false">+'Puntos NAP'!F98</f>
        <v>3</v>
      </c>
      <c r="D100" s="88" t="s">
        <v>189</v>
      </c>
      <c r="E100" s="421"/>
      <c r="F100" s="404" t="n">
        <f aca="false">ROUND('Puntos NAP'!F98*'Gastos Mensuales NAP'!$D$61,0)</f>
        <v>1347</v>
      </c>
      <c r="G100" s="399" t="n">
        <f aca="false">ROUND('Puntos NAP'!F98*'Gastos Mensuales NAP'!$D$26,0)</f>
        <v>2817</v>
      </c>
      <c r="H100" s="409" t="n">
        <f aca="false">+F100+G100+E100</f>
        <v>4164</v>
      </c>
      <c r="I100" s="410" t="n">
        <f aca="false">H100*I$5</f>
        <v>874.44</v>
      </c>
      <c r="J100" s="411" t="n">
        <f aca="false">H100+I100</f>
        <v>5038.44</v>
      </c>
    </row>
    <row r="101" s="1" customFormat="true" ht="12.75" hidden="true" customHeight="false" outlineLevel="0" collapsed="false">
      <c r="B101" s="24" t="s">
        <v>190</v>
      </c>
      <c r="C101" s="428" t="n">
        <f aca="false">+'Puntos NAP'!F99</f>
        <v>9</v>
      </c>
      <c r="D101" s="88" t="s">
        <v>191</v>
      </c>
      <c r="E101" s="421"/>
      <c r="F101" s="404" t="n">
        <f aca="false">ROUND('Puntos NAP'!F99*'Gastos Mensuales NAP'!$D$61,0)</f>
        <v>4041</v>
      </c>
      <c r="G101" s="399" t="n">
        <f aca="false">ROUND('Puntos NAP'!F99*'Gastos Mensuales NAP'!$D$26,0)</f>
        <v>8451</v>
      </c>
      <c r="H101" s="409" t="n">
        <f aca="false">+F101+G101+E101</f>
        <v>12492</v>
      </c>
      <c r="I101" s="410" t="n">
        <f aca="false">H101*I$5</f>
        <v>2623.32</v>
      </c>
      <c r="J101" s="411" t="n">
        <f aca="false">H101+I101</f>
        <v>15115.32</v>
      </c>
    </row>
    <row r="102" s="1" customFormat="true" ht="12.75" hidden="true" customHeight="false" outlineLevel="0" collapsed="false">
      <c r="B102" s="24" t="s">
        <v>192</v>
      </c>
      <c r="C102" s="428" t="n">
        <f aca="false">+'Puntos NAP'!F100</f>
        <v>2</v>
      </c>
      <c r="D102" s="88" t="s">
        <v>193</v>
      </c>
      <c r="E102" s="421"/>
      <c r="F102" s="404" t="n">
        <f aca="false">ROUND('Puntos NAP'!F100*'Gastos Mensuales NAP'!$D$61,0)</f>
        <v>898</v>
      </c>
      <c r="G102" s="399" t="n">
        <f aca="false">ROUND('Puntos NAP'!F100*'Gastos Mensuales NAP'!$D$26,0)</f>
        <v>1878</v>
      </c>
      <c r="H102" s="409" t="n">
        <f aca="false">+F102+G102+E102</f>
        <v>2776</v>
      </c>
      <c r="I102" s="410" t="n">
        <f aca="false">H102*I$5</f>
        <v>582.96</v>
      </c>
      <c r="J102" s="411" t="n">
        <f aca="false">H102+I102</f>
        <v>3358.96</v>
      </c>
    </row>
    <row r="103" s="1" customFormat="true" ht="12.75" hidden="true" customHeight="false" outlineLevel="0" collapsed="false">
      <c r="B103" s="24" t="s">
        <v>194</v>
      </c>
      <c r="C103" s="428" t="n">
        <f aca="false">+'Puntos NAP'!F101</f>
        <v>9</v>
      </c>
      <c r="D103" s="88" t="s">
        <v>195</v>
      </c>
      <c r="E103" s="421"/>
      <c r="F103" s="404" t="n">
        <f aca="false">ROUND('Puntos NAP'!F101*'Gastos Mensuales NAP'!$D$61,0)</f>
        <v>4041</v>
      </c>
      <c r="G103" s="399" t="n">
        <f aca="false">ROUND('Puntos NAP'!F101*'Gastos Mensuales NAP'!$D$26,0)</f>
        <v>8451</v>
      </c>
      <c r="H103" s="409" t="n">
        <f aca="false">+F103+G103+E103</f>
        <v>12492</v>
      </c>
      <c r="I103" s="410" t="n">
        <f aca="false">H103*I$5</f>
        <v>2623.32</v>
      </c>
      <c r="J103" s="411" t="n">
        <f aca="false">H103+I103</f>
        <v>15115.32</v>
      </c>
    </row>
    <row r="104" s="1" customFormat="true" ht="12.75" hidden="true" customHeight="false" outlineLevel="0" collapsed="false">
      <c r="B104" s="24" t="s">
        <v>196</v>
      </c>
      <c r="C104" s="428" t="n">
        <f aca="false">+'Puntos NAP'!F102</f>
        <v>5</v>
      </c>
      <c r="D104" s="97" t="s">
        <v>1241</v>
      </c>
      <c r="E104" s="421"/>
      <c r="F104" s="404" t="n">
        <f aca="false">ROUND('Puntos NAP'!F102*'Gastos Mensuales NAP'!$D$61,0)</f>
        <v>2245</v>
      </c>
      <c r="G104" s="399" t="n">
        <f aca="false">ROUND('Puntos NAP'!F102*'Gastos Mensuales NAP'!$D$26,0)</f>
        <v>4695</v>
      </c>
      <c r="H104" s="409" t="n">
        <f aca="false">+F104+G104+E104</f>
        <v>6940</v>
      </c>
      <c r="I104" s="410" t="n">
        <f aca="false">H104*I$5</f>
        <v>1457.4</v>
      </c>
      <c r="J104" s="411" t="n">
        <f aca="false">H104+I104</f>
        <v>8397.4</v>
      </c>
    </row>
    <row r="105" s="1" customFormat="true" ht="12.75" hidden="true" customHeight="false" outlineLevel="0" collapsed="false">
      <c r="B105" s="24" t="s">
        <v>198</v>
      </c>
      <c r="C105" s="428" t="n">
        <f aca="false">+'Puntos NAP'!F103</f>
        <v>9</v>
      </c>
      <c r="D105" s="97" t="s">
        <v>199</v>
      </c>
      <c r="E105" s="421"/>
      <c r="F105" s="404" t="n">
        <f aca="false">ROUND('Puntos NAP'!F103*'Gastos Mensuales NAP'!$D$61,0)</f>
        <v>4041</v>
      </c>
      <c r="G105" s="399" t="n">
        <f aca="false">ROUND('Puntos NAP'!F103*'Gastos Mensuales NAP'!$D$26,0)</f>
        <v>8451</v>
      </c>
      <c r="H105" s="409" t="n">
        <f aca="false">+F105+G105+E105</f>
        <v>12492</v>
      </c>
      <c r="I105" s="410" t="n">
        <f aca="false">H105*I$5</f>
        <v>2623.32</v>
      </c>
      <c r="J105" s="411" t="n">
        <f aca="false">H105+I105</f>
        <v>15115.32</v>
      </c>
    </row>
    <row r="106" s="1" customFormat="true" ht="12.75" hidden="true" customHeight="false" outlineLevel="0" collapsed="false">
      <c r="B106" s="24" t="s">
        <v>200</v>
      </c>
      <c r="C106" s="428" t="n">
        <f aca="false">+'Puntos NAP'!F104</f>
        <v>9</v>
      </c>
      <c r="D106" s="97" t="s">
        <v>201</v>
      </c>
      <c r="E106" s="421"/>
      <c r="F106" s="404" t="n">
        <f aca="false">ROUND('Puntos NAP'!F104*'Gastos Mensuales NAP'!$D$61,0)</f>
        <v>4041</v>
      </c>
      <c r="G106" s="399" t="n">
        <f aca="false">ROUND('Puntos NAP'!F104*'Gastos Mensuales NAP'!$D$26,0)</f>
        <v>8451</v>
      </c>
      <c r="H106" s="409" t="n">
        <f aca="false">+F106+G106+E106</f>
        <v>12492</v>
      </c>
      <c r="I106" s="410" t="n">
        <f aca="false">H106*I$5</f>
        <v>2623.32</v>
      </c>
      <c r="J106" s="411" t="n">
        <f aca="false">H106+I106</f>
        <v>15115.32</v>
      </c>
    </row>
    <row r="107" s="1" customFormat="true" ht="12.75" hidden="true" customHeight="false" outlineLevel="0" collapsed="false">
      <c r="B107" s="24" t="s">
        <v>1242</v>
      </c>
      <c r="C107" s="428" t="n">
        <f aca="false">+'Puntos NAP'!F105</f>
        <v>18</v>
      </c>
      <c r="D107" s="434" t="s">
        <v>203</v>
      </c>
      <c r="E107" s="421"/>
      <c r="F107" s="404" t="n">
        <f aca="false">ROUND('Puntos NAP'!F105*'Gastos Mensuales NAP'!$D$61,0)</f>
        <v>8082</v>
      </c>
      <c r="G107" s="399" t="n">
        <f aca="false">ROUND('Puntos NAP'!F105*'Gastos Mensuales NAP'!$D$26,0)</f>
        <v>16902</v>
      </c>
      <c r="H107" s="409" t="n">
        <f aca="false">+F107+G107+E107</f>
        <v>24984</v>
      </c>
      <c r="I107" s="410" t="n">
        <f aca="false">H107*I$5</f>
        <v>5246.64</v>
      </c>
      <c r="J107" s="411" t="n">
        <f aca="false">H107+I107</f>
        <v>30230.64</v>
      </c>
    </row>
    <row r="108" s="1" customFormat="true" ht="12.75" hidden="true" customHeight="false" outlineLevel="0" collapsed="false">
      <c r="B108" s="24" t="s">
        <v>204</v>
      </c>
      <c r="C108" s="428" t="n">
        <f aca="false">+'Puntos NAP'!F106</f>
        <v>2</v>
      </c>
      <c r="D108" s="88" t="s">
        <v>205</v>
      </c>
      <c r="E108" s="421"/>
      <c r="F108" s="404" t="n">
        <f aca="false">ROUND('Puntos NAP'!F106*'Gastos Mensuales NAP'!$D$61,0)</f>
        <v>898</v>
      </c>
      <c r="G108" s="399" t="n">
        <f aca="false">ROUND('Puntos NAP'!F106*'Gastos Mensuales NAP'!$D$26,0)</f>
        <v>1878</v>
      </c>
      <c r="H108" s="409" t="n">
        <f aca="false">+F108+G108+E108</f>
        <v>2776</v>
      </c>
      <c r="I108" s="410" t="n">
        <f aca="false">H108*I$5</f>
        <v>582.96</v>
      </c>
      <c r="J108" s="411" t="n">
        <f aca="false">H108+I108</f>
        <v>3358.96</v>
      </c>
    </row>
    <row r="109" s="1" customFormat="true" ht="12.75" hidden="true" customHeight="false" outlineLevel="0" collapsed="false">
      <c r="B109" s="28" t="s">
        <v>206</v>
      </c>
      <c r="C109" s="428" t="n">
        <f aca="false">+'Puntos NAP'!F107</f>
        <v>9</v>
      </c>
      <c r="D109" s="88" t="s">
        <v>207</v>
      </c>
      <c r="E109" s="421"/>
      <c r="F109" s="404" t="n">
        <f aca="false">ROUND('Puntos NAP'!F107*'Gastos Mensuales NAP'!$D$61,0)</f>
        <v>4041</v>
      </c>
      <c r="G109" s="399" t="n">
        <f aca="false">ROUND('Puntos NAP'!F107*'Gastos Mensuales NAP'!$D$26,0)</f>
        <v>8451</v>
      </c>
      <c r="H109" s="409" t="n">
        <f aca="false">+F109+G109+E109</f>
        <v>12492</v>
      </c>
      <c r="I109" s="410" t="n">
        <f aca="false">H109*I$5</f>
        <v>2623.32</v>
      </c>
      <c r="J109" s="411" t="n">
        <f aca="false">H109+I109</f>
        <v>15115.32</v>
      </c>
    </row>
    <row r="110" s="1" customFormat="true" ht="12.75" hidden="true" customHeight="false" outlineLevel="0" collapsed="false">
      <c r="B110" s="28" t="s">
        <v>208</v>
      </c>
      <c r="C110" s="428" t="n">
        <f aca="false">+'Puntos NAP'!F108</f>
        <v>6</v>
      </c>
      <c r="D110" s="88" t="s">
        <v>209</v>
      </c>
      <c r="E110" s="421"/>
      <c r="F110" s="404" t="n">
        <f aca="false">ROUND('Puntos NAP'!F108*'Gastos Mensuales NAP'!$D$61,0)</f>
        <v>2694</v>
      </c>
      <c r="G110" s="399" t="n">
        <f aca="false">ROUND('Puntos NAP'!F108*'Gastos Mensuales NAP'!$D$26,0)</f>
        <v>5634</v>
      </c>
      <c r="H110" s="409" t="n">
        <f aca="false">+F110+G110+E110</f>
        <v>8328</v>
      </c>
      <c r="I110" s="410" t="n">
        <f aca="false">H110*I$5</f>
        <v>1748.88</v>
      </c>
      <c r="J110" s="411" t="n">
        <f aca="false">H110+I110</f>
        <v>10076.88</v>
      </c>
    </row>
    <row r="111" s="1" customFormat="true" ht="12.75" hidden="true" customHeight="false" outlineLevel="0" collapsed="false">
      <c r="B111" s="55" t="s">
        <v>1243</v>
      </c>
      <c r="C111" s="428" t="n">
        <f aca="false">+'Puntos NAP'!F109</f>
        <v>0</v>
      </c>
      <c r="D111" s="88" t="s">
        <v>211</v>
      </c>
      <c r="E111" s="421"/>
      <c r="F111" s="398" t="n">
        <f aca="false">ROUND('Puntos NAP'!F109*'Gastos Mensuales NAP'!$D$61,0)</f>
        <v>0</v>
      </c>
      <c r="G111" s="399" t="n">
        <f aca="false">ROUND('Puntos NAP'!F109*'Gastos Mensuales NAP'!$D$26,0)</f>
        <v>0</v>
      </c>
      <c r="H111" s="409" t="n">
        <f aca="false">+F111+G111+E111</f>
        <v>0</v>
      </c>
      <c r="I111" s="410" t="n">
        <f aca="false">H111*I$5</f>
        <v>0</v>
      </c>
      <c r="J111" s="411" t="n">
        <f aca="false">H111+I111</f>
        <v>0</v>
      </c>
    </row>
    <row r="112" s="1" customFormat="true" ht="12.75" hidden="true" customHeight="false" outlineLevel="0" collapsed="false">
      <c r="B112" s="46" t="s">
        <v>212</v>
      </c>
      <c r="C112" s="428" t="n">
        <f aca="false">+'Puntos NAP'!F110</f>
        <v>9</v>
      </c>
      <c r="D112" s="97" t="s">
        <v>213</v>
      </c>
      <c r="E112" s="421"/>
      <c r="F112" s="404" t="n">
        <f aca="false">ROUND('Puntos NAP'!F110*'Gastos Mensuales NAP'!$D$61,0)</f>
        <v>4041</v>
      </c>
      <c r="G112" s="399" t="n">
        <f aca="false">ROUND('Puntos NAP'!F110*'Gastos Mensuales NAP'!$D$26,0)</f>
        <v>8451</v>
      </c>
      <c r="H112" s="409" t="n">
        <f aca="false">+F112+G112+E112</f>
        <v>12492</v>
      </c>
      <c r="I112" s="410" t="n">
        <f aca="false">H112*I$5</f>
        <v>2623.32</v>
      </c>
      <c r="J112" s="411" t="n">
        <f aca="false">H112+I112</f>
        <v>15115.32</v>
      </c>
    </row>
    <row r="113" s="1" customFormat="true" ht="12.75" hidden="true" customHeight="false" outlineLevel="0" collapsed="false">
      <c r="B113" s="24" t="s">
        <v>214</v>
      </c>
      <c r="C113" s="428" t="n">
        <f aca="false">+'Puntos NAP'!F111</f>
        <v>5</v>
      </c>
      <c r="D113" s="88" t="s">
        <v>215</v>
      </c>
      <c r="E113" s="421"/>
      <c r="F113" s="404" t="n">
        <f aca="false">ROUND('Puntos NAP'!F111*'Gastos Mensuales NAP'!$D$61,0)</f>
        <v>2245</v>
      </c>
      <c r="G113" s="399" t="n">
        <f aca="false">ROUND('Puntos NAP'!F111*'Gastos Mensuales NAP'!$D$26,0)</f>
        <v>4695</v>
      </c>
      <c r="H113" s="409" t="n">
        <f aca="false">+F113+G113+E113</f>
        <v>6940</v>
      </c>
      <c r="I113" s="410" t="n">
        <f aca="false">H113*I$5</f>
        <v>1457.4</v>
      </c>
      <c r="J113" s="411" t="n">
        <f aca="false">H113+I113</f>
        <v>8397.4</v>
      </c>
    </row>
    <row r="114" s="1" customFormat="true" ht="12.75" hidden="true" customHeight="false" outlineLevel="0" collapsed="false">
      <c r="B114" s="24" t="s">
        <v>216</v>
      </c>
      <c r="C114" s="428" t="n">
        <f aca="false">+'Puntos NAP'!F112</f>
        <v>32</v>
      </c>
      <c r="D114" s="88" t="s">
        <v>217</v>
      </c>
      <c r="E114" s="421"/>
      <c r="F114" s="404" t="n">
        <f aca="false">ROUND('Puntos NAP'!F112*'Gastos Mensuales NAP'!$D$61,0)</f>
        <v>14368</v>
      </c>
      <c r="G114" s="435" t="n">
        <f aca="false">ROUND('Puntos NAP'!F112*'Gastos Mensuales NAP'!$D$26,0)</f>
        <v>30048</v>
      </c>
      <c r="H114" s="409" t="n">
        <f aca="false">+F114+G114+E114</f>
        <v>44416</v>
      </c>
      <c r="I114" s="410" t="n">
        <f aca="false">H114*I$5</f>
        <v>9327.36</v>
      </c>
      <c r="J114" s="436" t="n">
        <f aca="false">H114+I114</f>
        <v>53743.36</v>
      </c>
    </row>
    <row r="115" s="1" customFormat="true" ht="12.75" hidden="true" customHeight="false" outlineLevel="0" collapsed="false">
      <c r="B115" s="24" t="s">
        <v>218</v>
      </c>
      <c r="C115" s="428" t="n">
        <f aca="false">+'Puntos NAP'!F113</f>
        <v>5</v>
      </c>
      <c r="D115" s="97" t="s">
        <v>219</v>
      </c>
      <c r="E115" s="421"/>
      <c r="F115" s="404" t="n">
        <f aca="false">ROUND('Puntos NAP'!F113*'Gastos Mensuales NAP'!$D$61,0)</f>
        <v>2245</v>
      </c>
      <c r="G115" s="399" t="n">
        <f aca="false">ROUND('Puntos NAP'!F113*'Gastos Mensuales NAP'!$D$26,0)</f>
        <v>4695</v>
      </c>
      <c r="H115" s="409" t="n">
        <f aca="false">+F115+G115+E115</f>
        <v>6940</v>
      </c>
      <c r="I115" s="410" t="n">
        <f aca="false">H115*I$5</f>
        <v>1457.4</v>
      </c>
      <c r="J115" s="411" t="n">
        <f aca="false">H115+I115</f>
        <v>8397.4</v>
      </c>
    </row>
    <row r="116" s="1" customFormat="true" ht="12.75" hidden="true" customHeight="false" outlineLevel="0" collapsed="false">
      <c r="B116" s="24" t="s">
        <v>220</v>
      </c>
      <c r="C116" s="428" t="n">
        <f aca="false">+'Puntos NAP'!F114</f>
        <v>7</v>
      </c>
      <c r="D116" s="88" t="s">
        <v>221</v>
      </c>
      <c r="E116" s="421"/>
      <c r="F116" s="404" t="n">
        <f aca="false">ROUND('Puntos NAP'!F114*'Gastos Mensuales NAP'!$D$61,0)</f>
        <v>3143</v>
      </c>
      <c r="G116" s="399" t="n">
        <f aca="false">ROUND('Puntos NAP'!F114*'Gastos Mensuales NAP'!$D$26,0)</f>
        <v>6573</v>
      </c>
      <c r="H116" s="409" t="n">
        <f aca="false">+F116+G116+E116</f>
        <v>9716</v>
      </c>
      <c r="I116" s="410" t="n">
        <f aca="false">H116*I$5</f>
        <v>2040.36</v>
      </c>
      <c r="J116" s="411" t="n">
        <f aca="false">H116+I116</f>
        <v>11756.36</v>
      </c>
    </row>
    <row r="117" s="1" customFormat="true" ht="12.75" hidden="true" customHeight="false" outlineLevel="0" collapsed="false">
      <c r="B117" s="24" t="s">
        <v>222</v>
      </c>
      <c r="C117" s="428" t="n">
        <f aca="false">+'Puntos NAP'!F115</f>
        <v>9</v>
      </c>
      <c r="D117" s="97" t="s">
        <v>223</v>
      </c>
      <c r="E117" s="421"/>
      <c r="F117" s="404" t="n">
        <f aca="false">ROUND('Puntos NAP'!F115*'Gastos Mensuales NAP'!$D$61,0)</f>
        <v>4041</v>
      </c>
      <c r="G117" s="399" t="n">
        <f aca="false">ROUND('Puntos NAP'!F115*'Gastos Mensuales NAP'!$D$26,0)</f>
        <v>8451</v>
      </c>
      <c r="H117" s="409" t="n">
        <f aca="false">+F117+G117+E117</f>
        <v>12492</v>
      </c>
      <c r="I117" s="410" t="n">
        <f aca="false">H117*I$5</f>
        <v>2623.32</v>
      </c>
      <c r="J117" s="411" t="n">
        <f aca="false">H117+I117</f>
        <v>15115.32</v>
      </c>
    </row>
    <row r="118" s="1" customFormat="true" ht="12.75" hidden="true" customHeight="false" outlineLevel="0" collapsed="false">
      <c r="B118" s="24" t="s">
        <v>224</v>
      </c>
      <c r="C118" s="428" t="n">
        <f aca="false">+'Puntos NAP'!F116</f>
        <v>27</v>
      </c>
      <c r="D118" s="88" t="s">
        <v>225</v>
      </c>
      <c r="E118" s="421"/>
      <c r="F118" s="404" t="n">
        <f aca="false">ROUND('Puntos NAP'!F116*'Gastos Mensuales NAP'!$D$61,0)</f>
        <v>12123</v>
      </c>
      <c r="G118" s="399" t="n">
        <f aca="false">ROUND('Puntos NAP'!F116*'Gastos Mensuales NAP'!$D$26,0)</f>
        <v>25353</v>
      </c>
      <c r="H118" s="409" t="n">
        <f aca="false">+F118+G118+E118</f>
        <v>37476</v>
      </c>
      <c r="I118" s="410" t="n">
        <f aca="false">H118*I$5</f>
        <v>7869.96</v>
      </c>
      <c r="J118" s="411" t="n">
        <f aca="false">H118+I118</f>
        <v>45345.96</v>
      </c>
    </row>
    <row r="119" s="1" customFormat="true" ht="12.75" hidden="true" customHeight="false" outlineLevel="0" collapsed="false">
      <c r="B119" s="24" t="s">
        <v>226</v>
      </c>
      <c r="C119" s="428" t="n">
        <f aca="false">+'Puntos NAP'!F117</f>
        <v>26</v>
      </c>
      <c r="D119" s="88" t="s">
        <v>227</v>
      </c>
      <c r="E119" s="421"/>
      <c r="F119" s="404" t="n">
        <f aca="false">ROUND('Puntos NAP'!F117*'Gastos Mensuales NAP'!$D$61,0)</f>
        <v>11674</v>
      </c>
      <c r="G119" s="399" t="n">
        <f aca="false">ROUND('Puntos NAP'!F117*'Gastos Mensuales NAP'!$D$26,0)</f>
        <v>24414</v>
      </c>
      <c r="H119" s="409" t="n">
        <f aca="false">+F119+G119+E119</f>
        <v>36088</v>
      </c>
      <c r="I119" s="410" t="n">
        <f aca="false">H119*I$5</f>
        <v>7578.48</v>
      </c>
      <c r="J119" s="411" t="n">
        <f aca="false">H119+I119</f>
        <v>43666.48</v>
      </c>
    </row>
    <row r="120" s="1" customFormat="true" ht="12.75" hidden="true" customHeight="false" outlineLevel="0" collapsed="false">
      <c r="B120" s="24" t="s">
        <v>228</v>
      </c>
      <c r="C120" s="428" t="n">
        <f aca="false">+'Puntos NAP'!F118</f>
        <v>26</v>
      </c>
      <c r="D120" s="88" t="s">
        <v>1244</v>
      </c>
      <c r="E120" s="421"/>
      <c r="F120" s="404" t="n">
        <f aca="false">ROUND('Puntos NAP'!F118*'Gastos Mensuales NAP'!$D$61,0)</f>
        <v>11674</v>
      </c>
      <c r="G120" s="399" t="n">
        <f aca="false">ROUND('Puntos NAP'!F118*'Gastos Mensuales NAP'!$D$26,0)</f>
        <v>24414</v>
      </c>
      <c r="H120" s="409" t="n">
        <f aca="false">+F120+G120+E120</f>
        <v>36088</v>
      </c>
      <c r="I120" s="410" t="n">
        <f aca="false">H120*I$5</f>
        <v>7578.48</v>
      </c>
      <c r="J120" s="411" t="n">
        <f aca="false">H120+I120</f>
        <v>43666.48</v>
      </c>
    </row>
    <row r="121" s="1" customFormat="true" ht="12.75" hidden="true" customHeight="false" outlineLevel="0" collapsed="false">
      <c r="B121" s="24" t="s">
        <v>230</v>
      </c>
      <c r="C121" s="428" t="n">
        <f aca="false">+'Puntos NAP'!F119</f>
        <v>2</v>
      </c>
      <c r="D121" s="97" t="s">
        <v>231</v>
      </c>
      <c r="E121" s="421"/>
      <c r="F121" s="404" t="n">
        <f aca="false">ROUND('Puntos NAP'!F119*'Gastos Mensuales NAP'!$D$61,0)</f>
        <v>898</v>
      </c>
      <c r="G121" s="399" t="n">
        <f aca="false">ROUND('Puntos NAP'!F119*'Gastos Mensuales NAP'!$D$26,0)</f>
        <v>1878</v>
      </c>
      <c r="H121" s="409" t="n">
        <f aca="false">+F121+G121+E121</f>
        <v>2776</v>
      </c>
      <c r="I121" s="410" t="n">
        <f aca="false">H121*I$5</f>
        <v>582.96</v>
      </c>
      <c r="J121" s="411" t="n">
        <f aca="false">H121+I121</f>
        <v>3358.96</v>
      </c>
    </row>
    <row r="122" s="1" customFormat="true" ht="12.75" hidden="true" customHeight="false" outlineLevel="0" collapsed="false">
      <c r="B122" s="24" t="s">
        <v>232</v>
      </c>
      <c r="C122" s="428" t="n">
        <f aca="false">+'Puntos NAP'!F120</f>
        <v>6</v>
      </c>
      <c r="D122" s="97" t="s">
        <v>233</v>
      </c>
      <c r="E122" s="421"/>
      <c r="F122" s="404" t="n">
        <f aca="false">ROUND('Puntos NAP'!F120*'Gastos Mensuales NAP'!$D$61,0)</f>
        <v>2694</v>
      </c>
      <c r="G122" s="399" t="n">
        <f aca="false">ROUND('Puntos NAP'!F120*'Gastos Mensuales NAP'!$D$26,0)</f>
        <v>5634</v>
      </c>
      <c r="H122" s="409" t="n">
        <f aca="false">+F122+G122+E122</f>
        <v>8328</v>
      </c>
      <c r="I122" s="410" t="n">
        <f aca="false">H122*I$5</f>
        <v>1748.88</v>
      </c>
      <c r="J122" s="411" t="n">
        <f aca="false">H122+I122</f>
        <v>10076.88</v>
      </c>
    </row>
    <row r="123" s="1" customFormat="true" ht="12.75" hidden="true" customHeight="false" outlineLevel="0" collapsed="false">
      <c r="B123" s="24" t="s">
        <v>234</v>
      </c>
      <c r="C123" s="428" t="n">
        <f aca="false">+'Puntos NAP'!F121</f>
        <v>11</v>
      </c>
      <c r="D123" s="88" t="s">
        <v>235</v>
      </c>
      <c r="E123" s="421"/>
      <c r="F123" s="404" t="n">
        <f aca="false">ROUND('Puntos NAP'!F121*'Gastos Mensuales NAP'!$D$61,0)</f>
        <v>4939</v>
      </c>
      <c r="G123" s="399" t="n">
        <f aca="false">ROUND('Puntos NAP'!F121*'Gastos Mensuales NAP'!$D$26,0)</f>
        <v>10329</v>
      </c>
      <c r="H123" s="409" t="n">
        <f aca="false">+F123+G123+E123</f>
        <v>15268</v>
      </c>
      <c r="I123" s="410" t="n">
        <f aca="false">H123*I$5</f>
        <v>3206.28</v>
      </c>
      <c r="J123" s="411" t="n">
        <f aca="false">H123+I123</f>
        <v>18474.28</v>
      </c>
    </row>
    <row r="124" s="1" customFormat="true" ht="12.75" hidden="true" customHeight="false" outlineLevel="0" collapsed="false">
      <c r="B124" s="55" t="s">
        <v>1245</v>
      </c>
      <c r="C124" s="428" t="n">
        <f aca="false">+'Puntos NAP'!F122</f>
        <v>0</v>
      </c>
      <c r="D124" s="88"/>
      <c r="E124" s="421"/>
      <c r="F124" s="398" t="n">
        <f aca="false">ROUND('Puntos NAP'!F122*'Gastos Mensuales NAP'!$D$61,0)</f>
        <v>0</v>
      </c>
      <c r="G124" s="399" t="n">
        <f aca="false">ROUND('Puntos NAP'!F122*'Gastos Mensuales NAP'!$D$26,0)</f>
        <v>0</v>
      </c>
      <c r="H124" s="409" t="n">
        <f aca="false">+F124+G124+E124</f>
        <v>0</v>
      </c>
      <c r="I124" s="410" t="n">
        <f aca="false">H124*I$5</f>
        <v>0</v>
      </c>
      <c r="J124" s="411" t="n">
        <f aca="false">H124+I124</f>
        <v>0</v>
      </c>
    </row>
    <row r="125" s="1" customFormat="true" ht="12.75" hidden="true" customHeight="false" outlineLevel="0" collapsed="false">
      <c r="B125" s="55" t="s">
        <v>238</v>
      </c>
      <c r="C125" s="428" t="n">
        <f aca="false">+'Puntos NAP'!F123</f>
        <v>0</v>
      </c>
      <c r="D125" s="97" t="s">
        <v>239</v>
      </c>
      <c r="E125" s="421"/>
      <c r="F125" s="398" t="n">
        <f aca="false">ROUND('Puntos NAP'!F123*'Gastos Mensuales NAP'!$D$61,0)</f>
        <v>0</v>
      </c>
      <c r="G125" s="399" t="n">
        <f aca="false">ROUND('Puntos NAP'!F123*'Gastos Mensuales NAP'!$D$26,0)</f>
        <v>0</v>
      </c>
      <c r="H125" s="409" t="n">
        <f aca="false">+F125+G125+E125</f>
        <v>0</v>
      </c>
      <c r="I125" s="410" t="n">
        <f aca="false">H125*I$5</f>
        <v>0</v>
      </c>
      <c r="J125" s="411" t="n">
        <f aca="false">H125+I125</f>
        <v>0</v>
      </c>
    </row>
    <row r="126" s="1" customFormat="true" ht="12.75" hidden="true" customHeight="false" outlineLevel="0" collapsed="false">
      <c r="B126" s="24" t="s">
        <v>240</v>
      </c>
      <c r="C126" s="428" t="n">
        <f aca="false">+'Puntos NAP'!F124</f>
        <v>6</v>
      </c>
      <c r="D126" s="88" t="s">
        <v>241</v>
      </c>
      <c r="E126" s="421"/>
      <c r="F126" s="404" t="n">
        <f aca="false">ROUND('Puntos NAP'!F124*'Gastos Mensuales NAP'!$D$61,0)</f>
        <v>2694</v>
      </c>
      <c r="G126" s="399" t="n">
        <f aca="false">ROUND('Puntos NAP'!F124*'Gastos Mensuales NAP'!$D$26,0)</f>
        <v>5634</v>
      </c>
      <c r="H126" s="409" t="n">
        <f aca="false">+F126+G126+E126</f>
        <v>8328</v>
      </c>
      <c r="I126" s="410" t="n">
        <f aca="false">H126*I$5</f>
        <v>1748.88</v>
      </c>
      <c r="J126" s="411" t="n">
        <f aca="false">H126+I126</f>
        <v>10076.88</v>
      </c>
    </row>
    <row r="127" s="1" customFormat="true" ht="12.75" hidden="true" customHeight="false" outlineLevel="0" collapsed="false">
      <c r="B127" s="24" t="s">
        <v>242</v>
      </c>
      <c r="C127" s="428" t="n">
        <f aca="false">+'Puntos NAP'!F125</f>
        <v>8</v>
      </c>
      <c r="D127" s="88" t="s">
        <v>243</v>
      </c>
      <c r="E127" s="421"/>
      <c r="F127" s="404" t="n">
        <f aca="false">ROUND('Puntos NAP'!F125*'Gastos Mensuales NAP'!$D$61,0)</f>
        <v>3592</v>
      </c>
      <c r="G127" s="399" t="n">
        <f aca="false">ROUND('Puntos NAP'!F125*'Gastos Mensuales NAP'!$D$26,0)</f>
        <v>7512</v>
      </c>
      <c r="H127" s="409" t="n">
        <f aca="false">+F127+G127+E127</f>
        <v>11104</v>
      </c>
      <c r="I127" s="410" t="n">
        <f aca="false">H127*I$5</f>
        <v>2331.84</v>
      </c>
      <c r="J127" s="411" t="n">
        <f aca="false">H127+I127</f>
        <v>13435.84</v>
      </c>
    </row>
    <row r="128" s="1" customFormat="true" ht="12.75" hidden="true" customHeight="false" outlineLevel="0" collapsed="false">
      <c r="B128" s="24" t="s">
        <v>1246</v>
      </c>
      <c r="C128" s="428" t="n">
        <f aca="false">+'Puntos NAP'!F126</f>
        <v>68</v>
      </c>
      <c r="D128" s="88" t="s">
        <v>245</v>
      </c>
      <c r="E128" s="421"/>
      <c r="F128" s="404" t="n">
        <f aca="false">ROUND('Puntos NAP'!F126*'Gastos Mensuales NAP'!$D$61,0)</f>
        <v>30532</v>
      </c>
      <c r="G128" s="399" t="n">
        <f aca="false">ROUND('Puntos NAP'!F126*'Gastos Mensuales NAP'!$D$26,0)</f>
        <v>63852</v>
      </c>
      <c r="H128" s="409" t="n">
        <f aca="false">+F128+G128+E128</f>
        <v>94384</v>
      </c>
      <c r="I128" s="410" t="n">
        <f aca="false">H128*I$5</f>
        <v>19820.64</v>
      </c>
      <c r="J128" s="411" t="n">
        <f aca="false">H128+I128</f>
        <v>114204.64</v>
      </c>
    </row>
    <row r="129" s="1" customFormat="true" ht="12.75" hidden="true" customHeight="false" outlineLevel="0" collapsed="false">
      <c r="B129" s="24" t="s">
        <v>246</v>
      </c>
      <c r="C129" s="428" t="n">
        <f aca="false">+'Puntos NAP'!F127</f>
        <v>6</v>
      </c>
      <c r="D129" s="97" t="s">
        <v>247</v>
      </c>
      <c r="E129" s="421"/>
      <c r="F129" s="404" t="n">
        <f aca="false">ROUND('Puntos NAP'!F127*'Gastos Mensuales NAP'!$D$61,0)</f>
        <v>2694</v>
      </c>
      <c r="G129" s="399" t="n">
        <f aca="false">ROUND('Puntos NAP'!F127*'Gastos Mensuales NAP'!$D$26,0)</f>
        <v>5634</v>
      </c>
      <c r="H129" s="409" t="n">
        <f aca="false">+F129+G129+E129</f>
        <v>8328</v>
      </c>
      <c r="I129" s="410" t="n">
        <f aca="false">H129*I$5</f>
        <v>1748.88</v>
      </c>
      <c r="J129" s="411" t="n">
        <f aca="false">H129+I129</f>
        <v>10076.88</v>
      </c>
    </row>
    <row r="130" s="1" customFormat="true" ht="12.75" hidden="true" customHeight="false" outlineLevel="0" collapsed="false">
      <c r="B130" s="24" t="s">
        <v>248</v>
      </c>
      <c r="C130" s="428" t="n">
        <f aca="false">+'Puntos NAP'!F128</f>
        <v>9</v>
      </c>
      <c r="D130" s="88" t="s">
        <v>249</v>
      </c>
      <c r="E130" s="421"/>
      <c r="F130" s="404" t="n">
        <f aca="false">ROUND('Puntos NAP'!F128*'Gastos Mensuales NAP'!$D$61,0)</f>
        <v>4041</v>
      </c>
      <c r="G130" s="399" t="n">
        <f aca="false">ROUND('Puntos NAP'!F128*'Gastos Mensuales NAP'!$D$26,0)</f>
        <v>8451</v>
      </c>
      <c r="H130" s="409" t="n">
        <f aca="false">+F130+G130+E130</f>
        <v>12492</v>
      </c>
      <c r="I130" s="410" t="n">
        <f aca="false">H130*I$5</f>
        <v>2623.32</v>
      </c>
      <c r="J130" s="411" t="n">
        <f aca="false">H130+I130</f>
        <v>15115.32</v>
      </c>
    </row>
    <row r="131" s="1" customFormat="true" ht="12.75" hidden="true" customHeight="false" outlineLevel="0" collapsed="false">
      <c r="B131" s="24" t="s">
        <v>250</v>
      </c>
      <c r="C131" s="428" t="n">
        <f aca="false">+'Puntos NAP'!F129</f>
        <v>3</v>
      </c>
      <c r="D131" s="88" t="s">
        <v>251</v>
      </c>
      <c r="E131" s="421"/>
      <c r="F131" s="404" t="n">
        <f aca="false">ROUND('Puntos NAP'!F129*'Gastos Mensuales NAP'!$D$61,0)</f>
        <v>1347</v>
      </c>
      <c r="G131" s="399" t="n">
        <f aca="false">ROUND('Puntos NAP'!F129*'Gastos Mensuales NAP'!$D$26,0)</f>
        <v>2817</v>
      </c>
      <c r="H131" s="409" t="n">
        <f aca="false">+F131+G131+E131</f>
        <v>4164</v>
      </c>
      <c r="I131" s="410" t="n">
        <f aca="false">H131*I$5</f>
        <v>874.44</v>
      </c>
      <c r="J131" s="411" t="n">
        <f aca="false">H131+I131</f>
        <v>5038.44</v>
      </c>
    </row>
    <row r="132" s="1" customFormat="true" ht="12.75" hidden="true" customHeight="false" outlineLevel="0" collapsed="false">
      <c r="B132" s="24" t="s">
        <v>252</v>
      </c>
      <c r="C132" s="428" t="n">
        <f aca="false">+'Puntos NAP'!F130</f>
        <v>72</v>
      </c>
      <c r="D132" s="88" t="s">
        <v>253</v>
      </c>
      <c r="E132" s="421"/>
      <c r="F132" s="404" t="n">
        <f aca="false">ROUND('Puntos NAP'!F130*'Gastos Mensuales NAP'!$D$61,0)</f>
        <v>32328</v>
      </c>
      <c r="G132" s="399" t="n">
        <f aca="false">ROUND('Puntos NAP'!F130*'Gastos Mensuales NAP'!$D$26,0)</f>
        <v>67608</v>
      </c>
      <c r="H132" s="409" t="n">
        <f aca="false">+F132+G132+E132</f>
        <v>99936</v>
      </c>
      <c r="I132" s="410" t="n">
        <f aca="false">H132*I$5</f>
        <v>20986.56</v>
      </c>
      <c r="J132" s="411" t="n">
        <f aca="false">H132+I132</f>
        <v>120922.56</v>
      </c>
    </row>
    <row r="133" s="1" customFormat="true" ht="12.75" hidden="true" customHeight="false" outlineLevel="0" collapsed="false">
      <c r="B133" s="24" t="s">
        <v>254</v>
      </c>
      <c r="C133" s="428" t="n">
        <f aca="false">+'Puntos NAP'!F131</f>
        <v>32</v>
      </c>
      <c r="D133" s="88" t="s">
        <v>255</v>
      </c>
      <c r="E133" s="421"/>
      <c r="F133" s="404" t="n">
        <f aca="false">ROUND('Puntos NAP'!F131*'Gastos Mensuales NAP'!$D$61,0)</f>
        <v>14368</v>
      </c>
      <c r="G133" s="399" t="n">
        <f aca="false">ROUND('Puntos NAP'!F131*'Gastos Mensuales NAP'!$D$26,0)</f>
        <v>30048</v>
      </c>
      <c r="H133" s="409" t="n">
        <f aca="false">+F133+G133+E133</f>
        <v>44416</v>
      </c>
      <c r="I133" s="410" t="n">
        <f aca="false">H133*I$5</f>
        <v>9327.36</v>
      </c>
      <c r="J133" s="411" t="n">
        <f aca="false">H133+I133</f>
        <v>53743.36</v>
      </c>
    </row>
    <row r="134" s="1" customFormat="true" ht="12.75" hidden="true" customHeight="false" outlineLevel="0" collapsed="false">
      <c r="B134" s="24" t="s">
        <v>256</v>
      </c>
      <c r="C134" s="428" t="n">
        <f aca="false">+'Puntos NAP'!F132</f>
        <v>2</v>
      </c>
      <c r="D134" s="88" t="s">
        <v>257</v>
      </c>
      <c r="E134" s="421"/>
      <c r="F134" s="404" t="n">
        <f aca="false">ROUND('Puntos NAP'!F132*'Gastos Mensuales NAP'!$D$61,0)</f>
        <v>898</v>
      </c>
      <c r="G134" s="399" t="n">
        <f aca="false">ROUND('Puntos NAP'!F132*'Gastos Mensuales NAP'!$D$26,0)</f>
        <v>1878</v>
      </c>
      <c r="H134" s="409" t="n">
        <f aca="false">+F134+G134+E134</f>
        <v>2776</v>
      </c>
      <c r="I134" s="410" t="n">
        <f aca="false">H134*I$5</f>
        <v>582.96</v>
      </c>
      <c r="J134" s="411" t="n">
        <f aca="false">H134+I134</f>
        <v>3358.96</v>
      </c>
    </row>
    <row r="135" s="1" customFormat="true" ht="12.75" hidden="true" customHeight="false" outlineLevel="0" collapsed="false">
      <c r="B135" s="24" t="s">
        <v>258</v>
      </c>
      <c r="C135" s="428" t="n">
        <f aca="false">+'Puntos NAP'!F133</f>
        <v>2</v>
      </c>
      <c r="D135" s="88" t="s">
        <v>259</v>
      </c>
      <c r="E135" s="421"/>
      <c r="F135" s="404" t="n">
        <f aca="false">ROUND('Puntos NAP'!F133*'Gastos Mensuales NAP'!$D$61,0)</f>
        <v>898</v>
      </c>
      <c r="G135" s="399" t="n">
        <f aca="false">ROUND('Puntos NAP'!F133*'Gastos Mensuales NAP'!$D$26,0)</f>
        <v>1878</v>
      </c>
      <c r="H135" s="409" t="n">
        <f aca="false">+F135+G135+E135</f>
        <v>2776</v>
      </c>
      <c r="I135" s="410" t="n">
        <f aca="false">H135*I$5</f>
        <v>582.96</v>
      </c>
      <c r="J135" s="411" t="n">
        <f aca="false">H135+I135</f>
        <v>3358.96</v>
      </c>
    </row>
    <row r="136" customFormat="false" ht="12.75" hidden="true" customHeight="false" outlineLevel="0" collapsed="false">
      <c r="B136" s="24" t="s">
        <v>260</v>
      </c>
      <c r="C136" s="428" t="n">
        <f aca="false">+'Puntos NAP'!F134</f>
        <v>12</v>
      </c>
      <c r="D136" s="88" t="s">
        <v>261</v>
      </c>
      <c r="E136" s="421"/>
      <c r="F136" s="404" t="n">
        <f aca="false">ROUND('Puntos NAP'!F134*'Gastos Mensuales NAP'!$D$61,0)</f>
        <v>5388</v>
      </c>
      <c r="G136" s="399" t="n">
        <f aca="false">ROUND('Puntos NAP'!F134*'Gastos Mensuales NAP'!$D$26,0)</f>
        <v>11268</v>
      </c>
      <c r="H136" s="409" t="n">
        <f aca="false">+F136+G136+E136</f>
        <v>16656</v>
      </c>
      <c r="I136" s="410" t="n">
        <f aca="false">H136*I$5</f>
        <v>3497.76</v>
      </c>
      <c r="J136" s="411" t="n">
        <f aca="false">H136+I136</f>
        <v>20153.76</v>
      </c>
    </row>
    <row r="137" customFormat="false" ht="12.75" hidden="true" customHeight="false" outlineLevel="0" collapsed="false">
      <c r="B137" s="437" t="s">
        <v>262</v>
      </c>
      <c r="C137" s="428" t="n">
        <f aca="false">+'Puntos NAP'!F135</f>
        <v>15</v>
      </c>
      <c r="D137" s="88" t="s">
        <v>263</v>
      </c>
      <c r="E137" s="421"/>
      <c r="F137" s="404" t="n">
        <f aca="false">ROUND('Puntos NAP'!F135*'Gastos Mensuales NAP'!$D$61,0)</f>
        <v>6735</v>
      </c>
      <c r="G137" s="399" t="n">
        <f aca="false">ROUND('Puntos NAP'!F135*'Gastos Mensuales NAP'!$D$26,0)</f>
        <v>14085</v>
      </c>
      <c r="H137" s="409" t="n">
        <f aca="false">+F137+G137+E137</f>
        <v>20820</v>
      </c>
      <c r="I137" s="410" t="n">
        <f aca="false">H137*I$5</f>
        <v>4372.2</v>
      </c>
      <c r="J137" s="411" t="n">
        <f aca="false">H137+I137</f>
        <v>25192.2</v>
      </c>
    </row>
    <row r="138" s="1" customFormat="true" ht="12.75" hidden="true" customHeight="false" outlineLevel="0" collapsed="false">
      <c r="A138" s="24"/>
      <c r="B138" s="24" t="s">
        <v>264</v>
      </c>
      <c r="C138" s="428" t="n">
        <f aca="false">+'Puntos NAP'!F136</f>
        <v>2</v>
      </c>
      <c r="D138" s="88" t="s">
        <v>265</v>
      </c>
      <c r="E138" s="421"/>
      <c r="F138" s="404" t="n">
        <f aca="false">ROUND('Puntos NAP'!F136*'Gastos Mensuales NAP'!$D$61,0)</f>
        <v>898</v>
      </c>
      <c r="G138" s="399" t="n">
        <f aca="false">ROUND('Puntos NAP'!F136*'Gastos Mensuales NAP'!$D$26,0)</f>
        <v>1878</v>
      </c>
      <c r="H138" s="409" t="n">
        <f aca="false">+F138+G138+E138</f>
        <v>2776</v>
      </c>
      <c r="I138" s="410" t="n">
        <f aca="false">H138*I$5</f>
        <v>582.96</v>
      </c>
      <c r="J138" s="411" t="n">
        <f aca="false">H138+I138</f>
        <v>3358.96</v>
      </c>
    </row>
    <row r="139" s="1" customFormat="true" ht="12.75" hidden="true" customHeight="false" outlineLevel="0" collapsed="false">
      <c r="B139" s="28" t="s">
        <v>266</v>
      </c>
      <c r="C139" s="428" t="n">
        <f aca="false">+'Puntos NAP'!F137</f>
        <v>3</v>
      </c>
      <c r="D139" s="88"/>
      <c r="E139" s="415"/>
      <c r="F139" s="404" t="n">
        <f aca="false">ROUND('Puntos NAP'!F137*'Gastos Mensuales NAP'!$D$61,0)</f>
        <v>1347</v>
      </c>
      <c r="G139" s="399" t="n">
        <f aca="false">ROUND('Puntos NAP'!F137*'Gastos Mensuales NAP'!$D$26,0)</f>
        <v>2817</v>
      </c>
      <c r="H139" s="409" t="n">
        <f aca="false">+F139+G139+E139</f>
        <v>4164</v>
      </c>
      <c r="I139" s="410" t="n">
        <f aca="false">H139*I$5</f>
        <v>874.44</v>
      </c>
      <c r="J139" s="411" t="n">
        <f aca="false">H139+I139</f>
        <v>5038.44</v>
      </c>
    </row>
    <row r="140" s="1" customFormat="true" ht="12.75" hidden="true" customHeight="false" outlineLevel="0" collapsed="false">
      <c r="B140" s="28" t="s">
        <v>268</v>
      </c>
      <c r="C140" s="428" t="n">
        <f aca="false">+'Puntos NAP'!F138</f>
        <v>15</v>
      </c>
      <c r="D140" s="88" t="s">
        <v>269</v>
      </c>
      <c r="E140" s="415"/>
      <c r="F140" s="404" t="n">
        <f aca="false">ROUND('Puntos NAP'!F138*'Gastos Mensuales NAP'!$D$61,0)</f>
        <v>6735</v>
      </c>
      <c r="G140" s="399" t="n">
        <f aca="false">ROUND('Puntos NAP'!F138*'Gastos Mensuales NAP'!$D$26,0)</f>
        <v>14085</v>
      </c>
      <c r="H140" s="409" t="n">
        <f aca="false">+F140+G140+E140</f>
        <v>20820</v>
      </c>
      <c r="I140" s="410" t="n">
        <f aca="false">H140*I$5</f>
        <v>4372.2</v>
      </c>
      <c r="J140" s="411" t="n">
        <f aca="false">H140+I140</f>
        <v>25192.2</v>
      </c>
    </row>
    <row r="141" s="1" customFormat="true" ht="12.75" hidden="true" customHeight="false" outlineLevel="0" collapsed="false">
      <c r="B141" s="28" t="s">
        <v>270</v>
      </c>
      <c r="C141" s="428" t="n">
        <f aca="false">+'Puntos NAP'!F139</f>
        <v>10</v>
      </c>
      <c r="D141" s="88" t="s">
        <v>267</v>
      </c>
      <c r="E141" s="415"/>
      <c r="F141" s="404" t="n">
        <f aca="false">ROUND('Puntos NAP'!F139*'Gastos Mensuales NAP'!$D$61,0)</f>
        <v>4490</v>
      </c>
      <c r="G141" s="399" t="n">
        <f aca="false">ROUND('Puntos NAP'!F139*'Gastos Mensuales NAP'!$D$26,0)</f>
        <v>9390</v>
      </c>
      <c r="H141" s="409" t="n">
        <f aca="false">+F141+G141+E141</f>
        <v>13880</v>
      </c>
      <c r="I141" s="410" t="n">
        <f aca="false">H141*I$5</f>
        <v>2914.8</v>
      </c>
      <c r="J141" s="411" t="n">
        <f aca="false">H141+I141</f>
        <v>16794.8</v>
      </c>
    </row>
    <row r="142" s="1" customFormat="true" ht="12.75" hidden="true" customHeight="false" outlineLevel="0" collapsed="false">
      <c r="B142" s="28" t="s">
        <v>272</v>
      </c>
      <c r="C142" s="428" t="n">
        <f aca="false">+'Puntos NAP'!F140</f>
        <v>2</v>
      </c>
      <c r="D142" s="88" t="s">
        <v>273</v>
      </c>
      <c r="E142" s="415"/>
      <c r="F142" s="404" t="n">
        <f aca="false">ROUND('Puntos NAP'!F140*'Gastos Mensuales NAP'!$D$61,0)</f>
        <v>898</v>
      </c>
      <c r="G142" s="399" t="n">
        <f aca="false">ROUND('Puntos NAP'!F140*'Gastos Mensuales NAP'!$D$26,0)</f>
        <v>1878</v>
      </c>
      <c r="H142" s="409" t="n">
        <f aca="false">+F142+G142+E142</f>
        <v>2776</v>
      </c>
      <c r="I142" s="410" t="n">
        <f aca="false">H142*I$5</f>
        <v>582.96</v>
      </c>
      <c r="J142" s="411" t="n">
        <f aca="false">H142+I142</f>
        <v>3358.96</v>
      </c>
    </row>
    <row r="143" s="1" customFormat="true" ht="12.75" hidden="true" customHeight="false" outlineLevel="0" collapsed="false">
      <c r="B143" s="37" t="s">
        <v>274</v>
      </c>
      <c r="C143" s="428" t="n">
        <f aca="false">+'Puntos NAP'!F141</f>
        <v>4</v>
      </c>
      <c r="D143" s="88" t="s">
        <v>275</v>
      </c>
      <c r="E143" s="415"/>
      <c r="F143" s="404" t="n">
        <f aca="false">ROUND('Puntos NAP'!F141*'Gastos Mensuales NAP'!$D$61,0)</f>
        <v>1796</v>
      </c>
      <c r="G143" s="399" t="n">
        <f aca="false">ROUND('Puntos NAP'!F141*'Gastos Mensuales NAP'!$D$26,0)</f>
        <v>3756</v>
      </c>
      <c r="H143" s="409" t="n">
        <f aca="false">+F143+G143+E143</f>
        <v>5552</v>
      </c>
      <c r="I143" s="410" t="n">
        <f aca="false">H143*I$5</f>
        <v>1165.92</v>
      </c>
      <c r="J143" s="411" t="n">
        <f aca="false">H143+I143</f>
        <v>6717.92</v>
      </c>
    </row>
    <row r="144" s="1" customFormat="true" ht="13.5" hidden="true" customHeight="false" outlineLevel="0" collapsed="false">
      <c r="B144" s="438" t="s">
        <v>277</v>
      </c>
      <c r="C144" s="439" t="n">
        <f aca="false">+'Puntos NAP'!F143</f>
        <v>0</v>
      </c>
      <c r="D144" s="114" t="s">
        <v>278</v>
      </c>
      <c r="E144" s="440"/>
      <c r="F144" s="441" t="n">
        <f aca="false">ROUND('Puntos NAP'!F143*'Gastos Mensuales NAP'!$D$61,0)</f>
        <v>0</v>
      </c>
      <c r="G144" s="441"/>
      <c r="H144" s="442" t="n">
        <f aca="false">+F144+G144+E144</f>
        <v>0</v>
      </c>
      <c r="I144" s="443" t="n">
        <f aca="false">H144*I$5</f>
        <v>0</v>
      </c>
      <c r="J144" s="444" t="n">
        <f aca="false">H144+I144</f>
        <v>0</v>
      </c>
    </row>
    <row r="145" customFormat="false" ht="13.5" hidden="true" customHeight="false" outlineLevel="0" collapsed="false">
      <c r="B145" s="445" t="s">
        <v>1247</v>
      </c>
      <c r="C145" s="446" t="n">
        <f aca="false">SUM(C6:C144)</f>
        <v>1833</v>
      </c>
      <c r="D145" s="170"/>
      <c r="E145" s="447" t="n">
        <f aca="false">SUM(E11:E144)</f>
        <v>0</v>
      </c>
      <c r="F145" s="447" t="n">
        <f aca="false">SUM(F6:F144)</f>
        <v>823017</v>
      </c>
      <c r="G145" s="447" t="n">
        <f aca="false">SUM(G6:G144)</f>
        <v>1721187</v>
      </c>
      <c r="H145" s="448" t="n">
        <f aca="false">SUM(H6:H144)</f>
        <v>2544204</v>
      </c>
      <c r="I145" s="449" t="n">
        <f aca="false">SUM(I6:I144)</f>
        <v>534282.84</v>
      </c>
      <c r="J145" s="450" t="n">
        <f aca="false">SUM(J6:J144)</f>
        <v>3078486.84</v>
      </c>
    </row>
    <row r="146" s="1" customFormat="true" ht="13.5" hidden="true" customHeight="false" outlineLevel="0" collapsed="false">
      <c r="B146" s="451" t="s">
        <v>1248</v>
      </c>
      <c r="C146" s="452"/>
      <c r="D146" s="453"/>
      <c r="E146" s="454"/>
      <c r="F146" s="455" t="n">
        <f aca="false">F145*1.21</f>
        <v>995850.57</v>
      </c>
      <c r="G146" s="456" t="n">
        <f aca="false">G145*1.21</f>
        <v>2082636.27</v>
      </c>
      <c r="H146" s="456" t="n">
        <f aca="false">SUM(F146:G146)</f>
        <v>3078486.84</v>
      </c>
    </row>
    <row r="147" s="1" customFormat="true" ht="13.5" hidden="true" customHeight="false" outlineLevel="0" collapsed="false">
      <c r="E147" s="376"/>
      <c r="F147" s="457"/>
      <c r="G147" s="457"/>
      <c r="H147" s="458"/>
    </row>
    <row r="148" s="1" customFormat="true" ht="12.75" hidden="true" customHeight="true" outlineLevel="0" collapsed="false">
      <c r="B148" s="459" t="s">
        <v>280</v>
      </c>
      <c r="C148" s="460" t="s">
        <v>1220</v>
      </c>
      <c r="D148" s="460" t="s">
        <v>3</v>
      </c>
      <c r="E148" s="461" t="s">
        <v>1221</v>
      </c>
      <c r="F148" s="382" t="s">
        <v>1222</v>
      </c>
      <c r="G148" s="383" t="s">
        <v>1223</v>
      </c>
      <c r="H148" s="384" t="s">
        <v>1224</v>
      </c>
    </row>
    <row r="149" s="1" customFormat="true" ht="12.75" hidden="true" customHeight="false" outlineLevel="0" collapsed="false">
      <c r="B149" s="459"/>
      <c r="C149" s="460"/>
      <c r="D149" s="460"/>
      <c r="E149" s="461"/>
      <c r="F149" s="388" t="n">
        <v>43800</v>
      </c>
      <c r="G149" s="388"/>
      <c r="H149" s="388"/>
    </row>
    <row r="150" s="1" customFormat="true" ht="12.75" hidden="true" customHeight="false" outlineLevel="0" collapsed="false">
      <c r="B150" s="254" t="s">
        <v>1249</v>
      </c>
      <c r="C150" s="462" t="n">
        <f aca="false">+'Puntos NAP'!F148</f>
        <v>27</v>
      </c>
      <c r="D150" s="88" t="s">
        <v>282</v>
      </c>
      <c r="E150" s="463"/>
      <c r="F150" s="408"/>
      <c r="G150" s="408"/>
      <c r="H150" s="409" t="n">
        <f aca="false">+F150+G150+E150</f>
        <v>0</v>
      </c>
    </row>
    <row r="151" s="1" customFormat="true" ht="15" hidden="true" customHeight="true" outlineLevel="0" collapsed="false">
      <c r="B151" s="95" t="s">
        <v>1250</v>
      </c>
      <c r="C151" s="462" t="n">
        <f aca="false">+'Puntos NAP'!F149</f>
        <v>26</v>
      </c>
      <c r="D151" s="88" t="s">
        <v>284</v>
      </c>
      <c r="E151" s="463"/>
      <c r="F151" s="399"/>
      <c r="G151" s="399"/>
      <c r="H151" s="409" t="n">
        <f aca="false">+F151+G151+E151</f>
        <v>0</v>
      </c>
    </row>
    <row r="152" s="1" customFormat="true" ht="12.75" hidden="true" customHeight="false" outlineLevel="0" collapsed="false">
      <c r="B152" s="95" t="s">
        <v>285</v>
      </c>
      <c r="C152" s="462" t="n">
        <f aca="false">+'Puntos NAP'!F150</f>
        <v>2</v>
      </c>
      <c r="D152" s="88" t="s">
        <v>286</v>
      </c>
      <c r="E152" s="463"/>
      <c r="F152" s="399"/>
      <c r="G152" s="399"/>
      <c r="H152" s="409" t="n">
        <f aca="false">+F152+G152+E152</f>
        <v>0</v>
      </c>
    </row>
    <row r="153" customFormat="false" ht="12.75" hidden="true" customHeight="false" outlineLevel="0" collapsed="false">
      <c r="B153" s="95" t="s">
        <v>287</v>
      </c>
      <c r="C153" s="462" t="n">
        <f aca="false">+'Puntos NAP'!F151</f>
        <v>6</v>
      </c>
      <c r="D153" s="91" t="s">
        <v>288</v>
      </c>
      <c r="E153" s="463"/>
      <c r="F153" s="399"/>
      <c r="G153" s="399"/>
      <c r="H153" s="409" t="n">
        <f aca="false">+F153+G153+E153</f>
        <v>0</v>
      </c>
    </row>
    <row r="154" customFormat="false" ht="12.75" hidden="true" customHeight="false" outlineLevel="0" collapsed="false">
      <c r="B154" s="92" t="s">
        <v>289</v>
      </c>
      <c r="C154" s="462" t="n">
        <f aca="false">+'Puntos NAP'!F152</f>
        <v>0</v>
      </c>
      <c r="D154" s="91"/>
      <c r="E154" s="463"/>
      <c r="F154" s="399"/>
      <c r="G154" s="399"/>
      <c r="H154" s="409" t="n">
        <f aca="false">+F154+G154+E154</f>
        <v>0</v>
      </c>
    </row>
    <row r="155" customFormat="false" ht="12.75" hidden="true" customHeight="false" outlineLevel="0" collapsed="false">
      <c r="B155" s="464" t="s">
        <v>290</v>
      </c>
      <c r="C155" s="462" t="n">
        <f aca="false">+'Puntos NAP'!F153</f>
        <v>3</v>
      </c>
      <c r="D155" s="91" t="s">
        <v>291</v>
      </c>
      <c r="E155" s="463"/>
      <c r="F155" s="399"/>
      <c r="G155" s="399"/>
      <c r="H155" s="409" t="n">
        <f aca="false">+F155+G155+E155</f>
        <v>0</v>
      </c>
    </row>
    <row r="156" s="1" customFormat="true" ht="12.75" hidden="true" customHeight="false" outlineLevel="0" collapsed="false">
      <c r="B156" s="254" t="s">
        <v>292</v>
      </c>
      <c r="C156" s="462" t="n">
        <f aca="false">+'Puntos NAP'!F154</f>
        <v>6</v>
      </c>
      <c r="D156" s="91" t="s">
        <v>293</v>
      </c>
      <c r="E156" s="463"/>
      <c r="F156" s="399"/>
      <c r="G156" s="399"/>
      <c r="H156" s="409" t="n">
        <f aca="false">+F156+G156+E156</f>
        <v>0</v>
      </c>
    </row>
    <row r="157" s="1" customFormat="true" ht="12.75" hidden="true" customHeight="false" outlineLevel="0" collapsed="false">
      <c r="B157" s="254" t="s">
        <v>294</v>
      </c>
      <c r="C157" s="462" t="n">
        <f aca="false">+'Puntos NAP'!F155</f>
        <v>6</v>
      </c>
      <c r="D157" s="75" t="s">
        <v>295</v>
      </c>
      <c r="E157" s="463"/>
      <c r="F157" s="399"/>
      <c r="G157" s="399"/>
      <c r="H157" s="409" t="n">
        <f aca="false">+F157+G157+E157</f>
        <v>0</v>
      </c>
    </row>
    <row r="158" s="1" customFormat="true" ht="12.75" hidden="true" customHeight="false" outlineLevel="0" collapsed="false">
      <c r="B158" s="254" t="s">
        <v>296</v>
      </c>
      <c r="C158" s="462" t="n">
        <f aca="false">+'Puntos NAP'!F156</f>
        <v>6</v>
      </c>
      <c r="D158" s="75" t="s">
        <v>34</v>
      </c>
      <c r="E158" s="463"/>
      <c r="F158" s="399"/>
      <c r="G158" s="399"/>
      <c r="H158" s="409" t="n">
        <f aca="false">+F158+G158+E158</f>
        <v>0</v>
      </c>
    </row>
    <row r="159" s="1" customFormat="true" ht="12.75" hidden="true" customHeight="false" outlineLevel="0" collapsed="false">
      <c r="B159" s="254" t="s">
        <v>297</v>
      </c>
      <c r="C159" s="462" t="n">
        <f aca="false">+'Puntos NAP'!F157</f>
        <v>6</v>
      </c>
      <c r="D159" s="97" t="s">
        <v>298</v>
      </c>
      <c r="E159" s="421"/>
      <c r="F159" s="399"/>
      <c r="G159" s="399"/>
      <c r="H159" s="409" t="n">
        <f aca="false">+F159+G159+E159</f>
        <v>0</v>
      </c>
    </row>
    <row r="160" customFormat="false" ht="13.5" hidden="true" customHeight="false" outlineLevel="0" collapsed="false">
      <c r="B160" s="465" t="s">
        <v>299</v>
      </c>
      <c r="C160" s="462" t="n">
        <f aca="false">+'Puntos NAP'!F158</f>
        <v>6</v>
      </c>
      <c r="D160" s="412"/>
      <c r="E160" s="463"/>
      <c r="F160" s="399"/>
      <c r="G160" s="399"/>
      <c r="H160" s="409" t="n">
        <f aca="false">+F160+G160+E160</f>
        <v>0</v>
      </c>
    </row>
    <row r="161" s="1" customFormat="true" ht="13.5" hidden="true" customHeight="false" outlineLevel="0" collapsed="false">
      <c r="A161" s="142"/>
      <c r="B161" s="466" t="s">
        <v>1247</v>
      </c>
      <c r="C161" s="467" t="n">
        <f aca="false">SUM(C150:C160)</f>
        <v>94</v>
      </c>
      <c r="D161" s="68"/>
      <c r="E161" s="447" t="n">
        <f aca="false">SUM(E150:E160)</f>
        <v>0</v>
      </c>
      <c r="F161" s="447" t="n">
        <f aca="false">SUM(F150:F160)</f>
        <v>0</v>
      </c>
      <c r="G161" s="447" t="n">
        <f aca="false">SUM(G150:G160)</f>
        <v>0</v>
      </c>
      <c r="H161" s="448" t="n">
        <f aca="false">SUM(H150:H160)</f>
        <v>0</v>
      </c>
    </row>
    <row r="162" s="1" customFormat="true" ht="13.5" hidden="true" customHeight="false" outlineLevel="0" collapsed="false">
      <c r="H162" s="379"/>
    </row>
    <row r="163" s="1" customFormat="true" ht="12.75" hidden="true" customHeight="true" outlineLevel="0" collapsed="false">
      <c r="B163" s="468" t="s">
        <v>300</v>
      </c>
      <c r="C163" s="103" t="s">
        <v>1220</v>
      </c>
      <c r="D163" s="460" t="s">
        <v>3</v>
      </c>
      <c r="E163" s="461" t="s">
        <v>1221</v>
      </c>
      <c r="F163" s="382" t="s">
        <v>1222</v>
      </c>
      <c r="G163" s="383" t="s">
        <v>1223</v>
      </c>
      <c r="H163" s="384" t="s">
        <v>1224</v>
      </c>
    </row>
    <row r="164" s="1" customFormat="true" ht="12.75" hidden="true" customHeight="false" outlineLevel="0" collapsed="false">
      <c r="B164" s="468"/>
      <c r="C164" s="103"/>
      <c r="D164" s="460"/>
      <c r="E164" s="461"/>
      <c r="F164" s="388" t="n">
        <v>43800</v>
      </c>
      <c r="G164" s="388"/>
      <c r="H164" s="388"/>
    </row>
    <row r="165" s="1" customFormat="true" ht="12.75" hidden="true" customHeight="false" outlineLevel="0" collapsed="false">
      <c r="B165" s="92" t="s">
        <v>301</v>
      </c>
      <c r="C165" s="469" t="n">
        <f aca="false">+'Puntos NAP'!F162</f>
        <v>126</v>
      </c>
      <c r="D165" s="470"/>
      <c r="E165" s="397"/>
      <c r="F165" s="471"/>
      <c r="G165" s="472"/>
      <c r="H165" s="473"/>
    </row>
    <row r="166" s="1" customFormat="true" ht="12.75" hidden="true" customHeight="false" outlineLevel="0" collapsed="false">
      <c r="B166" s="474" t="s">
        <v>302</v>
      </c>
      <c r="C166" s="469" t="n">
        <f aca="false">+'Puntos NAP'!F163</f>
        <v>0</v>
      </c>
      <c r="D166" s="470"/>
      <c r="E166" s="397"/>
      <c r="F166" s="471"/>
      <c r="G166" s="472"/>
      <c r="H166" s="473"/>
    </row>
    <row r="167" s="1" customFormat="true" ht="12.75" hidden="true" customHeight="false" outlineLevel="0" collapsed="false">
      <c r="B167" s="475"/>
      <c r="C167" s="469"/>
      <c r="D167" s="470"/>
      <c r="E167" s="397"/>
      <c r="F167" s="471"/>
      <c r="G167" s="472"/>
      <c r="H167" s="473"/>
    </row>
    <row r="168" s="1" customFormat="true" ht="13.5" hidden="true" customHeight="false" outlineLevel="0" collapsed="false">
      <c r="B168" s="408" t="s">
        <v>1251</v>
      </c>
      <c r="C168" s="428"/>
      <c r="D168" s="88"/>
      <c r="E168" s="421"/>
      <c r="F168" s="408"/>
      <c r="G168" s="408"/>
      <c r="H168" s="409" t="n">
        <f aca="false">+F168+G168+E168</f>
        <v>0</v>
      </c>
    </row>
    <row r="169" s="1" customFormat="true" ht="13.5" hidden="true" customHeight="false" outlineLevel="0" collapsed="false">
      <c r="B169" s="445" t="s">
        <v>1247</v>
      </c>
      <c r="C169" s="446" t="n">
        <f aca="false">SUM(C165:C168)</f>
        <v>126</v>
      </c>
      <c r="D169" s="170"/>
      <c r="E169" s="447" t="n">
        <f aca="false">SUM(E168:E168)</f>
        <v>0</v>
      </c>
      <c r="F169" s="447" t="n">
        <f aca="false">SUM(F168:F168)</f>
        <v>0</v>
      </c>
      <c r="G169" s="447" t="n">
        <f aca="false">SUM(G168:G168)</f>
        <v>0</v>
      </c>
      <c r="H169" s="448" t="n">
        <f aca="false">SUM(H168:H168)</f>
        <v>0</v>
      </c>
    </row>
    <row r="170" customFormat="false" ht="12.75" hidden="true" customHeight="false" outlineLevel="0" collapsed="false">
      <c r="D170" s="1"/>
      <c r="E170" s="376"/>
    </row>
    <row r="171" s="1" customFormat="true" ht="12.75" hidden="true" customHeight="false" outlineLevel="0" collapsed="false">
      <c r="E171" s="376"/>
    </row>
    <row r="172" s="1" customFormat="true" ht="13.5" hidden="true" customHeight="false" outlineLevel="0" collapsed="false">
      <c r="E172" s="376"/>
    </row>
    <row r="173" s="1" customFormat="true" ht="12.75" hidden="true" customHeight="true" outlineLevel="0" collapsed="false">
      <c r="B173" s="468" t="s">
        <v>305</v>
      </c>
      <c r="C173" s="103" t="s">
        <v>1220</v>
      </c>
      <c r="D173" s="460" t="s">
        <v>3</v>
      </c>
      <c r="E173" s="461" t="s">
        <v>1221</v>
      </c>
      <c r="F173" s="382" t="s">
        <v>1222</v>
      </c>
      <c r="G173" s="383" t="s">
        <v>1223</v>
      </c>
      <c r="H173" s="384" t="s">
        <v>1224</v>
      </c>
      <c r="I173" s="385" t="s">
        <v>1225</v>
      </c>
      <c r="J173" s="386" t="s">
        <v>1226</v>
      </c>
    </row>
    <row r="174" s="1" customFormat="true" ht="13.5" hidden="true" customHeight="false" outlineLevel="0" collapsed="false">
      <c r="B174" s="468"/>
      <c r="C174" s="103"/>
      <c r="D174" s="460"/>
      <c r="E174" s="461"/>
      <c r="F174" s="388" t="n">
        <v>43800</v>
      </c>
      <c r="G174" s="388"/>
      <c r="H174" s="388"/>
      <c r="I174" s="476" t="n">
        <f aca="false">I5</f>
        <v>0.21</v>
      </c>
      <c r="J174" s="386"/>
    </row>
    <row r="175" s="1" customFormat="true" ht="12.75" hidden="true" customHeight="false" outlineLevel="0" collapsed="false">
      <c r="B175" s="24" t="s">
        <v>306</v>
      </c>
      <c r="C175" s="477" t="n">
        <f aca="false">+'Puntos NAP'!F171</f>
        <v>2</v>
      </c>
      <c r="D175" s="470"/>
      <c r="E175" s="397"/>
      <c r="F175" s="424" t="n">
        <f aca="false">ROUND('Puntos NAP'!F171*'Gastos Mensuales NAP'!D82,0)</f>
        <v>1216</v>
      </c>
      <c r="G175" s="408" t="n">
        <f aca="false">ROUND('Puntos NAP'!F171*'Gastos Mensuales NAP'!$D$26,0)</f>
        <v>1878</v>
      </c>
      <c r="H175" s="409" t="n">
        <f aca="false">+F175+G175+E175</f>
        <v>3094</v>
      </c>
      <c r="I175" s="410" t="n">
        <f aca="false">H175*I$5</f>
        <v>649.74</v>
      </c>
      <c r="J175" s="411" t="n">
        <f aca="false">I175+H175</f>
        <v>3743.74</v>
      </c>
    </row>
    <row r="176" s="1" customFormat="true" ht="12.75" hidden="true" customHeight="false" outlineLevel="0" collapsed="false">
      <c r="B176" s="29" t="s">
        <v>1252</v>
      </c>
      <c r="C176" s="428" t="n">
        <f aca="false">+'Puntos NAP'!F172</f>
        <v>0</v>
      </c>
      <c r="D176" s="88" t="s">
        <v>309</v>
      </c>
      <c r="E176" s="397"/>
      <c r="F176" s="398" t="n">
        <f aca="false">ROUND('Puntos NAP'!F172*'Gastos Mensuales NAP'!D82,0)</f>
        <v>0</v>
      </c>
      <c r="G176" s="399" t="n">
        <f aca="false">ROUND('Puntos NAP'!F172*'Gastos Mensuales NAP'!$D$26,0)</f>
        <v>0</v>
      </c>
      <c r="H176" s="409" t="n">
        <f aca="false">+F176+G176+E176</f>
        <v>0</v>
      </c>
      <c r="I176" s="410" t="n">
        <f aca="false">H176*I$5</f>
        <v>0</v>
      </c>
      <c r="J176" s="411" t="n">
        <f aca="false">I176+H176</f>
        <v>0</v>
      </c>
    </row>
    <row r="177" s="1" customFormat="true" ht="12.75" hidden="true" customHeight="false" outlineLevel="0" collapsed="false">
      <c r="B177" s="24" t="s">
        <v>310</v>
      </c>
      <c r="C177" s="428" t="n">
        <f aca="false">+'Puntos NAP'!F173</f>
        <v>2</v>
      </c>
      <c r="D177" s="88" t="s">
        <v>311</v>
      </c>
      <c r="E177" s="397"/>
      <c r="F177" s="398" t="n">
        <f aca="false">ROUND('Puntos NAP'!F173*'Gastos Mensuales NAP'!D82,0)</f>
        <v>1216</v>
      </c>
      <c r="G177" s="399" t="n">
        <f aca="false">ROUND('Puntos NAP'!F173*'Gastos Mensuales NAP'!$D$26,0)</f>
        <v>1878</v>
      </c>
      <c r="H177" s="409" t="n">
        <f aca="false">+F177+G177+E177</f>
        <v>3094</v>
      </c>
      <c r="I177" s="410" t="n">
        <f aca="false">H177*I$5</f>
        <v>649.74</v>
      </c>
      <c r="J177" s="411" t="n">
        <f aca="false">I177+H177</f>
        <v>3743.74</v>
      </c>
    </row>
    <row r="178" s="1" customFormat="true" ht="12.75" hidden="true" customHeight="false" outlineLevel="0" collapsed="false">
      <c r="B178" s="24" t="s">
        <v>615</v>
      </c>
      <c r="C178" s="428" t="n">
        <f aca="false">+'Puntos NAP'!F174</f>
        <v>0</v>
      </c>
      <c r="D178" s="88" t="s">
        <v>313</v>
      </c>
      <c r="E178" s="397"/>
      <c r="F178" s="398" t="n">
        <f aca="false">ROUND('Puntos NAP'!F174*'Gastos Mensuales NAP'!D82,0)</f>
        <v>0</v>
      </c>
      <c r="G178" s="399" t="n">
        <f aca="false">ROUND('Puntos NAP'!F174*'Gastos Mensuales NAP'!$D$26,0)</f>
        <v>0</v>
      </c>
      <c r="H178" s="409" t="n">
        <f aca="false">+F178+G178+E178</f>
        <v>0</v>
      </c>
      <c r="I178" s="410" t="n">
        <f aca="false">H178*I$5</f>
        <v>0</v>
      </c>
      <c r="J178" s="411" t="n">
        <f aca="false">I178+H178</f>
        <v>0</v>
      </c>
    </row>
    <row r="179" s="1" customFormat="true" ht="12.75" hidden="true" customHeight="false" outlineLevel="0" collapsed="false">
      <c r="B179" s="29" t="s">
        <v>314</v>
      </c>
      <c r="C179" s="428" t="n">
        <f aca="false">+'Puntos NAP'!F175</f>
        <v>2</v>
      </c>
      <c r="D179" s="88" t="s">
        <v>315</v>
      </c>
      <c r="E179" s="397"/>
      <c r="F179" s="398" t="n">
        <f aca="false">ROUND('Puntos NAP'!F175*'Gastos Mensuales NAP'!D82,0)</f>
        <v>1216</v>
      </c>
      <c r="G179" s="399" t="n">
        <f aca="false">ROUND('Puntos NAP'!F175*'Gastos Mensuales NAP'!$D$26,0)</f>
        <v>1878</v>
      </c>
      <c r="H179" s="409" t="n">
        <f aca="false">+F179+G179+E179</f>
        <v>3094</v>
      </c>
      <c r="I179" s="410" t="n">
        <f aca="false">H179*I$5</f>
        <v>649.74</v>
      </c>
      <c r="J179" s="411" t="n">
        <f aca="false">I179+H179</f>
        <v>3743.74</v>
      </c>
    </row>
    <row r="180" s="1" customFormat="true" ht="12.75" hidden="true" customHeight="false" outlineLevel="0" collapsed="false">
      <c r="B180" s="29" t="s">
        <v>316</v>
      </c>
      <c r="C180" s="428" t="n">
        <f aca="false">+'Puntos NAP'!F176</f>
        <v>26</v>
      </c>
      <c r="D180" s="88" t="s">
        <v>317</v>
      </c>
      <c r="E180" s="397"/>
      <c r="F180" s="398" t="n">
        <f aca="false">ROUND('Puntos NAP'!F176*'Gastos Mensuales NAP'!D82,0)</f>
        <v>15808</v>
      </c>
      <c r="G180" s="399" t="n">
        <f aca="false">ROUND('Puntos NAP'!F176*'Gastos Mensuales NAP'!$D$26,0)</f>
        <v>24414</v>
      </c>
      <c r="H180" s="409" t="n">
        <f aca="false">+F180+G180+E180</f>
        <v>40222</v>
      </c>
      <c r="I180" s="410" t="n">
        <f aca="false">H180*I$5</f>
        <v>8446.62</v>
      </c>
      <c r="J180" s="411" t="n">
        <f aca="false">I180+H180</f>
        <v>48668.62</v>
      </c>
    </row>
    <row r="181" s="1" customFormat="true" ht="12.75" hidden="true" customHeight="false" outlineLevel="0" collapsed="false">
      <c r="B181" s="29" t="s">
        <v>318</v>
      </c>
      <c r="C181" s="428" t="n">
        <f aca="false">+'Puntos NAP'!F177</f>
        <v>2</v>
      </c>
      <c r="D181" s="88" t="s">
        <v>319</v>
      </c>
      <c r="E181" s="397"/>
      <c r="F181" s="398" t="n">
        <f aca="false">ROUND('Puntos NAP'!F177*'Gastos Mensuales NAP'!D82,0)</f>
        <v>1216</v>
      </c>
      <c r="G181" s="399" t="n">
        <f aca="false">ROUND('Puntos NAP'!F177*'Gastos Mensuales NAP'!$D$26,0)</f>
        <v>1878</v>
      </c>
      <c r="H181" s="409" t="n">
        <f aca="false">+F181+G181+E181</f>
        <v>3094</v>
      </c>
      <c r="I181" s="410" t="n">
        <f aca="false">H181*I$5</f>
        <v>649.74</v>
      </c>
      <c r="J181" s="411" t="n">
        <f aca="false">I181+H181</f>
        <v>3743.74</v>
      </c>
    </row>
    <row r="182" s="1" customFormat="true" ht="12.75" hidden="true" customHeight="false" outlineLevel="0" collapsed="false">
      <c r="B182" s="29" t="s">
        <v>1253</v>
      </c>
      <c r="C182" s="428" t="n">
        <f aca="false">+'Puntos NAP'!F178</f>
        <v>26</v>
      </c>
      <c r="D182" s="88" t="s">
        <v>321</v>
      </c>
      <c r="E182" s="397"/>
      <c r="F182" s="398" t="n">
        <f aca="false">ROUND('Puntos NAP'!F178*'Gastos Mensuales NAP'!D82,0)</f>
        <v>15808</v>
      </c>
      <c r="G182" s="399" t="n">
        <f aca="false">ROUND('Puntos NAP'!F178*'Gastos Mensuales NAP'!$D$26,0)</f>
        <v>24414</v>
      </c>
      <c r="H182" s="409" t="n">
        <f aca="false">+F182+G182+E182</f>
        <v>40222</v>
      </c>
      <c r="I182" s="410" t="n">
        <f aca="false">H182*I$5</f>
        <v>8446.62</v>
      </c>
      <c r="J182" s="411" t="n">
        <f aca="false">I182+H182</f>
        <v>48668.62</v>
      </c>
    </row>
    <row r="183" s="1" customFormat="true" ht="12.75" hidden="true" customHeight="false" outlineLevel="0" collapsed="false">
      <c r="B183" s="24" t="s">
        <v>322</v>
      </c>
      <c r="C183" s="428" t="n">
        <f aca="false">+'Puntos NAP'!F179</f>
        <v>15</v>
      </c>
      <c r="D183" s="88" t="s">
        <v>323</v>
      </c>
      <c r="E183" s="397"/>
      <c r="F183" s="398" t="n">
        <f aca="false">ROUND('Puntos NAP'!F179*'Gastos Mensuales NAP'!D82,0)</f>
        <v>9120</v>
      </c>
      <c r="G183" s="399" t="n">
        <f aca="false">ROUND('Puntos NAP'!F179*'Gastos Mensuales NAP'!$D$26,0)</f>
        <v>14085</v>
      </c>
      <c r="H183" s="409" t="n">
        <f aca="false">+F183+G183+E183</f>
        <v>23205</v>
      </c>
      <c r="I183" s="410" t="n">
        <f aca="false">H183*I$5</f>
        <v>4873.05</v>
      </c>
      <c r="J183" s="411" t="n">
        <f aca="false">I183+H183</f>
        <v>28078.05</v>
      </c>
    </row>
    <row r="184" s="1" customFormat="true" ht="12.75" hidden="true" customHeight="false" outlineLevel="0" collapsed="false">
      <c r="B184" s="24" t="s">
        <v>324</v>
      </c>
      <c r="C184" s="428" t="n">
        <f aca="false">+'Puntos NAP'!F180</f>
        <v>6</v>
      </c>
      <c r="D184" s="88" t="s">
        <v>325</v>
      </c>
      <c r="E184" s="397"/>
      <c r="F184" s="398" t="n">
        <f aca="false">ROUND('Puntos NAP'!F180*'Gastos Mensuales NAP'!D82,0)</f>
        <v>3648</v>
      </c>
      <c r="G184" s="399" t="n">
        <f aca="false">ROUND('Puntos NAP'!F180*'Gastos Mensuales NAP'!$D$26,0)</f>
        <v>5634</v>
      </c>
      <c r="H184" s="409" t="n">
        <f aca="false">+F184+G184+E184</f>
        <v>9282</v>
      </c>
      <c r="I184" s="410" t="n">
        <f aca="false">H184*I$5</f>
        <v>1949.22</v>
      </c>
      <c r="J184" s="411" t="n">
        <f aca="false">I184+H184</f>
        <v>11231.22</v>
      </c>
    </row>
    <row r="185" s="1" customFormat="true" ht="12.75" hidden="true" customHeight="false" outlineLevel="0" collapsed="false">
      <c r="B185" s="24" t="s">
        <v>326</v>
      </c>
      <c r="C185" s="428" t="n">
        <f aca="false">+'Puntos NAP'!F181</f>
        <v>15</v>
      </c>
      <c r="D185" s="88" t="s">
        <v>327</v>
      </c>
      <c r="E185" s="397"/>
      <c r="F185" s="398" t="n">
        <f aca="false">ROUND('Puntos NAP'!F181*'Gastos Mensuales NAP'!D82,0)</f>
        <v>9120</v>
      </c>
      <c r="G185" s="399" t="n">
        <f aca="false">ROUND('Puntos NAP'!F181*'Gastos Mensuales NAP'!$D$26,0)</f>
        <v>14085</v>
      </c>
      <c r="H185" s="409" t="n">
        <f aca="false">+F185+G185+E185</f>
        <v>23205</v>
      </c>
      <c r="I185" s="410" t="n">
        <f aca="false">H185*I$5</f>
        <v>4873.05</v>
      </c>
      <c r="J185" s="411" t="n">
        <f aca="false">I185+H185</f>
        <v>28078.05</v>
      </c>
    </row>
    <row r="186" s="1" customFormat="true" ht="12.75" hidden="true" customHeight="false" outlineLevel="0" collapsed="false">
      <c r="B186" s="29" t="s">
        <v>328</v>
      </c>
      <c r="C186" s="428" t="n">
        <f aca="false">+'Puntos NAP'!F182</f>
        <v>9</v>
      </c>
      <c r="D186" s="88" t="s">
        <v>329</v>
      </c>
      <c r="E186" s="397"/>
      <c r="F186" s="398" t="n">
        <f aca="false">ROUND('Puntos NAP'!F182*'Gastos Mensuales NAP'!D82,0)</f>
        <v>5472</v>
      </c>
      <c r="G186" s="399" t="n">
        <f aca="false">ROUND('Puntos NAP'!F182*'Gastos Mensuales NAP'!$D$26,0)</f>
        <v>8451</v>
      </c>
      <c r="H186" s="409" t="n">
        <f aca="false">+F186+G186+E186</f>
        <v>13923</v>
      </c>
      <c r="I186" s="410" t="n">
        <f aca="false">H186*I$5</f>
        <v>2923.83</v>
      </c>
      <c r="J186" s="411" t="n">
        <f aca="false">I186+H186</f>
        <v>16846.83</v>
      </c>
    </row>
    <row r="187" s="1" customFormat="true" ht="12.75" hidden="true" customHeight="false" outlineLevel="0" collapsed="false">
      <c r="B187" s="29" t="s">
        <v>330</v>
      </c>
      <c r="C187" s="428" t="n">
        <f aca="false">+'Puntos NAP'!F183</f>
        <v>4</v>
      </c>
      <c r="D187" s="88" t="s">
        <v>331</v>
      </c>
      <c r="E187" s="397"/>
      <c r="F187" s="398" t="n">
        <f aca="false">ROUND('Puntos NAP'!F183*'Gastos Mensuales NAP'!D82,0)</f>
        <v>2432</v>
      </c>
      <c r="G187" s="399" t="n">
        <f aca="false">ROUND('Puntos NAP'!F183*'Gastos Mensuales NAP'!$D$26,0)</f>
        <v>3756</v>
      </c>
      <c r="H187" s="409" t="n">
        <f aca="false">+F187+G187+E187</f>
        <v>6188</v>
      </c>
      <c r="I187" s="410" t="n">
        <f aca="false">H187*I$5</f>
        <v>1299.48</v>
      </c>
      <c r="J187" s="411" t="n">
        <f aca="false">I187+H187</f>
        <v>7487.48</v>
      </c>
    </row>
    <row r="188" s="1" customFormat="true" ht="12.75" hidden="true" customHeight="false" outlineLevel="0" collapsed="false">
      <c r="B188" s="24" t="s">
        <v>332</v>
      </c>
      <c r="C188" s="428" t="n">
        <f aca="false">+'Puntos NAP'!F184</f>
        <v>5</v>
      </c>
      <c r="D188" s="88" t="s">
        <v>333</v>
      </c>
      <c r="E188" s="397"/>
      <c r="F188" s="398" t="n">
        <f aca="false">ROUND('Puntos NAP'!F184*'Gastos Mensuales NAP'!D82,0)</f>
        <v>3040</v>
      </c>
      <c r="G188" s="399" t="n">
        <f aca="false">ROUND('Puntos NAP'!F184*'Gastos Mensuales NAP'!$D$26,0)</f>
        <v>4695</v>
      </c>
      <c r="H188" s="409" t="n">
        <f aca="false">+F188+G188+E188</f>
        <v>7735</v>
      </c>
      <c r="I188" s="410" t="n">
        <f aca="false">H188*I$5</f>
        <v>1624.35</v>
      </c>
      <c r="J188" s="411" t="n">
        <f aca="false">I188+H188</f>
        <v>9359.35</v>
      </c>
    </row>
    <row r="189" s="1" customFormat="true" ht="12.75" hidden="true" customHeight="false" outlineLevel="0" collapsed="false">
      <c r="B189" s="29" t="s">
        <v>192</v>
      </c>
      <c r="C189" s="428" t="n">
        <f aca="false">+'Puntos NAP'!F185</f>
        <v>26</v>
      </c>
      <c r="D189" s="88" t="s">
        <v>334</v>
      </c>
      <c r="E189" s="397"/>
      <c r="F189" s="398" t="n">
        <f aca="false">ROUND('Puntos NAP'!F185*'Gastos Mensuales NAP'!D82,0)</f>
        <v>15808</v>
      </c>
      <c r="G189" s="399" t="n">
        <f aca="false">ROUND('Puntos NAP'!F185*'Gastos Mensuales NAP'!$D$26,0)</f>
        <v>24414</v>
      </c>
      <c r="H189" s="409" t="n">
        <f aca="false">+F189+G189+E189</f>
        <v>40222</v>
      </c>
      <c r="I189" s="410" t="n">
        <f aca="false">H189*I$5</f>
        <v>8446.62</v>
      </c>
      <c r="J189" s="411" t="n">
        <f aca="false">I189+H189</f>
        <v>48668.62</v>
      </c>
    </row>
    <row r="190" s="1" customFormat="true" ht="12.75" hidden="true" customHeight="false" outlineLevel="0" collapsed="false">
      <c r="B190" s="24" t="s">
        <v>335</v>
      </c>
      <c r="C190" s="428" t="n">
        <f aca="false">+'Puntos NAP'!F186</f>
        <v>2</v>
      </c>
      <c r="D190" s="88" t="s">
        <v>336</v>
      </c>
      <c r="E190" s="397"/>
      <c r="F190" s="398" t="n">
        <f aca="false">ROUND('Puntos NAP'!F186*'Gastos Mensuales NAP'!D82,0)</f>
        <v>1216</v>
      </c>
      <c r="G190" s="399" t="n">
        <f aca="false">ROUND('Puntos NAP'!F186*'Gastos Mensuales NAP'!$D$26,0)</f>
        <v>1878</v>
      </c>
      <c r="H190" s="409" t="n">
        <f aca="false">+F190+G190+E190</f>
        <v>3094</v>
      </c>
      <c r="I190" s="410" t="n">
        <f aca="false">H190*I$5</f>
        <v>649.74</v>
      </c>
      <c r="J190" s="411" t="n">
        <f aca="false">I190+H190</f>
        <v>3743.74</v>
      </c>
    </row>
    <row r="191" s="1" customFormat="true" ht="12.75" hidden="true" customHeight="false" outlineLevel="0" collapsed="false">
      <c r="B191" s="24" t="s">
        <v>337</v>
      </c>
      <c r="C191" s="428" t="n">
        <f aca="false">+'Puntos NAP'!F187</f>
        <v>9</v>
      </c>
      <c r="D191" s="88" t="s">
        <v>338</v>
      </c>
      <c r="E191" s="397"/>
      <c r="F191" s="398" t="n">
        <f aca="false">ROUND('Puntos NAP'!F187*'Gastos Mensuales NAP'!D82,0)</f>
        <v>5472</v>
      </c>
      <c r="G191" s="399" t="n">
        <f aca="false">ROUND('Puntos NAP'!F187*'Gastos Mensuales NAP'!$D$26,0)</f>
        <v>8451</v>
      </c>
      <c r="H191" s="409" t="n">
        <f aca="false">+F191+G191+E191</f>
        <v>13923</v>
      </c>
      <c r="I191" s="410" t="n">
        <f aca="false">H191*I$5</f>
        <v>2923.83</v>
      </c>
      <c r="J191" s="411" t="n">
        <f aca="false">I191+H191</f>
        <v>16846.83</v>
      </c>
    </row>
    <row r="192" customFormat="false" ht="12.75" hidden="true" customHeight="false" outlineLevel="0" collapsed="false">
      <c r="B192" s="24" t="s">
        <v>339</v>
      </c>
      <c r="C192" s="428" t="n">
        <f aca="false">+'Puntos NAP'!F188</f>
        <v>6</v>
      </c>
      <c r="D192" s="88" t="s">
        <v>340</v>
      </c>
      <c r="E192" s="397"/>
      <c r="F192" s="398" t="n">
        <f aca="false">ROUND('Puntos NAP'!F188*'Gastos Mensuales NAP'!D82,0)</f>
        <v>3648</v>
      </c>
      <c r="G192" s="399" t="n">
        <f aca="false">ROUND('Puntos NAP'!F188*'Gastos Mensuales NAP'!$D$26,0)</f>
        <v>5634</v>
      </c>
      <c r="H192" s="409" t="n">
        <f aca="false">+F192+G192+E192</f>
        <v>9282</v>
      </c>
      <c r="I192" s="410" t="n">
        <f aca="false">H192*I$5</f>
        <v>1949.22</v>
      </c>
      <c r="J192" s="411" t="n">
        <f aca="false">I192+H192</f>
        <v>11231.22</v>
      </c>
    </row>
    <row r="193" s="1" customFormat="true" ht="12.75" hidden="true" customHeight="false" outlineLevel="0" collapsed="false">
      <c r="B193" s="29" t="s">
        <v>1254</v>
      </c>
      <c r="C193" s="428" t="n">
        <f aca="false">+'Puntos NAP'!F189</f>
        <v>6</v>
      </c>
      <c r="D193" s="88" t="s">
        <v>342</v>
      </c>
      <c r="E193" s="397"/>
      <c r="F193" s="398" t="n">
        <f aca="false">ROUND('Puntos NAP'!F189*'Gastos Mensuales NAP'!D82,0)</f>
        <v>3648</v>
      </c>
      <c r="G193" s="399" t="n">
        <f aca="false">ROUND('Puntos NAP'!F189*'Gastos Mensuales NAP'!$D$26,0)</f>
        <v>5634</v>
      </c>
      <c r="H193" s="409" t="n">
        <f aca="false">+F193+G193+E193</f>
        <v>9282</v>
      </c>
      <c r="I193" s="410" t="n">
        <f aca="false">H193*I$5</f>
        <v>1949.22</v>
      </c>
      <c r="J193" s="411" t="n">
        <f aca="false">I193+H193</f>
        <v>11231.22</v>
      </c>
    </row>
    <row r="194" s="1" customFormat="true" ht="12.75" hidden="true" customHeight="false" outlineLevel="0" collapsed="false">
      <c r="B194" s="55" t="s">
        <v>343</v>
      </c>
      <c r="C194" s="428" t="n">
        <f aca="false">+'Puntos NAP'!F190</f>
        <v>2</v>
      </c>
      <c r="D194" s="88"/>
      <c r="E194" s="397"/>
      <c r="F194" s="398" t="n">
        <f aca="false">ROUND('Puntos NAP'!F190*'Gastos Mensuales NAP'!D82,0)</f>
        <v>1216</v>
      </c>
      <c r="G194" s="399" t="n">
        <f aca="false">ROUND('Puntos NAP'!F190*'Gastos Mensuales NAP'!$D$26,0)</f>
        <v>1878</v>
      </c>
      <c r="H194" s="409" t="n">
        <f aca="false">+F194+G194+E194</f>
        <v>3094</v>
      </c>
      <c r="I194" s="410" t="n">
        <f aca="false">H194*I$5</f>
        <v>649.74</v>
      </c>
      <c r="J194" s="411" t="n">
        <f aca="false">I194+H194</f>
        <v>3743.74</v>
      </c>
    </row>
    <row r="195" s="1" customFormat="true" ht="12.75" hidden="true" customHeight="false" outlineLevel="0" collapsed="false">
      <c r="B195" s="29" t="s">
        <v>344</v>
      </c>
      <c r="C195" s="428" t="n">
        <f aca="false">+'Puntos NAP'!F191</f>
        <v>39</v>
      </c>
      <c r="D195" s="88" t="s">
        <v>345</v>
      </c>
      <c r="E195" s="397"/>
      <c r="F195" s="398" t="n">
        <f aca="false">ROUND('Puntos NAP'!F191*'Gastos Mensuales NAP'!D82,0)</f>
        <v>23712</v>
      </c>
      <c r="G195" s="478" t="n">
        <f aca="false">ROUND('Puntos NAP'!F191*'Gastos Mensuales NAP'!$D$26,0)</f>
        <v>36621</v>
      </c>
      <c r="H195" s="409" t="n">
        <f aca="false">+F195+G195+E195</f>
        <v>60333</v>
      </c>
      <c r="I195" s="410" t="n">
        <f aca="false">H195*I$5</f>
        <v>12669.93</v>
      </c>
      <c r="J195" s="436" t="n">
        <f aca="false">I195+H195</f>
        <v>73002.93</v>
      </c>
    </row>
    <row r="196" s="1" customFormat="true" ht="12.75" hidden="true" customHeight="false" outlineLevel="0" collapsed="false">
      <c r="B196" s="29" t="s">
        <v>346</v>
      </c>
      <c r="C196" s="428" t="n">
        <f aca="false">+'Puntos NAP'!F192</f>
        <v>2</v>
      </c>
      <c r="D196" s="88" t="s">
        <v>347</v>
      </c>
      <c r="E196" s="397"/>
      <c r="F196" s="398" t="n">
        <f aca="false">ROUND('Puntos NAP'!F192*'Gastos Mensuales NAP'!D82,0)</f>
        <v>1216</v>
      </c>
      <c r="G196" s="399" t="n">
        <f aca="false">ROUND('Puntos NAP'!F192*'Gastos Mensuales NAP'!$D$26,0)</f>
        <v>1878</v>
      </c>
      <c r="H196" s="409" t="n">
        <f aca="false">+F196+G196+E196</f>
        <v>3094</v>
      </c>
      <c r="I196" s="410" t="n">
        <f aca="false">H196*I$5</f>
        <v>649.74</v>
      </c>
      <c r="J196" s="411" t="n">
        <f aca="false">I196+H196</f>
        <v>3743.74</v>
      </c>
    </row>
    <row r="197" customFormat="false" ht="12.75" hidden="true" customHeight="false" outlineLevel="0" collapsed="false">
      <c r="B197" s="24" t="s">
        <v>1255</v>
      </c>
      <c r="C197" s="428" t="n">
        <f aca="false">+'Puntos NAP'!F193</f>
        <v>9</v>
      </c>
      <c r="D197" s="88" t="s">
        <v>349</v>
      </c>
      <c r="E197" s="397"/>
      <c r="F197" s="398" t="n">
        <f aca="false">ROUND('Puntos NAP'!F193*'Gastos Mensuales NAP'!D82,0)</f>
        <v>5472</v>
      </c>
      <c r="G197" s="399" t="n">
        <f aca="false">ROUND('Puntos NAP'!F193*'Gastos Mensuales NAP'!$D$26,0)</f>
        <v>8451</v>
      </c>
      <c r="H197" s="409" t="n">
        <f aca="false">+F197+G197+E197</f>
        <v>13923</v>
      </c>
      <c r="I197" s="410" t="n">
        <f aca="false">H197*I$5</f>
        <v>2923.83</v>
      </c>
      <c r="J197" s="411" t="n">
        <f aca="false">I197+H197</f>
        <v>16846.83</v>
      </c>
    </row>
    <row r="198" s="1" customFormat="true" ht="13.5" hidden="true" customHeight="false" outlineLevel="0" collapsed="false">
      <c r="A198" s="387"/>
      <c r="B198" s="24" t="s">
        <v>350</v>
      </c>
      <c r="C198" s="428" t="n">
        <f aca="false">+'Puntos NAP'!F194</f>
        <v>2</v>
      </c>
      <c r="D198" s="88" t="s">
        <v>351</v>
      </c>
      <c r="E198" s="397"/>
      <c r="F198" s="398" t="n">
        <f aca="false">ROUND('Puntos NAP'!F194*'Gastos Mensuales NAP'!D82,0)</f>
        <v>1216</v>
      </c>
      <c r="G198" s="399" t="n">
        <f aca="false">ROUND('Puntos NAP'!F194*'Gastos Mensuales NAP'!$D$26,0)</f>
        <v>1878</v>
      </c>
      <c r="H198" s="409" t="n">
        <f aca="false">+F198+G198+E198</f>
        <v>3094</v>
      </c>
      <c r="I198" s="410" t="n">
        <f aca="false">H198*I$5</f>
        <v>649.74</v>
      </c>
      <c r="J198" s="411" t="n">
        <f aca="false">I198+H198</f>
        <v>3743.74</v>
      </c>
      <c r="K198" s="457"/>
    </row>
    <row r="199" s="1" customFormat="true" ht="13.5" hidden="true" customHeight="false" outlineLevel="0" collapsed="false">
      <c r="B199" s="445" t="s">
        <v>1247</v>
      </c>
      <c r="C199" s="446" t="n">
        <f aca="false">SUM(C175:C198)</f>
        <v>217</v>
      </c>
      <c r="D199" s="170"/>
      <c r="E199" s="447" t="n">
        <f aca="false">SUM(E176:E198)</f>
        <v>0</v>
      </c>
      <c r="F199" s="447" t="n">
        <f aca="false">SUM(F175:F198)</f>
        <v>131936</v>
      </c>
      <c r="G199" s="447" t="n">
        <f aca="false">SUM(G175:G198)</f>
        <v>203763</v>
      </c>
      <c r="H199" s="448" t="n">
        <f aca="false">SUM(H175:H198)</f>
        <v>335699</v>
      </c>
      <c r="I199" s="449" t="n">
        <f aca="false">SUM(I175:I198)</f>
        <v>70496.79</v>
      </c>
      <c r="J199" s="450" t="n">
        <f aca="false">SUM(J175:J198)</f>
        <v>406195.79</v>
      </c>
    </row>
    <row r="200" s="1" customFormat="true" ht="13.5" hidden="true" customHeight="false" outlineLevel="0" collapsed="false">
      <c r="A200" s="387"/>
      <c r="B200" s="451" t="s">
        <v>1256</v>
      </c>
      <c r="C200" s="452"/>
      <c r="D200" s="453"/>
      <c r="E200" s="454"/>
      <c r="F200" s="455" t="n">
        <f aca="false">F199*1.21</f>
        <v>159642.56</v>
      </c>
      <c r="G200" s="456" t="n">
        <f aca="false">G199*1.21</f>
        <v>246553.23</v>
      </c>
      <c r="H200" s="456" t="n">
        <f aca="false">SUM(F200:G200)</f>
        <v>406195.79</v>
      </c>
    </row>
    <row r="201" s="194" customFormat="true" ht="13.5" hidden="true" customHeight="false" outlineLevel="0" collapsed="false">
      <c r="A201" s="479"/>
      <c r="B201" s="480"/>
      <c r="C201" s="481"/>
      <c r="D201" s="482"/>
      <c r="E201" s="483"/>
      <c r="F201" s="483"/>
      <c r="G201" s="483"/>
    </row>
    <row r="202" s="1" customFormat="true" ht="12.75" hidden="true" customHeight="true" outlineLevel="0" collapsed="false">
      <c r="B202" s="468" t="s">
        <v>353</v>
      </c>
      <c r="C202" s="103" t="s">
        <v>1220</v>
      </c>
      <c r="D202" s="460" t="s">
        <v>3</v>
      </c>
      <c r="E202" s="461" t="s">
        <v>1221</v>
      </c>
      <c r="F202" s="382" t="s">
        <v>1222</v>
      </c>
      <c r="G202" s="383" t="s">
        <v>1223</v>
      </c>
      <c r="H202" s="384" t="s">
        <v>1224</v>
      </c>
    </row>
    <row r="203" s="1" customFormat="true" ht="12.75" hidden="true" customHeight="false" outlineLevel="0" collapsed="false">
      <c r="B203" s="468"/>
      <c r="C203" s="103"/>
      <c r="D203" s="460"/>
      <c r="E203" s="461"/>
      <c r="F203" s="388" t="n">
        <v>43800</v>
      </c>
      <c r="G203" s="388"/>
      <c r="H203" s="388"/>
    </row>
    <row r="204" s="1" customFormat="true" ht="12" hidden="true" customHeight="true" outlineLevel="0" collapsed="false">
      <c r="B204" s="29" t="s">
        <v>354</v>
      </c>
      <c r="C204" s="428" t="n">
        <f aca="false">+'Puntos NAP'!F198</f>
        <v>6</v>
      </c>
      <c r="D204" s="88" t="s">
        <v>355</v>
      </c>
      <c r="E204" s="421"/>
      <c r="F204" s="399"/>
      <c r="G204" s="399"/>
      <c r="H204" s="409" t="n">
        <f aca="false">+F204+G204+E204</f>
        <v>0</v>
      </c>
    </row>
    <row r="205" customFormat="false" ht="13.5" hidden="true" customHeight="false" outlineLevel="0" collapsed="false">
      <c r="B205" s="445" t="s">
        <v>1247</v>
      </c>
      <c r="C205" s="446" t="n">
        <f aca="false">SUM(C204:C204)</f>
        <v>6</v>
      </c>
      <c r="D205" s="170"/>
      <c r="E205" s="447" t="n">
        <f aca="false">SUM(E204:E204)</f>
        <v>0</v>
      </c>
      <c r="F205" s="447" t="n">
        <f aca="false">SUM(F204:F204)</f>
        <v>0</v>
      </c>
      <c r="G205" s="447" t="n">
        <f aca="false">SUM(G204:G204)</f>
        <v>0</v>
      </c>
      <c r="H205" s="448" t="n">
        <f aca="false">SUM(H204:H204)</f>
        <v>0</v>
      </c>
    </row>
    <row r="206" s="1" customFormat="true" ht="12.75" hidden="true" customHeight="false" outlineLevel="0" collapsed="false">
      <c r="E206" s="376"/>
      <c r="G206" s="457"/>
      <c r="H206" s="457"/>
    </row>
    <row r="207" s="1" customFormat="true" ht="12.75" hidden="true" customHeight="false" outlineLevel="0" collapsed="false">
      <c r="E207" s="376"/>
      <c r="H207" s="484"/>
    </row>
    <row r="208" s="1" customFormat="true" ht="13.5" hidden="true" customHeight="false" outlineLevel="0" collapsed="false">
      <c r="E208" s="376"/>
    </row>
    <row r="209" s="1" customFormat="true" ht="12.75" hidden="true" customHeight="true" outlineLevel="0" collapsed="false">
      <c r="A209" s="387"/>
      <c r="B209" s="468" t="s">
        <v>357</v>
      </c>
      <c r="C209" s="103" t="s">
        <v>1220</v>
      </c>
      <c r="D209" s="460" t="s">
        <v>3</v>
      </c>
      <c r="E209" s="461" t="s">
        <v>1221</v>
      </c>
      <c r="F209" s="382" t="s">
        <v>1222</v>
      </c>
      <c r="G209" s="383" t="s">
        <v>1223</v>
      </c>
      <c r="H209" s="384" t="s">
        <v>1224</v>
      </c>
      <c r="I209" s="385" t="s">
        <v>1225</v>
      </c>
      <c r="J209" s="386" t="s">
        <v>1226</v>
      </c>
    </row>
    <row r="210" s="1" customFormat="true" ht="13.5" hidden="true" customHeight="false" outlineLevel="0" collapsed="false">
      <c r="A210" s="387"/>
      <c r="B210" s="468"/>
      <c r="C210" s="103"/>
      <c r="D210" s="460"/>
      <c r="E210" s="461"/>
      <c r="F210" s="388" t="n">
        <v>43800</v>
      </c>
      <c r="G210" s="388"/>
      <c r="H210" s="388"/>
      <c r="I210" s="389" t="n">
        <f aca="false">I5</f>
        <v>0.21</v>
      </c>
      <c r="J210" s="386"/>
    </row>
    <row r="211" s="1" customFormat="true" ht="12.75" hidden="true" customHeight="false" outlineLevel="0" collapsed="false">
      <c r="A211" s="1" t="n">
        <v>1</v>
      </c>
      <c r="B211" s="85" t="s">
        <v>358</v>
      </c>
      <c r="C211" s="428" t="n">
        <f aca="false">+'Puntos NAP'!F203</f>
        <v>5</v>
      </c>
      <c r="D211" s="88" t="s">
        <v>1257</v>
      </c>
      <c r="E211" s="421"/>
      <c r="F211" s="408" t="n">
        <f aca="false">ROUND('Puntos NAP'!F203*'Gastos Mensuales NAP'!D100,0)</f>
        <v>4365</v>
      </c>
      <c r="G211" s="408" t="n">
        <f aca="false">ROUND('Puntos NAP'!F203*'Gastos Mensuales NAP'!$D$26,0)</f>
        <v>4695</v>
      </c>
      <c r="H211" s="409" t="n">
        <f aca="false">+F211+G211+E211</f>
        <v>9060</v>
      </c>
      <c r="I211" s="485" t="n">
        <f aca="false">H211*I$210</f>
        <v>1902.6</v>
      </c>
      <c r="J211" s="411" t="n">
        <f aca="false">H211+I211</f>
        <v>10962.6</v>
      </c>
    </row>
    <row r="212" s="1" customFormat="true" ht="12.75" hidden="true" customHeight="false" outlineLevel="0" collapsed="false">
      <c r="A212" s="387" t="n">
        <v>2</v>
      </c>
      <c r="B212" s="24" t="s">
        <v>1258</v>
      </c>
      <c r="C212" s="428" t="n">
        <f aca="false">+'Puntos NAP'!F204</f>
        <v>2</v>
      </c>
      <c r="D212" s="412" t="s">
        <v>361</v>
      </c>
      <c r="E212" s="421"/>
      <c r="F212" s="399" t="n">
        <f aca="false">ROUND('Puntos NAP'!F204*'Gastos Mensuales NAP'!D100,0)</f>
        <v>1746</v>
      </c>
      <c r="G212" s="399" t="n">
        <f aca="false">ROUND('Puntos NAP'!F204*'Gastos Mensuales NAP'!$D$26,0)</f>
        <v>1878</v>
      </c>
      <c r="H212" s="409" t="n">
        <f aca="false">+F212+G212+E212</f>
        <v>3624</v>
      </c>
      <c r="I212" s="485" t="n">
        <f aca="false">H212*I$210</f>
        <v>761.04</v>
      </c>
      <c r="J212" s="411" t="n">
        <f aca="false">H212+I212</f>
        <v>4385.04</v>
      </c>
    </row>
    <row r="213" s="1" customFormat="true" ht="12.75" hidden="true" customHeight="false" outlineLevel="0" collapsed="false">
      <c r="A213" s="387" t="n">
        <v>3</v>
      </c>
      <c r="B213" s="24" t="s">
        <v>362</v>
      </c>
      <c r="C213" s="428" t="n">
        <f aca="false">+'Puntos NAP'!F205</f>
        <v>2</v>
      </c>
      <c r="D213" s="88" t="s">
        <v>363</v>
      </c>
      <c r="E213" s="486"/>
      <c r="F213" s="399" t="n">
        <f aca="false">ROUND('Puntos NAP'!F205*'Gastos Mensuales NAP'!D100,0)</f>
        <v>1746</v>
      </c>
      <c r="G213" s="399" t="n">
        <f aca="false">ROUND('Puntos NAP'!F205*'Gastos Mensuales NAP'!$D$26,0)</f>
        <v>1878</v>
      </c>
      <c r="H213" s="409" t="n">
        <f aca="false">+F213+G213+E213</f>
        <v>3624</v>
      </c>
      <c r="I213" s="485" t="n">
        <f aca="false">H213*I$210</f>
        <v>761.04</v>
      </c>
      <c r="J213" s="411" t="n">
        <f aca="false">H213+I213</f>
        <v>4385.04</v>
      </c>
    </row>
    <row r="214" s="1" customFormat="true" ht="12.75" hidden="true" customHeight="false" outlineLevel="0" collapsed="false">
      <c r="A214" s="387" t="n">
        <v>4</v>
      </c>
      <c r="B214" s="24" t="s">
        <v>364</v>
      </c>
      <c r="C214" s="428" t="n">
        <f aca="false">+'Puntos NAP'!F206</f>
        <v>2</v>
      </c>
      <c r="D214" s="88" t="s">
        <v>365</v>
      </c>
      <c r="E214" s="421"/>
      <c r="F214" s="399" t="n">
        <f aca="false">ROUND('Puntos NAP'!F206*'Gastos Mensuales NAP'!D100,0)</f>
        <v>1746</v>
      </c>
      <c r="G214" s="408" t="n">
        <f aca="false">ROUND('Puntos NAP'!F206*'Gastos Mensuales NAP'!$D$26,0)</f>
        <v>1878</v>
      </c>
      <c r="H214" s="409" t="n">
        <f aca="false">+F214+G214+E214</f>
        <v>3624</v>
      </c>
      <c r="I214" s="485" t="n">
        <f aca="false">H214*I$210</f>
        <v>761.04</v>
      </c>
      <c r="J214" s="411" t="n">
        <f aca="false">H214+I214</f>
        <v>4385.04</v>
      </c>
    </row>
    <row r="215" s="1" customFormat="true" ht="12.75" hidden="true" customHeight="false" outlineLevel="0" collapsed="false">
      <c r="A215" s="387" t="n">
        <v>5</v>
      </c>
      <c r="B215" s="24" t="s">
        <v>366</v>
      </c>
      <c r="C215" s="428" t="n">
        <f aca="false">+'Puntos NAP'!F207</f>
        <v>4</v>
      </c>
      <c r="D215" s="88" t="s">
        <v>367</v>
      </c>
      <c r="E215" s="421"/>
      <c r="F215" s="399" t="n">
        <f aca="false">ROUND('Puntos NAP'!F207*'Gastos Mensuales NAP'!D100,0)</f>
        <v>3492</v>
      </c>
      <c r="G215" s="408" t="n">
        <f aca="false">ROUND('Puntos NAP'!F207*'Gastos Mensuales NAP'!$D$26,0)</f>
        <v>3756</v>
      </c>
      <c r="H215" s="409" t="n">
        <f aca="false">+F215+G215+E215</f>
        <v>7248</v>
      </c>
      <c r="I215" s="485" t="n">
        <f aca="false">H215*I$210</f>
        <v>1522.08</v>
      </c>
      <c r="J215" s="411" t="n">
        <f aca="false">H215+I215</f>
        <v>8770.08</v>
      </c>
    </row>
    <row r="216" s="1" customFormat="true" ht="12.75" hidden="true" customHeight="false" outlineLevel="0" collapsed="false">
      <c r="A216" s="387" t="n">
        <v>6</v>
      </c>
      <c r="B216" s="24" t="s">
        <v>67</v>
      </c>
      <c r="C216" s="428" t="n">
        <f aca="false">+'Puntos NAP'!F208</f>
        <v>2</v>
      </c>
      <c r="D216" s="88" t="s">
        <v>368</v>
      </c>
      <c r="E216" s="486"/>
      <c r="F216" s="399" t="n">
        <f aca="false">ROUND('Puntos NAP'!F208*'Gastos Mensuales NAP'!D100,0)</f>
        <v>1746</v>
      </c>
      <c r="G216" s="399" t="n">
        <f aca="false">ROUND('Puntos NAP'!F208*'Gastos Mensuales NAP'!$D$26,0)</f>
        <v>1878</v>
      </c>
      <c r="H216" s="409" t="n">
        <f aca="false">+F216+G216+E216</f>
        <v>3624</v>
      </c>
      <c r="I216" s="485" t="n">
        <f aca="false">H216*I$210</f>
        <v>761.04</v>
      </c>
      <c r="J216" s="411" t="n">
        <f aca="false">H216+I216</f>
        <v>4385.04</v>
      </c>
    </row>
    <row r="217" s="1" customFormat="true" ht="12.75" hidden="true" customHeight="false" outlineLevel="0" collapsed="false">
      <c r="A217" s="387" t="n">
        <v>7</v>
      </c>
      <c r="B217" s="24" t="s">
        <v>369</v>
      </c>
      <c r="C217" s="428" t="n">
        <f aca="false">+'Puntos NAP'!F209</f>
        <v>9</v>
      </c>
      <c r="D217" s="88" t="s">
        <v>370</v>
      </c>
      <c r="E217" s="421"/>
      <c r="F217" s="399" t="n">
        <f aca="false">ROUND('Puntos NAP'!F209*'Gastos Mensuales NAP'!D100,0)</f>
        <v>7857</v>
      </c>
      <c r="G217" s="399" t="n">
        <f aca="false">ROUND('Puntos NAP'!F209*'Gastos Mensuales NAP'!$D$26,0)</f>
        <v>8451</v>
      </c>
      <c r="H217" s="409" t="n">
        <f aca="false">+F217+G217+E217</f>
        <v>16308</v>
      </c>
      <c r="I217" s="485" t="n">
        <f aca="false">H217*I$210</f>
        <v>3424.68</v>
      </c>
      <c r="J217" s="411" t="n">
        <f aca="false">H217+I217</f>
        <v>19732.68</v>
      </c>
    </row>
    <row r="218" s="1" customFormat="true" ht="12.75" hidden="true" customHeight="false" outlineLevel="0" collapsed="false">
      <c r="A218" s="387"/>
      <c r="B218" s="24" t="s">
        <v>1259</v>
      </c>
      <c r="C218" s="428" t="n">
        <f aca="false">+'Puntos NAP'!F210</f>
        <v>0</v>
      </c>
      <c r="D218" s="88"/>
      <c r="E218" s="421"/>
      <c r="F218" s="399" t="n">
        <f aca="false">ROUND('Puntos NAP'!F210*'Gastos Mensuales NAP'!D100,0)</f>
        <v>0</v>
      </c>
      <c r="G218" s="408" t="n">
        <f aca="false">ROUND('Puntos NAP'!F210*'Gastos Mensuales NAP'!$D$26,0)</f>
        <v>0</v>
      </c>
      <c r="H218" s="409" t="n">
        <f aca="false">+F218+G218+E218</f>
        <v>0</v>
      </c>
      <c r="I218" s="485" t="n">
        <f aca="false">H218*I$210</f>
        <v>0</v>
      </c>
      <c r="J218" s="411" t="n">
        <f aca="false">H218+I218</f>
        <v>0</v>
      </c>
    </row>
    <row r="219" s="1" customFormat="true" ht="12.75" hidden="true" customHeight="false" outlineLevel="0" collapsed="false">
      <c r="A219" s="387" t="n">
        <v>8</v>
      </c>
      <c r="B219" s="24" t="s">
        <v>373</v>
      </c>
      <c r="C219" s="428" t="n">
        <f aca="false">+'Puntos NAP'!F211</f>
        <v>2</v>
      </c>
      <c r="D219" s="88" t="s">
        <v>374</v>
      </c>
      <c r="E219" s="421"/>
      <c r="F219" s="399" t="n">
        <f aca="false">ROUND('Puntos NAP'!F211*'Gastos Mensuales NAP'!D100,0)</f>
        <v>1746</v>
      </c>
      <c r="G219" s="408" t="n">
        <f aca="false">ROUND('Puntos NAP'!F211*'Gastos Mensuales NAP'!$D$26,0)</f>
        <v>1878</v>
      </c>
      <c r="H219" s="409" t="n">
        <f aca="false">+F219+G219+E219</f>
        <v>3624</v>
      </c>
      <c r="I219" s="485" t="n">
        <f aca="false">H219*I$210</f>
        <v>761.04</v>
      </c>
      <c r="J219" s="411" t="n">
        <f aca="false">H219+I219</f>
        <v>4385.04</v>
      </c>
    </row>
    <row r="220" s="1" customFormat="true" ht="12.75" hidden="true" customHeight="false" outlineLevel="0" collapsed="false">
      <c r="A220" s="387" t="n">
        <v>18</v>
      </c>
      <c r="B220" s="24" t="s">
        <v>375</v>
      </c>
      <c r="C220" s="428" t="n">
        <f aca="false">+'Puntos NAP'!F212</f>
        <v>2</v>
      </c>
      <c r="D220" s="88" t="s">
        <v>376</v>
      </c>
      <c r="E220" s="421"/>
      <c r="F220" s="399" t="n">
        <f aca="false">ROUND('Puntos NAP'!F212*'Gastos Mensuales NAP'!D100,0)</f>
        <v>1746</v>
      </c>
      <c r="G220" s="399" t="n">
        <f aca="false">ROUND('Puntos NAP'!F212*'Gastos Mensuales NAP'!$D$26,0)</f>
        <v>1878</v>
      </c>
      <c r="H220" s="409" t="n">
        <f aca="false">+F220+G220+E220</f>
        <v>3624</v>
      </c>
      <c r="I220" s="485" t="n">
        <f aca="false">H220*I$210</f>
        <v>761.04</v>
      </c>
      <c r="J220" s="411" t="n">
        <f aca="false">H220+I220</f>
        <v>4385.04</v>
      </c>
    </row>
    <row r="221" s="1" customFormat="true" ht="12.75" hidden="true" customHeight="false" outlineLevel="0" collapsed="false">
      <c r="A221" s="387" t="n">
        <v>10</v>
      </c>
      <c r="B221" s="24" t="s">
        <v>377</v>
      </c>
      <c r="C221" s="428" t="n">
        <f aca="false">+'Puntos NAP'!F213</f>
        <v>6</v>
      </c>
      <c r="D221" s="88" t="s">
        <v>378</v>
      </c>
      <c r="E221" s="421"/>
      <c r="F221" s="399" t="n">
        <f aca="false">ROUND('Puntos NAP'!F213*'Gastos Mensuales NAP'!D100,0)</f>
        <v>5238</v>
      </c>
      <c r="G221" s="399" t="n">
        <f aca="false">ROUND('Puntos NAP'!F213*'Gastos Mensuales NAP'!$D$26,0)</f>
        <v>5634</v>
      </c>
      <c r="H221" s="409" t="n">
        <f aca="false">+F221+G221+E221</f>
        <v>10872</v>
      </c>
      <c r="I221" s="485" t="n">
        <f aca="false">H221*I$210</f>
        <v>2283.12</v>
      </c>
      <c r="J221" s="411" t="n">
        <f aca="false">H221+I221</f>
        <v>13155.12</v>
      </c>
    </row>
    <row r="222" s="1" customFormat="true" ht="12.75" hidden="true" customHeight="false" outlineLevel="0" collapsed="false">
      <c r="A222" s="387" t="n">
        <v>11</v>
      </c>
      <c r="B222" s="24" t="s">
        <v>379</v>
      </c>
      <c r="C222" s="428" t="n">
        <f aca="false">+'Puntos NAP'!F214</f>
        <v>2</v>
      </c>
      <c r="D222" s="88" t="s">
        <v>380</v>
      </c>
      <c r="E222" s="421"/>
      <c r="F222" s="399" t="n">
        <f aca="false">ROUND('Puntos NAP'!F214*'Gastos Mensuales NAP'!D100,0)</f>
        <v>1746</v>
      </c>
      <c r="G222" s="408" t="n">
        <f aca="false">ROUND('Puntos NAP'!F214*'Gastos Mensuales NAP'!$D$26,0)</f>
        <v>1878</v>
      </c>
      <c r="H222" s="409" t="n">
        <f aca="false">+F222+G222+E222</f>
        <v>3624</v>
      </c>
      <c r="I222" s="485" t="n">
        <f aca="false">H222*I$210</f>
        <v>761.04</v>
      </c>
      <c r="J222" s="411" t="n">
        <f aca="false">H222+I222</f>
        <v>4385.04</v>
      </c>
    </row>
    <row r="223" s="1" customFormat="true" ht="12.75" hidden="true" customHeight="false" outlineLevel="0" collapsed="false">
      <c r="A223" s="387" t="n">
        <v>12</v>
      </c>
      <c r="B223" s="24" t="s">
        <v>1260</v>
      </c>
      <c r="C223" s="428" t="n">
        <f aca="false">+'Puntos NAP'!F215</f>
        <v>0</v>
      </c>
      <c r="D223" s="88" t="s">
        <v>382</v>
      </c>
      <c r="E223" s="421"/>
      <c r="F223" s="399" t="n">
        <f aca="false">ROUND('Puntos NAP'!F215*'Gastos Mensuales NAP'!D100,0)</f>
        <v>0</v>
      </c>
      <c r="G223" s="408" t="n">
        <f aca="false">ROUND('Puntos NAP'!F215*'Gastos Mensuales NAP'!$D$26,0)</f>
        <v>0</v>
      </c>
      <c r="H223" s="409" t="n">
        <f aca="false">+F223+G223+E223</f>
        <v>0</v>
      </c>
      <c r="I223" s="485" t="n">
        <f aca="false">H223*I$210</f>
        <v>0</v>
      </c>
      <c r="J223" s="411" t="n">
        <f aca="false">H223+I223</f>
        <v>0</v>
      </c>
    </row>
    <row r="224" s="1" customFormat="true" ht="12.75" hidden="true" customHeight="false" outlineLevel="0" collapsed="false">
      <c r="A224" s="387" t="n">
        <v>13</v>
      </c>
      <c r="B224" s="24" t="s">
        <v>1261</v>
      </c>
      <c r="C224" s="428" t="n">
        <f aca="false">+'Puntos NAP'!F216</f>
        <v>15</v>
      </c>
      <c r="D224" s="88" t="s">
        <v>383</v>
      </c>
      <c r="E224" s="421"/>
      <c r="F224" s="399" t="n">
        <f aca="false">ROUND('Puntos NAP'!F216*'Gastos Mensuales NAP'!D100,0)</f>
        <v>13095</v>
      </c>
      <c r="G224" s="399" t="n">
        <f aca="false">ROUND('Puntos NAP'!F216*'Gastos Mensuales NAP'!$D$26,0)</f>
        <v>14085</v>
      </c>
      <c r="H224" s="409" t="n">
        <f aca="false">+F224+G224+E224</f>
        <v>27180</v>
      </c>
      <c r="I224" s="485" t="n">
        <f aca="false">H224*I$210</f>
        <v>5707.8</v>
      </c>
      <c r="J224" s="411" t="n">
        <f aca="false">H224+I224</f>
        <v>32887.8</v>
      </c>
    </row>
    <row r="225" customFormat="false" ht="12.75" hidden="true" customHeight="false" outlineLevel="0" collapsed="false">
      <c r="A225" s="387" t="n">
        <v>14</v>
      </c>
      <c r="B225" s="24" t="s">
        <v>384</v>
      </c>
      <c r="C225" s="428" t="n">
        <f aca="false">+'Puntos NAP'!F217</f>
        <v>9</v>
      </c>
      <c r="D225" s="88" t="s">
        <v>385</v>
      </c>
      <c r="E225" s="421"/>
      <c r="F225" s="399" t="n">
        <f aca="false">ROUND('Puntos NAP'!F217*'Gastos Mensuales NAP'!D100,0)</f>
        <v>7857</v>
      </c>
      <c r="G225" s="399" t="n">
        <f aca="false">ROUND('Puntos NAP'!F217*'Gastos Mensuales NAP'!$D$26,0)</f>
        <v>8451</v>
      </c>
      <c r="H225" s="409" t="n">
        <f aca="false">+F225+G225+E225</f>
        <v>16308</v>
      </c>
      <c r="I225" s="485" t="n">
        <f aca="false">H225*I$210</f>
        <v>3424.68</v>
      </c>
      <c r="J225" s="411" t="n">
        <f aca="false">H225+I225</f>
        <v>19732.68</v>
      </c>
    </row>
    <row r="226" customFormat="false" ht="13.5" hidden="true" customHeight="true" outlineLevel="0" collapsed="false">
      <c r="A226" s="387" t="n">
        <v>15</v>
      </c>
      <c r="B226" s="24" t="s">
        <v>1262</v>
      </c>
      <c r="C226" s="428" t="n">
        <f aca="false">+'Puntos NAP'!F218</f>
        <v>0</v>
      </c>
      <c r="D226" s="88"/>
      <c r="E226" s="421"/>
      <c r="F226" s="399" t="n">
        <f aca="false">ROUND('Puntos NAP'!F218*'Gastos Mensuales NAP'!D100,0)</f>
        <v>0</v>
      </c>
      <c r="G226" s="408" t="n">
        <f aca="false">ROUND('Puntos NAP'!F218*'Gastos Mensuales NAP'!$D$26,0)</f>
        <v>0</v>
      </c>
      <c r="H226" s="409" t="n">
        <f aca="false">+F226+G226+E226</f>
        <v>0</v>
      </c>
      <c r="I226" s="485" t="n">
        <f aca="false">H226*I$210</f>
        <v>0</v>
      </c>
      <c r="J226" s="411" t="n">
        <f aca="false">H226+I226</f>
        <v>0</v>
      </c>
    </row>
    <row r="227" customFormat="false" ht="13.5" hidden="true" customHeight="true" outlineLevel="0" collapsed="false">
      <c r="A227" s="387"/>
      <c r="B227" s="24" t="s">
        <v>388</v>
      </c>
      <c r="C227" s="428" t="n">
        <f aca="false">+'Puntos NAP'!F219</f>
        <v>0</v>
      </c>
      <c r="D227" s="88"/>
      <c r="E227" s="421"/>
      <c r="F227" s="399" t="n">
        <f aca="false">ROUND('Puntos NAP'!F219*'Gastos Mensuales NAP'!D100,0)</f>
        <v>0</v>
      </c>
      <c r="G227" s="399" t="n">
        <f aca="false">ROUND('Puntos NAP'!F219*'Gastos Mensuales NAP'!$D$26,0)</f>
        <v>0</v>
      </c>
      <c r="H227" s="409" t="n">
        <f aca="false">+F227+G227+E227</f>
        <v>0</v>
      </c>
      <c r="I227" s="485" t="n">
        <f aca="false">H227*I$210</f>
        <v>0</v>
      </c>
      <c r="J227" s="411" t="n">
        <f aca="false">H227+I227</f>
        <v>0</v>
      </c>
    </row>
    <row r="228" customFormat="false" ht="13.5" hidden="true" customHeight="true" outlineLevel="0" collapsed="false">
      <c r="A228" s="387" t="n">
        <v>16</v>
      </c>
      <c r="B228" s="24" t="s">
        <v>390</v>
      </c>
      <c r="C228" s="428" t="n">
        <f aca="false">+'Puntos NAP'!F220</f>
        <v>2</v>
      </c>
      <c r="D228" s="88" t="s">
        <v>391</v>
      </c>
      <c r="E228" s="421"/>
      <c r="F228" s="399" t="n">
        <f aca="false">ROUND('Puntos NAP'!F220*'Gastos Mensuales NAP'!D100,0)</f>
        <v>1746</v>
      </c>
      <c r="G228" s="487" t="n">
        <f aca="false">ROUND('Puntos NAP'!F220*'Gastos Mensuales NAP'!$D$26,0)</f>
        <v>1878</v>
      </c>
      <c r="H228" s="409" t="n">
        <f aca="false">+F228+G228+E228</f>
        <v>3624</v>
      </c>
      <c r="I228" s="485" t="n">
        <f aca="false">H228*I$210</f>
        <v>761.04</v>
      </c>
      <c r="J228" s="436" t="n">
        <f aca="false">H228+I228</f>
        <v>4385.04</v>
      </c>
    </row>
    <row r="229" customFormat="false" ht="13.5" hidden="true" customHeight="true" outlineLevel="0" collapsed="false">
      <c r="A229" s="387" t="n">
        <v>17</v>
      </c>
      <c r="B229" s="24" t="s">
        <v>392</v>
      </c>
      <c r="C229" s="428" t="n">
        <f aca="false">+'Puntos NAP'!F221</f>
        <v>5</v>
      </c>
      <c r="D229" s="88" t="s">
        <v>393</v>
      </c>
      <c r="E229" s="421"/>
      <c r="F229" s="399" t="n">
        <f aca="false">ROUND('Puntos NAP'!F221*'Gastos Mensuales NAP'!D100,0)</f>
        <v>4365</v>
      </c>
      <c r="G229" s="399" t="n">
        <f aca="false">ROUND('Puntos NAP'!F221*'Gastos Mensuales NAP'!$D$26,0)</f>
        <v>4695</v>
      </c>
      <c r="H229" s="409" t="n">
        <f aca="false">+F229+G229+E229</f>
        <v>9060</v>
      </c>
      <c r="I229" s="485" t="n">
        <f aca="false">H229*I$210</f>
        <v>1902.6</v>
      </c>
      <c r="J229" s="411" t="n">
        <f aca="false">H229+I229</f>
        <v>10962.6</v>
      </c>
    </row>
    <row r="230" customFormat="false" ht="12.75" hidden="true" customHeight="false" outlineLevel="0" collapsed="false">
      <c r="B230" s="24" t="s">
        <v>394</v>
      </c>
      <c r="C230" s="428" t="n">
        <f aca="false">+'Puntos NAP'!F222</f>
        <v>0</v>
      </c>
      <c r="D230" s="91" t="s">
        <v>395</v>
      </c>
      <c r="E230" s="421"/>
      <c r="F230" s="399" t="n">
        <f aca="false">ROUND('Puntos NAP'!F222*'Gastos Mensuales NAP'!D100,0)</f>
        <v>0</v>
      </c>
      <c r="G230" s="399" t="n">
        <f aca="false">ROUND('Puntos NAP'!F222*'Gastos Mensuales NAP'!$D$26,0)</f>
        <v>0</v>
      </c>
      <c r="H230" s="409" t="n">
        <f aca="false">+F230+G230+E230</f>
        <v>0</v>
      </c>
      <c r="I230" s="485" t="n">
        <f aca="false">H230*I$210</f>
        <v>0</v>
      </c>
      <c r="J230" s="411" t="n">
        <f aca="false">H230+I230</f>
        <v>0</v>
      </c>
    </row>
    <row r="231" s="1" customFormat="true" ht="12.75" hidden="true" customHeight="false" outlineLevel="0" collapsed="false">
      <c r="B231" s="24" t="s">
        <v>1263</v>
      </c>
      <c r="C231" s="428" t="n">
        <f aca="false">+'Puntos NAP'!F223</f>
        <v>2</v>
      </c>
      <c r="D231" s="91"/>
      <c r="E231" s="421"/>
      <c r="F231" s="399" t="n">
        <f aca="false">ROUND('Puntos NAP'!F223*'Gastos Mensuales NAP'!D100,0)</f>
        <v>1746</v>
      </c>
      <c r="G231" s="408" t="n">
        <f aca="false">ROUND('Puntos NAP'!F223*'Gastos Mensuales NAP'!$D$26,0)</f>
        <v>1878</v>
      </c>
      <c r="H231" s="409" t="n">
        <f aca="false">+F231+G231+E231</f>
        <v>3624</v>
      </c>
      <c r="I231" s="485" t="n">
        <f aca="false">H231*I$210</f>
        <v>761.04</v>
      </c>
      <c r="J231" s="411" t="n">
        <f aca="false">H231+I231</f>
        <v>4385.04</v>
      </c>
    </row>
    <row r="232" s="1" customFormat="true" ht="12.75" hidden="true" customHeight="false" outlineLevel="0" collapsed="false">
      <c r="B232" s="24" t="s">
        <v>398</v>
      </c>
      <c r="C232" s="428" t="n">
        <f aca="false">+'Puntos NAP'!F224</f>
        <v>2</v>
      </c>
      <c r="D232" s="91"/>
      <c r="E232" s="421"/>
      <c r="F232" s="399" t="n">
        <f aca="false">ROUND('Puntos NAP'!F224*'Gastos Mensuales NAP'!D100,0)</f>
        <v>1746</v>
      </c>
      <c r="G232" s="408" t="n">
        <f aca="false">ROUND('Puntos NAP'!F224*'Gastos Mensuales NAP'!$D$26,0)</f>
        <v>1878</v>
      </c>
      <c r="H232" s="409" t="n">
        <f aca="false">+F232+G232+E232</f>
        <v>3624</v>
      </c>
      <c r="I232" s="485" t="n">
        <f aca="false">H232*I$210</f>
        <v>761.04</v>
      </c>
      <c r="J232" s="411" t="n">
        <f aca="false">H232+I232</f>
        <v>4385.04</v>
      </c>
    </row>
    <row r="233" customFormat="false" ht="13.5" hidden="true" customHeight="false" outlineLevel="0" collapsed="false">
      <c r="B233" s="98" t="s">
        <v>400</v>
      </c>
      <c r="C233" s="428" t="n">
        <f aca="false">+'Puntos NAP'!F225</f>
        <v>2</v>
      </c>
      <c r="D233" s="114" t="s">
        <v>401</v>
      </c>
      <c r="E233" s="421"/>
      <c r="F233" s="399" t="n">
        <f aca="false">ROUND('Puntos NAP'!F225*'Gastos Mensuales NAP'!D100,0)</f>
        <v>1746</v>
      </c>
      <c r="G233" s="399" t="n">
        <f aca="false">ROUND('Puntos NAP'!F225*'Gastos Mensuales NAP'!$D$26,0)</f>
        <v>1878</v>
      </c>
      <c r="H233" s="409" t="n">
        <f aca="false">+F233+G233+E233</f>
        <v>3624</v>
      </c>
      <c r="I233" s="485" t="n">
        <f aca="false">H233*I$210</f>
        <v>761.04</v>
      </c>
      <c r="J233" s="411" t="n">
        <f aca="false">H233+I233</f>
        <v>4385.04</v>
      </c>
    </row>
    <row r="234" customFormat="false" ht="13.5" hidden="true" customHeight="false" outlineLevel="0" collapsed="false">
      <c r="B234" s="488" t="s">
        <v>402</v>
      </c>
      <c r="C234" s="428" t="n">
        <f aca="false">+'Puntos NAP'!F226</f>
        <v>6</v>
      </c>
      <c r="D234" s="114" t="s">
        <v>401</v>
      </c>
      <c r="E234" s="421"/>
      <c r="F234" s="399" t="n">
        <f aca="false">ROUND('Puntos NAP'!F226*'Gastos Mensuales NAP'!D100,0)</f>
        <v>5238</v>
      </c>
      <c r="G234" s="399" t="n">
        <f aca="false">ROUND('Puntos NAP'!F226*'Gastos Mensuales NAP'!$D$26,0)</f>
        <v>5634</v>
      </c>
      <c r="H234" s="409" t="n">
        <f aca="false">+F234+G234+E234</f>
        <v>10872</v>
      </c>
      <c r="I234" s="485" t="n">
        <f aca="false">H234*I$210</f>
        <v>2283.12</v>
      </c>
      <c r="J234" s="411" t="n">
        <f aca="false">H234+I234</f>
        <v>13155.12</v>
      </c>
    </row>
    <row r="235" customFormat="false" ht="13.5" hidden="true" customHeight="false" outlineLevel="0" collapsed="false">
      <c r="A235" s="0"/>
      <c r="B235" s="445" t="s">
        <v>1247</v>
      </c>
      <c r="C235" s="446" t="n">
        <f aca="false">SUM(C211:C234)</f>
        <v>81</v>
      </c>
      <c r="D235" s="170"/>
      <c r="E235" s="447" t="n">
        <f aca="false">SUM(E211:E234)</f>
        <v>0</v>
      </c>
      <c r="F235" s="447" t="n">
        <f aca="false">SUM(F211:F234)</f>
        <v>70713</v>
      </c>
      <c r="G235" s="447" t="n">
        <f aca="false">SUM(G211:G234)</f>
        <v>76059</v>
      </c>
      <c r="H235" s="448" t="n">
        <f aca="false">SUM(H211:H234)</f>
        <v>146772</v>
      </c>
      <c r="I235" s="449" t="n">
        <f aca="false">SUM(I211:I234)</f>
        <v>30822.12</v>
      </c>
      <c r="J235" s="450" t="n">
        <f aca="false">SUM(J211:J234)</f>
        <v>177594.12</v>
      </c>
    </row>
    <row r="236" customFormat="false" ht="13.5" hidden="true" customHeight="false" outlineLevel="0" collapsed="false">
      <c r="A236" s="0"/>
      <c r="B236" s="451" t="s">
        <v>1256</v>
      </c>
      <c r="C236" s="452"/>
      <c r="D236" s="453"/>
      <c r="E236" s="454"/>
      <c r="F236" s="455" t="n">
        <f aca="false">F235*1.21</f>
        <v>85562.73</v>
      </c>
      <c r="G236" s="456" t="n">
        <f aca="false">G235*1.21</f>
        <v>92031.39</v>
      </c>
      <c r="H236" s="456" t="n">
        <f aca="false">SUM(F236:G236)</f>
        <v>177594.12</v>
      </c>
    </row>
    <row r="237" customFormat="false" ht="12.75" hidden="true" customHeight="false" outlineLevel="0" collapsed="false">
      <c r="A237" s="0"/>
      <c r="B237" s="142"/>
      <c r="D237" s="1"/>
      <c r="G237" s="457"/>
      <c r="I237" s="376"/>
    </row>
    <row r="238" customFormat="false" ht="13.5" hidden="false" customHeight="false" outlineLevel="0" collapsed="false">
      <c r="A238" s="0"/>
      <c r="B238" s="142"/>
      <c r="D238" s="1"/>
      <c r="I238" s="376"/>
    </row>
    <row r="239" customFormat="false" ht="12.75" hidden="false" customHeight="true" outlineLevel="0" collapsed="false">
      <c r="A239" s="0"/>
      <c r="B239" s="468" t="s">
        <v>405</v>
      </c>
      <c r="C239" s="103" t="s">
        <v>1220</v>
      </c>
      <c r="D239" s="460" t="s">
        <v>3</v>
      </c>
      <c r="E239" s="461" t="s">
        <v>1221</v>
      </c>
      <c r="F239" s="382" t="s">
        <v>1222</v>
      </c>
      <c r="G239" s="383" t="s">
        <v>1223</v>
      </c>
      <c r="H239" s="384" t="s">
        <v>1224</v>
      </c>
      <c r="I239" s="385" t="s">
        <v>1225</v>
      </c>
      <c r="J239" s="386" t="s">
        <v>1226</v>
      </c>
    </row>
    <row r="240" customFormat="false" ht="13.5" hidden="false" customHeight="false" outlineLevel="0" collapsed="false">
      <c r="A240" s="0"/>
      <c r="B240" s="468"/>
      <c r="C240" s="103"/>
      <c r="D240" s="460"/>
      <c r="E240" s="461"/>
      <c r="F240" s="388" t="n">
        <v>43800</v>
      </c>
      <c r="G240" s="388"/>
      <c r="H240" s="388"/>
      <c r="I240" s="389" t="n">
        <f aca="false">I5</f>
        <v>0.21</v>
      </c>
      <c r="J240" s="386"/>
    </row>
    <row r="241" customFormat="false" ht="12.75" hidden="false" customHeight="false" outlineLevel="0" collapsed="false">
      <c r="A241" s="0"/>
      <c r="B241" s="29" t="s">
        <v>406</v>
      </c>
      <c r="C241" s="428" t="n">
        <f aca="false">+'Puntos NAP'!F232</f>
        <v>26</v>
      </c>
      <c r="D241" s="88" t="s">
        <v>407</v>
      </c>
      <c r="E241" s="421"/>
      <c r="F241" s="399" t="n">
        <f aca="false">ROUND('Puntos NAP'!D232*'Gastos Mensuales NAP'!$D$114,0)</f>
        <v>8866</v>
      </c>
      <c r="G241" s="399" t="n">
        <f aca="false">ROUND('Puntos NAP'!D232*'Gastos Mensuales NAP'!$D$26,0)</f>
        <v>24414</v>
      </c>
      <c r="H241" s="409" t="n">
        <f aca="false">+F241+G241+E241</f>
        <v>33280</v>
      </c>
      <c r="I241" s="485" t="n">
        <f aca="false">H241*I$240</f>
        <v>6988.8</v>
      </c>
      <c r="J241" s="396" t="n">
        <f aca="false">H241+I241</f>
        <v>40268.8</v>
      </c>
    </row>
    <row r="242" customFormat="false" ht="12.75" hidden="false" customHeight="false" outlineLevel="0" collapsed="false">
      <c r="A242" s="0"/>
      <c r="B242" s="29" t="s">
        <v>408</v>
      </c>
      <c r="C242" s="428" t="n">
        <f aca="false">+'Puntos NAP'!F233</f>
        <v>3</v>
      </c>
      <c r="D242" s="88" t="s">
        <v>409</v>
      </c>
      <c r="E242" s="421"/>
      <c r="F242" s="399" t="n">
        <f aca="false">ROUND('Puntos NAP'!D233*'Gastos Mensuales NAP'!$D$114,0)</f>
        <v>1023</v>
      </c>
      <c r="G242" s="399" t="n">
        <f aca="false">ROUND('Puntos NAP'!D233*'Gastos Mensuales NAP'!$D$26,0)</f>
        <v>2817</v>
      </c>
      <c r="H242" s="409" t="n">
        <f aca="false">+F242+G242+E242</f>
        <v>3840</v>
      </c>
      <c r="I242" s="485" t="n">
        <f aca="false">H242*I$240</f>
        <v>806.4</v>
      </c>
      <c r="J242" s="356" t="n">
        <f aca="false">H242+I242</f>
        <v>4646.4</v>
      </c>
    </row>
    <row r="243" customFormat="false" ht="12.75" hidden="false" customHeight="false" outlineLevel="0" collapsed="false">
      <c r="A243" s="0"/>
      <c r="B243" s="29" t="s">
        <v>410</v>
      </c>
      <c r="C243" s="428" t="n">
        <f aca="false">+'Puntos NAP'!F234</f>
        <v>2</v>
      </c>
      <c r="D243" s="88" t="s">
        <v>411</v>
      </c>
      <c r="E243" s="421"/>
      <c r="F243" s="399" t="n">
        <f aca="false">ROUND('Puntos NAP'!D234*'Gastos Mensuales NAP'!$D$114,0)</f>
        <v>682</v>
      </c>
      <c r="G243" s="399" t="n">
        <f aca="false">ROUND('Puntos NAP'!D234*'Gastos Mensuales NAP'!$D$26,0)</f>
        <v>1878</v>
      </c>
      <c r="H243" s="409" t="n">
        <f aca="false">+F243+G243+E243</f>
        <v>2560</v>
      </c>
      <c r="I243" s="485" t="n">
        <f aca="false">H243*I$240</f>
        <v>537.6</v>
      </c>
      <c r="J243" s="356" t="n">
        <f aca="false">H243+I243</f>
        <v>3097.6</v>
      </c>
    </row>
    <row r="244" customFormat="false" ht="12.75" hidden="false" customHeight="false" outlineLevel="0" collapsed="false">
      <c r="A244" s="0"/>
      <c r="B244" s="29" t="s">
        <v>412</v>
      </c>
      <c r="C244" s="428" t="n">
        <f aca="false">+'Puntos NAP'!F235</f>
        <v>2</v>
      </c>
      <c r="D244" s="88" t="s">
        <v>413</v>
      </c>
      <c r="E244" s="421"/>
      <c r="F244" s="399" t="n">
        <f aca="false">ROUND('Puntos NAP'!D235*'Gastos Mensuales NAP'!$D$114,0)</f>
        <v>682</v>
      </c>
      <c r="G244" s="399" t="n">
        <f aca="false">ROUND('Puntos NAP'!D235*'Gastos Mensuales NAP'!$D$26,0)</f>
        <v>1878</v>
      </c>
      <c r="H244" s="409" t="n">
        <f aca="false">+F244+G244+E244</f>
        <v>2560</v>
      </c>
      <c r="I244" s="485" t="n">
        <f aca="false">H244*I$240</f>
        <v>537.6</v>
      </c>
      <c r="J244" s="356" t="n">
        <f aca="false">H244+I244</f>
        <v>3097.6</v>
      </c>
    </row>
    <row r="245" customFormat="false" ht="12.75" hidden="false" customHeight="false" outlineLevel="0" collapsed="false">
      <c r="A245" s="0"/>
      <c r="B245" s="29" t="s">
        <v>414</v>
      </c>
      <c r="C245" s="428" t="n">
        <f aca="false">+'Puntos NAP'!F236</f>
        <v>2</v>
      </c>
      <c r="D245" s="88" t="s">
        <v>415</v>
      </c>
      <c r="E245" s="421"/>
      <c r="F245" s="399" t="n">
        <f aca="false">ROUND('Puntos NAP'!D236*'Gastos Mensuales NAP'!$D$114,0)</f>
        <v>682</v>
      </c>
      <c r="G245" s="399" t="n">
        <f aca="false">ROUND('Puntos NAP'!D236*'Gastos Mensuales NAP'!$D$26,0)</f>
        <v>1878</v>
      </c>
      <c r="H245" s="409" t="n">
        <f aca="false">+F245+G245+E245</f>
        <v>2560</v>
      </c>
      <c r="I245" s="485" t="n">
        <f aca="false">H245*I$240</f>
        <v>537.6</v>
      </c>
      <c r="J245" s="356" t="n">
        <f aca="false">H245+I245</f>
        <v>3097.6</v>
      </c>
    </row>
    <row r="246" customFormat="false" ht="12.75" hidden="false" customHeight="false" outlineLevel="0" collapsed="false">
      <c r="A246" s="0"/>
      <c r="B246" s="29" t="s">
        <v>416</v>
      </c>
      <c r="C246" s="428" t="n">
        <f aca="false">+'Puntos NAP'!F237</f>
        <v>6</v>
      </c>
      <c r="D246" s="163" t="s">
        <v>417</v>
      </c>
      <c r="E246" s="421"/>
      <c r="F246" s="399" t="n">
        <f aca="false">ROUND('Puntos NAP'!D237*'Gastos Mensuales NAP'!$D$114,0)</f>
        <v>2046</v>
      </c>
      <c r="G246" s="399" t="n">
        <f aca="false">ROUND('Puntos NAP'!D237*'Gastos Mensuales NAP'!$D$26,0)</f>
        <v>5634</v>
      </c>
      <c r="H246" s="409" t="n">
        <f aca="false">+F246+G246+E246</f>
        <v>7680</v>
      </c>
      <c r="I246" s="485" t="n">
        <f aca="false">H246*I$240</f>
        <v>1612.8</v>
      </c>
      <c r="J246" s="356" t="n">
        <f aca="false">H246+I246</f>
        <v>9292.8</v>
      </c>
    </row>
    <row r="247" customFormat="false" ht="12.75" hidden="false" customHeight="false" outlineLevel="0" collapsed="false">
      <c r="A247" s="0"/>
      <c r="B247" s="29" t="s">
        <v>1264</v>
      </c>
      <c r="C247" s="428" t="n">
        <f aca="false">+'Puntos NAP'!F238</f>
        <v>2</v>
      </c>
      <c r="D247" s="88" t="s">
        <v>419</v>
      </c>
      <c r="E247" s="421"/>
      <c r="F247" s="399" t="n">
        <f aca="false">ROUND('Puntos NAP'!D238*'Gastos Mensuales NAP'!$D$114,0)</f>
        <v>682</v>
      </c>
      <c r="G247" s="399" t="n">
        <f aca="false">ROUND('Puntos NAP'!D238*'Gastos Mensuales NAP'!$D$26,0)</f>
        <v>1878</v>
      </c>
      <c r="H247" s="409" t="n">
        <f aca="false">+F247+G247+E247</f>
        <v>2560</v>
      </c>
      <c r="I247" s="485" t="n">
        <f aca="false">H247*I$240</f>
        <v>537.6</v>
      </c>
      <c r="J247" s="356" t="n">
        <f aca="false">H247+I247</f>
        <v>3097.6</v>
      </c>
    </row>
    <row r="248" customFormat="false" ht="12.75" hidden="false" customHeight="false" outlineLevel="0" collapsed="false">
      <c r="A248" s="0"/>
      <c r="B248" s="29" t="s">
        <v>420</v>
      </c>
      <c r="C248" s="428" t="n">
        <f aca="false">+'Puntos NAP'!F239</f>
        <v>0</v>
      </c>
      <c r="D248" s="88" t="s">
        <v>421</v>
      </c>
      <c r="E248" s="421"/>
      <c r="F248" s="399" t="n">
        <f aca="false">ROUND('Puntos NAP'!D239*'Gastos Mensuales NAP'!$D$114,0)</f>
        <v>0</v>
      </c>
      <c r="G248" s="399" t="n">
        <f aca="false">ROUND('Puntos NAP'!D239*'Gastos Mensuales NAP'!$D$26,0)</f>
        <v>0</v>
      </c>
      <c r="H248" s="409" t="n">
        <f aca="false">+F248+G248+E248</f>
        <v>0</v>
      </c>
      <c r="I248" s="485" t="n">
        <f aca="false">H248*I$240</f>
        <v>0</v>
      </c>
      <c r="J248" s="356" t="n">
        <f aca="false">H248+I248</f>
        <v>0</v>
      </c>
    </row>
    <row r="249" customFormat="false" ht="12.75" hidden="false" customHeight="false" outlineLevel="0" collapsed="false">
      <c r="A249" s="0"/>
      <c r="B249" s="29" t="s">
        <v>1265</v>
      </c>
      <c r="C249" s="428" t="n">
        <f aca="false">+'Puntos NAP'!F240</f>
        <v>0</v>
      </c>
      <c r="D249" s="88" t="s">
        <v>423</v>
      </c>
      <c r="E249" s="421"/>
      <c r="F249" s="399" t="n">
        <f aca="false">ROUND('Puntos NAP'!D240*'Gastos Mensuales NAP'!$D$114,0)</f>
        <v>0</v>
      </c>
      <c r="G249" s="399" t="n">
        <f aca="false">ROUND('Puntos NAP'!D240*'Gastos Mensuales NAP'!$D$26,0)</f>
        <v>0</v>
      </c>
      <c r="H249" s="409" t="n">
        <f aca="false">+F249+G249+E249</f>
        <v>0</v>
      </c>
      <c r="I249" s="485" t="n">
        <f aca="false">H249*I$240</f>
        <v>0</v>
      </c>
      <c r="J249" s="356" t="n">
        <f aca="false">H249+I249</f>
        <v>0</v>
      </c>
    </row>
    <row r="250" customFormat="false" ht="12.75" hidden="false" customHeight="false" outlineLevel="0" collapsed="false">
      <c r="A250" s="0"/>
      <c r="B250" s="29" t="s">
        <v>424</v>
      </c>
      <c r="C250" s="428" t="n">
        <f aca="false">+'Puntos NAP'!F241</f>
        <v>2</v>
      </c>
      <c r="D250" s="88" t="s">
        <v>425</v>
      </c>
      <c r="E250" s="421"/>
      <c r="F250" s="399" t="n">
        <f aca="false">ROUND('Puntos NAP'!D241*'Gastos Mensuales NAP'!$D$114,0)</f>
        <v>682</v>
      </c>
      <c r="G250" s="399" t="n">
        <f aca="false">ROUND('Puntos NAP'!D241*'Gastos Mensuales NAP'!$D$26,0)</f>
        <v>1878</v>
      </c>
      <c r="H250" s="409" t="n">
        <f aca="false">+F250+G250+E250</f>
        <v>2560</v>
      </c>
      <c r="I250" s="485" t="n">
        <f aca="false">H250*I$240</f>
        <v>537.6</v>
      </c>
      <c r="J250" s="356" t="n">
        <f aca="false">H250+I250</f>
        <v>3097.6</v>
      </c>
    </row>
    <row r="251" customFormat="false" ht="12.75" hidden="false" customHeight="false" outlineLevel="0" collapsed="false">
      <c r="A251" s="0"/>
      <c r="B251" s="29" t="s">
        <v>1266</v>
      </c>
      <c r="C251" s="428" t="n">
        <f aca="false">+'Puntos NAP'!F242</f>
        <v>3</v>
      </c>
      <c r="D251" s="88" t="s">
        <v>427</v>
      </c>
      <c r="E251" s="421"/>
      <c r="F251" s="399" t="n">
        <f aca="false">ROUND('Puntos NAP'!D242*'Gastos Mensuales NAP'!$D$114,0)</f>
        <v>1023</v>
      </c>
      <c r="G251" s="399" t="n">
        <f aca="false">ROUND('Puntos NAP'!D242*'Gastos Mensuales NAP'!$D$26,0)</f>
        <v>2817</v>
      </c>
      <c r="H251" s="409" t="n">
        <f aca="false">+F251+G251+E251</f>
        <v>3840</v>
      </c>
      <c r="I251" s="485" t="n">
        <f aca="false">H251*I$240</f>
        <v>806.4</v>
      </c>
      <c r="J251" s="356" t="n">
        <f aca="false">H251+I251</f>
        <v>4646.4</v>
      </c>
    </row>
    <row r="252" customFormat="false" ht="12.75" hidden="false" customHeight="false" outlineLevel="0" collapsed="false">
      <c r="A252" s="0"/>
      <c r="B252" s="29" t="s">
        <v>428</v>
      </c>
      <c r="C252" s="428" t="n">
        <f aca="false">+'Puntos NAP'!F243</f>
        <v>2</v>
      </c>
      <c r="D252" s="88" t="s">
        <v>429</v>
      </c>
      <c r="E252" s="421"/>
      <c r="F252" s="399" t="n">
        <f aca="false">ROUND('Puntos NAP'!D243*'Gastos Mensuales NAP'!$D$114,0)</f>
        <v>682</v>
      </c>
      <c r="G252" s="399" t="n">
        <f aca="false">ROUND('Puntos NAP'!D243*'Gastos Mensuales NAP'!$D$26,0)</f>
        <v>1878</v>
      </c>
      <c r="H252" s="409" t="n">
        <f aca="false">+F252+G252+E252</f>
        <v>2560</v>
      </c>
      <c r="I252" s="485" t="n">
        <f aca="false">H252*I$240</f>
        <v>537.6</v>
      </c>
      <c r="J252" s="356" t="n">
        <f aca="false">H252+I252</f>
        <v>3097.6</v>
      </c>
    </row>
    <row r="253" customFormat="false" ht="12.75" hidden="false" customHeight="false" outlineLevel="0" collapsed="false">
      <c r="A253" s="0"/>
      <c r="B253" s="29" t="s">
        <v>1267</v>
      </c>
      <c r="C253" s="428" t="n">
        <f aca="false">+'Puntos NAP'!F244</f>
        <v>0</v>
      </c>
      <c r="D253" s="88"/>
      <c r="E253" s="421"/>
      <c r="F253" s="399" t="n">
        <f aca="false">ROUND('Puntos NAP'!D244*'Gastos Mensuales NAP'!$D$114,0)</f>
        <v>0</v>
      </c>
      <c r="G253" s="399" t="n">
        <f aca="false">ROUND('Puntos NAP'!D244*'Gastos Mensuales NAP'!$D$26,0)</f>
        <v>0</v>
      </c>
      <c r="H253" s="409" t="n">
        <f aca="false">+F253+G253+E253</f>
        <v>0</v>
      </c>
      <c r="I253" s="485" t="n">
        <f aca="false">H253*I$240</f>
        <v>0</v>
      </c>
      <c r="J253" s="356" t="n">
        <f aca="false">H253+I253</f>
        <v>0</v>
      </c>
    </row>
    <row r="254" customFormat="false" ht="12.75" hidden="false" customHeight="false" outlineLevel="0" collapsed="false">
      <c r="A254" s="0"/>
      <c r="B254" s="29" t="s">
        <v>432</v>
      </c>
      <c r="C254" s="428" t="n">
        <f aca="false">+'Puntos NAP'!F245</f>
        <v>2</v>
      </c>
      <c r="D254" s="88" t="s">
        <v>433</v>
      </c>
      <c r="E254" s="421"/>
      <c r="F254" s="399" t="n">
        <f aca="false">ROUND('Puntos NAP'!D245*'Gastos Mensuales NAP'!$D$114,0)</f>
        <v>682</v>
      </c>
      <c r="G254" s="435" t="n">
        <f aca="false">ROUND('Puntos NAP'!D245*'Gastos Mensuales NAP'!$D$26,0)</f>
        <v>1878</v>
      </c>
      <c r="H254" s="409" t="n">
        <f aca="false">+F254+G254+E254</f>
        <v>2560</v>
      </c>
      <c r="I254" s="485" t="n">
        <f aca="false">H254*I$240</f>
        <v>537.6</v>
      </c>
      <c r="J254" s="489" t="n">
        <f aca="false">H254+I254</f>
        <v>3097.6</v>
      </c>
    </row>
    <row r="255" customFormat="false" ht="12.75" hidden="false" customHeight="false" outlineLevel="0" collapsed="false">
      <c r="B255" s="29" t="s">
        <v>346</v>
      </c>
      <c r="C255" s="428" t="n">
        <f aca="false">+'Puntos NAP'!F246</f>
        <v>0</v>
      </c>
      <c r="D255" s="88" t="s">
        <v>435</v>
      </c>
      <c r="E255" s="421"/>
      <c r="F255" s="399" t="n">
        <f aca="false">ROUND('Puntos NAP'!D246*'Gastos Mensuales NAP'!$D$114,0)</f>
        <v>0</v>
      </c>
      <c r="G255" s="399" t="n">
        <f aca="false">ROUND('Puntos NAP'!D246*'Gastos Mensuales NAP'!$D$26,0)</f>
        <v>0</v>
      </c>
      <c r="H255" s="409" t="n">
        <f aca="false">+F255+G255+E255</f>
        <v>0</v>
      </c>
      <c r="I255" s="485" t="n">
        <f aca="false">H255*I$240</f>
        <v>0</v>
      </c>
      <c r="J255" s="356" t="n">
        <f aca="false">H255+I255</f>
        <v>0</v>
      </c>
    </row>
    <row r="256" customFormat="false" ht="13.5" hidden="false" customHeight="false" outlineLevel="0" collapsed="false">
      <c r="B256" s="29" t="s">
        <v>436</v>
      </c>
      <c r="C256" s="428" t="n">
        <f aca="false">+'Puntos NAP'!F247</f>
        <v>2</v>
      </c>
      <c r="D256" s="88" t="s">
        <v>437</v>
      </c>
      <c r="E256" s="421"/>
      <c r="F256" s="399" t="n">
        <f aca="false">ROUND('Puntos NAP'!D247*'Gastos Mensuales NAP'!$D$114,0)</f>
        <v>682</v>
      </c>
      <c r="G256" s="399" t="n">
        <f aca="false">ROUND('Puntos NAP'!D247*'Gastos Mensuales NAP'!$D$26,0)</f>
        <v>1878</v>
      </c>
      <c r="H256" s="409" t="n">
        <f aca="false">+F256+G256+E256</f>
        <v>2560</v>
      </c>
      <c r="I256" s="485" t="n">
        <f aca="false">H256*I$240</f>
        <v>537.6</v>
      </c>
      <c r="J256" s="356" t="n">
        <f aca="false">H256+I256</f>
        <v>3097.6</v>
      </c>
    </row>
    <row r="257" customFormat="false" ht="13.5" hidden="false" customHeight="false" outlineLevel="0" collapsed="false">
      <c r="B257" s="445" t="s">
        <v>1247</v>
      </c>
      <c r="C257" s="446" t="n">
        <f aca="false">SUM(C241:C256)</f>
        <v>54</v>
      </c>
      <c r="D257" s="170"/>
      <c r="E257" s="447" t="n">
        <f aca="false">SUM(E241:E256)</f>
        <v>0</v>
      </c>
      <c r="F257" s="447" t="n">
        <f aca="false">SUM(F241:F256)</f>
        <v>18414</v>
      </c>
      <c r="G257" s="447" t="n">
        <f aca="false">SUM(G241:G256)</f>
        <v>50706</v>
      </c>
      <c r="H257" s="448" t="n">
        <f aca="false">SUM(H241:H256)</f>
        <v>69120</v>
      </c>
      <c r="I257" s="449" t="n">
        <f aca="false">SUM(I241:I256)</f>
        <v>14515.2</v>
      </c>
      <c r="J257" s="450" t="n">
        <f aca="false">SUM(J241:J256)</f>
        <v>83635.2</v>
      </c>
    </row>
    <row r="258" customFormat="false" ht="13.5" hidden="false" customHeight="false" outlineLevel="0" collapsed="false">
      <c r="B258" s="451" t="s">
        <v>1256</v>
      </c>
      <c r="C258" s="452"/>
      <c r="D258" s="453"/>
      <c r="E258" s="454"/>
      <c r="F258" s="455" t="n">
        <f aca="false">F257*1.21</f>
        <v>22280.94</v>
      </c>
      <c r="G258" s="456" t="n">
        <f aca="false">G257*1.21</f>
        <v>61354.26</v>
      </c>
      <c r="H258" s="456" t="n">
        <f aca="false">SUM(F258:G258)</f>
        <v>83635.2</v>
      </c>
    </row>
    <row r="259" customFormat="false" ht="12.75" hidden="false" customHeight="false" outlineLevel="0" collapsed="false">
      <c r="B259" s="490"/>
      <c r="C259" s="83"/>
      <c r="D259" s="142"/>
      <c r="E259" s="491"/>
      <c r="F259" s="320"/>
      <c r="G259" s="320"/>
      <c r="H259" s="492"/>
    </row>
    <row r="260" customFormat="false" ht="13.5" hidden="false" customHeight="false" outlineLevel="0" collapsed="false">
      <c r="B260" s="490"/>
      <c r="C260" s="83"/>
      <c r="D260" s="142"/>
      <c r="E260" s="491"/>
      <c r="F260" s="320"/>
      <c r="G260" s="320"/>
      <c r="H260" s="492"/>
    </row>
    <row r="261" customFormat="false" ht="12.75" hidden="false" customHeight="true" outlineLevel="0" collapsed="false">
      <c r="B261" s="468" t="s">
        <v>1268</v>
      </c>
      <c r="C261" s="103" t="s">
        <v>1220</v>
      </c>
      <c r="D261" s="460" t="s">
        <v>3</v>
      </c>
      <c r="E261" s="461" t="s">
        <v>1221</v>
      </c>
      <c r="F261" s="382" t="s">
        <v>1222</v>
      </c>
      <c r="G261" s="383" t="s">
        <v>1223</v>
      </c>
      <c r="H261" s="384" t="s">
        <v>1224</v>
      </c>
    </row>
    <row r="262" customFormat="false" ht="12.75" hidden="false" customHeight="false" outlineLevel="0" collapsed="false">
      <c r="B262" s="468"/>
      <c r="C262" s="103"/>
      <c r="D262" s="460"/>
      <c r="E262" s="461"/>
      <c r="F262" s="388" t="n">
        <v>43800</v>
      </c>
      <c r="G262" s="388"/>
      <c r="H262" s="388"/>
    </row>
    <row r="263" customFormat="false" ht="13.5" hidden="false" customHeight="false" outlineLevel="0" collapsed="false">
      <c r="B263" s="113" t="s">
        <v>440</v>
      </c>
      <c r="C263" s="428" t="n">
        <f aca="false">+'Puntos NAP'!F251</f>
        <v>6</v>
      </c>
      <c r="D263" s="114" t="s">
        <v>441</v>
      </c>
      <c r="E263" s="486"/>
      <c r="F263" s="399"/>
      <c r="G263" s="399"/>
      <c r="H263" s="409" t="n">
        <f aca="false">+F263+G263+E263</f>
        <v>0</v>
      </c>
    </row>
    <row r="264" customFormat="false" ht="13.5" hidden="false" customHeight="false" outlineLevel="0" collapsed="false">
      <c r="A264" s="0"/>
      <c r="B264" s="445" t="s">
        <v>1247</v>
      </c>
      <c r="C264" s="446" t="n">
        <f aca="false">SUM(C263:C263)</f>
        <v>6</v>
      </c>
      <c r="D264" s="170"/>
      <c r="E264" s="447" t="n">
        <f aca="false">SUM(E263:E263)</f>
        <v>0</v>
      </c>
      <c r="F264" s="447" t="n">
        <f aca="false">SUM(F263:F263)</f>
        <v>0</v>
      </c>
      <c r="G264" s="447" t="n">
        <f aca="false">SUM(G263:G263)</f>
        <v>0</v>
      </c>
      <c r="H264" s="448" t="n">
        <f aca="false">SUM(H263:H263)</f>
        <v>0</v>
      </c>
    </row>
    <row r="265" customFormat="false" ht="12.75" hidden="false" customHeight="false" outlineLevel="0" collapsed="false">
      <c r="A265" s="0"/>
      <c r="B265" s="142"/>
      <c r="D265" s="1"/>
    </row>
    <row r="266" customFormat="false" ht="12.75" hidden="true" customHeight="true" outlineLevel="0" collapsed="false">
      <c r="A266" s="0"/>
      <c r="B266" s="380" t="s">
        <v>443</v>
      </c>
      <c r="C266" s="4" t="s">
        <v>1220</v>
      </c>
      <c r="D266" s="191" t="s">
        <v>3</v>
      </c>
      <c r="E266" s="381" t="s">
        <v>1221</v>
      </c>
      <c r="F266" s="382" t="s">
        <v>1222</v>
      </c>
      <c r="G266" s="383" t="s">
        <v>1223</v>
      </c>
      <c r="H266" s="384" t="s">
        <v>1224</v>
      </c>
      <c r="I266" s="385" t="s">
        <v>1225</v>
      </c>
      <c r="J266" s="386" t="s">
        <v>1226</v>
      </c>
    </row>
    <row r="267" customFormat="false" ht="13.5" hidden="true" customHeight="false" outlineLevel="0" collapsed="false">
      <c r="A267" s="0"/>
      <c r="B267" s="380"/>
      <c r="C267" s="4"/>
      <c r="D267" s="191"/>
      <c r="E267" s="381"/>
      <c r="F267" s="388" t="n">
        <v>43800</v>
      </c>
      <c r="G267" s="388"/>
      <c r="H267" s="388"/>
      <c r="I267" s="389" t="n">
        <f aca="false">I$5</f>
        <v>0.21</v>
      </c>
      <c r="J267" s="386"/>
    </row>
    <row r="268" customFormat="false" ht="12.75" hidden="true" customHeight="false" outlineLevel="0" collapsed="false">
      <c r="A268" s="0"/>
      <c r="B268" s="85" t="s">
        <v>444</v>
      </c>
      <c r="C268" s="493" t="n">
        <f aca="false">+'Puntos NAP'!F256</f>
        <v>15</v>
      </c>
      <c r="D268" s="74" t="s">
        <v>445</v>
      </c>
      <c r="E268" s="494"/>
      <c r="F268" s="495" t="n">
        <f aca="false">ROUND('Puntos NAP'!D256*'Gastos Mensuales NAP'!$D$128,0)</f>
        <v>5715</v>
      </c>
      <c r="G268" s="495" t="n">
        <f aca="false">ROUND('Puntos NAP'!D256*'Gastos Mensuales NAP'!$D$26,0)</f>
        <v>14085</v>
      </c>
      <c r="H268" s="496" t="n">
        <f aca="false">+F268+G268+E268</f>
        <v>19800</v>
      </c>
      <c r="I268" s="485" t="n">
        <f aca="false">H268*I$267</f>
        <v>4158</v>
      </c>
      <c r="J268" s="396" t="n">
        <f aca="false">H268+I268</f>
        <v>23958</v>
      </c>
    </row>
    <row r="269" customFormat="false" ht="12.75" hidden="true" customHeight="false" outlineLevel="0" collapsed="false">
      <c r="A269" s="0"/>
      <c r="B269" s="24" t="s">
        <v>446</v>
      </c>
      <c r="C269" s="403" t="n">
        <f aca="false">+'Puntos NAP'!F257</f>
        <v>6</v>
      </c>
      <c r="D269" s="88" t="s">
        <v>447</v>
      </c>
      <c r="E269" s="421"/>
      <c r="F269" s="399" t="n">
        <f aca="false">ROUND('Puntos NAP'!D257*'Gastos Mensuales NAP'!$D$128,0)</f>
        <v>2286</v>
      </c>
      <c r="G269" s="399" t="n">
        <f aca="false">ROUND('Puntos NAP'!D257*'Gastos Mensuales NAP'!$D$26,0)</f>
        <v>5634</v>
      </c>
      <c r="H269" s="405" t="n">
        <f aca="false">+F269+G269+E269</f>
        <v>7920</v>
      </c>
      <c r="I269" s="485" t="n">
        <f aca="false">H269*I$267</f>
        <v>1663.2</v>
      </c>
      <c r="J269" s="356" t="n">
        <f aca="false">H269+I269</f>
        <v>9583.2</v>
      </c>
    </row>
    <row r="270" customFormat="false" ht="12.75" hidden="true" customHeight="false" outlineLevel="0" collapsed="false">
      <c r="A270" s="0"/>
      <c r="B270" s="29" t="s">
        <v>448</v>
      </c>
      <c r="C270" s="497" t="n">
        <f aca="false">+'Puntos NAP'!F258</f>
        <v>6</v>
      </c>
      <c r="D270" s="88" t="s">
        <v>449</v>
      </c>
      <c r="E270" s="421"/>
      <c r="F270" s="408" t="n">
        <f aca="false">ROUND('Puntos NAP'!D258*'Gastos Mensuales NAP'!$D$128,0)</f>
        <v>2286</v>
      </c>
      <c r="G270" s="408" t="n">
        <f aca="false">ROUND('Puntos NAP'!D258*'Gastos Mensuales NAP'!$D$26,0)</f>
        <v>5634</v>
      </c>
      <c r="H270" s="409" t="n">
        <f aca="false">+F270+G270+E270</f>
        <v>7920</v>
      </c>
      <c r="I270" s="485" t="n">
        <f aca="false">H270*I$267</f>
        <v>1663.2</v>
      </c>
      <c r="J270" s="356" t="n">
        <f aca="false">H270+I270</f>
        <v>9583.2</v>
      </c>
    </row>
    <row r="271" customFormat="false" ht="12.75" hidden="true" customHeight="false" outlineLevel="0" collapsed="false">
      <c r="A271" s="0"/>
      <c r="B271" s="24" t="s">
        <v>450</v>
      </c>
      <c r="C271" s="403" t="n">
        <f aca="false">+'Puntos NAP'!F259</f>
        <v>26</v>
      </c>
      <c r="D271" s="88" t="s">
        <v>451</v>
      </c>
      <c r="E271" s="421"/>
      <c r="F271" s="408" t="n">
        <f aca="false">ROUND('Puntos NAP'!D259*'Gastos Mensuales NAP'!$D$128,0)</f>
        <v>9906</v>
      </c>
      <c r="G271" s="408" t="n">
        <f aca="false">ROUND('Puntos NAP'!D259*'Gastos Mensuales NAP'!$D$26,0)</f>
        <v>24414</v>
      </c>
      <c r="H271" s="409" t="n">
        <f aca="false">+F271+G271+E271</f>
        <v>34320</v>
      </c>
      <c r="I271" s="485" t="n">
        <f aca="false">H271*I$267</f>
        <v>7207.2</v>
      </c>
      <c r="J271" s="356" t="n">
        <f aca="false">H271+I271</f>
        <v>41527.2</v>
      </c>
    </row>
    <row r="272" customFormat="false" ht="12.75" hidden="true" customHeight="false" outlineLevel="0" collapsed="false">
      <c r="A272" s="0"/>
      <c r="B272" s="24" t="s">
        <v>452</v>
      </c>
      <c r="C272" s="403" t="n">
        <f aca="false">+'Puntos NAP'!F260</f>
        <v>9</v>
      </c>
      <c r="D272" s="88" t="s">
        <v>453</v>
      </c>
      <c r="E272" s="421"/>
      <c r="F272" s="408" t="n">
        <f aca="false">ROUND('Puntos NAP'!D260*'Gastos Mensuales NAP'!$D$128,0)</f>
        <v>3429</v>
      </c>
      <c r="G272" s="408" t="n">
        <f aca="false">ROUND('Puntos NAP'!D260*'Gastos Mensuales NAP'!$D$26,0)</f>
        <v>8451</v>
      </c>
      <c r="H272" s="409" t="n">
        <f aca="false">+F272+G272+E272</f>
        <v>11880</v>
      </c>
      <c r="I272" s="485" t="n">
        <f aca="false">H272*I$267</f>
        <v>2494.8</v>
      </c>
      <c r="J272" s="356" t="n">
        <f aca="false">H272+I272</f>
        <v>14374.8</v>
      </c>
    </row>
    <row r="273" customFormat="false" ht="12.75" hidden="true" customHeight="false" outlineLevel="0" collapsed="false">
      <c r="A273" s="0"/>
      <c r="B273" s="24" t="s">
        <v>454</v>
      </c>
      <c r="C273" s="403" t="n">
        <f aca="false">+'Puntos NAP'!F261</f>
        <v>9</v>
      </c>
      <c r="D273" s="88" t="s">
        <v>455</v>
      </c>
      <c r="E273" s="421"/>
      <c r="F273" s="408" t="n">
        <f aca="false">ROUND('Puntos NAP'!D261*'Gastos Mensuales NAP'!$D$128,0)</f>
        <v>3429</v>
      </c>
      <c r="G273" s="408" t="n">
        <f aca="false">ROUND('Puntos NAP'!D261*'Gastos Mensuales NAP'!$D$26,0)</f>
        <v>8451</v>
      </c>
      <c r="H273" s="409" t="n">
        <f aca="false">+F273+G273+E273</f>
        <v>11880</v>
      </c>
      <c r="I273" s="485" t="n">
        <f aca="false">H273*I$267</f>
        <v>2494.8</v>
      </c>
      <c r="J273" s="356" t="n">
        <f aca="false">H273+I273</f>
        <v>14374.8</v>
      </c>
    </row>
    <row r="274" customFormat="false" ht="12.75" hidden="true" customHeight="false" outlineLevel="0" collapsed="false">
      <c r="A274" s="0"/>
      <c r="B274" s="24" t="s">
        <v>456</v>
      </c>
      <c r="C274" s="403" t="n">
        <f aca="false">+'Puntos NAP'!F262</f>
        <v>9</v>
      </c>
      <c r="D274" s="88" t="s">
        <v>457</v>
      </c>
      <c r="E274" s="421"/>
      <c r="F274" s="408" t="n">
        <f aca="false">ROUND('Puntos NAP'!D262*'Gastos Mensuales NAP'!$D$128,0)</f>
        <v>3429</v>
      </c>
      <c r="G274" s="408" t="n">
        <f aca="false">ROUND('Puntos NAP'!D262*'Gastos Mensuales NAP'!$D$26,0)</f>
        <v>8451</v>
      </c>
      <c r="H274" s="409" t="n">
        <f aca="false">+F274+G274+E274</f>
        <v>11880</v>
      </c>
      <c r="I274" s="485" t="n">
        <f aca="false">H274*I$267</f>
        <v>2494.8</v>
      </c>
      <c r="J274" s="356" t="n">
        <f aca="false">H274+I274</f>
        <v>14374.8</v>
      </c>
    </row>
    <row r="275" customFormat="false" ht="12.75" hidden="true" customHeight="false" outlineLevel="0" collapsed="false">
      <c r="A275" s="0"/>
      <c r="B275" s="24" t="s">
        <v>458</v>
      </c>
      <c r="C275" s="403" t="n">
        <f aca="false">+'Puntos NAP'!F263</f>
        <v>2</v>
      </c>
      <c r="D275" s="88" t="s">
        <v>459</v>
      </c>
      <c r="E275" s="421"/>
      <c r="F275" s="408" t="n">
        <f aca="false">ROUND('Puntos NAP'!D263*'Gastos Mensuales NAP'!$D$128,0)</f>
        <v>762</v>
      </c>
      <c r="G275" s="408" t="n">
        <f aca="false">ROUND('Puntos NAP'!D263*'Gastos Mensuales NAP'!$D$26,0)</f>
        <v>1878</v>
      </c>
      <c r="H275" s="409" t="n">
        <f aca="false">+F275+G275+E275</f>
        <v>2640</v>
      </c>
      <c r="I275" s="485" t="n">
        <f aca="false">H275*I$267</f>
        <v>554.4</v>
      </c>
      <c r="J275" s="356" t="n">
        <f aca="false">H275+I275</f>
        <v>3194.4</v>
      </c>
    </row>
    <row r="276" customFormat="false" ht="12.75" hidden="true" customHeight="false" outlineLevel="0" collapsed="false">
      <c r="A276" s="0"/>
      <c r="B276" s="24" t="s">
        <v>460</v>
      </c>
      <c r="C276" s="403" t="n">
        <f aca="false">+'Puntos NAP'!F264</f>
        <v>26</v>
      </c>
      <c r="D276" s="88" t="s">
        <v>1269</v>
      </c>
      <c r="E276" s="421"/>
      <c r="F276" s="408" t="n">
        <f aca="false">ROUND('Puntos NAP'!D264*'Gastos Mensuales NAP'!$D$128,0)</f>
        <v>9906</v>
      </c>
      <c r="G276" s="408" t="n">
        <f aca="false">ROUND('Puntos NAP'!D264*'Gastos Mensuales NAP'!$D$26,0)</f>
        <v>24414</v>
      </c>
      <c r="H276" s="409" t="n">
        <f aca="false">+F276+G276+E276</f>
        <v>34320</v>
      </c>
      <c r="I276" s="485" t="n">
        <f aca="false">H276*I$267</f>
        <v>7207.2</v>
      </c>
      <c r="J276" s="356" t="n">
        <f aca="false">H276+I276</f>
        <v>41527.2</v>
      </c>
    </row>
    <row r="277" customFormat="false" ht="12.75" hidden="true" customHeight="false" outlineLevel="0" collapsed="false">
      <c r="A277" s="0"/>
      <c r="B277" s="24" t="s">
        <v>462</v>
      </c>
      <c r="C277" s="403" t="n">
        <f aca="false">+'Puntos NAP'!F265</f>
        <v>9</v>
      </c>
      <c r="D277" s="88" t="s">
        <v>463</v>
      </c>
      <c r="E277" s="421"/>
      <c r="F277" s="399" t="n">
        <f aca="false">ROUND('Puntos NAP'!D265*'Gastos Mensuales NAP'!$D$128,0)</f>
        <v>3429</v>
      </c>
      <c r="G277" s="399" t="n">
        <f aca="false">ROUND('Puntos NAP'!D265*'Gastos Mensuales NAP'!$D$26,0)</f>
        <v>8451</v>
      </c>
      <c r="H277" s="409" t="n">
        <f aca="false">+F277+G277+E277</f>
        <v>11880</v>
      </c>
      <c r="I277" s="485" t="n">
        <f aca="false">H277*I$267</f>
        <v>2494.8</v>
      </c>
      <c r="J277" s="356" t="n">
        <f aca="false">H277+I277</f>
        <v>14374.8</v>
      </c>
    </row>
    <row r="278" customFormat="false" ht="12.75" hidden="true" customHeight="false" outlineLevel="0" collapsed="false">
      <c r="A278" s="0"/>
      <c r="B278" s="29" t="s">
        <v>464</v>
      </c>
      <c r="C278" s="403" t="n">
        <f aca="false">+'Puntos NAP'!F266</f>
        <v>6</v>
      </c>
      <c r="D278" s="88" t="s">
        <v>465</v>
      </c>
      <c r="E278" s="421"/>
      <c r="F278" s="399" t="n">
        <f aca="false">ROUND('Puntos NAP'!D266*'Gastos Mensuales NAP'!$D$128,0)</f>
        <v>2286</v>
      </c>
      <c r="G278" s="399" t="n">
        <f aca="false">ROUND('Puntos NAP'!D266*'Gastos Mensuales NAP'!$D$26,0)</f>
        <v>5634</v>
      </c>
      <c r="H278" s="409" t="n">
        <f aca="false">+F278+G278+E278</f>
        <v>7920</v>
      </c>
      <c r="I278" s="485" t="n">
        <f aca="false">H278*I$267</f>
        <v>1663.2</v>
      </c>
      <c r="J278" s="356" t="n">
        <f aca="false">H278+I278</f>
        <v>9583.2</v>
      </c>
    </row>
    <row r="279" customFormat="false" ht="12.75" hidden="true" customHeight="false" outlineLevel="0" collapsed="false">
      <c r="A279" s="0"/>
      <c r="B279" s="24" t="s">
        <v>466</v>
      </c>
      <c r="C279" s="403" t="n">
        <f aca="false">+'Puntos NAP'!F267</f>
        <v>26</v>
      </c>
      <c r="D279" s="88" t="s">
        <v>467</v>
      </c>
      <c r="E279" s="421"/>
      <c r="F279" s="399" t="n">
        <f aca="false">ROUND('Puntos NAP'!D267*'Gastos Mensuales NAP'!$D$128,0)</f>
        <v>9906</v>
      </c>
      <c r="G279" s="399" t="n">
        <f aca="false">ROUND('Puntos NAP'!D267*'Gastos Mensuales NAP'!$D$26,0)</f>
        <v>24414</v>
      </c>
      <c r="H279" s="409" t="n">
        <f aca="false">+F279+G279+E279</f>
        <v>34320</v>
      </c>
      <c r="I279" s="485" t="n">
        <f aca="false">H279*I$267</f>
        <v>7207.2</v>
      </c>
      <c r="J279" s="356" t="n">
        <f aca="false">H279+I279</f>
        <v>41527.2</v>
      </c>
    </row>
    <row r="280" customFormat="false" ht="12.75" hidden="true" customHeight="false" outlineLevel="0" collapsed="false">
      <c r="A280" s="0"/>
      <c r="B280" s="24" t="s">
        <v>1270</v>
      </c>
      <c r="C280" s="403" t="n">
        <f aca="false">+'Puntos NAP'!F268</f>
        <v>2</v>
      </c>
      <c r="D280" s="88" t="s">
        <v>469</v>
      </c>
      <c r="E280" s="421"/>
      <c r="F280" s="399" t="n">
        <f aca="false">ROUND('Puntos NAP'!D268*'Gastos Mensuales NAP'!$D$128,0)</f>
        <v>762</v>
      </c>
      <c r="G280" s="399" t="n">
        <f aca="false">ROUND('Puntos NAP'!D268*'Gastos Mensuales NAP'!$D$26,0)</f>
        <v>1878</v>
      </c>
      <c r="H280" s="409" t="n">
        <f aca="false">+F280+G280+E280</f>
        <v>2640</v>
      </c>
      <c r="I280" s="485" t="n">
        <f aca="false">H280*I$267</f>
        <v>554.4</v>
      </c>
      <c r="J280" s="356" t="n">
        <f aca="false">H280+I280</f>
        <v>3194.4</v>
      </c>
    </row>
    <row r="281" s="1" customFormat="true" ht="12.75" hidden="true" customHeight="false" outlineLevel="0" collapsed="false">
      <c r="A281" s="0"/>
      <c r="B281" s="24" t="s">
        <v>470</v>
      </c>
      <c r="C281" s="403" t="n">
        <f aca="false">+'Puntos NAP'!F269</f>
        <v>39</v>
      </c>
      <c r="D281" s="88" t="s">
        <v>471</v>
      </c>
      <c r="E281" s="421"/>
      <c r="F281" s="399" t="n">
        <f aca="false">ROUND('Puntos NAP'!D269*'Gastos Mensuales NAP'!$D$128,0)</f>
        <v>14859</v>
      </c>
      <c r="G281" s="399" t="n">
        <f aca="false">ROUND('Puntos NAP'!D269*'Gastos Mensuales NAP'!$D$26,0)</f>
        <v>36621</v>
      </c>
      <c r="H281" s="409" t="n">
        <f aca="false">+F281+G281+E281</f>
        <v>51480</v>
      </c>
      <c r="I281" s="485" t="n">
        <f aca="false">H281*I$267</f>
        <v>10810.8</v>
      </c>
      <c r="J281" s="356" t="n">
        <f aca="false">H281+I281</f>
        <v>62290.8</v>
      </c>
    </row>
    <row r="282" s="1" customFormat="true" ht="12.75" hidden="true" customHeight="false" outlineLevel="0" collapsed="false">
      <c r="A282" s="0"/>
      <c r="B282" s="24" t="s">
        <v>472</v>
      </c>
      <c r="C282" s="403" t="n">
        <f aca="false">+'Puntos NAP'!F270</f>
        <v>2</v>
      </c>
      <c r="D282" s="88" t="s">
        <v>473</v>
      </c>
      <c r="E282" s="421"/>
      <c r="F282" s="399" t="n">
        <f aca="false">ROUND('Puntos NAP'!D270*'Gastos Mensuales NAP'!$D$128,0)</f>
        <v>762</v>
      </c>
      <c r="G282" s="399" t="n">
        <f aca="false">ROUND('Puntos NAP'!D270*'Gastos Mensuales NAP'!$D$26,0)</f>
        <v>1878</v>
      </c>
      <c r="H282" s="409" t="n">
        <f aca="false">+F282+G282+E282</f>
        <v>2640</v>
      </c>
      <c r="I282" s="485" t="n">
        <f aca="false">H282*I$267</f>
        <v>554.4</v>
      </c>
      <c r="J282" s="356" t="n">
        <f aca="false">H282+I282</f>
        <v>3194.4</v>
      </c>
    </row>
    <row r="283" s="1" customFormat="true" ht="12.75" hidden="true" customHeight="false" outlineLevel="0" collapsed="false">
      <c r="A283" s="0"/>
      <c r="B283" s="24" t="s">
        <v>432</v>
      </c>
      <c r="C283" s="403" t="n">
        <f aca="false">+'Puntos NAP'!F271</f>
        <v>2</v>
      </c>
      <c r="D283" s="88" t="s">
        <v>474</v>
      </c>
      <c r="E283" s="421"/>
      <c r="F283" s="399" t="n">
        <f aca="false">ROUND('Puntos NAP'!D271*'Gastos Mensuales NAP'!$D$128,0)</f>
        <v>762</v>
      </c>
      <c r="G283" s="435" t="n">
        <f aca="false">ROUND('Puntos NAP'!D271*'Gastos Mensuales NAP'!$D$26,0)</f>
        <v>1878</v>
      </c>
      <c r="H283" s="409" t="n">
        <f aca="false">+F283+G283+E283</f>
        <v>2640</v>
      </c>
      <c r="I283" s="485" t="n">
        <f aca="false">H283*I$267</f>
        <v>554.4</v>
      </c>
      <c r="J283" s="498" t="n">
        <f aca="false">H283+I283</f>
        <v>3194.4</v>
      </c>
    </row>
    <row r="284" s="1" customFormat="true" ht="12.75" hidden="true" customHeight="false" outlineLevel="0" collapsed="false">
      <c r="A284" s="0"/>
      <c r="B284" s="24" t="s">
        <v>475</v>
      </c>
      <c r="C284" s="403" t="n">
        <f aca="false">+'Puntos NAP'!F272</f>
        <v>26</v>
      </c>
      <c r="D284" s="88" t="s">
        <v>476</v>
      </c>
      <c r="E284" s="421"/>
      <c r="F284" s="399" t="n">
        <f aca="false">ROUND('Puntos NAP'!D272*'Gastos Mensuales NAP'!$D$128,0)</f>
        <v>9906</v>
      </c>
      <c r="G284" s="399" t="n">
        <f aca="false">ROUND('Puntos NAP'!D272*'Gastos Mensuales NAP'!$D$26,0)</f>
        <v>24414</v>
      </c>
      <c r="H284" s="409" t="n">
        <f aca="false">+F284+G284+E284</f>
        <v>34320</v>
      </c>
      <c r="I284" s="485" t="n">
        <f aca="false">H284*I$267</f>
        <v>7207.2</v>
      </c>
      <c r="J284" s="356" t="n">
        <f aca="false">H284+I284</f>
        <v>41527.2</v>
      </c>
    </row>
    <row r="285" customFormat="false" ht="12.75" hidden="true" customHeight="false" outlineLevel="0" collapsed="false">
      <c r="A285" s="0"/>
      <c r="B285" s="24" t="s">
        <v>477</v>
      </c>
      <c r="C285" s="403" t="n">
        <f aca="false">+'Puntos NAP'!F273</f>
        <v>6</v>
      </c>
      <c r="D285" s="88" t="s">
        <v>478</v>
      </c>
      <c r="E285" s="415"/>
      <c r="F285" s="399" t="n">
        <f aca="false">ROUND('Puntos NAP'!D273*'Gastos Mensuales NAP'!$D$128,0)</f>
        <v>2286</v>
      </c>
      <c r="G285" s="399" t="n">
        <f aca="false">ROUND('Puntos NAP'!D273*'Gastos Mensuales NAP'!$D$26,0)</f>
        <v>5634</v>
      </c>
      <c r="H285" s="409" t="n">
        <f aca="false">+F285+G285+E285</f>
        <v>7920</v>
      </c>
      <c r="I285" s="485" t="n">
        <f aca="false">H285*I$267</f>
        <v>1663.2</v>
      </c>
      <c r="J285" s="356" t="n">
        <f aca="false">H285+I285</f>
        <v>9583.2</v>
      </c>
    </row>
    <row r="286" s="1" customFormat="true" ht="12.75" hidden="true" customHeight="false" outlineLevel="0" collapsed="false">
      <c r="B286" s="24" t="s">
        <v>479</v>
      </c>
      <c r="C286" s="403" t="n">
        <f aca="false">+'Puntos NAP'!F274</f>
        <v>4</v>
      </c>
      <c r="D286" s="155" t="s">
        <v>480</v>
      </c>
      <c r="E286" s="415"/>
      <c r="F286" s="417" t="n">
        <f aca="false">ROUND('Puntos NAP'!D274*'Gastos Mensuales NAP'!$D$128,0)</f>
        <v>1524</v>
      </c>
      <c r="G286" s="417" t="n">
        <f aca="false">ROUND('Puntos NAP'!D274*'Gastos Mensuales NAP'!$D$26,0)</f>
        <v>3756</v>
      </c>
      <c r="H286" s="418" t="n">
        <f aca="false">+F286+G286+E286</f>
        <v>5280</v>
      </c>
      <c r="I286" s="485" t="n">
        <f aca="false">H286*I$267</f>
        <v>1108.8</v>
      </c>
      <c r="J286" s="356" t="n">
        <f aca="false">H286+I286</f>
        <v>6388.8</v>
      </c>
    </row>
    <row r="287" s="1" customFormat="true" ht="12.75" hidden="true" customHeight="false" outlineLevel="0" collapsed="false">
      <c r="B287" s="39" t="s">
        <v>481</v>
      </c>
      <c r="C287" s="499" t="n">
        <f aca="false">+'Puntos NAP'!F275</f>
        <v>2</v>
      </c>
      <c r="D287" s="88" t="s">
        <v>482</v>
      </c>
      <c r="E287" s="415"/>
      <c r="F287" s="417" t="n">
        <f aca="false">ROUND('Puntos NAP'!D275*'Gastos Mensuales NAP'!$D$128,0)</f>
        <v>762</v>
      </c>
      <c r="G287" s="417" t="n">
        <f aca="false">ROUND('Puntos NAP'!D275*'Gastos Mensuales NAP'!$D$26,0)</f>
        <v>1878</v>
      </c>
      <c r="H287" s="405" t="n">
        <f aca="false">+F287+G287+E287</f>
        <v>2640</v>
      </c>
      <c r="I287" s="485" t="n">
        <f aca="false">H287*I$267</f>
        <v>554.4</v>
      </c>
      <c r="J287" s="356" t="n">
        <f aca="false">H287+I287</f>
        <v>3194.4</v>
      </c>
    </row>
    <row r="288" s="1" customFormat="true" ht="12.75" hidden="true" customHeight="false" outlineLevel="0" collapsed="false">
      <c r="B288" s="28" t="s">
        <v>483</v>
      </c>
      <c r="C288" s="403" t="n">
        <f aca="false">+'Puntos NAP'!F276</f>
        <v>4</v>
      </c>
      <c r="D288" s="155" t="s">
        <v>484</v>
      </c>
      <c r="E288" s="421"/>
      <c r="F288" s="399" t="n">
        <f aca="false">ROUND('Puntos NAP'!D276*'Gastos Mensuales NAP'!$D$128,0)</f>
        <v>1524</v>
      </c>
      <c r="G288" s="399" t="n">
        <f aca="false">ROUND('Puntos NAP'!D276*'Gastos Mensuales NAP'!$D$26,0)</f>
        <v>3756</v>
      </c>
      <c r="H288" s="409" t="n">
        <f aca="false">+F288+G288+E288</f>
        <v>5280</v>
      </c>
      <c r="I288" s="485" t="n">
        <f aca="false">H288*I$267</f>
        <v>1108.8</v>
      </c>
      <c r="J288" s="356" t="n">
        <f aca="false">H288+I288</f>
        <v>6388.8</v>
      </c>
    </row>
    <row r="289" s="1" customFormat="true" ht="12.75" hidden="true" customHeight="false" outlineLevel="0" collapsed="false">
      <c r="B289" s="28" t="s">
        <v>485</v>
      </c>
      <c r="C289" s="499" t="n">
        <f aca="false">+'Puntos NAP'!F277</f>
        <v>4</v>
      </c>
      <c r="D289" s="155" t="s">
        <v>486</v>
      </c>
      <c r="E289" s="421"/>
      <c r="F289" s="417" t="n">
        <f aca="false">ROUND('Puntos NAP'!D277*'Gastos Mensuales NAP'!$D$128,0)</f>
        <v>1524</v>
      </c>
      <c r="G289" s="417" t="n">
        <f aca="false">ROUND('Puntos NAP'!D277*'Gastos Mensuales NAP'!$D$26,0)</f>
        <v>3756</v>
      </c>
      <c r="H289" s="405" t="n">
        <f aca="false">+F289+G289+E289</f>
        <v>5280</v>
      </c>
      <c r="I289" s="485" t="n">
        <f aca="false">H289*I$267</f>
        <v>1108.8</v>
      </c>
      <c r="J289" s="356" t="n">
        <f aca="false">H289+I289</f>
        <v>6388.8</v>
      </c>
    </row>
    <row r="290" s="1" customFormat="true" ht="12.75" hidden="true" customHeight="false" outlineLevel="0" collapsed="false">
      <c r="B290" s="154" t="s">
        <v>487</v>
      </c>
      <c r="C290" s="403" t="n">
        <f aca="false">+'Puntos NAP'!F278</f>
        <v>2</v>
      </c>
      <c r="D290" s="155" t="s">
        <v>488</v>
      </c>
      <c r="E290" s="421"/>
      <c r="F290" s="399" t="n">
        <f aca="false">ROUND('Puntos NAP'!D278*'Gastos Mensuales NAP'!$D$128,0)</f>
        <v>762</v>
      </c>
      <c r="G290" s="417" t="n">
        <f aca="false">ROUND('Puntos NAP'!D278*'Gastos Mensuales NAP'!$D$26,0)</f>
        <v>1878</v>
      </c>
      <c r="H290" s="405" t="n">
        <f aca="false">+F290+G290+E290</f>
        <v>2640</v>
      </c>
      <c r="I290" s="485" t="n">
        <f aca="false">H290*I$267</f>
        <v>554.4</v>
      </c>
      <c r="J290" s="356" t="n">
        <f aca="false">H290+I290</f>
        <v>3194.4</v>
      </c>
    </row>
    <row r="291" s="1" customFormat="true" ht="13.5" hidden="true" customHeight="false" outlineLevel="0" collapsed="false">
      <c r="B291" s="238"/>
      <c r="C291" s="403" t="n">
        <f aca="false">+'Puntos NAP'!F279</f>
        <v>0</v>
      </c>
      <c r="D291" s="88"/>
      <c r="E291" s="421"/>
      <c r="F291" s="399" t="n">
        <f aca="false">ROUND('Puntos NAP'!D279*'Gastos Mensuales NAP'!$D$128,0)</f>
        <v>0</v>
      </c>
      <c r="G291" s="399" t="n">
        <f aca="false">ROUND('Puntos NAP'!D279*'Gastos Mensuales NAP'!$D$26,0)</f>
        <v>0</v>
      </c>
      <c r="H291" s="405" t="n">
        <f aca="false">+F291+G291+E291</f>
        <v>0</v>
      </c>
      <c r="I291" s="485" t="n">
        <f aca="false">H291*I$267</f>
        <v>0</v>
      </c>
      <c r="J291" s="356" t="n">
        <f aca="false">H291+I291</f>
        <v>0</v>
      </c>
    </row>
    <row r="292" customFormat="false" ht="13.5" hidden="true" customHeight="false" outlineLevel="0" collapsed="false">
      <c r="B292" s="500" t="s">
        <v>1247</v>
      </c>
      <c r="C292" s="501" t="n">
        <f aca="false">SUM(C268:C287)</f>
        <v>232</v>
      </c>
      <c r="D292" s="68"/>
      <c r="E292" s="502" t="n">
        <f aca="false">SUM(E268:E287)</f>
        <v>0</v>
      </c>
      <c r="F292" s="502" t="n">
        <f aca="false">SUM(F268:F291)</f>
        <v>92202</v>
      </c>
      <c r="G292" s="502" t="n">
        <f aca="false">SUM(G268:G291)</f>
        <v>227238</v>
      </c>
      <c r="H292" s="503" t="n">
        <f aca="false">SUM(H268:H291)</f>
        <v>319440</v>
      </c>
      <c r="I292" s="449" t="n">
        <f aca="false">SUM(I268:I291)</f>
        <v>67082.4</v>
      </c>
      <c r="J292" s="450" t="n">
        <f aca="false">SUM(J268:J291)</f>
        <v>386522.4</v>
      </c>
    </row>
    <row r="293" customFormat="false" ht="13.5" hidden="true" customHeight="false" outlineLevel="0" collapsed="false">
      <c r="B293" s="451" t="s">
        <v>1256</v>
      </c>
      <c r="C293" s="452"/>
      <c r="D293" s="453"/>
      <c r="E293" s="454"/>
      <c r="F293" s="455" t="n">
        <f aca="false">F292*1.21</f>
        <v>111564.42</v>
      </c>
      <c r="G293" s="456" t="n">
        <f aca="false">G292*1.21</f>
        <v>274957.98</v>
      </c>
      <c r="H293" s="456" t="n">
        <f aca="false">SUM(F293:G293)</f>
        <v>386522.4</v>
      </c>
    </row>
    <row r="294" customFormat="false" ht="12.75" hidden="true" customHeight="false" outlineLevel="0" collapsed="false">
      <c r="D294" s="1"/>
      <c r="H294" s="504"/>
    </row>
    <row r="295" customFormat="false" ht="13.5" hidden="true" customHeight="false" outlineLevel="0" collapsed="false">
      <c r="D295" s="1"/>
      <c r="H295" s="504"/>
    </row>
    <row r="296" customFormat="false" ht="12.75" hidden="true" customHeight="true" outlineLevel="0" collapsed="false">
      <c r="B296" s="468" t="s">
        <v>490</v>
      </c>
      <c r="C296" s="103" t="s">
        <v>1220</v>
      </c>
      <c r="D296" s="460" t="s">
        <v>3</v>
      </c>
      <c r="E296" s="461" t="s">
        <v>1221</v>
      </c>
      <c r="F296" s="382" t="s">
        <v>1222</v>
      </c>
      <c r="G296" s="383" t="s">
        <v>1223</v>
      </c>
      <c r="H296" s="384" t="s">
        <v>1224</v>
      </c>
    </row>
    <row r="297" customFormat="false" ht="12.75" hidden="true" customHeight="false" outlineLevel="0" collapsed="false">
      <c r="B297" s="468"/>
      <c r="C297" s="103"/>
      <c r="D297" s="460"/>
      <c r="E297" s="461"/>
      <c r="F297" s="388" t="n">
        <v>43800</v>
      </c>
      <c r="G297" s="388"/>
      <c r="H297" s="388"/>
    </row>
    <row r="298" customFormat="false" ht="13.5" hidden="true" customHeight="false" outlineLevel="0" collapsed="false">
      <c r="B298" s="26" t="s">
        <v>491</v>
      </c>
      <c r="C298" s="428" t="n">
        <f aca="false">+'Puntos NAP'!F283</f>
        <v>2</v>
      </c>
      <c r="D298" s="88" t="s">
        <v>492</v>
      </c>
      <c r="E298" s="486"/>
      <c r="F298" s="408"/>
      <c r="G298" s="408"/>
      <c r="H298" s="409" t="n">
        <f aca="false">+F298+G298+E298</f>
        <v>0</v>
      </c>
    </row>
    <row r="299" customFormat="false" ht="13.5" hidden="true" customHeight="false" outlineLevel="0" collapsed="false">
      <c r="A299" s="0"/>
      <c r="B299" s="445" t="s">
        <v>1247</v>
      </c>
      <c r="C299" s="446" t="n">
        <f aca="false">SUM(C298:C298)</f>
        <v>2</v>
      </c>
      <c r="D299" s="170"/>
      <c r="E299" s="447" t="n">
        <f aca="false">SUM(E298:E298)</f>
        <v>0</v>
      </c>
      <c r="F299" s="447" t="n">
        <f aca="false">SUM(F298:F298)</f>
        <v>0</v>
      </c>
      <c r="G299" s="447" t="n">
        <f aca="false">SUM(G298:G298)</f>
        <v>0</v>
      </c>
      <c r="H299" s="448" t="n">
        <f aca="false">SUM(H298:H298)</f>
        <v>0</v>
      </c>
    </row>
    <row r="300" customFormat="false" ht="12.75" hidden="true" customHeight="false" outlineLevel="0" collapsed="false">
      <c r="A300" s="0"/>
      <c r="B300" s="490"/>
      <c r="C300" s="83"/>
      <c r="D300" s="142"/>
      <c r="E300" s="320"/>
      <c r="F300" s="320"/>
      <c r="G300" s="320"/>
      <c r="H300" s="505"/>
    </row>
    <row r="301" customFormat="false" ht="12.75" hidden="true" customHeight="false" outlineLevel="0" collapsed="false">
      <c r="A301" s="0"/>
      <c r="B301" s="490"/>
      <c r="C301" s="83"/>
      <c r="D301" s="142"/>
      <c r="E301" s="320"/>
      <c r="F301" s="320"/>
      <c r="G301" s="320"/>
      <c r="H301" s="505"/>
    </row>
    <row r="302" customFormat="false" ht="13.5" hidden="true" customHeight="false" outlineLevel="0" collapsed="false">
      <c r="A302" s="0"/>
      <c r="B302" s="490"/>
      <c r="C302" s="83"/>
      <c r="D302" s="142"/>
      <c r="E302" s="491"/>
      <c r="F302" s="320"/>
      <c r="G302" s="320"/>
      <c r="H302" s="492"/>
    </row>
    <row r="303" customFormat="false" ht="12.75" hidden="true" customHeight="true" outlineLevel="0" collapsed="false">
      <c r="A303" s="0"/>
      <c r="B303" s="380" t="s">
        <v>493</v>
      </c>
      <c r="C303" s="84" t="s">
        <v>1220</v>
      </c>
      <c r="D303" s="191" t="s">
        <v>3</v>
      </c>
      <c r="E303" s="506" t="s">
        <v>1221</v>
      </c>
      <c r="F303" s="507" t="s">
        <v>1222</v>
      </c>
      <c r="G303" s="383" t="s">
        <v>1223</v>
      </c>
      <c r="H303" s="384" t="s">
        <v>1224</v>
      </c>
      <c r="I303" s="385" t="s">
        <v>1225</v>
      </c>
      <c r="J303" s="386" t="s">
        <v>1226</v>
      </c>
    </row>
    <row r="304" customFormat="false" ht="13.5" hidden="true" customHeight="false" outlineLevel="0" collapsed="false">
      <c r="A304" s="0"/>
      <c r="B304" s="380"/>
      <c r="C304" s="84"/>
      <c r="D304" s="191"/>
      <c r="E304" s="506"/>
      <c r="F304" s="388" t="n">
        <v>43800</v>
      </c>
      <c r="G304" s="388"/>
      <c r="H304" s="388"/>
      <c r="I304" s="508" t="n">
        <f aca="false">I$5</f>
        <v>0.21</v>
      </c>
      <c r="J304" s="386"/>
    </row>
    <row r="305" customFormat="false" ht="12.75" hidden="true" customHeight="false" outlineLevel="0" collapsed="false">
      <c r="A305" s="0"/>
      <c r="B305" s="85" t="s">
        <v>1271</v>
      </c>
      <c r="C305" s="509" t="n">
        <f aca="false">+'Puntos NAP'!F287</f>
        <v>0</v>
      </c>
      <c r="D305" s="74" t="s">
        <v>495</v>
      </c>
      <c r="E305" s="494"/>
      <c r="F305" s="408" t="n">
        <f aca="false">ROUND('Puntos NAP'!D287*'Gastos Mensuales NAP'!$D$140,0)</f>
        <v>0</v>
      </c>
      <c r="G305" s="408" t="n">
        <f aca="false">ROUND('Puntos NAP'!D287*'Gastos Mensuales NAP'!$D$26,0)</f>
        <v>0</v>
      </c>
      <c r="H305" s="409" t="n">
        <f aca="false">+F305+G305+E305</f>
        <v>0</v>
      </c>
      <c r="I305" s="485" t="n">
        <f aca="false">H305*I$304</f>
        <v>0</v>
      </c>
      <c r="J305" s="396" t="n">
        <f aca="false">H305+I305</f>
        <v>0</v>
      </c>
    </row>
    <row r="306" customFormat="false" ht="12.75" hidden="true" customHeight="false" outlineLevel="0" collapsed="false">
      <c r="A306" s="0"/>
      <c r="B306" s="24" t="s">
        <v>1272</v>
      </c>
      <c r="C306" s="510" t="n">
        <f aca="false">+'Puntos NAP'!F288</f>
        <v>2</v>
      </c>
      <c r="D306" s="88" t="s">
        <v>497</v>
      </c>
      <c r="E306" s="421"/>
      <c r="F306" s="399" t="n">
        <f aca="false">ROUND('Puntos NAP'!D288*'Gastos Mensuales NAP'!$D$140,0)</f>
        <v>1100</v>
      </c>
      <c r="G306" s="399" t="n">
        <f aca="false">ROUND('Puntos NAP'!D288*'Gastos Mensuales NAP'!$D$26,0)</f>
        <v>1878</v>
      </c>
      <c r="H306" s="409" t="n">
        <f aca="false">+F306+G306+E306</f>
        <v>2978</v>
      </c>
      <c r="I306" s="485" t="n">
        <f aca="false">H306*I$304</f>
        <v>625.38</v>
      </c>
      <c r="J306" s="356" t="n">
        <f aca="false">H306+I306</f>
        <v>3603.38</v>
      </c>
    </row>
    <row r="307" customFormat="false" ht="12.75" hidden="true" customHeight="false" outlineLevel="0" collapsed="false">
      <c r="A307" s="0"/>
      <c r="B307" s="24"/>
      <c r="C307" s="510" t="n">
        <f aca="false">+'Puntos NAP'!F289</f>
        <v>0</v>
      </c>
      <c r="D307" s="88" t="s">
        <v>1273</v>
      </c>
      <c r="E307" s="421"/>
      <c r="F307" s="399" t="n">
        <f aca="false">ROUND('Puntos NAP'!D289*'Gastos Mensuales NAP'!$D$140,0)</f>
        <v>0</v>
      </c>
      <c r="G307" s="399" t="n">
        <f aca="false">ROUND('Puntos NAP'!D289*'Gastos Mensuales NAP'!$D$26,0)</f>
        <v>0</v>
      </c>
      <c r="H307" s="409" t="n">
        <f aca="false">+F307+G307+E307</f>
        <v>0</v>
      </c>
      <c r="I307" s="485" t="n">
        <f aca="false">H307*I$304</f>
        <v>0</v>
      </c>
      <c r="J307" s="356" t="n">
        <f aca="false">H307+I307</f>
        <v>0</v>
      </c>
    </row>
    <row r="308" customFormat="false" ht="12.75" hidden="true" customHeight="false" outlineLevel="0" collapsed="false">
      <c r="A308" s="0"/>
      <c r="B308" s="511" t="s">
        <v>498</v>
      </c>
      <c r="C308" s="510" t="n">
        <f aca="false">+'Puntos NAP'!F290</f>
        <v>10</v>
      </c>
      <c r="D308" s="26" t="s">
        <v>499</v>
      </c>
      <c r="E308" s="421"/>
      <c r="F308" s="399" t="n">
        <f aca="false">ROUND('Puntos NAP'!D290*'Gastos Mensuales NAP'!$D$140,0)</f>
        <v>5500</v>
      </c>
      <c r="G308" s="399" t="n">
        <f aca="false">ROUND('Puntos NAP'!D290*'Gastos Mensuales NAP'!$D$26,0)</f>
        <v>9390</v>
      </c>
      <c r="H308" s="409" t="n">
        <f aca="false">+F308+G308+E308</f>
        <v>14890</v>
      </c>
      <c r="I308" s="485" t="n">
        <f aca="false">H308*I$304</f>
        <v>3126.9</v>
      </c>
      <c r="J308" s="356" t="n">
        <f aca="false">H308+I308</f>
        <v>18016.9</v>
      </c>
    </row>
    <row r="309" customFormat="false" ht="12.75" hidden="true" customHeight="false" outlineLevel="0" collapsed="false">
      <c r="B309" s="24"/>
      <c r="C309" s="510" t="n">
        <f aca="false">+'Puntos NAP'!F291</f>
        <v>0</v>
      </c>
      <c r="D309" s="88" t="s">
        <v>1274</v>
      </c>
      <c r="E309" s="421"/>
      <c r="F309" s="399" t="n">
        <f aca="false">ROUND('Puntos NAP'!D291*'Gastos Mensuales NAP'!$D$140,0)</f>
        <v>0</v>
      </c>
      <c r="G309" s="399" t="n">
        <f aca="false">ROUND('Puntos NAP'!D291*'Gastos Mensuales NAP'!$D$26,0)</f>
        <v>0</v>
      </c>
      <c r="H309" s="409" t="n">
        <f aca="false">+F309+G309+E309</f>
        <v>0</v>
      </c>
      <c r="I309" s="485" t="n">
        <f aca="false">H309*I$304</f>
        <v>0</v>
      </c>
      <c r="J309" s="356" t="n">
        <f aca="false">H309+I309</f>
        <v>0</v>
      </c>
    </row>
    <row r="310" s="1" customFormat="true" ht="12.75" hidden="true" customHeight="false" outlineLevel="0" collapsed="false">
      <c r="B310" s="24" t="s">
        <v>500</v>
      </c>
      <c r="C310" s="510" t="n">
        <f aca="false">+'Puntos NAP'!F292</f>
        <v>9</v>
      </c>
      <c r="D310" s="88" t="s">
        <v>501</v>
      </c>
      <c r="E310" s="421"/>
      <c r="F310" s="399" t="n">
        <f aca="false">ROUND('Puntos NAP'!D292*'Gastos Mensuales NAP'!$D$140,0)</f>
        <v>4950</v>
      </c>
      <c r="G310" s="399" t="n">
        <f aca="false">ROUND('Puntos NAP'!D292*'Gastos Mensuales NAP'!$D$26,0)</f>
        <v>8451</v>
      </c>
      <c r="H310" s="409" t="n">
        <f aca="false">+F310+G310+E310</f>
        <v>13401</v>
      </c>
      <c r="I310" s="485" t="n">
        <f aca="false">H310*I$304</f>
        <v>2814.21</v>
      </c>
      <c r="J310" s="356" t="n">
        <f aca="false">H310+I310</f>
        <v>16215.21</v>
      </c>
    </row>
    <row r="311" customFormat="false" ht="12.75" hidden="true" customHeight="false" outlineLevel="0" collapsed="false">
      <c r="A311" s="387"/>
      <c r="B311" s="24" t="s">
        <v>502</v>
      </c>
      <c r="C311" s="510" t="n">
        <f aca="false">+'Puntos NAP'!F293</f>
        <v>2</v>
      </c>
      <c r="D311" s="88" t="s">
        <v>503</v>
      </c>
      <c r="E311" s="421"/>
      <c r="F311" s="399" t="n">
        <f aca="false">ROUND('Puntos NAP'!D293*'Gastos Mensuales NAP'!$D$140,0)</f>
        <v>1100</v>
      </c>
      <c r="G311" s="399" t="n">
        <f aca="false">ROUND('Puntos NAP'!D293*'Gastos Mensuales NAP'!$D$26,0)</f>
        <v>1878</v>
      </c>
      <c r="H311" s="409" t="n">
        <f aca="false">+F311+G311+E311</f>
        <v>2978</v>
      </c>
      <c r="I311" s="485" t="n">
        <f aca="false">H311*I$304</f>
        <v>625.38</v>
      </c>
      <c r="J311" s="356" t="n">
        <f aca="false">H311+I311</f>
        <v>3603.38</v>
      </c>
    </row>
    <row r="312" s="1" customFormat="true" ht="12.75" hidden="true" customHeight="false" outlineLevel="0" collapsed="false">
      <c r="A312" s="387"/>
      <c r="B312" s="24" t="s">
        <v>504</v>
      </c>
      <c r="C312" s="510" t="n">
        <f aca="false">+'Puntos NAP'!F294</f>
        <v>4</v>
      </c>
      <c r="D312" s="163" t="s">
        <v>1273</v>
      </c>
      <c r="E312" s="421"/>
      <c r="F312" s="399" t="n">
        <f aca="false">ROUND('Puntos NAP'!D294*'Gastos Mensuales NAP'!$D$140,0)</f>
        <v>2200</v>
      </c>
      <c r="G312" s="399" t="n">
        <f aca="false">ROUND('Puntos NAP'!D294*'Gastos Mensuales NAP'!$D$26,0)</f>
        <v>3756</v>
      </c>
      <c r="H312" s="409" t="n">
        <f aca="false">+F312+G312+E312</f>
        <v>5956</v>
      </c>
      <c r="I312" s="485" t="n">
        <f aca="false">H312*I$304</f>
        <v>1250.76</v>
      </c>
      <c r="J312" s="356" t="n">
        <f aca="false">H312+I312</f>
        <v>7206.76</v>
      </c>
    </row>
    <row r="313" s="1" customFormat="true" ht="13.5" hidden="true" customHeight="false" outlineLevel="0" collapsed="false">
      <c r="A313" s="387"/>
      <c r="B313" s="512"/>
      <c r="C313" s="510" t="n">
        <f aca="false">+'Puntos NAP'!F295</f>
        <v>0</v>
      </c>
      <c r="D313" s="88" t="s">
        <v>506</v>
      </c>
      <c r="E313" s="421"/>
      <c r="F313" s="417" t="n">
        <f aca="false">ROUND('Puntos NAP'!D295*'Gastos Mensuales NAP'!$D$140,0)</f>
        <v>0</v>
      </c>
      <c r="G313" s="399" t="n">
        <f aca="false">ROUND('Puntos NAP'!D295*'Gastos Mensuales NAP'!$D$26,0)</f>
        <v>0</v>
      </c>
      <c r="H313" s="409" t="n">
        <f aca="false">+F313+G313+E313</f>
        <v>0</v>
      </c>
      <c r="I313" s="485" t="n">
        <f aca="false">H313*I$304</f>
        <v>0</v>
      </c>
      <c r="J313" s="356" t="n">
        <f aca="false">H313+I313</f>
        <v>0</v>
      </c>
    </row>
    <row r="314" s="1" customFormat="true" ht="13.5" hidden="true" customHeight="false" outlineLevel="0" collapsed="false">
      <c r="B314" s="451" t="s">
        <v>1247</v>
      </c>
      <c r="C314" s="513" t="n">
        <f aca="false">SUM(C305:C313)</f>
        <v>27</v>
      </c>
      <c r="D314" s="170"/>
      <c r="E314" s="447" t="n">
        <f aca="false">SUM(E305:E313)</f>
        <v>0</v>
      </c>
      <c r="F314" s="447" t="n">
        <f aca="false">SUM(F305:F313)</f>
        <v>14850</v>
      </c>
      <c r="G314" s="447" t="n">
        <f aca="false">SUM(G305:G313)</f>
        <v>25353</v>
      </c>
      <c r="H314" s="448" t="n">
        <f aca="false">SUM(H305:H313)</f>
        <v>40203</v>
      </c>
      <c r="I314" s="449" t="n">
        <f aca="false">SUM(I305:I313)</f>
        <v>8442.63</v>
      </c>
      <c r="J314" s="450" t="n">
        <f aca="false">SUM(J305:J313)</f>
        <v>48645.63</v>
      </c>
    </row>
    <row r="315" customFormat="false" ht="13.5" hidden="true" customHeight="false" outlineLevel="0" collapsed="false">
      <c r="B315" s="451" t="s">
        <v>1256</v>
      </c>
      <c r="C315" s="452"/>
      <c r="D315" s="453"/>
      <c r="E315" s="454"/>
      <c r="F315" s="455" t="n">
        <f aca="false">F314*1.21</f>
        <v>17968.5</v>
      </c>
      <c r="G315" s="456" t="n">
        <f aca="false">G314*1.21</f>
        <v>30677.13</v>
      </c>
      <c r="H315" s="456" t="n">
        <f aca="false">SUM(F315:G315)</f>
        <v>48645.63</v>
      </c>
    </row>
    <row r="316" customFormat="false" ht="13.5" hidden="true" customHeight="false" outlineLevel="0" collapsed="false">
      <c r="D316" s="1"/>
      <c r="H316" s="504"/>
    </row>
    <row r="317" customFormat="false" ht="12.75" hidden="true" customHeight="true" outlineLevel="0" collapsed="false">
      <c r="B317" s="514" t="s">
        <v>508</v>
      </c>
      <c r="C317" s="225" t="s">
        <v>1220</v>
      </c>
      <c r="D317" s="515" t="s">
        <v>3</v>
      </c>
      <c r="E317" s="516" t="s">
        <v>1221</v>
      </c>
      <c r="F317" s="382" t="s">
        <v>1222</v>
      </c>
      <c r="G317" s="383" t="s">
        <v>1223</v>
      </c>
      <c r="H317" s="384" t="s">
        <v>1224</v>
      </c>
    </row>
    <row r="318" customFormat="false" ht="13.5" hidden="true" customHeight="false" outlineLevel="0" collapsed="false">
      <c r="B318" s="514"/>
      <c r="C318" s="225"/>
      <c r="D318" s="515"/>
      <c r="E318" s="516"/>
      <c r="F318" s="388" t="n">
        <v>43800</v>
      </c>
      <c r="G318" s="388"/>
      <c r="H318" s="388"/>
    </row>
    <row r="319" customFormat="false" ht="12.75" hidden="true" customHeight="false" outlineLevel="0" collapsed="false">
      <c r="B319" s="29" t="s">
        <v>509</v>
      </c>
      <c r="C319" s="497" t="n">
        <f aca="false">+'Puntos NAP'!F299</f>
        <v>0</v>
      </c>
      <c r="D319" s="412" t="s">
        <v>510</v>
      </c>
      <c r="E319" s="413"/>
      <c r="F319" s="408"/>
      <c r="G319" s="408"/>
      <c r="H319" s="409" t="n">
        <f aca="false">+F319+G319+E319</f>
        <v>0</v>
      </c>
    </row>
    <row r="320" customFormat="false" ht="12.75" hidden="true" customHeight="false" outlineLevel="0" collapsed="false">
      <c r="B320" s="517" t="s">
        <v>511</v>
      </c>
      <c r="C320" s="403" t="n">
        <f aca="false">+'Puntos NAP'!F300</f>
        <v>2</v>
      </c>
      <c r="D320" s="75" t="s">
        <v>512</v>
      </c>
      <c r="E320" s="413"/>
      <c r="F320" s="408"/>
      <c r="G320" s="408"/>
      <c r="H320" s="409" t="n">
        <f aca="false">+F320+G320+E320</f>
        <v>0</v>
      </c>
    </row>
    <row r="321" customFormat="false" ht="13.5" hidden="true" customHeight="false" outlineLevel="0" collapsed="false">
      <c r="B321" s="113" t="s">
        <v>513</v>
      </c>
      <c r="C321" s="497" t="n">
        <f aca="false">+'Puntos NAP'!F301</f>
        <v>2</v>
      </c>
      <c r="D321" s="114" t="s">
        <v>514</v>
      </c>
      <c r="E321" s="421"/>
      <c r="F321" s="399"/>
      <c r="G321" s="399"/>
      <c r="H321" s="409" t="n">
        <f aca="false">+F321+G321+E321</f>
        <v>0</v>
      </c>
    </row>
    <row r="322" customFormat="false" ht="13.5" hidden="true" customHeight="false" outlineLevel="0" collapsed="false">
      <c r="A322" s="0"/>
      <c r="B322" s="445" t="s">
        <v>1247</v>
      </c>
      <c r="C322" s="446" t="n">
        <f aca="false">SUM(C319:C321)</f>
        <v>4</v>
      </c>
      <c r="D322" s="170"/>
      <c r="E322" s="447" t="n">
        <f aca="false">SUM(E319:E321)</f>
        <v>0</v>
      </c>
      <c r="F322" s="447" t="n">
        <f aca="false">SUM(F319:F321)</f>
        <v>0</v>
      </c>
      <c r="G322" s="447" t="n">
        <f aca="false">SUM(G319:G321)</f>
        <v>0</v>
      </c>
      <c r="H322" s="448" t="n">
        <f aca="false">SUM(H319:H321)</f>
        <v>0</v>
      </c>
    </row>
    <row r="323" customFormat="false" ht="12.75" hidden="true" customHeight="false" outlineLevel="0" collapsed="false">
      <c r="A323" s="0"/>
      <c r="B323" s="490"/>
      <c r="C323" s="83"/>
      <c r="D323" s="142"/>
      <c r="E323" s="320"/>
      <c r="F323" s="320"/>
      <c r="G323" s="320"/>
      <c r="H323" s="505"/>
    </row>
    <row r="324" customFormat="false" ht="12.75" hidden="true" customHeight="false" outlineLevel="0" collapsed="false">
      <c r="A324" s="0"/>
      <c r="B324" s="490"/>
      <c r="C324" s="83"/>
      <c r="D324" s="142"/>
      <c r="E324" s="320"/>
      <c r="F324" s="320"/>
      <c r="G324" s="320"/>
      <c r="H324" s="505"/>
    </row>
    <row r="325" customFormat="false" ht="13.5" hidden="true" customHeight="false" outlineLevel="0" collapsed="false">
      <c r="A325" s="0"/>
      <c r="B325" s="490"/>
      <c r="C325" s="83"/>
      <c r="D325" s="142"/>
      <c r="E325" s="320"/>
      <c r="F325" s="320"/>
      <c r="G325" s="320"/>
      <c r="H325" s="505"/>
    </row>
    <row r="326" customFormat="false" ht="12.75" hidden="true" customHeight="true" outlineLevel="0" collapsed="false">
      <c r="A326" s="0"/>
      <c r="B326" s="468" t="s">
        <v>516</v>
      </c>
      <c r="C326" s="103" t="s">
        <v>1220</v>
      </c>
      <c r="D326" s="460" t="s">
        <v>3</v>
      </c>
      <c r="E326" s="461" t="s">
        <v>1221</v>
      </c>
      <c r="F326" s="382" t="s">
        <v>1222</v>
      </c>
      <c r="G326" s="383" t="s">
        <v>1223</v>
      </c>
      <c r="H326" s="384" t="s">
        <v>1224</v>
      </c>
      <c r="I326" s="385" t="s">
        <v>1225</v>
      </c>
      <c r="J326" s="386" t="s">
        <v>1226</v>
      </c>
    </row>
    <row r="327" customFormat="false" ht="13.5" hidden="true" customHeight="false" outlineLevel="0" collapsed="false">
      <c r="A327" s="0"/>
      <c r="B327" s="468"/>
      <c r="C327" s="103"/>
      <c r="D327" s="460"/>
      <c r="E327" s="461"/>
      <c r="F327" s="388" t="n">
        <v>43800</v>
      </c>
      <c r="G327" s="388"/>
      <c r="H327" s="388"/>
      <c r="I327" s="508" t="n">
        <f aca="false">I$5</f>
        <v>0.21</v>
      </c>
      <c r="J327" s="386"/>
    </row>
    <row r="328" customFormat="false" ht="12.75" hidden="true" customHeight="false" outlineLevel="0" collapsed="false">
      <c r="A328" s="0"/>
      <c r="B328" s="151" t="s">
        <v>517</v>
      </c>
      <c r="C328" s="428" t="n">
        <f aca="false">+'Puntos NAP'!F306</f>
        <v>9</v>
      </c>
      <c r="D328" s="88" t="s">
        <v>518</v>
      </c>
      <c r="E328" s="421"/>
      <c r="F328" s="408" t="n">
        <f aca="false">ROUND('Puntos NAP'!D306*'Gastos Mensuales NAP'!$D$154,0)</f>
        <v>7929</v>
      </c>
      <c r="G328" s="408" t="n">
        <f aca="false">ROUND('Puntos NAP'!D306*'Gastos Mensuales NAP'!$D$26,0)</f>
        <v>8451</v>
      </c>
      <c r="H328" s="409" t="n">
        <f aca="false">+F328+G328+E328</f>
        <v>16380</v>
      </c>
      <c r="I328" s="485" t="n">
        <f aca="false">H328*I$327</f>
        <v>3439.8</v>
      </c>
      <c r="J328" s="396" t="n">
        <f aca="false">H328+I328</f>
        <v>19819.8</v>
      </c>
    </row>
    <row r="329" customFormat="false" ht="12.75" hidden="true" customHeight="false" outlineLevel="0" collapsed="false">
      <c r="A329" s="0"/>
      <c r="B329" s="29" t="s">
        <v>519</v>
      </c>
      <c r="C329" s="428" t="n">
        <f aca="false">+'Puntos NAP'!F307</f>
        <v>9</v>
      </c>
      <c r="D329" s="88" t="s">
        <v>520</v>
      </c>
      <c r="E329" s="421"/>
      <c r="F329" s="399" t="n">
        <f aca="false">ROUND('Puntos NAP'!D307*'Gastos Mensuales NAP'!$D$154,0)</f>
        <v>7929</v>
      </c>
      <c r="G329" s="399" t="n">
        <f aca="false">ROUND('Puntos NAP'!D307*'Gastos Mensuales NAP'!$D$26,0)</f>
        <v>8451</v>
      </c>
      <c r="H329" s="409" t="n">
        <f aca="false">+F329+G329+E329</f>
        <v>16380</v>
      </c>
      <c r="I329" s="485" t="n">
        <f aca="false">H329*I$327</f>
        <v>3439.8</v>
      </c>
      <c r="J329" s="356" t="n">
        <f aca="false">H329+I329</f>
        <v>19819.8</v>
      </c>
    </row>
    <row r="330" customFormat="false" ht="12.75" hidden="true" customHeight="false" outlineLevel="0" collapsed="false">
      <c r="A330" s="0"/>
      <c r="B330" s="24" t="s">
        <v>1275</v>
      </c>
      <c r="C330" s="428" t="n">
        <f aca="false">+'Puntos NAP'!F308</f>
        <v>0</v>
      </c>
      <c r="D330" s="88" t="s">
        <v>522</v>
      </c>
      <c r="E330" s="421"/>
      <c r="F330" s="399" t="n">
        <f aca="false">ROUND('Puntos NAP'!D308*'Gastos Mensuales NAP'!$D$154,0)</f>
        <v>0</v>
      </c>
      <c r="G330" s="399" t="n">
        <f aca="false">ROUND('Puntos NAP'!D308*'Gastos Mensuales NAP'!$D$26,0)</f>
        <v>0</v>
      </c>
      <c r="H330" s="409" t="n">
        <f aca="false">+F330+G330+E330</f>
        <v>0</v>
      </c>
      <c r="I330" s="485" t="n">
        <f aca="false">H330*I$327</f>
        <v>0</v>
      </c>
      <c r="J330" s="356" t="n">
        <f aca="false">H330+I330</f>
        <v>0</v>
      </c>
    </row>
    <row r="331" customFormat="false" ht="12.75" hidden="true" customHeight="false" outlineLevel="0" collapsed="false">
      <c r="A331" s="0"/>
      <c r="B331" s="24" t="s">
        <v>1276</v>
      </c>
      <c r="C331" s="428" t="n">
        <f aca="false">+'Puntos NAP'!F309</f>
        <v>0</v>
      </c>
      <c r="D331" s="88" t="s">
        <v>524</v>
      </c>
      <c r="E331" s="421"/>
      <c r="F331" s="399" t="n">
        <f aca="false">ROUND('Puntos NAP'!D309*'Gastos Mensuales NAP'!$D$154,0)</f>
        <v>0</v>
      </c>
      <c r="G331" s="399" t="n">
        <f aca="false">ROUND('Puntos NAP'!D309*'Gastos Mensuales NAP'!$D$26,0)</f>
        <v>0</v>
      </c>
      <c r="H331" s="409" t="n">
        <f aca="false">+F331+G331+E331</f>
        <v>0</v>
      </c>
      <c r="I331" s="485" t="n">
        <f aca="false">H331*I$327</f>
        <v>0</v>
      </c>
      <c r="J331" s="356" t="n">
        <f aca="false">H331+I331</f>
        <v>0</v>
      </c>
    </row>
    <row r="332" customFormat="false" ht="12.75" hidden="true" customHeight="false" outlineLevel="0" collapsed="false">
      <c r="A332" s="0"/>
      <c r="B332" s="29" t="s">
        <v>525</v>
      </c>
      <c r="C332" s="428" t="n">
        <f aca="false">+'Puntos NAP'!F310</f>
        <v>15</v>
      </c>
      <c r="D332" s="88" t="s">
        <v>526</v>
      </c>
      <c r="E332" s="421"/>
      <c r="F332" s="399" t="n">
        <f aca="false">ROUND('Puntos NAP'!D310*'Gastos Mensuales NAP'!$D$154,0)</f>
        <v>13215</v>
      </c>
      <c r="G332" s="398" t="n">
        <f aca="false">ROUND('Puntos NAP'!D310*'Gastos Mensuales NAP'!$D$26,0)</f>
        <v>14085</v>
      </c>
      <c r="H332" s="409" t="n">
        <f aca="false">+F332+G332+E332</f>
        <v>27300</v>
      </c>
      <c r="I332" s="485" t="n">
        <f aca="false">H332*I$327</f>
        <v>5733</v>
      </c>
      <c r="J332" s="489" t="n">
        <f aca="false">H332+I332</f>
        <v>33033</v>
      </c>
    </row>
    <row r="333" customFormat="false" ht="12.75" hidden="true" customHeight="false" outlineLevel="0" collapsed="false">
      <c r="A333" s="0"/>
      <c r="B333" s="29" t="s">
        <v>527</v>
      </c>
      <c r="C333" s="428" t="n">
        <f aca="false">+'Puntos NAP'!F311</f>
        <v>6</v>
      </c>
      <c r="D333" s="88" t="s">
        <v>528</v>
      </c>
      <c r="E333" s="421"/>
      <c r="F333" s="399" t="n">
        <f aca="false">ROUND('Puntos NAP'!D311*'Gastos Mensuales NAP'!$D$154,0)</f>
        <v>5286</v>
      </c>
      <c r="G333" s="399" t="n">
        <f aca="false">ROUND('Puntos NAP'!D311*'Gastos Mensuales NAP'!$D$26,0)</f>
        <v>5634</v>
      </c>
      <c r="H333" s="409" t="n">
        <f aca="false">+F333+G333+E333</f>
        <v>10920</v>
      </c>
      <c r="I333" s="485" t="n">
        <f aca="false">H333*I$327</f>
        <v>2293.2</v>
      </c>
      <c r="J333" s="356" t="n">
        <f aca="false">H333+I333</f>
        <v>13213.2</v>
      </c>
    </row>
    <row r="334" customFormat="false" ht="12.75" hidden="true" customHeight="false" outlineLevel="0" collapsed="false">
      <c r="A334" s="0"/>
      <c r="B334" s="29" t="s">
        <v>529</v>
      </c>
      <c r="C334" s="428" t="n">
        <f aca="false">+'Puntos NAP'!F312</f>
        <v>5</v>
      </c>
      <c r="D334" s="88" t="s">
        <v>530</v>
      </c>
      <c r="E334" s="421"/>
      <c r="F334" s="399" t="n">
        <f aca="false">ROUND('Puntos NAP'!D312*'Gastos Mensuales NAP'!$D$154,0)</f>
        <v>4405</v>
      </c>
      <c r="G334" s="399" t="n">
        <f aca="false">ROUND('Puntos NAP'!D312*'Gastos Mensuales NAP'!$D$26,0)</f>
        <v>4695</v>
      </c>
      <c r="H334" s="409" t="n">
        <f aca="false">+F334+G334+E334</f>
        <v>9100</v>
      </c>
      <c r="I334" s="485" t="n">
        <f aca="false">H334*I$327</f>
        <v>1911</v>
      </c>
      <c r="J334" s="356" t="n">
        <f aca="false">H334+I334</f>
        <v>11011</v>
      </c>
    </row>
    <row r="335" customFormat="false" ht="12.75" hidden="true" customHeight="false" outlineLevel="0" collapsed="false">
      <c r="B335" s="29" t="s">
        <v>531</v>
      </c>
      <c r="C335" s="428" t="n">
        <f aca="false">+'Puntos NAP'!F313</f>
        <v>6</v>
      </c>
      <c r="D335" s="88" t="s">
        <v>532</v>
      </c>
      <c r="E335" s="421"/>
      <c r="F335" s="399" t="n">
        <f aca="false">ROUND('Puntos NAP'!D313*'Gastos Mensuales NAP'!$D$154,0)</f>
        <v>5286</v>
      </c>
      <c r="G335" s="399" t="n">
        <f aca="false">ROUND('Puntos NAP'!D313*'Gastos Mensuales NAP'!$D$26,0)</f>
        <v>5634</v>
      </c>
      <c r="H335" s="409" t="n">
        <f aca="false">+F335+G335+E335</f>
        <v>10920</v>
      </c>
      <c r="I335" s="485" t="n">
        <f aca="false">H335*I$327</f>
        <v>2293.2</v>
      </c>
      <c r="J335" s="356" t="n">
        <f aca="false">H335+I335</f>
        <v>13213.2</v>
      </c>
    </row>
    <row r="336" customFormat="false" ht="13.5" hidden="true" customHeight="false" outlineLevel="0" collapsed="false">
      <c r="B336" s="29" t="s">
        <v>533</v>
      </c>
      <c r="C336" s="518" t="n">
        <f aca="false">+'Puntos NAP'!F314</f>
        <v>6</v>
      </c>
      <c r="D336" s="88" t="s">
        <v>534</v>
      </c>
      <c r="E336" s="421"/>
      <c r="F336" s="399" t="n">
        <f aca="false">ROUND('Puntos NAP'!D314*'Gastos Mensuales NAP'!$D$154,0)</f>
        <v>5286</v>
      </c>
      <c r="G336" s="399" t="n">
        <f aca="false">ROUND('Puntos NAP'!D314*'Gastos Mensuales NAP'!$D$26,0)</f>
        <v>5634</v>
      </c>
      <c r="H336" s="409" t="n">
        <f aca="false">+F336+G336+E336</f>
        <v>10920</v>
      </c>
      <c r="I336" s="485" t="n">
        <f aca="false">H336*I$327</f>
        <v>2293.2</v>
      </c>
      <c r="J336" s="356" t="n">
        <f aca="false">H336+I336</f>
        <v>13213.2</v>
      </c>
    </row>
    <row r="337" customFormat="false" ht="13.5" hidden="true" customHeight="false" outlineLevel="0" collapsed="false">
      <c r="B337" s="445" t="s">
        <v>1247</v>
      </c>
      <c r="C337" s="446" t="n">
        <f aca="false">SUM(C328:C336)</f>
        <v>56</v>
      </c>
      <c r="D337" s="170"/>
      <c r="E337" s="447" t="n">
        <f aca="false">SUM(E328:E336)</f>
        <v>0</v>
      </c>
      <c r="F337" s="447" t="n">
        <f aca="false">SUM(F328:F336)</f>
        <v>49336</v>
      </c>
      <c r="G337" s="447" t="n">
        <f aca="false">SUM(G328:G336)</f>
        <v>52584</v>
      </c>
      <c r="H337" s="448" t="n">
        <f aca="false">SUM(H328:H336)</f>
        <v>101920</v>
      </c>
      <c r="I337" s="449" t="n">
        <f aca="false">SUM(I328:I336)</f>
        <v>21403.2</v>
      </c>
      <c r="J337" s="450" t="n">
        <f aca="false">SUM(J328:J336)</f>
        <v>123323.2</v>
      </c>
    </row>
    <row r="338" customFormat="false" ht="13.5" hidden="true" customHeight="false" outlineLevel="0" collapsed="false">
      <c r="B338" s="451" t="s">
        <v>1256</v>
      </c>
      <c r="C338" s="452"/>
      <c r="D338" s="453"/>
      <c r="E338" s="454"/>
      <c r="F338" s="455" t="n">
        <f aca="false">F337*1.21</f>
        <v>59696.56</v>
      </c>
      <c r="G338" s="456" t="n">
        <f aca="false">G337*1.21</f>
        <v>63626.64</v>
      </c>
      <c r="H338" s="456" t="n">
        <f aca="false">SUM(E338:G338)</f>
        <v>123323.2</v>
      </c>
    </row>
    <row r="339" customFormat="false" ht="13.5" hidden="true" customHeight="false" outlineLevel="0" collapsed="false">
      <c r="B339" s="490"/>
      <c r="C339" s="83"/>
      <c r="D339" s="142"/>
      <c r="E339" s="320"/>
      <c r="F339" s="320"/>
      <c r="G339" s="320"/>
      <c r="H339" s="505"/>
    </row>
    <row r="340" customFormat="false" ht="12.75" hidden="true" customHeight="true" outlineLevel="0" collapsed="false">
      <c r="B340" s="468" t="s">
        <v>1277</v>
      </c>
      <c r="C340" s="103" t="s">
        <v>1220</v>
      </c>
      <c r="D340" s="460" t="s">
        <v>3</v>
      </c>
      <c r="E340" s="461" t="s">
        <v>1221</v>
      </c>
      <c r="F340" s="382" t="s">
        <v>1222</v>
      </c>
      <c r="G340" s="383" t="s">
        <v>1223</v>
      </c>
      <c r="H340" s="384" t="s">
        <v>1224</v>
      </c>
    </row>
    <row r="341" customFormat="false" ht="12.75" hidden="true" customHeight="false" outlineLevel="0" collapsed="false">
      <c r="B341" s="468"/>
      <c r="C341" s="103"/>
      <c r="D341" s="460"/>
      <c r="E341" s="461"/>
      <c r="F341" s="388" t="n">
        <v>43800</v>
      </c>
      <c r="G341" s="388"/>
      <c r="H341" s="388"/>
    </row>
    <row r="342" customFormat="false" ht="12.75" hidden="true" customHeight="false" outlineLevel="0" collapsed="false">
      <c r="A342" s="0"/>
      <c r="B342" s="160" t="s">
        <v>537</v>
      </c>
      <c r="C342" s="428"/>
      <c r="D342" s="1" t="s">
        <v>538</v>
      </c>
      <c r="E342" s="421"/>
      <c r="F342" s="399"/>
      <c r="G342" s="399"/>
      <c r="H342" s="409" t="n">
        <f aca="false">+F342+G342+E342</f>
        <v>0</v>
      </c>
    </row>
    <row r="343" customFormat="false" ht="13.5" hidden="true" customHeight="false" outlineLevel="0" collapsed="false">
      <c r="A343" s="0"/>
      <c r="B343" s="113"/>
      <c r="C343" s="428"/>
      <c r="D343" s="185"/>
      <c r="E343" s="421"/>
      <c r="F343" s="399"/>
      <c r="G343" s="399"/>
      <c r="H343" s="409" t="n">
        <f aca="false">+F343+G343+E343</f>
        <v>0</v>
      </c>
    </row>
    <row r="344" customFormat="false" ht="13.5" hidden="true" customHeight="false" outlineLevel="0" collapsed="false">
      <c r="A344" s="0"/>
      <c r="B344" s="445" t="s">
        <v>1247</v>
      </c>
      <c r="C344" s="446" t="n">
        <f aca="false">SUM(C342:C343)</f>
        <v>0</v>
      </c>
      <c r="D344" s="170"/>
      <c r="E344" s="447" t="n">
        <f aca="false">SUM(E342:E343)</f>
        <v>0</v>
      </c>
      <c r="F344" s="447" t="n">
        <f aca="false">SUM(F342:F343)</f>
        <v>0</v>
      </c>
      <c r="G344" s="447" t="n">
        <f aca="false">SUM(G342:G343)</f>
        <v>0</v>
      </c>
      <c r="H344" s="448" t="n">
        <f aca="false">SUM(H342:H343)</f>
        <v>0</v>
      </c>
    </row>
    <row r="345" customFormat="false" ht="13.5" hidden="true" customHeight="false" outlineLevel="0" collapsed="false">
      <c r="A345" s="0"/>
      <c r="B345" s="490"/>
      <c r="C345" s="83"/>
      <c r="D345" s="142"/>
      <c r="E345" s="491"/>
      <c r="F345" s="320"/>
      <c r="G345" s="320"/>
      <c r="H345" s="492"/>
    </row>
    <row r="346" customFormat="false" ht="12.75" hidden="true" customHeight="true" outlineLevel="0" collapsed="false">
      <c r="A346" s="0"/>
      <c r="B346" s="210" t="s">
        <v>539</v>
      </c>
      <c r="C346" s="103" t="s">
        <v>1220</v>
      </c>
      <c r="D346" s="460" t="s">
        <v>3</v>
      </c>
      <c r="E346" s="461" t="s">
        <v>1221</v>
      </c>
      <c r="F346" s="382" t="s">
        <v>1222</v>
      </c>
      <c r="G346" s="383" t="s">
        <v>1223</v>
      </c>
      <c r="H346" s="384" t="s">
        <v>1224</v>
      </c>
      <c r="I346" s="385" t="s">
        <v>1225</v>
      </c>
      <c r="J346" s="386" t="s">
        <v>1226</v>
      </c>
    </row>
    <row r="347" customFormat="false" ht="13.5" hidden="true" customHeight="false" outlineLevel="0" collapsed="false">
      <c r="A347" s="0"/>
      <c r="B347" s="210"/>
      <c r="C347" s="103"/>
      <c r="D347" s="460"/>
      <c r="E347" s="461"/>
      <c r="F347" s="388" t="n">
        <v>43800</v>
      </c>
      <c r="G347" s="388"/>
      <c r="H347" s="388"/>
      <c r="I347" s="389" t="n">
        <f aca="false">I$5</f>
        <v>0.21</v>
      </c>
      <c r="J347" s="386"/>
    </row>
    <row r="348" customFormat="false" ht="12.75" hidden="true" customHeight="false" outlineLevel="0" collapsed="false">
      <c r="A348" s="0"/>
      <c r="B348" s="29" t="s">
        <v>540</v>
      </c>
      <c r="C348" s="428" t="n">
        <f aca="false">+'Puntos NAP'!F324</f>
        <v>9</v>
      </c>
      <c r="D348" s="26" t="s">
        <v>541</v>
      </c>
      <c r="E348" s="421"/>
      <c r="F348" s="399" t="n">
        <f aca="false">ROUND('Puntos NAP'!D324*'Gastos Mensuales NAP'!$D$171,0)</f>
        <v>15021</v>
      </c>
      <c r="G348" s="399" t="n">
        <f aca="false">ROUND('Puntos NAP'!D324*'Gastos Mensuales NAP'!$D$26,0)</f>
        <v>8451</v>
      </c>
      <c r="H348" s="409" t="n">
        <f aca="false">+F348+G348+E348</f>
        <v>23472</v>
      </c>
      <c r="I348" s="485" t="n">
        <f aca="false">H348*I$347</f>
        <v>4929.12</v>
      </c>
      <c r="J348" s="396" t="n">
        <f aca="false">H348+I348</f>
        <v>28401.12</v>
      </c>
    </row>
    <row r="349" customFormat="false" ht="12.75" hidden="true" customHeight="false" outlineLevel="0" collapsed="false">
      <c r="A349" s="0"/>
      <c r="B349" s="44" t="s">
        <v>542</v>
      </c>
      <c r="C349" s="428" t="n">
        <f aca="false">+'Puntos NAP'!F325</f>
        <v>9</v>
      </c>
      <c r="D349" s="26" t="s">
        <v>543</v>
      </c>
      <c r="E349" s="421"/>
      <c r="F349" s="399" t="n">
        <f aca="false">ROUND('Puntos NAP'!D325*'Gastos Mensuales NAP'!$D$171,0)</f>
        <v>15021</v>
      </c>
      <c r="G349" s="399" t="n">
        <f aca="false">ROUND('Puntos NAP'!D325*'Gastos Mensuales NAP'!$D$26,0)</f>
        <v>8451</v>
      </c>
      <c r="H349" s="409" t="n">
        <f aca="false">+F349+G349+E349</f>
        <v>23472</v>
      </c>
      <c r="I349" s="485" t="n">
        <f aca="false">H349*I$347</f>
        <v>4929.12</v>
      </c>
      <c r="J349" s="356" t="n">
        <f aca="false">H349+I349</f>
        <v>28401.12</v>
      </c>
    </row>
    <row r="350" customFormat="false" ht="12.75" hidden="true" customHeight="false" outlineLevel="0" collapsed="false">
      <c r="A350" s="0"/>
      <c r="B350" s="29" t="s">
        <v>544</v>
      </c>
      <c r="C350" s="428" t="n">
        <f aca="false">+'Puntos NAP'!F326</f>
        <v>15</v>
      </c>
      <c r="D350" s="26" t="s">
        <v>545</v>
      </c>
      <c r="E350" s="421"/>
      <c r="F350" s="399" t="n">
        <f aca="false">ROUND('Puntos NAP'!D326*'Gastos Mensuales NAP'!$D$171,0)</f>
        <v>25035</v>
      </c>
      <c r="G350" s="399" t="n">
        <f aca="false">ROUND('Puntos NAP'!D326*'Gastos Mensuales NAP'!$D$26,0)</f>
        <v>14085</v>
      </c>
      <c r="H350" s="409" t="n">
        <f aca="false">+F350+G350+E350</f>
        <v>39120</v>
      </c>
      <c r="I350" s="485" t="n">
        <f aca="false">H350*I$347</f>
        <v>8215.2</v>
      </c>
      <c r="J350" s="356" t="n">
        <f aca="false">H350+I350</f>
        <v>47335.2</v>
      </c>
    </row>
    <row r="351" customFormat="false" ht="12.75" hidden="true" customHeight="false" outlineLevel="0" collapsed="false">
      <c r="A351" s="0"/>
      <c r="B351" s="29" t="s">
        <v>546</v>
      </c>
      <c r="C351" s="428" t="n">
        <f aca="false">+'Puntos NAP'!F327</f>
        <v>6</v>
      </c>
      <c r="D351" s="26" t="s">
        <v>547</v>
      </c>
      <c r="E351" s="421"/>
      <c r="F351" s="399" t="n">
        <f aca="false">ROUND('Puntos NAP'!D327*'Gastos Mensuales NAP'!$D$171,0)</f>
        <v>10014</v>
      </c>
      <c r="G351" s="399" t="n">
        <f aca="false">ROUND('Puntos NAP'!D327*'Gastos Mensuales NAP'!$D$26,0)</f>
        <v>5634</v>
      </c>
      <c r="H351" s="409" t="n">
        <f aca="false">+F351+G351+E351</f>
        <v>15648</v>
      </c>
      <c r="I351" s="485" t="n">
        <f aca="false">H351*I$347</f>
        <v>3286.08</v>
      </c>
      <c r="J351" s="356" t="n">
        <f aca="false">H351+I351</f>
        <v>18934.08</v>
      </c>
    </row>
    <row r="352" customFormat="false" ht="12.75" hidden="true" customHeight="false" outlineLevel="0" collapsed="false">
      <c r="A352" s="0"/>
      <c r="B352" s="29" t="s">
        <v>548</v>
      </c>
      <c r="C352" s="428" t="n">
        <f aca="false">+'Puntos NAP'!F328</f>
        <v>9</v>
      </c>
      <c r="D352" s="26" t="s">
        <v>549</v>
      </c>
      <c r="E352" s="421"/>
      <c r="F352" s="399" t="n">
        <f aca="false">ROUND('Puntos NAP'!D328*'Gastos Mensuales NAP'!$D$171,0)</f>
        <v>15021</v>
      </c>
      <c r="G352" s="399" t="n">
        <f aca="false">ROUND('Puntos NAP'!D328*'Gastos Mensuales NAP'!$D$26,0)</f>
        <v>8451</v>
      </c>
      <c r="H352" s="409" t="n">
        <f aca="false">+F352+G352+E352</f>
        <v>23472</v>
      </c>
      <c r="I352" s="485" t="n">
        <f aca="false">H352*I$347</f>
        <v>4929.12</v>
      </c>
      <c r="J352" s="356" t="n">
        <f aca="false">H352+I352</f>
        <v>28401.12</v>
      </c>
    </row>
    <row r="353" customFormat="false" ht="12.75" hidden="true" customHeight="false" outlineLevel="0" collapsed="false">
      <c r="A353" s="0"/>
      <c r="B353" s="29" t="s">
        <v>1278</v>
      </c>
      <c r="C353" s="428" t="n">
        <f aca="false">+'Puntos NAP'!F329</f>
        <v>2</v>
      </c>
      <c r="D353" s="26" t="s">
        <v>551</v>
      </c>
      <c r="E353" s="421"/>
      <c r="F353" s="399" t="n">
        <f aca="false">ROUND('Puntos NAP'!D329*'Gastos Mensuales NAP'!$D$171,0)</f>
        <v>3338</v>
      </c>
      <c r="G353" s="399" t="n">
        <f aca="false">ROUND('Puntos NAP'!D329*'Gastos Mensuales NAP'!$D$26,0)</f>
        <v>1878</v>
      </c>
      <c r="H353" s="409" t="n">
        <f aca="false">+F353+G353+E353</f>
        <v>5216</v>
      </c>
      <c r="I353" s="485" t="n">
        <f aca="false">H353*I$347</f>
        <v>1095.36</v>
      </c>
      <c r="J353" s="356" t="n">
        <f aca="false">H353+I353</f>
        <v>6311.36</v>
      </c>
    </row>
    <row r="354" customFormat="false" ht="12.75" hidden="true" customHeight="false" outlineLevel="0" collapsed="false">
      <c r="A354" s="0"/>
      <c r="B354" s="29" t="s">
        <v>552</v>
      </c>
      <c r="C354" s="428" t="n">
        <f aca="false">+'Puntos NAP'!F330</f>
        <v>6</v>
      </c>
      <c r="D354" s="26" t="s">
        <v>553</v>
      </c>
      <c r="E354" s="421"/>
      <c r="F354" s="399" t="n">
        <f aca="false">ROUND('Puntos NAP'!D330*'Gastos Mensuales NAP'!$D$171,0)</f>
        <v>10014</v>
      </c>
      <c r="G354" s="399" t="n">
        <f aca="false">ROUND('Puntos NAP'!D330*'Gastos Mensuales NAP'!$D$26,0)</f>
        <v>5634</v>
      </c>
      <c r="H354" s="409" t="n">
        <f aca="false">+F354+G354+E354</f>
        <v>15648</v>
      </c>
      <c r="I354" s="485" t="n">
        <f aca="false">H354*I$347</f>
        <v>3286.08</v>
      </c>
      <c r="J354" s="356" t="n">
        <f aca="false">H354+I354</f>
        <v>18934.08</v>
      </c>
    </row>
    <row r="355" customFormat="false" ht="12.75" hidden="true" customHeight="false" outlineLevel="0" collapsed="false">
      <c r="A355" s="0"/>
      <c r="B355" s="29" t="s">
        <v>554</v>
      </c>
      <c r="C355" s="428" t="n">
        <f aca="false">+'Puntos NAP'!F331</f>
        <v>15</v>
      </c>
      <c r="D355" s="26" t="s">
        <v>555</v>
      </c>
      <c r="E355" s="421"/>
      <c r="F355" s="399" t="n">
        <f aca="false">ROUND('Puntos NAP'!D331*'Gastos Mensuales NAP'!$D$171,0)</f>
        <v>25035</v>
      </c>
      <c r="G355" s="399" t="n">
        <f aca="false">ROUND('Puntos NAP'!D331*'Gastos Mensuales NAP'!$D$26,0)</f>
        <v>14085</v>
      </c>
      <c r="H355" s="409" t="n">
        <f aca="false">+F355+G355+E355</f>
        <v>39120</v>
      </c>
      <c r="I355" s="485" t="n">
        <f aca="false">H355*I$347</f>
        <v>8215.2</v>
      </c>
      <c r="J355" s="356" t="n">
        <f aca="false">H355+I355</f>
        <v>47335.2</v>
      </c>
    </row>
    <row r="356" customFormat="false" ht="12.75" hidden="true" customHeight="false" outlineLevel="0" collapsed="false">
      <c r="A356" s="0"/>
      <c r="B356" s="29" t="s">
        <v>556</v>
      </c>
      <c r="C356" s="428" t="n">
        <f aca="false">+'Puntos NAP'!F332</f>
        <v>15</v>
      </c>
      <c r="D356" s="26" t="s">
        <v>557</v>
      </c>
      <c r="E356" s="421"/>
      <c r="F356" s="399" t="n">
        <f aca="false">ROUND('Puntos NAP'!D332*'Gastos Mensuales NAP'!$D$171,0)</f>
        <v>25035</v>
      </c>
      <c r="G356" s="399" t="n">
        <f aca="false">ROUND('Puntos NAP'!D332*'Gastos Mensuales NAP'!$D$26,0)</f>
        <v>14085</v>
      </c>
      <c r="H356" s="409" t="n">
        <f aca="false">+F356+G356+E356</f>
        <v>39120</v>
      </c>
      <c r="I356" s="485" t="n">
        <f aca="false">H356*I$347</f>
        <v>8215.2</v>
      </c>
      <c r="J356" s="356" t="n">
        <f aca="false">H356+I356</f>
        <v>47335.2</v>
      </c>
    </row>
    <row r="357" customFormat="false" ht="12.75" hidden="true" customHeight="false" outlineLevel="0" collapsed="false">
      <c r="A357" s="0"/>
      <c r="B357" s="29" t="s">
        <v>558</v>
      </c>
      <c r="C357" s="428" t="n">
        <f aca="false">+'Puntos NAP'!F333</f>
        <v>6</v>
      </c>
      <c r="D357" s="26" t="s">
        <v>559</v>
      </c>
      <c r="E357" s="421"/>
      <c r="F357" s="399" t="n">
        <f aca="false">ROUND('Puntos NAP'!D333*'Gastos Mensuales NAP'!$D$171,0)</f>
        <v>10014</v>
      </c>
      <c r="G357" s="399" t="n">
        <f aca="false">ROUND('Puntos NAP'!D333*'Gastos Mensuales NAP'!$D$26,0)</f>
        <v>5634</v>
      </c>
      <c r="H357" s="409" t="n">
        <f aca="false">+F357+G357+E357</f>
        <v>15648</v>
      </c>
      <c r="I357" s="485" t="n">
        <f aca="false">H357*I$347</f>
        <v>3286.08</v>
      </c>
      <c r="J357" s="356" t="n">
        <f aca="false">H357+I357</f>
        <v>18934.08</v>
      </c>
    </row>
    <row r="358" customFormat="false" ht="12.75" hidden="true" customHeight="false" outlineLevel="0" collapsed="false">
      <c r="A358" s="0"/>
      <c r="B358" s="29" t="s">
        <v>1279</v>
      </c>
      <c r="C358" s="428" t="n">
        <f aca="false">+'Puntos NAP'!F334</f>
        <v>0</v>
      </c>
      <c r="D358" s="26" t="s">
        <v>561</v>
      </c>
      <c r="E358" s="421"/>
      <c r="F358" s="399" t="n">
        <f aca="false">ROUND('Puntos NAP'!D334*'Gastos Mensuales NAP'!$D$171,0)</f>
        <v>0</v>
      </c>
      <c r="G358" s="399" t="n">
        <f aca="false">ROUND('Puntos NAP'!D334*'Gastos Mensuales NAP'!$D$26,0)</f>
        <v>0</v>
      </c>
      <c r="H358" s="409" t="n">
        <f aca="false">+F358+G358+E358</f>
        <v>0</v>
      </c>
      <c r="I358" s="485" t="n">
        <f aca="false">H358*I$347</f>
        <v>0</v>
      </c>
      <c r="J358" s="356" t="n">
        <f aca="false">H358+I358</f>
        <v>0</v>
      </c>
    </row>
    <row r="359" customFormat="false" ht="12.75" hidden="true" customHeight="false" outlineLevel="0" collapsed="false">
      <c r="A359" s="0"/>
      <c r="B359" s="29" t="s">
        <v>1280</v>
      </c>
      <c r="C359" s="428" t="n">
        <f aca="false">+'Puntos NAP'!F335</f>
        <v>5</v>
      </c>
      <c r="D359" s="26" t="s">
        <v>563</v>
      </c>
      <c r="E359" s="421"/>
      <c r="F359" s="399" t="n">
        <f aca="false">ROUND('Puntos NAP'!D335*'Gastos Mensuales NAP'!$D$171,0)</f>
        <v>8345</v>
      </c>
      <c r="G359" s="399" t="n">
        <f aca="false">ROUND('Puntos NAP'!D335*'Gastos Mensuales NAP'!$D$26,0)</f>
        <v>4695</v>
      </c>
      <c r="H359" s="409" t="n">
        <f aca="false">+F359+G359+E359</f>
        <v>13040</v>
      </c>
      <c r="I359" s="485" t="n">
        <f aca="false">H359*I$347</f>
        <v>2738.4</v>
      </c>
      <c r="J359" s="356" t="n">
        <f aca="false">H359+I359</f>
        <v>15778.4</v>
      </c>
    </row>
    <row r="360" customFormat="false" ht="12.75" hidden="true" customHeight="false" outlineLevel="0" collapsed="false">
      <c r="A360" s="0"/>
      <c r="B360" s="31" t="s">
        <v>564</v>
      </c>
      <c r="C360" s="428" t="n">
        <f aca="false">+'Puntos NAP'!F336</f>
        <v>9</v>
      </c>
      <c r="D360" s="26" t="s">
        <v>565</v>
      </c>
      <c r="E360" s="421"/>
      <c r="F360" s="399" t="n">
        <f aca="false">ROUND('Puntos NAP'!D336*'Gastos Mensuales NAP'!$D$171,0)</f>
        <v>15021</v>
      </c>
      <c r="G360" s="399" t="n">
        <f aca="false">ROUND('Puntos NAP'!D336*'Gastos Mensuales NAP'!$D$26,0)</f>
        <v>8451</v>
      </c>
      <c r="H360" s="409" t="n">
        <f aca="false">+F360+G360+E360</f>
        <v>23472</v>
      </c>
      <c r="I360" s="485" t="n">
        <f aca="false">H360*I$347</f>
        <v>4929.12</v>
      </c>
      <c r="J360" s="356" t="n">
        <f aca="false">H360+I360</f>
        <v>28401.12</v>
      </c>
    </row>
    <row r="361" customFormat="false" ht="12.75" hidden="true" customHeight="false" outlineLevel="0" collapsed="false">
      <c r="A361" s="0"/>
      <c r="B361" s="31" t="s">
        <v>566</v>
      </c>
      <c r="C361" s="428" t="n">
        <f aca="false">+'Puntos NAP'!F337</f>
        <v>3</v>
      </c>
      <c r="D361" s="26" t="s">
        <v>567</v>
      </c>
      <c r="E361" s="421"/>
      <c r="F361" s="399" t="n">
        <f aca="false">ROUND('Puntos NAP'!D337*'Gastos Mensuales NAP'!$D$171,0)</f>
        <v>5007</v>
      </c>
      <c r="G361" s="399" t="n">
        <f aca="false">ROUND('Puntos NAP'!D337*'Gastos Mensuales NAP'!$D$26,0)</f>
        <v>2817</v>
      </c>
      <c r="H361" s="409" t="n">
        <f aca="false">+F361+G361+E361</f>
        <v>7824</v>
      </c>
      <c r="I361" s="485" t="n">
        <f aca="false">H361*I$347</f>
        <v>1643.04</v>
      </c>
      <c r="J361" s="356" t="n">
        <f aca="false">H361+I361</f>
        <v>9467.04</v>
      </c>
    </row>
    <row r="362" customFormat="false" ht="12.75" hidden="true" customHeight="false" outlineLevel="0" collapsed="false">
      <c r="A362" s="0"/>
      <c r="B362" s="29" t="s">
        <v>568</v>
      </c>
      <c r="C362" s="428" t="n">
        <f aca="false">+'Puntos NAP'!F338</f>
        <v>2</v>
      </c>
      <c r="D362" s="26" t="s">
        <v>569</v>
      </c>
      <c r="E362" s="421"/>
      <c r="F362" s="399" t="n">
        <f aca="false">ROUND('Puntos NAP'!D338*'Gastos Mensuales NAP'!$D$171,0)</f>
        <v>3338</v>
      </c>
      <c r="G362" s="399" t="n">
        <f aca="false">ROUND('Puntos NAP'!D338*'Gastos Mensuales NAP'!$D$26,0)</f>
        <v>1878</v>
      </c>
      <c r="H362" s="409" t="n">
        <f aca="false">+F362+G362+E362</f>
        <v>5216</v>
      </c>
      <c r="I362" s="485" t="n">
        <f aca="false">H362*I$347</f>
        <v>1095.36</v>
      </c>
      <c r="J362" s="356" t="n">
        <f aca="false">H362+I362</f>
        <v>6311.36</v>
      </c>
    </row>
    <row r="363" customFormat="false" ht="12.75" hidden="true" customHeight="false" outlineLevel="0" collapsed="false">
      <c r="A363" s="0"/>
      <c r="B363" s="29" t="s">
        <v>1281</v>
      </c>
      <c r="C363" s="428" t="n">
        <f aca="false">+'Puntos NAP'!F339</f>
        <v>27</v>
      </c>
      <c r="D363" s="26" t="s">
        <v>571</v>
      </c>
      <c r="E363" s="421"/>
      <c r="F363" s="399" t="n">
        <f aca="false">ROUND('Puntos NAP'!D339*'Gastos Mensuales NAP'!$D$171,0)</f>
        <v>45063</v>
      </c>
      <c r="G363" s="399" t="n">
        <f aca="false">ROUND('Puntos NAP'!D339*'Gastos Mensuales NAP'!$D$26,0)</f>
        <v>25353</v>
      </c>
      <c r="H363" s="409" t="n">
        <f aca="false">+F363+G363+E363</f>
        <v>70416</v>
      </c>
      <c r="I363" s="485" t="n">
        <f aca="false">H363*I$347</f>
        <v>14787.36</v>
      </c>
      <c r="J363" s="356" t="n">
        <f aca="false">H363+I363</f>
        <v>85203.36</v>
      </c>
    </row>
    <row r="364" customFormat="false" ht="12.75" hidden="true" customHeight="false" outlineLevel="0" collapsed="false">
      <c r="A364" s="0"/>
      <c r="B364" s="29" t="s">
        <v>572</v>
      </c>
      <c r="C364" s="428" t="n">
        <f aca="false">+'Puntos NAP'!F340</f>
        <v>9</v>
      </c>
      <c r="D364" s="26" t="s">
        <v>573</v>
      </c>
      <c r="E364" s="421"/>
      <c r="F364" s="399" t="n">
        <f aca="false">ROUND('Puntos NAP'!D340*'Gastos Mensuales NAP'!$D$171,0)</f>
        <v>15021</v>
      </c>
      <c r="G364" s="399" t="n">
        <f aca="false">ROUND('Puntos NAP'!D340*'Gastos Mensuales NAP'!$D$26,0)</f>
        <v>8451</v>
      </c>
      <c r="H364" s="409" t="n">
        <f aca="false">+F364+G364+E364</f>
        <v>23472</v>
      </c>
      <c r="I364" s="485" t="n">
        <f aca="false">H364*I$347</f>
        <v>4929.12</v>
      </c>
      <c r="J364" s="356" t="n">
        <f aca="false">H364+I364</f>
        <v>28401.12</v>
      </c>
    </row>
    <row r="365" customFormat="false" ht="12.75" hidden="true" customHeight="false" outlineLevel="0" collapsed="false">
      <c r="A365" s="0"/>
      <c r="B365" s="160" t="s">
        <v>1282</v>
      </c>
      <c r="C365" s="428" t="n">
        <f aca="false">+'Puntos NAP'!F341</f>
        <v>15</v>
      </c>
      <c r="D365" s="26" t="s">
        <v>1283</v>
      </c>
      <c r="E365" s="421"/>
      <c r="F365" s="399" t="n">
        <f aca="false">ROUND('Puntos NAP'!D341*'Gastos Mensuales NAP'!$D$171,0)</f>
        <v>25035</v>
      </c>
      <c r="G365" s="399"/>
      <c r="H365" s="409" t="n">
        <f aca="false">+F365+G365+E365</f>
        <v>25035</v>
      </c>
      <c r="I365" s="485" t="n">
        <f aca="false">H365*I$347</f>
        <v>5257.35</v>
      </c>
      <c r="J365" s="356" t="n">
        <f aca="false">H365+I365</f>
        <v>30292.35</v>
      </c>
    </row>
    <row r="366" customFormat="false" ht="12.75" hidden="true" customHeight="false" outlineLevel="0" collapsed="false">
      <c r="A366" s="0"/>
      <c r="B366" s="29" t="s">
        <v>576</v>
      </c>
      <c r="C366" s="428" t="n">
        <f aca="false">+'Puntos NAP'!F342</f>
        <v>15</v>
      </c>
      <c r="D366" s="26" t="s">
        <v>577</v>
      </c>
      <c r="E366" s="421"/>
      <c r="F366" s="399" t="n">
        <f aca="false">ROUND('Puntos NAP'!D342*'Gastos Mensuales NAP'!$D$171,0)</f>
        <v>25035</v>
      </c>
      <c r="G366" s="399" t="n">
        <f aca="false">ROUND('Puntos NAP'!D342*'Gastos Mensuales NAP'!$D$26,0)</f>
        <v>14085</v>
      </c>
      <c r="H366" s="409" t="n">
        <f aca="false">+F366+G366+E366</f>
        <v>39120</v>
      </c>
      <c r="I366" s="485" t="n">
        <f aca="false">H366*I$347</f>
        <v>8215.2</v>
      </c>
      <c r="J366" s="356" t="n">
        <f aca="false">H366+I366</f>
        <v>47335.2</v>
      </c>
    </row>
    <row r="367" customFormat="false" ht="12.75" hidden="true" customHeight="false" outlineLevel="0" collapsed="false">
      <c r="A367" s="0"/>
      <c r="B367" s="29" t="s">
        <v>1284</v>
      </c>
      <c r="C367" s="428" t="n">
        <f aca="false">+'Puntos NAP'!F343</f>
        <v>0</v>
      </c>
      <c r="D367" s="26" t="s">
        <v>579</v>
      </c>
      <c r="E367" s="421"/>
      <c r="F367" s="399" t="n">
        <f aca="false">ROUND('Puntos NAP'!D343*'Gastos Mensuales NAP'!$D$171,0)</f>
        <v>0</v>
      </c>
      <c r="G367" s="399" t="n">
        <f aca="false">ROUND('Puntos NAP'!D343*'Gastos Mensuales NAP'!$D$26,0)</f>
        <v>0</v>
      </c>
      <c r="H367" s="409" t="n">
        <f aca="false">+F367+G367+E367</f>
        <v>0</v>
      </c>
      <c r="I367" s="485" t="n">
        <f aca="false">H367*I$347</f>
        <v>0</v>
      </c>
      <c r="J367" s="356" t="n">
        <f aca="false">H367+I367</f>
        <v>0</v>
      </c>
    </row>
    <row r="368" customFormat="false" ht="12.75" hidden="true" customHeight="false" outlineLevel="0" collapsed="false">
      <c r="A368" s="0"/>
      <c r="B368" s="24" t="s">
        <v>580</v>
      </c>
      <c r="C368" s="428" t="n">
        <f aca="false">+'Puntos NAP'!F344</f>
        <v>9</v>
      </c>
      <c r="D368" s="26" t="s">
        <v>581</v>
      </c>
      <c r="E368" s="421"/>
      <c r="F368" s="399" t="n">
        <f aca="false">ROUND('Puntos NAP'!D344*'Gastos Mensuales NAP'!$D$171,0)</f>
        <v>15021</v>
      </c>
      <c r="G368" s="399" t="n">
        <f aca="false">ROUND('Puntos NAP'!D344*'Gastos Mensuales NAP'!$D$26,0)</f>
        <v>8451</v>
      </c>
      <c r="H368" s="409" t="n">
        <f aca="false">+F368+G368+E368</f>
        <v>23472</v>
      </c>
      <c r="I368" s="485" t="n">
        <f aca="false">H368*I$347</f>
        <v>4929.12</v>
      </c>
      <c r="J368" s="356" t="n">
        <f aca="false">H368+I368</f>
        <v>28401.12</v>
      </c>
    </row>
    <row r="369" customFormat="false" ht="12.75" hidden="true" customHeight="false" outlineLevel="0" collapsed="false">
      <c r="A369" s="0"/>
      <c r="B369" s="28" t="s">
        <v>1285</v>
      </c>
      <c r="C369" s="428" t="n">
        <f aca="false">+'Puntos NAP'!F345</f>
        <v>15</v>
      </c>
      <c r="D369" s="26"/>
      <c r="E369" s="421"/>
      <c r="F369" s="399" t="n">
        <f aca="false">ROUND('Puntos NAP'!D345*'Gastos Mensuales NAP'!$D$171,0)</f>
        <v>25035</v>
      </c>
      <c r="G369" s="399" t="n">
        <f aca="false">ROUND('Puntos NAP'!D345*'Gastos Mensuales NAP'!$D$26,0)</f>
        <v>14085</v>
      </c>
      <c r="H369" s="409"/>
      <c r="I369" s="485" t="n">
        <f aca="false">H369*I$347</f>
        <v>0</v>
      </c>
      <c r="J369" s="356" t="n">
        <f aca="false">H369+I369</f>
        <v>0</v>
      </c>
    </row>
    <row r="370" customFormat="false" ht="12.75" hidden="true" customHeight="false" outlineLevel="0" collapsed="false">
      <c r="A370" s="0"/>
      <c r="B370" s="110" t="s">
        <v>584</v>
      </c>
      <c r="C370" s="428" t="n">
        <f aca="false">+'Puntos NAP'!F346</f>
        <v>2</v>
      </c>
      <c r="D370" s="519" t="s">
        <v>585</v>
      </c>
      <c r="E370" s="421"/>
      <c r="F370" s="399" t="n">
        <f aca="false">ROUND('Puntos NAP'!D346*'Gastos Mensuales NAP'!$D$171,0)</f>
        <v>3338</v>
      </c>
      <c r="G370" s="399" t="n">
        <f aca="false">ROUND('Puntos NAP'!D346*'Gastos Mensuales NAP'!$D$26,0)</f>
        <v>1878</v>
      </c>
      <c r="H370" s="409" t="n">
        <f aca="false">+F370+G370+E370</f>
        <v>5216</v>
      </c>
      <c r="I370" s="485" t="n">
        <f aca="false">H370*I$347</f>
        <v>1095.36</v>
      </c>
      <c r="J370" s="356" t="n">
        <f aca="false">H370+I370</f>
        <v>6311.36</v>
      </c>
    </row>
    <row r="371" customFormat="false" ht="12.75" hidden="true" customHeight="false" outlineLevel="0" collapsed="false">
      <c r="A371" s="0"/>
      <c r="B371" s="29" t="s">
        <v>586</v>
      </c>
      <c r="C371" s="428" t="n">
        <f aca="false">+'Puntos NAP'!F347</f>
        <v>5</v>
      </c>
      <c r="D371" s="26" t="s">
        <v>587</v>
      </c>
      <c r="E371" s="421"/>
      <c r="F371" s="399" t="n">
        <f aca="false">ROUND('Puntos NAP'!D347*'Gastos Mensuales NAP'!$D$171,0)</f>
        <v>8345</v>
      </c>
      <c r="G371" s="399" t="n">
        <f aca="false">ROUND('Puntos NAP'!D347*'Gastos Mensuales NAP'!$D$26,0)</f>
        <v>4695</v>
      </c>
      <c r="H371" s="409" t="n">
        <f aca="false">+F371+G371+E371</f>
        <v>13040</v>
      </c>
      <c r="I371" s="485" t="n">
        <f aca="false">H371*I$347</f>
        <v>2738.4</v>
      </c>
      <c r="J371" s="356" t="n">
        <f aca="false">H371+I371</f>
        <v>15778.4</v>
      </c>
    </row>
    <row r="372" customFormat="false" ht="12.75" hidden="true" customHeight="false" outlineLevel="0" collapsed="false">
      <c r="A372" s="0"/>
      <c r="B372" s="29" t="s">
        <v>1286</v>
      </c>
      <c r="C372" s="428" t="n">
        <f aca="false">+'Puntos NAP'!F348</f>
        <v>0</v>
      </c>
      <c r="D372" s="26" t="s">
        <v>589</v>
      </c>
      <c r="E372" s="421"/>
      <c r="F372" s="399" t="n">
        <f aca="false">ROUND('Puntos NAP'!D348*'Gastos Mensuales NAP'!$D$171,0)</f>
        <v>0</v>
      </c>
      <c r="G372" s="399" t="n">
        <f aca="false">ROUND('Puntos NAP'!D348*'Gastos Mensuales NAP'!$D$26,0)</f>
        <v>0</v>
      </c>
      <c r="H372" s="409" t="n">
        <f aca="false">+F372+G372+E372</f>
        <v>0</v>
      </c>
      <c r="I372" s="485" t="n">
        <f aca="false">H372*I$347</f>
        <v>0</v>
      </c>
      <c r="J372" s="356" t="n">
        <f aca="false">H372+I372</f>
        <v>0</v>
      </c>
    </row>
    <row r="373" customFormat="false" ht="12.75" hidden="true" customHeight="false" outlineLevel="0" collapsed="false">
      <c r="A373" s="0"/>
      <c r="B373" s="29" t="s">
        <v>590</v>
      </c>
      <c r="C373" s="428" t="n">
        <f aca="false">+'Puntos NAP'!F349</f>
        <v>8</v>
      </c>
      <c r="D373" s="26" t="s">
        <v>591</v>
      </c>
      <c r="E373" s="421"/>
      <c r="F373" s="520" t="n">
        <f aca="false">ROUND('Puntos NAP'!D349*'Gastos Mensuales NAP'!$D$171,0)</f>
        <v>13352</v>
      </c>
      <c r="G373" s="399" t="n">
        <f aca="false">ROUND('Puntos NAP'!D349*'Gastos Mensuales NAP'!$D$26,0)</f>
        <v>7512</v>
      </c>
      <c r="H373" s="409" t="n">
        <f aca="false">+F373+G373+E373</f>
        <v>20864</v>
      </c>
      <c r="I373" s="485" t="n">
        <f aca="false">H373*I$347</f>
        <v>4381.44</v>
      </c>
      <c r="J373" s="498" t="n">
        <f aca="false">H373+I373</f>
        <v>25245.44</v>
      </c>
    </row>
    <row r="374" customFormat="false" ht="12.75" hidden="true" customHeight="false" outlineLevel="0" collapsed="false">
      <c r="A374" s="0"/>
      <c r="B374" s="29" t="s">
        <v>1287</v>
      </c>
      <c r="C374" s="428" t="n">
        <f aca="false">+'Puntos NAP'!F350</f>
        <v>6</v>
      </c>
      <c r="D374" s="26" t="s">
        <v>593</v>
      </c>
      <c r="E374" s="421"/>
      <c r="F374" s="399" t="n">
        <f aca="false">ROUND('Puntos NAP'!D350*'Gastos Mensuales NAP'!$D$171,0)</f>
        <v>10014</v>
      </c>
      <c r="G374" s="399" t="n">
        <f aca="false">ROUND('Puntos NAP'!D350*'Gastos Mensuales NAP'!$D$26,0)</f>
        <v>5634</v>
      </c>
      <c r="H374" s="409" t="n">
        <f aca="false">+F374+G374+E374</f>
        <v>15648</v>
      </c>
      <c r="I374" s="485" t="n">
        <f aca="false">H374*I$347</f>
        <v>3286.08</v>
      </c>
      <c r="J374" s="356" t="n">
        <f aca="false">H374+I374</f>
        <v>18934.08</v>
      </c>
    </row>
    <row r="375" customFormat="false" ht="12.75" hidden="true" customHeight="false" outlineLevel="0" collapsed="false">
      <c r="A375" s="0"/>
      <c r="B375" s="44"/>
      <c r="C375" s="428" t="n">
        <f aca="false">+'Puntos NAP'!F351</f>
        <v>0</v>
      </c>
      <c r="D375" s="26"/>
      <c r="E375" s="421"/>
      <c r="F375" s="399" t="n">
        <f aca="false">ROUND('Puntos NAP'!D351*'Gastos Mensuales NAP'!$D$171,0)</f>
        <v>0</v>
      </c>
      <c r="G375" s="399" t="n">
        <f aca="false">ROUND('Puntos NAP'!D351*'Gastos Mensuales NAP'!$D$26,0)</f>
        <v>0</v>
      </c>
      <c r="H375" s="409" t="n">
        <f aca="false">+F375+G375+E375</f>
        <v>0</v>
      </c>
      <c r="I375" s="485" t="n">
        <f aca="false">H375*I$347</f>
        <v>0</v>
      </c>
      <c r="J375" s="356" t="n">
        <f aca="false">H375+I375</f>
        <v>0</v>
      </c>
    </row>
    <row r="376" customFormat="false" ht="13.5" hidden="true" customHeight="false" outlineLevel="0" collapsed="false">
      <c r="A376" s="0"/>
      <c r="B376" s="29"/>
      <c r="C376" s="428" t="n">
        <f aca="false">+'Puntos NAP'!F352</f>
        <v>0</v>
      </c>
      <c r="D376" s="26"/>
      <c r="E376" s="421"/>
      <c r="F376" s="399" t="n">
        <f aca="false">ROUND('Puntos NAP'!D352*'Gastos Mensuales NAP'!$D$171,0)</f>
        <v>0</v>
      </c>
      <c r="G376" s="399" t="n">
        <f aca="false">ROUND('Puntos NAP'!D352*'Gastos Mensuales NAP'!$D$26,0)</f>
        <v>0</v>
      </c>
      <c r="H376" s="409" t="n">
        <f aca="false">+F376+G376+E376</f>
        <v>0</v>
      </c>
      <c r="I376" s="485" t="n">
        <f aca="false">H376*I$347</f>
        <v>0</v>
      </c>
      <c r="J376" s="356" t="n">
        <f aca="false">H376+I376</f>
        <v>0</v>
      </c>
    </row>
    <row r="377" customFormat="false" ht="13.5" hidden="true" customHeight="false" outlineLevel="0" collapsed="false">
      <c r="B377" s="445" t="s">
        <v>1247</v>
      </c>
      <c r="C377" s="446" t="n">
        <f aca="false">SUM(C348:C376)</f>
        <v>222</v>
      </c>
      <c r="D377" s="170"/>
      <c r="E377" s="447" t="n">
        <f aca="false">SUM(E348:E376)</f>
        <v>0</v>
      </c>
      <c r="F377" s="447" t="n">
        <f aca="false">SUM(F348:F376)</f>
        <v>370518</v>
      </c>
      <c r="G377" s="447" t="n">
        <f aca="false">SUM(G348:G376)</f>
        <v>194373</v>
      </c>
      <c r="H377" s="448" t="n">
        <f aca="false">SUM(H348:H376)</f>
        <v>525771</v>
      </c>
      <c r="I377" s="449" t="n">
        <f aca="false">SUM(I348:I376)</f>
        <v>110411.91</v>
      </c>
      <c r="J377" s="450" t="n">
        <f aca="false">SUM(J348:J376)</f>
        <v>636182.91</v>
      </c>
    </row>
    <row r="378" customFormat="false" ht="13.5" hidden="true" customHeight="false" outlineLevel="0" collapsed="false">
      <c r="B378" s="451" t="s">
        <v>1256</v>
      </c>
      <c r="C378" s="452"/>
      <c r="D378" s="453"/>
      <c r="E378" s="454"/>
      <c r="F378" s="455" t="n">
        <f aca="false">F377*1.21</f>
        <v>448326.78</v>
      </c>
      <c r="G378" s="456" t="n">
        <f aca="false">G377*1.21</f>
        <v>235191.33</v>
      </c>
      <c r="H378" s="456" t="n">
        <f aca="false">SUM(E378:G378)</f>
        <v>683518.11</v>
      </c>
    </row>
    <row r="379" customFormat="false" ht="12.75" hidden="true" customHeight="false" outlineLevel="0" collapsed="false">
      <c r="B379" s="490"/>
      <c r="C379" s="83"/>
      <c r="D379" s="142"/>
      <c r="E379" s="320"/>
      <c r="F379" s="320"/>
      <c r="G379" s="320"/>
      <c r="H379" s="505"/>
    </row>
    <row r="380" customFormat="false" ht="13.5" hidden="true" customHeight="false" outlineLevel="0" collapsed="false">
      <c r="B380" s="490"/>
      <c r="C380" s="83"/>
      <c r="D380" s="142"/>
      <c r="E380" s="320"/>
      <c r="F380" s="320"/>
      <c r="G380" s="320"/>
      <c r="H380" s="505"/>
    </row>
    <row r="381" customFormat="false" ht="12.75" hidden="true" customHeight="true" outlineLevel="0" collapsed="false">
      <c r="B381" s="468" t="s">
        <v>1288</v>
      </c>
      <c r="C381" s="103" t="s">
        <v>1220</v>
      </c>
      <c r="D381" s="460" t="s">
        <v>3</v>
      </c>
      <c r="E381" s="461" t="s">
        <v>1221</v>
      </c>
      <c r="F381" s="382" t="s">
        <v>1222</v>
      </c>
      <c r="G381" s="383" t="s">
        <v>1223</v>
      </c>
      <c r="H381" s="384" t="s">
        <v>1224</v>
      </c>
    </row>
    <row r="382" customFormat="false" ht="12.75" hidden="true" customHeight="false" outlineLevel="0" collapsed="false">
      <c r="B382" s="468"/>
      <c r="C382" s="103"/>
      <c r="D382" s="460"/>
      <c r="E382" s="461"/>
      <c r="F382" s="388" t="n">
        <v>43800</v>
      </c>
      <c r="G382" s="388"/>
      <c r="H382" s="388"/>
    </row>
    <row r="383" customFormat="false" ht="12.75" hidden="true" customHeight="false" outlineLevel="0" collapsed="false">
      <c r="B383" s="160" t="s">
        <v>1289</v>
      </c>
      <c r="C383" s="428"/>
      <c r="D383" s="26" t="s">
        <v>598</v>
      </c>
      <c r="E383" s="421"/>
      <c r="F383" s="399"/>
      <c r="G383" s="399"/>
      <c r="H383" s="405" t="n">
        <f aca="false">+F383+G383+E383</f>
        <v>0</v>
      </c>
    </row>
    <row r="384" customFormat="false" ht="13.5" hidden="true" customHeight="false" outlineLevel="0" collapsed="false">
      <c r="B384" s="113"/>
      <c r="C384" s="428"/>
      <c r="D384" s="185"/>
      <c r="E384" s="421"/>
      <c r="F384" s="399"/>
      <c r="G384" s="399"/>
      <c r="H384" s="409" t="n">
        <f aca="false">+F384+G384+E384</f>
        <v>0</v>
      </c>
    </row>
    <row r="385" customFormat="false" ht="13.5" hidden="true" customHeight="false" outlineLevel="0" collapsed="false">
      <c r="A385" s="0"/>
      <c r="B385" s="445" t="s">
        <v>1247</v>
      </c>
      <c r="C385" s="446" t="n">
        <f aca="false">SUM(C383:C384)</f>
        <v>0</v>
      </c>
      <c r="D385" s="170"/>
      <c r="E385" s="447" t="n">
        <f aca="false">SUM(E383:E384)</f>
        <v>0</v>
      </c>
      <c r="F385" s="447" t="n">
        <f aca="false">SUM(F383:F384)</f>
        <v>0</v>
      </c>
      <c r="G385" s="447" t="n">
        <f aca="false">SUM(G383:G384)</f>
        <v>0</v>
      </c>
      <c r="H385" s="448" t="n">
        <f aca="false">SUM(H383:H384)</f>
        <v>0</v>
      </c>
    </row>
    <row r="386" customFormat="false" ht="12.75" hidden="true" customHeight="false" outlineLevel="0" collapsed="false">
      <c r="A386" s="0"/>
      <c r="B386" s="490"/>
      <c r="C386" s="83"/>
      <c r="D386" s="142"/>
      <c r="E386" s="491"/>
      <c r="F386" s="320"/>
      <c r="G386" s="320"/>
      <c r="H386" s="492"/>
    </row>
    <row r="387" customFormat="false" ht="13.5" hidden="true" customHeight="false" outlineLevel="0" collapsed="false">
      <c r="A387" s="0"/>
      <c r="B387" s="490"/>
      <c r="C387" s="83"/>
      <c r="D387" s="142"/>
      <c r="E387" s="491"/>
      <c r="F387" s="320"/>
      <c r="G387" s="320"/>
      <c r="H387" s="492"/>
    </row>
    <row r="388" customFormat="false" ht="12.75" hidden="true" customHeight="true" outlineLevel="0" collapsed="false">
      <c r="B388" s="468" t="s">
        <v>599</v>
      </c>
      <c r="C388" s="103" t="s">
        <v>1220</v>
      </c>
      <c r="D388" s="460" t="s">
        <v>3</v>
      </c>
      <c r="E388" s="461" t="s">
        <v>1221</v>
      </c>
      <c r="F388" s="382" t="s">
        <v>1222</v>
      </c>
      <c r="G388" s="383" t="s">
        <v>1223</v>
      </c>
      <c r="H388" s="384" t="s">
        <v>1224</v>
      </c>
      <c r="I388" s="385" t="s">
        <v>1225</v>
      </c>
      <c r="J388" s="386" t="s">
        <v>1226</v>
      </c>
    </row>
    <row r="389" customFormat="false" ht="13.5" hidden="true" customHeight="false" outlineLevel="0" collapsed="false">
      <c r="B389" s="468"/>
      <c r="C389" s="103"/>
      <c r="D389" s="460"/>
      <c r="E389" s="461"/>
      <c r="F389" s="388" t="n">
        <v>43800</v>
      </c>
      <c r="G389" s="388"/>
      <c r="H389" s="388"/>
      <c r="I389" s="389" t="n">
        <f aca="false">I$5</f>
        <v>0.21</v>
      </c>
      <c r="J389" s="386"/>
    </row>
    <row r="390" customFormat="false" ht="12.75" hidden="true" customHeight="false" outlineLevel="0" collapsed="false">
      <c r="B390" s="160" t="s">
        <v>600</v>
      </c>
      <c r="C390" s="428" t="n">
        <f aca="false">'Puntos NAP'!F363</f>
        <v>10</v>
      </c>
      <c r="D390" s="9" t="s">
        <v>601</v>
      </c>
      <c r="E390" s="421"/>
      <c r="F390" s="399" t="n">
        <f aca="false">ROUND('Puntos NAP'!D363*'Gastos Mensuales NAP'!$D$188,0)</f>
        <v>15880</v>
      </c>
      <c r="G390" s="399" t="n">
        <f aca="false">ROUND('Puntos NAP'!D363*'Gastos Mensuales NAP'!$D$26,0)</f>
        <v>9390</v>
      </c>
      <c r="H390" s="405" t="n">
        <f aca="false">+F390+G390+E390</f>
        <v>25270</v>
      </c>
      <c r="I390" s="485" t="n">
        <f aca="false">H390*I$389</f>
        <v>5306.7</v>
      </c>
      <c r="J390" s="396" t="n">
        <f aca="false">H390+I390</f>
        <v>30576.7</v>
      </c>
    </row>
    <row r="391" customFormat="false" ht="12.75" hidden="true" customHeight="false" outlineLevel="0" collapsed="false">
      <c r="B391" s="29" t="s">
        <v>602</v>
      </c>
      <c r="C391" s="428" t="n">
        <f aca="false">'Puntos NAP'!F364</f>
        <v>10</v>
      </c>
      <c r="D391" s="26" t="s">
        <v>603</v>
      </c>
      <c r="E391" s="421"/>
      <c r="F391" s="399" t="n">
        <f aca="false">ROUND('Puntos NAP'!D364*'Gastos Mensuales NAP'!$D$188,0)</f>
        <v>15880</v>
      </c>
      <c r="G391" s="399" t="n">
        <f aca="false">ROUND('Puntos NAP'!D364*'Gastos Mensuales NAP'!$D$26,0)</f>
        <v>9390</v>
      </c>
      <c r="H391" s="409" t="n">
        <f aca="false">+F391+G391+E391</f>
        <v>25270</v>
      </c>
      <c r="I391" s="485" t="n">
        <f aca="false">H391*I$389</f>
        <v>5306.7</v>
      </c>
      <c r="J391" s="356" t="n">
        <f aca="false">H391+I391</f>
        <v>30576.7</v>
      </c>
    </row>
    <row r="392" customFormat="false" ht="12.75" hidden="true" customHeight="false" outlineLevel="0" collapsed="false">
      <c r="B392" s="29" t="s">
        <v>604</v>
      </c>
      <c r="C392" s="428" t="n">
        <f aca="false">'Puntos NAP'!F365</f>
        <v>16</v>
      </c>
      <c r="D392" s="26"/>
      <c r="E392" s="421"/>
      <c r="F392" s="399" t="n">
        <f aca="false">ROUND('Puntos NAP'!D365*'Gastos Mensuales NAP'!$D$188,0)</f>
        <v>25408</v>
      </c>
      <c r="G392" s="399" t="n">
        <f aca="false">ROUND('Puntos NAP'!D365*'Gastos Mensuales NAP'!$D$26,0)</f>
        <v>15024</v>
      </c>
      <c r="H392" s="409" t="n">
        <f aca="false">+F392+G392+E392</f>
        <v>40432</v>
      </c>
      <c r="I392" s="485" t="n">
        <f aca="false">H392*I$389</f>
        <v>8490.72</v>
      </c>
      <c r="J392" s="498" t="n">
        <f aca="false">H392+I392</f>
        <v>48922.72</v>
      </c>
    </row>
    <row r="393" customFormat="false" ht="12.75" hidden="true" customHeight="false" outlineLevel="0" collapsed="false">
      <c r="B393" s="24" t="s">
        <v>605</v>
      </c>
      <c r="C393" s="428" t="n">
        <f aca="false">'Puntos NAP'!F366</f>
        <v>2</v>
      </c>
      <c r="D393" s="26"/>
      <c r="E393" s="421"/>
      <c r="F393" s="399" t="n">
        <f aca="false">ROUND('Puntos NAP'!D366*'Gastos Mensuales NAP'!$D$188,0)</f>
        <v>3176</v>
      </c>
      <c r="G393" s="399" t="n">
        <f aca="false">ROUND('Puntos NAP'!D366*'Gastos Mensuales NAP'!$D$26,0)</f>
        <v>1878</v>
      </c>
      <c r="H393" s="405" t="n">
        <f aca="false">+F393+G393+E393</f>
        <v>5054</v>
      </c>
      <c r="I393" s="485" t="n">
        <f aca="false">H393*I$389</f>
        <v>1061.34</v>
      </c>
      <c r="J393" s="356" t="n">
        <f aca="false">H393+I393</f>
        <v>6115.34</v>
      </c>
    </row>
    <row r="394" customFormat="false" ht="12.75" hidden="true" customHeight="false" outlineLevel="0" collapsed="false">
      <c r="B394" s="24" t="s">
        <v>606</v>
      </c>
      <c r="C394" s="428" t="n">
        <f aca="false">'Puntos NAP'!F367</f>
        <v>2</v>
      </c>
      <c r="D394" s="26"/>
      <c r="E394" s="421"/>
      <c r="F394" s="399" t="n">
        <f aca="false">ROUND('Puntos NAP'!D367*'Gastos Mensuales NAP'!$D$188,0)</f>
        <v>3176</v>
      </c>
      <c r="G394" s="399" t="n">
        <f aca="false">ROUND('Puntos NAP'!D367*'Gastos Mensuales NAP'!$D$26,0)</f>
        <v>1878</v>
      </c>
      <c r="H394" s="409" t="n">
        <f aca="false">+F394+G394+E394</f>
        <v>5054</v>
      </c>
      <c r="I394" s="485" t="n">
        <f aca="false">H394*I$389</f>
        <v>1061.34</v>
      </c>
      <c r="J394" s="356" t="n">
        <f aca="false">H394+I394</f>
        <v>6115.34</v>
      </c>
    </row>
    <row r="395" customFormat="false" ht="12.75" hidden="true" customHeight="false" outlineLevel="0" collapsed="false">
      <c r="B395" s="151"/>
      <c r="C395" s="428" t="n">
        <f aca="false">'Puntos NAP'!F368</f>
        <v>0</v>
      </c>
      <c r="D395" s="26"/>
      <c r="E395" s="421"/>
      <c r="F395" s="399" t="n">
        <f aca="false">ROUND('Puntos NAP'!D368*'Gastos Mensuales NAP'!$D$188,0)</f>
        <v>0</v>
      </c>
      <c r="G395" s="399" t="n">
        <f aca="false">ROUND('Puntos NAP'!D368*'Gastos Mensuales NAP'!$D$26,0)</f>
        <v>0</v>
      </c>
      <c r="H395" s="409" t="n">
        <f aca="false">+F395+G395+E395</f>
        <v>0</v>
      </c>
      <c r="I395" s="485" t="n">
        <f aca="false">H395*I$389</f>
        <v>0</v>
      </c>
      <c r="J395" s="356" t="n">
        <f aca="false">H395+I395</f>
        <v>0</v>
      </c>
    </row>
    <row r="396" customFormat="false" ht="13.5" hidden="true" customHeight="false" outlineLevel="0" collapsed="false">
      <c r="B396" s="233"/>
      <c r="C396" s="428" t="n">
        <f aca="false">'Puntos NAP'!F369</f>
        <v>0</v>
      </c>
      <c r="D396" s="26"/>
      <c r="E396" s="421"/>
      <c r="F396" s="399" t="n">
        <f aca="false">ROUND('Puntos NAP'!D369*'Gastos Mensuales NAP'!$D$188,0)</f>
        <v>0</v>
      </c>
      <c r="G396" s="399" t="n">
        <f aca="false">ROUND('Puntos NAP'!D369*'Gastos Mensuales NAP'!$D$26,0)</f>
        <v>0</v>
      </c>
      <c r="H396" s="409" t="n">
        <f aca="false">+F396+G396+E396</f>
        <v>0</v>
      </c>
      <c r="I396" s="485" t="n">
        <f aca="false">H396*I$389</f>
        <v>0</v>
      </c>
      <c r="J396" s="356" t="n">
        <f aca="false">H396+I396</f>
        <v>0</v>
      </c>
    </row>
    <row r="397" customFormat="false" ht="13.5" hidden="true" customHeight="false" outlineLevel="0" collapsed="false">
      <c r="B397" s="445" t="s">
        <v>1247</v>
      </c>
      <c r="C397" s="446" t="n">
        <f aca="false">SUM(C390:C396)</f>
        <v>40</v>
      </c>
      <c r="D397" s="170"/>
      <c r="E397" s="447" t="n">
        <f aca="false">SUM(E390:E396)</f>
        <v>0</v>
      </c>
      <c r="F397" s="447" t="n">
        <f aca="false">SUM(F390:F396)</f>
        <v>63520</v>
      </c>
      <c r="G397" s="447" t="n">
        <f aca="false">SUM(G390:G396)</f>
        <v>37560</v>
      </c>
      <c r="H397" s="448" t="n">
        <f aca="false">SUM(H390:H396)</f>
        <v>101080</v>
      </c>
      <c r="I397" s="449" t="n">
        <f aca="false">SUM(I390:I396)</f>
        <v>21226.8</v>
      </c>
      <c r="J397" s="450" t="n">
        <f aca="false">SUM(J390:J396)</f>
        <v>122306.8</v>
      </c>
    </row>
    <row r="398" customFormat="false" ht="13.5" hidden="true" customHeight="false" outlineLevel="0" collapsed="false">
      <c r="B398" s="451" t="s">
        <v>1256</v>
      </c>
      <c r="C398" s="452"/>
      <c r="D398" s="453"/>
      <c r="E398" s="454"/>
      <c r="F398" s="455" t="n">
        <f aca="false">F397*1.21</f>
        <v>76859.2</v>
      </c>
      <c r="G398" s="456" t="n">
        <f aca="false">G397*1.21</f>
        <v>45447.6</v>
      </c>
      <c r="H398" s="456" t="n">
        <f aca="false">SUM(E398:G398)</f>
        <v>122306.8</v>
      </c>
    </row>
    <row r="399" customFormat="false" ht="12.75" hidden="true" customHeight="false" outlineLevel="0" collapsed="false">
      <c r="B399" s="490"/>
      <c r="C399" s="83"/>
      <c r="D399" s="142"/>
      <c r="E399" s="320"/>
      <c r="F399" s="320"/>
      <c r="G399" s="320"/>
      <c r="H399" s="505"/>
    </row>
    <row r="400" customFormat="false" ht="13.5" hidden="true" customHeight="false" outlineLevel="0" collapsed="false">
      <c r="B400" s="490"/>
      <c r="C400" s="83"/>
      <c r="D400" s="142"/>
      <c r="E400" s="320"/>
      <c r="F400" s="320"/>
      <c r="G400" s="320"/>
      <c r="H400" s="505"/>
    </row>
    <row r="401" customFormat="false" ht="12.75" hidden="true" customHeight="true" outlineLevel="0" collapsed="false">
      <c r="B401" s="468" t="s">
        <v>608</v>
      </c>
      <c r="C401" s="103" t="s">
        <v>1220</v>
      </c>
      <c r="D401" s="460" t="s">
        <v>3</v>
      </c>
      <c r="E401" s="461" t="s">
        <v>1221</v>
      </c>
      <c r="F401" s="382" t="s">
        <v>1222</v>
      </c>
      <c r="G401" s="383" t="s">
        <v>1223</v>
      </c>
      <c r="H401" s="384" t="s">
        <v>1224</v>
      </c>
    </row>
    <row r="402" customFormat="false" ht="12.75" hidden="true" customHeight="false" outlineLevel="0" collapsed="false">
      <c r="B402" s="468"/>
      <c r="C402" s="103"/>
      <c r="D402" s="460"/>
      <c r="E402" s="461"/>
      <c r="F402" s="388" t="n">
        <v>43800</v>
      </c>
      <c r="G402" s="388"/>
      <c r="H402" s="388"/>
    </row>
    <row r="403" customFormat="false" ht="12.75" hidden="true" customHeight="false" outlineLevel="0" collapsed="false">
      <c r="B403" s="72" t="s">
        <v>609</v>
      </c>
      <c r="C403" s="1" t="n">
        <v>4</v>
      </c>
      <c r="D403" s="192" t="s">
        <v>610</v>
      </c>
      <c r="E403" s="421"/>
      <c r="F403" s="408"/>
      <c r="G403" s="408"/>
      <c r="H403" s="409" t="n">
        <f aca="false">+F403+G403+E403</f>
        <v>0</v>
      </c>
    </row>
    <row r="404" customFormat="false" ht="13.5" hidden="true" customHeight="false" outlineLevel="0" collapsed="false">
      <c r="B404" s="113"/>
      <c r="C404" s="428"/>
      <c r="D404" s="185"/>
      <c r="E404" s="421"/>
      <c r="F404" s="399"/>
      <c r="G404" s="399"/>
      <c r="H404" s="409" t="n">
        <f aca="false">+F404+G404+E404</f>
        <v>0</v>
      </c>
    </row>
    <row r="405" customFormat="false" ht="13.5" hidden="true" customHeight="false" outlineLevel="0" collapsed="false">
      <c r="B405" s="445" t="s">
        <v>1247</v>
      </c>
      <c r="C405" s="446" t="n">
        <f aca="false">SUM(C403:C404)</f>
        <v>4</v>
      </c>
      <c r="D405" s="170"/>
      <c r="E405" s="447" t="n">
        <f aca="false">SUM(E403:E404)</f>
        <v>0</v>
      </c>
      <c r="F405" s="447" t="n">
        <f aca="false">SUM(F403:F404)</f>
        <v>0</v>
      </c>
      <c r="G405" s="447" t="n">
        <f aca="false">SUM(G403:G404)</f>
        <v>0</v>
      </c>
      <c r="H405" s="448" t="n">
        <f aca="false">SUM(H403:H404)</f>
        <v>0</v>
      </c>
    </row>
    <row r="406" customFormat="false" ht="12.75" hidden="true" customHeight="false" outlineLevel="0" collapsed="false">
      <c r="A406" s="0"/>
      <c r="B406" s="490"/>
      <c r="C406" s="83"/>
      <c r="D406" s="142"/>
      <c r="E406" s="491"/>
      <c r="F406" s="320"/>
      <c r="G406" s="320"/>
      <c r="H406" s="492"/>
    </row>
    <row r="407" customFormat="false" ht="12.75" hidden="true" customHeight="false" outlineLevel="0" collapsed="false">
      <c r="A407" s="0"/>
      <c r="B407" s="490"/>
      <c r="C407" s="83"/>
      <c r="D407" s="142"/>
      <c r="E407" s="491"/>
      <c r="F407" s="320"/>
      <c r="G407" s="320"/>
      <c r="H407" s="492"/>
    </row>
    <row r="408" customFormat="false" ht="13.5" hidden="true" customHeight="false" outlineLevel="0" collapsed="false">
      <c r="A408" s="0"/>
      <c r="B408" s="490"/>
      <c r="C408" s="83"/>
      <c r="D408" s="142"/>
      <c r="E408" s="491"/>
      <c r="F408" s="320"/>
      <c r="G408" s="320"/>
      <c r="H408" s="492"/>
    </row>
    <row r="409" customFormat="false" ht="12.75" hidden="true" customHeight="true" outlineLevel="0" collapsed="false">
      <c r="A409" s="0"/>
      <c r="B409" s="210" t="s">
        <v>611</v>
      </c>
      <c r="C409" s="103" t="s">
        <v>1220</v>
      </c>
      <c r="D409" s="460" t="s">
        <v>3</v>
      </c>
      <c r="E409" s="461" t="s">
        <v>1221</v>
      </c>
      <c r="F409" s="382" t="s">
        <v>1222</v>
      </c>
      <c r="G409" s="383" t="s">
        <v>1223</v>
      </c>
      <c r="H409" s="384" t="s">
        <v>1224</v>
      </c>
      <c r="I409" s="385" t="s">
        <v>1225</v>
      </c>
      <c r="J409" s="386" t="s">
        <v>1226</v>
      </c>
    </row>
    <row r="410" customFormat="false" ht="13.5" hidden="true" customHeight="false" outlineLevel="0" collapsed="false">
      <c r="A410" s="0"/>
      <c r="B410" s="210"/>
      <c r="C410" s="103"/>
      <c r="D410" s="460"/>
      <c r="E410" s="461"/>
      <c r="F410" s="388" t="n">
        <v>43800</v>
      </c>
      <c r="G410" s="388"/>
      <c r="H410" s="388"/>
      <c r="I410" s="389" t="n">
        <f aca="false">I$5</f>
        <v>0.21</v>
      </c>
      <c r="J410" s="386"/>
    </row>
    <row r="411" customFormat="false" ht="12.75" hidden="true" customHeight="false" outlineLevel="0" collapsed="false">
      <c r="A411" s="0" t="n">
        <v>1</v>
      </c>
      <c r="B411" s="29" t="s">
        <v>373</v>
      </c>
      <c r="C411" s="428" t="n">
        <f aca="false">+'Puntos NAP'!F380</f>
        <v>2</v>
      </c>
      <c r="D411" s="88" t="s">
        <v>612</v>
      </c>
      <c r="E411" s="421"/>
      <c r="F411" s="408" t="n">
        <f aca="false">ROUND('Puntos NAP'!D380*'Gastos Mensuales NAP'!$D$200,0)</f>
        <v>312</v>
      </c>
      <c r="G411" s="408" t="n">
        <f aca="false">ROUND('Puntos NAP'!D380*'Gastos Mensuales NAP'!$D$26,0)</f>
        <v>1878</v>
      </c>
      <c r="H411" s="409" t="n">
        <f aca="false">+F411+G411+E411</f>
        <v>2190</v>
      </c>
      <c r="I411" s="485" t="n">
        <f aca="false">H411*I$410</f>
        <v>459.9</v>
      </c>
      <c r="J411" s="396" t="n">
        <f aca="false">H411+I411</f>
        <v>2649.9</v>
      </c>
    </row>
    <row r="412" customFormat="false" ht="12.75" hidden="true" customHeight="false" outlineLevel="0" collapsed="false">
      <c r="A412" s="0" t="n">
        <v>2</v>
      </c>
      <c r="B412" s="29" t="s">
        <v>613</v>
      </c>
      <c r="C412" s="428" t="n">
        <f aca="false">+'Puntos NAP'!F381</f>
        <v>9</v>
      </c>
      <c r="D412" s="88" t="s">
        <v>614</v>
      </c>
      <c r="E412" s="421"/>
      <c r="F412" s="399" t="n">
        <f aca="false">ROUND('Puntos NAP'!D381*'Gastos Mensuales NAP'!$D$200,0)</f>
        <v>1404</v>
      </c>
      <c r="G412" s="399" t="n">
        <f aca="false">ROUND('Puntos NAP'!D381*'Gastos Mensuales NAP'!$D$26,0)</f>
        <v>8451</v>
      </c>
      <c r="H412" s="409" t="n">
        <f aca="false">+F412+G412+E412</f>
        <v>9855</v>
      </c>
      <c r="I412" s="485" t="n">
        <f aca="false">H412*I$410</f>
        <v>2069.55</v>
      </c>
      <c r="J412" s="356" t="n">
        <f aca="false">H412+I412</f>
        <v>11924.55</v>
      </c>
    </row>
    <row r="413" customFormat="false" ht="12.75" hidden="true" customHeight="false" outlineLevel="0" collapsed="false">
      <c r="A413" s="0" t="n">
        <v>3</v>
      </c>
      <c r="B413" s="29" t="s">
        <v>615</v>
      </c>
      <c r="C413" s="428" t="n">
        <f aca="false">+'Puntos NAP'!F382</f>
        <v>9</v>
      </c>
      <c r="D413" s="88" t="s">
        <v>616</v>
      </c>
      <c r="E413" s="421"/>
      <c r="F413" s="399" t="n">
        <f aca="false">ROUND('Puntos NAP'!D382*'Gastos Mensuales NAP'!$D$200,0)</f>
        <v>1404</v>
      </c>
      <c r="G413" s="399" t="n">
        <f aca="false">ROUND('Puntos NAP'!D382*'Gastos Mensuales NAP'!$D$26,0)</f>
        <v>8451</v>
      </c>
      <c r="H413" s="409" t="n">
        <f aca="false">+F413+G413+E413</f>
        <v>9855</v>
      </c>
      <c r="I413" s="485" t="n">
        <f aca="false">H413*I$410</f>
        <v>2069.55</v>
      </c>
      <c r="J413" s="356" t="n">
        <f aca="false">H413+I413</f>
        <v>11924.55</v>
      </c>
    </row>
    <row r="414" customFormat="false" ht="12.75" hidden="true" customHeight="false" outlineLevel="0" collapsed="false">
      <c r="A414" s="0"/>
      <c r="B414" s="29" t="s">
        <v>617</v>
      </c>
      <c r="C414" s="428" t="n">
        <f aca="false">+'Puntos NAP'!F383</f>
        <v>9</v>
      </c>
      <c r="D414" s="88" t="s">
        <v>618</v>
      </c>
      <c r="E414" s="421"/>
      <c r="F414" s="399" t="n">
        <f aca="false">ROUND('Puntos NAP'!D383*'Gastos Mensuales NAP'!$D$200,0)</f>
        <v>1404</v>
      </c>
      <c r="G414" s="399" t="n">
        <f aca="false">ROUND('Puntos NAP'!D383*'Gastos Mensuales NAP'!$D$26,0)</f>
        <v>8451</v>
      </c>
      <c r="H414" s="409" t="n">
        <f aca="false">+F414+G414+E414</f>
        <v>9855</v>
      </c>
      <c r="I414" s="485" t="n">
        <f aca="false">H414*I$410</f>
        <v>2069.55</v>
      </c>
      <c r="J414" s="356" t="n">
        <f aca="false">H414+I414</f>
        <v>11924.55</v>
      </c>
    </row>
    <row r="415" customFormat="false" ht="12.75" hidden="true" customHeight="false" outlineLevel="0" collapsed="false">
      <c r="A415" s="0" t="n">
        <v>4</v>
      </c>
      <c r="B415" s="29" t="s">
        <v>619</v>
      </c>
      <c r="C415" s="428" t="n">
        <f aca="false">+'Puntos NAP'!F384</f>
        <v>6</v>
      </c>
      <c r="D415" s="88" t="s">
        <v>620</v>
      </c>
      <c r="E415" s="421"/>
      <c r="F415" s="399" t="n">
        <f aca="false">ROUND('Puntos NAP'!D384*'Gastos Mensuales NAP'!$D$200,0)</f>
        <v>936</v>
      </c>
      <c r="G415" s="399" t="n">
        <f aca="false">ROUND('Puntos NAP'!D384*'Gastos Mensuales NAP'!$D$26,0)</f>
        <v>5634</v>
      </c>
      <c r="H415" s="409" t="n">
        <f aca="false">+F415+G415+E415</f>
        <v>6570</v>
      </c>
      <c r="I415" s="485" t="n">
        <f aca="false">H415*I$410</f>
        <v>1379.7</v>
      </c>
      <c r="J415" s="356" t="n">
        <f aca="false">H415+I415</f>
        <v>7949.7</v>
      </c>
    </row>
    <row r="416" customFormat="false" ht="12.75" hidden="true" customHeight="false" outlineLevel="0" collapsed="false">
      <c r="A416" s="0"/>
      <c r="B416" s="29" t="s">
        <v>621</v>
      </c>
      <c r="C416" s="428" t="n">
        <f aca="false">+'Puntos NAP'!F385</f>
        <v>2</v>
      </c>
      <c r="D416" s="88" t="s">
        <v>622</v>
      </c>
      <c r="E416" s="421"/>
      <c r="F416" s="399" t="n">
        <f aca="false">ROUND('Puntos NAP'!D385*'Gastos Mensuales NAP'!$D$200,0)</f>
        <v>312</v>
      </c>
      <c r="G416" s="399" t="n">
        <f aca="false">ROUND('Puntos NAP'!D385*'Gastos Mensuales NAP'!$D$26,0)</f>
        <v>1878</v>
      </c>
      <c r="H416" s="409" t="n">
        <f aca="false">+F416+G416+E416</f>
        <v>2190</v>
      </c>
      <c r="I416" s="485" t="n">
        <f aca="false">H416*I$410</f>
        <v>459.9</v>
      </c>
      <c r="J416" s="356" t="n">
        <f aca="false">H416+I416</f>
        <v>2649.9</v>
      </c>
    </row>
    <row r="417" customFormat="false" ht="12.75" hidden="true" customHeight="false" outlineLevel="0" collapsed="false">
      <c r="A417" s="0" t="n">
        <v>5</v>
      </c>
      <c r="B417" s="29" t="s">
        <v>623</v>
      </c>
      <c r="C417" s="428" t="n">
        <f aca="false">+'Puntos NAP'!F386</f>
        <v>3</v>
      </c>
      <c r="D417" s="88" t="s">
        <v>624</v>
      </c>
      <c r="E417" s="421"/>
      <c r="F417" s="399" t="n">
        <f aca="false">ROUND('Puntos NAP'!D386*'Gastos Mensuales NAP'!$D$200,0)</f>
        <v>468</v>
      </c>
      <c r="G417" s="399" t="n">
        <f aca="false">ROUND('Puntos NAP'!D386*'Gastos Mensuales NAP'!$D$26,0)</f>
        <v>2817</v>
      </c>
      <c r="H417" s="409" t="n">
        <f aca="false">+F417+G417+E417</f>
        <v>3285</v>
      </c>
      <c r="I417" s="485" t="n">
        <f aca="false">H417*I$410</f>
        <v>689.85</v>
      </c>
      <c r="J417" s="356" t="n">
        <f aca="false">H417+I417</f>
        <v>3974.85</v>
      </c>
    </row>
    <row r="418" customFormat="false" ht="12.75" hidden="true" customHeight="false" outlineLevel="0" collapsed="false">
      <c r="A418" s="0" t="n">
        <v>6</v>
      </c>
      <c r="B418" s="29" t="s">
        <v>625</v>
      </c>
      <c r="C418" s="428" t="n">
        <f aca="false">+'Puntos NAP'!F387</f>
        <v>15</v>
      </c>
      <c r="D418" s="88" t="s">
        <v>626</v>
      </c>
      <c r="E418" s="421"/>
      <c r="F418" s="399" t="n">
        <f aca="false">ROUND('Puntos NAP'!D387*'Gastos Mensuales NAP'!$D$200,0)</f>
        <v>2340</v>
      </c>
      <c r="G418" s="399" t="n">
        <f aca="false">ROUND('Puntos NAP'!D387*'Gastos Mensuales NAP'!$D$26,0)</f>
        <v>14085</v>
      </c>
      <c r="H418" s="409" t="n">
        <f aca="false">+F418+G418+E418</f>
        <v>16425</v>
      </c>
      <c r="I418" s="485" t="n">
        <f aca="false">H418*I$410</f>
        <v>3449.25</v>
      </c>
      <c r="J418" s="356" t="n">
        <f aca="false">H418+I418</f>
        <v>19874.25</v>
      </c>
    </row>
    <row r="419" customFormat="false" ht="12.75" hidden="true" customHeight="false" outlineLevel="0" collapsed="false">
      <c r="A419" s="0"/>
      <c r="B419" s="160" t="s">
        <v>627</v>
      </c>
      <c r="C419" s="428" t="n">
        <f aca="false">+'Puntos NAP'!F388</f>
        <v>9</v>
      </c>
      <c r="D419" s="88" t="s">
        <v>1290</v>
      </c>
      <c r="E419" s="421"/>
      <c r="F419" s="399" t="n">
        <f aca="false">ROUND('Puntos NAP'!D388*'Gastos Mensuales NAP'!$D$200,0)</f>
        <v>1404</v>
      </c>
      <c r="G419" s="399" t="n">
        <f aca="false">ROUND('Puntos NAP'!D388*'Gastos Mensuales NAP'!$D$26,0)</f>
        <v>8451</v>
      </c>
      <c r="H419" s="409" t="n">
        <f aca="false">+F419+G419+E419</f>
        <v>9855</v>
      </c>
      <c r="I419" s="485" t="n">
        <f aca="false">H419*I$410</f>
        <v>2069.55</v>
      </c>
      <c r="J419" s="356" t="n">
        <f aca="false">H419+I419</f>
        <v>11924.55</v>
      </c>
    </row>
    <row r="420" customFormat="false" ht="12.75" hidden="true" customHeight="false" outlineLevel="0" collapsed="false">
      <c r="A420" s="0" t="n">
        <v>7</v>
      </c>
      <c r="B420" s="29" t="s">
        <v>629</v>
      </c>
      <c r="C420" s="428" t="n">
        <f aca="false">+'Puntos NAP'!F389</f>
        <v>0</v>
      </c>
      <c r="D420" s="88" t="s">
        <v>630</v>
      </c>
      <c r="E420" s="421"/>
      <c r="F420" s="399" t="n">
        <f aca="false">ROUND('Puntos NAP'!D389*'Gastos Mensuales NAP'!$D$200,0)</f>
        <v>0</v>
      </c>
      <c r="G420" s="399" t="n">
        <f aca="false">ROUND('Puntos NAP'!D389*'Gastos Mensuales NAP'!$D$26,0)</f>
        <v>0</v>
      </c>
      <c r="H420" s="409" t="n">
        <f aca="false">+F420+G420+E420</f>
        <v>0</v>
      </c>
      <c r="I420" s="485" t="n">
        <f aca="false">H420*I$410</f>
        <v>0</v>
      </c>
      <c r="J420" s="356" t="n">
        <f aca="false">H420+I420</f>
        <v>0</v>
      </c>
    </row>
    <row r="421" customFormat="false" ht="12.75" hidden="true" customHeight="false" outlineLevel="0" collapsed="false">
      <c r="A421" s="0" t="n">
        <v>8</v>
      </c>
      <c r="B421" s="29" t="s">
        <v>631</v>
      </c>
      <c r="C421" s="428" t="n">
        <f aca="false">+'Puntos NAP'!F390</f>
        <v>9</v>
      </c>
      <c r="D421" s="88" t="s">
        <v>632</v>
      </c>
      <c r="E421" s="421"/>
      <c r="F421" s="399" t="n">
        <f aca="false">ROUND('Puntos NAP'!D390*'Gastos Mensuales NAP'!$D$200,0)</f>
        <v>1404</v>
      </c>
      <c r="G421" s="399" t="n">
        <f aca="false">ROUND('Puntos NAP'!D390*'Gastos Mensuales NAP'!$D$26,0)</f>
        <v>8451</v>
      </c>
      <c r="H421" s="409" t="n">
        <f aca="false">+F421+G421+E421</f>
        <v>9855</v>
      </c>
      <c r="I421" s="485" t="n">
        <f aca="false">H421*I$410</f>
        <v>2069.55</v>
      </c>
      <c r="J421" s="356" t="n">
        <f aca="false">H421+I421</f>
        <v>11924.55</v>
      </c>
    </row>
    <row r="422" customFormat="false" ht="12.75" hidden="true" customHeight="false" outlineLevel="0" collapsed="false">
      <c r="A422" s="0" t="n">
        <v>9</v>
      </c>
      <c r="B422" s="29" t="s">
        <v>604</v>
      </c>
      <c r="C422" s="428" t="n">
        <f aca="false">+'Puntos NAP'!F391</f>
        <v>2</v>
      </c>
      <c r="D422" s="88" t="s">
        <v>633</v>
      </c>
      <c r="E422" s="421"/>
      <c r="F422" s="399" t="n">
        <f aca="false">ROUND('Puntos NAP'!D391*'Gastos Mensuales NAP'!$D$200,0)</f>
        <v>312</v>
      </c>
      <c r="G422" s="435" t="n">
        <f aca="false">ROUND('Puntos NAP'!D391*'Gastos Mensuales NAP'!$D$26,0)</f>
        <v>1878</v>
      </c>
      <c r="H422" s="409" t="n">
        <f aca="false">+F422+G422+E422</f>
        <v>2190</v>
      </c>
      <c r="I422" s="485" t="n">
        <f aca="false">H422*I$410</f>
        <v>459.9</v>
      </c>
      <c r="J422" s="489" t="n">
        <f aca="false">H422+I422</f>
        <v>2649.9</v>
      </c>
    </row>
    <row r="423" customFormat="false" ht="12.75" hidden="true" customHeight="false" outlineLevel="0" collapsed="false">
      <c r="A423" s="0" t="n">
        <v>10</v>
      </c>
      <c r="B423" s="29" t="s">
        <v>634</v>
      </c>
      <c r="C423" s="428" t="n">
        <f aca="false">+'Puntos NAP'!F392</f>
        <v>15</v>
      </c>
      <c r="D423" s="88" t="s">
        <v>635</v>
      </c>
      <c r="E423" s="421"/>
      <c r="F423" s="399" t="n">
        <f aca="false">ROUND('Puntos NAP'!D392*'Gastos Mensuales NAP'!$D$200,0)</f>
        <v>2340</v>
      </c>
      <c r="G423" s="399" t="n">
        <f aca="false">ROUND('Puntos NAP'!D392*'Gastos Mensuales NAP'!$D$26,0)</f>
        <v>14085</v>
      </c>
      <c r="H423" s="409" t="n">
        <f aca="false">+F423+G423+E423</f>
        <v>16425</v>
      </c>
      <c r="I423" s="485" t="n">
        <f aca="false">H423*I$410</f>
        <v>3449.25</v>
      </c>
      <c r="J423" s="356" t="n">
        <f aca="false">H423+I423</f>
        <v>19874.25</v>
      </c>
    </row>
    <row r="424" customFormat="false" ht="12.75" hidden="true" customHeight="false" outlineLevel="0" collapsed="false">
      <c r="A424" s="0" t="n">
        <v>11</v>
      </c>
      <c r="B424" s="29" t="s">
        <v>636</v>
      </c>
      <c r="C424" s="428" t="n">
        <f aca="false">+'Puntos NAP'!F393</f>
        <v>9</v>
      </c>
      <c r="D424" s="88" t="s">
        <v>637</v>
      </c>
      <c r="E424" s="421"/>
      <c r="F424" s="399" t="n">
        <f aca="false">ROUND('Puntos NAP'!D393*'Gastos Mensuales NAP'!$D$200,0)</f>
        <v>1404</v>
      </c>
      <c r="G424" s="399" t="n">
        <f aca="false">ROUND('Puntos NAP'!D393*'Gastos Mensuales NAP'!$D$26,0)</f>
        <v>8451</v>
      </c>
      <c r="H424" s="409" t="n">
        <f aca="false">+F424+G424+E424</f>
        <v>9855</v>
      </c>
      <c r="I424" s="485" t="n">
        <f aca="false">H424*I$410</f>
        <v>2069.55</v>
      </c>
      <c r="J424" s="356" t="n">
        <f aca="false">H424+I424</f>
        <v>11924.55</v>
      </c>
    </row>
    <row r="425" customFormat="false" ht="12.75" hidden="true" customHeight="false" outlineLevel="0" collapsed="false">
      <c r="A425" s="0" t="n">
        <v>12</v>
      </c>
      <c r="B425" s="29" t="s">
        <v>638</v>
      </c>
      <c r="C425" s="428" t="n">
        <f aca="false">+'Puntos NAP'!F394</f>
        <v>15</v>
      </c>
      <c r="D425" s="88" t="s">
        <v>639</v>
      </c>
      <c r="E425" s="421"/>
      <c r="F425" s="399" t="n">
        <f aca="false">ROUND('Puntos NAP'!D394*'Gastos Mensuales NAP'!$D$200,0)</f>
        <v>2340</v>
      </c>
      <c r="G425" s="399" t="n">
        <f aca="false">ROUND('Puntos NAP'!D394*'Gastos Mensuales NAP'!$D$26,0)</f>
        <v>14085</v>
      </c>
      <c r="H425" s="409" t="n">
        <f aca="false">+F425+G425+E425</f>
        <v>16425</v>
      </c>
      <c r="I425" s="485" t="n">
        <f aca="false">H425*I$410</f>
        <v>3449.25</v>
      </c>
      <c r="J425" s="356" t="n">
        <f aca="false">H425+I425</f>
        <v>19874.25</v>
      </c>
    </row>
    <row r="426" customFormat="false" ht="12.75" hidden="true" customHeight="false" outlineLevel="0" collapsed="false">
      <c r="A426" s="0" t="n">
        <v>13</v>
      </c>
      <c r="B426" s="29" t="s">
        <v>394</v>
      </c>
      <c r="C426" s="428" t="n">
        <f aca="false">+'Puntos NAP'!F395</f>
        <v>2</v>
      </c>
      <c r="D426" s="88" t="s">
        <v>640</v>
      </c>
      <c r="E426" s="421"/>
      <c r="F426" s="399" t="n">
        <f aca="false">ROUND('Puntos NAP'!D395*'Gastos Mensuales NAP'!$D$200,0)</f>
        <v>312</v>
      </c>
      <c r="G426" s="399" t="n">
        <f aca="false">ROUND('Puntos NAP'!D395*'Gastos Mensuales NAP'!$D$26,0)</f>
        <v>1878</v>
      </c>
      <c r="H426" s="409" t="n">
        <f aca="false">+F426+G426+E426</f>
        <v>2190</v>
      </c>
      <c r="I426" s="485" t="n">
        <f aca="false">H426*I$410</f>
        <v>459.9</v>
      </c>
      <c r="J426" s="356" t="n">
        <f aca="false">H426+I426</f>
        <v>2649.9</v>
      </c>
    </row>
    <row r="427" customFormat="false" ht="12.75" hidden="true" customHeight="true" outlineLevel="0" collapsed="false">
      <c r="B427" s="29" t="s">
        <v>641</v>
      </c>
      <c r="C427" s="428" t="n">
        <f aca="false">+'Puntos NAP'!F396</f>
        <v>2</v>
      </c>
      <c r="D427" s="88" t="s">
        <v>642</v>
      </c>
      <c r="E427" s="421"/>
      <c r="F427" s="399" t="n">
        <f aca="false">ROUND('Puntos NAP'!D396*'Gastos Mensuales NAP'!$D$200,0)</f>
        <v>312</v>
      </c>
      <c r="G427" s="399" t="n">
        <f aca="false">ROUND('Puntos NAP'!D396*'Gastos Mensuales NAP'!$D$26,0)</f>
        <v>1878</v>
      </c>
      <c r="H427" s="409" t="n">
        <f aca="false">+F427+G427+E427</f>
        <v>2190</v>
      </c>
      <c r="I427" s="485" t="n">
        <f aca="false">H427*I$410</f>
        <v>459.9</v>
      </c>
      <c r="J427" s="356" t="n">
        <f aca="false">H427+I427</f>
        <v>2649.9</v>
      </c>
    </row>
    <row r="428" customFormat="false" ht="12.75" hidden="true" customHeight="true" outlineLevel="0" collapsed="false">
      <c r="B428" s="29" t="s">
        <v>643</v>
      </c>
      <c r="C428" s="428" t="n">
        <f aca="false">+'Puntos NAP'!F397</f>
        <v>15</v>
      </c>
      <c r="D428" s="88" t="s">
        <v>644</v>
      </c>
      <c r="E428" s="421"/>
      <c r="F428" s="399" t="n">
        <f aca="false">ROUND('Puntos NAP'!D397*'Gastos Mensuales NAP'!$D$200,0)</f>
        <v>2340</v>
      </c>
      <c r="G428" s="399" t="n">
        <f aca="false">ROUND('Puntos NAP'!D397*'Gastos Mensuales NAP'!$D$26,0)</f>
        <v>14085</v>
      </c>
      <c r="H428" s="409" t="n">
        <f aca="false">+F428+G428+E428</f>
        <v>16425</v>
      </c>
      <c r="I428" s="485" t="n">
        <f aca="false">H428*I$410</f>
        <v>3449.25</v>
      </c>
      <c r="J428" s="356" t="n">
        <f aca="false">H428+I428</f>
        <v>19874.25</v>
      </c>
    </row>
    <row r="429" customFormat="false" ht="12.75" hidden="true" customHeight="true" outlineLevel="0" collapsed="false">
      <c r="B429" s="29" t="s">
        <v>645</v>
      </c>
      <c r="C429" s="403" t="n">
        <f aca="false">+'Puntos NAP'!F398</f>
        <v>6</v>
      </c>
      <c r="D429" s="88" t="s">
        <v>646</v>
      </c>
      <c r="E429" s="421"/>
      <c r="F429" s="399" t="n">
        <f aca="false">ROUND('Puntos NAP'!D398*'Gastos Mensuales NAP'!$D$200,0)</f>
        <v>936</v>
      </c>
      <c r="G429" s="399" t="n">
        <f aca="false">ROUND('Puntos NAP'!D398*'Gastos Mensuales NAP'!$D$26,0)</f>
        <v>5634</v>
      </c>
      <c r="H429" s="409" t="n">
        <f aca="false">+F429+G429+E429</f>
        <v>6570</v>
      </c>
      <c r="I429" s="485" t="n">
        <f aca="false">H429*I$410</f>
        <v>1379.7</v>
      </c>
      <c r="J429" s="356" t="n">
        <f aca="false">H429+I429</f>
        <v>7949.7</v>
      </c>
    </row>
    <row r="430" customFormat="false" ht="12.75" hidden="true" customHeight="true" outlineLevel="0" collapsed="false">
      <c r="B430" s="113"/>
      <c r="C430" s="501"/>
      <c r="D430" s="139"/>
      <c r="E430" s="440"/>
      <c r="F430" s="458"/>
      <c r="G430" s="441"/>
      <c r="H430" s="521"/>
      <c r="I430" s="485" t="n">
        <f aca="false">H430*I$410</f>
        <v>0</v>
      </c>
      <c r="J430" s="356" t="n">
        <f aca="false">H430+I430</f>
        <v>0</v>
      </c>
    </row>
    <row r="431" customFormat="false" ht="13.5" hidden="true" customHeight="false" outlineLevel="0" collapsed="false">
      <c r="B431" s="500" t="s">
        <v>1247</v>
      </c>
      <c r="C431" s="501" t="n">
        <f aca="false">SUM(C411:C429)</f>
        <v>139</v>
      </c>
      <c r="D431" s="68"/>
      <c r="E431" s="502" t="n">
        <f aca="false">SUM(E411:E429)</f>
        <v>0</v>
      </c>
      <c r="F431" s="502" t="n">
        <f aca="false">SUM(F411:F429)</f>
        <v>21684</v>
      </c>
      <c r="G431" s="502" t="n">
        <f aca="false">SUM(G411:G429)</f>
        <v>130521</v>
      </c>
      <c r="H431" s="503" t="n">
        <f aca="false">SUM(H411:H429)</f>
        <v>152205</v>
      </c>
      <c r="I431" s="449" t="n">
        <f aca="false">SUM(I411:I430)</f>
        <v>31963.05</v>
      </c>
      <c r="J431" s="450" t="n">
        <f aca="false">SUM(J411:J430)</f>
        <v>184168.05</v>
      </c>
    </row>
    <row r="432" customFormat="false" ht="13.5" hidden="true" customHeight="false" outlineLevel="0" collapsed="false">
      <c r="B432" s="451" t="s">
        <v>1256</v>
      </c>
      <c r="C432" s="452"/>
      <c r="D432" s="453"/>
      <c r="E432" s="454"/>
      <c r="F432" s="455" t="n">
        <f aca="false">F431*1.21</f>
        <v>26237.64</v>
      </c>
      <c r="G432" s="456" t="n">
        <f aca="false">G431*1.21</f>
        <v>157930.41</v>
      </c>
      <c r="H432" s="456" t="n">
        <f aca="false">SUM(E432:G432)</f>
        <v>184168.05</v>
      </c>
    </row>
    <row r="433" customFormat="false" ht="12.75" hidden="true" customHeight="false" outlineLevel="0" collapsed="false">
      <c r="B433" s="490"/>
      <c r="C433" s="83"/>
      <c r="D433" s="142"/>
      <c r="E433" s="320"/>
      <c r="F433" s="320"/>
      <c r="G433" s="320"/>
      <c r="H433" s="505"/>
    </row>
    <row r="434" customFormat="false" ht="13.5" hidden="true" customHeight="false" outlineLevel="0" collapsed="false">
      <c r="B434" s="490"/>
      <c r="C434" s="83"/>
      <c r="D434" s="142"/>
      <c r="E434" s="320"/>
      <c r="F434" s="320"/>
      <c r="G434" s="320"/>
      <c r="H434" s="505"/>
    </row>
    <row r="435" customFormat="false" ht="12.75" hidden="true" customHeight="true" outlineLevel="0" collapsed="false">
      <c r="B435" s="468" t="s">
        <v>1291</v>
      </c>
      <c r="C435" s="103" t="s">
        <v>1220</v>
      </c>
      <c r="D435" s="460" t="s">
        <v>3</v>
      </c>
      <c r="E435" s="461" t="s">
        <v>1221</v>
      </c>
      <c r="F435" s="382" t="s">
        <v>1222</v>
      </c>
      <c r="G435" s="383" t="s">
        <v>1223</v>
      </c>
      <c r="H435" s="384" t="s">
        <v>1224</v>
      </c>
    </row>
    <row r="436" customFormat="false" ht="12.75" hidden="true" customHeight="false" outlineLevel="0" collapsed="false">
      <c r="B436" s="468"/>
      <c r="C436" s="103"/>
      <c r="D436" s="460"/>
      <c r="E436" s="461"/>
      <c r="F436" s="388" t="n">
        <v>43800</v>
      </c>
      <c r="G436" s="388"/>
      <c r="H436" s="388"/>
    </row>
    <row r="437" customFormat="false" ht="12.75" hidden="true" customHeight="false" outlineLevel="0" collapsed="false">
      <c r="B437" s="55" t="s">
        <v>649</v>
      </c>
      <c r="C437" s="428"/>
      <c r="D437" s="522" t="s">
        <v>650</v>
      </c>
      <c r="E437" s="421"/>
      <c r="F437" s="408"/>
      <c r="G437" s="408"/>
      <c r="H437" s="409" t="n">
        <f aca="false">+F437+G437+E437</f>
        <v>0</v>
      </c>
    </row>
    <row r="438" customFormat="false" ht="12.75" hidden="true" customHeight="false" outlineLevel="0" collapsed="false">
      <c r="B438" s="55" t="s">
        <v>651</v>
      </c>
      <c r="C438" s="428"/>
      <c r="D438" s="201" t="s">
        <v>652</v>
      </c>
      <c r="E438" s="421"/>
      <c r="F438" s="399"/>
      <c r="G438" s="399"/>
      <c r="H438" s="409" t="n">
        <f aca="false">+F438+G438+E438</f>
        <v>0</v>
      </c>
    </row>
    <row r="439" customFormat="false" ht="12.75" hidden="true" customHeight="true" outlineLevel="0" collapsed="false">
      <c r="B439" s="24"/>
      <c r="C439" s="428"/>
      <c r="D439" s="185"/>
      <c r="E439" s="421"/>
      <c r="F439" s="399"/>
      <c r="G439" s="399"/>
      <c r="H439" s="409"/>
    </row>
    <row r="440" customFormat="false" ht="12.75" hidden="true" customHeight="true" outlineLevel="0" collapsed="false">
      <c r="B440" s="445" t="s">
        <v>1247</v>
      </c>
      <c r="C440" s="446" t="n">
        <f aca="false">SUM(C437:C439)</f>
        <v>0</v>
      </c>
      <c r="D440" s="170"/>
      <c r="E440" s="447" t="n">
        <f aca="false">SUM(E437:E439)</f>
        <v>0</v>
      </c>
      <c r="F440" s="447" t="n">
        <f aca="false">SUM(F437:F439)</f>
        <v>0</v>
      </c>
      <c r="G440" s="447" t="n">
        <f aca="false">SUM(G437:G439)</f>
        <v>0</v>
      </c>
      <c r="H440" s="448" t="n">
        <f aca="false">SUM(H437:H439)</f>
        <v>0</v>
      </c>
    </row>
    <row r="441" customFormat="false" ht="13.5" hidden="true" customHeight="false" outlineLevel="0" collapsed="false">
      <c r="B441" s="490"/>
      <c r="C441" s="83"/>
      <c r="D441" s="142"/>
      <c r="E441" s="320"/>
      <c r="F441" s="320"/>
      <c r="G441" s="320"/>
      <c r="H441" s="505"/>
    </row>
    <row r="442" customFormat="false" ht="12.75" hidden="true" customHeight="true" outlineLevel="0" collapsed="false">
      <c r="B442" s="468" t="s">
        <v>1292</v>
      </c>
      <c r="C442" s="103" t="s">
        <v>1220</v>
      </c>
      <c r="D442" s="460" t="s">
        <v>3</v>
      </c>
      <c r="E442" s="461" t="s">
        <v>1221</v>
      </c>
      <c r="F442" s="382" t="s">
        <v>1222</v>
      </c>
      <c r="G442" s="383" t="s">
        <v>1223</v>
      </c>
      <c r="H442" s="384" t="s">
        <v>1224</v>
      </c>
      <c r="I442" s="385" t="s">
        <v>1225</v>
      </c>
      <c r="J442" s="386" t="s">
        <v>1226</v>
      </c>
    </row>
    <row r="443" customFormat="false" ht="13.5" hidden="true" customHeight="false" outlineLevel="0" collapsed="false">
      <c r="B443" s="468"/>
      <c r="C443" s="103"/>
      <c r="D443" s="460"/>
      <c r="E443" s="461"/>
      <c r="F443" s="388" t="n">
        <v>43800</v>
      </c>
      <c r="G443" s="388"/>
      <c r="H443" s="388"/>
      <c r="I443" s="508" t="n">
        <f aca="false">I$5</f>
        <v>0.21</v>
      </c>
      <c r="J443" s="386"/>
    </row>
    <row r="444" customFormat="false" ht="12.75" hidden="true" customHeight="false" outlineLevel="0" collapsed="false">
      <c r="A444" s="1" t="n">
        <v>1</v>
      </c>
      <c r="B444" s="29" t="s">
        <v>654</v>
      </c>
      <c r="C444" s="428" t="n">
        <f aca="false">+'Puntos NAP'!F410</f>
        <v>15</v>
      </c>
      <c r="D444" s="88" t="s">
        <v>655</v>
      </c>
      <c r="E444" s="421"/>
      <c r="F444" s="408" t="n">
        <f aca="false">ROUND('Puntos NAP'!D410*'Gastos Mensuales NAP'!$D$211,0)</f>
        <v>2055</v>
      </c>
      <c r="G444" s="408" t="n">
        <f aca="false">ROUND('Puntos NAP'!D410*'Gastos Mensuales NAP'!$D$26,0)</f>
        <v>14085</v>
      </c>
      <c r="H444" s="409" t="n">
        <f aca="false">+F444+G444+E444</f>
        <v>16140</v>
      </c>
      <c r="I444" s="408" t="n">
        <f aca="false">H444*I$443</f>
        <v>3389.4</v>
      </c>
      <c r="J444" s="356" t="n">
        <f aca="false">H444+I444</f>
        <v>19529.4</v>
      </c>
    </row>
    <row r="445" customFormat="false" ht="12.75" hidden="true" customHeight="false" outlineLevel="0" collapsed="false">
      <c r="A445" s="1" t="n">
        <v>2</v>
      </c>
      <c r="B445" s="28" t="s">
        <v>656</v>
      </c>
      <c r="C445" s="428" t="n">
        <f aca="false">+'Puntos NAP'!F411</f>
        <v>6</v>
      </c>
      <c r="D445" s="88" t="s">
        <v>657</v>
      </c>
      <c r="E445" s="421"/>
      <c r="F445" s="408" t="n">
        <f aca="false">ROUND('Puntos NAP'!D411*'Gastos Mensuales NAP'!$D$211,0)</f>
        <v>822</v>
      </c>
      <c r="G445" s="408" t="n">
        <f aca="false">ROUND('Puntos NAP'!D411*'Gastos Mensuales NAP'!$D$26,0)</f>
        <v>5634</v>
      </c>
      <c r="H445" s="409" t="n">
        <f aca="false">+F445+G445+E445</f>
        <v>6456</v>
      </c>
      <c r="I445" s="408" t="n">
        <f aca="false">H445*I$443</f>
        <v>1355.76</v>
      </c>
      <c r="J445" s="356" t="n">
        <f aca="false">H445+I445</f>
        <v>7811.76</v>
      </c>
    </row>
    <row r="446" customFormat="false" ht="12.75" hidden="true" customHeight="false" outlineLevel="0" collapsed="false">
      <c r="A446" s="1" t="n">
        <v>3</v>
      </c>
      <c r="B446" s="29" t="s">
        <v>658</v>
      </c>
      <c r="C446" s="428" t="n">
        <f aca="false">+'Puntos NAP'!F412</f>
        <v>10</v>
      </c>
      <c r="D446" s="88" t="s">
        <v>659</v>
      </c>
      <c r="E446" s="421"/>
      <c r="F446" s="408" t="n">
        <f aca="false">ROUND('Puntos NAP'!D412*'Gastos Mensuales NAP'!$D$211,0)</f>
        <v>1370</v>
      </c>
      <c r="G446" s="399" t="n">
        <f aca="false">ROUND('Puntos NAP'!D412*'Gastos Mensuales NAP'!$D$26,0)</f>
        <v>9390</v>
      </c>
      <c r="H446" s="409" t="n">
        <f aca="false">+F446+G446+E446</f>
        <v>10760</v>
      </c>
      <c r="I446" s="408" t="n">
        <f aca="false">H446*I$443</f>
        <v>2259.6</v>
      </c>
      <c r="J446" s="356" t="n">
        <f aca="false">H446+I446</f>
        <v>13019.6</v>
      </c>
    </row>
    <row r="447" customFormat="false" ht="12.75" hidden="true" customHeight="false" outlineLevel="0" collapsed="false">
      <c r="A447" s="1" t="n">
        <v>4</v>
      </c>
      <c r="B447" s="29" t="s">
        <v>1293</v>
      </c>
      <c r="C447" s="428" t="n">
        <f aca="false">+'Puntos NAP'!F413</f>
        <v>6</v>
      </c>
      <c r="D447" s="88" t="s">
        <v>661</v>
      </c>
      <c r="E447" s="421"/>
      <c r="F447" s="399" t="n">
        <f aca="false">ROUND('Puntos NAP'!D413*'Gastos Mensuales NAP'!$D$211,0)</f>
        <v>822</v>
      </c>
      <c r="G447" s="399" t="n">
        <f aca="false">ROUND('Puntos NAP'!D413*'Gastos Mensuales NAP'!$D$26,0)</f>
        <v>5634</v>
      </c>
      <c r="H447" s="409" t="n">
        <f aca="false">+F447+G447+E447</f>
        <v>6456</v>
      </c>
      <c r="I447" s="408" t="n">
        <f aca="false">H447*I$443</f>
        <v>1355.76</v>
      </c>
      <c r="J447" s="356" t="n">
        <f aca="false">H447+I447</f>
        <v>7811.76</v>
      </c>
    </row>
    <row r="448" customFormat="false" ht="12.75" hidden="true" customHeight="false" outlineLevel="0" collapsed="false">
      <c r="A448" s="1" t="n">
        <v>5</v>
      </c>
      <c r="B448" s="29" t="s">
        <v>662</v>
      </c>
      <c r="C448" s="428" t="n">
        <f aca="false">+'Puntos NAP'!F414</f>
        <v>6</v>
      </c>
      <c r="D448" s="88" t="s">
        <v>663</v>
      </c>
      <c r="E448" s="421"/>
      <c r="F448" s="408" t="n">
        <f aca="false">ROUND('Puntos NAP'!D414*'Gastos Mensuales NAP'!$D$211,0)</f>
        <v>822</v>
      </c>
      <c r="G448" s="399" t="n">
        <f aca="false">ROUND('Puntos NAP'!D414*'Gastos Mensuales NAP'!$D$26,0)</f>
        <v>5634</v>
      </c>
      <c r="H448" s="409" t="n">
        <f aca="false">+F448+G448+E448</f>
        <v>6456</v>
      </c>
      <c r="I448" s="408" t="n">
        <f aca="false">H448*I$443</f>
        <v>1355.76</v>
      </c>
      <c r="J448" s="356" t="n">
        <f aca="false">H448+I448</f>
        <v>7811.76</v>
      </c>
    </row>
    <row r="449" customFormat="false" ht="12.75" hidden="true" customHeight="false" outlineLevel="0" collapsed="false">
      <c r="A449" s="1" t="n">
        <v>6</v>
      </c>
      <c r="B449" s="29" t="s">
        <v>664</v>
      </c>
      <c r="C449" s="428" t="n">
        <f aca="false">+'Puntos NAP'!F415</f>
        <v>15</v>
      </c>
      <c r="D449" s="88" t="s">
        <v>665</v>
      </c>
      <c r="E449" s="421"/>
      <c r="F449" s="399" t="n">
        <f aca="false">ROUND('Puntos NAP'!D415*'Gastos Mensuales NAP'!$D$211,0)</f>
        <v>2055</v>
      </c>
      <c r="G449" s="399" t="n">
        <f aca="false">ROUND('Puntos NAP'!D415*'Gastos Mensuales NAP'!$D$26,0)</f>
        <v>14085</v>
      </c>
      <c r="H449" s="409" t="n">
        <f aca="false">+F449+G449+E449</f>
        <v>16140</v>
      </c>
      <c r="I449" s="408" t="n">
        <f aca="false">H449*I$443</f>
        <v>3389.4</v>
      </c>
      <c r="J449" s="356" t="n">
        <f aca="false">H449+I449</f>
        <v>19529.4</v>
      </c>
    </row>
    <row r="450" customFormat="false" ht="15" hidden="true" customHeight="false" outlineLevel="0" collapsed="false">
      <c r="A450" s="1" t="n">
        <v>7</v>
      </c>
      <c r="B450" s="523" t="s">
        <v>666</v>
      </c>
      <c r="C450" s="428" t="n">
        <f aca="false">+'Puntos NAP'!F416</f>
        <v>5</v>
      </c>
      <c r="D450" s="207" t="s">
        <v>667</v>
      </c>
      <c r="E450" s="421"/>
      <c r="F450" s="408" t="n">
        <f aca="false">ROUND('Puntos NAP'!D416*'Gastos Mensuales NAP'!$D$211,0)</f>
        <v>685</v>
      </c>
      <c r="G450" s="399" t="n">
        <f aca="false">ROUND('Puntos NAP'!D416*'Gastos Mensuales NAP'!$D$26,0)</f>
        <v>4695</v>
      </c>
      <c r="H450" s="409" t="n">
        <f aca="false">+F450+G450+E450</f>
        <v>5380</v>
      </c>
      <c r="I450" s="408" t="n">
        <f aca="false">H450*I$443</f>
        <v>1129.8</v>
      </c>
      <c r="J450" s="356" t="n">
        <f aca="false">H450+I450</f>
        <v>6509.8</v>
      </c>
    </row>
    <row r="451" customFormat="false" ht="12.75" hidden="true" customHeight="false" outlineLevel="0" collapsed="false">
      <c r="A451" s="1" t="n">
        <v>8</v>
      </c>
      <c r="B451" s="29" t="s">
        <v>619</v>
      </c>
      <c r="C451" s="428" t="n">
        <f aca="false">+'Puntos NAP'!F417</f>
        <v>10</v>
      </c>
      <c r="D451" s="88" t="s">
        <v>668</v>
      </c>
      <c r="E451" s="421"/>
      <c r="F451" s="399" t="n">
        <f aca="false">ROUND('Puntos NAP'!D417*'Gastos Mensuales NAP'!$D$211,0)</f>
        <v>1370</v>
      </c>
      <c r="G451" s="399" t="n">
        <f aca="false">ROUND('Puntos NAP'!D417*'Gastos Mensuales NAP'!$D$26,0)</f>
        <v>9390</v>
      </c>
      <c r="H451" s="409" t="n">
        <f aca="false">+F451+G451+E451</f>
        <v>10760</v>
      </c>
      <c r="I451" s="408" t="n">
        <f aca="false">H451*I$443</f>
        <v>2259.6</v>
      </c>
      <c r="J451" s="356" t="n">
        <f aca="false">H451+I451</f>
        <v>13019.6</v>
      </c>
    </row>
    <row r="452" customFormat="false" ht="12.75" hidden="true" customHeight="false" outlineLevel="0" collapsed="false">
      <c r="A452" s="1" t="n">
        <v>9</v>
      </c>
      <c r="B452" s="29" t="s">
        <v>604</v>
      </c>
      <c r="C452" s="428" t="n">
        <f aca="false">+'Puntos NAP'!F418</f>
        <v>2</v>
      </c>
      <c r="D452" s="88" t="s">
        <v>669</v>
      </c>
      <c r="E452" s="421"/>
      <c r="F452" s="399" t="n">
        <f aca="false">ROUND('Puntos NAP'!D418*'Gastos Mensuales NAP'!$D$211,0)</f>
        <v>274</v>
      </c>
      <c r="G452" s="435" t="n">
        <f aca="false">ROUND('Puntos NAP'!D418*'Gastos Mensuales NAP'!$D$26,0)</f>
        <v>1878</v>
      </c>
      <c r="H452" s="409" t="n">
        <f aca="false">+F452+G452+E452</f>
        <v>2152</v>
      </c>
      <c r="I452" s="408" t="n">
        <f aca="false">H452*I$443</f>
        <v>451.92</v>
      </c>
      <c r="J452" s="498" t="n">
        <f aca="false">H452+I452</f>
        <v>2603.92</v>
      </c>
    </row>
    <row r="453" customFormat="false" ht="12.75" hidden="true" customHeight="false" outlineLevel="0" collapsed="false">
      <c r="A453" s="1" t="n">
        <v>10</v>
      </c>
      <c r="B453" s="160" t="s">
        <v>670</v>
      </c>
      <c r="C453" s="428" t="n">
        <f aca="false">+'Puntos NAP'!F419</f>
        <v>6</v>
      </c>
      <c r="D453" s="26" t="s">
        <v>671</v>
      </c>
      <c r="E453" s="421"/>
      <c r="F453" s="399" t="n">
        <f aca="false">ROUND('Puntos NAP'!D419*'Gastos Mensuales NAP'!$D$211,0)</f>
        <v>822</v>
      </c>
      <c r="G453" s="399" t="n">
        <f aca="false">ROUND('Puntos NAP'!D419*'Gastos Mensuales NAP'!$D$26,0)</f>
        <v>5634</v>
      </c>
      <c r="H453" s="409" t="n">
        <f aca="false">+F453+G453+E453</f>
        <v>6456</v>
      </c>
      <c r="I453" s="408" t="n">
        <f aca="false">H453*I$443</f>
        <v>1355.76</v>
      </c>
      <c r="J453" s="356" t="n">
        <f aca="false">H453+I453</f>
        <v>7811.76</v>
      </c>
    </row>
    <row r="454" customFormat="false" ht="12.75" hidden="true" customHeight="false" outlineLevel="0" collapsed="false">
      <c r="A454" s="1" t="n">
        <v>11</v>
      </c>
      <c r="B454" s="29" t="s">
        <v>672</v>
      </c>
      <c r="C454" s="428" t="n">
        <f aca="false">+'Puntos NAP'!F420</f>
        <v>6</v>
      </c>
      <c r="D454" s="88" t="s">
        <v>673</v>
      </c>
      <c r="E454" s="421"/>
      <c r="F454" s="399" t="n">
        <f aca="false">ROUND('Puntos NAP'!D420*'Gastos Mensuales NAP'!$D$211,0)</f>
        <v>822</v>
      </c>
      <c r="G454" s="399" t="n">
        <f aca="false">ROUND('Puntos NAP'!D420*'Gastos Mensuales NAP'!$D$26,0)</f>
        <v>5634</v>
      </c>
      <c r="H454" s="409" t="n">
        <f aca="false">+F454+G454+E454</f>
        <v>6456</v>
      </c>
      <c r="I454" s="408" t="n">
        <f aca="false">H454*I$443</f>
        <v>1355.76</v>
      </c>
      <c r="J454" s="356" t="n">
        <f aca="false">H454+I454</f>
        <v>7811.76</v>
      </c>
    </row>
    <row r="455" customFormat="false" ht="12.75" hidden="true" customHeight="false" outlineLevel="0" collapsed="false">
      <c r="A455" s="1" t="n">
        <v>12</v>
      </c>
      <c r="B455" s="177" t="s">
        <v>674</v>
      </c>
      <c r="C455" s="428" t="n">
        <f aca="false">+'Puntos NAP'!F421</f>
        <v>0</v>
      </c>
      <c r="D455" s="88" t="s">
        <v>675</v>
      </c>
      <c r="E455" s="421"/>
      <c r="F455" s="398" t="n">
        <f aca="false">ROUND('Puntos NAP'!D421*'Gastos Mensuales NAP'!$D$211,0)</f>
        <v>0</v>
      </c>
      <c r="G455" s="398" t="n">
        <f aca="false">ROUND('Puntos NAP'!D421*'Gastos Mensuales NAP'!$D$26,0)</f>
        <v>0</v>
      </c>
      <c r="H455" s="409" t="n">
        <f aca="false">+F455+G455+E455</f>
        <v>0</v>
      </c>
      <c r="I455" s="408" t="n">
        <f aca="false">H455*I$443</f>
        <v>0</v>
      </c>
      <c r="J455" s="356" t="n">
        <f aca="false">H455+I455</f>
        <v>0</v>
      </c>
    </row>
    <row r="456" customFormat="false" ht="12.75" hidden="true" customHeight="false" outlineLevel="0" collapsed="false">
      <c r="A456" s="1" t="n">
        <v>13</v>
      </c>
      <c r="B456" s="24" t="s">
        <v>350</v>
      </c>
      <c r="C456" s="428" t="n">
        <f aca="false">+'Puntos NAP'!F422</f>
        <v>8</v>
      </c>
      <c r="D456" s="88" t="s">
        <v>676</v>
      </c>
      <c r="E456" s="421"/>
      <c r="F456" s="399" t="n">
        <f aca="false">ROUND('Puntos NAP'!D422*'Gastos Mensuales NAP'!$D$211,0)</f>
        <v>1096</v>
      </c>
      <c r="G456" s="399" t="n">
        <f aca="false">ROUND('Puntos NAP'!D422*'Gastos Mensuales NAP'!$D$26,0)</f>
        <v>7512</v>
      </c>
      <c r="H456" s="409" t="n">
        <f aca="false">+F456+G456+E456</f>
        <v>8608</v>
      </c>
      <c r="I456" s="408" t="n">
        <f aca="false">H456*I$443</f>
        <v>1807.68</v>
      </c>
      <c r="J456" s="356" t="n">
        <f aca="false">H456+I456</f>
        <v>10415.68</v>
      </c>
    </row>
    <row r="457" customFormat="false" ht="12.75" hidden="true" customHeight="false" outlineLevel="0" collapsed="false">
      <c r="A457" s="1" t="n">
        <v>14</v>
      </c>
      <c r="B457" s="29" t="s">
        <v>677</v>
      </c>
      <c r="C457" s="428" t="n">
        <f aca="false">+'Puntos NAP'!F423</f>
        <v>2</v>
      </c>
      <c r="D457" s="88" t="s">
        <v>678</v>
      </c>
      <c r="E457" s="421"/>
      <c r="F457" s="399" t="n">
        <f aca="false">ROUND('Puntos NAP'!D423*'Gastos Mensuales NAP'!$D$211,0)</f>
        <v>274</v>
      </c>
      <c r="G457" s="399" t="n">
        <f aca="false">ROUND('Puntos NAP'!D423*'Gastos Mensuales NAP'!$D$26,0)</f>
        <v>1878</v>
      </c>
      <c r="H457" s="409" t="n">
        <f aca="false">+F457+G457+E457</f>
        <v>2152</v>
      </c>
      <c r="I457" s="408" t="n">
        <f aca="false">H457*I$443</f>
        <v>451.92</v>
      </c>
      <c r="J457" s="356" t="n">
        <f aca="false">H457+I457</f>
        <v>2603.92</v>
      </c>
    </row>
    <row r="458" customFormat="false" ht="13.5" hidden="true" customHeight="false" outlineLevel="0" collapsed="false">
      <c r="B458" s="29"/>
      <c r="C458" s="428"/>
      <c r="D458" s="88"/>
      <c r="E458" s="421"/>
      <c r="F458" s="399"/>
      <c r="G458" s="399"/>
      <c r="H458" s="409" t="n">
        <f aca="false">+F458+G458+E458</f>
        <v>0</v>
      </c>
      <c r="I458" s="408" t="n">
        <f aca="false">H458*I$443</f>
        <v>0</v>
      </c>
      <c r="J458" s="356" t="n">
        <f aca="false">H458+I458</f>
        <v>0</v>
      </c>
    </row>
    <row r="459" customFormat="false" ht="13.5" hidden="true" customHeight="false" outlineLevel="0" collapsed="false">
      <c r="B459" s="445" t="s">
        <v>1247</v>
      </c>
      <c r="C459" s="446" t="n">
        <f aca="false">SUM(C444:C458)</f>
        <v>97</v>
      </c>
      <c r="D459" s="170"/>
      <c r="E459" s="447" t="n">
        <f aca="false">SUM(E444:E458)</f>
        <v>0</v>
      </c>
      <c r="F459" s="447" t="n">
        <f aca="false">SUM(F444:F458)</f>
        <v>13289</v>
      </c>
      <c r="G459" s="447" t="n">
        <f aca="false">SUM(G444:G458)</f>
        <v>91083</v>
      </c>
      <c r="H459" s="448" t="n">
        <f aca="false">SUM(H444:H458)</f>
        <v>104372</v>
      </c>
      <c r="I459" s="449" t="n">
        <f aca="false">SUM(I444:I458)</f>
        <v>21918.12</v>
      </c>
      <c r="J459" s="450" t="n">
        <f aca="false">SUM(J444:J458)</f>
        <v>126290.12</v>
      </c>
    </row>
    <row r="460" customFormat="false" ht="13.5" hidden="true" customHeight="false" outlineLevel="0" collapsed="false">
      <c r="B460" s="451" t="s">
        <v>1256</v>
      </c>
      <c r="C460" s="452"/>
      <c r="D460" s="453"/>
      <c r="E460" s="454"/>
      <c r="F460" s="455" t="n">
        <f aca="false">F459*1.21</f>
        <v>16079.69</v>
      </c>
      <c r="G460" s="456" t="n">
        <f aca="false">G459*1.21</f>
        <v>110210.43</v>
      </c>
      <c r="H460" s="456" t="n">
        <f aca="false">SUM(E460:G460)</f>
        <v>126290.12</v>
      </c>
    </row>
    <row r="461" customFormat="false" ht="12.75" hidden="true" customHeight="false" outlineLevel="0" collapsed="false">
      <c r="B461" s="524"/>
      <c r="C461" s="525"/>
      <c r="D461" s="195"/>
      <c r="E461" s="526"/>
      <c r="F461" s="526"/>
      <c r="G461" s="526"/>
      <c r="H461" s="527"/>
    </row>
    <row r="462" customFormat="false" ht="13.5" hidden="true" customHeight="false" outlineLevel="0" collapsed="false">
      <c r="B462" s="524"/>
      <c r="C462" s="525"/>
      <c r="D462" s="195"/>
      <c r="E462" s="526"/>
      <c r="F462" s="526"/>
      <c r="G462" s="526"/>
      <c r="H462" s="527"/>
    </row>
    <row r="463" customFormat="false" ht="12.75" hidden="true" customHeight="true" outlineLevel="0" collapsed="false">
      <c r="B463" s="468" t="s">
        <v>1294</v>
      </c>
      <c r="C463" s="103" t="s">
        <v>1220</v>
      </c>
      <c r="D463" s="460" t="s">
        <v>3</v>
      </c>
      <c r="E463" s="461" t="s">
        <v>1221</v>
      </c>
      <c r="F463" s="382" t="s">
        <v>1222</v>
      </c>
      <c r="G463" s="383" t="s">
        <v>1223</v>
      </c>
      <c r="H463" s="384" t="s">
        <v>1224</v>
      </c>
    </row>
    <row r="464" customFormat="false" ht="12.75" hidden="true" customHeight="false" outlineLevel="0" collapsed="false">
      <c r="B464" s="468"/>
      <c r="C464" s="103"/>
      <c r="D464" s="460"/>
      <c r="E464" s="461"/>
      <c r="F464" s="388" t="n">
        <v>43800</v>
      </c>
      <c r="G464" s="388"/>
      <c r="H464" s="388"/>
    </row>
    <row r="465" customFormat="false" ht="12.75" hidden="true" customHeight="true" outlineLevel="0" collapsed="false">
      <c r="B465" s="55" t="s">
        <v>681</v>
      </c>
      <c r="C465" s="428"/>
      <c r="D465" s="522" t="s">
        <v>682</v>
      </c>
      <c r="E465" s="421"/>
      <c r="F465" s="408"/>
      <c r="G465" s="408"/>
      <c r="H465" s="409" t="n">
        <f aca="false">+F465+G465+E465</f>
        <v>0</v>
      </c>
    </row>
    <row r="466" customFormat="false" ht="12.75" hidden="true" customHeight="false" outlineLevel="0" collapsed="false">
      <c r="B466" s="28"/>
      <c r="C466" s="428"/>
      <c r="D466" s="201"/>
      <c r="E466" s="421"/>
      <c r="F466" s="399"/>
      <c r="G466" s="399"/>
      <c r="H466" s="409" t="n">
        <f aca="false">+F466+G466+E466</f>
        <v>0</v>
      </c>
    </row>
    <row r="467" customFormat="false" ht="13.5" hidden="true" customHeight="false" outlineLevel="0" collapsed="false">
      <c r="B467" s="24"/>
      <c r="C467" s="428"/>
      <c r="D467" s="185"/>
      <c r="E467" s="421"/>
      <c r="F467" s="399"/>
      <c r="G467" s="399"/>
      <c r="H467" s="409"/>
    </row>
    <row r="468" customFormat="false" ht="13.5" hidden="true" customHeight="false" outlineLevel="0" collapsed="false">
      <c r="B468" s="445" t="s">
        <v>1247</v>
      </c>
      <c r="C468" s="446" t="n">
        <f aca="false">SUM(C465:C467)</f>
        <v>0</v>
      </c>
      <c r="D468" s="170"/>
      <c r="E468" s="447" t="n">
        <f aca="false">SUM(E465:E467)</f>
        <v>0</v>
      </c>
      <c r="F468" s="447" t="n">
        <f aca="false">SUM(F465:F467)</f>
        <v>0</v>
      </c>
      <c r="G468" s="447" t="n">
        <f aca="false">SUM(G465:G467)</f>
        <v>0</v>
      </c>
      <c r="H468" s="448" t="n">
        <f aca="false">SUM(H465:H467)</f>
        <v>0</v>
      </c>
    </row>
    <row r="469" customFormat="false" ht="12.75" hidden="true" customHeight="false" outlineLevel="0" collapsed="false">
      <c r="B469" s="490"/>
      <c r="C469" s="83"/>
      <c r="D469" s="142"/>
      <c r="E469" s="320"/>
      <c r="F469" s="320"/>
      <c r="G469" s="320"/>
      <c r="H469" s="505"/>
    </row>
    <row r="470" customFormat="false" ht="12.75" hidden="true" customHeight="false" outlineLevel="0" collapsed="false">
      <c r="B470" s="490"/>
      <c r="C470" s="83"/>
      <c r="D470" s="142"/>
      <c r="E470" s="320"/>
      <c r="F470" s="320"/>
      <c r="G470" s="320"/>
      <c r="H470" s="505"/>
    </row>
    <row r="471" customFormat="false" ht="13.5" hidden="true" customHeight="false" outlineLevel="0" collapsed="false">
      <c r="B471" s="490"/>
      <c r="C471" s="83"/>
      <c r="D471" s="142"/>
      <c r="E471" s="320"/>
      <c r="F471" s="320"/>
      <c r="G471" s="320"/>
      <c r="H471" s="505"/>
    </row>
    <row r="472" customFormat="false" ht="12.75" hidden="true" customHeight="true" outlineLevel="0" collapsed="false">
      <c r="B472" s="468" t="s">
        <v>1295</v>
      </c>
      <c r="C472" s="103" t="s">
        <v>1220</v>
      </c>
      <c r="D472" s="460" t="s">
        <v>3</v>
      </c>
      <c r="E472" s="461" t="s">
        <v>1221</v>
      </c>
      <c r="F472" s="382" t="s">
        <v>1222</v>
      </c>
      <c r="G472" s="383" t="s">
        <v>1223</v>
      </c>
      <c r="H472" s="384" t="s">
        <v>1224</v>
      </c>
      <c r="I472" s="385" t="s">
        <v>1225</v>
      </c>
      <c r="J472" s="386" t="s">
        <v>1226</v>
      </c>
    </row>
    <row r="473" customFormat="false" ht="13.5" hidden="true" customHeight="false" outlineLevel="0" collapsed="false">
      <c r="B473" s="468"/>
      <c r="C473" s="103"/>
      <c r="D473" s="460"/>
      <c r="E473" s="461"/>
      <c r="F473" s="388" t="n">
        <v>43800</v>
      </c>
      <c r="G473" s="388"/>
      <c r="H473" s="388"/>
      <c r="I473" s="389" t="n">
        <f aca="false">I$5</f>
        <v>0.21</v>
      </c>
      <c r="J473" s="386"/>
    </row>
    <row r="474" customFormat="false" ht="12.75" hidden="true" customHeight="false" outlineLevel="0" collapsed="false">
      <c r="A474" s="1" t="n">
        <v>1</v>
      </c>
      <c r="B474" s="29" t="s">
        <v>684</v>
      </c>
      <c r="C474" s="428" t="n">
        <f aca="false">+'Puntos NAP'!F433</f>
        <v>6</v>
      </c>
      <c r="D474" s="26" t="s">
        <v>685</v>
      </c>
      <c r="E474" s="421"/>
      <c r="F474" s="408" t="n">
        <f aca="false">ROUND('Puntos NAP'!D433*'Gastos Mensuales NAP'!$D$222,0)</f>
        <v>1302</v>
      </c>
      <c r="G474" s="408" t="n">
        <f aca="false">ROUND('Puntos NAP'!D433*'Gastos Mensuales NAP'!$D$26,0)</f>
        <v>5634</v>
      </c>
      <c r="H474" s="409" t="n">
        <f aca="false">+F474+G474+E474</f>
        <v>6936</v>
      </c>
      <c r="I474" s="485" t="n">
        <f aca="false">H474*I$473</f>
        <v>1456.56</v>
      </c>
      <c r="J474" s="356" t="n">
        <f aca="false">H474+I474</f>
        <v>8392.56</v>
      </c>
    </row>
    <row r="475" customFormat="false" ht="12.75" hidden="true" customHeight="false" outlineLevel="0" collapsed="false">
      <c r="A475" s="1" t="n">
        <v>2</v>
      </c>
      <c r="B475" s="160" t="s">
        <v>686</v>
      </c>
      <c r="C475" s="428" t="n">
        <f aca="false">+'Puntos NAP'!F434</f>
        <v>0</v>
      </c>
      <c r="D475" s="26" t="s">
        <v>1296</v>
      </c>
      <c r="E475" s="421"/>
      <c r="F475" s="408" t="n">
        <f aca="false">ROUND('Puntos NAP'!D434*'Gastos Mensuales NAP'!$D$222,0)</f>
        <v>0</v>
      </c>
      <c r="G475" s="408" t="n">
        <f aca="false">ROUND('Puntos NAP'!D434*'Gastos Mensuales NAP'!$D$26,0)</f>
        <v>0</v>
      </c>
      <c r="H475" s="409" t="n">
        <f aca="false">+F475+G475+E475</f>
        <v>0</v>
      </c>
      <c r="I475" s="485" t="n">
        <f aca="false">H475*I$473</f>
        <v>0</v>
      </c>
      <c r="J475" s="356" t="n">
        <f aca="false">H475+I475</f>
        <v>0</v>
      </c>
    </row>
    <row r="476" customFormat="false" ht="12.75" hidden="true" customHeight="false" outlineLevel="0" collapsed="false">
      <c r="A476" s="1" t="n">
        <v>3</v>
      </c>
      <c r="B476" s="29" t="s">
        <v>43</v>
      </c>
      <c r="C476" s="428" t="n">
        <f aca="false">+'Puntos NAP'!F435</f>
        <v>6</v>
      </c>
      <c r="D476" s="26" t="s">
        <v>688</v>
      </c>
      <c r="E476" s="421"/>
      <c r="F476" s="408" t="n">
        <f aca="false">ROUND('Puntos NAP'!D435*'Gastos Mensuales NAP'!$D$222,0)</f>
        <v>1302</v>
      </c>
      <c r="G476" s="408" t="n">
        <f aca="false">ROUND('Puntos NAP'!D435*'Gastos Mensuales NAP'!$D$26,0)</f>
        <v>5634</v>
      </c>
      <c r="H476" s="409" t="n">
        <f aca="false">+F476+G476+E476</f>
        <v>6936</v>
      </c>
      <c r="I476" s="485" t="n">
        <f aca="false">H476*I$473</f>
        <v>1456.56</v>
      </c>
      <c r="J476" s="356" t="n">
        <f aca="false">H476+I476</f>
        <v>8392.56</v>
      </c>
    </row>
    <row r="477" customFormat="false" ht="12.75" hidden="true" customHeight="false" outlineLevel="0" collapsed="false">
      <c r="A477" s="1" t="n">
        <v>4</v>
      </c>
      <c r="B477" s="29" t="s">
        <v>689</v>
      </c>
      <c r="C477" s="428" t="n">
        <f aca="false">+'Puntos NAP'!F436</f>
        <v>4</v>
      </c>
      <c r="D477" s="26" t="s">
        <v>690</v>
      </c>
      <c r="E477" s="421"/>
      <c r="F477" s="399" t="n">
        <f aca="false">ROUND('Puntos NAP'!D436*'Gastos Mensuales NAP'!$D$222,0)</f>
        <v>868</v>
      </c>
      <c r="G477" s="399" t="n">
        <f aca="false">ROUND('Puntos NAP'!D436*'Gastos Mensuales NAP'!$D$26,0)</f>
        <v>3756</v>
      </c>
      <c r="H477" s="409" t="n">
        <f aca="false">+F477+G477+E477</f>
        <v>4624</v>
      </c>
      <c r="I477" s="485" t="n">
        <f aca="false">H477*I$473</f>
        <v>971.04</v>
      </c>
      <c r="J477" s="356" t="n">
        <f aca="false">H477+I477</f>
        <v>5595.04</v>
      </c>
    </row>
    <row r="478" customFormat="false" ht="12.75" hidden="true" customHeight="false" outlineLevel="0" collapsed="false">
      <c r="A478" s="1" t="n">
        <v>5</v>
      </c>
      <c r="B478" s="29" t="s">
        <v>691</v>
      </c>
      <c r="C478" s="428" t="n">
        <f aca="false">+'Puntos NAP'!F437</f>
        <v>0</v>
      </c>
      <c r="D478" s="26" t="s">
        <v>692</v>
      </c>
      <c r="E478" s="421"/>
      <c r="F478" s="408" t="n">
        <f aca="false">ROUND('Puntos NAP'!D437*'Gastos Mensuales NAP'!$D$222,0)</f>
        <v>0</v>
      </c>
      <c r="G478" s="408" t="n">
        <f aca="false">ROUND('Puntos NAP'!D437*'Gastos Mensuales NAP'!$D$26,0)</f>
        <v>0</v>
      </c>
      <c r="H478" s="409" t="n">
        <f aca="false">+F478+G478+E478</f>
        <v>0</v>
      </c>
      <c r="I478" s="485" t="n">
        <f aca="false">H478*I$473</f>
        <v>0</v>
      </c>
      <c r="J478" s="356" t="n">
        <f aca="false">H478+I478</f>
        <v>0</v>
      </c>
    </row>
    <row r="479" customFormat="false" ht="12.75" hidden="true" customHeight="false" outlineLevel="0" collapsed="false">
      <c r="A479" s="1" t="n">
        <v>6</v>
      </c>
      <c r="B479" s="29" t="s">
        <v>693</v>
      </c>
      <c r="C479" s="428" t="n">
        <f aca="false">+'Puntos NAP'!F438</f>
        <v>2</v>
      </c>
      <c r="D479" s="26" t="s">
        <v>694</v>
      </c>
      <c r="E479" s="421"/>
      <c r="F479" s="399" t="n">
        <f aca="false">ROUND('Puntos NAP'!D438*'Gastos Mensuales NAP'!$D$222,0)</f>
        <v>434</v>
      </c>
      <c r="G479" s="399" t="n">
        <f aca="false">ROUND('Puntos NAP'!D438*'Gastos Mensuales NAP'!$D$26,0)</f>
        <v>1878</v>
      </c>
      <c r="H479" s="409" t="n">
        <f aca="false">+F479+G479+E479</f>
        <v>2312</v>
      </c>
      <c r="I479" s="485" t="n">
        <f aca="false">H479*I$473</f>
        <v>485.52</v>
      </c>
      <c r="J479" s="356" t="n">
        <f aca="false">H479+I479</f>
        <v>2797.52</v>
      </c>
    </row>
    <row r="480" customFormat="false" ht="12.75" hidden="true" customHeight="false" outlineLevel="0" collapsed="false">
      <c r="A480" s="1" t="n">
        <v>7</v>
      </c>
      <c r="B480" s="29" t="s">
        <v>105</v>
      </c>
      <c r="C480" s="428" t="n">
        <f aca="false">+'Puntos NAP'!F439</f>
        <v>5</v>
      </c>
      <c r="D480" s="26" t="s">
        <v>687</v>
      </c>
      <c r="E480" s="421"/>
      <c r="F480" s="399" t="n">
        <f aca="false">ROUND('Puntos NAP'!D439*'Gastos Mensuales NAP'!$D$222,0)</f>
        <v>1085</v>
      </c>
      <c r="G480" s="399" t="n">
        <f aca="false">ROUND('Puntos NAP'!D439*'Gastos Mensuales NAP'!$D$26,0)</f>
        <v>4695</v>
      </c>
      <c r="H480" s="409" t="n">
        <f aca="false">+F480+G480+E480</f>
        <v>5780</v>
      </c>
      <c r="I480" s="485" t="n">
        <f aca="false">H480*I$473</f>
        <v>1213.8</v>
      </c>
      <c r="J480" s="356" t="n">
        <f aca="false">H480+I480</f>
        <v>6993.8</v>
      </c>
    </row>
    <row r="481" customFormat="false" ht="12.75" hidden="true" customHeight="false" outlineLevel="0" collapsed="false">
      <c r="A481" s="1" t="n">
        <v>8</v>
      </c>
      <c r="B481" s="29" t="s">
        <v>1297</v>
      </c>
      <c r="C481" s="428" t="n">
        <f aca="false">+'Puntos NAP'!F440</f>
        <v>0</v>
      </c>
      <c r="D481" s="26" t="s">
        <v>698</v>
      </c>
      <c r="E481" s="421"/>
      <c r="F481" s="399" t="n">
        <f aca="false">ROUND('Puntos NAP'!D440*'Gastos Mensuales NAP'!$D$222,0)</f>
        <v>0</v>
      </c>
      <c r="G481" s="399" t="n">
        <f aca="false">ROUND('Puntos NAP'!D440*'Gastos Mensuales NAP'!$D$26,0)</f>
        <v>0</v>
      </c>
      <c r="H481" s="409" t="n">
        <f aca="false">+F481+G481+E481</f>
        <v>0</v>
      </c>
      <c r="I481" s="485" t="n">
        <f aca="false">H481*I$473</f>
        <v>0</v>
      </c>
      <c r="J481" s="356" t="n">
        <f aca="false">H481+I481</f>
        <v>0</v>
      </c>
    </row>
    <row r="482" customFormat="false" ht="12.75" hidden="true" customHeight="false" outlineLevel="0" collapsed="false">
      <c r="B482" s="29" t="s">
        <v>699</v>
      </c>
      <c r="C482" s="428" t="n">
        <f aca="false">+'Puntos NAP'!F441</f>
        <v>26</v>
      </c>
      <c r="D482" s="26" t="s">
        <v>700</v>
      </c>
      <c r="E482" s="421"/>
      <c r="F482" s="399" t="n">
        <f aca="false">ROUND('Puntos NAP'!D441*'Gastos Mensuales NAP'!$D$222,0)</f>
        <v>5642</v>
      </c>
      <c r="G482" s="399" t="n">
        <f aca="false">ROUND('Puntos NAP'!D441*'Gastos Mensuales NAP'!$D$26,0)</f>
        <v>24414</v>
      </c>
      <c r="H482" s="409" t="n">
        <f aca="false">+F482+G482+E482</f>
        <v>30056</v>
      </c>
      <c r="I482" s="485" t="n">
        <f aca="false">H482*I$473</f>
        <v>6311.76</v>
      </c>
      <c r="J482" s="356" t="n">
        <f aca="false">H482+I482</f>
        <v>36367.76</v>
      </c>
    </row>
    <row r="483" customFormat="false" ht="12.75" hidden="true" customHeight="false" outlineLevel="0" collapsed="false">
      <c r="A483" s="1" t="n">
        <v>9</v>
      </c>
      <c r="B483" s="29" t="s">
        <v>701</v>
      </c>
      <c r="C483" s="428" t="n">
        <f aca="false">+'Puntos NAP'!F442</f>
        <v>2</v>
      </c>
      <c r="D483" s="26" t="s">
        <v>702</v>
      </c>
      <c r="E483" s="421"/>
      <c r="F483" s="399" t="n">
        <f aca="false">ROUND('Puntos NAP'!D442*'Gastos Mensuales NAP'!$D$222,0)</f>
        <v>434</v>
      </c>
      <c r="G483" s="399" t="n">
        <f aca="false">ROUND('Puntos NAP'!D442*'Gastos Mensuales NAP'!$D$26,0)</f>
        <v>1878</v>
      </c>
      <c r="H483" s="409" t="n">
        <f aca="false">+F483+G483+E483</f>
        <v>2312</v>
      </c>
      <c r="I483" s="485" t="n">
        <f aca="false">H483*I$473</f>
        <v>485.52</v>
      </c>
      <c r="J483" s="356" t="n">
        <f aca="false">H483+I483</f>
        <v>2797.52</v>
      </c>
    </row>
    <row r="484" customFormat="false" ht="12.75" hidden="true" customHeight="false" outlineLevel="0" collapsed="false">
      <c r="A484" s="1" t="n">
        <v>10</v>
      </c>
      <c r="B484" s="29" t="s">
        <v>703</v>
      </c>
      <c r="C484" s="428" t="n">
        <f aca="false">+'Puntos NAP'!F443</f>
        <v>6</v>
      </c>
      <c r="D484" s="26" t="s">
        <v>704</v>
      </c>
      <c r="E484" s="421"/>
      <c r="F484" s="399" t="n">
        <f aca="false">ROUND('Puntos NAP'!D443*'Gastos Mensuales NAP'!$D$222,0)</f>
        <v>1302</v>
      </c>
      <c r="G484" s="399" t="n">
        <f aca="false">ROUND('Puntos NAP'!D443*'Gastos Mensuales NAP'!$D$26,0)</f>
        <v>5634</v>
      </c>
      <c r="H484" s="409" t="n">
        <f aca="false">+F484+G484+E484</f>
        <v>6936</v>
      </c>
      <c r="I484" s="485" t="n">
        <f aca="false">H484*I$473</f>
        <v>1456.56</v>
      </c>
      <c r="J484" s="356" t="n">
        <f aca="false">H484+I484</f>
        <v>8392.56</v>
      </c>
    </row>
    <row r="485" customFormat="false" ht="12.75" hidden="true" customHeight="true" outlineLevel="0" collapsed="false">
      <c r="A485" s="1" t="n">
        <v>11</v>
      </c>
      <c r="B485" s="29" t="s">
        <v>1298</v>
      </c>
      <c r="C485" s="428" t="n">
        <f aca="false">+'Puntos NAP'!F444</f>
        <v>2</v>
      </c>
      <c r="D485" s="26" t="s">
        <v>706</v>
      </c>
      <c r="E485" s="421"/>
      <c r="F485" s="399" t="n">
        <f aca="false">ROUND('Puntos NAP'!D444*'Gastos Mensuales NAP'!$D$222,0)</f>
        <v>434</v>
      </c>
      <c r="G485" s="399" t="n">
        <f aca="false">ROUND('Puntos NAP'!D444*'Gastos Mensuales NAP'!$D$26,0)</f>
        <v>1878</v>
      </c>
      <c r="H485" s="409" t="n">
        <f aca="false">+F485+G485+E485</f>
        <v>2312</v>
      </c>
      <c r="I485" s="485" t="n">
        <f aca="false">H485*I$473</f>
        <v>485.52</v>
      </c>
      <c r="J485" s="356" t="n">
        <f aca="false">H485+I485</f>
        <v>2797.52</v>
      </c>
    </row>
    <row r="486" customFormat="false" ht="12.75" hidden="true" customHeight="true" outlineLevel="0" collapsed="false">
      <c r="A486" s="1" t="n">
        <v>12</v>
      </c>
      <c r="B486" s="29" t="s">
        <v>707</v>
      </c>
      <c r="C486" s="428" t="n">
        <f aca="false">+'Puntos NAP'!F445</f>
        <v>26</v>
      </c>
      <c r="D486" s="26" t="s">
        <v>708</v>
      </c>
      <c r="E486" s="421"/>
      <c r="F486" s="528" t="n">
        <f aca="false">ROUND('Puntos NAP'!D445*'Gastos Mensuales NAP'!$D$222,0)</f>
        <v>5642</v>
      </c>
      <c r="G486" s="399" t="n">
        <f aca="false">ROUND('Puntos NAP'!D445*'Gastos Mensuales NAP'!$D$26,0)</f>
        <v>24414</v>
      </c>
      <c r="H486" s="409" t="n">
        <f aca="false">+F486+G486+E486</f>
        <v>30056</v>
      </c>
      <c r="I486" s="485" t="n">
        <f aca="false">H486*I$473</f>
        <v>6311.76</v>
      </c>
      <c r="J486" s="498" t="n">
        <f aca="false">H486+I486</f>
        <v>36367.76</v>
      </c>
    </row>
    <row r="487" customFormat="false" ht="12.75" hidden="true" customHeight="false" outlineLevel="0" collapsed="false">
      <c r="B487" s="29" t="s">
        <v>709</v>
      </c>
      <c r="C487" s="428" t="n">
        <f aca="false">+'Puntos NAP'!F446</f>
        <v>5</v>
      </c>
      <c r="D487" s="0" t="s">
        <v>710</v>
      </c>
      <c r="E487" s="421"/>
      <c r="F487" s="399" t="n">
        <f aca="false">ROUND('Puntos NAP'!D446*'Gastos Mensuales NAP'!$D$222,0)</f>
        <v>1085</v>
      </c>
      <c r="G487" s="399" t="n">
        <f aca="false">ROUND('Puntos NAP'!D446*'Gastos Mensuales NAP'!$D$26,0)</f>
        <v>4695</v>
      </c>
      <c r="H487" s="409" t="n">
        <f aca="false">+F487+G487+E487</f>
        <v>5780</v>
      </c>
      <c r="I487" s="485" t="n">
        <f aca="false">H487*I$473</f>
        <v>1213.8</v>
      </c>
      <c r="J487" s="356" t="n">
        <f aca="false">H487+I487</f>
        <v>6993.8</v>
      </c>
    </row>
    <row r="488" customFormat="false" ht="12.75" hidden="true" customHeight="false" outlineLevel="0" collapsed="false">
      <c r="A488" s="1" t="n">
        <v>13</v>
      </c>
      <c r="B488" s="29" t="s">
        <v>105</v>
      </c>
      <c r="C488" s="428" t="n">
        <f aca="false">+'Puntos NAP'!F447</f>
        <v>0</v>
      </c>
      <c r="D488" s="26" t="s">
        <v>711</v>
      </c>
      <c r="E488" s="421"/>
      <c r="F488" s="399" t="n">
        <f aca="false">ROUND('Puntos NAP'!D447*'Gastos Mensuales NAP'!$D$222,0)</f>
        <v>0</v>
      </c>
      <c r="G488" s="399" t="n">
        <f aca="false">ROUND('Puntos NAP'!D447*'Gastos Mensuales NAP'!$D$26,0)</f>
        <v>0</v>
      </c>
      <c r="H488" s="409" t="n">
        <f aca="false">+F488+G488+E488</f>
        <v>0</v>
      </c>
      <c r="I488" s="485" t="n">
        <f aca="false">H488*I$473</f>
        <v>0</v>
      </c>
      <c r="J488" s="356" t="n">
        <f aca="false">H488+I488</f>
        <v>0</v>
      </c>
    </row>
    <row r="489" customFormat="false" ht="12.75" hidden="true" customHeight="false" outlineLevel="0" collapsed="false">
      <c r="B489" s="29"/>
      <c r="C489" s="428" t="n">
        <v>0</v>
      </c>
      <c r="D489" s="26" t="s">
        <v>711</v>
      </c>
      <c r="E489" s="421"/>
      <c r="F489" s="399" t="n">
        <f aca="false">ROUND('Puntos NAP'!D448*'Gastos Mensuales NAP'!$D$222,0)</f>
        <v>0</v>
      </c>
      <c r="G489" s="399" t="n">
        <f aca="false">ROUND('Puntos NAP'!D448*'Gastos Mensuales NAP'!$D$26,0)</f>
        <v>0</v>
      </c>
      <c r="H489" s="409" t="n">
        <f aca="false">+F489+G489+E489</f>
        <v>0</v>
      </c>
      <c r="I489" s="485" t="n">
        <f aca="false">H489*I$473</f>
        <v>0</v>
      </c>
      <c r="J489" s="356" t="n">
        <f aca="false">H489+I489</f>
        <v>0</v>
      </c>
    </row>
    <row r="490" customFormat="false" ht="13.5" hidden="true" customHeight="false" outlineLevel="0" collapsed="false">
      <c r="B490" s="29"/>
      <c r="C490" s="428"/>
      <c r="D490" s="26"/>
      <c r="E490" s="421"/>
      <c r="F490" s="399"/>
      <c r="G490" s="399"/>
      <c r="H490" s="409"/>
      <c r="I490" s="485" t="n">
        <f aca="false">H490*I$473</f>
        <v>0</v>
      </c>
      <c r="J490" s="356" t="n">
        <f aca="false">H490+I490</f>
        <v>0</v>
      </c>
    </row>
    <row r="491" customFormat="false" ht="13.5" hidden="true" customHeight="false" outlineLevel="0" collapsed="false">
      <c r="B491" s="445" t="s">
        <v>1247</v>
      </c>
      <c r="C491" s="446" t="n">
        <f aca="false">SUM(C474:C490)</f>
        <v>90</v>
      </c>
      <c r="D491" s="170"/>
      <c r="E491" s="447" t="n">
        <f aca="false">SUM(E474:E490)</f>
        <v>0</v>
      </c>
      <c r="F491" s="447" t="n">
        <f aca="false">SUM(F474:F490)</f>
        <v>19530</v>
      </c>
      <c r="G491" s="447" t="n">
        <f aca="false">SUM(G474:G490)</f>
        <v>84510</v>
      </c>
      <c r="H491" s="448" t="n">
        <f aca="false">SUM(H474:H490)</f>
        <v>104040</v>
      </c>
      <c r="I491" s="449" t="n">
        <f aca="false">SUM(I474:I490)</f>
        <v>21848.4</v>
      </c>
      <c r="J491" s="450" t="n">
        <f aca="false">SUM(J474:J490)</f>
        <v>125888.4</v>
      </c>
    </row>
    <row r="492" s="1" customFormat="true" ht="13.5" hidden="true" customHeight="false" outlineLevel="0" collapsed="false">
      <c r="B492" s="451" t="s">
        <v>1256</v>
      </c>
      <c r="C492" s="452"/>
      <c r="D492" s="453"/>
      <c r="E492" s="454"/>
      <c r="F492" s="455" t="n">
        <f aca="false">F491*1.21</f>
        <v>23631.3</v>
      </c>
      <c r="G492" s="456" t="n">
        <f aca="false">G491*1.21</f>
        <v>102257.1</v>
      </c>
      <c r="H492" s="456" t="n">
        <f aca="false">SUM(E492:G492)</f>
        <v>125888.4</v>
      </c>
    </row>
    <row r="493" s="1" customFormat="true" ht="12.75" hidden="true" customHeight="false" outlineLevel="0" collapsed="false">
      <c r="B493" s="490"/>
      <c r="C493" s="83"/>
      <c r="D493" s="142"/>
      <c r="E493" s="320"/>
      <c r="F493" s="320"/>
      <c r="G493" s="320"/>
      <c r="H493" s="505"/>
    </row>
    <row r="494" s="1" customFormat="true" ht="12.75" hidden="true" customHeight="false" outlineLevel="0" collapsed="false">
      <c r="B494" s="490"/>
      <c r="C494" s="83"/>
      <c r="D494" s="142"/>
      <c r="E494" s="320"/>
      <c r="F494" s="320"/>
      <c r="G494" s="320"/>
      <c r="H494" s="505"/>
    </row>
    <row r="495" customFormat="false" ht="13.5" hidden="true" customHeight="false" outlineLevel="0" collapsed="false">
      <c r="B495" s="490"/>
      <c r="C495" s="83"/>
      <c r="D495" s="142"/>
      <c r="E495" s="320"/>
      <c r="F495" s="320"/>
      <c r="G495" s="320"/>
      <c r="H495" s="505"/>
    </row>
    <row r="496" customFormat="false" ht="12.75" hidden="true" customHeight="true" outlineLevel="0" collapsed="false">
      <c r="B496" s="468" t="s">
        <v>1299</v>
      </c>
      <c r="C496" s="103" t="s">
        <v>1220</v>
      </c>
      <c r="D496" s="460" t="s">
        <v>3</v>
      </c>
      <c r="E496" s="461" t="s">
        <v>1221</v>
      </c>
      <c r="F496" s="382" t="s">
        <v>1222</v>
      </c>
      <c r="G496" s="383" t="s">
        <v>1223</v>
      </c>
      <c r="H496" s="384" t="s">
        <v>1224</v>
      </c>
    </row>
    <row r="497" customFormat="false" ht="12.75" hidden="true" customHeight="true" outlineLevel="0" collapsed="false">
      <c r="B497" s="468"/>
      <c r="C497" s="103"/>
      <c r="D497" s="460"/>
      <c r="E497" s="461"/>
      <c r="F497" s="388" t="n">
        <v>43800</v>
      </c>
      <c r="G497" s="388"/>
      <c r="H497" s="388"/>
    </row>
    <row r="498" customFormat="false" ht="12.75" hidden="true" customHeight="true" outlineLevel="0" collapsed="false">
      <c r="B498" s="55" t="s">
        <v>714</v>
      </c>
      <c r="C498" s="428" t="n">
        <f aca="false">+'Puntos NAP'!F452</f>
        <v>2</v>
      </c>
      <c r="D498" s="26"/>
      <c r="E498" s="421"/>
      <c r="F498" s="408"/>
      <c r="G498" s="408"/>
      <c r="H498" s="409" t="n">
        <f aca="false">+F498+G498+E498</f>
        <v>0</v>
      </c>
    </row>
    <row r="499" customFormat="false" ht="12.75" hidden="true" customHeight="true" outlineLevel="0" collapsed="false">
      <c r="B499" s="113"/>
      <c r="C499" s="428"/>
      <c r="D499" s="185"/>
      <c r="E499" s="421"/>
      <c r="F499" s="399"/>
      <c r="G499" s="399"/>
      <c r="H499" s="409" t="n">
        <f aca="false">+F499+G499+E499</f>
        <v>0</v>
      </c>
    </row>
    <row r="500" customFormat="false" ht="12.75" hidden="true" customHeight="true" outlineLevel="0" collapsed="false">
      <c r="B500" s="445" t="s">
        <v>1247</v>
      </c>
      <c r="C500" s="446" t="n">
        <f aca="false">SUM(C498:C499)</f>
        <v>2</v>
      </c>
      <c r="D500" s="170"/>
      <c r="E500" s="447" t="n">
        <f aca="false">SUM(E498:E499)</f>
        <v>0</v>
      </c>
      <c r="F500" s="447" t="n">
        <f aca="false">SUM(F498:F499)</f>
        <v>0</v>
      </c>
      <c r="G500" s="447" t="n">
        <f aca="false">SUM(G498:G499)</f>
        <v>0</v>
      </c>
      <c r="H500" s="448" t="n">
        <f aca="false">SUM(H498:H499)</f>
        <v>0</v>
      </c>
    </row>
    <row r="501" customFormat="false" ht="12.75" hidden="true" customHeight="true" outlineLevel="0" collapsed="false">
      <c r="B501" s="490"/>
      <c r="C501" s="83"/>
      <c r="D501" s="142"/>
      <c r="E501" s="491"/>
      <c r="F501" s="320"/>
      <c r="G501" s="320"/>
      <c r="H501" s="492"/>
    </row>
    <row r="502" customFormat="false" ht="12.75" hidden="true" customHeight="true" outlineLevel="0" collapsed="false">
      <c r="B502" s="468" t="s">
        <v>1300</v>
      </c>
      <c r="C502" s="103" t="s">
        <v>1220</v>
      </c>
      <c r="D502" s="460" t="s">
        <v>3</v>
      </c>
      <c r="E502" s="461" t="s">
        <v>1221</v>
      </c>
      <c r="F502" s="382" t="s">
        <v>1222</v>
      </c>
      <c r="G502" s="383" t="s">
        <v>1223</v>
      </c>
      <c r="H502" s="384" t="s">
        <v>1224</v>
      </c>
      <c r="I502" s="385" t="s">
        <v>1225</v>
      </c>
      <c r="J502" s="386" t="s">
        <v>1226</v>
      </c>
    </row>
    <row r="503" customFormat="false" ht="13.5" hidden="true" customHeight="false" outlineLevel="0" collapsed="false">
      <c r="B503" s="468"/>
      <c r="C503" s="103"/>
      <c r="D503" s="460"/>
      <c r="E503" s="461"/>
      <c r="F503" s="388" t="n">
        <v>43800</v>
      </c>
      <c r="G503" s="388"/>
      <c r="H503" s="388"/>
      <c r="I503" s="389" t="n">
        <f aca="false">I$5</f>
        <v>0.21</v>
      </c>
      <c r="J503" s="386"/>
    </row>
    <row r="504" customFormat="false" ht="12.75" hidden="true" customHeight="true" outlineLevel="0" collapsed="false">
      <c r="B504" s="24" t="s">
        <v>444</v>
      </c>
      <c r="C504" s="428" t="n">
        <f aca="false">+'Puntos NAP'!F457</f>
        <v>6</v>
      </c>
      <c r="D504" s="26"/>
      <c r="E504" s="421"/>
      <c r="F504" s="424" t="n">
        <f aca="false">ROUND('Puntos NAP'!D457*'Gastos Mensuales NAP'!$D$233,0)</f>
        <v>582</v>
      </c>
      <c r="G504" s="408" t="n">
        <f aca="false">ROUND('Puntos NAP'!D457*'Gastos Mensuales NAP'!$D$26,0)</f>
        <v>5634</v>
      </c>
      <c r="H504" s="409" t="n">
        <f aca="false">+F504+G504+E504</f>
        <v>6216</v>
      </c>
      <c r="I504" s="485" t="n">
        <f aca="false">H504*I$503</f>
        <v>1305.36</v>
      </c>
      <c r="J504" s="356" t="n">
        <f aca="false">H504+I504</f>
        <v>7521.36</v>
      </c>
    </row>
    <row r="505" customFormat="false" ht="12.75" hidden="true" customHeight="false" outlineLevel="0" collapsed="false">
      <c r="B505" s="24" t="s">
        <v>1301</v>
      </c>
      <c r="C505" s="428" t="n">
        <f aca="false">+'Puntos NAP'!F458</f>
        <v>9</v>
      </c>
      <c r="D505" s="26"/>
      <c r="E505" s="421"/>
      <c r="F505" s="398" t="n">
        <f aca="false">ROUND('Puntos NAP'!D458*'Gastos Mensuales NAP'!$D$233,0)</f>
        <v>873</v>
      </c>
      <c r="G505" s="399" t="n">
        <f aca="false">ROUND('Puntos NAP'!D458*'Gastos Mensuales NAP'!$D$26,0)</f>
        <v>8451</v>
      </c>
      <c r="H505" s="409" t="n">
        <f aca="false">+F505+G505+E505</f>
        <v>9324</v>
      </c>
      <c r="I505" s="485" t="n">
        <f aca="false">H505*I$503</f>
        <v>1958.04</v>
      </c>
      <c r="J505" s="356" t="n">
        <f aca="false">H505+I505</f>
        <v>11282.04</v>
      </c>
    </row>
    <row r="506" customFormat="false" ht="12.75" hidden="true" customHeight="false" outlineLevel="0" collapsed="false">
      <c r="B506" s="24" t="s">
        <v>1302</v>
      </c>
      <c r="C506" s="428" t="n">
        <f aca="false">+'Puntos NAP'!F459</f>
        <v>0</v>
      </c>
      <c r="D506" s="26"/>
      <c r="E506" s="421"/>
      <c r="F506" s="398" t="n">
        <f aca="false">ROUND('Puntos NAP'!D459*'Gastos Mensuales NAP'!$D$233,0)</f>
        <v>0</v>
      </c>
      <c r="G506" s="399" t="n">
        <f aca="false">ROUND('Puntos NAP'!D459*'Gastos Mensuales NAP'!$D$26,0)</f>
        <v>0</v>
      </c>
      <c r="H506" s="409" t="n">
        <f aca="false">+F506+G506+E506</f>
        <v>0</v>
      </c>
      <c r="I506" s="485" t="n">
        <f aca="false">H506*I$503</f>
        <v>0</v>
      </c>
      <c r="J506" s="356" t="n">
        <f aca="false">H506+I506</f>
        <v>0</v>
      </c>
    </row>
    <row r="507" customFormat="false" ht="12.75" hidden="true" customHeight="false" outlineLevel="0" collapsed="false">
      <c r="B507" s="24" t="s">
        <v>720</v>
      </c>
      <c r="C507" s="428" t="n">
        <f aca="false">+'Puntos NAP'!F460</f>
        <v>9</v>
      </c>
      <c r="D507" s="26"/>
      <c r="E507" s="421"/>
      <c r="F507" s="398" t="n">
        <f aca="false">ROUND('Puntos NAP'!D460*'Gastos Mensuales NAP'!$D$233,0)</f>
        <v>873</v>
      </c>
      <c r="G507" s="399" t="n">
        <f aca="false">ROUND('Puntos NAP'!D460*'Gastos Mensuales NAP'!$D$26,0)</f>
        <v>8451</v>
      </c>
      <c r="H507" s="409" t="n">
        <f aca="false">+F507+G507+E507</f>
        <v>9324</v>
      </c>
      <c r="I507" s="485" t="n">
        <f aca="false">H507*I$503</f>
        <v>1958.04</v>
      </c>
      <c r="J507" s="356" t="n">
        <f aca="false">H507+I507</f>
        <v>11282.04</v>
      </c>
    </row>
    <row r="508" customFormat="false" ht="12.75" hidden="true" customHeight="false" outlineLevel="0" collapsed="false">
      <c r="B508" s="24" t="s">
        <v>722</v>
      </c>
      <c r="C508" s="428" t="n">
        <f aca="false">+'Puntos NAP'!F461</f>
        <v>26</v>
      </c>
      <c r="D508" s="26"/>
      <c r="E508" s="421"/>
      <c r="F508" s="398" t="n">
        <f aca="false">ROUND('Puntos NAP'!D461*'Gastos Mensuales NAP'!$D$233,0)</f>
        <v>2522</v>
      </c>
      <c r="G508" s="399" t="n">
        <f aca="false">ROUND('Puntos NAP'!D461*'Gastos Mensuales NAP'!$D$26,0)</f>
        <v>24414</v>
      </c>
      <c r="H508" s="409" t="n">
        <f aca="false">+F508+G508+E508</f>
        <v>26936</v>
      </c>
      <c r="I508" s="485" t="n">
        <f aca="false">H508*I$503</f>
        <v>5656.56</v>
      </c>
      <c r="J508" s="356" t="n">
        <f aca="false">H508+I508</f>
        <v>32592.56</v>
      </c>
    </row>
    <row r="509" customFormat="false" ht="12.75" hidden="true" customHeight="false" outlineLevel="0" collapsed="false">
      <c r="B509" s="24" t="s">
        <v>707</v>
      </c>
      <c r="C509" s="428" t="n">
        <f aca="false">+'Puntos NAP'!F462</f>
        <v>15</v>
      </c>
      <c r="D509" s="26"/>
      <c r="E509" s="421"/>
      <c r="F509" s="478" t="n">
        <f aca="false">ROUND('Puntos NAP'!D462*'Gastos Mensuales NAP'!$D$233,0)</f>
        <v>1455</v>
      </c>
      <c r="G509" s="399" t="n">
        <f aca="false">ROUND('Puntos NAP'!D462*'Gastos Mensuales NAP'!$D$26,0)</f>
        <v>14085</v>
      </c>
      <c r="H509" s="409" t="n">
        <f aca="false">+F509+G509+E509</f>
        <v>15540</v>
      </c>
      <c r="I509" s="485" t="n">
        <f aca="false">H509*I$503</f>
        <v>3263.4</v>
      </c>
      <c r="J509" s="498" t="n">
        <f aca="false">H509+I509</f>
        <v>18803.4</v>
      </c>
    </row>
    <row r="510" customFormat="false" ht="12.75" hidden="true" customHeight="false" outlineLevel="0" collapsed="false">
      <c r="B510" s="24" t="s">
        <v>724</v>
      </c>
      <c r="C510" s="428" t="n">
        <f aca="false">+'Puntos NAP'!F463</f>
        <v>9</v>
      </c>
      <c r="D510" s="26"/>
      <c r="E510" s="421"/>
      <c r="F510" s="398" t="n">
        <f aca="false">ROUND('Puntos NAP'!D463*'Gastos Mensuales NAP'!$D$233,0)</f>
        <v>873</v>
      </c>
      <c r="G510" s="399" t="n">
        <f aca="false">ROUND('Puntos NAP'!D463*'Gastos Mensuales NAP'!$D$26,0)</f>
        <v>8451</v>
      </c>
      <c r="H510" s="409" t="n">
        <f aca="false">+F510+G510+E510</f>
        <v>9324</v>
      </c>
      <c r="I510" s="485" t="n">
        <f aca="false">H510*I$503</f>
        <v>1958.04</v>
      </c>
      <c r="J510" s="356" t="n">
        <f aca="false">H510+I510</f>
        <v>11282.04</v>
      </c>
    </row>
    <row r="511" customFormat="false" ht="12.75" hidden="true" customHeight="false" outlineLevel="0" collapsed="false">
      <c r="B511" s="33" t="s">
        <v>726</v>
      </c>
      <c r="C511" s="428" t="n">
        <f aca="false">+'Puntos NAP'!F464</f>
        <v>5</v>
      </c>
      <c r="D511" s="26"/>
      <c r="E511" s="421"/>
      <c r="F511" s="398" t="n">
        <f aca="false">ROUND('Puntos NAP'!D464*'Gastos Mensuales NAP'!$D$233,0)</f>
        <v>485</v>
      </c>
      <c r="G511" s="399" t="n">
        <f aca="false">ROUND('Puntos NAP'!D464*'Gastos Mensuales NAP'!$D$26,0)</f>
        <v>4695</v>
      </c>
      <c r="H511" s="409" t="n">
        <f aca="false">+F511+G511+E511</f>
        <v>5180</v>
      </c>
      <c r="I511" s="485" t="n">
        <f aca="false">H511*I$503</f>
        <v>1087.8</v>
      </c>
      <c r="J511" s="356" t="n">
        <f aca="false">H511+I511</f>
        <v>6267.8</v>
      </c>
    </row>
    <row r="512" customFormat="false" ht="12.75" hidden="true" customHeight="false" outlineLevel="0" collapsed="false">
      <c r="B512" s="28"/>
      <c r="C512" s="428" t="n">
        <f aca="false">+'Puntos NAP'!F465</f>
        <v>0</v>
      </c>
      <c r="D512" s="26"/>
      <c r="E512" s="421"/>
      <c r="F512" s="399" t="n">
        <f aca="false">ROUND('Puntos NAP'!D465*'Gastos Mensuales NAP'!$D$233,0)</f>
        <v>0</v>
      </c>
      <c r="G512" s="399" t="n">
        <f aca="false">ROUND('Puntos NAP'!D465*'Gastos Mensuales NAP'!$D$26,0)</f>
        <v>0</v>
      </c>
      <c r="H512" s="409" t="n">
        <f aca="false">+F512+G512+E512</f>
        <v>0</v>
      </c>
      <c r="I512" s="485" t="n">
        <f aca="false">H512*I$503</f>
        <v>0</v>
      </c>
      <c r="J512" s="356" t="n">
        <f aca="false">H512+I512</f>
        <v>0</v>
      </c>
    </row>
    <row r="513" customFormat="false" ht="13.5" hidden="true" customHeight="false" outlineLevel="0" collapsed="false">
      <c r="B513" s="29"/>
      <c r="C513" s="428"/>
      <c r="D513" s="26"/>
      <c r="E513" s="421"/>
      <c r="F513" s="399"/>
      <c r="G513" s="399"/>
      <c r="H513" s="409" t="n">
        <f aca="false">+F513+G513+E513</f>
        <v>0</v>
      </c>
      <c r="I513" s="485" t="n">
        <f aca="false">H513*I$503</f>
        <v>0</v>
      </c>
      <c r="J513" s="356" t="n">
        <f aca="false">H513+I513</f>
        <v>0</v>
      </c>
    </row>
    <row r="514" customFormat="false" ht="13.5" hidden="true" customHeight="false" outlineLevel="0" collapsed="false">
      <c r="B514" s="445" t="s">
        <v>1247</v>
      </c>
      <c r="C514" s="446" t="n">
        <f aca="false">SUM(C504:C513)</f>
        <v>79</v>
      </c>
      <c r="D514" s="170"/>
      <c r="E514" s="447" t="n">
        <f aca="false">SUM(E504:E513)</f>
        <v>0</v>
      </c>
      <c r="F514" s="447" t="n">
        <f aca="false">SUM(F504:F513)</f>
        <v>7663</v>
      </c>
      <c r="G514" s="447" t="n">
        <f aca="false">SUM(G504:G513)</f>
        <v>74181</v>
      </c>
      <c r="H514" s="448" t="n">
        <f aca="false">SUM(H504:H513)</f>
        <v>81844</v>
      </c>
      <c r="I514" s="449" t="n">
        <f aca="false">SUM(I504:I513)</f>
        <v>17187.24</v>
      </c>
      <c r="J514" s="450" t="n">
        <f aca="false">SUM(J504:J513)</f>
        <v>99031.24</v>
      </c>
    </row>
    <row r="515" customFormat="false" ht="13.5" hidden="true" customHeight="false" outlineLevel="0" collapsed="false">
      <c r="B515" s="451" t="s">
        <v>1256</v>
      </c>
      <c r="C515" s="452"/>
      <c r="D515" s="453"/>
      <c r="E515" s="454"/>
      <c r="F515" s="455" t="n">
        <f aca="false">F514*1.21</f>
        <v>9272.23</v>
      </c>
      <c r="G515" s="456" t="n">
        <f aca="false">G514*1.21</f>
        <v>89759.01</v>
      </c>
      <c r="H515" s="456" t="n">
        <f aca="false">SUM(E515:G515)</f>
        <v>99031.24</v>
      </c>
    </row>
    <row r="516" customFormat="false" ht="12.75" hidden="true" customHeight="true" outlineLevel="0" collapsed="false">
      <c r="B516" s="490"/>
      <c r="C516" s="83"/>
      <c r="D516" s="142"/>
      <c r="E516" s="320"/>
      <c r="F516" s="320"/>
      <c r="G516" s="320"/>
      <c r="H516" s="505"/>
    </row>
    <row r="517" customFormat="false" ht="12.75" hidden="true" customHeight="true" outlineLevel="0" collapsed="false">
      <c r="B517" s="490"/>
      <c r="C517" s="83"/>
      <c r="D517" s="142"/>
      <c r="E517" s="320"/>
      <c r="F517" s="320"/>
      <c r="G517" s="320"/>
      <c r="H517" s="505"/>
    </row>
    <row r="518" customFormat="false" ht="13.5" hidden="true" customHeight="true" outlineLevel="0" collapsed="false">
      <c r="B518" s="468" t="s">
        <v>729</v>
      </c>
      <c r="C518" s="103" t="s">
        <v>1220</v>
      </c>
      <c r="D518" s="460" t="s">
        <v>3</v>
      </c>
      <c r="E518" s="461" t="s">
        <v>1221</v>
      </c>
      <c r="F518" s="382" t="s">
        <v>1222</v>
      </c>
      <c r="G518" s="383" t="s">
        <v>1223</v>
      </c>
      <c r="H518" s="384" t="s">
        <v>1224</v>
      </c>
    </row>
    <row r="519" customFormat="false" ht="13.5" hidden="true" customHeight="true" outlineLevel="0" collapsed="false">
      <c r="B519" s="468"/>
      <c r="C519" s="103"/>
      <c r="D519" s="460"/>
      <c r="E519" s="461"/>
      <c r="F519" s="388" t="n">
        <v>43800</v>
      </c>
      <c r="G519" s="388"/>
      <c r="H519" s="388"/>
    </row>
    <row r="520" customFormat="false" ht="13.5" hidden="true" customHeight="true" outlineLevel="0" collapsed="false">
      <c r="B520" s="254"/>
      <c r="C520" s="428" t="n">
        <f aca="false">+'Puntos NAP'!F472</f>
        <v>0</v>
      </c>
      <c r="D520" s="26"/>
      <c r="E520" s="421"/>
      <c r="F520" s="408"/>
      <c r="G520" s="408"/>
      <c r="H520" s="409" t="n">
        <f aca="false">+F520+G520+E520</f>
        <v>0</v>
      </c>
    </row>
    <row r="521" customFormat="false" ht="13.5" hidden="true" customHeight="true" outlineLevel="0" collapsed="false">
      <c r="B521" s="113"/>
      <c r="C521" s="428"/>
      <c r="D521" s="185"/>
      <c r="E521" s="421"/>
      <c r="F521" s="399"/>
      <c r="G521" s="399"/>
      <c r="H521" s="409" t="n">
        <f aca="false">+F521+G521+E521</f>
        <v>0</v>
      </c>
    </row>
    <row r="522" customFormat="false" ht="13.5" hidden="true" customHeight="true" outlineLevel="0" collapsed="false">
      <c r="B522" s="445" t="s">
        <v>1247</v>
      </c>
      <c r="C522" s="446" t="n">
        <f aca="false">SUM(C520:C521)</f>
        <v>0</v>
      </c>
      <c r="D522" s="170"/>
      <c r="E522" s="447" t="n">
        <f aca="false">SUM(E520:E521)</f>
        <v>0</v>
      </c>
      <c r="F522" s="447" t="n">
        <f aca="false">SUM(F520:F521)</f>
        <v>0</v>
      </c>
      <c r="G522" s="447" t="n">
        <f aca="false">SUM(G520:G521)</f>
        <v>0</v>
      </c>
      <c r="H522" s="448" t="n">
        <f aca="false">SUM(H520:H521)</f>
        <v>0</v>
      </c>
    </row>
    <row r="523" customFormat="false" ht="13.5" hidden="true" customHeight="true" outlineLevel="0" collapsed="false">
      <c r="B523" s="490"/>
      <c r="C523" s="83"/>
      <c r="D523" s="142"/>
      <c r="E523" s="320"/>
      <c r="F523" s="320"/>
      <c r="G523" s="320"/>
      <c r="H523" s="505"/>
    </row>
    <row r="524" customFormat="false" ht="13.5" hidden="true" customHeight="true" outlineLevel="0" collapsed="false">
      <c r="B524" s="468" t="s">
        <v>1303</v>
      </c>
      <c r="C524" s="103" t="s">
        <v>1220</v>
      </c>
      <c r="D524" s="460" t="s">
        <v>3</v>
      </c>
      <c r="E524" s="461" t="s">
        <v>1221</v>
      </c>
      <c r="F524" s="382" t="s">
        <v>1222</v>
      </c>
      <c r="G524" s="383" t="s">
        <v>1223</v>
      </c>
      <c r="H524" s="384" t="s">
        <v>1224</v>
      </c>
      <c r="I524" s="385" t="s">
        <v>1225</v>
      </c>
      <c r="J524" s="386" t="s">
        <v>1226</v>
      </c>
    </row>
    <row r="525" customFormat="false" ht="13.5" hidden="true" customHeight="true" outlineLevel="0" collapsed="false">
      <c r="B525" s="468"/>
      <c r="C525" s="103"/>
      <c r="D525" s="460"/>
      <c r="E525" s="461"/>
      <c r="F525" s="388" t="n">
        <v>43800</v>
      </c>
      <c r="G525" s="388"/>
      <c r="H525" s="388"/>
      <c r="I525" s="389" t="n">
        <f aca="false">I$5</f>
        <v>0.21</v>
      </c>
      <c r="J525" s="386"/>
    </row>
    <row r="526" customFormat="false" ht="13.5" hidden="true" customHeight="true" outlineLevel="0" collapsed="false">
      <c r="B526" s="24" t="s">
        <v>444</v>
      </c>
      <c r="C526" s="428" t="n">
        <f aca="false">+'Puntos NAP'!F475</f>
        <v>2</v>
      </c>
      <c r="D526" s="26" t="s">
        <v>731</v>
      </c>
      <c r="E526" s="421"/>
      <c r="F526" s="399" t="n">
        <f aca="false">ROUND('Puntos NAP'!D475*'Gastos Mensuales NAP'!$D$246,0)</f>
        <v>3418</v>
      </c>
      <c r="G526" s="399" t="n">
        <f aca="false">ROUND('Puntos NAP'!D475*'Gastos Mensuales NAP'!$D$26,0)</f>
        <v>1878</v>
      </c>
      <c r="H526" s="405" t="n">
        <f aca="false">+F526+G526+E526</f>
        <v>5296</v>
      </c>
      <c r="I526" s="485" t="n">
        <f aca="false">H526*I$503</f>
        <v>1112.16</v>
      </c>
      <c r="J526" s="356" t="n">
        <f aca="false">H526+I526</f>
        <v>6408.16</v>
      </c>
    </row>
    <row r="527" customFormat="false" ht="13.5" hidden="true" customHeight="true" outlineLevel="0" collapsed="false">
      <c r="B527" s="24" t="s">
        <v>732</v>
      </c>
      <c r="C527" s="428" t="n">
        <f aca="false">+'Puntos NAP'!F476</f>
        <v>6</v>
      </c>
      <c r="D527" s="26" t="s">
        <v>733</v>
      </c>
      <c r="E527" s="421"/>
      <c r="F527" s="399" t="n">
        <f aca="false">ROUND('Puntos NAP'!D476*'Gastos Mensuales NAP'!$D$246,0)</f>
        <v>10254</v>
      </c>
      <c r="G527" s="399" t="n">
        <f aca="false">ROUND('Puntos NAP'!D476*'Gastos Mensuales NAP'!$D$26,0)</f>
        <v>5634</v>
      </c>
      <c r="H527" s="405" t="n">
        <f aca="false">+F527+G527+E527</f>
        <v>15888</v>
      </c>
      <c r="I527" s="485" t="n">
        <f aca="false">H527*I$503</f>
        <v>3336.48</v>
      </c>
      <c r="J527" s="356" t="n">
        <f aca="false">H527+I527</f>
        <v>19224.48</v>
      </c>
    </row>
    <row r="528" customFormat="false" ht="13.5" hidden="true" customHeight="true" outlineLevel="0" collapsed="false">
      <c r="B528" s="24" t="s">
        <v>734</v>
      </c>
      <c r="C528" s="428" t="n">
        <f aca="false">+'Puntos NAP'!F477</f>
        <v>2</v>
      </c>
      <c r="D528" s="26" t="s">
        <v>735</v>
      </c>
      <c r="E528" s="421"/>
      <c r="F528" s="399" t="n">
        <f aca="false">ROUND('Puntos NAP'!D477*'Gastos Mensuales NAP'!$D$246,0)</f>
        <v>3418</v>
      </c>
      <c r="G528" s="399" t="n">
        <f aca="false">ROUND('Puntos NAP'!D477*'Gastos Mensuales NAP'!$D$26,0)</f>
        <v>1878</v>
      </c>
      <c r="H528" s="405" t="n">
        <f aca="false">+F528+G528+E528</f>
        <v>5296</v>
      </c>
      <c r="I528" s="485" t="n">
        <f aca="false">H528*I$503</f>
        <v>1112.16</v>
      </c>
      <c r="J528" s="356" t="n">
        <f aca="false">H528+I528</f>
        <v>6408.16</v>
      </c>
    </row>
    <row r="529" customFormat="false" ht="13.5" hidden="true" customHeight="true" outlineLevel="0" collapsed="false">
      <c r="B529" s="24" t="s">
        <v>736</v>
      </c>
      <c r="C529" s="428" t="n">
        <f aca="false">+'Puntos NAP'!F478</f>
        <v>3</v>
      </c>
      <c r="D529" s="26" t="s">
        <v>1304</v>
      </c>
      <c r="E529" s="421"/>
      <c r="F529" s="399" t="n">
        <f aca="false">ROUND('Puntos NAP'!D478*'Gastos Mensuales NAP'!$D$246,0)</f>
        <v>5127</v>
      </c>
      <c r="G529" s="399" t="n">
        <f aca="false">ROUND('Puntos NAP'!D478*'Gastos Mensuales NAP'!$D$26,0)</f>
        <v>2817</v>
      </c>
      <c r="H529" s="405" t="n">
        <f aca="false">+F529+G529+E529</f>
        <v>7944</v>
      </c>
      <c r="I529" s="485" t="n">
        <f aca="false">H529*I$503</f>
        <v>1668.24</v>
      </c>
      <c r="J529" s="356" t="n">
        <f aca="false">H529+I529</f>
        <v>9612.24</v>
      </c>
    </row>
    <row r="530" customFormat="false" ht="13.5" hidden="true" customHeight="true" outlineLevel="0" collapsed="false">
      <c r="B530" s="24" t="s">
        <v>1305</v>
      </c>
      <c r="C530" s="428" t="n">
        <f aca="false">+'Puntos NAP'!F479</f>
        <v>5</v>
      </c>
      <c r="D530" s="26" t="s">
        <v>739</v>
      </c>
      <c r="E530" s="421"/>
      <c r="F530" s="399" t="n">
        <f aca="false">ROUND('Puntos NAP'!D479*'Gastos Mensuales NAP'!$D$246,0)</f>
        <v>8545</v>
      </c>
      <c r="G530" s="399" t="n">
        <f aca="false">ROUND('Puntos NAP'!D479*'Gastos Mensuales NAP'!$D$26,0)</f>
        <v>4695</v>
      </c>
      <c r="H530" s="409" t="n">
        <f aca="false">+F530+G530+E530</f>
        <v>13240</v>
      </c>
      <c r="I530" s="485" t="n">
        <f aca="false">H530*I$503</f>
        <v>2780.4</v>
      </c>
      <c r="J530" s="356" t="n">
        <f aca="false">H530+I530</f>
        <v>16020.4</v>
      </c>
    </row>
    <row r="531" customFormat="false" ht="13.5" hidden="true" customHeight="true" outlineLevel="0" collapsed="false">
      <c r="B531" s="24" t="s">
        <v>740</v>
      </c>
      <c r="C531" s="428" t="n">
        <f aca="false">+'Puntos NAP'!F480</f>
        <v>6</v>
      </c>
      <c r="D531" s="26" t="s">
        <v>737</v>
      </c>
      <c r="E531" s="421"/>
      <c r="F531" s="399" t="n">
        <f aca="false">ROUND('Puntos NAP'!D480*'Gastos Mensuales NAP'!$D$246,0)</f>
        <v>10254</v>
      </c>
      <c r="G531" s="399" t="n">
        <f aca="false">ROUND('Puntos NAP'!D480*'Gastos Mensuales NAP'!$D$26,0)</f>
        <v>5634</v>
      </c>
      <c r="H531" s="409" t="n">
        <f aca="false">+F531+G531+E531</f>
        <v>15888</v>
      </c>
      <c r="I531" s="485" t="n">
        <f aca="false">H531*I$503</f>
        <v>3336.48</v>
      </c>
      <c r="J531" s="356" t="n">
        <f aca="false">H531+I531</f>
        <v>19224.48</v>
      </c>
    </row>
    <row r="532" customFormat="false" ht="13.5" hidden="true" customHeight="true" outlineLevel="0" collapsed="false">
      <c r="B532" s="24" t="s">
        <v>742</v>
      </c>
      <c r="C532" s="428" t="n">
        <f aca="false">+'Puntos NAP'!F481</f>
        <v>9</v>
      </c>
      <c r="D532" s="26" t="s">
        <v>743</v>
      </c>
      <c r="E532" s="421"/>
      <c r="F532" s="520" t="n">
        <f aca="false">ROUND('Puntos NAP'!D481*'Gastos Mensuales NAP'!$D$246,0)</f>
        <v>15381</v>
      </c>
      <c r="G532" s="399" t="n">
        <f aca="false">ROUND('Puntos NAP'!D481*'Gastos Mensuales NAP'!$D$26,0)</f>
        <v>8451</v>
      </c>
      <c r="H532" s="409" t="n">
        <f aca="false">+F532+G532+E532</f>
        <v>23832</v>
      </c>
      <c r="I532" s="485" t="n">
        <f aca="false">H532*I$503</f>
        <v>5004.72</v>
      </c>
      <c r="J532" s="498" t="n">
        <f aca="false">H532+I532</f>
        <v>28836.72</v>
      </c>
    </row>
    <row r="533" customFormat="false" ht="13.5" hidden="true" customHeight="true" outlineLevel="0" collapsed="false">
      <c r="B533" s="24" t="s">
        <v>744</v>
      </c>
      <c r="C533" s="428" t="n">
        <f aca="false">+'Puntos NAP'!F482</f>
        <v>2</v>
      </c>
      <c r="D533" s="26" t="s">
        <v>745</v>
      </c>
      <c r="E533" s="421"/>
      <c r="F533" s="399" t="n">
        <f aca="false">ROUND('Puntos NAP'!D482*'Gastos Mensuales NAP'!$D$246,0)</f>
        <v>3418</v>
      </c>
      <c r="G533" s="399" t="n">
        <f aca="false">ROUND('Puntos NAP'!D482*'Gastos Mensuales NAP'!$D$26,0)</f>
        <v>1878</v>
      </c>
      <c r="H533" s="409" t="n">
        <f aca="false">+F533+G533+E533</f>
        <v>5296</v>
      </c>
      <c r="I533" s="485" t="n">
        <f aca="false">H533*I$503</f>
        <v>1112.16</v>
      </c>
      <c r="J533" s="356" t="n">
        <f aca="false">H533+I533</f>
        <v>6408.16</v>
      </c>
    </row>
    <row r="534" customFormat="false" ht="13.5" hidden="true" customHeight="true" outlineLevel="0" collapsed="false">
      <c r="B534" s="24"/>
      <c r="C534" s="428" t="n">
        <f aca="false">+'Puntos NAP'!F483</f>
        <v>0</v>
      </c>
      <c r="D534" s="26"/>
      <c r="E534" s="421"/>
      <c r="F534" s="399" t="n">
        <f aca="false">ROUND('Puntos NAP'!D483*'Gastos Mensuales NAP'!$D$246,0)</f>
        <v>0</v>
      </c>
      <c r="G534" s="399" t="n">
        <f aca="false">ROUND('Puntos NAP'!D483*'Gastos Mensuales NAP'!$D$26,0)</f>
        <v>0</v>
      </c>
      <c r="H534" s="409" t="n">
        <f aca="false">+F534+G534+E534</f>
        <v>0</v>
      </c>
      <c r="I534" s="485" t="n">
        <f aca="false">H534*I$503</f>
        <v>0</v>
      </c>
      <c r="J534" s="356" t="n">
        <f aca="false">H534+I534</f>
        <v>0</v>
      </c>
    </row>
    <row r="535" customFormat="false" ht="13.5" hidden="true" customHeight="true" outlineLevel="0" collapsed="false">
      <c r="B535" s="29"/>
      <c r="C535" s="428"/>
      <c r="D535" s="26"/>
      <c r="E535" s="421"/>
      <c r="F535" s="399"/>
      <c r="G535" s="399"/>
      <c r="H535" s="409" t="n">
        <f aca="false">+F535+G535+E535</f>
        <v>0</v>
      </c>
      <c r="I535" s="485" t="n">
        <f aca="false">H535*I$503</f>
        <v>0</v>
      </c>
      <c r="J535" s="356" t="n">
        <f aca="false">H535+I535</f>
        <v>0</v>
      </c>
    </row>
    <row r="536" customFormat="false" ht="13.5" hidden="true" customHeight="true" outlineLevel="0" collapsed="false">
      <c r="B536" s="445" t="s">
        <v>1247</v>
      </c>
      <c r="C536" s="446" t="n">
        <f aca="false">SUM(C526:C535)</f>
        <v>35</v>
      </c>
      <c r="D536" s="170"/>
      <c r="E536" s="447" t="n">
        <f aca="false">SUM(E526:E535)</f>
        <v>0</v>
      </c>
      <c r="F536" s="447" t="n">
        <f aca="false">SUM(F526:F535)</f>
        <v>59815</v>
      </c>
      <c r="G536" s="447" t="n">
        <f aca="false">SUM(G526:G535)</f>
        <v>32865</v>
      </c>
      <c r="H536" s="448" t="n">
        <f aca="false">SUM(H526:H535)</f>
        <v>92680</v>
      </c>
      <c r="I536" s="449" t="n">
        <f aca="false">SUM(I526:I535)</f>
        <v>19462.8</v>
      </c>
      <c r="J536" s="450" t="n">
        <f aca="false">SUM(J526:J535)</f>
        <v>112142.8</v>
      </c>
    </row>
    <row r="537" customFormat="false" ht="13.5" hidden="true" customHeight="true" outlineLevel="0" collapsed="false">
      <c r="B537" s="451" t="s">
        <v>1256</v>
      </c>
      <c r="C537" s="452"/>
      <c r="D537" s="453"/>
      <c r="E537" s="454"/>
      <c r="F537" s="455" t="n">
        <f aca="false">F536*1.21</f>
        <v>72376.15</v>
      </c>
      <c r="G537" s="456" t="n">
        <f aca="false">G536*1.21</f>
        <v>39766.65</v>
      </c>
      <c r="H537" s="456" t="n">
        <f aca="false">SUM(E537:G537)</f>
        <v>112142.8</v>
      </c>
      <c r="I537" s="527"/>
      <c r="J537" s="529"/>
    </row>
    <row r="538" customFormat="false" ht="13.5" hidden="true" customHeight="true" outlineLevel="0" collapsed="false">
      <c r="B538" s="490"/>
      <c r="C538" s="83"/>
      <c r="D538" s="142"/>
      <c r="E538" s="320"/>
      <c r="F538" s="320"/>
      <c r="G538" s="320"/>
      <c r="H538" s="505"/>
    </row>
    <row r="539" customFormat="false" ht="13.5" hidden="true" customHeight="true" outlineLevel="0" collapsed="false">
      <c r="B539" s="468" t="s">
        <v>1306</v>
      </c>
      <c r="C539" s="103" t="s">
        <v>1220</v>
      </c>
      <c r="D539" s="460" t="s">
        <v>3</v>
      </c>
      <c r="E539" s="461" t="s">
        <v>1221</v>
      </c>
      <c r="F539" s="382" t="s">
        <v>1222</v>
      </c>
      <c r="G539" s="383" t="s">
        <v>1223</v>
      </c>
      <c r="H539" s="384" t="s">
        <v>1224</v>
      </c>
      <c r="I539" s="385" t="s">
        <v>1225</v>
      </c>
      <c r="J539" s="386" t="s">
        <v>1226</v>
      </c>
    </row>
    <row r="540" customFormat="false" ht="13.5" hidden="true" customHeight="true" outlineLevel="0" collapsed="false">
      <c r="B540" s="468"/>
      <c r="C540" s="103"/>
      <c r="D540" s="460"/>
      <c r="E540" s="461"/>
      <c r="F540" s="388" t="n">
        <v>43800</v>
      </c>
      <c r="G540" s="388"/>
      <c r="H540" s="388"/>
      <c r="I540" s="389" t="n">
        <f aca="false">I$5</f>
        <v>0.21</v>
      </c>
      <c r="J540" s="386"/>
    </row>
    <row r="541" customFormat="false" ht="13.5" hidden="true" customHeight="true" outlineLevel="0" collapsed="false">
      <c r="B541" s="24" t="s">
        <v>444</v>
      </c>
      <c r="C541" s="428" t="n">
        <f aca="false">+'Puntos NAP'!F488</f>
        <v>2</v>
      </c>
      <c r="D541" s="26" t="s">
        <v>748</v>
      </c>
      <c r="E541" s="421"/>
      <c r="F541" s="408" t="n">
        <f aca="false">ROUND('Puntos NAP'!D488*'Gastos Mensuales NAP'!$D$256,0)</f>
        <v>1186</v>
      </c>
      <c r="G541" s="408" t="n">
        <f aca="false">ROUND('Puntos NAP'!D488*'Gastos Mensuales NAP'!$D$26,0)</f>
        <v>1878</v>
      </c>
      <c r="H541" s="409" t="n">
        <f aca="false">+F541+G541+E541</f>
        <v>3064</v>
      </c>
      <c r="I541" s="485" t="n">
        <f aca="false">H541*I$540</f>
        <v>643.44</v>
      </c>
      <c r="J541" s="356" t="n">
        <f aca="false">SUM(H541:I541)</f>
        <v>3707.44</v>
      </c>
    </row>
    <row r="542" customFormat="false" ht="13.5" hidden="true" customHeight="true" outlineLevel="0" collapsed="false">
      <c r="B542" s="24" t="s">
        <v>749</v>
      </c>
      <c r="C542" s="428" t="n">
        <f aca="false">+'Puntos NAP'!F489</f>
        <v>2</v>
      </c>
      <c r="D542" s="26" t="s">
        <v>750</v>
      </c>
      <c r="E542" s="421"/>
      <c r="F542" s="399" t="n">
        <f aca="false">ROUND('Puntos NAP'!D489*'Gastos Mensuales NAP'!$D$256,0)</f>
        <v>1186</v>
      </c>
      <c r="G542" s="399" t="n">
        <f aca="false">ROUND('Puntos NAP'!D489*'Gastos Mensuales NAP'!$D$26,0)</f>
        <v>1878</v>
      </c>
      <c r="H542" s="409" t="n">
        <f aca="false">+F542+G542+E542</f>
        <v>3064</v>
      </c>
      <c r="I542" s="485" t="n">
        <f aca="false">H542*I$503</f>
        <v>643.44</v>
      </c>
      <c r="J542" s="356" t="n">
        <f aca="false">SUM(H542:I542)</f>
        <v>3707.44</v>
      </c>
    </row>
    <row r="543" customFormat="false" ht="13.5" hidden="true" customHeight="true" outlineLevel="0" collapsed="false">
      <c r="B543" s="24" t="s">
        <v>1307</v>
      </c>
      <c r="C543" s="428" t="n">
        <f aca="false">+'Puntos NAP'!F490</f>
        <v>0</v>
      </c>
      <c r="D543" s="26" t="s">
        <v>752</v>
      </c>
      <c r="E543" s="421"/>
      <c r="F543" s="408" t="n">
        <f aca="false">ROUND('Puntos NAP'!D490*'Gastos Mensuales NAP'!$D$256,0)</f>
        <v>0</v>
      </c>
      <c r="G543" s="408" t="n">
        <f aca="false">ROUND('Puntos NAP'!D490*'Gastos Mensuales NAP'!$D$26,0)</f>
        <v>0</v>
      </c>
      <c r="H543" s="409" t="n">
        <f aca="false">+F543+G543+E543</f>
        <v>0</v>
      </c>
      <c r="I543" s="485" t="n">
        <f aca="false">H543*I$503</f>
        <v>0</v>
      </c>
      <c r="J543" s="356" t="n">
        <f aca="false">SUM(H543:I543)</f>
        <v>0</v>
      </c>
    </row>
    <row r="544" customFormat="false" ht="13.5" hidden="true" customHeight="true" outlineLevel="0" collapsed="false">
      <c r="B544" s="24" t="s">
        <v>753</v>
      </c>
      <c r="C544" s="428" t="n">
        <f aca="false">+'Puntos NAP'!F491</f>
        <v>6</v>
      </c>
      <c r="D544" s="26" t="s">
        <v>754</v>
      </c>
      <c r="E544" s="421"/>
      <c r="F544" s="399" t="n">
        <f aca="false">ROUND('Puntos NAP'!D491*'Gastos Mensuales NAP'!$D$256,0)</f>
        <v>3558</v>
      </c>
      <c r="G544" s="399" t="n">
        <f aca="false">ROUND('Puntos NAP'!D491*'Gastos Mensuales NAP'!$D$26,0)</f>
        <v>5634</v>
      </c>
      <c r="H544" s="409" t="n">
        <f aca="false">+F544+G544+E544</f>
        <v>9192</v>
      </c>
      <c r="I544" s="485" t="n">
        <f aca="false">H544*I$503</f>
        <v>1930.32</v>
      </c>
      <c r="J544" s="356" t="n">
        <f aca="false">SUM(H544:I544)</f>
        <v>11122.32</v>
      </c>
    </row>
    <row r="545" customFormat="false" ht="13.5" hidden="true" customHeight="true" outlineLevel="0" collapsed="false">
      <c r="B545" s="24" t="s">
        <v>742</v>
      </c>
      <c r="C545" s="428" t="n">
        <f aca="false">+'Puntos NAP'!F492</f>
        <v>2</v>
      </c>
      <c r="D545" s="26" t="s">
        <v>755</v>
      </c>
      <c r="E545" s="421"/>
      <c r="F545" s="530" t="n">
        <f aca="false">ROUND('Puntos NAP'!D492*'Gastos Mensuales NAP'!$D$256,0)</f>
        <v>1186</v>
      </c>
      <c r="G545" s="399" t="n">
        <f aca="false">ROUND('Puntos NAP'!D492*'Gastos Mensuales NAP'!$D$26,0)</f>
        <v>1878</v>
      </c>
      <c r="H545" s="409" t="n">
        <f aca="false">+F545+G545+E545</f>
        <v>3064</v>
      </c>
      <c r="I545" s="485" t="n">
        <f aca="false">H545*I$503</f>
        <v>643.44</v>
      </c>
      <c r="J545" s="498" t="n">
        <f aca="false">SUM(H545:I545)</f>
        <v>3707.44</v>
      </c>
    </row>
    <row r="546" customFormat="false" ht="13.5" hidden="true" customHeight="true" outlineLevel="0" collapsed="false">
      <c r="B546" s="28" t="s">
        <v>756</v>
      </c>
      <c r="C546" s="428" t="n">
        <f aca="false">+'Puntos NAP'!F493</f>
        <v>4</v>
      </c>
      <c r="D546" s="26"/>
      <c r="E546" s="421"/>
      <c r="F546" s="399" t="n">
        <f aca="false">ROUND('Puntos NAP'!D493*'Gastos Mensuales NAP'!$D$256,0)</f>
        <v>2372</v>
      </c>
      <c r="G546" s="399" t="n">
        <f aca="false">ROUND('Puntos NAP'!D493*'Gastos Mensuales NAP'!$D$26,0)</f>
        <v>3756</v>
      </c>
      <c r="H546" s="409" t="n">
        <f aca="false">+F546+G546+E546</f>
        <v>6128</v>
      </c>
      <c r="I546" s="485" t="n">
        <f aca="false">H546*I$503</f>
        <v>1286.88</v>
      </c>
      <c r="J546" s="356" t="n">
        <f aca="false">SUM(H546:I546)</f>
        <v>7414.88</v>
      </c>
    </row>
    <row r="547" customFormat="false" ht="13.5" hidden="true" customHeight="true" outlineLevel="0" collapsed="false">
      <c r="B547" s="29"/>
      <c r="C547" s="428"/>
      <c r="D547" s="26"/>
      <c r="E547" s="421"/>
      <c r="F547" s="399"/>
      <c r="G547" s="399"/>
      <c r="H547" s="409" t="n">
        <f aca="false">+F547+G547+E547</f>
        <v>0</v>
      </c>
      <c r="I547" s="485" t="n">
        <f aca="false">H547*I$503</f>
        <v>0</v>
      </c>
      <c r="J547" s="356" t="n">
        <f aca="false">SUM(H547:I547)</f>
        <v>0</v>
      </c>
    </row>
    <row r="548" customFormat="false" ht="13.5" hidden="true" customHeight="true" outlineLevel="0" collapsed="false">
      <c r="B548" s="445" t="s">
        <v>1247</v>
      </c>
      <c r="C548" s="446" t="n">
        <f aca="false">SUM(C541:C547)</f>
        <v>16</v>
      </c>
      <c r="D548" s="170"/>
      <c r="E548" s="447" t="n">
        <f aca="false">SUM(E541:E547)</f>
        <v>0</v>
      </c>
      <c r="F548" s="447" t="n">
        <f aca="false">SUM(F541:F547)</f>
        <v>9488</v>
      </c>
      <c r="G548" s="447" t="n">
        <f aca="false">SUM(G541:G547)</f>
        <v>15024</v>
      </c>
      <c r="H548" s="448" t="n">
        <f aca="false">SUM(H541:H547)</f>
        <v>24512</v>
      </c>
      <c r="I548" s="449" t="n">
        <f aca="false">SUM(I541:I547)</f>
        <v>5147.52</v>
      </c>
      <c r="J548" s="450" t="n">
        <f aca="false">SUM(J541:J547)</f>
        <v>29659.52</v>
      </c>
    </row>
    <row r="549" customFormat="false" ht="13.5" hidden="true" customHeight="true" outlineLevel="0" collapsed="false">
      <c r="B549" s="451" t="s">
        <v>1256</v>
      </c>
      <c r="C549" s="452"/>
      <c r="D549" s="453"/>
      <c r="E549" s="454"/>
      <c r="F549" s="455" t="n">
        <f aca="false">F548*1.21</f>
        <v>11480.48</v>
      </c>
      <c r="G549" s="456" t="n">
        <f aca="false">G548*1.21</f>
        <v>18179.04</v>
      </c>
      <c r="H549" s="456" t="n">
        <f aca="false">SUM(E549:G549)</f>
        <v>29659.52</v>
      </c>
    </row>
    <row r="550" s="479" customFormat="true" ht="13.5" hidden="true" customHeight="true" outlineLevel="0" collapsed="false">
      <c r="B550" s="480"/>
      <c r="C550" s="481"/>
      <c r="D550" s="482"/>
      <c r="E550" s="483"/>
      <c r="F550" s="483"/>
      <c r="G550" s="483"/>
      <c r="H550" s="1"/>
      <c r="I550" s="1"/>
      <c r="J550" s="1"/>
    </row>
    <row r="551" s="479" customFormat="true" ht="13.5" hidden="true" customHeight="true" outlineLevel="0" collapsed="false">
      <c r="B551" s="531"/>
      <c r="C551" s="532"/>
      <c r="D551" s="533"/>
      <c r="E551" s="529"/>
      <c r="F551" s="529"/>
      <c r="G551" s="529"/>
      <c r="H551" s="1"/>
      <c r="I551" s="1"/>
      <c r="J551" s="1"/>
    </row>
    <row r="552" customFormat="false" ht="13.5" hidden="true" customHeight="true" outlineLevel="0" collapsed="false">
      <c r="B552" s="468" t="s">
        <v>1308</v>
      </c>
      <c r="C552" s="103" t="s">
        <v>1220</v>
      </c>
      <c r="D552" s="460" t="s">
        <v>3</v>
      </c>
      <c r="E552" s="461" t="s">
        <v>1221</v>
      </c>
      <c r="F552" s="382" t="s">
        <v>1222</v>
      </c>
      <c r="G552" s="383" t="s">
        <v>1223</v>
      </c>
      <c r="H552" s="384" t="s">
        <v>1224</v>
      </c>
    </row>
    <row r="553" customFormat="false" ht="13.5" hidden="true" customHeight="true" outlineLevel="0" collapsed="false">
      <c r="B553" s="468"/>
      <c r="C553" s="103"/>
      <c r="D553" s="460"/>
      <c r="E553" s="461"/>
      <c r="F553" s="388" t="n">
        <v>43800</v>
      </c>
      <c r="G553" s="388"/>
      <c r="H553" s="388"/>
    </row>
    <row r="554" customFormat="false" ht="13.5" hidden="true" customHeight="true" outlineLevel="0" collapsed="false">
      <c r="B554" s="55" t="s">
        <v>759</v>
      </c>
      <c r="C554" s="428" t="n">
        <f aca="false">+'Puntos NAP'!F500</f>
        <v>2</v>
      </c>
      <c r="D554" s="26"/>
      <c r="E554" s="421"/>
      <c r="F554" s="408"/>
      <c r="G554" s="408"/>
      <c r="H554" s="409" t="n">
        <f aca="false">+F554+G554+E554</f>
        <v>0</v>
      </c>
    </row>
    <row r="555" customFormat="false" ht="13.5" hidden="true" customHeight="true" outlineLevel="0" collapsed="false">
      <c r="B555" s="113"/>
      <c r="C555" s="428"/>
      <c r="D555" s="185"/>
      <c r="E555" s="421"/>
      <c r="F555" s="399"/>
      <c r="G555" s="399"/>
      <c r="H555" s="409" t="n">
        <f aca="false">+F555+G555+E555</f>
        <v>0</v>
      </c>
    </row>
    <row r="556" customFormat="false" ht="13.5" hidden="true" customHeight="true" outlineLevel="0" collapsed="false">
      <c r="B556" s="445" t="s">
        <v>1247</v>
      </c>
      <c r="C556" s="446" t="n">
        <f aca="false">SUM(C554:C555)</f>
        <v>2</v>
      </c>
      <c r="D556" s="170"/>
      <c r="E556" s="447" t="n">
        <f aca="false">SUM(E554:E555)</f>
        <v>0</v>
      </c>
      <c r="F556" s="447" t="n">
        <f aca="false">SUM(F554:F555)</f>
        <v>0</v>
      </c>
      <c r="G556" s="447" t="n">
        <f aca="false">SUM(G554:G555)</f>
        <v>0</v>
      </c>
      <c r="H556" s="448" t="n">
        <f aca="false">SUM(H554:H555)</f>
        <v>0</v>
      </c>
    </row>
    <row r="557" customFormat="false" ht="13.5" hidden="true" customHeight="true" outlineLevel="0" collapsed="false">
      <c r="B557" s="490"/>
      <c r="C557" s="83"/>
      <c r="D557" s="142"/>
      <c r="E557" s="320"/>
      <c r="F557" s="320"/>
      <c r="G557" s="320"/>
      <c r="H557" s="505"/>
    </row>
    <row r="558" customFormat="false" ht="13.5" hidden="true" customHeight="true" outlineLevel="0" collapsed="false">
      <c r="B558" s="468" t="s">
        <v>760</v>
      </c>
      <c r="C558" s="103" t="s">
        <v>1220</v>
      </c>
      <c r="D558" s="460" t="s">
        <v>3</v>
      </c>
      <c r="E558" s="461" t="s">
        <v>1221</v>
      </c>
      <c r="F558" s="382" t="s">
        <v>1222</v>
      </c>
      <c r="G558" s="383" t="s">
        <v>1223</v>
      </c>
      <c r="H558" s="384" t="s">
        <v>1224</v>
      </c>
      <c r="I558" s="385" t="s">
        <v>1225</v>
      </c>
      <c r="J558" s="386" t="s">
        <v>1226</v>
      </c>
    </row>
    <row r="559" customFormat="false" ht="13.5" hidden="true" customHeight="true" outlineLevel="0" collapsed="false">
      <c r="B559" s="468"/>
      <c r="C559" s="103"/>
      <c r="D559" s="460"/>
      <c r="E559" s="461"/>
      <c r="F559" s="388" t="n">
        <v>43800</v>
      </c>
      <c r="G559" s="388"/>
      <c r="H559" s="388"/>
      <c r="I559" s="389" t="n">
        <f aca="false">I$5</f>
        <v>0.21</v>
      </c>
      <c r="J559" s="386"/>
    </row>
    <row r="560" customFormat="false" ht="13.5" hidden="true" customHeight="true" outlineLevel="0" collapsed="false">
      <c r="B560" s="24" t="s">
        <v>761</v>
      </c>
      <c r="C560" s="428" t="n">
        <f aca="false">+'Puntos NAP'!F504</f>
        <v>6</v>
      </c>
      <c r="D560" s="26" t="s">
        <v>762</v>
      </c>
      <c r="E560" s="421"/>
      <c r="F560" s="408" t="n">
        <f aca="false">ROUND('Puntos NAP'!D504*'Gastos Mensuales NAP'!$D$270,0)</f>
        <v>1500</v>
      </c>
      <c r="G560" s="408" t="n">
        <f aca="false">ROUND('Puntos NAP'!D504*'Gastos Mensuales NAP'!$D$26,0)</f>
        <v>5634</v>
      </c>
      <c r="H560" s="409" t="n">
        <f aca="false">+F560+G560+E560</f>
        <v>7134</v>
      </c>
      <c r="I560" s="485" t="n">
        <f aca="false">H560*I$540</f>
        <v>1498.14</v>
      </c>
      <c r="J560" s="356" t="n">
        <f aca="false">SUM(H560:I560)</f>
        <v>8632.14</v>
      </c>
    </row>
    <row r="561" customFormat="false" ht="13.5" hidden="true" customHeight="true" outlineLevel="0" collapsed="false">
      <c r="B561" s="24" t="s">
        <v>1309</v>
      </c>
      <c r="C561" s="428" t="n">
        <f aca="false">+'Puntos NAP'!F505</f>
        <v>0</v>
      </c>
      <c r="D561" s="26"/>
      <c r="E561" s="421"/>
      <c r="F561" s="408" t="n">
        <f aca="false">ROUND('Puntos NAP'!D505*'Gastos Mensuales NAP'!$D$270,0)</f>
        <v>0</v>
      </c>
      <c r="G561" s="408" t="n">
        <f aca="false">ROUND('Puntos NAP'!D505*'Gastos Mensuales NAP'!$D$26,0)</f>
        <v>0</v>
      </c>
      <c r="H561" s="409" t="n">
        <f aca="false">+F561+G561+E561</f>
        <v>0</v>
      </c>
      <c r="I561" s="485" t="n">
        <f aca="false">H561*I$503</f>
        <v>0</v>
      </c>
      <c r="J561" s="356" t="n">
        <f aca="false">SUM(H561:I561)</f>
        <v>0</v>
      </c>
    </row>
    <row r="562" customFormat="false" ht="13.5" hidden="true" customHeight="true" outlineLevel="0" collapsed="false">
      <c r="B562" s="24" t="s">
        <v>764</v>
      </c>
      <c r="C562" s="428" t="n">
        <f aca="false">+'Puntos NAP'!F506</f>
        <v>9</v>
      </c>
      <c r="D562" s="215" t="s">
        <v>765</v>
      </c>
      <c r="E562" s="421"/>
      <c r="F562" s="399" t="n">
        <f aca="false">ROUND('Puntos NAP'!D506*'Gastos Mensuales NAP'!$D$270,0)</f>
        <v>2250</v>
      </c>
      <c r="G562" s="408" t="n">
        <f aca="false">ROUND('Puntos NAP'!D506*'Gastos Mensuales NAP'!$D$26,0)</f>
        <v>8451</v>
      </c>
      <c r="H562" s="409" t="n">
        <f aca="false">+F562+G562+E562</f>
        <v>10701</v>
      </c>
      <c r="I562" s="485" t="n">
        <f aca="false">H562*I$503</f>
        <v>2247.21</v>
      </c>
      <c r="J562" s="356" t="n">
        <f aca="false">SUM(H562:I562)</f>
        <v>12948.21</v>
      </c>
    </row>
    <row r="563" customFormat="false" ht="13.5" hidden="true" customHeight="true" outlineLevel="0" collapsed="false">
      <c r="B563" s="24" t="s">
        <v>181</v>
      </c>
      <c r="C563" s="428" t="n">
        <f aca="false">+'Puntos NAP'!F507</f>
        <v>6</v>
      </c>
      <c r="D563" s="26" t="s">
        <v>766</v>
      </c>
      <c r="E563" s="421"/>
      <c r="F563" s="399" t="n">
        <f aca="false">ROUND('Puntos NAP'!D507*'Gastos Mensuales NAP'!$D$270,0)</f>
        <v>1500</v>
      </c>
      <c r="G563" s="399" t="n">
        <f aca="false">ROUND('Puntos NAP'!D507*'Gastos Mensuales NAP'!$D$26,0)</f>
        <v>5634</v>
      </c>
      <c r="H563" s="409" t="n">
        <f aca="false">+F563+G563+E563</f>
        <v>7134</v>
      </c>
      <c r="I563" s="485" t="n">
        <f aca="false">H563*I$503</f>
        <v>1498.14</v>
      </c>
      <c r="J563" s="356" t="n">
        <f aca="false">SUM(H563:I563)</f>
        <v>8632.14</v>
      </c>
    </row>
    <row r="564" customFormat="false" ht="13.5" hidden="true" customHeight="true" outlineLevel="0" collapsed="false">
      <c r="B564" s="24" t="s">
        <v>767</v>
      </c>
      <c r="C564" s="428" t="n">
        <f aca="false">+'Puntos NAP'!F508</f>
        <v>9</v>
      </c>
      <c r="D564" s="215" t="s">
        <v>768</v>
      </c>
      <c r="E564" s="421"/>
      <c r="F564" s="399" t="n">
        <f aca="false">ROUND('Puntos NAP'!D508*'Gastos Mensuales NAP'!$D$270,0)</f>
        <v>2250</v>
      </c>
      <c r="G564" s="399" t="n">
        <f aca="false">ROUND('Puntos NAP'!D508*'Gastos Mensuales NAP'!$D$26,0)</f>
        <v>8451</v>
      </c>
      <c r="H564" s="409" t="n">
        <f aca="false">+F564+G564+E564</f>
        <v>10701</v>
      </c>
      <c r="I564" s="485" t="n">
        <f aca="false">H564*I$503</f>
        <v>2247.21</v>
      </c>
      <c r="J564" s="356" t="n">
        <f aca="false">SUM(H564:I564)</f>
        <v>12948.21</v>
      </c>
    </row>
    <row r="565" customFormat="false" ht="13.5" hidden="true" customHeight="true" outlineLevel="0" collapsed="false">
      <c r="B565" s="24" t="s">
        <v>769</v>
      </c>
      <c r="C565" s="428" t="n">
        <f aca="false">+'Puntos NAP'!F509</f>
        <v>3</v>
      </c>
      <c r="D565" s="26" t="s">
        <v>770</v>
      </c>
      <c r="E565" s="421"/>
      <c r="F565" s="399" t="n">
        <f aca="false">ROUND('Puntos NAP'!D509*'Gastos Mensuales NAP'!$D$270,0)</f>
        <v>750</v>
      </c>
      <c r="G565" s="399" t="n">
        <f aca="false">ROUND('Puntos NAP'!D509*'Gastos Mensuales NAP'!$D$26,0)</f>
        <v>2817</v>
      </c>
      <c r="H565" s="409" t="n">
        <f aca="false">+F565+G565+E565</f>
        <v>3567</v>
      </c>
      <c r="I565" s="485" t="n">
        <f aca="false">H565*I$503</f>
        <v>749.07</v>
      </c>
      <c r="J565" s="356" t="n">
        <f aca="false">SUM(H565:I565)</f>
        <v>4316.07</v>
      </c>
    </row>
    <row r="566" customFormat="false" ht="13.5" hidden="true" customHeight="true" outlineLevel="0" collapsed="false">
      <c r="B566" s="29" t="s">
        <v>771</v>
      </c>
      <c r="C566" s="403" t="n">
        <f aca="false">+'Puntos NAP'!F510</f>
        <v>5</v>
      </c>
      <c r="D566" s="26" t="s">
        <v>772</v>
      </c>
      <c r="E566" s="421"/>
      <c r="F566" s="399" t="n">
        <f aca="false">ROUND('Puntos NAP'!D510*'Gastos Mensuales NAP'!$D$270,0)</f>
        <v>1250</v>
      </c>
      <c r="G566" s="399" t="n">
        <f aca="false">ROUND('Puntos NAP'!D510*'Gastos Mensuales NAP'!$D$26,0)</f>
        <v>4695</v>
      </c>
      <c r="H566" s="409" t="n">
        <f aca="false">+F566+G566+E566</f>
        <v>5945</v>
      </c>
      <c r="I566" s="485" t="n">
        <f aca="false">H566*I$503</f>
        <v>1248.45</v>
      </c>
      <c r="J566" s="356" t="n">
        <f aca="false">SUM(H566:I566)</f>
        <v>7193.45</v>
      </c>
    </row>
    <row r="567" customFormat="false" ht="13.5" hidden="true" customHeight="true" outlineLevel="0" collapsed="false">
      <c r="B567" s="238"/>
      <c r="C567" s="534"/>
      <c r="D567" s="535"/>
      <c r="E567" s="376"/>
      <c r="F567" s="399"/>
      <c r="G567" s="399"/>
      <c r="H567" s="409" t="n">
        <f aca="false">+F567+G567+E567</f>
        <v>0</v>
      </c>
      <c r="I567" s="485" t="n">
        <f aca="false">H567*I$503</f>
        <v>0</v>
      </c>
      <c r="J567" s="356" t="n">
        <f aca="false">SUM(H567:I567)</f>
        <v>0</v>
      </c>
    </row>
    <row r="568" customFormat="false" ht="13.5" hidden="true" customHeight="true" outlineLevel="0" collapsed="false">
      <c r="B568" s="500" t="s">
        <v>1247</v>
      </c>
      <c r="C568" s="446" t="n">
        <f aca="false">SUM(C560:C566)</f>
        <v>38</v>
      </c>
      <c r="D568" s="170"/>
      <c r="E568" s="447" t="n">
        <f aca="false">SUM(E560:E566)</f>
        <v>0</v>
      </c>
      <c r="F568" s="447" t="n">
        <f aca="false">SUM(F560:F566)</f>
        <v>9500</v>
      </c>
      <c r="G568" s="447" t="n">
        <f aca="false">SUM(G560:G566)</f>
        <v>35682</v>
      </c>
      <c r="H568" s="448" t="n">
        <f aca="false">SUM(H560:H566)</f>
        <v>45182</v>
      </c>
      <c r="I568" s="449" t="n">
        <f aca="false">SUM(I560:I567)</f>
        <v>9488.22</v>
      </c>
      <c r="J568" s="450" t="n">
        <f aca="false">SUM(J560:J567)</f>
        <v>54670.22</v>
      </c>
    </row>
    <row r="569" customFormat="false" ht="13.5" hidden="true" customHeight="true" outlineLevel="0" collapsed="false">
      <c r="B569" s="451" t="s">
        <v>1256</v>
      </c>
      <c r="C569" s="452"/>
      <c r="D569" s="453"/>
      <c r="E569" s="454"/>
      <c r="F569" s="455" t="n">
        <f aca="false">F568*1.21</f>
        <v>11495</v>
      </c>
      <c r="G569" s="456" t="n">
        <f aca="false">G568*1.21</f>
        <v>43175.22</v>
      </c>
      <c r="H569" s="456" t="n">
        <f aca="false">SUM(E569:G569)</f>
        <v>54670.22</v>
      </c>
    </row>
    <row r="570" customFormat="false" ht="13.5" hidden="true" customHeight="true" outlineLevel="0" collapsed="false">
      <c r="B570" s="490"/>
      <c r="C570" s="83"/>
      <c r="D570" s="142"/>
      <c r="E570" s="320"/>
      <c r="F570" s="320"/>
      <c r="G570" s="320"/>
      <c r="H570" s="505"/>
    </row>
    <row r="571" customFormat="false" ht="13.5" hidden="true" customHeight="true" outlineLevel="0" collapsed="false">
      <c r="B571" s="490"/>
      <c r="C571" s="83"/>
      <c r="D571" s="142"/>
      <c r="E571" s="320"/>
      <c r="F571" s="320"/>
      <c r="G571" s="320"/>
      <c r="H571" s="505"/>
    </row>
    <row r="572" customFormat="false" ht="13.5" hidden="true" customHeight="true" outlineLevel="0" collapsed="false">
      <c r="B572" s="468" t="s">
        <v>1310</v>
      </c>
      <c r="C572" s="103" t="s">
        <v>1220</v>
      </c>
      <c r="D572" s="460" t="s">
        <v>3</v>
      </c>
      <c r="E572" s="461" t="s">
        <v>1221</v>
      </c>
      <c r="F572" s="382" t="s">
        <v>1222</v>
      </c>
      <c r="G572" s="383" t="s">
        <v>1223</v>
      </c>
      <c r="H572" s="384" t="s">
        <v>1224</v>
      </c>
    </row>
    <row r="573" customFormat="false" ht="13.5" hidden="true" customHeight="true" outlineLevel="0" collapsed="false">
      <c r="B573" s="468"/>
      <c r="C573" s="103"/>
      <c r="D573" s="460"/>
      <c r="E573" s="461"/>
      <c r="F573" s="388" t="n">
        <v>43800</v>
      </c>
      <c r="G573" s="388"/>
      <c r="H573" s="388"/>
    </row>
    <row r="574" customFormat="false" ht="13.5" hidden="true" customHeight="true" outlineLevel="0" collapsed="false">
      <c r="B574" s="28" t="s">
        <v>775</v>
      </c>
      <c r="C574" s="428"/>
      <c r="D574" s="403" t="n">
        <f aca="false">'Puntos NAP'!D515</f>
        <v>2</v>
      </c>
      <c r="E574" s="421"/>
      <c r="F574" s="408"/>
      <c r="G574" s="408"/>
      <c r="H574" s="409" t="n">
        <f aca="false">+F574+G574+E574</f>
        <v>0</v>
      </c>
    </row>
    <row r="575" customFormat="false" ht="13.5" hidden="true" customHeight="true" outlineLevel="0" collapsed="false">
      <c r="B575" s="113" t="s">
        <v>776</v>
      </c>
      <c r="C575" s="428" t="s">
        <v>777</v>
      </c>
      <c r="D575" s="403" t="n">
        <f aca="false">'Puntos NAP'!D516</f>
        <v>0</v>
      </c>
      <c r="E575" s="421"/>
      <c r="F575" s="399"/>
      <c r="G575" s="399"/>
      <c r="H575" s="409" t="n">
        <f aca="false">+F575+G575+E575</f>
        <v>0</v>
      </c>
    </row>
    <row r="576" customFormat="false" ht="13.5" hidden="true" customHeight="true" outlineLevel="0" collapsed="false">
      <c r="B576" s="445" t="s">
        <v>1247</v>
      </c>
      <c r="C576" s="446" t="n">
        <f aca="false">SUM(C574:C575)</f>
        <v>0</v>
      </c>
      <c r="D576" s="170"/>
      <c r="E576" s="447" t="n">
        <f aca="false">SUM(E574:E575)</f>
        <v>0</v>
      </c>
      <c r="F576" s="447" t="n">
        <f aca="false">SUM(F574:F575)</f>
        <v>0</v>
      </c>
      <c r="G576" s="447" t="n">
        <f aca="false">SUM(G574:G575)</f>
        <v>0</v>
      </c>
      <c r="H576" s="448" t="n">
        <f aca="false">SUM(H574:H575)</f>
        <v>0</v>
      </c>
    </row>
    <row r="577" customFormat="false" ht="13.5" hidden="true" customHeight="true" outlineLevel="0" collapsed="false">
      <c r="B577" s="490"/>
      <c r="C577" s="83"/>
      <c r="D577" s="142"/>
      <c r="E577" s="320"/>
      <c r="F577" s="320"/>
      <c r="G577" s="320"/>
      <c r="H577" s="505"/>
    </row>
    <row r="578" customFormat="false" ht="13.5" hidden="true" customHeight="true" outlineLevel="0" collapsed="false">
      <c r="B578" s="490"/>
      <c r="C578" s="83"/>
      <c r="D578" s="142"/>
      <c r="E578" s="320"/>
      <c r="F578" s="320"/>
      <c r="G578" s="320"/>
      <c r="H578" s="505"/>
    </row>
    <row r="579" customFormat="false" ht="13.5" hidden="true" customHeight="true" outlineLevel="0" collapsed="false">
      <c r="B579" s="490"/>
      <c r="C579" s="83"/>
      <c r="D579" s="142"/>
      <c r="E579" s="320"/>
      <c r="F579" s="320"/>
      <c r="G579" s="320"/>
      <c r="H579" s="505"/>
    </row>
    <row r="580" customFormat="false" ht="13.5" hidden="true" customHeight="true" outlineLevel="0" collapsed="false">
      <c r="B580" s="468" t="s">
        <v>1311</v>
      </c>
      <c r="C580" s="103" t="s">
        <v>1220</v>
      </c>
      <c r="D580" s="460" t="s">
        <v>3</v>
      </c>
      <c r="E580" s="461" t="s">
        <v>1221</v>
      </c>
      <c r="F580" s="382" t="s">
        <v>1222</v>
      </c>
      <c r="G580" s="383" t="s">
        <v>1223</v>
      </c>
      <c r="H580" s="384" t="s">
        <v>1224</v>
      </c>
      <c r="I580" s="385" t="s">
        <v>1225</v>
      </c>
      <c r="J580" s="386" t="s">
        <v>1226</v>
      </c>
    </row>
    <row r="581" customFormat="false" ht="13.5" hidden="true" customHeight="true" outlineLevel="0" collapsed="false">
      <c r="B581" s="468"/>
      <c r="C581" s="103"/>
      <c r="D581" s="460"/>
      <c r="E581" s="461"/>
      <c r="F581" s="388" t="n">
        <v>43800</v>
      </c>
      <c r="G581" s="388"/>
      <c r="H581" s="388"/>
      <c r="I581" s="389" t="n">
        <f aca="false">I$5</f>
        <v>0.21</v>
      </c>
      <c r="J581" s="386"/>
    </row>
    <row r="582" customFormat="false" ht="13.5" hidden="true" customHeight="true" outlineLevel="0" collapsed="false">
      <c r="B582" s="31" t="s">
        <v>779</v>
      </c>
      <c r="C582" s="428" t="n">
        <f aca="false">+'Puntos NAP'!F521</f>
        <v>9</v>
      </c>
      <c r="D582" s="26" t="s">
        <v>780</v>
      </c>
      <c r="E582" s="421"/>
      <c r="F582" s="399" t="n">
        <f aca="false">ROUND('Puntos NAP'!D521*'Gastos Mensuales NAP'!$D$285,0)</f>
        <v>6111</v>
      </c>
      <c r="G582" s="399" t="n">
        <f aca="false">ROUND('Puntos NAP'!D521*'Gastos Mensuales NAP'!$D$26,0)</f>
        <v>8451</v>
      </c>
      <c r="H582" s="405" t="n">
        <f aca="false">+F582+G582+E582</f>
        <v>14562</v>
      </c>
      <c r="I582" s="485" t="n">
        <f aca="false">H582*I$540</f>
        <v>3058.02</v>
      </c>
      <c r="J582" s="356" t="n">
        <f aca="false">SUM(H582:I582)</f>
        <v>17620.02</v>
      </c>
    </row>
    <row r="583" customFormat="false" ht="13.5" hidden="true" customHeight="true" outlineLevel="0" collapsed="false">
      <c r="B583" s="33" t="s">
        <v>781</v>
      </c>
      <c r="C583" s="428" t="n">
        <f aca="false">+'Puntos NAP'!F522</f>
        <v>15</v>
      </c>
      <c r="D583" s="26" t="s">
        <v>782</v>
      </c>
      <c r="E583" s="421"/>
      <c r="F583" s="399" t="n">
        <f aca="false">ROUND('Puntos NAP'!D522*'Gastos Mensuales NAP'!$D$285,0)</f>
        <v>10185</v>
      </c>
      <c r="G583" s="399" t="n">
        <f aca="false">ROUND('Puntos NAP'!D522*'Gastos Mensuales NAP'!$D$26,0)</f>
        <v>14085</v>
      </c>
      <c r="H583" s="409" t="n">
        <f aca="false">+F583+G583+E583</f>
        <v>24270</v>
      </c>
      <c r="I583" s="485" t="n">
        <f aca="false">H583*I$503</f>
        <v>5096.7</v>
      </c>
      <c r="J583" s="356" t="n">
        <f aca="false">SUM(H583:I583)</f>
        <v>29366.7</v>
      </c>
    </row>
    <row r="584" customFormat="false" ht="13.5" hidden="true" customHeight="true" outlineLevel="0" collapsed="false">
      <c r="B584" s="24" t="s">
        <v>783</v>
      </c>
      <c r="C584" s="428" t="n">
        <f aca="false">+'Puntos NAP'!F523</f>
        <v>9</v>
      </c>
      <c r="D584" s="26" t="s">
        <v>784</v>
      </c>
      <c r="E584" s="421"/>
      <c r="F584" s="399" t="n">
        <f aca="false">ROUND('Puntos NAP'!D523*'Gastos Mensuales NAP'!$D$285,0)</f>
        <v>6111</v>
      </c>
      <c r="G584" s="399" t="n">
        <f aca="false">ROUND('Puntos NAP'!D523*'Gastos Mensuales NAP'!$D$26,0)</f>
        <v>8451</v>
      </c>
      <c r="H584" s="409" t="n">
        <f aca="false">+F584+G584+E584</f>
        <v>14562</v>
      </c>
      <c r="I584" s="485" t="n">
        <f aca="false">H584*I$503</f>
        <v>3058.02</v>
      </c>
      <c r="J584" s="356" t="n">
        <f aca="false">SUM(H584:I584)</f>
        <v>17620.02</v>
      </c>
    </row>
    <row r="585" customFormat="false" ht="13.5" hidden="true" customHeight="true" outlineLevel="0" collapsed="false">
      <c r="B585" s="24" t="s">
        <v>785</v>
      </c>
      <c r="C585" s="428" t="n">
        <f aca="false">+'Puntos NAP'!F524</f>
        <v>9</v>
      </c>
      <c r="D585" s="26" t="s">
        <v>786</v>
      </c>
      <c r="E585" s="421"/>
      <c r="F585" s="399" t="n">
        <f aca="false">ROUND('Puntos NAP'!D524*'Gastos Mensuales NAP'!$D$285,0)</f>
        <v>6111</v>
      </c>
      <c r="G585" s="399" t="n">
        <f aca="false">ROUND('Puntos NAP'!D524*'Gastos Mensuales NAP'!$D$26,0)</f>
        <v>8451</v>
      </c>
      <c r="H585" s="409" t="n">
        <f aca="false">+F585+G585+E585</f>
        <v>14562</v>
      </c>
      <c r="I585" s="485" t="n">
        <f aca="false">H585*I$503</f>
        <v>3058.02</v>
      </c>
      <c r="J585" s="356" t="n">
        <f aca="false">SUM(H585:I585)</f>
        <v>17620.02</v>
      </c>
    </row>
    <row r="586" customFormat="false" ht="13.5" hidden="true" customHeight="true" outlineLevel="0" collapsed="false">
      <c r="B586" s="24" t="s">
        <v>742</v>
      </c>
      <c r="C586" s="428" t="n">
        <f aca="false">+'Puntos NAP'!F525</f>
        <v>2</v>
      </c>
      <c r="D586" s="26" t="s">
        <v>787</v>
      </c>
      <c r="E586" s="421"/>
      <c r="F586" s="478" t="n">
        <f aca="false">ROUND('Puntos NAP'!D525*'Gastos Mensuales NAP'!$D$285,0)</f>
        <v>1358</v>
      </c>
      <c r="G586" s="399" t="n">
        <f aca="false">ROUND('Puntos NAP'!D525*'Gastos Mensuales NAP'!$D$26,0)</f>
        <v>1878</v>
      </c>
      <c r="H586" s="409" t="n">
        <f aca="false">+F586+G586+E586</f>
        <v>3236</v>
      </c>
      <c r="I586" s="485" t="n">
        <f aca="false">H586*I$503</f>
        <v>679.56</v>
      </c>
      <c r="J586" s="498" t="n">
        <f aca="false">SUM(H586:I586)</f>
        <v>3915.56</v>
      </c>
    </row>
    <row r="587" customFormat="false" ht="13.5" hidden="true" customHeight="true" outlineLevel="0" collapsed="false">
      <c r="B587" s="24" t="s">
        <v>788</v>
      </c>
      <c r="C587" s="428" t="n">
        <f aca="false">+'Puntos NAP'!F526</f>
        <v>2</v>
      </c>
      <c r="D587" s="26" t="s">
        <v>789</v>
      </c>
      <c r="E587" s="421"/>
      <c r="F587" s="399" t="n">
        <f aca="false">ROUND('Puntos NAP'!D526*'Gastos Mensuales NAP'!$D$285,0)</f>
        <v>1358</v>
      </c>
      <c r="G587" s="399" t="n">
        <f aca="false">ROUND('Puntos NAP'!D526*'Gastos Mensuales NAP'!$D$26,0)</f>
        <v>1878</v>
      </c>
      <c r="H587" s="409" t="n">
        <f aca="false">+F587+G587+E587</f>
        <v>3236</v>
      </c>
      <c r="I587" s="485" t="n">
        <f aca="false">H587*I$503</f>
        <v>679.56</v>
      </c>
      <c r="J587" s="356" t="n">
        <f aca="false">SUM(H587:I587)</f>
        <v>3915.56</v>
      </c>
    </row>
    <row r="588" customFormat="false" ht="13.5" hidden="true" customHeight="true" outlineLevel="0" collapsed="false">
      <c r="B588" s="55" t="s">
        <v>790</v>
      </c>
      <c r="C588" s="428" t="n">
        <f aca="false">+'Puntos NAP'!F527</f>
        <v>9</v>
      </c>
      <c r="D588" s="26" t="s">
        <v>791</v>
      </c>
      <c r="E588" s="421"/>
      <c r="F588" s="399" t="n">
        <f aca="false">ROUND('Puntos NAP'!D527*'Gastos Mensuales NAP'!$D$285,0)</f>
        <v>6111</v>
      </c>
      <c r="G588" s="399" t="n">
        <f aca="false">ROUND('Puntos NAP'!D527*'Gastos Mensuales NAP'!$D$26,0)</f>
        <v>8451</v>
      </c>
      <c r="H588" s="409" t="n">
        <f aca="false">+F588+G588+E588</f>
        <v>14562</v>
      </c>
      <c r="I588" s="485" t="n">
        <f aca="false">H588*I$503</f>
        <v>3058.02</v>
      </c>
      <c r="J588" s="356" t="n">
        <f aca="false">SUM(H588:I588)</f>
        <v>17620.02</v>
      </c>
    </row>
    <row r="589" customFormat="false" ht="13.5" hidden="true" customHeight="true" outlineLevel="0" collapsed="false">
      <c r="B589" s="29"/>
      <c r="C589" s="428"/>
      <c r="D589" s="26"/>
      <c r="E589" s="421"/>
      <c r="F589" s="399"/>
      <c r="G589" s="399"/>
      <c r="H589" s="409" t="n">
        <f aca="false">+F589+G589+E589</f>
        <v>0</v>
      </c>
      <c r="I589" s="485" t="n">
        <f aca="false">H589*I$503</f>
        <v>0</v>
      </c>
      <c r="J589" s="356" t="n">
        <f aca="false">SUM(H589:I589)</f>
        <v>0</v>
      </c>
    </row>
    <row r="590" customFormat="false" ht="13.5" hidden="true" customHeight="true" outlineLevel="0" collapsed="false">
      <c r="B590" s="445" t="s">
        <v>1247</v>
      </c>
      <c r="C590" s="446" t="n">
        <f aca="false">SUM(C582:C589)</f>
        <v>55</v>
      </c>
      <c r="D590" s="170"/>
      <c r="E590" s="447" t="n">
        <f aca="false">SUM(E582:E589)</f>
        <v>0</v>
      </c>
      <c r="F590" s="447" t="n">
        <f aca="false">SUM(F582:F589)</f>
        <v>37345</v>
      </c>
      <c r="G590" s="447" t="n">
        <f aca="false">SUM(G582:G589)</f>
        <v>51645</v>
      </c>
      <c r="H590" s="448" t="n">
        <f aca="false">SUM(H582:H589)</f>
        <v>88990</v>
      </c>
      <c r="I590" s="449" t="n">
        <f aca="false">SUM(I582:I589)</f>
        <v>18687.9</v>
      </c>
      <c r="J590" s="450" t="n">
        <f aca="false">SUM(J582:J589)</f>
        <v>107677.9</v>
      </c>
    </row>
    <row r="591" customFormat="false" ht="13.5" hidden="true" customHeight="true" outlineLevel="0" collapsed="false">
      <c r="B591" s="451" t="s">
        <v>1256</v>
      </c>
      <c r="C591" s="452"/>
      <c r="D591" s="453"/>
      <c r="E591" s="454"/>
      <c r="F591" s="455" t="n">
        <f aca="false">F590*1.21</f>
        <v>45187.45</v>
      </c>
      <c r="G591" s="456" t="n">
        <f aca="false">G590*1.21</f>
        <v>62490.45</v>
      </c>
      <c r="H591" s="456" t="n">
        <f aca="false">SUM(E591:G591)</f>
        <v>107677.9</v>
      </c>
    </row>
    <row r="592" customFormat="false" ht="13.5" hidden="true" customHeight="true" outlineLevel="0" collapsed="false">
      <c r="B592" s="490"/>
      <c r="C592" s="83"/>
      <c r="D592" s="142"/>
      <c r="E592" s="320"/>
      <c r="F592" s="320"/>
      <c r="G592" s="320"/>
      <c r="H592" s="505"/>
    </row>
    <row r="593" customFormat="false" ht="13.5" hidden="true" customHeight="true" outlineLevel="0" collapsed="false">
      <c r="B593" s="468" t="s">
        <v>793</v>
      </c>
      <c r="C593" s="103" t="s">
        <v>1220</v>
      </c>
      <c r="D593" s="460" t="s">
        <v>3</v>
      </c>
      <c r="E593" s="461" t="s">
        <v>1221</v>
      </c>
      <c r="F593" s="382" t="s">
        <v>1222</v>
      </c>
      <c r="G593" s="383" t="s">
        <v>1223</v>
      </c>
      <c r="H593" s="384" t="s">
        <v>1224</v>
      </c>
    </row>
    <row r="594" customFormat="false" ht="13.5" hidden="true" customHeight="true" outlineLevel="0" collapsed="false">
      <c r="B594" s="468"/>
      <c r="C594" s="103"/>
      <c r="D594" s="460"/>
      <c r="E594" s="461"/>
      <c r="F594" s="388" t="n">
        <v>43800</v>
      </c>
      <c r="G594" s="388"/>
      <c r="H594" s="388"/>
    </row>
    <row r="595" customFormat="false" ht="14.25" hidden="true" customHeight="true" outlineLevel="0" collapsed="false">
      <c r="B595" s="24" t="s">
        <v>794</v>
      </c>
      <c r="C595" s="428" t="n">
        <f aca="false">+'Puntos NAP'!D532</f>
        <v>2</v>
      </c>
      <c r="D595" s="201" t="s">
        <v>795</v>
      </c>
      <c r="E595" s="421"/>
      <c r="F595" s="408"/>
      <c r="G595" s="408"/>
      <c r="H595" s="409" t="n">
        <f aca="false">+F595+G595+E595</f>
        <v>0</v>
      </c>
    </row>
    <row r="596" customFormat="false" ht="13.5" hidden="true" customHeight="true" outlineLevel="0" collapsed="false">
      <c r="B596" s="113"/>
      <c r="C596" s="428"/>
      <c r="D596" s="185"/>
      <c r="E596" s="421"/>
      <c r="F596" s="399"/>
      <c r="G596" s="399"/>
      <c r="H596" s="409" t="n">
        <f aca="false">+F596+G596+E596</f>
        <v>0</v>
      </c>
    </row>
    <row r="597" customFormat="false" ht="13.5" hidden="true" customHeight="true" outlineLevel="0" collapsed="false">
      <c r="B597" s="445" t="s">
        <v>1247</v>
      </c>
      <c r="C597" s="446" t="n">
        <f aca="false">SUM(C595:C596)</f>
        <v>2</v>
      </c>
      <c r="D597" s="170"/>
      <c r="E597" s="447" t="n">
        <f aca="false">SUM(E595:E596)</f>
        <v>0</v>
      </c>
      <c r="F597" s="447" t="n">
        <f aca="false">SUM(F595:F596)</f>
        <v>0</v>
      </c>
      <c r="G597" s="447" t="n">
        <f aca="false">SUM(G595:G596)</f>
        <v>0</v>
      </c>
      <c r="H597" s="448" t="n">
        <f aca="false">SUM(H595:H596)</f>
        <v>0</v>
      </c>
    </row>
    <row r="598" customFormat="false" ht="13.5" hidden="true" customHeight="true" outlineLevel="0" collapsed="false">
      <c r="B598" s="490"/>
      <c r="C598" s="83"/>
      <c r="D598" s="142"/>
      <c r="E598" s="320"/>
      <c r="F598" s="320"/>
      <c r="G598" s="320"/>
      <c r="H598" s="505"/>
    </row>
    <row r="599" customFormat="false" ht="13.5" hidden="true" customHeight="true" outlineLevel="0" collapsed="false">
      <c r="B599" s="490"/>
      <c r="C599" s="83"/>
      <c r="D599" s="142"/>
      <c r="E599" s="320"/>
      <c r="F599" s="320"/>
      <c r="G599" s="320"/>
      <c r="H599" s="505"/>
    </row>
    <row r="600" customFormat="false" ht="13.5" hidden="true" customHeight="true" outlineLevel="0" collapsed="false">
      <c r="B600" s="468" t="s">
        <v>796</v>
      </c>
      <c r="C600" s="103" t="s">
        <v>1220</v>
      </c>
      <c r="D600" s="460" t="s">
        <v>3</v>
      </c>
      <c r="E600" s="461" t="s">
        <v>1221</v>
      </c>
      <c r="F600" s="382" t="s">
        <v>1222</v>
      </c>
      <c r="G600" s="383" t="s">
        <v>1223</v>
      </c>
      <c r="H600" s="384" t="s">
        <v>1224</v>
      </c>
      <c r="I600" s="385" t="s">
        <v>1225</v>
      </c>
      <c r="J600" s="386" t="s">
        <v>1226</v>
      </c>
    </row>
    <row r="601" customFormat="false" ht="13.5" hidden="true" customHeight="true" outlineLevel="0" collapsed="false">
      <c r="B601" s="468"/>
      <c r="C601" s="103"/>
      <c r="D601" s="460"/>
      <c r="E601" s="461"/>
      <c r="F601" s="388" t="n">
        <v>43405</v>
      </c>
      <c r="G601" s="388"/>
      <c r="H601" s="388"/>
      <c r="I601" s="389" t="n">
        <f aca="false">I$5</f>
        <v>0.21</v>
      </c>
      <c r="J601" s="386"/>
    </row>
    <row r="602" customFormat="false" ht="13.5" hidden="true" customHeight="true" outlineLevel="0" collapsed="false">
      <c r="B602" s="223" t="s">
        <v>1312</v>
      </c>
      <c r="C602" s="428" t="n">
        <f aca="false">+'Puntos NAP'!F538</f>
        <v>0</v>
      </c>
      <c r="D602" s="26"/>
      <c r="E602" s="421"/>
      <c r="F602" s="399" t="n">
        <f aca="false">ROUND('Puntos NAP'!D538*'Gastos Mensuales NAP'!$D$295,0)</f>
        <v>0</v>
      </c>
      <c r="G602" s="399" t="n">
        <f aca="false">ROUND('Puntos NAP'!D538*'Gastos Mensuales NAP'!$D$26,0)</f>
        <v>0</v>
      </c>
      <c r="H602" s="405" t="n">
        <f aca="false">+F602+G602+E602</f>
        <v>0</v>
      </c>
      <c r="I602" s="485" t="n">
        <f aca="false">H602*I$540</f>
        <v>0</v>
      </c>
      <c r="J602" s="356" t="n">
        <f aca="false">SUM(H602:I602)</f>
        <v>0</v>
      </c>
    </row>
    <row r="603" customFormat="false" ht="13.5" hidden="true" customHeight="true" outlineLevel="0" collapsed="false">
      <c r="B603" s="230" t="s">
        <v>1313</v>
      </c>
      <c r="C603" s="428" t="n">
        <f aca="false">+'Puntos NAP'!F539</f>
        <v>0</v>
      </c>
      <c r="D603" s="26"/>
      <c r="E603" s="421"/>
      <c r="F603" s="399" t="n">
        <f aca="false">ROUND('Puntos NAP'!D539*'Gastos Mensuales NAP'!$D$295,0)</f>
        <v>0</v>
      </c>
      <c r="G603" s="399" t="n">
        <f aca="false">ROUND('Puntos NAP'!D539*'Gastos Mensuales NAP'!$D$26,0)</f>
        <v>0</v>
      </c>
      <c r="H603" s="409" t="n">
        <f aca="false">+F603+G603+E603</f>
        <v>0</v>
      </c>
      <c r="I603" s="485" t="n">
        <f aca="false">H603*I$503</f>
        <v>0</v>
      </c>
      <c r="J603" s="356" t="n">
        <f aca="false">SUM(H603:I603)</f>
        <v>0</v>
      </c>
    </row>
    <row r="604" customFormat="false" ht="13.5" hidden="true" customHeight="true" outlineLevel="0" collapsed="false">
      <c r="B604" s="223" t="s">
        <v>1314</v>
      </c>
      <c r="C604" s="428" t="n">
        <f aca="false">+'Puntos NAP'!F540</f>
        <v>0</v>
      </c>
      <c r="D604" s="26"/>
      <c r="E604" s="421"/>
      <c r="F604" s="399" t="n">
        <f aca="false">ROUND('Puntos NAP'!D540*'Gastos Mensuales NAP'!$D$295,0)</f>
        <v>0</v>
      </c>
      <c r="G604" s="399" t="n">
        <f aca="false">ROUND('Puntos NAP'!D540*'Gastos Mensuales NAP'!$D$26,0)</f>
        <v>0</v>
      </c>
      <c r="H604" s="409" t="n">
        <f aca="false">+F604+G604+E604</f>
        <v>0</v>
      </c>
      <c r="I604" s="485" t="n">
        <f aca="false">H604*I$503</f>
        <v>0</v>
      </c>
      <c r="J604" s="356" t="n">
        <f aca="false">SUM(H604:I604)</f>
        <v>0</v>
      </c>
    </row>
    <row r="605" customFormat="false" ht="13.5" hidden="true" customHeight="true" outlineLevel="0" collapsed="false">
      <c r="B605" s="223" t="s">
        <v>1315</v>
      </c>
      <c r="C605" s="428" t="n">
        <f aca="false">+'Puntos NAP'!F541</f>
        <v>0</v>
      </c>
      <c r="D605" s="26"/>
      <c r="E605" s="421"/>
      <c r="F605" s="399" t="n">
        <f aca="false">ROUND('Puntos NAP'!D541*'Gastos Mensuales NAP'!$D$295,0)</f>
        <v>0</v>
      </c>
      <c r="G605" s="399" t="n">
        <f aca="false">ROUND('Puntos NAP'!D541*'Gastos Mensuales NAP'!$D$26,0)</f>
        <v>0</v>
      </c>
      <c r="H605" s="409" t="n">
        <f aca="false">+F605+G605+E605</f>
        <v>0</v>
      </c>
      <c r="I605" s="485" t="n">
        <f aca="false">H605*I$503</f>
        <v>0</v>
      </c>
      <c r="J605" s="356" t="n">
        <f aca="false">SUM(H605:I605)</f>
        <v>0</v>
      </c>
    </row>
    <row r="606" customFormat="false" ht="13.5" hidden="true" customHeight="true" outlineLevel="0" collapsed="false">
      <c r="B606" s="223" t="s">
        <v>1316</v>
      </c>
      <c r="C606" s="428" t="n">
        <f aca="false">+'Puntos NAP'!F542</f>
        <v>0</v>
      </c>
      <c r="D606" s="26"/>
      <c r="E606" s="421"/>
      <c r="F606" s="399" t="n">
        <f aca="false">ROUND('Puntos NAP'!D542*'Gastos Mensuales NAP'!$D$295,0)</f>
        <v>0</v>
      </c>
      <c r="G606" s="399" t="n">
        <f aca="false">ROUND('Puntos NAP'!D542*'Gastos Mensuales NAP'!$D$26,0)</f>
        <v>0</v>
      </c>
      <c r="H606" s="409" t="n">
        <f aca="false">+F606+G606+E606</f>
        <v>0</v>
      </c>
      <c r="I606" s="485" t="n">
        <f aca="false">H606*I$503</f>
        <v>0</v>
      </c>
      <c r="J606" s="356" t="n">
        <f aca="false">SUM(H606:I606)</f>
        <v>0</v>
      </c>
    </row>
    <row r="607" customFormat="false" ht="12.75" hidden="true" customHeight="false" outlineLevel="0" collapsed="false">
      <c r="B607" s="24"/>
      <c r="C607" s="428" t="n">
        <f aca="false">+'Puntos NAP'!F543</f>
        <v>0</v>
      </c>
      <c r="D607" s="26"/>
      <c r="E607" s="421"/>
      <c r="F607" s="399" t="n">
        <f aca="false">ROUND('Puntos NAP'!D543*'Gastos Mensuales NAP'!$D$295,0)</f>
        <v>0</v>
      </c>
      <c r="G607" s="399" t="n">
        <f aca="false">ROUND('Puntos NAP'!D543*'Gastos Mensuales NAP'!$D$26,0)</f>
        <v>0</v>
      </c>
      <c r="H607" s="409" t="n">
        <f aca="false">+F607+G607+E607</f>
        <v>0</v>
      </c>
      <c r="I607" s="485" t="n">
        <f aca="false">H607*I$503</f>
        <v>0</v>
      </c>
      <c r="J607" s="356" t="n">
        <f aca="false">SUM(H607:I607)</f>
        <v>0</v>
      </c>
    </row>
    <row r="608" customFormat="false" ht="12.75" hidden="true" customHeight="false" outlineLevel="0" collapsed="false">
      <c r="B608" s="24"/>
      <c r="C608" s="428" t="n">
        <f aca="false">+'Puntos NAP'!F544</f>
        <v>0</v>
      </c>
      <c r="D608" s="26"/>
      <c r="E608" s="421"/>
      <c r="F608" s="399" t="n">
        <f aca="false">ROUND('Puntos NAP'!D544*'Gastos Mensuales NAP'!$D$295,0)</f>
        <v>0</v>
      </c>
      <c r="G608" s="399" t="n">
        <f aca="false">ROUND('Puntos NAP'!D544*'Gastos Mensuales NAP'!$D$26,0)</f>
        <v>0</v>
      </c>
      <c r="H608" s="409" t="n">
        <f aca="false">+F608+G608+E608</f>
        <v>0</v>
      </c>
      <c r="I608" s="485" t="n">
        <f aca="false">H608*I$503</f>
        <v>0</v>
      </c>
      <c r="J608" s="356" t="n">
        <f aca="false">SUM(H608:I608)</f>
        <v>0</v>
      </c>
    </row>
    <row r="609" customFormat="false" ht="13.5" hidden="true" customHeight="false" outlineLevel="0" collapsed="false">
      <c r="B609" s="113"/>
      <c r="C609" s="439"/>
      <c r="D609" s="185"/>
      <c r="E609" s="440"/>
      <c r="F609" s="441"/>
      <c r="G609" s="441"/>
      <c r="H609" s="442" t="n">
        <f aca="false">+F609+G609+E609</f>
        <v>0</v>
      </c>
      <c r="I609" s="485" t="n">
        <f aca="false">H609*I$503</f>
        <v>0</v>
      </c>
      <c r="J609" s="356" t="n">
        <f aca="false">SUM(H609:I609)</f>
        <v>0</v>
      </c>
    </row>
    <row r="610" customFormat="false" ht="13.5" hidden="true" customHeight="false" outlineLevel="0" collapsed="false">
      <c r="B610" s="445" t="s">
        <v>1247</v>
      </c>
      <c r="C610" s="446" t="n">
        <f aca="false">SUM(C602:C609)</f>
        <v>0</v>
      </c>
      <c r="D610" s="170"/>
      <c r="E610" s="447" t="n">
        <f aca="false">SUM(E602:E609)</f>
        <v>0</v>
      </c>
      <c r="F610" s="447" t="n">
        <f aca="false">SUM(F602:F609)</f>
        <v>0</v>
      </c>
      <c r="G610" s="447" t="n">
        <f aca="false">SUM(G602:G609)</f>
        <v>0</v>
      </c>
      <c r="H610" s="448" t="n">
        <f aca="false">SUM(H602:H609)</f>
        <v>0</v>
      </c>
      <c r="I610" s="449" t="n">
        <f aca="false">SUM(I602:I609)</f>
        <v>0</v>
      </c>
      <c r="J610" s="450" t="n">
        <f aca="false">SUM(J602:J609)</f>
        <v>0</v>
      </c>
    </row>
    <row r="611" customFormat="false" ht="13.5" hidden="true" customHeight="false" outlineLevel="0" collapsed="false">
      <c r="B611" s="451" t="s">
        <v>1256</v>
      </c>
      <c r="C611" s="452"/>
      <c r="D611" s="453"/>
      <c r="E611" s="454"/>
      <c r="F611" s="455" t="n">
        <f aca="false">F610*1.21</f>
        <v>0</v>
      </c>
      <c r="G611" s="456" t="n">
        <f aca="false">G610*1.21</f>
        <v>0</v>
      </c>
      <c r="H611" s="456" t="n">
        <f aca="false">SUM(E611:G611)</f>
        <v>0</v>
      </c>
    </row>
    <row r="612" customFormat="false" ht="12.75" hidden="true" customHeight="false" outlineLevel="0" collapsed="false">
      <c r="B612" s="490"/>
      <c r="C612" s="83"/>
      <c r="D612" s="142"/>
      <c r="E612" s="320"/>
      <c r="F612" s="320"/>
      <c r="G612" s="320"/>
      <c r="H612" s="505"/>
    </row>
    <row r="613" customFormat="false" ht="13.5" hidden="true" customHeight="false" outlineLevel="0" collapsed="false">
      <c r="B613" s="490"/>
      <c r="C613" s="83"/>
      <c r="D613" s="142"/>
      <c r="E613" s="320"/>
      <c r="F613" s="320"/>
      <c r="G613" s="320"/>
      <c r="H613" s="505"/>
    </row>
    <row r="614" customFormat="false" ht="12.75" hidden="true" customHeight="true" outlineLevel="0" collapsed="false">
      <c r="B614" s="468" t="s">
        <v>1317</v>
      </c>
      <c r="C614" s="103" t="s">
        <v>1220</v>
      </c>
      <c r="D614" s="460" t="s">
        <v>3</v>
      </c>
      <c r="E614" s="461" t="s">
        <v>1221</v>
      </c>
      <c r="F614" s="382" t="s">
        <v>1222</v>
      </c>
      <c r="G614" s="383" t="s">
        <v>1223</v>
      </c>
      <c r="H614" s="384" t="s">
        <v>1224</v>
      </c>
      <c r="I614" s="385" t="s">
        <v>1225</v>
      </c>
      <c r="J614" s="386" t="s">
        <v>1226</v>
      </c>
    </row>
    <row r="615" customFormat="false" ht="13.5" hidden="true" customHeight="false" outlineLevel="0" collapsed="false">
      <c r="B615" s="468"/>
      <c r="C615" s="103"/>
      <c r="D615" s="460"/>
      <c r="E615" s="461"/>
      <c r="F615" s="388" t="n">
        <v>43800</v>
      </c>
      <c r="G615" s="388"/>
      <c r="H615" s="388"/>
      <c r="I615" s="389" t="n">
        <f aca="false">I$5</f>
        <v>0.21</v>
      </c>
      <c r="J615" s="386"/>
    </row>
    <row r="616" customFormat="false" ht="12.75" hidden="true" customHeight="false" outlineLevel="0" collapsed="false">
      <c r="A616" s="1" t="n">
        <v>1</v>
      </c>
      <c r="B616" s="223" t="s">
        <v>1318</v>
      </c>
      <c r="C616" s="428" t="n">
        <f aca="false">+'Puntos NAP'!F550</f>
        <v>0</v>
      </c>
      <c r="D616" s="178" t="s">
        <v>805</v>
      </c>
      <c r="E616" s="536"/>
      <c r="F616" s="399" t="n">
        <f aca="false">ROUND('Puntos NAP'!D550*'Gastos Mensuales NAP'!$D$306,0)</f>
        <v>0</v>
      </c>
      <c r="G616" s="399" t="n">
        <f aca="false">ROUND('Puntos NAP'!D550*'Gastos Mensuales NAP'!$D$26,0)</f>
        <v>0</v>
      </c>
      <c r="H616" s="405" t="n">
        <f aca="false">+F616+G616+E616</f>
        <v>0</v>
      </c>
      <c r="I616" s="485" t="n">
        <f aca="false">H616*I$540</f>
        <v>0</v>
      </c>
      <c r="J616" s="356" t="n">
        <f aca="false">SUM(H616:I616)</f>
        <v>0</v>
      </c>
    </row>
    <row r="617" customFormat="false" ht="12.75" hidden="true" customHeight="true" outlineLevel="0" collapsed="false">
      <c r="A617" s="1" t="n">
        <v>2</v>
      </c>
      <c r="B617" s="24" t="s">
        <v>806</v>
      </c>
      <c r="C617" s="428" t="n">
        <f aca="false">+'Puntos NAP'!F551</f>
        <v>9</v>
      </c>
      <c r="D617" s="178" t="s">
        <v>807</v>
      </c>
      <c r="E617" s="536"/>
      <c r="F617" s="399" t="n">
        <f aca="false">ROUND('Puntos NAP'!D551*'Gastos Mensuales NAP'!$D$306,0)</f>
        <v>3933</v>
      </c>
      <c r="G617" s="399" t="n">
        <f aca="false">ROUND('Puntos NAP'!D551*'Gastos Mensuales NAP'!$D$26,0)</f>
        <v>8451</v>
      </c>
      <c r="H617" s="409" t="n">
        <f aca="false">+F617+G617+E617</f>
        <v>12384</v>
      </c>
      <c r="I617" s="485" t="n">
        <f aca="false">H617*I$503</f>
        <v>2600.64</v>
      </c>
      <c r="J617" s="356" t="n">
        <f aca="false">SUM(H617:I617)</f>
        <v>14984.64</v>
      </c>
    </row>
    <row r="618" customFormat="false" ht="12.75" hidden="true" customHeight="false" outlineLevel="0" collapsed="false">
      <c r="A618" s="1" t="n">
        <v>3</v>
      </c>
      <c r="B618" s="223" t="s">
        <v>808</v>
      </c>
      <c r="C618" s="428" t="n">
        <f aca="false">+'Puntos NAP'!F552</f>
        <v>6</v>
      </c>
      <c r="D618" s="178" t="s">
        <v>809</v>
      </c>
      <c r="E618" s="536"/>
      <c r="F618" s="399" t="n">
        <f aca="false">ROUND('Puntos NAP'!D552*'Gastos Mensuales NAP'!$D$306,0)</f>
        <v>2622</v>
      </c>
      <c r="G618" s="399" t="n">
        <f aca="false">ROUND('Puntos NAP'!D552*'Gastos Mensuales NAP'!$D$26,0)</f>
        <v>5634</v>
      </c>
      <c r="H618" s="409" t="n">
        <f aca="false">+F618+G618+E618</f>
        <v>8256</v>
      </c>
      <c r="I618" s="485" t="n">
        <f aca="false">H618*I$503</f>
        <v>1733.76</v>
      </c>
      <c r="J618" s="356" t="n">
        <f aca="false">SUM(H618:I618)</f>
        <v>9989.76</v>
      </c>
    </row>
    <row r="619" customFormat="false" ht="12.75" hidden="true" customHeight="false" outlineLevel="0" collapsed="false">
      <c r="B619" s="24" t="s">
        <v>84</v>
      </c>
      <c r="C619" s="428" t="n">
        <f aca="false">+'Puntos NAP'!F553</f>
        <v>4</v>
      </c>
      <c r="D619" s="178" t="s">
        <v>810</v>
      </c>
      <c r="E619" s="536"/>
      <c r="F619" s="399" t="n">
        <f aca="false">ROUND('Puntos NAP'!D553*'Gastos Mensuales NAP'!$D$306,0)</f>
        <v>1748</v>
      </c>
      <c r="G619" s="399" t="n">
        <f aca="false">ROUND('Puntos NAP'!D553*'Gastos Mensuales NAP'!$D$26,0)</f>
        <v>3756</v>
      </c>
      <c r="H619" s="409" t="n">
        <f aca="false">+F619+G619+E619</f>
        <v>5504</v>
      </c>
      <c r="I619" s="485" t="n">
        <f aca="false">H619*I$503</f>
        <v>1155.84</v>
      </c>
      <c r="J619" s="356" t="n">
        <f aca="false">SUM(H619:I619)</f>
        <v>6659.84</v>
      </c>
    </row>
    <row r="620" customFormat="false" ht="12.75" hidden="true" customHeight="true" outlineLevel="0" collapsed="false">
      <c r="A620" s="1" t="n">
        <v>4</v>
      </c>
      <c r="B620" s="223" t="s">
        <v>811</v>
      </c>
      <c r="C620" s="428" t="n">
        <f aca="false">+'Puntos NAP'!F554</f>
        <v>6</v>
      </c>
      <c r="D620" s="178" t="s">
        <v>812</v>
      </c>
      <c r="E620" s="536"/>
      <c r="F620" s="399" t="n">
        <f aca="false">ROUND('Puntos NAP'!D554*'Gastos Mensuales NAP'!$D$306,0)</f>
        <v>2622</v>
      </c>
      <c r="G620" s="399" t="n">
        <f aca="false">ROUND('Puntos NAP'!D554*'Gastos Mensuales NAP'!$D$26,0)</f>
        <v>5634</v>
      </c>
      <c r="H620" s="409" t="n">
        <f aca="false">+F620+G620+E620</f>
        <v>8256</v>
      </c>
      <c r="I620" s="485" t="n">
        <f aca="false">H620*I$503</f>
        <v>1733.76</v>
      </c>
      <c r="J620" s="356" t="n">
        <f aca="false">SUM(H620:I620)</f>
        <v>9989.76</v>
      </c>
    </row>
    <row r="621" customFormat="false" ht="12.75" hidden="true" customHeight="false" outlineLevel="0" collapsed="false">
      <c r="A621" s="1" t="n">
        <v>5</v>
      </c>
      <c r="B621" s="223" t="s">
        <v>813</v>
      </c>
      <c r="C621" s="428" t="n">
        <f aca="false">+'Puntos NAP'!F555</f>
        <v>6</v>
      </c>
      <c r="D621" s="178" t="s">
        <v>814</v>
      </c>
      <c r="E621" s="536"/>
      <c r="F621" s="399" t="n">
        <f aca="false">ROUND('Puntos NAP'!D555*'Gastos Mensuales NAP'!$D$306,0)</f>
        <v>2622</v>
      </c>
      <c r="G621" s="399" t="n">
        <f aca="false">ROUND('Puntos NAP'!D555*'Gastos Mensuales NAP'!$D$26,0)</f>
        <v>5634</v>
      </c>
      <c r="H621" s="409" t="n">
        <f aca="false">+F621+G621+E621</f>
        <v>8256</v>
      </c>
      <c r="I621" s="485" t="n">
        <f aca="false">H621*I$503</f>
        <v>1733.76</v>
      </c>
      <c r="J621" s="356" t="n">
        <f aca="false">SUM(H621:I621)</f>
        <v>9989.76</v>
      </c>
    </row>
    <row r="622" customFormat="false" ht="12.75" hidden="true" customHeight="false" outlineLevel="0" collapsed="false">
      <c r="A622" s="1" t="n">
        <v>6</v>
      </c>
      <c r="B622" s="24" t="s">
        <v>65</v>
      </c>
      <c r="C622" s="428" t="n">
        <f aca="false">+'Puntos NAP'!F556</f>
        <v>2</v>
      </c>
      <c r="D622" s="178" t="s">
        <v>815</v>
      </c>
      <c r="E622" s="421"/>
      <c r="F622" s="399" t="n">
        <f aca="false">ROUND('Puntos NAP'!D556*'Gastos Mensuales NAP'!$D$306,0)</f>
        <v>874</v>
      </c>
      <c r="G622" s="399" t="n">
        <f aca="false">ROUND('Puntos NAP'!D556*'Gastos Mensuales NAP'!$D$26,0)</f>
        <v>1878</v>
      </c>
      <c r="H622" s="409" t="n">
        <f aca="false">+F622+G622+E622</f>
        <v>2752</v>
      </c>
      <c r="I622" s="485" t="n">
        <f aca="false">H622*I$503</f>
        <v>577.92</v>
      </c>
      <c r="J622" s="356" t="n">
        <f aca="false">SUM(H622:I622)</f>
        <v>3329.92</v>
      </c>
    </row>
    <row r="623" customFormat="false" ht="12.75" hidden="true" customHeight="false" outlineLevel="0" collapsed="false">
      <c r="A623" s="1" t="n">
        <v>7</v>
      </c>
      <c r="B623" s="24" t="s">
        <v>816</v>
      </c>
      <c r="C623" s="428" t="n">
        <f aca="false">+'Puntos NAP'!F557</f>
        <v>4</v>
      </c>
      <c r="D623" s="178" t="s">
        <v>817</v>
      </c>
      <c r="E623" s="421"/>
      <c r="F623" s="399" t="n">
        <f aca="false">ROUND('Puntos NAP'!D557*'Gastos Mensuales NAP'!$D$306,0)</f>
        <v>1748</v>
      </c>
      <c r="G623" s="399" t="n">
        <f aca="false">ROUND('Puntos NAP'!D557*'Gastos Mensuales NAP'!$D$26,0)</f>
        <v>3756</v>
      </c>
      <c r="H623" s="409" t="n">
        <f aca="false">+F623+G623+E623</f>
        <v>5504</v>
      </c>
      <c r="I623" s="485" t="n">
        <f aca="false">H623*I$503</f>
        <v>1155.84</v>
      </c>
      <c r="J623" s="356" t="n">
        <f aca="false">SUM(H623:I623)</f>
        <v>6659.84</v>
      </c>
    </row>
    <row r="624" customFormat="false" ht="12.75" hidden="true" customHeight="false" outlineLevel="0" collapsed="false">
      <c r="A624" s="1" t="n">
        <v>8</v>
      </c>
      <c r="B624" s="24" t="s">
        <v>96</v>
      </c>
      <c r="C624" s="428" t="n">
        <f aca="false">+'Puntos NAP'!F558</f>
        <v>2</v>
      </c>
      <c r="D624" s="178" t="s">
        <v>818</v>
      </c>
      <c r="E624" s="421"/>
      <c r="F624" s="399" t="n">
        <f aca="false">ROUND('Puntos NAP'!D558*'Gastos Mensuales NAP'!$D$306,0)</f>
        <v>874</v>
      </c>
      <c r="G624" s="399" t="n">
        <f aca="false">ROUND('Puntos NAP'!D558*'Gastos Mensuales NAP'!$D$26,0)</f>
        <v>1878</v>
      </c>
      <c r="H624" s="409" t="n">
        <f aca="false">+F624+G624+E624</f>
        <v>2752</v>
      </c>
      <c r="I624" s="485" t="n">
        <f aca="false">H624*I$503</f>
        <v>577.92</v>
      </c>
      <c r="J624" s="356" t="n">
        <f aca="false">SUM(H624:I624)</f>
        <v>3329.92</v>
      </c>
    </row>
    <row r="625" customFormat="false" ht="12.75" hidden="true" customHeight="false" outlineLevel="0" collapsed="false">
      <c r="A625" s="1" t="n">
        <v>9</v>
      </c>
      <c r="B625" s="24" t="s">
        <v>819</v>
      </c>
      <c r="C625" s="428" t="n">
        <f aca="false">+'Puntos NAP'!F559</f>
        <v>6</v>
      </c>
      <c r="D625" s="178" t="s">
        <v>820</v>
      </c>
      <c r="E625" s="421"/>
      <c r="F625" s="399" t="n">
        <f aca="false">ROUND('Puntos NAP'!D559*'Gastos Mensuales NAP'!$D$306,0)</f>
        <v>2622</v>
      </c>
      <c r="G625" s="399" t="n">
        <f aca="false">ROUND('Puntos NAP'!D559*'Gastos Mensuales NAP'!$D$26,0)</f>
        <v>5634</v>
      </c>
      <c r="H625" s="409" t="n">
        <f aca="false">+F625+G625+E625</f>
        <v>8256</v>
      </c>
      <c r="I625" s="485" t="n">
        <f aca="false">H625*I$503</f>
        <v>1733.76</v>
      </c>
      <c r="J625" s="356" t="n">
        <f aca="false">SUM(H625:I625)</f>
        <v>9989.76</v>
      </c>
    </row>
    <row r="626" customFormat="false" ht="12.75" hidden="true" customHeight="false" outlineLevel="0" collapsed="false">
      <c r="B626" s="24" t="s">
        <v>179</v>
      </c>
      <c r="C626" s="428" t="n">
        <f aca="false">+'Puntos NAP'!F560</f>
        <v>0</v>
      </c>
      <c r="D626" s="178"/>
      <c r="E626" s="421"/>
      <c r="F626" s="399" t="n">
        <f aca="false">ROUND('Puntos NAP'!D560*'Gastos Mensuales NAP'!$D$306,0)</f>
        <v>0</v>
      </c>
      <c r="G626" s="399" t="n">
        <f aca="false">ROUND('Puntos NAP'!D560*'Gastos Mensuales NAP'!$D$26,0)</f>
        <v>0</v>
      </c>
      <c r="H626" s="409" t="n">
        <f aca="false">+F626+G626+E626</f>
        <v>0</v>
      </c>
      <c r="I626" s="485" t="n">
        <f aca="false">H626*I$503</f>
        <v>0</v>
      </c>
      <c r="J626" s="356" t="n">
        <f aca="false">SUM(H626:I626)</f>
        <v>0</v>
      </c>
    </row>
    <row r="627" customFormat="false" ht="12.75" hidden="true" customHeight="false" outlineLevel="0" collapsed="false">
      <c r="B627" s="24" t="s">
        <v>821</v>
      </c>
      <c r="C627" s="428" t="n">
        <f aca="false">+'Puntos NAP'!F561</f>
        <v>2</v>
      </c>
      <c r="D627" s="178" t="s">
        <v>822</v>
      </c>
      <c r="E627" s="421"/>
      <c r="F627" s="399" t="n">
        <f aca="false">ROUND('Puntos NAP'!D561*'Gastos Mensuales NAP'!$D$306,0)</f>
        <v>874</v>
      </c>
      <c r="G627" s="399" t="n">
        <f aca="false">ROUND('Puntos NAP'!D561*'Gastos Mensuales NAP'!$D$26,0)</f>
        <v>1878</v>
      </c>
      <c r="H627" s="409" t="n">
        <f aca="false">+F627+G627+E627</f>
        <v>2752</v>
      </c>
      <c r="I627" s="485" t="n">
        <f aca="false">H627*I$503</f>
        <v>577.92</v>
      </c>
      <c r="J627" s="356" t="n">
        <f aca="false">SUM(H627:I627)</f>
        <v>3329.92</v>
      </c>
    </row>
    <row r="628" customFormat="false" ht="12.75" hidden="true" customHeight="false" outlineLevel="0" collapsed="false">
      <c r="B628" s="24" t="s">
        <v>260</v>
      </c>
      <c r="C628" s="428" t="n">
        <f aca="false">+'Puntos NAP'!F562</f>
        <v>7</v>
      </c>
      <c r="D628" s="178" t="s">
        <v>823</v>
      </c>
      <c r="E628" s="421"/>
      <c r="F628" s="399" t="n">
        <f aca="false">ROUND('Puntos NAP'!D562*'Gastos Mensuales NAP'!$D$306,0)</f>
        <v>3059</v>
      </c>
      <c r="G628" s="399" t="n">
        <f aca="false">ROUND('Puntos NAP'!D562*'Gastos Mensuales NAP'!$D$26,0)</f>
        <v>6573</v>
      </c>
      <c r="H628" s="409" t="n">
        <f aca="false">+F628+G628+E628</f>
        <v>9632</v>
      </c>
      <c r="I628" s="485" t="n">
        <f aca="false">H628*I$503</f>
        <v>2022.72</v>
      </c>
      <c r="J628" s="356" t="n">
        <f aca="false">SUM(H628:I628)</f>
        <v>11654.72</v>
      </c>
    </row>
    <row r="629" customFormat="false" ht="13.5" hidden="true" customHeight="false" outlineLevel="0" collapsed="false">
      <c r="B629" s="29"/>
      <c r="C629" s="428"/>
      <c r="D629" s="26"/>
      <c r="E629" s="421"/>
      <c r="F629" s="399"/>
      <c r="G629" s="399"/>
      <c r="H629" s="409" t="n">
        <f aca="false">+F629+G629+E629</f>
        <v>0</v>
      </c>
      <c r="I629" s="485" t="n">
        <f aca="false">H629*I$503</f>
        <v>0</v>
      </c>
      <c r="J629" s="356" t="n">
        <f aca="false">SUM(H629:I629)</f>
        <v>0</v>
      </c>
    </row>
    <row r="630" customFormat="false" ht="13.5" hidden="true" customHeight="false" outlineLevel="0" collapsed="false">
      <c r="B630" s="445" t="s">
        <v>1247</v>
      </c>
      <c r="C630" s="446" t="n">
        <f aca="false">SUM(C616:C629)</f>
        <v>54</v>
      </c>
      <c r="D630" s="170"/>
      <c r="E630" s="447" t="n">
        <f aca="false">SUM(E616:E629)</f>
        <v>0</v>
      </c>
      <c r="F630" s="447" t="n">
        <f aca="false">SUM(F616:F629)</f>
        <v>23598</v>
      </c>
      <c r="G630" s="447" t="n">
        <f aca="false">SUM(G616:G629)</f>
        <v>50706</v>
      </c>
      <c r="H630" s="448" t="n">
        <f aca="false">SUM(H616:H629)</f>
        <v>74304</v>
      </c>
      <c r="I630" s="449" t="n">
        <f aca="false">SUM(I616:I629)</f>
        <v>15603.84</v>
      </c>
      <c r="J630" s="450" t="n">
        <f aca="false">SUM(J616:J629)</f>
        <v>89907.84</v>
      </c>
    </row>
    <row r="631" customFormat="false" ht="13.5" hidden="true" customHeight="false" outlineLevel="0" collapsed="false">
      <c r="B631" s="451" t="s">
        <v>1256</v>
      </c>
      <c r="C631" s="452"/>
      <c r="D631" s="453"/>
      <c r="E631" s="454"/>
      <c r="F631" s="455" t="n">
        <f aca="false">F630*1.21</f>
        <v>28553.58</v>
      </c>
      <c r="G631" s="456" t="n">
        <f aca="false">G630*1.21</f>
        <v>61354.26</v>
      </c>
      <c r="H631" s="456" t="n">
        <f aca="false">SUM(E631:G631)</f>
        <v>89907.84</v>
      </c>
    </row>
    <row r="632" customFormat="false" ht="13.5" hidden="true" customHeight="false" outlineLevel="0" collapsed="false">
      <c r="B632" s="490"/>
      <c r="C632" s="83"/>
      <c r="D632" s="142"/>
      <c r="E632" s="320"/>
      <c r="F632" s="320"/>
      <c r="G632" s="320"/>
      <c r="H632" s="505"/>
    </row>
    <row r="633" customFormat="false" ht="12.75" hidden="true" customHeight="true" outlineLevel="0" collapsed="false">
      <c r="B633" s="468" t="s">
        <v>825</v>
      </c>
      <c r="C633" s="103" t="s">
        <v>1220</v>
      </c>
      <c r="D633" s="460" t="s">
        <v>3</v>
      </c>
      <c r="E633" s="461" t="s">
        <v>1221</v>
      </c>
      <c r="F633" s="382" t="s">
        <v>1222</v>
      </c>
      <c r="G633" s="383" t="s">
        <v>1223</v>
      </c>
      <c r="H633" s="384" t="s">
        <v>1224</v>
      </c>
    </row>
    <row r="634" customFormat="false" ht="12.75" hidden="true" customHeight="false" outlineLevel="0" collapsed="false">
      <c r="B634" s="468"/>
      <c r="C634" s="103"/>
      <c r="D634" s="460"/>
      <c r="E634" s="461"/>
      <c r="F634" s="388" t="n">
        <v>43800</v>
      </c>
      <c r="G634" s="388"/>
      <c r="H634" s="388"/>
    </row>
    <row r="635" customFormat="false" ht="12.75" hidden="true" customHeight="false" outlineLevel="0" collapsed="false">
      <c r="B635" s="24" t="s">
        <v>826</v>
      </c>
      <c r="C635" s="428" t="n">
        <f aca="false">+'Puntos NAP'!D569</f>
        <v>0</v>
      </c>
      <c r="D635" s="537"/>
      <c r="E635" s="397"/>
      <c r="F635" s="538"/>
      <c r="G635" s="538"/>
      <c r="H635" s="538"/>
    </row>
    <row r="636" customFormat="false" ht="12.75" hidden="true" customHeight="true" outlineLevel="0" collapsed="false">
      <c r="B636" s="24" t="s">
        <v>828</v>
      </c>
      <c r="C636" s="428" t="n">
        <f aca="false">+'Puntos NAP'!F570</f>
        <v>2</v>
      </c>
      <c r="D636" s="201"/>
      <c r="E636" s="421"/>
      <c r="F636" s="408"/>
      <c r="G636" s="408"/>
      <c r="H636" s="409" t="n">
        <f aca="false">+F636+G636+E636</f>
        <v>0</v>
      </c>
    </row>
    <row r="637" customFormat="false" ht="12.75" hidden="true" customHeight="true" outlineLevel="0" collapsed="false">
      <c r="B637" s="24" t="s">
        <v>829</v>
      </c>
      <c r="C637" s="428" t="n">
        <f aca="false">+'Puntos NAP'!D571</f>
        <v>2</v>
      </c>
      <c r="D637" s="185"/>
      <c r="E637" s="421"/>
      <c r="F637" s="399"/>
      <c r="G637" s="399"/>
      <c r="H637" s="409" t="n">
        <f aca="false">+F637+G637+E637</f>
        <v>0</v>
      </c>
    </row>
    <row r="638" customFormat="false" ht="12.75" hidden="true" customHeight="true" outlineLevel="0" collapsed="false">
      <c r="B638" s="445" t="s">
        <v>1247</v>
      </c>
      <c r="C638" s="446" t="n">
        <f aca="false">SUM(C636:C637)</f>
        <v>4</v>
      </c>
      <c r="D638" s="170"/>
      <c r="E638" s="447" t="n">
        <f aca="false">SUM(E636:E637)</f>
        <v>0</v>
      </c>
      <c r="F638" s="447" t="n">
        <f aca="false">SUM(F636:F637)</f>
        <v>0</v>
      </c>
      <c r="G638" s="447" t="n">
        <f aca="false">SUM(G636:G637)</f>
        <v>0</v>
      </c>
      <c r="H638" s="448" t="n">
        <f aca="false">SUM(H636:H637)</f>
        <v>0</v>
      </c>
    </row>
    <row r="639" customFormat="false" ht="12.75" hidden="true" customHeight="true" outlineLevel="0" collapsed="false">
      <c r="B639" s="490"/>
      <c r="C639" s="83"/>
      <c r="D639" s="142"/>
      <c r="E639" s="320"/>
      <c r="F639" s="320"/>
      <c r="G639" s="320"/>
      <c r="H639" s="505"/>
    </row>
    <row r="640" customFormat="false" ht="12.75" hidden="true" customHeight="true" outlineLevel="0" collapsed="false">
      <c r="B640" s="490"/>
      <c r="C640" s="83"/>
      <c r="D640" s="142"/>
      <c r="E640" s="320"/>
      <c r="F640" s="320"/>
      <c r="G640" s="320"/>
      <c r="H640" s="505"/>
    </row>
    <row r="641" customFormat="false" ht="12.75" hidden="true" customHeight="true" outlineLevel="0" collapsed="false">
      <c r="B641" s="539" t="s">
        <v>1319</v>
      </c>
      <c r="C641" s="191" t="s">
        <v>1220</v>
      </c>
      <c r="D641" s="191" t="s">
        <v>3</v>
      </c>
      <c r="E641" s="381" t="s">
        <v>1221</v>
      </c>
      <c r="F641" s="382" t="s">
        <v>1222</v>
      </c>
      <c r="G641" s="383" t="s">
        <v>1223</v>
      </c>
      <c r="H641" s="384" t="s">
        <v>1224</v>
      </c>
      <c r="I641" s="385" t="s">
        <v>1225</v>
      </c>
      <c r="J641" s="386" t="s">
        <v>1226</v>
      </c>
    </row>
    <row r="642" customFormat="false" ht="12.75" hidden="true" customHeight="true" outlineLevel="0" collapsed="false">
      <c r="B642" s="539"/>
      <c r="C642" s="191"/>
      <c r="D642" s="191"/>
      <c r="E642" s="381"/>
      <c r="F642" s="388" t="n">
        <v>43800</v>
      </c>
      <c r="G642" s="388"/>
      <c r="H642" s="388"/>
      <c r="I642" s="389" t="n">
        <f aca="false">I$5</f>
        <v>0.21</v>
      </c>
      <c r="J642" s="386"/>
    </row>
    <row r="643" customFormat="false" ht="12.75" hidden="true" customHeight="true" outlineLevel="0" collapsed="false">
      <c r="B643" s="540" t="s">
        <v>831</v>
      </c>
      <c r="C643" s="428" t="n">
        <f aca="false">+'Puntos NAP'!F576</f>
        <v>0</v>
      </c>
      <c r="D643" s="9" t="s">
        <v>832</v>
      </c>
      <c r="E643" s="461"/>
      <c r="F643" s="495" t="n">
        <f aca="false">ROUND('Puntos NAP'!D576*'Gastos Mensuales NAP'!$D$320,0)</f>
        <v>0</v>
      </c>
      <c r="G643" s="495" t="n">
        <f aca="false">ROUND('Puntos NAP'!E576*'Gastos Mensuales NAP'!$D$320,0)</f>
        <v>0</v>
      </c>
      <c r="H643" s="496" t="n">
        <f aca="false">+F643+G643+E643</f>
        <v>0</v>
      </c>
      <c r="I643" s="485" t="n">
        <f aca="false">H643*I$540</f>
        <v>0</v>
      </c>
      <c r="J643" s="356" t="n">
        <f aca="false">SUM(H643:I643)</f>
        <v>0</v>
      </c>
    </row>
    <row r="644" customFormat="false" ht="12.75" hidden="true" customHeight="true" outlineLevel="0" collapsed="false">
      <c r="B644" s="230" t="s">
        <v>833</v>
      </c>
      <c r="C644" s="428" t="n">
        <f aca="false">+'Puntos NAP'!F577</f>
        <v>4</v>
      </c>
      <c r="D644" s="56" t="s">
        <v>834</v>
      </c>
      <c r="E644" s="536"/>
      <c r="F644" s="399" t="n">
        <f aca="false">ROUND('Puntos NAP'!D577*'Gastos Mensuales NAP'!$D$320,0)</f>
        <v>2564</v>
      </c>
      <c r="G644" s="399" t="n">
        <f aca="false">ROUND('Puntos NAP'!D577*'Gastos Mensuales NAP'!$D$26,0)</f>
        <v>3756</v>
      </c>
      <c r="H644" s="405" t="n">
        <f aca="false">+F644+G644+E644</f>
        <v>6320</v>
      </c>
      <c r="I644" s="485" t="n">
        <f aca="false">H644*I$503</f>
        <v>1327.2</v>
      </c>
      <c r="J644" s="356" t="n">
        <f aca="false">SUM(H644:I644)</f>
        <v>7647.2</v>
      </c>
    </row>
    <row r="645" customFormat="false" ht="12.75" hidden="true" customHeight="true" outlineLevel="0" collapsed="false">
      <c r="B645" s="223" t="s">
        <v>1320</v>
      </c>
      <c r="C645" s="428" t="n">
        <f aca="false">+'Puntos NAP'!F578</f>
        <v>3</v>
      </c>
      <c r="D645" s="26" t="s">
        <v>832</v>
      </c>
      <c r="E645" s="536"/>
      <c r="F645" s="399" t="n">
        <f aca="false">ROUND('Puntos NAP'!D578*'Gastos Mensuales NAP'!$D$320,0)</f>
        <v>1923</v>
      </c>
      <c r="G645" s="399" t="n">
        <f aca="false">ROUND('Puntos NAP'!D578*'Gastos Mensuales NAP'!$D$26,0)</f>
        <v>2817</v>
      </c>
      <c r="H645" s="409" t="n">
        <f aca="false">+F645+G645+E645</f>
        <v>4740</v>
      </c>
      <c r="I645" s="485" t="n">
        <f aca="false">H645*I$503</f>
        <v>995.4</v>
      </c>
      <c r="J645" s="356" t="n">
        <f aca="false">SUM(H645:I645)</f>
        <v>5735.4</v>
      </c>
    </row>
    <row r="646" customFormat="false" ht="12.75" hidden="true" customHeight="true" outlineLevel="0" collapsed="false">
      <c r="B646" s="223" t="s">
        <v>836</v>
      </c>
      <c r="C646" s="428" t="n">
        <f aca="false">+'Puntos NAP'!F579</f>
        <v>3</v>
      </c>
      <c r="D646" s="26" t="s">
        <v>837</v>
      </c>
      <c r="E646" s="536"/>
      <c r="F646" s="399" t="n">
        <f aca="false">ROUND('Puntos NAP'!D579*'Gastos Mensuales NAP'!$D$320,0)</f>
        <v>1923</v>
      </c>
      <c r="G646" s="399" t="n">
        <f aca="false">ROUND('Puntos NAP'!D579*'Gastos Mensuales NAP'!$D$26,0)</f>
        <v>2817</v>
      </c>
      <c r="H646" s="409" t="n">
        <f aca="false">+F646+G646+E646</f>
        <v>4740</v>
      </c>
      <c r="I646" s="485" t="n">
        <f aca="false">H646*I$503</f>
        <v>995.4</v>
      </c>
      <c r="J646" s="356" t="n">
        <f aca="false">SUM(H646:I646)</f>
        <v>5735.4</v>
      </c>
    </row>
    <row r="647" customFormat="false" ht="12.75" hidden="true" customHeight="true" outlineLevel="0" collapsed="false">
      <c r="B647" s="541" t="s">
        <v>838</v>
      </c>
      <c r="C647" s="428" t="n">
        <f aca="false">+'Puntos NAP'!F580</f>
        <v>4</v>
      </c>
      <c r="D647" s="26"/>
      <c r="E647" s="536"/>
      <c r="F647" s="399" t="n">
        <f aca="false">ROUND('Puntos NAP'!D580*'Gastos Mensuales NAP'!$D$320,0)</f>
        <v>2564</v>
      </c>
      <c r="G647" s="399" t="n">
        <f aca="false">ROUND('Puntos NAP'!D580*'Gastos Mensuales NAP'!$D$26,0)</f>
        <v>3756</v>
      </c>
      <c r="H647" s="409" t="n">
        <f aca="false">+F647+G647+E647</f>
        <v>6320</v>
      </c>
      <c r="I647" s="485" t="n">
        <f aca="false">H647*I$503</f>
        <v>1327.2</v>
      </c>
      <c r="J647" s="356" t="n">
        <f aca="false">SUM(H647:I647)</f>
        <v>7647.2</v>
      </c>
    </row>
    <row r="648" customFormat="false" ht="12.75" hidden="true" customHeight="true" outlineLevel="0" collapsed="false">
      <c r="B648" s="223" t="s">
        <v>839</v>
      </c>
      <c r="C648" s="428" t="n">
        <f aca="false">+'Puntos NAP'!F581</f>
        <v>4</v>
      </c>
      <c r="D648" s="26" t="s">
        <v>840</v>
      </c>
      <c r="E648" s="536"/>
      <c r="F648" s="399" t="n">
        <f aca="false">ROUND('Puntos NAP'!D581*'Gastos Mensuales NAP'!$D$320,0)</f>
        <v>2564</v>
      </c>
      <c r="G648" s="399" t="n">
        <f aca="false">ROUND('Puntos NAP'!D581*'Gastos Mensuales NAP'!$D$26,0)</f>
        <v>3756</v>
      </c>
      <c r="H648" s="409" t="n">
        <f aca="false">+F648+G648+E648</f>
        <v>6320</v>
      </c>
      <c r="I648" s="485" t="n">
        <f aca="false">H648*I$503</f>
        <v>1327.2</v>
      </c>
      <c r="J648" s="356" t="n">
        <f aca="false">SUM(H648:I648)</f>
        <v>7647.2</v>
      </c>
    </row>
    <row r="649" customFormat="false" ht="12.75" hidden="true" customHeight="true" outlineLevel="0" collapsed="false">
      <c r="B649" s="223" t="s">
        <v>1321</v>
      </c>
      <c r="C649" s="428" t="n">
        <f aca="false">+'Puntos NAP'!F582</f>
        <v>9</v>
      </c>
      <c r="D649" s="26" t="s">
        <v>842</v>
      </c>
      <c r="E649" s="536"/>
      <c r="F649" s="399" t="n">
        <f aca="false">ROUND('Puntos NAP'!D582*'Gastos Mensuales NAP'!$D$320,0)</f>
        <v>5769</v>
      </c>
      <c r="G649" s="399" t="n">
        <f aca="false">ROUND('Puntos NAP'!D582*'Gastos Mensuales NAP'!$D$26,0)</f>
        <v>8451</v>
      </c>
      <c r="H649" s="409" t="n">
        <f aca="false">+F649+G649+E649</f>
        <v>14220</v>
      </c>
      <c r="I649" s="485" t="n">
        <f aca="false">H649*I$503</f>
        <v>2986.2</v>
      </c>
      <c r="J649" s="356" t="n">
        <f aca="false">SUM(H649:I649)</f>
        <v>17206.2</v>
      </c>
    </row>
    <row r="650" customFormat="false" ht="12.75" hidden="true" customHeight="true" outlineLevel="0" collapsed="false">
      <c r="B650" s="223" t="s">
        <v>843</v>
      </c>
      <c r="C650" s="428" t="n">
        <f aca="false">+'Puntos NAP'!F583</f>
        <v>4</v>
      </c>
      <c r="D650" s="26" t="s">
        <v>844</v>
      </c>
      <c r="E650" s="536"/>
      <c r="F650" s="399" t="n">
        <f aca="false">ROUND('Puntos NAP'!D583*'Gastos Mensuales NAP'!$D$320,0)</f>
        <v>2564</v>
      </c>
      <c r="G650" s="399" t="n">
        <f aca="false">ROUND('Puntos NAP'!D583*'Gastos Mensuales NAP'!$D$26,0)</f>
        <v>3756</v>
      </c>
      <c r="H650" s="409" t="n">
        <f aca="false">+F650+G650+E650</f>
        <v>6320</v>
      </c>
      <c r="I650" s="485" t="n">
        <f aca="false">H650*I$503</f>
        <v>1327.2</v>
      </c>
      <c r="J650" s="356" t="n">
        <f aca="false">SUM(H650:I650)</f>
        <v>7647.2</v>
      </c>
    </row>
    <row r="651" customFormat="false" ht="12.75" hidden="true" customHeight="true" outlineLevel="0" collapsed="false">
      <c r="B651" s="34" t="s">
        <v>845</v>
      </c>
      <c r="C651" s="428" t="n">
        <f aca="false">+'Puntos NAP'!F584</f>
        <v>6</v>
      </c>
      <c r="D651" s="26" t="s">
        <v>846</v>
      </c>
      <c r="E651" s="421"/>
      <c r="F651" s="399" t="n">
        <f aca="false">ROUND('Puntos NAP'!D584*'Gastos Mensuales NAP'!$D$320,0)</f>
        <v>3846</v>
      </c>
      <c r="G651" s="399" t="n">
        <f aca="false">ROUND('Puntos NAP'!D584*'Gastos Mensuales NAP'!$D$26,0)</f>
        <v>5634</v>
      </c>
      <c r="H651" s="409" t="n">
        <f aca="false">+F651+G651+E651</f>
        <v>9480</v>
      </c>
      <c r="I651" s="485" t="n">
        <f aca="false">H651*I$503</f>
        <v>1990.8</v>
      </c>
      <c r="J651" s="356" t="n">
        <f aca="false">SUM(H651:I651)</f>
        <v>11470.8</v>
      </c>
    </row>
    <row r="652" customFormat="false" ht="12.75" hidden="true" customHeight="true" outlineLevel="0" collapsed="false">
      <c r="B652" s="223" t="s">
        <v>769</v>
      </c>
      <c r="C652" s="428" t="n">
        <f aca="false">+'Puntos NAP'!F585</f>
        <v>15</v>
      </c>
      <c r="D652" s="26" t="s">
        <v>847</v>
      </c>
      <c r="E652" s="421"/>
      <c r="F652" s="399" t="n">
        <f aca="false">ROUND('Puntos NAP'!D585*'Gastos Mensuales NAP'!$D$320,0)</f>
        <v>9615</v>
      </c>
      <c r="G652" s="399" t="n">
        <f aca="false">ROUND('Puntos NAP'!D585*'Gastos Mensuales NAP'!$D$26,0)</f>
        <v>14085</v>
      </c>
      <c r="H652" s="409" t="n">
        <f aca="false">+F652+G652+E652</f>
        <v>23700</v>
      </c>
      <c r="I652" s="485" t="n">
        <f aca="false">H652*I$503</f>
        <v>4977</v>
      </c>
      <c r="J652" s="356" t="n">
        <f aca="false">SUM(H652:I652)</f>
        <v>28677</v>
      </c>
    </row>
    <row r="653" customFormat="false" ht="12.75" hidden="true" customHeight="true" outlineLevel="0" collapsed="false">
      <c r="B653" s="223" t="s">
        <v>1322</v>
      </c>
      <c r="C653" s="428" t="n">
        <f aca="false">+'Puntos NAP'!F586</f>
        <v>0</v>
      </c>
      <c r="D653" s="26" t="s">
        <v>832</v>
      </c>
      <c r="E653" s="421"/>
      <c r="F653" s="399" t="n">
        <f aca="false">ROUND('Puntos NAP'!D586*'Gastos Mensuales NAP'!$D$320,0)</f>
        <v>0</v>
      </c>
      <c r="G653" s="399" t="n">
        <f aca="false">ROUND('Puntos NAP'!D586*'Gastos Mensuales NAP'!$D$26,0)</f>
        <v>0</v>
      </c>
      <c r="H653" s="409" t="n">
        <f aca="false">+F653+G653+E653</f>
        <v>0</v>
      </c>
      <c r="I653" s="485" t="n">
        <f aca="false">H653*I$503</f>
        <v>0</v>
      </c>
      <c r="J653" s="356" t="n">
        <f aca="false">SUM(H653:I653)</f>
        <v>0</v>
      </c>
    </row>
    <row r="654" customFormat="false" ht="12.75" hidden="true" customHeight="true" outlineLevel="0" collapsed="false">
      <c r="B654" s="223" t="s">
        <v>849</v>
      </c>
      <c r="C654" s="428" t="n">
        <f aca="false">+'Puntos NAP'!F587</f>
        <v>6</v>
      </c>
      <c r="D654" s="26" t="s">
        <v>850</v>
      </c>
      <c r="E654" s="421"/>
      <c r="F654" s="399" t="n">
        <f aca="false">ROUND('Puntos NAP'!D587*'Gastos Mensuales NAP'!$D$320,0)</f>
        <v>3846</v>
      </c>
      <c r="G654" s="399" t="n">
        <f aca="false">ROUND('Puntos NAP'!D587*'Gastos Mensuales NAP'!$D$26,0)</f>
        <v>5634</v>
      </c>
      <c r="H654" s="409" t="n">
        <f aca="false">+F654+G654+E654</f>
        <v>9480</v>
      </c>
      <c r="I654" s="485" t="n">
        <f aca="false">H654*I$503</f>
        <v>1990.8</v>
      </c>
      <c r="J654" s="356" t="n">
        <f aca="false">SUM(H654:I654)</f>
        <v>11470.8</v>
      </c>
    </row>
    <row r="655" customFormat="false" ht="12.75" hidden="true" customHeight="false" outlineLevel="0" collapsed="false">
      <c r="B655" s="24"/>
      <c r="C655" s="428" t="n">
        <v>0</v>
      </c>
      <c r="D655" s="26"/>
      <c r="E655" s="421"/>
      <c r="F655" s="399" t="n">
        <f aca="false">ROUND('Puntos NAP'!D589*'Gastos Mensuales NAP'!$D$320,0)</f>
        <v>0</v>
      </c>
      <c r="G655" s="399" t="n">
        <f aca="false">ROUND('Puntos NAP'!D588*'Gastos Mensuales NAP'!$D$26,0)</f>
        <v>0</v>
      </c>
      <c r="H655" s="409" t="n">
        <f aca="false">+F655+G655+E655</f>
        <v>0</v>
      </c>
      <c r="I655" s="485" t="n">
        <f aca="false">H655*I$503</f>
        <v>0</v>
      </c>
      <c r="J655" s="356" t="n">
        <f aca="false">SUM(H655:I655)</f>
        <v>0</v>
      </c>
    </row>
    <row r="656" customFormat="false" ht="13.5" hidden="true" customHeight="false" outlineLevel="0" collapsed="false">
      <c r="B656" s="113"/>
      <c r="C656" s="439"/>
      <c r="D656" s="185"/>
      <c r="E656" s="440"/>
      <c r="F656" s="441"/>
      <c r="G656" s="441"/>
      <c r="H656" s="442" t="n">
        <f aca="false">+F656+G656+E656</f>
        <v>0</v>
      </c>
      <c r="I656" s="485" t="n">
        <f aca="false">H656*I$503</f>
        <v>0</v>
      </c>
      <c r="J656" s="356" t="n">
        <f aca="false">SUM(H656:I656)</f>
        <v>0</v>
      </c>
    </row>
    <row r="657" customFormat="false" ht="13.5" hidden="true" customHeight="false" outlineLevel="0" collapsed="false">
      <c r="B657" s="445" t="s">
        <v>1247</v>
      </c>
      <c r="C657" s="446" t="n">
        <f aca="false">SUM(C644:C656)</f>
        <v>58</v>
      </c>
      <c r="D657" s="170"/>
      <c r="E657" s="447" t="n">
        <f aca="false">SUM(E644:E656)</f>
        <v>0</v>
      </c>
      <c r="F657" s="447" t="n">
        <f aca="false">SUM(F643:F656)</f>
        <v>37178</v>
      </c>
      <c r="G657" s="447" t="n">
        <f aca="false">SUM(G643:G656)</f>
        <v>54462</v>
      </c>
      <c r="H657" s="448" t="n">
        <f aca="false">SUM(H644:H656)</f>
        <v>91640</v>
      </c>
      <c r="I657" s="449" t="n">
        <f aca="false">SUM(I643:I656)</f>
        <v>19244.4</v>
      </c>
      <c r="J657" s="450" t="n">
        <f aca="false">SUM(J643:J656)</f>
        <v>110884.4</v>
      </c>
    </row>
    <row r="658" customFormat="false" ht="13.5" hidden="true" customHeight="false" outlineLevel="0" collapsed="false">
      <c r="B658" s="451" t="s">
        <v>1256</v>
      </c>
      <c r="C658" s="452"/>
      <c r="D658" s="453"/>
      <c r="E658" s="454"/>
      <c r="F658" s="455" t="n">
        <f aca="false">F657*1.21</f>
        <v>44985.38</v>
      </c>
      <c r="G658" s="456" t="n">
        <f aca="false">G657*1.21</f>
        <v>65899.02</v>
      </c>
      <c r="H658" s="456" t="n">
        <f aca="false">SUM(E658:G658)</f>
        <v>110884.4</v>
      </c>
    </row>
    <row r="659" customFormat="false" ht="12.75" hidden="true" customHeight="false" outlineLevel="0" collapsed="false">
      <c r="B659" s="490"/>
      <c r="C659" s="83"/>
      <c r="D659" s="142"/>
      <c r="E659" s="320"/>
      <c r="F659" s="320"/>
      <c r="G659" s="320"/>
      <c r="H659" s="505"/>
    </row>
    <row r="660" customFormat="false" ht="13.5" hidden="true" customHeight="false" outlineLevel="0" collapsed="false">
      <c r="B660" s="490"/>
      <c r="C660" s="83"/>
      <c r="D660" s="142"/>
      <c r="E660" s="320"/>
      <c r="F660" s="320"/>
      <c r="G660" s="320"/>
      <c r="H660" s="505"/>
    </row>
    <row r="661" customFormat="false" ht="12.75" hidden="true" customHeight="true" outlineLevel="0" collapsed="false">
      <c r="B661" s="468" t="s">
        <v>1323</v>
      </c>
      <c r="C661" s="103" t="s">
        <v>1220</v>
      </c>
      <c r="D661" s="460" t="s">
        <v>3</v>
      </c>
      <c r="E661" s="461" t="s">
        <v>1221</v>
      </c>
      <c r="F661" s="382" t="s">
        <v>1222</v>
      </c>
      <c r="G661" s="383" t="s">
        <v>1223</v>
      </c>
      <c r="H661" s="384" t="s">
        <v>1224</v>
      </c>
      <c r="I661" s="385" t="s">
        <v>1225</v>
      </c>
      <c r="J661" s="386" t="s">
        <v>1226</v>
      </c>
    </row>
    <row r="662" customFormat="false" ht="13.5" hidden="true" customHeight="false" outlineLevel="0" collapsed="false">
      <c r="B662" s="468"/>
      <c r="C662" s="103"/>
      <c r="D662" s="460"/>
      <c r="E662" s="461"/>
      <c r="F662" s="388" t="n">
        <v>43800</v>
      </c>
      <c r="G662" s="388"/>
      <c r="H662" s="388"/>
      <c r="I662" s="389" t="n">
        <f aca="false">I$5</f>
        <v>0.21</v>
      </c>
      <c r="J662" s="386"/>
    </row>
    <row r="663" customFormat="false" ht="12.75" hidden="true" customHeight="false" outlineLevel="0" collapsed="false">
      <c r="B663" s="233" t="s">
        <v>853</v>
      </c>
      <c r="C663" s="428" t="n">
        <f aca="false">+'Puntos NAP'!F595</f>
        <v>9</v>
      </c>
      <c r="D663" s="26"/>
      <c r="E663" s="421"/>
      <c r="F663" s="399" t="n">
        <f aca="false">ROUND('Puntos NAP'!D595*'Gastos Mensuales NAP'!$D$331,0)</f>
        <v>2250</v>
      </c>
      <c r="G663" s="399" t="n">
        <f aca="false">ROUND('Puntos NAP'!D595*'Gastos Mensuales NAP'!$D$26,0)</f>
        <v>8451</v>
      </c>
      <c r="H663" s="405" t="n">
        <f aca="false">+F663+G663+E663</f>
        <v>10701</v>
      </c>
      <c r="I663" s="485" t="n">
        <f aca="false">H663*I$540</f>
        <v>2247.21</v>
      </c>
      <c r="J663" s="356" t="n">
        <f aca="false">SUM(H663:I663)</f>
        <v>12948.21</v>
      </c>
    </row>
    <row r="664" customFormat="false" ht="12.75" hidden="true" customHeight="false" outlineLevel="0" collapsed="false">
      <c r="B664" s="233" t="s">
        <v>855</v>
      </c>
      <c r="C664" s="428" t="n">
        <f aca="false">+'Puntos NAP'!F596</f>
        <v>0</v>
      </c>
      <c r="D664" s="26"/>
      <c r="E664" s="421"/>
      <c r="F664" s="399" t="n">
        <f aca="false">ROUND('Puntos NAP'!D596*'Gastos Mensuales NAP'!$D$331,0)</f>
        <v>0</v>
      </c>
      <c r="G664" s="399" t="n">
        <f aca="false">ROUND('Puntos NAP'!D596*'Gastos Mensuales NAP'!$D$26,0)</f>
        <v>0</v>
      </c>
      <c r="H664" s="409" t="n">
        <f aca="false">+F664+G664+E664</f>
        <v>0</v>
      </c>
      <c r="I664" s="485" t="n">
        <f aca="false">H664*I$503</f>
        <v>0</v>
      </c>
      <c r="J664" s="356" t="n">
        <f aca="false">SUM(H664:I664)</f>
        <v>0</v>
      </c>
    </row>
    <row r="665" customFormat="false" ht="12.75" hidden="true" customHeight="false" outlineLevel="0" collapsed="false">
      <c r="B665" s="238" t="s">
        <v>1324</v>
      </c>
      <c r="C665" s="428" t="n">
        <f aca="false">+'Puntos NAP'!F597</f>
        <v>0</v>
      </c>
      <c r="D665" s="26"/>
      <c r="E665" s="421"/>
      <c r="F665" s="399" t="n">
        <f aca="false">ROUND('Puntos NAP'!D597*'Gastos Mensuales NAP'!$D$331,0)</f>
        <v>0</v>
      </c>
      <c r="G665" s="399" t="n">
        <f aca="false">ROUND('Puntos NAP'!D597*'Gastos Mensuales NAP'!$D$26,0)</f>
        <v>0</v>
      </c>
      <c r="H665" s="409" t="n">
        <f aca="false">+F665+G665+E665</f>
        <v>0</v>
      </c>
      <c r="I665" s="485" t="n">
        <f aca="false">H665*I$503</f>
        <v>0</v>
      </c>
      <c r="J665" s="356" t="n">
        <f aca="false">SUM(H665:I665)</f>
        <v>0</v>
      </c>
    </row>
    <row r="666" customFormat="false" ht="12.75" hidden="true" customHeight="false" outlineLevel="0" collapsed="false">
      <c r="B666" s="233" t="s">
        <v>769</v>
      </c>
      <c r="C666" s="428" t="n">
        <f aca="false">+'Puntos NAP'!F598</f>
        <v>6</v>
      </c>
      <c r="D666" s="26"/>
      <c r="E666" s="421"/>
      <c r="F666" s="399" t="n">
        <f aca="false">ROUND('Puntos NAP'!D598*'Gastos Mensuales NAP'!$D$331,0)</f>
        <v>1500</v>
      </c>
      <c r="G666" s="399" t="n">
        <f aca="false">ROUND('Puntos NAP'!D598*'Gastos Mensuales NAP'!$D$26,0)</f>
        <v>5634</v>
      </c>
      <c r="H666" s="409" t="n">
        <f aca="false">+F666+G666+E666</f>
        <v>7134</v>
      </c>
      <c r="I666" s="485" t="n">
        <f aca="false">H666*I$503</f>
        <v>1498.14</v>
      </c>
      <c r="J666" s="356" t="n">
        <f aca="false">SUM(H666:I666)</f>
        <v>8632.14</v>
      </c>
    </row>
    <row r="667" customFormat="false" ht="12.75" hidden="true" customHeight="false" outlineLevel="0" collapsed="false">
      <c r="B667" s="233" t="s">
        <v>858</v>
      </c>
      <c r="C667" s="428" t="n">
        <f aca="false">+'Puntos NAP'!F599</f>
        <v>15</v>
      </c>
      <c r="D667" s="26"/>
      <c r="E667" s="421"/>
      <c r="F667" s="399" t="n">
        <f aca="false">ROUND('Puntos NAP'!D599*'Gastos Mensuales NAP'!$D$331,0)</f>
        <v>3750</v>
      </c>
      <c r="G667" s="399" t="n">
        <f aca="false">ROUND('Puntos NAP'!D599*'Gastos Mensuales NAP'!$D$26,0)</f>
        <v>14085</v>
      </c>
      <c r="H667" s="409" t="n">
        <f aca="false">+F667+G667+E667</f>
        <v>17835</v>
      </c>
      <c r="I667" s="485" t="n">
        <f aca="false">H667*I$503</f>
        <v>3745.35</v>
      </c>
      <c r="J667" s="356" t="n">
        <f aca="false">SUM(H667:I667)</f>
        <v>21580.35</v>
      </c>
    </row>
    <row r="668" customFormat="false" ht="12.75" hidden="true" customHeight="true" outlineLevel="0" collapsed="false">
      <c r="B668" s="233" t="s">
        <v>859</v>
      </c>
      <c r="C668" s="428" t="n">
        <f aca="false">+'Puntos NAP'!F600</f>
        <v>15</v>
      </c>
      <c r="D668" s="26"/>
      <c r="E668" s="421"/>
      <c r="F668" s="399" t="n">
        <f aca="false">ROUND('Puntos NAP'!D600*'Gastos Mensuales NAP'!$D$331,0)</f>
        <v>3750</v>
      </c>
      <c r="G668" s="399" t="n">
        <f aca="false">ROUND('Puntos NAP'!D600*'Gastos Mensuales NAP'!$D$26,0)</f>
        <v>14085</v>
      </c>
      <c r="H668" s="409" t="n">
        <f aca="false">+F668+G668+E668</f>
        <v>17835</v>
      </c>
      <c r="I668" s="485" t="n">
        <f aca="false">H668*I$503</f>
        <v>3745.35</v>
      </c>
      <c r="J668" s="356" t="n">
        <f aca="false">SUM(H668:I668)</f>
        <v>21580.35</v>
      </c>
    </row>
    <row r="669" customFormat="false" ht="12.75" hidden="true" customHeight="true" outlineLevel="0" collapsed="false">
      <c r="B669" s="238" t="s">
        <v>861</v>
      </c>
      <c r="C669" s="428" t="n">
        <f aca="false">+'Puntos NAP'!F601</f>
        <v>5</v>
      </c>
      <c r="D669" s="26"/>
      <c r="E669" s="421"/>
      <c r="F669" s="399" t="n">
        <f aca="false">ROUND('Puntos NAP'!D601*'Gastos Mensuales NAP'!$D$331,0)</f>
        <v>1250</v>
      </c>
      <c r="G669" s="399" t="n">
        <f aca="false">ROUND('Puntos NAP'!D601*'Gastos Mensuales NAP'!$D$26,0)</f>
        <v>4695</v>
      </c>
      <c r="H669" s="409" t="n">
        <f aca="false">+F669+G669+E669</f>
        <v>5945</v>
      </c>
      <c r="I669" s="485" t="n">
        <f aca="false">H669*I$503</f>
        <v>1248.45</v>
      </c>
      <c r="J669" s="356" t="n">
        <f aca="false">SUM(H669:I669)</f>
        <v>7193.45</v>
      </c>
    </row>
    <row r="670" customFormat="false" ht="12.75" hidden="true" customHeight="false" outlineLevel="0" collapsed="false">
      <c r="B670" s="238" t="s">
        <v>863</v>
      </c>
      <c r="C670" s="428" t="n">
        <f aca="false">+'Puntos NAP'!F602</f>
        <v>3</v>
      </c>
      <c r="D670" s="26"/>
      <c r="E670" s="421"/>
      <c r="F670" s="399" t="n">
        <f aca="false">ROUND('Puntos NAP'!D602*'Gastos Mensuales NAP'!$D$331,0)</f>
        <v>750</v>
      </c>
      <c r="G670" s="399" t="n">
        <f aca="false">ROUND('Puntos NAP'!D602*'Gastos Mensuales NAP'!$D$26,0)</f>
        <v>2817</v>
      </c>
      <c r="H670" s="409" t="n">
        <f aca="false">+F670+G670+E670</f>
        <v>3567</v>
      </c>
      <c r="I670" s="485" t="n">
        <f aca="false">H670*I$503</f>
        <v>749.07</v>
      </c>
      <c r="J670" s="356" t="n">
        <f aca="false">SUM(H670:I670)</f>
        <v>4316.07</v>
      </c>
    </row>
    <row r="671" customFormat="false" ht="13.5" hidden="true" customHeight="false" outlineLevel="0" collapsed="false">
      <c r="B671" s="29"/>
      <c r="C671" s="428"/>
      <c r="D671" s="26"/>
      <c r="E671" s="421"/>
      <c r="F671" s="399"/>
      <c r="G671" s="399"/>
      <c r="H671" s="409" t="n">
        <f aca="false">+F671+G671+E671</f>
        <v>0</v>
      </c>
      <c r="I671" s="485" t="n">
        <f aca="false">H671*I$503</f>
        <v>0</v>
      </c>
      <c r="J671" s="356" t="n">
        <f aca="false">SUM(H671:I671)</f>
        <v>0</v>
      </c>
    </row>
    <row r="672" customFormat="false" ht="13.5" hidden="true" customHeight="false" outlineLevel="0" collapsed="false">
      <c r="B672" s="445" t="s">
        <v>1247</v>
      </c>
      <c r="C672" s="446" t="n">
        <f aca="false">SUM(C663:C671)</f>
        <v>53</v>
      </c>
      <c r="D672" s="170"/>
      <c r="E672" s="447" t="n">
        <f aca="false">SUM(E663:E671)</f>
        <v>0</v>
      </c>
      <c r="F672" s="447" t="n">
        <f aca="false">SUM(F663:F671)</f>
        <v>13250</v>
      </c>
      <c r="G672" s="447" t="n">
        <f aca="false">SUM(G663:G671)</f>
        <v>49767</v>
      </c>
      <c r="H672" s="448" t="n">
        <f aca="false">SUM(H663:H671)</f>
        <v>63017</v>
      </c>
      <c r="I672" s="449" t="n">
        <f aca="false">SUM(I663:I671)</f>
        <v>13233.57</v>
      </c>
      <c r="J672" s="450" t="n">
        <f aca="false">SUM(J663:J671)</f>
        <v>76250.57</v>
      </c>
    </row>
    <row r="673" customFormat="false" ht="13.5" hidden="true" customHeight="false" outlineLevel="0" collapsed="false">
      <c r="B673" s="451" t="s">
        <v>1256</v>
      </c>
      <c r="C673" s="452"/>
      <c r="D673" s="453"/>
      <c r="E673" s="454"/>
      <c r="F673" s="455" t="n">
        <f aca="false">F672*1.21</f>
        <v>16032.5</v>
      </c>
      <c r="G673" s="456" t="n">
        <f aca="false">G672*1.21</f>
        <v>60218.07</v>
      </c>
      <c r="H673" s="456" t="n">
        <f aca="false">SUM(E673:G673)</f>
        <v>76250.57</v>
      </c>
    </row>
    <row r="674" customFormat="false" ht="13.5" hidden="true" customHeight="false" outlineLevel="0" collapsed="false">
      <c r="B674" s="490"/>
      <c r="C674" s="83"/>
      <c r="D674" s="142"/>
      <c r="E674" s="320"/>
      <c r="F674" s="320"/>
      <c r="G674" s="320"/>
      <c r="H674" s="505"/>
    </row>
    <row r="675" customFormat="false" ht="12.75" hidden="true" customHeight="true" outlineLevel="0" collapsed="false">
      <c r="B675" s="468" t="s">
        <v>1325</v>
      </c>
      <c r="C675" s="103" t="s">
        <v>1220</v>
      </c>
      <c r="D675" s="460" t="s">
        <v>3</v>
      </c>
      <c r="E675" s="461" t="s">
        <v>1221</v>
      </c>
      <c r="F675" s="382" t="s">
        <v>1222</v>
      </c>
      <c r="G675" s="383" t="s">
        <v>1223</v>
      </c>
      <c r="H675" s="384" t="s">
        <v>1224</v>
      </c>
    </row>
    <row r="676" customFormat="false" ht="12.75" hidden="true" customHeight="false" outlineLevel="0" collapsed="false">
      <c r="B676" s="468"/>
      <c r="C676" s="103"/>
      <c r="D676" s="460"/>
      <c r="E676" s="461"/>
      <c r="F676" s="388" t="n">
        <v>43800</v>
      </c>
      <c r="G676" s="388"/>
      <c r="H676" s="388"/>
    </row>
    <row r="677" customFormat="false" ht="12.75" hidden="true" customHeight="false" outlineLevel="0" collapsed="false">
      <c r="B677" s="238" t="s">
        <v>866</v>
      </c>
      <c r="C677" s="428" t="n">
        <f aca="false">+'Puntos NAP'!F608</f>
        <v>4</v>
      </c>
      <c r="D677" s="201" t="s">
        <v>1326</v>
      </c>
      <c r="E677" s="421"/>
      <c r="F677" s="408"/>
      <c r="G677" s="408"/>
      <c r="H677" s="409" t="n">
        <f aca="false">+F677+G677+E677</f>
        <v>0</v>
      </c>
    </row>
    <row r="678" customFormat="false" ht="13.5" hidden="true" customHeight="false" outlineLevel="0" collapsed="false">
      <c r="B678" s="113"/>
      <c r="C678" s="428"/>
      <c r="D678" s="185"/>
      <c r="E678" s="421"/>
      <c r="F678" s="399"/>
      <c r="G678" s="399"/>
      <c r="H678" s="409" t="n">
        <f aca="false">+F678+G678+E678</f>
        <v>0</v>
      </c>
    </row>
    <row r="679" customFormat="false" ht="13.5" hidden="true" customHeight="false" outlineLevel="0" collapsed="false">
      <c r="B679" s="445" t="s">
        <v>1247</v>
      </c>
      <c r="C679" s="446" t="n">
        <f aca="false">SUM(C677:C678)</f>
        <v>4</v>
      </c>
      <c r="D679" s="170"/>
      <c r="E679" s="447" t="n">
        <f aca="false">SUM(E677:E678)</f>
        <v>0</v>
      </c>
      <c r="F679" s="447" t="n">
        <f aca="false">SUM(F677:F678)</f>
        <v>0</v>
      </c>
      <c r="G679" s="447" t="n">
        <f aca="false">SUM(G677:G678)</f>
        <v>0</v>
      </c>
      <c r="H679" s="448" t="n">
        <f aca="false">SUM(H677:H678)</f>
        <v>0</v>
      </c>
    </row>
    <row r="680" customFormat="false" ht="13.5" hidden="true" customHeight="false" outlineLevel="0" collapsed="false">
      <c r="B680" s="490"/>
      <c r="C680" s="83"/>
      <c r="D680" s="142"/>
      <c r="E680" s="320"/>
      <c r="F680" s="320"/>
      <c r="G680" s="320"/>
      <c r="H680" s="505"/>
    </row>
    <row r="681" customFormat="false" ht="12.75" hidden="true" customHeight="true" outlineLevel="0" collapsed="false">
      <c r="B681" s="468" t="s">
        <v>869</v>
      </c>
      <c r="C681" s="103" t="s">
        <v>1220</v>
      </c>
      <c r="D681" s="460" t="s">
        <v>3</v>
      </c>
      <c r="E681" s="461" t="s">
        <v>1221</v>
      </c>
      <c r="F681" s="382" t="s">
        <v>1222</v>
      </c>
      <c r="G681" s="383" t="s">
        <v>1223</v>
      </c>
      <c r="H681" s="384" t="s">
        <v>1224</v>
      </c>
      <c r="I681" s="385" t="s">
        <v>1225</v>
      </c>
      <c r="J681" s="386" t="s">
        <v>1226</v>
      </c>
    </row>
    <row r="682" customFormat="false" ht="13.5" hidden="true" customHeight="false" outlineLevel="0" collapsed="false">
      <c r="B682" s="468"/>
      <c r="C682" s="103"/>
      <c r="D682" s="460"/>
      <c r="E682" s="461"/>
      <c r="F682" s="388" t="n">
        <v>43800</v>
      </c>
      <c r="G682" s="388"/>
      <c r="H682" s="388"/>
      <c r="I682" s="389" t="n">
        <f aca="false">I$5</f>
        <v>0.21</v>
      </c>
      <c r="J682" s="386"/>
    </row>
    <row r="683" customFormat="false" ht="12.75" hidden="true" customHeight="false" outlineLevel="0" collapsed="false">
      <c r="B683" s="233" t="s">
        <v>870</v>
      </c>
      <c r="C683" s="428" t="n">
        <f aca="false">+'Puntos NAP'!F614</f>
        <v>0</v>
      </c>
      <c r="D683" s="26"/>
      <c r="E683" s="421"/>
      <c r="F683" s="399" t="n">
        <f aca="false">ROUND('Puntos NAP'!D614*'Gastos Mensuales NAP'!$D$340,0)</f>
        <v>0</v>
      </c>
      <c r="G683" s="399" t="n">
        <f aca="false">ROUND('Puntos NAP'!D614*'Gastos Mensuales NAP'!$D$26,0)</f>
        <v>0</v>
      </c>
      <c r="H683" s="405" t="n">
        <f aca="false">+F683+G683+E683</f>
        <v>0</v>
      </c>
      <c r="I683" s="485" t="n">
        <f aca="false">H683*I$540</f>
        <v>0</v>
      </c>
      <c r="J683" s="356" t="n">
        <f aca="false">SUM(H683:I683)</f>
        <v>0</v>
      </c>
    </row>
    <row r="684" customFormat="false" ht="12.75" hidden="true" customHeight="false" outlineLevel="0" collapsed="false">
      <c r="B684" s="238" t="s">
        <v>871</v>
      </c>
      <c r="C684" s="428" t="n">
        <f aca="false">+'Puntos NAP'!F615</f>
        <v>2</v>
      </c>
      <c r="D684" s="26"/>
      <c r="E684" s="421"/>
      <c r="F684" s="520" t="n">
        <f aca="false">ROUND('Puntos NAP'!D615*'Gastos Mensuales NAP'!$D$340,0)</f>
        <v>3798</v>
      </c>
      <c r="G684" s="399" t="n">
        <f aca="false">ROUND('Puntos NAP'!D615*'Gastos Mensuales NAP'!$D$26,0)</f>
        <v>1878</v>
      </c>
      <c r="H684" s="409" t="n">
        <f aca="false">+F684+G684+E684</f>
        <v>5676</v>
      </c>
      <c r="I684" s="485" t="n">
        <f aca="false">H684*I$503</f>
        <v>1191.96</v>
      </c>
      <c r="J684" s="498" t="n">
        <f aca="false">SUM(H684:I684)</f>
        <v>6867.96</v>
      </c>
    </row>
    <row r="685" customFormat="false" ht="12.75" hidden="true" customHeight="false" outlineLevel="0" collapsed="false">
      <c r="B685" s="233" t="s">
        <v>1327</v>
      </c>
      <c r="C685" s="428" t="n">
        <f aca="false">+'Puntos NAP'!F616</f>
        <v>0</v>
      </c>
      <c r="D685" s="26"/>
      <c r="E685" s="421"/>
      <c r="F685" s="399" t="n">
        <f aca="false">ROUND('Puntos NAP'!D616*'Gastos Mensuales NAP'!$D$340,0)</f>
        <v>0</v>
      </c>
      <c r="G685" s="399" t="n">
        <f aca="false">ROUND('Puntos NAP'!D616*'Gastos Mensuales NAP'!$D$26,0)</f>
        <v>0</v>
      </c>
      <c r="H685" s="409" t="n">
        <f aca="false">+F685+G685+E685</f>
        <v>0</v>
      </c>
      <c r="I685" s="485" t="n">
        <f aca="false">H685*I$503</f>
        <v>0</v>
      </c>
      <c r="J685" s="356" t="n">
        <f aca="false">SUM(H685:I685)</f>
        <v>0</v>
      </c>
    </row>
    <row r="686" customFormat="false" ht="12.75" hidden="true" customHeight="false" outlineLevel="0" collapsed="false">
      <c r="B686" s="233" t="s">
        <v>1328</v>
      </c>
      <c r="C686" s="428" t="n">
        <f aca="false">+'Puntos NAP'!F617</f>
        <v>0</v>
      </c>
      <c r="D686" s="26"/>
      <c r="E686" s="421"/>
      <c r="F686" s="399" t="n">
        <f aca="false">ROUND('Puntos NAP'!D617*'Gastos Mensuales NAP'!$D$340,0)</f>
        <v>0</v>
      </c>
      <c r="G686" s="399" t="n">
        <f aca="false">ROUND('Puntos NAP'!D617*'Gastos Mensuales NAP'!$D$26,0)</f>
        <v>0</v>
      </c>
      <c r="H686" s="409" t="n">
        <f aca="false">+F686+G686+E686</f>
        <v>0</v>
      </c>
      <c r="I686" s="485" t="n">
        <f aca="false">H686*I$503</f>
        <v>0</v>
      </c>
      <c r="J686" s="356" t="n">
        <f aca="false">SUM(H686:I686)</f>
        <v>0</v>
      </c>
    </row>
    <row r="687" customFormat="false" ht="12.75" hidden="true" customHeight="false" outlineLevel="0" collapsed="false">
      <c r="B687" s="233" t="s">
        <v>874</v>
      </c>
      <c r="C687" s="428" t="n">
        <f aca="false">+'Puntos NAP'!F618</f>
        <v>2</v>
      </c>
      <c r="D687" s="26"/>
      <c r="E687" s="421"/>
      <c r="F687" s="399" t="n">
        <f aca="false">ROUND('Puntos NAP'!D618*'Gastos Mensuales NAP'!$D$340,0)</f>
        <v>3798</v>
      </c>
      <c r="G687" s="399" t="n">
        <f aca="false">ROUND('Puntos NAP'!D618*'Gastos Mensuales NAP'!$D$26,0)</f>
        <v>1878</v>
      </c>
      <c r="H687" s="409" t="n">
        <f aca="false">+F687+G687+E687</f>
        <v>5676</v>
      </c>
      <c r="I687" s="485" t="n">
        <f aca="false">H687*I$503</f>
        <v>1191.96</v>
      </c>
      <c r="J687" s="356" t="n">
        <f aca="false">SUM(H687:I687)</f>
        <v>6867.96</v>
      </c>
    </row>
    <row r="688" customFormat="false" ht="12.75" hidden="true" customHeight="false" outlineLevel="0" collapsed="false">
      <c r="B688" s="238"/>
      <c r="C688" s="428" t="n">
        <f aca="false">+'Puntos NAP'!F619</f>
        <v>0</v>
      </c>
      <c r="D688" s="26"/>
      <c r="E688" s="421"/>
      <c r="F688" s="399" t="n">
        <f aca="false">ROUND('Puntos NAP'!D619*'Gastos Mensuales NAP'!$D$340,0)</f>
        <v>0</v>
      </c>
      <c r="G688" s="399" t="n">
        <f aca="false">ROUND('Puntos NAP'!D619*'Gastos Mensuales NAP'!$D$26,0)</f>
        <v>0</v>
      </c>
      <c r="H688" s="409" t="n">
        <f aca="false">+F688+G688+E688</f>
        <v>0</v>
      </c>
      <c r="I688" s="485" t="n">
        <f aca="false">H688*I$503</f>
        <v>0</v>
      </c>
      <c r="J688" s="356" t="n">
        <f aca="false">SUM(H688:I688)</f>
        <v>0</v>
      </c>
    </row>
    <row r="689" customFormat="false" ht="12.75" hidden="true" customHeight="false" outlineLevel="0" collapsed="false">
      <c r="B689" s="238"/>
      <c r="C689" s="428" t="n">
        <f aca="false">+'Puntos NAP'!F620</f>
        <v>0</v>
      </c>
      <c r="D689" s="26"/>
      <c r="E689" s="421"/>
      <c r="F689" s="399" t="n">
        <f aca="false">ROUND('Puntos NAP'!D620*'Gastos Mensuales NAP'!$D$340,0)</f>
        <v>0</v>
      </c>
      <c r="G689" s="399" t="n">
        <f aca="false">ROUND('Puntos NAP'!D620*'Gastos Mensuales NAP'!$D$26,0)</f>
        <v>0</v>
      </c>
      <c r="H689" s="409" t="n">
        <f aca="false">+F689+G689+E689</f>
        <v>0</v>
      </c>
      <c r="I689" s="485" t="n">
        <f aca="false">H689*I$503</f>
        <v>0</v>
      </c>
      <c r="J689" s="356" t="n">
        <f aca="false">SUM(H689:I689)</f>
        <v>0</v>
      </c>
    </row>
    <row r="690" customFormat="false" ht="13.5" hidden="true" customHeight="false" outlineLevel="0" collapsed="false">
      <c r="B690" s="29"/>
      <c r="C690" s="428"/>
      <c r="D690" s="26"/>
      <c r="E690" s="421"/>
      <c r="F690" s="399"/>
      <c r="G690" s="399"/>
      <c r="H690" s="409" t="n">
        <f aca="false">+F690+G690+E690</f>
        <v>0</v>
      </c>
      <c r="I690" s="485" t="n">
        <f aca="false">H690*I$503</f>
        <v>0</v>
      </c>
      <c r="J690" s="356" t="n">
        <f aca="false">SUM(H690:I690)</f>
        <v>0</v>
      </c>
    </row>
    <row r="691" customFormat="false" ht="13.5" hidden="true" customHeight="false" outlineLevel="0" collapsed="false">
      <c r="B691" s="445" t="s">
        <v>1247</v>
      </c>
      <c r="C691" s="446" t="n">
        <f aca="false">SUM(C683:C690)</f>
        <v>4</v>
      </c>
      <c r="D691" s="170"/>
      <c r="E691" s="447" t="n">
        <f aca="false">SUM(E683:E690)</f>
        <v>0</v>
      </c>
      <c r="F691" s="447" t="n">
        <f aca="false">SUM(F683:F690)</f>
        <v>7596</v>
      </c>
      <c r="G691" s="447" t="n">
        <f aca="false">SUM(G683:G690)</f>
        <v>3756</v>
      </c>
      <c r="H691" s="448" t="n">
        <f aca="false">SUM(H683:H690)</f>
        <v>11352</v>
      </c>
      <c r="I691" s="449" t="n">
        <f aca="false">SUM(I683:I690)</f>
        <v>2383.92</v>
      </c>
      <c r="J691" s="450" t="n">
        <f aca="false">SUM(J683:J690)</f>
        <v>13735.92</v>
      </c>
    </row>
    <row r="692" customFormat="false" ht="13.5" hidden="true" customHeight="false" outlineLevel="0" collapsed="false">
      <c r="B692" s="451" t="s">
        <v>1256</v>
      </c>
      <c r="C692" s="452"/>
      <c r="D692" s="453"/>
      <c r="E692" s="454"/>
      <c r="F692" s="455" t="n">
        <f aca="false">F691*1.21</f>
        <v>9191.16</v>
      </c>
      <c r="G692" s="456" t="n">
        <f aca="false">G691*1.21</f>
        <v>4544.76</v>
      </c>
      <c r="H692" s="456" t="n">
        <f aca="false">SUM(E692:G692)</f>
        <v>13735.92</v>
      </c>
    </row>
    <row r="693" customFormat="false" ht="13.5" hidden="true" customHeight="false" outlineLevel="0" collapsed="false">
      <c r="B693" s="490"/>
      <c r="C693" s="83"/>
      <c r="D693" s="142"/>
      <c r="E693" s="320"/>
      <c r="F693" s="320"/>
      <c r="G693" s="320"/>
      <c r="H693" s="505"/>
    </row>
    <row r="694" customFormat="false" ht="12.75" hidden="true" customHeight="true" outlineLevel="0" collapsed="false">
      <c r="B694" s="468" t="s">
        <v>1329</v>
      </c>
      <c r="C694" s="103" t="s">
        <v>1220</v>
      </c>
      <c r="D694" s="460" t="s">
        <v>3</v>
      </c>
      <c r="E694" s="461" t="s">
        <v>1221</v>
      </c>
      <c r="F694" s="382" t="s">
        <v>1222</v>
      </c>
      <c r="G694" s="383" t="s">
        <v>1223</v>
      </c>
      <c r="H694" s="384" t="s">
        <v>1224</v>
      </c>
    </row>
    <row r="695" customFormat="false" ht="12.75" hidden="true" customHeight="false" outlineLevel="0" collapsed="false">
      <c r="B695" s="468"/>
      <c r="C695" s="103"/>
      <c r="D695" s="460"/>
      <c r="E695" s="461"/>
      <c r="F695" s="388" t="n">
        <v>43800</v>
      </c>
      <c r="G695" s="388"/>
      <c r="H695" s="388"/>
    </row>
    <row r="696" customFormat="false" ht="12.75" hidden="true" customHeight="false" outlineLevel="0" collapsed="false">
      <c r="B696" s="24" t="s">
        <v>877</v>
      </c>
      <c r="C696" s="428" t="n">
        <f aca="false">+'Puntos NAP'!D626</f>
        <v>2</v>
      </c>
      <c r="D696" s="201" t="s">
        <v>1326</v>
      </c>
      <c r="E696" s="421"/>
      <c r="F696" s="408"/>
      <c r="G696" s="408"/>
      <c r="H696" s="409" t="n">
        <f aca="false">+F696+G696+E696</f>
        <v>0</v>
      </c>
    </row>
    <row r="697" customFormat="false" ht="13.5" hidden="true" customHeight="false" outlineLevel="0" collapsed="false">
      <c r="B697" s="113"/>
      <c r="C697" s="428"/>
      <c r="D697" s="185"/>
      <c r="E697" s="421"/>
      <c r="F697" s="399"/>
      <c r="G697" s="399"/>
      <c r="H697" s="409" t="n">
        <f aca="false">+F697+G697+E697</f>
        <v>0</v>
      </c>
    </row>
    <row r="698" customFormat="false" ht="13.5" hidden="true" customHeight="false" outlineLevel="0" collapsed="false">
      <c r="B698" s="445" t="s">
        <v>1247</v>
      </c>
      <c r="C698" s="446" t="n">
        <f aca="false">SUM(C696:C697)</f>
        <v>2</v>
      </c>
      <c r="D698" s="170"/>
      <c r="E698" s="447" t="n">
        <f aca="false">SUM(E696:E697)</f>
        <v>0</v>
      </c>
      <c r="F698" s="447" t="n">
        <f aca="false">SUM(F696:F697)</f>
        <v>0</v>
      </c>
      <c r="G698" s="447" t="n">
        <f aca="false">SUM(G696:G697)</f>
        <v>0</v>
      </c>
      <c r="H698" s="448" t="n">
        <f aca="false">SUM(H696:H697)</f>
        <v>0</v>
      </c>
    </row>
    <row r="699" customFormat="false" ht="13.5" hidden="true" customHeight="false" outlineLevel="0" collapsed="false">
      <c r="B699" s="490"/>
      <c r="C699" s="83"/>
      <c r="D699" s="142"/>
      <c r="E699" s="320"/>
      <c r="F699" s="320"/>
      <c r="G699" s="320"/>
      <c r="H699" s="505"/>
    </row>
    <row r="700" customFormat="false" ht="12.75" hidden="true" customHeight="true" outlineLevel="0" collapsed="false">
      <c r="B700" s="468" t="s">
        <v>879</v>
      </c>
      <c r="C700" s="103" t="s">
        <v>1220</v>
      </c>
      <c r="D700" s="460" t="s">
        <v>3</v>
      </c>
      <c r="E700" s="461" t="s">
        <v>1221</v>
      </c>
      <c r="F700" s="382" t="s">
        <v>1222</v>
      </c>
      <c r="G700" s="383" t="s">
        <v>1223</v>
      </c>
      <c r="H700" s="384" t="s">
        <v>1224</v>
      </c>
      <c r="I700" s="385" t="s">
        <v>1225</v>
      </c>
      <c r="J700" s="386" t="s">
        <v>1226</v>
      </c>
    </row>
    <row r="701" customFormat="false" ht="13.5" hidden="true" customHeight="false" outlineLevel="0" collapsed="false">
      <c r="B701" s="468"/>
      <c r="C701" s="103"/>
      <c r="D701" s="460"/>
      <c r="E701" s="461"/>
      <c r="F701" s="388" t="n">
        <v>43800</v>
      </c>
      <c r="G701" s="388"/>
      <c r="H701" s="388"/>
      <c r="I701" s="389" t="n">
        <f aca="false">I$5</f>
        <v>0.21</v>
      </c>
      <c r="J701" s="386"/>
    </row>
    <row r="702" customFormat="false" ht="12.75" hidden="true" customHeight="false" outlineLevel="0" collapsed="false">
      <c r="B702" s="228" t="s">
        <v>444</v>
      </c>
      <c r="C702" s="428" t="n">
        <f aca="false">+'Puntos NAP'!F633</f>
        <v>0</v>
      </c>
      <c r="D702" s="26" t="s">
        <v>880</v>
      </c>
      <c r="E702" s="421"/>
      <c r="F702" s="399" t="n">
        <f aca="false">ROUND('Puntos NAP'!D633*'Gastos Mensuales NAP'!$D$351,0)</f>
        <v>0</v>
      </c>
      <c r="G702" s="399" t="n">
        <f aca="false">ROUND('Puntos NAP'!D633*'Gastos Mensuales NAP'!$D$26,0)</f>
        <v>0</v>
      </c>
      <c r="H702" s="405" t="n">
        <f aca="false">+F702+G702+E702</f>
        <v>0</v>
      </c>
      <c r="I702" s="485" t="n">
        <f aca="false">H702*I$540</f>
        <v>0</v>
      </c>
      <c r="J702" s="356" t="n">
        <f aca="false">SUM(H702:I702)</f>
        <v>0</v>
      </c>
    </row>
    <row r="703" customFormat="false" ht="12.75" hidden="true" customHeight="false" outlineLevel="0" collapsed="false">
      <c r="B703" s="230" t="s">
        <v>1330</v>
      </c>
      <c r="C703" s="428" t="n">
        <f aca="false">+'Puntos NAP'!F634</f>
        <v>2</v>
      </c>
      <c r="D703" s="26" t="s">
        <v>882</v>
      </c>
      <c r="E703" s="421"/>
      <c r="F703" s="399" t="n">
        <f aca="false">ROUND('Puntos NAP'!D634*'Gastos Mensuales NAP'!$D$351,0)</f>
        <v>710</v>
      </c>
      <c r="G703" s="399" t="n">
        <f aca="false">ROUND('Puntos NAP'!D634*'Gastos Mensuales NAP'!$D$26,0)</f>
        <v>1878</v>
      </c>
      <c r="H703" s="409" t="n">
        <f aca="false">+F703+G703+E703</f>
        <v>2588</v>
      </c>
      <c r="I703" s="485" t="n">
        <f aca="false">H703*I$503</f>
        <v>543.48</v>
      </c>
      <c r="J703" s="356" t="n">
        <f aca="false">SUM(H703:I703)</f>
        <v>3131.48</v>
      </c>
    </row>
    <row r="704" customFormat="false" ht="12.75" hidden="true" customHeight="false" outlineLevel="0" collapsed="false">
      <c r="B704" s="223" t="s">
        <v>1331</v>
      </c>
      <c r="C704" s="428" t="n">
        <f aca="false">+'Puntos NAP'!F635</f>
        <v>6</v>
      </c>
      <c r="D704" s="26" t="s">
        <v>884</v>
      </c>
      <c r="E704" s="421"/>
      <c r="F704" s="399" t="n">
        <f aca="false">ROUND('Puntos NAP'!D635*'Gastos Mensuales NAP'!$D$351,0)</f>
        <v>2130</v>
      </c>
      <c r="G704" s="399" t="n">
        <f aca="false">ROUND('Puntos NAP'!D635*'Gastos Mensuales NAP'!$D$26,0)</f>
        <v>5634</v>
      </c>
      <c r="H704" s="405" t="n">
        <f aca="false">+F704+G704+E704</f>
        <v>7764</v>
      </c>
      <c r="I704" s="485" t="n">
        <f aca="false">H704*I$503</f>
        <v>1630.44</v>
      </c>
      <c r="J704" s="356" t="n">
        <f aca="false">SUM(H704:I704)</f>
        <v>9394.44</v>
      </c>
    </row>
    <row r="705" customFormat="false" ht="12.75" hidden="true" customHeight="false" outlineLevel="0" collapsed="false">
      <c r="B705" s="223" t="s">
        <v>885</v>
      </c>
      <c r="C705" s="428" t="n">
        <f aca="false">+'Puntos NAP'!F636</f>
        <v>5</v>
      </c>
      <c r="D705" s="26" t="s">
        <v>880</v>
      </c>
      <c r="E705" s="421"/>
      <c r="F705" s="399" t="n">
        <f aca="false">ROUND('Puntos NAP'!D636*'Gastos Mensuales NAP'!$D$351,0)</f>
        <v>1775</v>
      </c>
      <c r="G705" s="399" t="n">
        <f aca="false">ROUND('Puntos NAP'!D636*'Gastos Mensuales NAP'!$D$26,0)</f>
        <v>4695</v>
      </c>
      <c r="H705" s="409" t="n">
        <f aca="false">+F705+G705+E705</f>
        <v>6470</v>
      </c>
      <c r="I705" s="485" t="n">
        <f aca="false">H705*I$503</f>
        <v>1358.7</v>
      </c>
      <c r="J705" s="356" t="n">
        <f aca="false">SUM(H705:I705)</f>
        <v>7828.7</v>
      </c>
    </row>
    <row r="706" customFormat="false" ht="12.75" hidden="true" customHeight="false" outlineLevel="0" collapsed="false">
      <c r="B706" s="223" t="s">
        <v>887</v>
      </c>
      <c r="C706" s="428" t="n">
        <f aca="false">+'Puntos NAP'!F637</f>
        <v>9</v>
      </c>
      <c r="D706" s="26" t="s">
        <v>880</v>
      </c>
      <c r="E706" s="421"/>
      <c r="F706" s="399" t="n">
        <f aca="false">ROUND('Puntos NAP'!D637*'Gastos Mensuales NAP'!$D$351,0)</f>
        <v>3195</v>
      </c>
      <c r="G706" s="399" t="n">
        <f aca="false">ROUND('Puntos NAP'!D637*'Gastos Mensuales NAP'!$D$26,0)</f>
        <v>8451</v>
      </c>
      <c r="H706" s="405" t="n">
        <f aca="false">+F706+G706+E706</f>
        <v>11646</v>
      </c>
      <c r="I706" s="485" t="n">
        <f aca="false">H706*I$503</f>
        <v>2445.66</v>
      </c>
      <c r="J706" s="356" t="n">
        <f aca="false">SUM(H706:I706)</f>
        <v>14091.66</v>
      </c>
    </row>
    <row r="707" customFormat="false" ht="12.75" hidden="true" customHeight="false" outlineLevel="0" collapsed="false">
      <c r="B707" s="252" t="s">
        <v>1332</v>
      </c>
      <c r="C707" s="428" t="n">
        <f aca="false">+'Puntos NAP'!F638</f>
        <v>5</v>
      </c>
      <c r="D707" s="26" t="s">
        <v>880</v>
      </c>
      <c r="E707" s="421"/>
      <c r="F707" s="399" t="n">
        <f aca="false">ROUND('Puntos NAP'!D638*'Gastos Mensuales NAP'!$D$351,0)</f>
        <v>1775</v>
      </c>
      <c r="G707" s="399" t="n">
        <f aca="false">ROUND('Puntos NAP'!D638*'Gastos Mensuales NAP'!$D$26,0)</f>
        <v>4695</v>
      </c>
      <c r="H707" s="409" t="n">
        <f aca="false">+F707+G707+E707</f>
        <v>6470</v>
      </c>
      <c r="I707" s="485" t="n">
        <f aca="false">H707*I$503</f>
        <v>1358.7</v>
      </c>
      <c r="J707" s="356" t="n">
        <f aca="false">SUM(H707:I707)</f>
        <v>7828.7</v>
      </c>
    </row>
    <row r="708" customFormat="false" ht="12.75" hidden="true" customHeight="false" outlineLevel="0" collapsed="false">
      <c r="B708" s="223" t="s">
        <v>890</v>
      </c>
      <c r="C708" s="428" t="n">
        <f aca="false">+'Puntos NAP'!F639</f>
        <v>2</v>
      </c>
      <c r="D708" s="26" t="s">
        <v>880</v>
      </c>
      <c r="E708" s="421"/>
      <c r="F708" s="399" t="n">
        <f aca="false">ROUND('Puntos NAP'!D639*'Gastos Mensuales NAP'!$D$351,0)</f>
        <v>710</v>
      </c>
      <c r="G708" s="399" t="n">
        <f aca="false">ROUND('Puntos NAP'!D639*'Gastos Mensuales NAP'!$D$26,0)</f>
        <v>1878</v>
      </c>
      <c r="H708" s="405" t="n">
        <f aca="false">+F708+G708+E708</f>
        <v>2588</v>
      </c>
      <c r="I708" s="485" t="n">
        <f aca="false">H708*I$503</f>
        <v>543.48</v>
      </c>
      <c r="J708" s="356" t="n">
        <f aca="false">SUM(H708:I708)</f>
        <v>3131.48</v>
      </c>
    </row>
    <row r="709" customFormat="false" ht="12.75" hidden="true" customHeight="false" outlineLevel="0" collapsed="false">
      <c r="B709" s="34" t="s">
        <v>891</v>
      </c>
      <c r="C709" s="428" t="n">
        <f aca="false">+'Puntos NAP'!F640</f>
        <v>6</v>
      </c>
      <c r="D709" s="26" t="s">
        <v>880</v>
      </c>
      <c r="E709" s="421"/>
      <c r="F709" s="399" t="n">
        <f aca="false">ROUND('Puntos NAP'!D640*'Gastos Mensuales NAP'!$D$351,0)</f>
        <v>2130</v>
      </c>
      <c r="G709" s="399" t="n">
        <f aca="false">ROUND('Puntos NAP'!D640*'Gastos Mensuales NAP'!$D$26,0)</f>
        <v>5634</v>
      </c>
      <c r="H709" s="409" t="n">
        <f aca="false">+F709+G709+E709</f>
        <v>7764</v>
      </c>
      <c r="I709" s="485" t="n">
        <f aca="false">H709*I$503</f>
        <v>1630.44</v>
      </c>
      <c r="J709" s="356" t="n">
        <f aca="false">SUM(H709:I709)</f>
        <v>9394.44</v>
      </c>
    </row>
    <row r="710" customFormat="false" ht="12.75" hidden="true" customHeight="false" outlineLevel="0" collapsed="false">
      <c r="B710" s="542" t="s">
        <v>1333</v>
      </c>
      <c r="C710" s="428" t="n">
        <f aca="false">+'Puntos NAP'!F641</f>
        <v>6</v>
      </c>
      <c r="D710" s="26" t="s">
        <v>880</v>
      </c>
      <c r="E710" s="421"/>
      <c r="F710" s="399" t="n">
        <f aca="false">ROUND('Puntos NAP'!D641*'Gastos Mensuales NAP'!$D$351,0)</f>
        <v>2130</v>
      </c>
      <c r="G710" s="399" t="n">
        <f aca="false">ROUND('Puntos NAP'!D641*'Gastos Mensuales NAP'!$D$26,0)</f>
        <v>5634</v>
      </c>
      <c r="H710" s="405" t="n">
        <f aca="false">+F710+G710+E710</f>
        <v>7764</v>
      </c>
      <c r="I710" s="485" t="n">
        <f aca="false">H710*I$503</f>
        <v>1630.44</v>
      </c>
      <c r="J710" s="356" t="n">
        <f aca="false">SUM(H710:I710)</f>
        <v>9394.44</v>
      </c>
    </row>
    <row r="711" customFormat="false" ht="12.75" hidden="true" customHeight="false" outlineLevel="0" collapsed="false">
      <c r="B711" s="223" t="s">
        <v>895</v>
      </c>
      <c r="C711" s="428" t="n">
        <f aca="false">+'Puntos NAP'!F642</f>
        <v>4</v>
      </c>
      <c r="D711" s="26" t="s">
        <v>880</v>
      </c>
      <c r="E711" s="421"/>
      <c r="F711" s="399" t="n">
        <f aca="false">ROUND('Puntos NAP'!D642*'Gastos Mensuales NAP'!$D$351,0)</f>
        <v>1420</v>
      </c>
      <c r="G711" s="399" t="n">
        <f aca="false">ROUND('Puntos NAP'!D642*'Gastos Mensuales NAP'!$D$26,0)</f>
        <v>3756</v>
      </c>
      <c r="H711" s="409" t="n">
        <f aca="false">+F711+G711+E711</f>
        <v>5176</v>
      </c>
      <c r="I711" s="485" t="n">
        <f aca="false">H711*I$503</f>
        <v>1086.96</v>
      </c>
      <c r="J711" s="356" t="n">
        <f aca="false">SUM(H711:I711)</f>
        <v>6262.96</v>
      </c>
    </row>
    <row r="712" customFormat="false" ht="12.75" hidden="true" customHeight="false" outlineLevel="0" collapsed="false">
      <c r="B712" s="238"/>
      <c r="C712" s="428"/>
      <c r="D712" s="26"/>
      <c r="E712" s="421"/>
      <c r="F712" s="399"/>
      <c r="G712" s="399"/>
      <c r="H712" s="409" t="n">
        <f aca="false">+F712+G712+E712</f>
        <v>0</v>
      </c>
      <c r="I712" s="485" t="n">
        <f aca="false">H712*I$503</f>
        <v>0</v>
      </c>
      <c r="J712" s="356" t="n">
        <f aca="false">SUM(H712:I712)</f>
        <v>0</v>
      </c>
    </row>
    <row r="713" customFormat="false" ht="13.5" hidden="true" customHeight="false" outlineLevel="0" collapsed="false">
      <c r="B713" s="29"/>
      <c r="C713" s="428"/>
      <c r="D713" s="26"/>
      <c r="E713" s="421"/>
      <c r="F713" s="399"/>
      <c r="G713" s="399"/>
      <c r="H713" s="409" t="n">
        <f aca="false">+F713+G713+E713</f>
        <v>0</v>
      </c>
      <c r="I713" s="485" t="n">
        <f aca="false">H713*I$503</f>
        <v>0</v>
      </c>
      <c r="J713" s="356" t="n">
        <f aca="false">SUM(H713:I713)</f>
        <v>0</v>
      </c>
    </row>
    <row r="714" customFormat="false" ht="13.5" hidden="true" customHeight="false" outlineLevel="0" collapsed="false">
      <c r="B714" s="445" t="s">
        <v>1247</v>
      </c>
      <c r="C714" s="446" t="n">
        <f aca="false">SUM(C702:C713)</f>
        <v>45</v>
      </c>
      <c r="D714" s="170"/>
      <c r="E714" s="447" t="n">
        <f aca="false">SUM(E702:E713)</f>
        <v>0</v>
      </c>
      <c r="F714" s="447" t="n">
        <f aca="false">SUM(F702:F713)</f>
        <v>15975</v>
      </c>
      <c r="G714" s="447" t="n">
        <f aca="false">SUM(G702:G713)</f>
        <v>42255</v>
      </c>
      <c r="H714" s="448" t="n">
        <f aca="false">SUM(H702:H713)</f>
        <v>58230</v>
      </c>
      <c r="I714" s="449" t="n">
        <f aca="false">SUM(I702:I713)</f>
        <v>12228.3</v>
      </c>
      <c r="J714" s="450" t="n">
        <f aca="false">SUM(J702:J713)</f>
        <v>70458.3</v>
      </c>
    </row>
    <row r="715" customFormat="false" ht="13.5" hidden="true" customHeight="false" outlineLevel="0" collapsed="false">
      <c r="B715" s="451" t="s">
        <v>1256</v>
      </c>
      <c r="C715" s="452"/>
      <c r="D715" s="453"/>
      <c r="E715" s="454"/>
      <c r="F715" s="455" t="n">
        <f aca="false">F714*1.21</f>
        <v>19329.75</v>
      </c>
      <c r="G715" s="456" t="n">
        <f aca="false">G714*1.21</f>
        <v>51128.55</v>
      </c>
      <c r="H715" s="456" t="n">
        <f aca="false">SUM(E715:G715)</f>
        <v>70458.3</v>
      </c>
    </row>
    <row r="716" s="479" customFormat="true" ht="12.75" hidden="true" customHeight="false" outlineLevel="0" collapsed="false">
      <c r="B716" s="543"/>
      <c r="C716" s="481"/>
      <c r="D716" s="482"/>
      <c r="E716" s="483"/>
      <c r="F716" s="483"/>
      <c r="G716" s="483"/>
      <c r="H716" s="483"/>
    </row>
    <row r="717" s="479" customFormat="true" ht="13.5" hidden="true" customHeight="false" outlineLevel="0" collapsed="false">
      <c r="B717" s="544"/>
      <c r="C717" s="532"/>
      <c r="D717" s="533"/>
      <c r="E717" s="529"/>
      <c r="F717" s="529"/>
      <c r="G717" s="529"/>
      <c r="H717" s="529"/>
    </row>
    <row r="718" customFormat="false" ht="12.75" hidden="true" customHeight="true" outlineLevel="0" collapsed="false">
      <c r="B718" s="468" t="s">
        <v>1334</v>
      </c>
      <c r="C718" s="103" t="s">
        <v>1220</v>
      </c>
      <c r="D718" s="460" t="s">
        <v>3</v>
      </c>
      <c r="E718" s="461" t="s">
        <v>1221</v>
      </c>
      <c r="F718" s="382" t="s">
        <v>1222</v>
      </c>
      <c r="G718" s="383" t="s">
        <v>1223</v>
      </c>
      <c r="H718" s="384" t="s">
        <v>1224</v>
      </c>
      <c r="I718" s="194"/>
      <c r="J718" s="194"/>
    </row>
    <row r="719" customFormat="false" ht="12.75" hidden="true" customHeight="false" outlineLevel="0" collapsed="false">
      <c r="B719" s="468"/>
      <c r="C719" s="103"/>
      <c r="D719" s="460"/>
      <c r="E719" s="461"/>
      <c r="F719" s="388" t="n">
        <v>43800</v>
      </c>
      <c r="G719" s="388"/>
      <c r="H719" s="388"/>
      <c r="I719" s="194"/>
      <c r="J719" s="194"/>
    </row>
    <row r="720" customFormat="false" ht="12.75" hidden="true" customHeight="false" outlineLevel="0" collapsed="false">
      <c r="B720" s="24" t="s">
        <v>899</v>
      </c>
      <c r="C720" s="428"/>
      <c r="D720" s="201" t="s">
        <v>1326</v>
      </c>
      <c r="E720" s="421"/>
      <c r="F720" s="408"/>
      <c r="G720" s="408"/>
      <c r="H720" s="409" t="n">
        <f aca="false">+F720+G720+E720</f>
        <v>0</v>
      </c>
    </row>
    <row r="721" customFormat="false" ht="13.5" hidden="true" customHeight="false" outlineLevel="0" collapsed="false">
      <c r="B721" s="113"/>
      <c r="C721" s="428"/>
      <c r="D721" s="185"/>
      <c r="E721" s="421"/>
      <c r="F721" s="399"/>
      <c r="G721" s="399"/>
      <c r="H721" s="409" t="n">
        <f aca="false">+F721+G721+E721</f>
        <v>0</v>
      </c>
    </row>
    <row r="722" customFormat="false" ht="13.5" hidden="true" customHeight="false" outlineLevel="0" collapsed="false">
      <c r="B722" s="445" t="s">
        <v>1247</v>
      </c>
      <c r="C722" s="446" t="n">
        <f aca="false">SUM(C720:C721)</f>
        <v>0</v>
      </c>
      <c r="D722" s="170"/>
      <c r="E722" s="447" t="n">
        <f aca="false">SUM(E720:E721)</f>
        <v>0</v>
      </c>
      <c r="F722" s="447" t="n">
        <f aca="false">SUM(F720:F721)</f>
        <v>0</v>
      </c>
      <c r="G722" s="447" t="n">
        <f aca="false">SUM(G720:G721)</f>
        <v>0</v>
      </c>
      <c r="H722" s="448" t="n">
        <f aca="false">SUM(H720:H721)</f>
        <v>0</v>
      </c>
    </row>
    <row r="723" customFormat="false" ht="12.75" hidden="true" customHeight="false" outlineLevel="0" collapsed="false">
      <c r="B723" s="490"/>
      <c r="C723" s="83"/>
      <c r="D723" s="142"/>
      <c r="E723" s="320"/>
      <c r="F723" s="320"/>
      <c r="G723" s="320"/>
      <c r="H723" s="505"/>
    </row>
    <row r="724" customFormat="false" ht="12.75" hidden="true" customHeight="false" outlineLevel="0" collapsed="false">
      <c r="B724" s="490"/>
      <c r="C724" s="83"/>
      <c r="D724" s="142"/>
      <c r="E724" s="320"/>
      <c r="F724" s="320"/>
      <c r="G724" s="320"/>
      <c r="H724" s="505"/>
    </row>
    <row r="725" customFormat="false" ht="12.75" hidden="true" customHeight="true" outlineLevel="0" collapsed="false">
      <c r="B725" s="490"/>
      <c r="C725" s="83"/>
      <c r="D725" s="142"/>
      <c r="E725" s="320"/>
      <c r="F725" s="320"/>
      <c r="G725" s="320"/>
      <c r="H725" s="505"/>
    </row>
    <row r="726" customFormat="false" ht="12.75" hidden="true" customHeight="true" outlineLevel="0" collapsed="false">
      <c r="B726" s="380" t="s">
        <v>900</v>
      </c>
      <c r="C726" s="4" t="s">
        <v>1220</v>
      </c>
      <c r="D726" s="191" t="s">
        <v>3</v>
      </c>
      <c r="E726" s="381" t="s">
        <v>1221</v>
      </c>
      <c r="F726" s="382" t="s">
        <v>1222</v>
      </c>
      <c r="G726" s="383" t="s">
        <v>1223</v>
      </c>
      <c r="H726" s="384" t="s">
        <v>1224</v>
      </c>
      <c r="I726" s="385" t="s">
        <v>1225</v>
      </c>
      <c r="J726" s="386" t="s">
        <v>1226</v>
      </c>
    </row>
    <row r="727" customFormat="false" ht="13.5" hidden="true" customHeight="false" outlineLevel="0" collapsed="false">
      <c r="B727" s="380"/>
      <c r="C727" s="4"/>
      <c r="D727" s="191"/>
      <c r="E727" s="381"/>
      <c r="F727" s="388" t="n">
        <v>43800</v>
      </c>
      <c r="G727" s="388"/>
      <c r="H727" s="388"/>
      <c r="I727" s="389" t="n">
        <f aca="false">I$5</f>
        <v>0.21</v>
      </c>
      <c r="J727" s="386"/>
    </row>
    <row r="728" customFormat="false" ht="12.75" hidden="true" customHeight="false" outlineLevel="0" collapsed="false">
      <c r="B728" s="257" t="s">
        <v>1335</v>
      </c>
      <c r="C728" s="493" t="n">
        <f aca="false">+'Puntos NAP'!F656</f>
        <v>0</v>
      </c>
      <c r="D728" s="9"/>
      <c r="E728" s="494"/>
      <c r="F728" s="495" t="n">
        <f aca="false">ROUND('Puntos NAP'!D656*'Gastos Mensuales NAP'!$D$360,0)</f>
        <v>0</v>
      </c>
      <c r="G728" s="495" t="n">
        <f aca="false">ROUND('Puntos NAP'!D656*'Gastos Mensuales NAP'!$D$26,0)</f>
        <v>0</v>
      </c>
      <c r="H728" s="496" t="n">
        <f aca="false">+F728+G728+E728</f>
        <v>0</v>
      </c>
      <c r="I728" s="485" t="n">
        <f aca="false">H728*I$540</f>
        <v>0</v>
      </c>
      <c r="J728" s="356" t="n">
        <f aca="false">SUM(H728:I728)</f>
        <v>0</v>
      </c>
    </row>
    <row r="729" customFormat="false" ht="12.75" hidden="true" customHeight="false" outlineLevel="0" collapsed="false">
      <c r="B729" s="258" t="s">
        <v>902</v>
      </c>
      <c r="C729" s="428" t="n">
        <f aca="false">+'Puntos NAP'!F657</f>
        <v>0</v>
      </c>
      <c r="D729" s="26"/>
      <c r="E729" s="421"/>
      <c r="F729" s="399" t="n">
        <f aca="false">ROUND('Puntos NAP'!D657*'Gastos Mensuales NAP'!$D$360,0)</f>
        <v>0</v>
      </c>
      <c r="G729" s="399" t="n">
        <f aca="false">ROUND('Puntos NAP'!D657*'Gastos Mensuales NAP'!$D$26,0)</f>
        <v>0</v>
      </c>
      <c r="H729" s="409" t="n">
        <f aca="false">+F729+G729+E729</f>
        <v>0</v>
      </c>
      <c r="I729" s="485" t="n">
        <f aca="false">H729*I$503</f>
        <v>0</v>
      </c>
      <c r="J729" s="356" t="n">
        <f aca="false">SUM(H729:I729)</f>
        <v>0</v>
      </c>
    </row>
    <row r="730" customFormat="false" ht="12.75" hidden="true" customHeight="false" outlineLevel="0" collapsed="false">
      <c r="B730" s="258" t="s">
        <v>903</v>
      </c>
      <c r="C730" s="428" t="n">
        <f aca="false">+'Puntos NAP'!F658</f>
        <v>0</v>
      </c>
      <c r="D730" s="26"/>
      <c r="E730" s="421"/>
      <c r="F730" s="399" t="n">
        <f aca="false">ROUND('Puntos NAP'!D658*'Gastos Mensuales NAP'!$D$360,0)</f>
        <v>0</v>
      </c>
      <c r="G730" s="399" t="n">
        <f aca="false">ROUND('Puntos NAP'!D658*'Gastos Mensuales NAP'!$D$26,0)</f>
        <v>0</v>
      </c>
      <c r="H730" s="409" t="n">
        <f aca="false">+F730+G730+E730</f>
        <v>0</v>
      </c>
      <c r="I730" s="485" t="n">
        <f aca="false">H730*I$503</f>
        <v>0</v>
      </c>
      <c r="J730" s="356" t="n">
        <f aca="false">SUM(H730:I730)</f>
        <v>0</v>
      </c>
    </row>
    <row r="731" customFormat="false" ht="12.75" hidden="true" customHeight="false" outlineLevel="0" collapsed="false">
      <c r="B731" s="258" t="s">
        <v>904</v>
      </c>
      <c r="C731" s="428" t="n">
        <f aca="false">+'Puntos NAP'!F659</f>
        <v>2</v>
      </c>
      <c r="D731" s="26"/>
      <c r="E731" s="421"/>
      <c r="F731" s="399" t="n">
        <f aca="false">ROUND('Puntos NAP'!D659*'Gastos Mensuales NAP'!$D$360,0)</f>
        <v>3040</v>
      </c>
      <c r="G731" s="399" t="n">
        <f aca="false">ROUND('Puntos NAP'!D659*'Gastos Mensuales NAP'!$D$26,0)</f>
        <v>1878</v>
      </c>
      <c r="H731" s="409" t="n">
        <f aca="false">+F731+G731+E731</f>
        <v>4918</v>
      </c>
      <c r="I731" s="485" t="n">
        <f aca="false">H731*I$503</f>
        <v>1032.78</v>
      </c>
      <c r="J731" s="356" t="n">
        <f aca="false">SUM(H731:I731)</f>
        <v>5950.78</v>
      </c>
    </row>
    <row r="732" customFormat="false" ht="12.75" hidden="true" customHeight="false" outlineLevel="0" collapsed="false">
      <c r="B732" s="233" t="s">
        <v>905</v>
      </c>
      <c r="C732" s="428" t="n">
        <f aca="false">+'Puntos NAP'!F660</f>
        <v>3</v>
      </c>
      <c r="D732" s="26"/>
      <c r="E732" s="421"/>
      <c r="F732" s="399" t="n">
        <f aca="false">ROUND('Puntos NAP'!D660*'Gastos Mensuales NAP'!$D$360,0)</f>
        <v>4560</v>
      </c>
      <c r="G732" s="399" t="n">
        <f aca="false">ROUND('Puntos NAP'!D660*'Gastos Mensuales NAP'!$D$26,0)</f>
        <v>2817</v>
      </c>
      <c r="H732" s="409" t="n">
        <f aca="false">+F732+G732+E732</f>
        <v>7377</v>
      </c>
      <c r="I732" s="485" t="n">
        <f aca="false">H732*I$503</f>
        <v>1549.17</v>
      </c>
      <c r="J732" s="356" t="n">
        <f aca="false">SUM(H732:I732)</f>
        <v>8926.17</v>
      </c>
    </row>
    <row r="733" customFormat="false" ht="12.75" hidden="true" customHeight="false" outlineLevel="0" collapsed="false">
      <c r="B733" s="238"/>
      <c r="C733" s="428" t="n">
        <f aca="false">+'Puntos NAP'!F661</f>
        <v>0</v>
      </c>
      <c r="D733" s="26"/>
      <c r="E733" s="421"/>
      <c r="F733" s="399" t="n">
        <f aca="false">ROUND('Puntos NAP'!D661*'Gastos Mensuales NAP'!$D$360,0)</f>
        <v>0</v>
      </c>
      <c r="G733" s="399" t="n">
        <f aca="false">ROUND('Puntos NAP'!D661*'Gastos Mensuales NAP'!$D$26,0)</f>
        <v>0</v>
      </c>
      <c r="H733" s="409" t="n">
        <f aca="false">+F733+G733+E733</f>
        <v>0</v>
      </c>
      <c r="I733" s="485" t="n">
        <f aca="false">H733*I$503</f>
        <v>0</v>
      </c>
      <c r="J733" s="356" t="n">
        <f aca="false">SUM(H733:I733)</f>
        <v>0</v>
      </c>
    </row>
    <row r="734" customFormat="false" ht="12.75" hidden="true" customHeight="false" outlineLevel="0" collapsed="false">
      <c r="B734" s="238"/>
      <c r="C734" s="428" t="n">
        <f aca="false">+'Puntos NAP'!F662</f>
        <v>0</v>
      </c>
      <c r="D734" s="26"/>
      <c r="E734" s="421"/>
      <c r="F734" s="399" t="n">
        <f aca="false">ROUND('Puntos NAP'!D662*'Gastos Mensuales NAP'!$D$360,0)</f>
        <v>0</v>
      </c>
      <c r="G734" s="399" t="n">
        <f aca="false">ROUND('Puntos NAP'!D662*'Gastos Mensuales NAP'!$D$26,0)</f>
        <v>0</v>
      </c>
      <c r="H734" s="409" t="n">
        <f aca="false">+F734+G734+E734</f>
        <v>0</v>
      </c>
      <c r="I734" s="485" t="n">
        <f aca="false">H734*I$503</f>
        <v>0</v>
      </c>
      <c r="J734" s="356" t="n">
        <f aca="false">SUM(H734:I734)</f>
        <v>0</v>
      </c>
    </row>
    <row r="735" customFormat="false" ht="13.5" hidden="true" customHeight="false" outlineLevel="0" collapsed="false">
      <c r="B735" s="113"/>
      <c r="C735" s="439"/>
      <c r="D735" s="185"/>
      <c r="E735" s="440"/>
      <c r="F735" s="441"/>
      <c r="G735" s="441"/>
      <c r="H735" s="442" t="n">
        <f aca="false">+F735+G735+E735</f>
        <v>0</v>
      </c>
      <c r="I735" s="485" t="n">
        <f aca="false">H735*I$503</f>
        <v>0</v>
      </c>
      <c r="J735" s="356" t="n">
        <f aca="false">SUM(H735:I735)</f>
        <v>0</v>
      </c>
    </row>
    <row r="736" customFormat="false" ht="13.5" hidden="true" customHeight="false" outlineLevel="0" collapsed="false">
      <c r="B736" s="445" t="s">
        <v>1247</v>
      </c>
      <c r="C736" s="446" t="n">
        <f aca="false">SUM(C728:C735)</f>
        <v>5</v>
      </c>
      <c r="D736" s="170"/>
      <c r="E736" s="447" t="n">
        <f aca="false">SUM(E728:E735)</f>
        <v>0</v>
      </c>
      <c r="F736" s="447" t="n">
        <f aca="false">SUM(F728:F735)</f>
        <v>7600</v>
      </c>
      <c r="G736" s="447" t="n">
        <f aca="false">SUM(G728:G735)</f>
        <v>4695</v>
      </c>
      <c r="H736" s="448" t="n">
        <f aca="false">SUM(H728:H735)</f>
        <v>12295</v>
      </c>
      <c r="I736" s="449" t="n">
        <f aca="false">SUM(I728:I735)</f>
        <v>2581.95</v>
      </c>
      <c r="J736" s="450" t="n">
        <f aca="false">SUM(J728:J735)</f>
        <v>14876.95</v>
      </c>
    </row>
    <row r="737" customFormat="false" ht="13.5" hidden="true" customHeight="false" outlineLevel="0" collapsed="false">
      <c r="B737" s="451" t="s">
        <v>1256</v>
      </c>
      <c r="C737" s="452"/>
      <c r="D737" s="453"/>
      <c r="E737" s="454"/>
      <c r="F737" s="455" t="n">
        <f aca="false">F736*1.21</f>
        <v>9196</v>
      </c>
      <c r="G737" s="456" t="n">
        <f aca="false">G736*1.21</f>
        <v>5680.95</v>
      </c>
      <c r="H737" s="456" t="n">
        <f aca="false">SUM(E737:G737)</f>
        <v>14876.95</v>
      </c>
    </row>
    <row r="738" customFormat="false" ht="12.75" hidden="true" customHeight="false" outlineLevel="0" collapsed="false">
      <c r="B738" s="490"/>
      <c r="C738" s="83"/>
      <c r="D738" s="142"/>
      <c r="E738" s="320"/>
      <c r="F738" s="320"/>
      <c r="G738" s="320"/>
      <c r="H738" s="505"/>
    </row>
    <row r="739" customFormat="false" ht="13.5" hidden="true" customHeight="false" outlineLevel="0" collapsed="false">
      <c r="B739" s="490"/>
      <c r="C739" s="83"/>
      <c r="D739" s="142"/>
      <c r="E739" s="320"/>
      <c r="F739" s="320"/>
      <c r="G739" s="320"/>
      <c r="H739" s="505"/>
    </row>
    <row r="740" customFormat="false" ht="12.75" hidden="true" customHeight="true" outlineLevel="0" collapsed="false">
      <c r="B740" s="380" t="s">
        <v>1336</v>
      </c>
      <c r="C740" s="103" t="s">
        <v>1220</v>
      </c>
      <c r="D740" s="460" t="s">
        <v>3</v>
      </c>
      <c r="E740" s="461" t="s">
        <v>1221</v>
      </c>
      <c r="F740" s="382" t="s">
        <v>1222</v>
      </c>
      <c r="G740" s="383" t="s">
        <v>1223</v>
      </c>
      <c r="H740" s="384" t="s">
        <v>1224</v>
      </c>
    </row>
    <row r="741" customFormat="false" ht="12.75" hidden="true" customHeight="false" outlineLevel="0" collapsed="false">
      <c r="B741" s="380"/>
      <c r="C741" s="103"/>
      <c r="D741" s="460"/>
      <c r="E741" s="461"/>
      <c r="F741" s="388" t="n">
        <v>43800</v>
      </c>
      <c r="G741" s="388"/>
      <c r="H741" s="388"/>
    </row>
    <row r="742" customFormat="false" ht="12.75" hidden="true" customHeight="false" outlineLevel="0" collapsed="false">
      <c r="B742" s="258" t="s">
        <v>908</v>
      </c>
      <c r="C742" s="428" t="n">
        <f aca="false">+'Puntos NAP'!D668</f>
        <v>2</v>
      </c>
      <c r="D742" s="201"/>
      <c r="E742" s="421"/>
      <c r="F742" s="408"/>
      <c r="G742" s="408"/>
      <c r="H742" s="409" t="n">
        <f aca="false">+F742+G742+E742</f>
        <v>0</v>
      </c>
    </row>
    <row r="743" customFormat="false" ht="12.75" hidden="true" customHeight="false" outlineLevel="0" collapsed="false">
      <c r="B743" s="258" t="s">
        <v>909</v>
      </c>
      <c r="C743" s="403" t="n">
        <f aca="false">+'Puntos NAP'!D669</f>
        <v>2</v>
      </c>
      <c r="D743" s="26"/>
      <c r="E743" s="421"/>
      <c r="F743" s="399"/>
      <c r="G743" s="399"/>
      <c r="H743" s="409" t="n">
        <f aca="false">+F743+G743+E743</f>
        <v>0</v>
      </c>
    </row>
    <row r="744" customFormat="false" ht="12.75" hidden="true" customHeight="true" outlineLevel="0" collapsed="false">
      <c r="B744" s="98" t="s">
        <v>910</v>
      </c>
      <c r="C744" s="428" t="n">
        <f aca="false">+'Puntos NAP'!D670</f>
        <v>2</v>
      </c>
      <c r="D744" s="139"/>
      <c r="E744" s="421"/>
      <c r="F744" s="399"/>
      <c r="G744" s="399"/>
      <c r="H744" s="409" t="n">
        <f aca="false">+F744+G744+E744</f>
        <v>0</v>
      </c>
    </row>
    <row r="745" customFormat="false" ht="12.75" hidden="true" customHeight="true" outlineLevel="0" collapsed="false">
      <c r="B745" s="445" t="s">
        <v>1247</v>
      </c>
      <c r="C745" s="446" t="n">
        <f aca="false">SUM(C742:C744)</f>
        <v>6</v>
      </c>
      <c r="D745" s="170"/>
      <c r="E745" s="502" t="n">
        <f aca="false">SUM(E742:E744)</f>
        <v>0</v>
      </c>
      <c r="F745" s="502" t="n">
        <f aca="false">SUM(F742:F744)</f>
        <v>0</v>
      </c>
      <c r="G745" s="502" t="n">
        <f aca="false">SUM(G742:G744)</f>
        <v>0</v>
      </c>
      <c r="H745" s="503" t="n">
        <f aca="false">SUM(H742:H744)</f>
        <v>0</v>
      </c>
    </row>
    <row r="746" customFormat="false" ht="12.75" hidden="true" customHeight="true" outlineLevel="0" collapsed="false">
      <c r="B746" s="490"/>
      <c r="C746" s="83"/>
      <c r="D746" s="142"/>
      <c r="E746" s="320"/>
      <c r="F746" s="320"/>
      <c r="G746" s="320"/>
      <c r="H746" s="505"/>
    </row>
    <row r="747" customFormat="false" ht="12.75" hidden="true" customHeight="true" outlineLevel="0" collapsed="false">
      <c r="B747" s="490"/>
      <c r="C747" s="83"/>
      <c r="D747" s="142"/>
      <c r="E747" s="320"/>
      <c r="F747" s="320"/>
      <c r="G747" s="320"/>
      <c r="H747" s="505"/>
    </row>
    <row r="748" customFormat="false" ht="12.75" hidden="true" customHeight="true" outlineLevel="0" collapsed="false">
      <c r="B748" s="380" t="s">
        <v>1337</v>
      </c>
      <c r="C748" s="4" t="s">
        <v>1220</v>
      </c>
      <c r="D748" s="191" t="s">
        <v>3</v>
      </c>
      <c r="E748" s="381" t="s">
        <v>1221</v>
      </c>
      <c r="F748" s="382" t="s">
        <v>1222</v>
      </c>
      <c r="G748" s="383" t="s">
        <v>1223</v>
      </c>
      <c r="H748" s="384" t="s">
        <v>1224</v>
      </c>
      <c r="I748" s="385" t="s">
        <v>1225</v>
      </c>
      <c r="J748" s="386" t="s">
        <v>1226</v>
      </c>
    </row>
    <row r="749" customFormat="false" ht="12.75" hidden="true" customHeight="true" outlineLevel="0" collapsed="false">
      <c r="B749" s="380"/>
      <c r="C749" s="4"/>
      <c r="D749" s="191"/>
      <c r="E749" s="381"/>
      <c r="F749" s="388" t="n">
        <v>43800</v>
      </c>
      <c r="G749" s="388"/>
      <c r="H749" s="388"/>
      <c r="I749" s="389" t="n">
        <f aca="false">I$5</f>
        <v>0.21</v>
      </c>
      <c r="J749" s="386"/>
    </row>
    <row r="750" customFormat="false" ht="12.75" hidden="true" customHeight="true" outlineLevel="0" collapsed="false">
      <c r="B750" s="257" t="s">
        <v>912</v>
      </c>
      <c r="C750" s="493" t="n">
        <f aca="false">+'Puntos NAP'!F675</f>
        <v>2</v>
      </c>
      <c r="D750" s="9"/>
      <c r="E750" s="494"/>
      <c r="F750" s="495" t="n">
        <f aca="false">ROUND('Puntos NAP'!D675*'Gastos Mensuales NAP'!$D$369,0)</f>
        <v>760</v>
      </c>
      <c r="G750" s="495" t="n">
        <f aca="false">ROUND('Puntos NAP'!D675*'Gastos Mensuales NAP'!$D$26,0)</f>
        <v>1878</v>
      </c>
      <c r="H750" s="496" t="n">
        <f aca="false">+F750+G750+E750</f>
        <v>2638</v>
      </c>
      <c r="I750" s="485" t="n">
        <f aca="false">H750*I$540</f>
        <v>553.98</v>
      </c>
      <c r="J750" s="356" t="n">
        <f aca="false">SUM(H750:I750)</f>
        <v>3191.98</v>
      </c>
    </row>
    <row r="751" customFormat="false" ht="12.75" hidden="true" customHeight="true" outlineLevel="0" collapsed="false">
      <c r="B751" s="258" t="s">
        <v>913</v>
      </c>
      <c r="C751" s="428" t="n">
        <f aca="false">+'Puntos NAP'!F676</f>
        <v>2</v>
      </c>
      <c r="D751" s="26"/>
      <c r="E751" s="421"/>
      <c r="F751" s="399" t="n">
        <f aca="false">ROUND('Puntos NAP'!D676*'Gastos Mensuales NAP'!$D$369,0)</f>
        <v>760</v>
      </c>
      <c r="G751" s="399" t="n">
        <f aca="false">ROUND('Puntos NAP'!D676*'Gastos Mensuales NAP'!$D$26,0)</f>
        <v>1878</v>
      </c>
      <c r="H751" s="409" t="n">
        <f aca="false">+F751+G751+E751</f>
        <v>2638</v>
      </c>
      <c r="I751" s="485" t="n">
        <f aca="false">H751*I$503</f>
        <v>553.98</v>
      </c>
      <c r="J751" s="356" t="n">
        <f aca="false">SUM(H751:I751)</f>
        <v>3191.98</v>
      </c>
    </row>
    <row r="752" customFormat="false" ht="12.75" hidden="true" customHeight="true" outlineLevel="0" collapsed="false">
      <c r="B752" s="258" t="s">
        <v>914</v>
      </c>
      <c r="C752" s="428" t="n">
        <f aca="false">+'Puntos NAP'!F677</f>
        <v>3</v>
      </c>
      <c r="D752" s="26"/>
      <c r="E752" s="421"/>
      <c r="F752" s="399" t="n">
        <f aca="false">ROUND('Puntos NAP'!D677*'Gastos Mensuales NAP'!$D$369,0)</f>
        <v>1140</v>
      </c>
      <c r="G752" s="399" t="n">
        <f aca="false">ROUND('Puntos NAP'!D677*'Gastos Mensuales NAP'!$D$26,0)</f>
        <v>2817</v>
      </c>
      <c r="H752" s="409" t="n">
        <f aca="false">+F752+G752+E752</f>
        <v>3957</v>
      </c>
      <c r="I752" s="485" t="n">
        <f aca="false">H752*I$503</f>
        <v>830.97</v>
      </c>
      <c r="J752" s="356" t="n">
        <f aca="false">SUM(H752:I752)</f>
        <v>4787.97</v>
      </c>
    </row>
    <row r="753" customFormat="false" ht="12.75" hidden="true" customHeight="true" outlineLevel="0" collapsed="false">
      <c r="B753" s="258" t="s">
        <v>915</v>
      </c>
      <c r="C753" s="428" t="n">
        <f aca="false">+'Puntos NAP'!F678</f>
        <v>2</v>
      </c>
      <c r="D753" s="26"/>
      <c r="E753" s="421"/>
      <c r="F753" s="399" t="n">
        <f aca="false">ROUND('Puntos NAP'!D678*'Gastos Mensuales NAP'!$D$369,0)</f>
        <v>760</v>
      </c>
      <c r="G753" s="399" t="n">
        <f aca="false">ROUND('Puntos NAP'!D678*'Gastos Mensuales NAP'!$D$26,0)</f>
        <v>1878</v>
      </c>
      <c r="H753" s="409" t="n">
        <f aca="false">+F753+G753+E753</f>
        <v>2638</v>
      </c>
      <c r="I753" s="485" t="n">
        <f aca="false">H753*I$503</f>
        <v>553.98</v>
      </c>
      <c r="J753" s="356" t="n">
        <f aca="false">SUM(H753:I753)</f>
        <v>3191.98</v>
      </c>
    </row>
    <row r="754" customFormat="false" ht="12.75" hidden="true" customHeight="true" outlineLevel="0" collapsed="false">
      <c r="B754" s="233" t="s">
        <v>916</v>
      </c>
      <c r="C754" s="428" t="n">
        <f aca="false">+'Puntos NAP'!F679</f>
        <v>7</v>
      </c>
      <c r="D754" s="26"/>
      <c r="E754" s="421"/>
      <c r="F754" s="399" t="n">
        <f aca="false">ROUND('Puntos NAP'!D679*'Gastos Mensuales NAP'!$D$369,0)</f>
        <v>2660</v>
      </c>
      <c r="G754" s="399" t="n">
        <f aca="false">ROUND('Puntos NAP'!D679*'Gastos Mensuales NAP'!$D$26,0)</f>
        <v>6573</v>
      </c>
      <c r="H754" s="409" t="n">
        <f aca="false">+F754+G754+E754</f>
        <v>9233</v>
      </c>
      <c r="I754" s="485" t="n">
        <f aca="false">H754*I$503</f>
        <v>1938.93</v>
      </c>
      <c r="J754" s="356" t="n">
        <f aca="false">SUM(H754:I754)</f>
        <v>11171.93</v>
      </c>
    </row>
    <row r="755" customFormat="false" ht="12.75" hidden="true" customHeight="true" outlineLevel="0" collapsed="false">
      <c r="B755" s="238" t="s">
        <v>917</v>
      </c>
      <c r="C755" s="428" t="n">
        <f aca="false">+'Puntos NAP'!F680</f>
        <v>2</v>
      </c>
      <c r="D755" s="26"/>
      <c r="E755" s="421"/>
      <c r="F755" s="399" t="n">
        <f aca="false">ROUND('Puntos NAP'!D680*'Gastos Mensuales NAP'!$D$369,0)</f>
        <v>760</v>
      </c>
      <c r="G755" s="399" t="n">
        <f aca="false">ROUND('Puntos NAP'!D680*'Gastos Mensuales NAP'!$D$26,0)</f>
        <v>1878</v>
      </c>
      <c r="H755" s="409" t="n">
        <f aca="false">+F755+G755+E755</f>
        <v>2638</v>
      </c>
      <c r="I755" s="485" t="n">
        <f aca="false">H755*I$503</f>
        <v>553.98</v>
      </c>
      <c r="J755" s="356" t="n">
        <f aca="false">SUM(H755:I755)</f>
        <v>3191.98</v>
      </c>
    </row>
    <row r="756" customFormat="false" ht="12.75" hidden="true" customHeight="true" outlineLevel="0" collapsed="false">
      <c r="B756" s="238" t="s">
        <v>918</v>
      </c>
      <c r="C756" s="428" t="n">
        <f aca="false">+'Puntos NAP'!F681</f>
        <v>2</v>
      </c>
      <c r="D756" s="26"/>
      <c r="E756" s="421"/>
      <c r="F756" s="399" t="n">
        <f aca="false">ROUND('Puntos NAP'!D681*'Gastos Mensuales NAP'!$D$369,0)</f>
        <v>760</v>
      </c>
      <c r="G756" s="399" t="n">
        <f aca="false">ROUND('Puntos NAP'!D681*'Gastos Mensuales NAP'!$D$26,0)</f>
        <v>1878</v>
      </c>
      <c r="H756" s="409" t="n">
        <f aca="false">+F756+G756+E756</f>
        <v>2638</v>
      </c>
      <c r="I756" s="485" t="n">
        <f aca="false">H756*I$503</f>
        <v>553.98</v>
      </c>
      <c r="J756" s="356" t="n">
        <f aca="false">SUM(H756:I756)</f>
        <v>3191.98</v>
      </c>
    </row>
    <row r="757" customFormat="false" ht="12.75" hidden="true" customHeight="true" outlineLevel="0" collapsed="false">
      <c r="B757" s="113"/>
      <c r="C757" s="439"/>
      <c r="D757" s="185"/>
      <c r="E757" s="440"/>
      <c r="F757" s="441"/>
      <c r="G757" s="441"/>
      <c r="H757" s="442" t="n">
        <f aca="false">+F757+G757+E757</f>
        <v>0</v>
      </c>
      <c r="I757" s="485" t="n">
        <f aca="false">H757*I$503</f>
        <v>0</v>
      </c>
      <c r="J757" s="356" t="n">
        <f aca="false">SUM(H757:I757)</f>
        <v>0</v>
      </c>
    </row>
    <row r="758" customFormat="false" ht="12.75" hidden="true" customHeight="true" outlineLevel="0" collapsed="false">
      <c r="B758" s="445" t="s">
        <v>1247</v>
      </c>
      <c r="C758" s="446" t="n">
        <f aca="false">SUM(C750:C757)</f>
        <v>20</v>
      </c>
      <c r="D758" s="170"/>
      <c r="E758" s="447" t="n">
        <f aca="false">SUM(E750:E757)</f>
        <v>0</v>
      </c>
      <c r="F758" s="447" t="n">
        <f aca="false">SUM(F750:F757)</f>
        <v>7600</v>
      </c>
      <c r="G758" s="447" t="n">
        <f aca="false">SUM(G750:G757)</f>
        <v>18780</v>
      </c>
      <c r="H758" s="448" t="n">
        <f aca="false">SUM(H750:H757)</f>
        <v>26380</v>
      </c>
      <c r="I758" s="449" t="n">
        <f aca="false">SUM(I750:I757)</f>
        <v>5539.8</v>
      </c>
      <c r="J758" s="450" t="n">
        <f aca="false">SUM(J750:J757)</f>
        <v>31919.8</v>
      </c>
    </row>
    <row r="759" customFormat="false" ht="12.75" hidden="true" customHeight="true" outlineLevel="0" collapsed="false">
      <c r="B759" s="451" t="s">
        <v>1256</v>
      </c>
      <c r="C759" s="452"/>
      <c r="D759" s="453"/>
      <c r="E759" s="454"/>
      <c r="F759" s="455" t="n">
        <f aca="false">F758*1.21</f>
        <v>9196</v>
      </c>
      <c r="G759" s="456" t="n">
        <f aca="false">G758*1.21</f>
        <v>22723.8</v>
      </c>
      <c r="H759" s="456" t="n">
        <f aca="false">SUM(E759:G759)</f>
        <v>31919.8</v>
      </c>
    </row>
    <row r="760" customFormat="false" ht="12.75" hidden="true" customHeight="true" outlineLevel="0" collapsed="false">
      <c r="B760" s="490"/>
      <c r="C760" s="83"/>
      <c r="D760" s="142"/>
      <c r="E760" s="320"/>
      <c r="F760" s="320"/>
      <c r="G760" s="320"/>
      <c r="H760" s="505"/>
    </row>
    <row r="761" customFormat="false" ht="12.75" hidden="true" customHeight="true" outlineLevel="0" collapsed="false">
      <c r="B761" s="380" t="s">
        <v>1338</v>
      </c>
      <c r="C761" s="103" t="s">
        <v>1220</v>
      </c>
      <c r="D761" s="460" t="s">
        <v>3</v>
      </c>
      <c r="E761" s="461" t="s">
        <v>1221</v>
      </c>
      <c r="F761" s="382" t="s">
        <v>1222</v>
      </c>
      <c r="G761" s="383" t="s">
        <v>1223</v>
      </c>
      <c r="H761" s="384" t="s">
        <v>1224</v>
      </c>
    </row>
    <row r="762" customFormat="false" ht="12.75" hidden="true" customHeight="true" outlineLevel="0" collapsed="false">
      <c r="B762" s="380"/>
      <c r="C762" s="103"/>
      <c r="D762" s="460"/>
      <c r="E762" s="461"/>
      <c r="F762" s="388" t="n">
        <v>43800</v>
      </c>
      <c r="G762" s="388"/>
      <c r="H762" s="388"/>
    </row>
    <row r="763" customFormat="false" ht="12.75" hidden="true" customHeight="true" outlineLevel="0" collapsed="false">
      <c r="B763" s="260" t="s">
        <v>921</v>
      </c>
      <c r="C763" s="428" t="n">
        <f aca="false">+'Puntos NAP'!D686</f>
        <v>0</v>
      </c>
      <c r="D763" s="201"/>
      <c r="E763" s="421"/>
      <c r="F763" s="408"/>
      <c r="G763" s="408"/>
      <c r="H763" s="409" t="n">
        <f aca="false">+F763+G763+E763</f>
        <v>0</v>
      </c>
    </row>
    <row r="764" customFormat="false" ht="12.75" hidden="true" customHeight="true" outlineLevel="0" collapsed="false">
      <c r="B764" s="258"/>
      <c r="C764" s="403"/>
      <c r="D764" s="26"/>
      <c r="E764" s="421"/>
      <c r="F764" s="399"/>
      <c r="G764" s="399"/>
      <c r="H764" s="409" t="n">
        <f aca="false">+F764+G764+E764</f>
        <v>0</v>
      </c>
    </row>
    <row r="765" customFormat="false" ht="12.75" hidden="true" customHeight="true" outlineLevel="0" collapsed="false">
      <c r="B765" s="34"/>
      <c r="C765" s="497"/>
      <c r="D765" s="139"/>
      <c r="E765" s="421"/>
      <c r="F765" s="399"/>
      <c r="G765" s="399"/>
      <c r="H765" s="405"/>
    </row>
    <row r="766" customFormat="false" ht="13.5" hidden="true" customHeight="false" outlineLevel="0" collapsed="false">
      <c r="B766" s="445" t="s">
        <v>1247</v>
      </c>
      <c r="C766" s="446" t="n">
        <f aca="false">SUM(C763:C765)</f>
        <v>0</v>
      </c>
      <c r="D766" s="170"/>
      <c r="E766" s="502" t="n">
        <f aca="false">SUM(E763:E765)</f>
        <v>0</v>
      </c>
      <c r="F766" s="502" t="n">
        <f aca="false">SUM(F763:F765)</f>
        <v>0</v>
      </c>
      <c r="G766" s="502" t="n">
        <f aca="false">SUM(G763:G765)</f>
        <v>0</v>
      </c>
      <c r="H766" s="503" t="n">
        <f aca="false">SUM(H763:H765)</f>
        <v>0</v>
      </c>
    </row>
    <row r="767" customFormat="false" ht="12.75" hidden="true" customHeight="false" outlineLevel="0" collapsed="false">
      <c r="B767" s="490"/>
      <c r="C767" s="83"/>
      <c r="D767" s="142"/>
      <c r="E767" s="320"/>
      <c r="F767" s="320"/>
      <c r="G767" s="320"/>
    </row>
    <row r="768" customFormat="false" ht="13.5" hidden="true" customHeight="false" outlineLevel="0" collapsed="false">
      <c r="B768" s="490"/>
      <c r="C768" s="83"/>
      <c r="D768" s="142"/>
      <c r="E768" s="320"/>
      <c r="F768" s="320"/>
      <c r="G768" s="320"/>
    </row>
    <row r="769" customFormat="false" ht="12.75" hidden="true" customHeight="true" outlineLevel="0" collapsed="false">
      <c r="B769" s="380" t="s">
        <v>1339</v>
      </c>
      <c r="C769" s="4" t="s">
        <v>1220</v>
      </c>
      <c r="D769" s="191" t="s">
        <v>3</v>
      </c>
      <c r="E769" s="381" t="s">
        <v>1221</v>
      </c>
      <c r="F769" s="382" t="s">
        <v>1222</v>
      </c>
      <c r="G769" s="383" t="s">
        <v>1223</v>
      </c>
      <c r="H769" s="384" t="s">
        <v>1224</v>
      </c>
      <c r="I769" s="385" t="s">
        <v>1225</v>
      </c>
      <c r="J769" s="386" t="s">
        <v>1226</v>
      </c>
    </row>
    <row r="770" customFormat="false" ht="13.5" hidden="true" customHeight="false" outlineLevel="0" collapsed="false">
      <c r="B770" s="380"/>
      <c r="C770" s="4"/>
      <c r="D770" s="191"/>
      <c r="E770" s="381"/>
      <c r="F770" s="388" t="n">
        <v>43800</v>
      </c>
      <c r="G770" s="388"/>
      <c r="H770" s="388"/>
      <c r="I770" s="389" t="n">
        <f aca="false">I$5</f>
        <v>0.21</v>
      </c>
      <c r="J770" s="386"/>
    </row>
    <row r="771" customFormat="false" ht="12.75" hidden="true" customHeight="false" outlineLevel="0" collapsed="false">
      <c r="B771" s="257" t="s">
        <v>923</v>
      </c>
      <c r="C771" s="493" t="n">
        <f aca="false">+'Puntos NAP'!F693</f>
        <v>5</v>
      </c>
      <c r="D771" s="26" t="s">
        <v>924</v>
      </c>
      <c r="E771" s="494"/>
      <c r="F771" s="495" t="n">
        <f aca="false">ROUND('Puntos NAP'!D693*'Gastos Mensuales NAP'!$D$379,0)</f>
        <v>1360</v>
      </c>
      <c r="G771" s="495" t="n">
        <f aca="false">ROUND('Puntos NAP'!D693*'Gastos Mensuales NAP'!$D$26,0)</f>
        <v>4695</v>
      </c>
      <c r="H771" s="496" t="n">
        <f aca="false">+F771+G771+E771</f>
        <v>6055</v>
      </c>
      <c r="I771" s="485" t="n">
        <f aca="false">H771*I$540</f>
        <v>1271.55</v>
      </c>
      <c r="J771" s="356" t="n">
        <f aca="false">SUM(H771:I771)</f>
        <v>7326.55</v>
      </c>
    </row>
    <row r="772" customFormat="false" ht="12.75" hidden="true" customHeight="false" outlineLevel="0" collapsed="false">
      <c r="B772" s="258" t="s">
        <v>444</v>
      </c>
      <c r="C772" s="428" t="n">
        <f aca="false">+'Puntos NAP'!F694</f>
        <v>2</v>
      </c>
      <c r="D772" s="26" t="s">
        <v>925</v>
      </c>
      <c r="E772" s="421"/>
      <c r="F772" s="399" t="n">
        <f aca="false">ROUND('Puntos NAP'!D694*'Gastos Mensuales NAP'!$D$379,0)</f>
        <v>544</v>
      </c>
      <c r="G772" s="399" t="n">
        <f aca="false">ROUND('Puntos NAP'!D694*'Gastos Mensuales NAP'!$D$26,0)</f>
        <v>1878</v>
      </c>
      <c r="H772" s="409" t="n">
        <f aca="false">+F772+G772+E772</f>
        <v>2422</v>
      </c>
      <c r="I772" s="485" t="n">
        <f aca="false">H772*I$503</f>
        <v>508.62</v>
      </c>
      <c r="J772" s="356" t="n">
        <f aca="false">SUM(H772:I772)</f>
        <v>2930.62</v>
      </c>
    </row>
    <row r="773" customFormat="false" ht="12.75" hidden="true" customHeight="false" outlineLevel="0" collapsed="false">
      <c r="B773" s="258" t="s">
        <v>1340</v>
      </c>
      <c r="C773" s="428" t="n">
        <f aca="false">+'Puntos NAP'!F695</f>
        <v>7</v>
      </c>
      <c r="D773" s="26" t="s">
        <v>927</v>
      </c>
      <c r="E773" s="421"/>
      <c r="F773" s="399" t="n">
        <f aca="false">ROUND('Puntos NAP'!D695*'Gastos Mensuales NAP'!$D$379,0)</f>
        <v>1904</v>
      </c>
      <c r="G773" s="399" t="n">
        <f aca="false">ROUND('Puntos NAP'!D695*'Gastos Mensuales NAP'!$D$26,0)</f>
        <v>6573</v>
      </c>
      <c r="H773" s="409" t="n">
        <f aca="false">+F773+G773+E773</f>
        <v>8477</v>
      </c>
      <c r="I773" s="485" t="n">
        <f aca="false">H773*I$503</f>
        <v>1780.17</v>
      </c>
      <c r="J773" s="356" t="n">
        <f aca="false">SUM(H773:I773)</f>
        <v>10257.17</v>
      </c>
    </row>
    <row r="774" customFormat="false" ht="12.75" hidden="true" customHeight="false" outlineLevel="0" collapsed="false">
      <c r="B774" s="258" t="s">
        <v>928</v>
      </c>
      <c r="C774" s="428" t="n">
        <f aca="false">+'Puntos NAP'!F696</f>
        <v>0</v>
      </c>
      <c r="D774" s="26" t="s">
        <v>929</v>
      </c>
      <c r="E774" s="421"/>
      <c r="F774" s="399" t="n">
        <f aca="false">ROUND('Puntos NAP'!D696*'Gastos Mensuales NAP'!$D$379,0)</f>
        <v>0</v>
      </c>
      <c r="G774" s="399" t="n">
        <f aca="false">ROUND('Puntos NAP'!D696*'Gastos Mensuales NAP'!$D$26,0)</f>
        <v>0</v>
      </c>
      <c r="H774" s="409" t="n">
        <f aca="false">+F774+G774+E774</f>
        <v>0</v>
      </c>
      <c r="I774" s="485" t="n">
        <f aca="false">H774*I$503</f>
        <v>0</v>
      </c>
      <c r="J774" s="356" t="n">
        <f aca="false">SUM(H774:I774)</f>
        <v>0</v>
      </c>
    </row>
    <row r="775" customFormat="false" ht="12.75" hidden="true" customHeight="false" outlineLevel="0" collapsed="false">
      <c r="B775" s="233" t="s">
        <v>930</v>
      </c>
      <c r="C775" s="428" t="n">
        <f aca="false">+'Puntos NAP'!F697</f>
        <v>2</v>
      </c>
      <c r="D775" s="26" t="s">
        <v>925</v>
      </c>
      <c r="E775" s="421"/>
      <c r="F775" s="399" t="n">
        <f aca="false">ROUND('Puntos NAP'!D697*'Gastos Mensuales NAP'!$D$379,0)</f>
        <v>544</v>
      </c>
      <c r="G775" s="399" t="n">
        <f aca="false">ROUND('Puntos NAP'!D697*'Gastos Mensuales NAP'!$D$26,0)</f>
        <v>1878</v>
      </c>
      <c r="H775" s="409" t="n">
        <f aca="false">+F775+G775+E775</f>
        <v>2422</v>
      </c>
      <c r="I775" s="485" t="n">
        <f aca="false">H775*I$503</f>
        <v>508.62</v>
      </c>
      <c r="J775" s="356" t="n">
        <f aca="false">SUM(H775:I775)</f>
        <v>2930.62</v>
      </c>
    </row>
    <row r="776" customFormat="false" ht="12.75" hidden="true" customHeight="false" outlineLevel="0" collapsed="false">
      <c r="B776" s="238" t="s">
        <v>931</v>
      </c>
      <c r="C776" s="428" t="n">
        <f aca="false">+'Puntos NAP'!F698</f>
        <v>9</v>
      </c>
      <c r="D776" s="26" t="s">
        <v>932</v>
      </c>
      <c r="E776" s="421"/>
      <c r="F776" s="399" t="n">
        <f aca="false">ROUND('Puntos NAP'!D698*'Gastos Mensuales NAP'!$D$379,0)</f>
        <v>2448</v>
      </c>
      <c r="G776" s="399" t="n">
        <f aca="false">ROUND('Puntos NAP'!D698*'Gastos Mensuales NAP'!$D$26,0)</f>
        <v>8451</v>
      </c>
      <c r="H776" s="409" t="n">
        <f aca="false">+F776+G776+E776</f>
        <v>10899</v>
      </c>
      <c r="I776" s="485" t="n">
        <f aca="false">H776*I$503</f>
        <v>2288.79</v>
      </c>
      <c r="J776" s="498" t="n">
        <f aca="false">SUM(H776:I776)</f>
        <v>13187.79</v>
      </c>
    </row>
    <row r="777" customFormat="false" ht="12.75" hidden="true" customHeight="false" outlineLevel="0" collapsed="false">
      <c r="B777" s="238" t="s">
        <v>933</v>
      </c>
      <c r="C777" s="428" t="n">
        <f aca="false">+'Puntos NAP'!F699</f>
        <v>3</v>
      </c>
      <c r="D777" s="26" t="s">
        <v>934</v>
      </c>
      <c r="E777" s="421"/>
      <c r="F777" s="399" t="n">
        <f aca="false">ROUND('Puntos NAP'!D699*'Gastos Mensuales NAP'!$D$379,0)</f>
        <v>816</v>
      </c>
      <c r="G777" s="399" t="n">
        <f aca="false">ROUND('Puntos NAP'!D699*'Gastos Mensuales NAP'!$D$26,0)</f>
        <v>2817</v>
      </c>
      <c r="H777" s="409" t="n">
        <f aca="false">+F777+G777+E777</f>
        <v>3633</v>
      </c>
      <c r="I777" s="485" t="n">
        <f aca="false">H777*I$503</f>
        <v>762.93</v>
      </c>
      <c r="J777" s="356" t="n">
        <f aca="false">SUM(H777:I777)</f>
        <v>4395.93</v>
      </c>
    </row>
    <row r="778" customFormat="false" ht="12.75" hidden="true" customHeight="false" outlineLevel="0" collapsed="false">
      <c r="B778" s="29" t="s">
        <v>935</v>
      </c>
      <c r="C778" s="428" t="n">
        <f aca="false">+'Puntos NAP'!F700</f>
        <v>0</v>
      </c>
      <c r="D778" s="137" t="s">
        <v>925</v>
      </c>
      <c r="E778" s="415"/>
      <c r="F778" s="399" t="n">
        <f aca="false">ROUND('Puntos NAP'!D700*'Gastos Mensuales NAP'!$D$379,0)</f>
        <v>0</v>
      </c>
      <c r="G778" s="399" t="n">
        <f aca="false">ROUND('Puntos NAP'!D700*'Gastos Mensuales NAP'!$D$26,0)</f>
        <v>0</v>
      </c>
      <c r="H778" s="409" t="n">
        <f aca="false">+F778+G778+E778</f>
        <v>0</v>
      </c>
      <c r="I778" s="485" t="n">
        <f aca="false">H778*I$503</f>
        <v>0</v>
      </c>
      <c r="J778" s="356" t="n">
        <f aca="false">SUM(H778:I778)</f>
        <v>0</v>
      </c>
    </row>
    <row r="779" customFormat="false" ht="12.75" hidden="true" customHeight="false" outlineLevel="0" collapsed="false">
      <c r="B779" s="238"/>
      <c r="C779" s="428"/>
      <c r="D779" s="137"/>
      <c r="E779" s="415"/>
      <c r="F779" s="417"/>
      <c r="G779" s="417"/>
      <c r="H779" s="409" t="n">
        <f aca="false">+F779+G779+E779</f>
        <v>0</v>
      </c>
      <c r="I779" s="485" t="n">
        <f aca="false">H779*I$503</f>
        <v>0</v>
      </c>
      <c r="J779" s="356" t="n">
        <f aca="false">SUM(H779:I779)</f>
        <v>0</v>
      </c>
    </row>
    <row r="780" customFormat="false" ht="13.5" hidden="true" customHeight="false" outlineLevel="0" collapsed="false">
      <c r="B780" s="113"/>
      <c r="C780" s="439"/>
      <c r="D780" s="185"/>
      <c r="E780" s="440"/>
      <c r="F780" s="441"/>
      <c r="G780" s="441"/>
      <c r="H780" s="442" t="n">
        <f aca="false">+F780+G780+E780</f>
        <v>0</v>
      </c>
      <c r="I780" s="485" t="n">
        <f aca="false">H780*I$503</f>
        <v>0</v>
      </c>
      <c r="J780" s="356" t="n">
        <f aca="false">SUM(H780:I780)</f>
        <v>0</v>
      </c>
    </row>
    <row r="781" customFormat="false" ht="13.5" hidden="true" customHeight="false" outlineLevel="0" collapsed="false">
      <c r="B781" s="445" t="s">
        <v>1247</v>
      </c>
      <c r="C781" s="446" t="n">
        <f aca="false">SUM(C771:C780)</f>
        <v>28</v>
      </c>
      <c r="D781" s="170"/>
      <c r="E781" s="447" t="n">
        <f aca="false">SUM(E771:E780)</f>
        <v>0</v>
      </c>
      <c r="F781" s="447" t="n">
        <f aca="false">SUM(F771:F780)</f>
        <v>7616</v>
      </c>
      <c r="G781" s="447" t="n">
        <f aca="false">SUM(G771:G780)</f>
        <v>26292</v>
      </c>
      <c r="H781" s="448" t="n">
        <f aca="false">SUM(H771:H780)</f>
        <v>33908</v>
      </c>
      <c r="I781" s="449" t="n">
        <f aca="false">SUM(I771:I780)</f>
        <v>7120.68</v>
      </c>
      <c r="J781" s="450" t="n">
        <f aca="false">SUM(J771:J780)</f>
        <v>41028.68</v>
      </c>
    </row>
    <row r="782" customFormat="false" ht="13.5" hidden="true" customHeight="false" outlineLevel="0" collapsed="false">
      <c r="B782" s="451" t="s">
        <v>1256</v>
      </c>
      <c r="C782" s="452"/>
      <c r="D782" s="453"/>
      <c r="E782" s="454"/>
      <c r="F782" s="455" t="n">
        <f aca="false">F781*1.21</f>
        <v>9215.36</v>
      </c>
      <c r="G782" s="456" t="n">
        <f aca="false">G781*1.21</f>
        <v>31813.32</v>
      </c>
      <c r="H782" s="456" t="n">
        <f aca="false">SUM(E782:G782)</f>
        <v>41028.68</v>
      </c>
    </row>
    <row r="783" customFormat="false" ht="13.5" hidden="true" customHeight="false" outlineLevel="0" collapsed="false">
      <c r="B783" s="490"/>
      <c r="C783" s="83"/>
      <c r="D783" s="142"/>
      <c r="E783" s="320"/>
      <c r="F783" s="320"/>
      <c r="G783" s="320"/>
      <c r="H783" s="505"/>
    </row>
    <row r="784" customFormat="false" ht="12.75" hidden="true" customHeight="true" outlineLevel="0" collapsed="false">
      <c r="B784" s="380" t="s">
        <v>937</v>
      </c>
      <c r="C784" s="103" t="s">
        <v>1220</v>
      </c>
      <c r="D784" s="460" t="s">
        <v>3</v>
      </c>
      <c r="E784" s="461" t="s">
        <v>1221</v>
      </c>
      <c r="F784" s="382" t="s">
        <v>1222</v>
      </c>
      <c r="G784" s="383" t="s">
        <v>1223</v>
      </c>
      <c r="H784" s="384" t="s">
        <v>1224</v>
      </c>
    </row>
    <row r="785" customFormat="false" ht="13.5" hidden="true" customHeight="false" outlineLevel="0" collapsed="false">
      <c r="B785" s="380"/>
      <c r="C785" s="103"/>
      <c r="D785" s="460"/>
      <c r="E785" s="461"/>
      <c r="F785" s="388" t="n">
        <v>43800</v>
      </c>
      <c r="G785" s="388"/>
      <c r="H785" s="388"/>
    </row>
    <row r="786" customFormat="false" ht="12.75" hidden="true" customHeight="false" outlineLevel="0" collapsed="false">
      <c r="B786" s="260" t="s">
        <v>938</v>
      </c>
      <c r="C786" s="428" t="n">
        <f aca="false">+'Puntos NAP'!D707</f>
        <v>0</v>
      </c>
      <c r="D786" s="201"/>
      <c r="E786" s="421"/>
      <c r="F786" s="408"/>
      <c r="G786" s="408"/>
      <c r="H786" s="409" t="n">
        <f aca="false">+F786+G786+E786</f>
        <v>0</v>
      </c>
    </row>
    <row r="787" customFormat="false" ht="12.75" hidden="true" customHeight="false" outlineLevel="0" collapsed="false">
      <c r="B787" s="258" t="s">
        <v>939</v>
      </c>
      <c r="C787" s="428" t="n">
        <f aca="false">+'Puntos NAP'!D708</f>
        <v>0</v>
      </c>
      <c r="D787" s="26"/>
      <c r="E787" s="421"/>
      <c r="F787" s="399"/>
      <c r="G787" s="399"/>
      <c r="H787" s="409" t="n">
        <f aca="false">+F787+G787+E787</f>
        <v>0</v>
      </c>
    </row>
    <row r="788" customFormat="false" ht="12.75" hidden="true" customHeight="false" outlineLevel="0" collapsed="false">
      <c r="B788" s="258" t="s">
        <v>940</v>
      </c>
      <c r="C788" s="428" t="n">
        <f aca="false">+'Puntos NAP'!D709</f>
        <v>0</v>
      </c>
      <c r="D788" s="26"/>
      <c r="E788" s="421"/>
      <c r="F788" s="399"/>
      <c r="G788" s="399"/>
      <c r="H788" s="409" t="n">
        <f aca="false">+F788+G788+E788</f>
        <v>0</v>
      </c>
    </row>
    <row r="789" customFormat="false" ht="12.75" hidden="true" customHeight="false" outlineLevel="0" collapsed="false">
      <c r="B789" s="258"/>
      <c r="C789" s="403"/>
      <c r="D789" s="26"/>
      <c r="E789" s="421"/>
      <c r="F789" s="399"/>
      <c r="G789" s="399"/>
      <c r="H789" s="409" t="n">
        <f aca="false">+F789+G789+E789</f>
        <v>0</v>
      </c>
    </row>
    <row r="790" customFormat="false" ht="13.5" hidden="true" customHeight="false" outlineLevel="0" collapsed="false">
      <c r="B790" s="34"/>
      <c r="C790" s="497"/>
      <c r="D790" s="139"/>
      <c r="E790" s="421"/>
      <c r="F790" s="399"/>
      <c r="G790" s="399"/>
      <c r="H790" s="405"/>
    </row>
    <row r="791" customFormat="false" ht="13.5" hidden="true" customHeight="false" outlineLevel="0" collapsed="false">
      <c r="B791" s="445" t="s">
        <v>1247</v>
      </c>
      <c r="C791" s="446" t="n">
        <f aca="false">SUM(C786:C790)</f>
        <v>0</v>
      </c>
      <c r="D791" s="170"/>
      <c r="E791" s="502" t="n">
        <f aca="false">SUM(E786:E790)</f>
        <v>0</v>
      </c>
      <c r="F791" s="502" t="n">
        <f aca="false">SUM(F786:F790)</f>
        <v>0</v>
      </c>
      <c r="G791" s="502" t="n">
        <f aca="false">SUM(G786:G790)</f>
        <v>0</v>
      </c>
      <c r="H791" s="503" t="n">
        <f aca="false">SUM(H786:H790)</f>
        <v>0</v>
      </c>
    </row>
    <row r="792" customFormat="false" ht="13.5" hidden="true" customHeight="false" outlineLevel="0" collapsed="false">
      <c r="B792" s="451" t="s">
        <v>1256</v>
      </c>
      <c r="C792" s="452"/>
      <c r="D792" s="453"/>
      <c r="E792" s="454"/>
      <c r="F792" s="455" t="n">
        <f aca="false">F791*1.21</f>
        <v>0</v>
      </c>
      <c r="G792" s="456" t="n">
        <f aca="false">G791*1.21</f>
        <v>0</v>
      </c>
      <c r="H792" s="456" t="n">
        <f aca="false">SUM(E792:G792)</f>
        <v>0</v>
      </c>
    </row>
    <row r="793" customFormat="false" ht="12.75" hidden="true" customHeight="false" outlineLevel="0" collapsed="false">
      <c r="B793" s="490"/>
      <c r="C793" s="83"/>
      <c r="D793" s="142"/>
      <c r="E793" s="320"/>
      <c r="F793" s="320"/>
      <c r="G793" s="320"/>
      <c r="H793" s="505"/>
    </row>
    <row r="794" customFormat="false" ht="13.5" hidden="true" customHeight="false" outlineLevel="0" collapsed="false">
      <c r="B794" s="490"/>
      <c r="C794" s="83"/>
      <c r="D794" s="142"/>
      <c r="E794" s="320"/>
      <c r="F794" s="320"/>
      <c r="G794" s="320"/>
      <c r="H794" s="505"/>
    </row>
    <row r="795" customFormat="false" ht="12.75" hidden="true" customHeight="true" outlineLevel="0" collapsed="false">
      <c r="B795" s="545" t="s">
        <v>1341</v>
      </c>
      <c r="C795" s="225" t="s">
        <v>1220</v>
      </c>
      <c r="D795" s="515" t="s">
        <v>3</v>
      </c>
      <c r="E795" s="516" t="s">
        <v>1221</v>
      </c>
      <c r="F795" s="382" t="s">
        <v>1222</v>
      </c>
      <c r="G795" s="383" t="s">
        <v>1223</v>
      </c>
      <c r="H795" s="384" t="s">
        <v>1224</v>
      </c>
      <c r="I795" s="385" t="s">
        <v>1225</v>
      </c>
      <c r="J795" s="386" t="s">
        <v>1226</v>
      </c>
    </row>
    <row r="796" customFormat="false" ht="13.5" hidden="true" customHeight="false" outlineLevel="0" collapsed="false">
      <c r="B796" s="545"/>
      <c r="C796" s="225"/>
      <c r="D796" s="515"/>
      <c r="E796" s="516"/>
      <c r="F796" s="388" t="n">
        <v>43800</v>
      </c>
      <c r="G796" s="388"/>
      <c r="H796" s="388"/>
      <c r="I796" s="389" t="n">
        <f aca="false">I$5</f>
        <v>0.21</v>
      </c>
      <c r="J796" s="386"/>
    </row>
    <row r="797" customFormat="false" ht="12.75" hidden="true" customHeight="false" outlineLevel="0" collapsed="false">
      <c r="B797" s="272" t="s">
        <v>942</v>
      </c>
      <c r="C797" s="497" t="n">
        <f aca="false">+'Puntos NAP'!F716</f>
        <v>6</v>
      </c>
      <c r="D797" s="56" t="s">
        <v>943</v>
      </c>
      <c r="E797" s="413"/>
      <c r="F797" s="424" t="n">
        <f aca="false">ROUND('Puntos NAP'!D716*'Gastos Mensuales NAP'!$D$392,0)</f>
        <v>1392</v>
      </c>
      <c r="G797" s="408" t="n">
        <f aca="false">ROUND('Puntos NAP'!D716*'Gastos Mensuales NAP'!$D$26,0)</f>
        <v>5634</v>
      </c>
      <c r="H797" s="409" t="n">
        <f aca="false">+F797+G797+E797</f>
        <v>7026</v>
      </c>
      <c r="I797" s="485" t="n">
        <f aca="false">H797*I$540</f>
        <v>1475.46</v>
      </c>
      <c r="J797" s="356" t="n">
        <f aca="false">SUM(H797:I797)</f>
        <v>8501.46</v>
      </c>
    </row>
    <row r="798" customFormat="false" ht="12.75" hidden="true" customHeight="false" outlineLevel="0" collapsed="false">
      <c r="B798" s="258" t="s">
        <v>1342</v>
      </c>
      <c r="C798" s="428" t="n">
        <f aca="false">+'Puntos NAP'!F717</f>
        <v>3</v>
      </c>
      <c r="D798" s="26" t="s">
        <v>945</v>
      </c>
      <c r="E798" s="421"/>
      <c r="F798" s="398" t="n">
        <f aca="false">ROUND('Puntos NAP'!D717*'Gastos Mensuales NAP'!$D$392,0)</f>
        <v>696</v>
      </c>
      <c r="G798" s="399" t="n">
        <f aca="false">ROUND('Puntos NAP'!D717*'Gastos Mensuales NAP'!$D$26,0)</f>
        <v>2817</v>
      </c>
      <c r="H798" s="409" t="n">
        <f aca="false">+F798+G798+E798</f>
        <v>3513</v>
      </c>
      <c r="I798" s="485" t="n">
        <f aca="false">H798*I$503</f>
        <v>737.73</v>
      </c>
      <c r="J798" s="356" t="n">
        <f aca="false">SUM(H798:I798)</f>
        <v>4250.73</v>
      </c>
    </row>
    <row r="799" customFormat="false" ht="12.75" hidden="true" customHeight="false" outlineLevel="0" collapsed="false">
      <c r="B799" s="258" t="s">
        <v>946</v>
      </c>
      <c r="C799" s="428" t="n">
        <f aca="false">+'Puntos NAP'!F718</f>
        <v>3</v>
      </c>
      <c r="D799" s="26" t="s">
        <v>947</v>
      </c>
      <c r="E799" s="421"/>
      <c r="F799" s="398" t="n">
        <f aca="false">ROUND('Puntos NAP'!D718*'Gastos Mensuales NAP'!$D$392,0)</f>
        <v>696</v>
      </c>
      <c r="G799" s="399" t="n">
        <f aca="false">ROUND('Puntos NAP'!D718*'Gastos Mensuales NAP'!$D$26,0)</f>
        <v>2817</v>
      </c>
      <c r="H799" s="409" t="n">
        <f aca="false">+F799+G799+E799</f>
        <v>3513</v>
      </c>
      <c r="I799" s="485" t="n">
        <f aca="false">H799*I$503</f>
        <v>737.73</v>
      </c>
      <c r="J799" s="356" t="n">
        <f aca="false">SUM(H799:I799)</f>
        <v>4250.73</v>
      </c>
    </row>
    <row r="800" customFormat="false" ht="12.75" hidden="true" customHeight="false" outlineLevel="0" collapsed="false">
      <c r="B800" s="258" t="s">
        <v>948</v>
      </c>
      <c r="C800" s="428" t="n">
        <f aca="false">+'Puntos NAP'!F719</f>
        <v>6</v>
      </c>
      <c r="D800" s="26" t="s">
        <v>949</v>
      </c>
      <c r="E800" s="421"/>
      <c r="F800" s="398" t="n">
        <f aca="false">ROUND('Puntos NAP'!D719*'Gastos Mensuales NAP'!$D$392,0)</f>
        <v>1392</v>
      </c>
      <c r="G800" s="399" t="n">
        <f aca="false">ROUND('Puntos NAP'!D719*'Gastos Mensuales NAP'!$D$26,0)</f>
        <v>5634</v>
      </c>
      <c r="H800" s="409" t="n">
        <f aca="false">+F800+G800+E800</f>
        <v>7026</v>
      </c>
      <c r="I800" s="485" t="n">
        <f aca="false">H800*I$503</f>
        <v>1475.46</v>
      </c>
      <c r="J800" s="356" t="n">
        <f aca="false">SUM(H800:I800)</f>
        <v>8501.46</v>
      </c>
    </row>
    <row r="801" customFormat="false" ht="12.75" hidden="true" customHeight="false" outlineLevel="0" collapsed="false">
      <c r="B801" s="233" t="s">
        <v>950</v>
      </c>
      <c r="C801" s="428" t="n">
        <f aca="false">+'Puntos NAP'!F720</f>
        <v>3</v>
      </c>
      <c r="D801" s="26" t="s">
        <v>951</v>
      </c>
      <c r="E801" s="421"/>
      <c r="F801" s="398" t="n">
        <f aca="false">ROUND('Puntos NAP'!D720*'Gastos Mensuales NAP'!$D$392,0)</f>
        <v>696</v>
      </c>
      <c r="G801" s="399" t="n">
        <f aca="false">ROUND('Puntos NAP'!D720*'Gastos Mensuales NAP'!$D$26,0)</f>
        <v>2817</v>
      </c>
      <c r="H801" s="409" t="n">
        <f aca="false">+F801+G801+E801</f>
        <v>3513</v>
      </c>
      <c r="I801" s="485" t="n">
        <f aca="false">H801*I$503</f>
        <v>737.73</v>
      </c>
      <c r="J801" s="356" t="n">
        <f aca="false">SUM(H801:I801)</f>
        <v>4250.73</v>
      </c>
    </row>
    <row r="802" customFormat="false" ht="12.75" hidden="true" customHeight="false" outlineLevel="0" collapsed="false">
      <c r="B802" s="238" t="s">
        <v>1343</v>
      </c>
      <c r="C802" s="428" t="n">
        <f aca="false">+'Puntos NAP'!F721</f>
        <v>0</v>
      </c>
      <c r="D802" s="26"/>
      <c r="E802" s="421"/>
      <c r="F802" s="398" t="n">
        <f aca="false">ROUND('Puntos NAP'!D721*'Gastos Mensuales NAP'!$D$392,0)</f>
        <v>0</v>
      </c>
      <c r="G802" s="399" t="n">
        <f aca="false">ROUND('Puntos NAP'!D721*'Gastos Mensuales NAP'!$D$26,0)</f>
        <v>0</v>
      </c>
      <c r="H802" s="409" t="n">
        <f aca="false">+F802+G802+E802</f>
        <v>0</v>
      </c>
      <c r="I802" s="485" t="n">
        <f aca="false">H802*I$503</f>
        <v>0</v>
      </c>
      <c r="J802" s="356" t="n">
        <f aca="false">SUM(H802:I802)</f>
        <v>0</v>
      </c>
    </row>
    <row r="803" customFormat="false" ht="12.75" hidden="true" customHeight="false" outlineLevel="0" collapsed="false">
      <c r="B803" s="238" t="s">
        <v>954</v>
      </c>
      <c r="C803" s="428" t="n">
        <f aca="false">+'Puntos NAP'!F722</f>
        <v>3</v>
      </c>
      <c r="D803" s="26" t="s">
        <v>955</v>
      </c>
      <c r="E803" s="421"/>
      <c r="F803" s="398" t="n">
        <f aca="false">ROUND('Puntos NAP'!D722*'Gastos Mensuales NAP'!$D$392,0)</f>
        <v>696</v>
      </c>
      <c r="G803" s="399" t="n">
        <f aca="false">ROUND('Puntos NAP'!D722*'Gastos Mensuales NAP'!$D$26,0)</f>
        <v>2817</v>
      </c>
      <c r="H803" s="409" t="n">
        <f aca="false">+F803+G803+E803</f>
        <v>3513</v>
      </c>
      <c r="I803" s="485" t="n">
        <f aca="false">H803*I$503</f>
        <v>737.73</v>
      </c>
      <c r="J803" s="356" t="n">
        <f aca="false">SUM(H803:I803)</f>
        <v>4250.73</v>
      </c>
    </row>
    <row r="804" customFormat="false" ht="12.75" hidden="true" customHeight="false" outlineLevel="0" collapsed="false">
      <c r="B804" s="238" t="s">
        <v>1344</v>
      </c>
      <c r="C804" s="428" t="n">
        <f aca="false">+'Puntos NAP'!F723</f>
        <v>6</v>
      </c>
      <c r="D804" s="26" t="s">
        <v>957</v>
      </c>
      <c r="E804" s="415"/>
      <c r="F804" s="398" t="n">
        <f aca="false">ROUND('Puntos NAP'!D723*'Gastos Mensuales NAP'!$D$392,0)</f>
        <v>1392</v>
      </c>
      <c r="G804" s="399" t="n">
        <f aca="false">ROUND('Puntos NAP'!D723*'Gastos Mensuales NAP'!$D$26,0)</f>
        <v>5634</v>
      </c>
      <c r="H804" s="409" t="n">
        <f aca="false">+F804+G804+E804</f>
        <v>7026</v>
      </c>
      <c r="I804" s="485" t="n">
        <f aca="false">H804*I$503</f>
        <v>1475.46</v>
      </c>
      <c r="J804" s="356" t="n">
        <f aca="false">SUM(H804:I804)</f>
        <v>8501.46</v>
      </c>
    </row>
    <row r="805" customFormat="false" ht="12.75" hidden="true" customHeight="false" outlineLevel="0" collapsed="false">
      <c r="B805" s="258" t="s">
        <v>958</v>
      </c>
      <c r="C805" s="428" t="n">
        <f aca="false">+'Puntos NAP'!F724</f>
        <v>9</v>
      </c>
      <c r="D805" s="26" t="s">
        <v>959</v>
      </c>
      <c r="E805" s="415"/>
      <c r="F805" s="398" t="n">
        <f aca="false">ROUND('Puntos NAP'!D724*'Gastos Mensuales NAP'!$D$392,0)</f>
        <v>2088</v>
      </c>
      <c r="G805" s="399" t="n">
        <f aca="false">ROUND('Puntos NAP'!D724*'Gastos Mensuales NAP'!$D$26,0)</f>
        <v>8451</v>
      </c>
      <c r="H805" s="409" t="n">
        <f aca="false">+F805+G805+E805</f>
        <v>10539</v>
      </c>
      <c r="I805" s="485" t="n">
        <f aca="false">H805*I$503</f>
        <v>2213.19</v>
      </c>
      <c r="J805" s="356" t="n">
        <f aca="false">SUM(H805:I805)</f>
        <v>12752.19</v>
      </c>
    </row>
    <row r="806" customFormat="false" ht="12.75" hidden="true" customHeight="false" outlineLevel="0" collapsed="false">
      <c r="B806" s="238" t="s">
        <v>960</v>
      </c>
      <c r="C806" s="428" t="n">
        <f aca="false">+'Puntos NAP'!F725</f>
        <v>2</v>
      </c>
      <c r="D806" s="26" t="s">
        <v>961</v>
      </c>
      <c r="E806" s="415"/>
      <c r="F806" s="398" t="n">
        <f aca="false">ROUND('Puntos NAP'!D725*'Gastos Mensuales NAP'!$D$392,0)</f>
        <v>464</v>
      </c>
      <c r="G806" s="399" t="n">
        <f aca="false">ROUND('Puntos NAP'!D725*'Gastos Mensuales NAP'!$D$26,0)</f>
        <v>1878</v>
      </c>
      <c r="H806" s="409" t="n">
        <f aca="false">+F806+G806+E806</f>
        <v>2342</v>
      </c>
      <c r="I806" s="485" t="n">
        <f aca="false">H806*I$503</f>
        <v>491.82</v>
      </c>
      <c r="J806" s="356" t="n">
        <f aca="false">SUM(H806:I806)</f>
        <v>2833.82</v>
      </c>
    </row>
    <row r="807" customFormat="false" ht="12.75" hidden="true" customHeight="false" outlineLevel="0" collapsed="false">
      <c r="B807" s="238" t="s">
        <v>1345</v>
      </c>
      <c r="C807" s="428" t="n">
        <f aca="false">+'Puntos NAP'!F726</f>
        <v>0</v>
      </c>
      <c r="D807" s="26"/>
      <c r="E807" s="415"/>
      <c r="F807" s="399" t="n">
        <f aca="false">ROUND('Puntos NAP'!D726*'Gastos Mensuales NAP'!$D$392,0)</f>
        <v>0</v>
      </c>
      <c r="G807" s="399" t="n">
        <f aca="false">ROUND('Puntos NAP'!D726*'Gastos Mensuales NAP'!$D$26,0)</f>
        <v>0</v>
      </c>
      <c r="H807" s="409" t="n">
        <f aca="false">+F807+G807+E807</f>
        <v>0</v>
      </c>
      <c r="I807" s="485" t="n">
        <f aca="false">H807*I$503</f>
        <v>0</v>
      </c>
      <c r="J807" s="356" t="n">
        <f aca="false">SUM(H807:I807)</f>
        <v>0</v>
      </c>
    </row>
    <row r="808" customFormat="false" ht="12.75" hidden="true" customHeight="false" outlineLevel="0" collapsed="false">
      <c r="B808" s="238" t="s">
        <v>963</v>
      </c>
      <c r="C808" s="428" t="n">
        <f aca="false">+'Puntos NAP'!F727</f>
        <v>0</v>
      </c>
      <c r="D808" s="271" t="s">
        <v>964</v>
      </c>
      <c r="E808" s="415"/>
      <c r="F808" s="399" t="n">
        <f aca="false">ROUND('Puntos NAP'!D727*'Gastos Mensuales NAP'!$D$392,0)</f>
        <v>0</v>
      </c>
      <c r="G808" s="399" t="n">
        <f aca="false">ROUND('Puntos NAP'!D727*'Gastos Mensuales NAP'!$D$26,0)</f>
        <v>0</v>
      </c>
      <c r="H808" s="409" t="n">
        <f aca="false">+F808+G808+E808</f>
        <v>0</v>
      </c>
      <c r="I808" s="485" t="n">
        <f aca="false">H808*I$503</f>
        <v>0</v>
      </c>
      <c r="J808" s="356" t="n">
        <f aca="false">SUM(H808:I808)</f>
        <v>0</v>
      </c>
    </row>
    <row r="809" customFormat="false" ht="13.5" hidden="true" customHeight="false" outlineLevel="0" collapsed="false">
      <c r="B809" s="272" t="s">
        <v>965</v>
      </c>
      <c r="C809" s="428" t="n">
        <f aca="false">+'Puntos NAP'!F728</f>
        <v>0</v>
      </c>
      <c r="D809" s="185"/>
      <c r="E809" s="440"/>
      <c r="F809" s="399" t="n">
        <f aca="false">ROUND('Puntos NAP'!D728*'Gastos Mensuales NAP'!$D$392,0)</f>
        <v>0</v>
      </c>
      <c r="G809" s="399" t="n">
        <f aca="false">ROUND('Puntos NAP'!D728*'Gastos Mensuales NAP'!$D$26,0)</f>
        <v>0</v>
      </c>
      <c r="H809" s="409" t="n">
        <f aca="false">+F809+G809+E809</f>
        <v>0</v>
      </c>
      <c r="I809" s="485" t="n">
        <f aca="false">H809*I$503</f>
        <v>0</v>
      </c>
      <c r="J809" s="356" t="n">
        <f aca="false">SUM(H809:I809)</f>
        <v>0</v>
      </c>
    </row>
    <row r="810" customFormat="false" ht="13.5" hidden="true" customHeight="false" outlineLevel="0" collapsed="false">
      <c r="B810" s="445" t="s">
        <v>1247</v>
      </c>
      <c r="C810" s="446" t="n">
        <f aca="false">SUM(C797:C809)</f>
        <v>41</v>
      </c>
      <c r="D810" s="170"/>
      <c r="E810" s="447" t="n">
        <f aca="false">SUM(E797:E809)</f>
        <v>0</v>
      </c>
      <c r="F810" s="447" t="n">
        <f aca="false">SUM(F797:F809)</f>
        <v>9512</v>
      </c>
      <c r="G810" s="447" t="n">
        <f aca="false">SUM(G797:G809)</f>
        <v>38499</v>
      </c>
      <c r="H810" s="448" t="n">
        <f aca="false">SUM(H797:H809)</f>
        <v>48011</v>
      </c>
      <c r="I810" s="449" t="n">
        <f aca="false">SUM(I797:I809)</f>
        <v>10082.31</v>
      </c>
      <c r="J810" s="450" t="n">
        <f aca="false">SUM(J797:J809)</f>
        <v>58093.31</v>
      </c>
    </row>
    <row r="811" customFormat="false" ht="13.5" hidden="true" customHeight="false" outlineLevel="0" collapsed="false">
      <c r="B811" s="451" t="s">
        <v>1256</v>
      </c>
      <c r="C811" s="452"/>
      <c r="D811" s="453"/>
      <c r="E811" s="454"/>
      <c r="F811" s="455" t="n">
        <f aca="false">F810*1.21</f>
        <v>11509.52</v>
      </c>
      <c r="G811" s="456" t="n">
        <f aca="false">G810*1.21</f>
        <v>46583.79</v>
      </c>
      <c r="H811" s="456" t="n">
        <f aca="false">SUM(E811:G811)</f>
        <v>58093.31</v>
      </c>
    </row>
    <row r="812" customFormat="false" ht="12.75" hidden="true" customHeight="false" outlineLevel="0" collapsed="false">
      <c r="B812" s="490"/>
      <c r="C812" s="83"/>
      <c r="D812" s="142"/>
      <c r="E812" s="320"/>
      <c r="F812" s="320"/>
      <c r="G812" s="320"/>
      <c r="H812" s="505"/>
    </row>
    <row r="813" customFormat="false" ht="13.5" hidden="true" customHeight="false" outlineLevel="0" collapsed="false">
      <c r="B813" s="490"/>
      <c r="C813" s="83"/>
      <c r="D813" s="142"/>
      <c r="E813" s="320"/>
      <c r="F813" s="320"/>
      <c r="G813" s="320"/>
      <c r="H813" s="505"/>
    </row>
    <row r="814" customFormat="false" ht="12.75" hidden="true" customHeight="true" outlineLevel="0" collapsed="false">
      <c r="B814" s="380" t="s">
        <v>967</v>
      </c>
      <c r="C814" s="103" t="s">
        <v>1220</v>
      </c>
      <c r="D814" s="460" t="s">
        <v>3</v>
      </c>
      <c r="E814" s="461" t="s">
        <v>1221</v>
      </c>
      <c r="F814" s="382" t="s">
        <v>1222</v>
      </c>
      <c r="G814" s="383" t="s">
        <v>1223</v>
      </c>
      <c r="H814" s="384" t="s">
        <v>1224</v>
      </c>
    </row>
    <row r="815" customFormat="false" ht="13.5" hidden="true" customHeight="false" outlineLevel="0" collapsed="false">
      <c r="B815" s="380"/>
      <c r="C815" s="103"/>
      <c r="D815" s="460"/>
      <c r="E815" s="461"/>
      <c r="F815" s="388" t="n">
        <v>43800</v>
      </c>
      <c r="G815" s="388"/>
      <c r="H815" s="388"/>
    </row>
    <row r="816" customFormat="false" ht="12.75" hidden="true" customHeight="false" outlineLevel="0" collapsed="false">
      <c r="B816" s="260" t="s">
        <v>968</v>
      </c>
      <c r="C816" s="428" t="n">
        <f aca="false">+'Puntos NAP'!D733</f>
        <v>0</v>
      </c>
      <c r="D816" s="201"/>
      <c r="E816" s="421"/>
      <c r="F816" s="408"/>
      <c r="G816" s="408"/>
      <c r="H816" s="409" t="n">
        <f aca="false">+F816+G816+E816</f>
        <v>0</v>
      </c>
    </row>
    <row r="817" customFormat="false" ht="12.75" hidden="true" customHeight="false" outlineLevel="0" collapsed="false">
      <c r="B817" s="258"/>
      <c r="C817" s="403"/>
      <c r="D817" s="26"/>
      <c r="E817" s="421"/>
      <c r="F817" s="399"/>
      <c r="G817" s="399"/>
      <c r="H817" s="409" t="n">
        <f aca="false">+F817+G817+E817</f>
        <v>0</v>
      </c>
    </row>
    <row r="818" customFormat="false" ht="13.5" hidden="true" customHeight="false" outlineLevel="0" collapsed="false">
      <c r="B818" s="34"/>
      <c r="C818" s="497"/>
      <c r="D818" s="139"/>
      <c r="E818" s="421"/>
      <c r="F818" s="399"/>
      <c r="G818" s="399"/>
      <c r="H818" s="405"/>
    </row>
    <row r="819" customFormat="false" ht="13.5" hidden="true" customHeight="false" outlineLevel="0" collapsed="false">
      <c r="B819" s="445" t="s">
        <v>1247</v>
      </c>
      <c r="C819" s="446" t="n">
        <f aca="false">SUM(C816:C818)</f>
        <v>0</v>
      </c>
      <c r="D819" s="170"/>
      <c r="E819" s="502" t="n">
        <f aca="false">SUM(E816:E818)</f>
        <v>0</v>
      </c>
      <c r="F819" s="502" t="n">
        <f aca="false">SUM(F816:F818)</f>
        <v>0</v>
      </c>
      <c r="G819" s="502" t="n">
        <f aca="false">SUM(G816:G818)</f>
        <v>0</v>
      </c>
      <c r="H819" s="503" t="n">
        <f aca="false">SUM(H816:H818)</f>
        <v>0</v>
      </c>
    </row>
    <row r="820" customFormat="false" ht="12.75" hidden="true" customHeight="false" outlineLevel="0" collapsed="false">
      <c r="B820" s="490"/>
      <c r="C820" s="83"/>
      <c r="D820" s="142"/>
      <c r="E820" s="320"/>
      <c r="F820" s="320"/>
      <c r="G820" s="320"/>
      <c r="H820" s="505"/>
    </row>
    <row r="821" customFormat="false" ht="13.5" hidden="true" customHeight="false" outlineLevel="0" collapsed="false">
      <c r="B821" s="490"/>
      <c r="C821" s="83"/>
      <c r="D821" s="142"/>
      <c r="E821" s="320"/>
      <c r="F821" s="320"/>
      <c r="G821" s="320"/>
      <c r="H821" s="505"/>
    </row>
    <row r="822" customFormat="false" ht="12.75" hidden="true" customHeight="true" outlineLevel="0" collapsed="false">
      <c r="B822" s="380" t="s">
        <v>1346</v>
      </c>
      <c r="C822" s="4" t="s">
        <v>1220</v>
      </c>
      <c r="D822" s="191" t="s">
        <v>3</v>
      </c>
      <c r="E822" s="381" t="s">
        <v>1221</v>
      </c>
      <c r="F822" s="382" t="s">
        <v>1222</v>
      </c>
      <c r="G822" s="383" t="s">
        <v>1223</v>
      </c>
      <c r="H822" s="384" t="s">
        <v>1224</v>
      </c>
      <c r="I822" s="385" t="s">
        <v>1225</v>
      </c>
      <c r="J822" s="386" t="s">
        <v>1226</v>
      </c>
    </row>
    <row r="823" customFormat="false" ht="12.75" hidden="true" customHeight="true" outlineLevel="0" collapsed="false">
      <c r="B823" s="380"/>
      <c r="C823" s="4"/>
      <c r="D823" s="191"/>
      <c r="E823" s="381"/>
      <c r="F823" s="388" t="n">
        <v>43800</v>
      </c>
      <c r="G823" s="388"/>
      <c r="H823" s="388"/>
      <c r="I823" s="389" t="n">
        <f aca="false">I$5</f>
        <v>0.21</v>
      </c>
      <c r="J823" s="386"/>
    </row>
    <row r="824" customFormat="false" ht="12.75" hidden="true" customHeight="false" outlineLevel="0" collapsed="false">
      <c r="B824" s="257" t="s">
        <v>970</v>
      </c>
      <c r="C824" s="493" t="n">
        <f aca="false">+'Puntos NAP'!F741</f>
        <v>2</v>
      </c>
      <c r="D824" s="9"/>
      <c r="E824" s="494"/>
      <c r="F824" s="495" t="n">
        <f aca="false">ROUND('Puntos NAP'!D741*'Gastos Mensuales NAP'!$D$402,0)</f>
        <v>2370</v>
      </c>
      <c r="G824" s="495" t="n">
        <f aca="false">ROUND('Puntos NAP'!D741*'Gastos Mensuales NAP'!$D$26,0)</f>
        <v>1878</v>
      </c>
      <c r="H824" s="496" t="n">
        <f aca="false">+F824+G824+E824</f>
        <v>4248</v>
      </c>
      <c r="I824" s="485" t="n">
        <f aca="false">H824*I$540</f>
        <v>892.08</v>
      </c>
      <c r="J824" s="356" t="n">
        <f aca="false">SUM(H824:I824)</f>
        <v>5140.08</v>
      </c>
    </row>
    <row r="825" customFormat="false" ht="12.75" hidden="true" customHeight="false" outlineLevel="0" collapsed="false">
      <c r="B825" s="258" t="s">
        <v>971</v>
      </c>
      <c r="C825" s="428" t="n">
        <f aca="false">+'Puntos NAP'!F742</f>
        <v>2</v>
      </c>
      <c r="D825" s="26"/>
      <c r="E825" s="421"/>
      <c r="F825" s="399" t="n">
        <f aca="false">ROUND('Puntos NAP'!D742*'Gastos Mensuales NAP'!$D$402,0)</f>
        <v>2370</v>
      </c>
      <c r="G825" s="399" t="n">
        <f aca="false">ROUND('Puntos NAP'!D742*'Gastos Mensuales NAP'!$D$26,0)</f>
        <v>1878</v>
      </c>
      <c r="H825" s="409" t="n">
        <f aca="false">+F825+G825+E825</f>
        <v>4248</v>
      </c>
      <c r="I825" s="485" t="n">
        <f aca="false">H825*I$503</f>
        <v>892.08</v>
      </c>
      <c r="J825" s="356" t="n">
        <f aca="false">SUM(H825:I825)</f>
        <v>5140.08</v>
      </c>
    </row>
    <row r="826" customFormat="false" ht="12.75" hidden="true" customHeight="false" outlineLevel="0" collapsed="false">
      <c r="B826" s="258" t="s">
        <v>972</v>
      </c>
      <c r="C826" s="428" t="n">
        <f aca="false">+'Puntos NAP'!F743</f>
        <v>2</v>
      </c>
      <c r="D826" s="26"/>
      <c r="E826" s="421"/>
      <c r="F826" s="399" t="n">
        <f aca="false">ROUND('Puntos NAP'!D743*'Gastos Mensuales NAP'!$D$402,0)</f>
        <v>2370</v>
      </c>
      <c r="G826" s="399" t="n">
        <f aca="false">ROUND('Puntos NAP'!D743*'Gastos Mensuales NAP'!$D$26,0)</f>
        <v>1878</v>
      </c>
      <c r="H826" s="409" t="n">
        <f aca="false">+F826+G826+E826</f>
        <v>4248</v>
      </c>
      <c r="I826" s="485" t="n">
        <f aca="false">H826*I$503</f>
        <v>892.08</v>
      </c>
      <c r="J826" s="356" t="n">
        <f aca="false">SUM(H826:I826)</f>
        <v>5140.08</v>
      </c>
    </row>
    <row r="827" customFormat="false" ht="12.75" hidden="true" customHeight="false" outlineLevel="0" collapsed="false">
      <c r="B827" s="258" t="s">
        <v>890</v>
      </c>
      <c r="C827" s="428" t="n">
        <f aca="false">+'Puntos NAP'!F744</f>
        <v>2</v>
      </c>
      <c r="D827" s="26"/>
      <c r="E827" s="421"/>
      <c r="F827" s="399" t="n">
        <f aca="false">ROUND('Puntos NAP'!D744*'Gastos Mensuales NAP'!$D$402,0)</f>
        <v>2370</v>
      </c>
      <c r="G827" s="399" t="n">
        <f aca="false">ROUND('Puntos NAP'!D744*'Gastos Mensuales NAP'!$D$26,0)</f>
        <v>1878</v>
      </c>
      <c r="H827" s="409" t="n">
        <f aca="false">+F827+G827+E827</f>
        <v>4248</v>
      </c>
      <c r="I827" s="485" t="n">
        <f aca="false">H827*I$503</f>
        <v>892.08</v>
      </c>
      <c r="J827" s="356" t="n">
        <f aca="false">SUM(H827:I827)</f>
        <v>5140.08</v>
      </c>
    </row>
    <row r="828" customFormat="false" ht="12.75" hidden="true" customHeight="false" outlineLevel="0" collapsed="false">
      <c r="B828" s="233"/>
      <c r="C828" s="428" t="n">
        <f aca="false">+'Puntos NAP'!F745</f>
        <v>0</v>
      </c>
      <c r="D828" s="26"/>
      <c r="E828" s="421"/>
      <c r="F828" s="399" t="n">
        <f aca="false">ROUND('Puntos NAP'!D745*'Gastos Mensuales NAP'!$D$402,0)</f>
        <v>0</v>
      </c>
      <c r="G828" s="399" t="n">
        <f aca="false">ROUND('Puntos NAP'!D745*'Gastos Mensuales NAP'!$D$26,0)</f>
        <v>0</v>
      </c>
      <c r="H828" s="409" t="n">
        <f aca="false">+F828+G828+E828</f>
        <v>0</v>
      </c>
      <c r="I828" s="485" t="n">
        <f aca="false">H828*I$503</f>
        <v>0</v>
      </c>
      <c r="J828" s="356" t="n">
        <f aca="false">SUM(H828:I828)</f>
        <v>0</v>
      </c>
    </row>
    <row r="829" customFormat="false" ht="12.75" hidden="true" customHeight="false" outlineLevel="0" collapsed="false">
      <c r="B829" s="238"/>
      <c r="C829" s="428" t="n">
        <f aca="false">+'Puntos NAP'!F746</f>
        <v>0</v>
      </c>
      <c r="D829" s="26"/>
      <c r="E829" s="421"/>
      <c r="F829" s="399" t="n">
        <f aca="false">ROUND('Puntos NAP'!D746*'Gastos Mensuales NAP'!$D$402,0)</f>
        <v>0</v>
      </c>
      <c r="G829" s="399" t="n">
        <f aca="false">ROUND('Puntos NAP'!D746*'Gastos Mensuales NAP'!$D$26,0)</f>
        <v>0</v>
      </c>
      <c r="H829" s="409" t="n">
        <f aca="false">+F829+G829+E829</f>
        <v>0</v>
      </c>
      <c r="I829" s="485" t="n">
        <f aca="false">H829*I$503</f>
        <v>0</v>
      </c>
      <c r="J829" s="356" t="n">
        <f aca="false">SUM(H829:I829)</f>
        <v>0</v>
      </c>
    </row>
    <row r="830" customFormat="false" ht="12.75" hidden="true" customHeight="false" outlineLevel="0" collapsed="false">
      <c r="B830" s="238"/>
      <c r="C830" s="428" t="n">
        <f aca="false">+'Puntos NAP'!F747</f>
        <v>0</v>
      </c>
      <c r="D830" s="26"/>
      <c r="E830" s="421"/>
      <c r="F830" s="399" t="n">
        <f aca="false">ROUND('Puntos NAP'!D747*'Gastos Mensuales NAP'!$D$402,0)</f>
        <v>0</v>
      </c>
      <c r="G830" s="399" t="n">
        <f aca="false">ROUND('Puntos NAP'!D747*'Gastos Mensuales NAP'!$D$26,0)</f>
        <v>0</v>
      </c>
      <c r="H830" s="409" t="n">
        <f aca="false">+F830+G830+E830</f>
        <v>0</v>
      </c>
      <c r="I830" s="485" t="n">
        <f aca="false">H830*I$503</f>
        <v>0</v>
      </c>
      <c r="J830" s="356" t="n">
        <f aca="false">SUM(H830:I830)</f>
        <v>0</v>
      </c>
    </row>
    <row r="831" customFormat="false" ht="13.5" hidden="true" customHeight="false" outlineLevel="0" collapsed="false">
      <c r="B831" s="113"/>
      <c r="C831" s="439"/>
      <c r="D831" s="185"/>
      <c r="E831" s="440"/>
      <c r="F831" s="441"/>
      <c r="G831" s="441"/>
      <c r="H831" s="442" t="n">
        <f aca="false">+F831+G831+E831</f>
        <v>0</v>
      </c>
      <c r="I831" s="485" t="n">
        <f aca="false">H831*I$503</f>
        <v>0</v>
      </c>
      <c r="J831" s="356" t="n">
        <f aca="false">SUM(H831:I831)</f>
        <v>0</v>
      </c>
    </row>
    <row r="832" customFormat="false" ht="13.5" hidden="true" customHeight="false" outlineLevel="0" collapsed="false">
      <c r="B832" s="445" t="s">
        <v>1247</v>
      </c>
      <c r="C832" s="446" t="n">
        <f aca="false">SUM(C824:C831)</f>
        <v>8</v>
      </c>
      <c r="D832" s="170"/>
      <c r="E832" s="447" t="n">
        <f aca="false">SUM(E824:E831)</f>
        <v>0</v>
      </c>
      <c r="F832" s="447" t="n">
        <f aca="false">SUM(F824:F831)</f>
        <v>9480</v>
      </c>
      <c r="G832" s="447" t="n">
        <f aca="false">SUM(G824:G831)</f>
        <v>7512</v>
      </c>
      <c r="H832" s="448" t="n">
        <f aca="false">SUM(H824:H831)</f>
        <v>16992</v>
      </c>
      <c r="I832" s="449" t="n">
        <f aca="false">SUM(I824:I831)</f>
        <v>3568.32</v>
      </c>
      <c r="J832" s="450" t="n">
        <f aca="false">SUM(J824:J831)</f>
        <v>20560.32</v>
      </c>
    </row>
    <row r="833" customFormat="false" ht="13.5" hidden="true" customHeight="false" outlineLevel="0" collapsed="false">
      <c r="B833" s="451" t="s">
        <v>1256</v>
      </c>
      <c r="C833" s="452"/>
      <c r="D833" s="453"/>
      <c r="E833" s="454"/>
      <c r="F833" s="455" t="n">
        <f aca="false">F832*1.21</f>
        <v>11470.8</v>
      </c>
      <c r="G833" s="456" t="n">
        <f aca="false">G832*1.21</f>
        <v>9089.52</v>
      </c>
      <c r="H833" s="456" t="n">
        <f aca="false">SUM(E833:G833)</f>
        <v>20560.32</v>
      </c>
    </row>
    <row r="834" customFormat="false" ht="12.75" hidden="true" customHeight="false" outlineLevel="0" collapsed="false">
      <c r="B834" s="490"/>
      <c r="C834" s="83"/>
      <c r="D834" s="142"/>
      <c r="E834" s="320"/>
      <c r="F834" s="320"/>
      <c r="G834" s="320"/>
      <c r="H834" s="505"/>
    </row>
    <row r="835" customFormat="false" ht="13.5" hidden="true" customHeight="false" outlineLevel="0" collapsed="false">
      <c r="B835" s="490"/>
      <c r="C835" s="83"/>
      <c r="D835" s="142"/>
      <c r="E835" s="320"/>
      <c r="F835" s="320"/>
      <c r="G835" s="320"/>
      <c r="H835" s="505"/>
    </row>
    <row r="836" customFormat="false" ht="12.75" hidden="true" customHeight="true" outlineLevel="0" collapsed="false">
      <c r="B836" s="380" t="s">
        <v>974</v>
      </c>
      <c r="C836" s="103" t="s">
        <v>1220</v>
      </c>
      <c r="D836" s="460" t="s">
        <v>3</v>
      </c>
      <c r="E836" s="461" t="s">
        <v>1221</v>
      </c>
      <c r="F836" s="382" t="s">
        <v>1222</v>
      </c>
      <c r="G836" s="383" t="s">
        <v>1223</v>
      </c>
      <c r="H836" s="384" t="s">
        <v>1224</v>
      </c>
    </row>
    <row r="837" customFormat="false" ht="12.75" hidden="true" customHeight="true" outlineLevel="0" collapsed="false">
      <c r="B837" s="380"/>
      <c r="C837" s="103"/>
      <c r="D837" s="460"/>
      <c r="E837" s="461"/>
      <c r="F837" s="388" t="n">
        <v>43800</v>
      </c>
      <c r="G837" s="388"/>
      <c r="H837" s="388"/>
    </row>
    <row r="838" customFormat="false" ht="12.75" hidden="true" customHeight="false" outlineLevel="0" collapsed="false">
      <c r="B838" s="260" t="s">
        <v>975</v>
      </c>
      <c r="C838" s="428" t="n">
        <f aca="false">+'Puntos NAP'!D752</f>
        <v>2</v>
      </c>
      <c r="D838" s="201"/>
      <c r="E838" s="421"/>
      <c r="F838" s="408"/>
      <c r="G838" s="408"/>
      <c r="H838" s="409" t="n">
        <f aca="false">+F838+G838+E838</f>
        <v>0</v>
      </c>
    </row>
    <row r="839" customFormat="false" ht="12.75" hidden="true" customHeight="false" outlineLevel="0" collapsed="false">
      <c r="B839" s="258"/>
      <c r="C839" s="403"/>
      <c r="D839" s="26"/>
      <c r="E839" s="421"/>
      <c r="F839" s="399"/>
      <c r="G839" s="399"/>
      <c r="H839" s="409" t="n">
        <f aca="false">+F839+G839+E839</f>
        <v>0</v>
      </c>
    </row>
    <row r="840" customFormat="false" ht="13.5" hidden="true" customHeight="false" outlineLevel="0" collapsed="false">
      <c r="B840" s="34"/>
      <c r="C840" s="497"/>
      <c r="D840" s="139"/>
      <c r="E840" s="421"/>
      <c r="F840" s="399"/>
      <c r="G840" s="399"/>
      <c r="H840" s="405"/>
    </row>
    <row r="841" customFormat="false" ht="12.75" hidden="true" customHeight="true" outlineLevel="0" collapsed="false">
      <c r="B841" s="445" t="s">
        <v>1247</v>
      </c>
      <c r="C841" s="446" t="n">
        <f aca="false">SUM(C838:C840)</f>
        <v>2</v>
      </c>
      <c r="D841" s="170"/>
      <c r="E841" s="502" t="n">
        <f aca="false">SUM(E838:E840)</f>
        <v>0</v>
      </c>
      <c r="F841" s="502" t="n">
        <f aca="false">SUM(F838:F840)</f>
        <v>0</v>
      </c>
      <c r="G841" s="502" t="n">
        <f aca="false">SUM(G838:G840)</f>
        <v>0</v>
      </c>
      <c r="H841" s="503" t="n">
        <f aca="false">SUM(H838:H840)</f>
        <v>0</v>
      </c>
    </row>
    <row r="842" customFormat="false" ht="12.75" hidden="true" customHeight="false" outlineLevel="0" collapsed="false">
      <c r="D842" s="1"/>
      <c r="H842" s="320"/>
    </row>
    <row r="843" customFormat="false" ht="13.5" hidden="true" customHeight="false" outlineLevel="0" collapsed="false">
      <c r="D843" s="1"/>
      <c r="H843" s="320"/>
    </row>
    <row r="844" customFormat="false" ht="12.75" hidden="true" customHeight="true" outlineLevel="0" collapsed="false">
      <c r="B844" s="380" t="s">
        <v>1347</v>
      </c>
      <c r="C844" s="4" t="s">
        <v>1220</v>
      </c>
      <c r="D844" s="191" t="s">
        <v>3</v>
      </c>
      <c r="E844" s="381" t="s">
        <v>1221</v>
      </c>
      <c r="F844" s="382" t="s">
        <v>1222</v>
      </c>
      <c r="G844" s="383" t="s">
        <v>1223</v>
      </c>
      <c r="H844" s="384" t="s">
        <v>1224</v>
      </c>
      <c r="I844" s="385" t="s">
        <v>1225</v>
      </c>
      <c r="J844" s="386" t="s">
        <v>1226</v>
      </c>
    </row>
    <row r="845" customFormat="false" ht="13.5" hidden="true" customHeight="false" outlineLevel="0" collapsed="false">
      <c r="B845" s="380"/>
      <c r="C845" s="4"/>
      <c r="D845" s="191"/>
      <c r="E845" s="381"/>
      <c r="F845" s="388" t="n">
        <v>43800</v>
      </c>
      <c r="G845" s="388"/>
      <c r="H845" s="388"/>
      <c r="I845" s="389" t="n">
        <f aca="false">I$5</f>
        <v>0.21</v>
      </c>
      <c r="J845" s="386"/>
    </row>
    <row r="846" customFormat="false" ht="12.75" hidden="true" customHeight="false" outlineLevel="0" collapsed="false">
      <c r="B846" s="257"/>
      <c r="C846" s="493" t="n">
        <f aca="false">+'Puntos NAP'!F759</f>
        <v>0</v>
      </c>
      <c r="D846" s="9"/>
      <c r="E846" s="494"/>
      <c r="F846" s="495" t="e">
        <f aca="false">ROUND('Puntos NAP'!D759*'Gastos Mensuales NAP'!$D$412,0)</f>
        <v>#DIV/0!</v>
      </c>
      <c r="G846" s="495" t="n">
        <f aca="false">ROUND('Puntos NAP'!D759*'Gastos Mensuales NAP'!$D$26,0)</f>
        <v>0</v>
      </c>
      <c r="H846" s="496" t="e">
        <f aca="false">+F846+G846+E846</f>
        <v>#DIV/0!</v>
      </c>
      <c r="I846" s="485" t="e">
        <f aca="false">H846*I$540</f>
        <v>#DIV/0!</v>
      </c>
      <c r="J846" s="356" t="e">
        <f aca="false">SUM(H846:I846)</f>
        <v>#DIV/0!</v>
      </c>
    </row>
    <row r="847" customFormat="false" ht="12.75" hidden="true" customHeight="false" outlineLevel="0" collapsed="false">
      <c r="B847" s="258"/>
      <c r="C847" s="428" t="n">
        <f aca="false">+'Puntos NAP'!F760</f>
        <v>0</v>
      </c>
      <c r="D847" s="26"/>
      <c r="E847" s="421"/>
      <c r="F847" s="399" t="e">
        <f aca="false">ROUND('Puntos NAP'!D760*'Gastos Mensuales NAP'!$D$412,0)</f>
        <v>#DIV/0!</v>
      </c>
      <c r="G847" s="399" t="n">
        <f aca="false">ROUND('Puntos NAP'!D760*'Gastos Mensuales NAP'!$D$26,0)</f>
        <v>0</v>
      </c>
      <c r="H847" s="409" t="e">
        <f aca="false">+F847+G847+E847</f>
        <v>#DIV/0!</v>
      </c>
      <c r="I847" s="485" t="e">
        <f aca="false">H847*I$503</f>
        <v>#DIV/0!</v>
      </c>
      <c r="J847" s="356" t="e">
        <f aca="false">SUM(H847:I847)</f>
        <v>#DIV/0!</v>
      </c>
    </row>
    <row r="848" customFormat="false" ht="12.75" hidden="true" customHeight="false" outlineLevel="0" collapsed="false">
      <c r="B848" s="258"/>
      <c r="C848" s="428" t="n">
        <f aca="false">+'Puntos NAP'!F761</f>
        <v>0</v>
      </c>
      <c r="D848" s="26"/>
      <c r="E848" s="421"/>
      <c r="F848" s="399" t="e">
        <f aca="false">ROUND('Puntos NAP'!D761*'Gastos Mensuales NAP'!$D$412,0)</f>
        <v>#DIV/0!</v>
      </c>
      <c r="G848" s="399" t="n">
        <f aca="false">ROUND('Puntos NAP'!D761*'Gastos Mensuales NAP'!$D$26,0)</f>
        <v>0</v>
      </c>
      <c r="H848" s="409" t="e">
        <f aca="false">+F848+G848+E848</f>
        <v>#DIV/0!</v>
      </c>
      <c r="I848" s="485" t="e">
        <f aca="false">H848*I$503</f>
        <v>#DIV/0!</v>
      </c>
      <c r="J848" s="356" t="e">
        <f aca="false">SUM(H848:I848)</f>
        <v>#DIV/0!</v>
      </c>
    </row>
    <row r="849" customFormat="false" ht="12.75" hidden="true" customHeight="false" outlineLevel="0" collapsed="false">
      <c r="B849" s="258"/>
      <c r="C849" s="428" t="n">
        <f aca="false">+'Puntos NAP'!F762</f>
        <v>0</v>
      </c>
      <c r="D849" s="26"/>
      <c r="E849" s="421"/>
      <c r="F849" s="399" t="e">
        <f aca="false">ROUND('Puntos NAP'!D762*'Gastos Mensuales NAP'!$D$412,0)</f>
        <v>#DIV/0!</v>
      </c>
      <c r="G849" s="399" t="n">
        <f aca="false">ROUND('Puntos NAP'!D762*'Gastos Mensuales NAP'!$D$26,0)</f>
        <v>0</v>
      </c>
      <c r="H849" s="409" t="e">
        <f aca="false">+F849+G849+E849</f>
        <v>#DIV/0!</v>
      </c>
      <c r="I849" s="485" t="e">
        <f aca="false">H849*I$503</f>
        <v>#DIV/0!</v>
      </c>
      <c r="J849" s="356" t="e">
        <f aca="false">SUM(H849:I849)</f>
        <v>#DIV/0!</v>
      </c>
    </row>
    <row r="850" customFormat="false" ht="12.75" hidden="true" customHeight="false" outlineLevel="0" collapsed="false">
      <c r="B850" s="233"/>
      <c r="C850" s="428" t="n">
        <f aca="false">+'Puntos NAP'!F763</f>
        <v>0</v>
      </c>
      <c r="D850" s="26"/>
      <c r="E850" s="421"/>
      <c r="F850" s="399" t="e">
        <f aca="false">ROUND('Puntos NAP'!D763*'Gastos Mensuales NAP'!$D$412,0)</f>
        <v>#DIV/0!</v>
      </c>
      <c r="G850" s="399" t="n">
        <f aca="false">ROUND('Puntos NAP'!D763*'Gastos Mensuales NAP'!$D$26,0)</f>
        <v>0</v>
      </c>
      <c r="H850" s="409" t="e">
        <f aca="false">+F850+G850+E850</f>
        <v>#DIV/0!</v>
      </c>
      <c r="I850" s="485" t="e">
        <f aca="false">H850*I$503</f>
        <v>#DIV/0!</v>
      </c>
      <c r="J850" s="356" t="e">
        <f aca="false">SUM(H850:I850)</f>
        <v>#DIV/0!</v>
      </c>
    </row>
    <row r="851" customFormat="false" ht="12.75" hidden="true" customHeight="false" outlineLevel="0" collapsed="false">
      <c r="B851" s="238"/>
      <c r="C851" s="428" t="n">
        <f aca="false">+'Puntos NAP'!F764</f>
        <v>0</v>
      </c>
      <c r="D851" s="26"/>
      <c r="E851" s="421"/>
      <c r="F851" s="399" t="e">
        <f aca="false">ROUND('Puntos NAP'!D764*'Gastos Mensuales NAP'!$D$412,0)</f>
        <v>#DIV/0!</v>
      </c>
      <c r="G851" s="399" t="n">
        <f aca="false">ROUND('Puntos NAP'!D764*'Gastos Mensuales NAP'!$D$26,0)</f>
        <v>0</v>
      </c>
      <c r="H851" s="409" t="e">
        <f aca="false">+F851+G851+E851</f>
        <v>#DIV/0!</v>
      </c>
      <c r="I851" s="485" t="e">
        <f aca="false">H851*I$503</f>
        <v>#DIV/0!</v>
      </c>
      <c r="J851" s="356" t="e">
        <f aca="false">SUM(H851:I851)</f>
        <v>#DIV/0!</v>
      </c>
    </row>
    <row r="852" customFormat="false" ht="12.75" hidden="true" customHeight="false" outlineLevel="0" collapsed="false">
      <c r="B852" s="238"/>
      <c r="C852" s="428" t="n">
        <f aca="false">+'Puntos NAP'!F765</f>
        <v>0</v>
      </c>
      <c r="D852" s="137"/>
      <c r="E852" s="415"/>
      <c r="F852" s="399" t="e">
        <f aca="false">ROUND('Puntos NAP'!D765*'Gastos Mensuales NAP'!$D$412,0)</f>
        <v>#DIV/0!</v>
      </c>
      <c r="G852" s="399" t="n">
        <f aca="false">ROUND('Puntos NAP'!D765*'Gastos Mensuales NAP'!$D$26,0)</f>
        <v>0</v>
      </c>
      <c r="H852" s="409" t="e">
        <f aca="false">+F852+G852+E852</f>
        <v>#DIV/0!</v>
      </c>
      <c r="I852" s="485" t="e">
        <f aca="false">H852*I$503</f>
        <v>#DIV/0!</v>
      </c>
      <c r="J852" s="356" t="e">
        <f aca="false">SUM(H852:I852)</f>
        <v>#DIV/0!</v>
      </c>
    </row>
    <row r="853" customFormat="false" ht="13.5" hidden="true" customHeight="false" outlineLevel="0" collapsed="false">
      <c r="B853" s="113"/>
      <c r="C853" s="439"/>
      <c r="D853" s="185"/>
      <c r="E853" s="440"/>
      <c r="F853" s="441"/>
      <c r="G853" s="441"/>
      <c r="H853" s="442" t="n">
        <f aca="false">+F853+G853+E853</f>
        <v>0</v>
      </c>
      <c r="I853" s="485" t="n">
        <f aca="false">H853*I$503</f>
        <v>0</v>
      </c>
      <c r="J853" s="356" t="n">
        <f aca="false">SUM(H853:I853)</f>
        <v>0</v>
      </c>
    </row>
    <row r="854" customFormat="false" ht="13.5" hidden="true" customHeight="false" outlineLevel="0" collapsed="false">
      <c r="B854" s="445" t="s">
        <v>1247</v>
      </c>
      <c r="C854" s="446" t="n">
        <f aca="false">SUM(C846:C853)</f>
        <v>0</v>
      </c>
      <c r="D854" s="170"/>
      <c r="E854" s="447" t="n">
        <f aca="false">SUM(E846:E853)</f>
        <v>0</v>
      </c>
      <c r="F854" s="447" t="e">
        <f aca="false">SUM(F846:F853)</f>
        <v>#DIV/0!</v>
      </c>
      <c r="G854" s="447" t="n">
        <f aca="false">SUM(G846:G853)</f>
        <v>0</v>
      </c>
      <c r="H854" s="448" t="e">
        <f aca="false">SUM(H846:H853)</f>
        <v>#DIV/0!</v>
      </c>
      <c r="I854" s="449" t="e">
        <f aca="false">SUM(I846:I853)</f>
        <v>#DIV/0!</v>
      </c>
      <c r="J854" s="450" t="e">
        <f aca="false">SUM(J846:J853)</f>
        <v>#DIV/0!</v>
      </c>
    </row>
    <row r="855" customFormat="false" ht="13.5" hidden="true" customHeight="false" outlineLevel="0" collapsed="false">
      <c r="B855" s="451" t="s">
        <v>1256</v>
      </c>
      <c r="C855" s="452"/>
      <c r="D855" s="453"/>
      <c r="E855" s="454"/>
      <c r="F855" s="455" t="e">
        <f aca="false">F854*1.21</f>
        <v>#DIV/0!</v>
      </c>
      <c r="G855" s="456" t="n">
        <f aca="false">G854*1.21</f>
        <v>0</v>
      </c>
      <c r="H855" s="456" t="e">
        <f aca="false">SUM(E855:G855)</f>
        <v>#DIV/0!</v>
      </c>
    </row>
    <row r="856" customFormat="false" ht="13.5" hidden="true" customHeight="false" outlineLevel="0" collapsed="false">
      <c r="D856" s="1"/>
      <c r="H856" s="320"/>
    </row>
    <row r="857" customFormat="false" ht="12.75" hidden="true" customHeight="true" outlineLevel="0" collapsed="false">
      <c r="B857" s="380" t="s">
        <v>977</v>
      </c>
      <c r="C857" s="103" t="s">
        <v>1220</v>
      </c>
      <c r="D857" s="460" t="s">
        <v>3</v>
      </c>
      <c r="E857" s="461" t="s">
        <v>1221</v>
      </c>
      <c r="F857" s="382" t="s">
        <v>1222</v>
      </c>
      <c r="G857" s="383" t="s">
        <v>1223</v>
      </c>
      <c r="H857" s="384" t="s">
        <v>1224</v>
      </c>
    </row>
    <row r="858" customFormat="false" ht="13.5" hidden="true" customHeight="false" outlineLevel="0" collapsed="false">
      <c r="B858" s="380"/>
      <c r="C858" s="103"/>
      <c r="D858" s="460"/>
      <c r="E858" s="461"/>
      <c r="F858" s="388" t="n">
        <v>43800</v>
      </c>
      <c r="G858" s="388"/>
      <c r="H858" s="388"/>
    </row>
    <row r="859" customFormat="false" ht="12.75" hidden="true" customHeight="false" outlineLevel="0" collapsed="false">
      <c r="B859" s="260"/>
      <c r="C859" s="428" t="n">
        <f aca="false">+'Puntos NAP'!D770</f>
        <v>0</v>
      </c>
      <c r="D859" s="201"/>
      <c r="E859" s="421"/>
      <c r="F859" s="408"/>
      <c r="G859" s="408"/>
      <c r="H859" s="409" t="n">
        <f aca="false">+F859+G859+E859</f>
        <v>0</v>
      </c>
    </row>
    <row r="860" customFormat="false" ht="12.75" hidden="true" customHeight="false" outlineLevel="0" collapsed="false">
      <c r="B860" s="258"/>
      <c r="C860" s="403"/>
      <c r="D860" s="26"/>
      <c r="E860" s="421"/>
      <c r="F860" s="399"/>
      <c r="G860" s="399"/>
      <c r="H860" s="409" t="n">
        <f aca="false">+F860+G860+E860</f>
        <v>0</v>
      </c>
    </row>
    <row r="861" customFormat="false" ht="13.5" hidden="true" customHeight="false" outlineLevel="0" collapsed="false">
      <c r="B861" s="34"/>
      <c r="C861" s="497"/>
      <c r="D861" s="139"/>
      <c r="E861" s="421"/>
      <c r="F861" s="399"/>
      <c r="G861" s="399"/>
      <c r="H861" s="405"/>
    </row>
    <row r="862" customFormat="false" ht="13.5" hidden="true" customHeight="false" outlineLevel="0" collapsed="false">
      <c r="B862" s="445" t="s">
        <v>1247</v>
      </c>
      <c r="C862" s="446" t="n">
        <f aca="false">SUM(C859:C861)</f>
        <v>0</v>
      </c>
      <c r="D862" s="170"/>
      <c r="E862" s="502" t="n">
        <f aca="false">SUM(E859:E861)</f>
        <v>0</v>
      </c>
      <c r="F862" s="502" t="n">
        <f aca="false">SUM(F859:F861)</f>
        <v>0</v>
      </c>
      <c r="G862" s="502" t="n">
        <f aca="false">SUM(G859:G861)</f>
        <v>0</v>
      </c>
      <c r="H862" s="503" t="n">
        <f aca="false">SUM(H859:H861)</f>
        <v>0</v>
      </c>
    </row>
    <row r="863" customFormat="false" ht="12.75" hidden="true" customHeight="false" outlineLevel="0" collapsed="false">
      <c r="D863" s="1"/>
      <c r="H863" s="320"/>
    </row>
    <row r="864" customFormat="false" ht="13.5" hidden="true" customHeight="false" outlineLevel="0" collapsed="false">
      <c r="D864" s="1"/>
      <c r="H864" s="320"/>
    </row>
    <row r="865" customFormat="false" ht="13.5" hidden="true" customHeight="false" outlineLevel="0" collapsed="false">
      <c r="B865" s="445" t="s">
        <v>1348</v>
      </c>
      <c r="C865" s="546" t="n">
        <f aca="false">C145+C199+C235+C257+C292+C314+C337+C377+C431+C459+C491+C514+C536+C548+C568+C590+C610+C630+C657+C672+C691+C714+C736+C758+C781+C810+C832</f>
        <v>3587</v>
      </c>
      <c r="D865" s="546" t="n">
        <f aca="false">D145+D199+D235+D257+D292+D314+D337+D431+D459+D491+D514+D536+D548+D568+D590+D610+D630+D657+D672+D691+D714+D736+D758+D781+D810+D832+D854</f>
        <v>0</v>
      </c>
      <c r="E865" s="546" t="n">
        <f aca="false">E145+E199+E235+E257+E292+E314+E337+E431+E459+E491+E514+E536+E548+E568+E590+E610+E630+E657+E672+E691+E714+E736+E758+E781+E810+E832+E854</f>
        <v>0</v>
      </c>
      <c r="F865" s="447" t="n">
        <f aca="false">F145+F199+F235+F257+F292+F314+F337+F377+F431+F459+F491+F514+F536+F397+F548+F568+F590+F610+F630+F657+F672+F691+F714+F736+F758+F781+F810+F832</f>
        <v>1952225</v>
      </c>
      <c r="G865" s="447" t="n">
        <f aca="false">G145+G199+G235+G257+G292+G314+G337+G377+G431+G459+G491+G514+G536+G397+G548+G568+G590+G610+G630+G657+G672+G691+G714+G736+G758+G781+G810+G832</f>
        <v>3401058</v>
      </c>
      <c r="H865" s="448" t="n">
        <f aca="false">H145+H199+H235+H257+H292+H314+H337+H377+H431+H459+H491+H514+H536+H397+H548+H568+H590+H610+H630+H657+H672+H691+H714+H736+H758+H781+H810+H832</f>
        <v>5314163</v>
      </c>
      <c r="I865" s="449" t="n">
        <f aca="false">I145+I199+I235+I257+I292+I314+I337+I377+I431+I459+I491+I514+I536+I397+I548+I568+I590+I610+I630+I657+I672+I691+I714+I736+I758+I781+I810+I832</f>
        <v>1115974.23</v>
      </c>
      <c r="J865" s="450" t="n">
        <f aca="false">J145+J199+J235+J257+J292+J314+J337+J377+J431+J459+J491+J514+J536+J397+J548+J568+J590+J610+J630+J657+J672+J691+J714+J736+J758+J781+J810+J832</f>
        <v>6430137.23</v>
      </c>
    </row>
    <row r="866" customFormat="false" ht="12.75" hidden="true" customHeight="true" outlineLevel="0" collapsed="false">
      <c r="C866" s="1" t="n">
        <v>3490</v>
      </c>
      <c r="D866" s="1"/>
      <c r="H866" s="457"/>
      <c r="I866" s="457"/>
    </row>
    <row r="867" customFormat="false" ht="12.75" hidden="true" customHeight="false" outlineLevel="0" collapsed="false">
      <c r="C867" s="83" t="n">
        <f aca="false">C865-C866</f>
        <v>97</v>
      </c>
      <c r="D867" s="1"/>
      <c r="H867" s="457"/>
    </row>
    <row r="868" customFormat="false" ht="12.75" hidden="true" customHeight="false" outlineLevel="0" collapsed="false">
      <c r="D868" s="1"/>
      <c r="H868" s="457"/>
    </row>
    <row r="869" customFormat="false" ht="12.75" hidden="false" customHeight="false" outlineLevel="0" collapsed="false">
      <c r="D869" s="1"/>
      <c r="H869" s="457"/>
    </row>
    <row r="870" customFormat="false" ht="12.75" hidden="false" customHeight="false" outlineLevel="0" collapsed="false">
      <c r="D870" s="1"/>
      <c r="E870" s="0"/>
      <c r="H870" s="457"/>
    </row>
    <row r="871" customFormat="false" ht="12.75" hidden="false" customHeight="false" outlineLevel="0" collapsed="false">
      <c r="D871" s="1"/>
      <c r="H871" s="457"/>
    </row>
    <row r="872" customFormat="false" ht="12.75" hidden="false" customHeight="false" outlineLevel="0" collapsed="false">
      <c r="D872" s="1"/>
      <c r="H872" s="457"/>
    </row>
    <row r="873" customFormat="false" ht="12.75" hidden="false" customHeight="false" outlineLevel="0" collapsed="false">
      <c r="D873" s="1"/>
      <c r="H873" s="457"/>
    </row>
    <row r="874" customFormat="false" ht="12.75" hidden="false" customHeight="false" outlineLevel="0" collapsed="false">
      <c r="D874" s="1"/>
      <c r="H874" s="457"/>
    </row>
    <row r="875" customFormat="false" ht="12.75" hidden="false" customHeight="false" outlineLevel="0" collapsed="false">
      <c r="D875" s="1"/>
      <c r="H875" s="457"/>
    </row>
    <row r="876" customFormat="false" ht="12.75" hidden="false" customHeight="true" outlineLevel="0" collapsed="false">
      <c r="D876" s="1"/>
      <c r="H876" s="457"/>
    </row>
    <row r="877" customFormat="false" ht="12.75" hidden="false" customHeight="false" outlineLevel="0" collapsed="false">
      <c r="D877" s="1"/>
    </row>
    <row r="878" customFormat="false" ht="12.75" hidden="false" customHeight="false" outlineLevel="0" collapsed="false">
      <c r="D878" s="1"/>
    </row>
  </sheetData>
  <sheetProtection sheet="true" password="cee3" objects="true" scenarios="true" selectLockedCells="true" selectUnlockedCells="true"/>
  <mergeCells count="304">
    <mergeCell ref="B4:B5"/>
    <mergeCell ref="C4:C5"/>
    <mergeCell ref="D4:D5"/>
    <mergeCell ref="E4:E5"/>
    <mergeCell ref="J4:J5"/>
    <mergeCell ref="F5:H5"/>
    <mergeCell ref="B148:B149"/>
    <mergeCell ref="C148:C149"/>
    <mergeCell ref="D148:D149"/>
    <mergeCell ref="E148:E149"/>
    <mergeCell ref="F149:H149"/>
    <mergeCell ref="B163:B164"/>
    <mergeCell ref="C163:C164"/>
    <mergeCell ref="D163:D164"/>
    <mergeCell ref="E163:E164"/>
    <mergeCell ref="F164:H164"/>
    <mergeCell ref="B173:B174"/>
    <mergeCell ref="C173:C174"/>
    <mergeCell ref="D173:D174"/>
    <mergeCell ref="E173:E174"/>
    <mergeCell ref="J173:J174"/>
    <mergeCell ref="F174:H174"/>
    <mergeCell ref="B202:B203"/>
    <mergeCell ref="C202:C203"/>
    <mergeCell ref="D202:D203"/>
    <mergeCell ref="E202:E203"/>
    <mergeCell ref="F203:H203"/>
    <mergeCell ref="B209:B210"/>
    <mergeCell ref="C209:C210"/>
    <mergeCell ref="D209:D210"/>
    <mergeCell ref="E209:E210"/>
    <mergeCell ref="J209:J210"/>
    <mergeCell ref="F210:H210"/>
    <mergeCell ref="B239:B240"/>
    <mergeCell ref="C239:C240"/>
    <mergeCell ref="D239:D240"/>
    <mergeCell ref="E239:E240"/>
    <mergeCell ref="J239:J240"/>
    <mergeCell ref="F240:H240"/>
    <mergeCell ref="B261:B262"/>
    <mergeCell ref="C261:C262"/>
    <mergeCell ref="D261:D262"/>
    <mergeCell ref="E261:E262"/>
    <mergeCell ref="F262:H262"/>
    <mergeCell ref="B266:B267"/>
    <mergeCell ref="C266:C267"/>
    <mergeCell ref="D266:D267"/>
    <mergeCell ref="E266:E267"/>
    <mergeCell ref="J266:J267"/>
    <mergeCell ref="F267:H267"/>
    <mergeCell ref="B296:B297"/>
    <mergeCell ref="C296:C297"/>
    <mergeCell ref="D296:D297"/>
    <mergeCell ref="E296:E297"/>
    <mergeCell ref="F297:H297"/>
    <mergeCell ref="B303:B304"/>
    <mergeCell ref="C303:C304"/>
    <mergeCell ref="D303:D304"/>
    <mergeCell ref="E303:E304"/>
    <mergeCell ref="J303:J304"/>
    <mergeCell ref="F304:H304"/>
    <mergeCell ref="B317:B318"/>
    <mergeCell ref="C317:C318"/>
    <mergeCell ref="D317:D318"/>
    <mergeCell ref="E317:E318"/>
    <mergeCell ref="F318:H318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6:B347"/>
    <mergeCell ref="C346:C347"/>
    <mergeCell ref="D346:D347"/>
    <mergeCell ref="E346:E347"/>
    <mergeCell ref="J346:J347"/>
    <mergeCell ref="F347:H347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J388:J389"/>
    <mergeCell ref="F389:H389"/>
    <mergeCell ref="B401:B402"/>
    <mergeCell ref="C401:C402"/>
    <mergeCell ref="D401:D402"/>
    <mergeCell ref="E401:E402"/>
    <mergeCell ref="F402:H402"/>
    <mergeCell ref="B409:B410"/>
    <mergeCell ref="C409:C410"/>
    <mergeCell ref="D409:D410"/>
    <mergeCell ref="E409:E410"/>
    <mergeCell ref="J409:J410"/>
    <mergeCell ref="F410:H410"/>
    <mergeCell ref="B435:B436"/>
    <mergeCell ref="C435:C436"/>
    <mergeCell ref="D435:D436"/>
    <mergeCell ref="E435:E436"/>
    <mergeCell ref="F436:H436"/>
    <mergeCell ref="B442:B443"/>
    <mergeCell ref="C442:C443"/>
    <mergeCell ref="D442:D443"/>
    <mergeCell ref="E442:E443"/>
    <mergeCell ref="J442:J443"/>
    <mergeCell ref="F443:H443"/>
    <mergeCell ref="B463:B464"/>
    <mergeCell ref="C463:C464"/>
    <mergeCell ref="D463:D464"/>
    <mergeCell ref="E463:E464"/>
    <mergeCell ref="F464:H464"/>
    <mergeCell ref="B472:B473"/>
    <mergeCell ref="C472:C473"/>
    <mergeCell ref="D472:D473"/>
    <mergeCell ref="E472:E473"/>
    <mergeCell ref="J472:J473"/>
    <mergeCell ref="F473:H473"/>
    <mergeCell ref="B496:B497"/>
    <mergeCell ref="C496:C497"/>
    <mergeCell ref="D496:D497"/>
    <mergeCell ref="E496:E497"/>
    <mergeCell ref="F497:H497"/>
    <mergeCell ref="B502:B503"/>
    <mergeCell ref="C502:C503"/>
    <mergeCell ref="D502:D503"/>
    <mergeCell ref="E502:E503"/>
    <mergeCell ref="J502:J503"/>
    <mergeCell ref="F503:H503"/>
    <mergeCell ref="B518:B519"/>
    <mergeCell ref="C518:C519"/>
    <mergeCell ref="D518:D519"/>
    <mergeCell ref="E518:E519"/>
    <mergeCell ref="F519:H519"/>
    <mergeCell ref="B524:B525"/>
    <mergeCell ref="C524:C525"/>
    <mergeCell ref="D524:D525"/>
    <mergeCell ref="E524:E525"/>
    <mergeCell ref="J524:J525"/>
    <mergeCell ref="F525:H525"/>
    <mergeCell ref="B539:B540"/>
    <mergeCell ref="C539:C540"/>
    <mergeCell ref="D539:D540"/>
    <mergeCell ref="E539:E540"/>
    <mergeCell ref="J539:J540"/>
    <mergeCell ref="F540:H540"/>
    <mergeCell ref="B552:B553"/>
    <mergeCell ref="C552:C553"/>
    <mergeCell ref="D552:D553"/>
    <mergeCell ref="E552:E553"/>
    <mergeCell ref="F553:H553"/>
    <mergeCell ref="B558:B559"/>
    <mergeCell ref="C558:C559"/>
    <mergeCell ref="D558:D559"/>
    <mergeCell ref="E558:E559"/>
    <mergeCell ref="J558:J559"/>
    <mergeCell ref="F559:H559"/>
    <mergeCell ref="B572:B573"/>
    <mergeCell ref="C572:C573"/>
    <mergeCell ref="D572:D573"/>
    <mergeCell ref="E572:E573"/>
    <mergeCell ref="F573:H573"/>
    <mergeCell ref="B580:B581"/>
    <mergeCell ref="C580:C581"/>
    <mergeCell ref="D580:D581"/>
    <mergeCell ref="E580:E581"/>
    <mergeCell ref="J580:J581"/>
    <mergeCell ref="F581:H581"/>
    <mergeCell ref="B593:B594"/>
    <mergeCell ref="C593:C594"/>
    <mergeCell ref="D593:D594"/>
    <mergeCell ref="E593:E594"/>
    <mergeCell ref="F594:H594"/>
    <mergeCell ref="B600:B601"/>
    <mergeCell ref="C600:C601"/>
    <mergeCell ref="D600:D601"/>
    <mergeCell ref="E600:E601"/>
    <mergeCell ref="J600:J601"/>
    <mergeCell ref="F601:H601"/>
    <mergeCell ref="B614:B615"/>
    <mergeCell ref="C614:C615"/>
    <mergeCell ref="D614:D615"/>
    <mergeCell ref="E614:E615"/>
    <mergeCell ref="J614:J615"/>
    <mergeCell ref="F615:H615"/>
    <mergeCell ref="B633:B634"/>
    <mergeCell ref="C633:C634"/>
    <mergeCell ref="D633:D634"/>
    <mergeCell ref="E633:E634"/>
    <mergeCell ref="F634:H634"/>
    <mergeCell ref="B641:B642"/>
    <mergeCell ref="C641:C642"/>
    <mergeCell ref="D641:D642"/>
    <mergeCell ref="E641:E642"/>
    <mergeCell ref="J641:J642"/>
    <mergeCell ref="F642:H642"/>
    <mergeCell ref="B661:B662"/>
    <mergeCell ref="C661:C662"/>
    <mergeCell ref="D661:D662"/>
    <mergeCell ref="E661:E662"/>
    <mergeCell ref="J661:J662"/>
    <mergeCell ref="F662:H662"/>
    <mergeCell ref="B675:B676"/>
    <mergeCell ref="C675:C676"/>
    <mergeCell ref="D675:D676"/>
    <mergeCell ref="E675:E676"/>
    <mergeCell ref="F676:H676"/>
    <mergeCell ref="B681:B682"/>
    <mergeCell ref="C681:C682"/>
    <mergeCell ref="D681:D682"/>
    <mergeCell ref="E681:E682"/>
    <mergeCell ref="J681:J682"/>
    <mergeCell ref="F682:H682"/>
    <mergeCell ref="B694:B695"/>
    <mergeCell ref="C694:C695"/>
    <mergeCell ref="D694:D695"/>
    <mergeCell ref="E694:E695"/>
    <mergeCell ref="F695:H695"/>
    <mergeCell ref="B700:B701"/>
    <mergeCell ref="C700:C701"/>
    <mergeCell ref="D700:D701"/>
    <mergeCell ref="E700:E701"/>
    <mergeCell ref="J700:J701"/>
    <mergeCell ref="F701:H701"/>
    <mergeCell ref="B718:B719"/>
    <mergeCell ref="C718:C719"/>
    <mergeCell ref="D718:D719"/>
    <mergeCell ref="E718:E719"/>
    <mergeCell ref="F719:H719"/>
    <mergeCell ref="B726:B727"/>
    <mergeCell ref="C726:C727"/>
    <mergeCell ref="D726:D727"/>
    <mergeCell ref="E726:E727"/>
    <mergeCell ref="J726:J727"/>
    <mergeCell ref="F727:H727"/>
    <mergeCell ref="B740:B741"/>
    <mergeCell ref="C740:C741"/>
    <mergeCell ref="D740:D741"/>
    <mergeCell ref="E740:E741"/>
    <mergeCell ref="F741:H741"/>
    <mergeCell ref="B748:B749"/>
    <mergeCell ref="C748:C749"/>
    <mergeCell ref="D748:D749"/>
    <mergeCell ref="E748:E749"/>
    <mergeCell ref="J748:J749"/>
    <mergeCell ref="F749:H749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4:B785"/>
    <mergeCell ref="C784:C785"/>
    <mergeCell ref="D784:D785"/>
    <mergeCell ref="E784:E785"/>
    <mergeCell ref="F785:H785"/>
    <mergeCell ref="B795:B796"/>
    <mergeCell ref="C795:C796"/>
    <mergeCell ref="D795:D796"/>
    <mergeCell ref="E795:E796"/>
    <mergeCell ref="J795:J796"/>
    <mergeCell ref="F796:H796"/>
    <mergeCell ref="B814:B815"/>
    <mergeCell ref="C814:C815"/>
    <mergeCell ref="D814:D815"/>
    <mergeCell ref="E814:E815"/>
    <mergeCell ref="F815:H815"/>
    <mergeCell ref="B822:B823"/>
    <mergeCell ref="C822:C823"/>
    <mergeCell ref="D822:D823"/>
    <mergeCell ref="E822:E823"/>
    <mergeCell ref="J822:J823"/>
    <mergeCell ref="F823:H823"/>
    <mergeCell ref="B836:B837"/>
    <mergeCell ref="C836:C837"/>
    <mergeCell ref="D836:D837"/>
    <mergeCell ref="E836:E837"/>
    <mergeCell ref="F837:H837"/>
    <mergeCell ref="B844:B845"/>
    <mergeCell ref="C844:C845"/>
    <mergeCell ref="D844:D845"/>
    <mergeCell ref="E844:E845"/>
    <mergeCell ref="J844:J845"/>
    <mergeCell ref="F845:H845"/>
    <mergeCell ref="B857:B858"/>
    <mergeCell ref="C857:C858"/>
    <mergeCell ref="D857:D858"/>
    <mergeCell ref="E857:E858"/>
    <mergeCell ref="F858:H85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49</v>
      </c>
      <c r="D1" s="1"/>
      <c r="E1" s="0" t="s">
        <v>1350</v>
      </c>
      <c r="H1" s="1"/>
    </row>
    <row r="2" customFormat="false" ht="12.75" hidden="false" customHeight="false" outlineLevel="0" collapsed="false">
      <c r="A2" s="547"/>
      <c r="B2" s="0" t="s">
        <v>1351</v>
      </c>
      <c r="D2" s="296"/>
      <c r="E2" s="547"/>
      <c r="F2" s="0" t="s">
        <v>1351</v>
      </c>
      <c r="H2" s="296"/>
    </row>
    <row r="3" customFormat="false" ht="12.75" hidden="false" customHeight="false" outlineLevel="0" collapsed="false">
      <c r="A3" s="547"/>
      <c r="B3" s="0" t="s">
        <v>1352</v>
      </c>
      <c r="D3" s="296"/>
      <c r="E3" s="547"/>
      <c r="F3" s="0" t="s">
        <v>1352</v>
      </c>
      <c r="H3" s="296"/>
    </row>
    <row r="4" customFormat="false" ht="12.75" hidden="false" customHeight="false" outlineLevel="0" collapsed="false">
      <c r="A4" s="547"/>
      <c r="B4" s="0" t="s">
        <v>1353</v>
      </c>
      <c r="D4" s="1"/>
      <c r="E4" s="547"/>
      <c r="F4" s="0" t="s">
        <v>1353</v>
      </c>
      <c r="H4" s="1"/>
    </row>
    <row r="5" customFormat="false" ht="12.75" hidden="false" customHeight="false" outlineLevel="0" collapsed="false">
      <c r="A5" s="547"/>
      <c r="B5" s="0" t="s">
        <v>1354</v>
      </c>
      <c r="D5" s="1"/>
      <c r="E5" s="547" t="n">
        <v>1100</v>
      </c>
      <c r="F5" s="0" t="s">
        <v>1354</v>
      </c>
      <c r="H5" s="1"/>
    </row>
    <row r="6" customFormat="false" ht="12.75" hidden="false" customHeight="false" outlineLevel="0" collapsed="false">
      <c r="A6" s="547"/>
      <c r="B6" s="0" t="s">
        <v>1355</v>
      </c>
      <c r="D6" s="1"/>
      <c r="E6" s="547" t="n">
        <v>869.99</v>
      </c>
      <c r="F6" s="0" t="s">
        <v>1355</v>
      </c>
      <c r="H6" s="1"/>
    </row>
    <row r="7" customFormat="false" ht="12.75" hidden="false" customHeight="false" outlineLevel="0" collapsed="false">
      <c r="A7" s="547"/>
      <c r="B7" s="0" t="s">
        <v>1356</v>
      </c>
      <c r="D7" s="1"/>
      <c r="E7" s="547"/>
      <c r="F7" s="0" t="s">
        <v>1356</v>
      </c>
      <c r="H7" s="1"/>
    </row>
    <row r="8" customFormat="false" ht="12.75" hidden="false" customHeight="false" outlineLevel="0" collapsed="false">
      <c r="A8" s="547"/>
      <c r="B8" s="0" t="s">
        <v>1357</v>
      </c>
      <c r="D8" s="1"/>
      <c r="E8" s="547"/>
      <c r="F8" s="0" t="s">
        <v>1357</v>
      </c>
      <c r="H8" s="1"/>
    </row>
    <row r="9" customFormat="false" ht="12.75" hidden="false" customHeight="false" outlineLevel="0" collapsed="false">
      <c r="A9" s="547"/>
      <c r="B9" s="0" t="s">
        <v>1358</v>
      </c>
      <c r="D9" s="1"/>
      <c r="E9" s="547"/>
      <c r="F9" s="0" t="s">
        <v>1358</v>
      </c>
      <c r="H9" s="1"/>
    </row>
    <row r="10" customFormat="false" ht="12.75" hidden="false" customHeight="false" outlineLevel="0" collapsed="false">
      <c r="A10" s="547"/>
      <c r="B10" s="0" t="s">
        <v>1359</v>
      </c>
      <c r="D10" s="1"/>
      <c r="E10" s="547" t="n">
        <v>500</v>
      </c>
      <c r="F10" s="0" t="s">
        <v>1359</v>
      </c>
      <c r="H10" s="1"/>
    </row>
    <row r="11" customFormat="false" ht="12.75" hidden="false" customHeight="false" outlineLevel="0" collapsed="false">
      <c r="A11" s="548" t="n">
        <f aca="false">1127.97+2181.92</f>
        <v>3309.89</v>
      </c>
      <c r="B11" s="0" t="s">
        <v>1360</v>
      </c>
      <c r="D11" s="296"/>
      <c r="E11" s="547" t="n">
        <f aca="false">2650+2290</f>
        <v>4940</v>
      </c>
      <c r="F11" s="0" t="s">
        <v>1361</v>
      </c>
      <c r="H11" s="296"/>
    </row>
    <row r="12" customFormat="false" ht="12.75" hidden="false" customHeight="false" outlineLevel="0" collapsed="false">
      <c r="A12" s="547" t="n">
        <v>4131.41</v>
      </c>
      <c r="B12" s="0" t="s">
        <v>1362</v>
      </c>
      <c r="D12" s="549"/>
      <c r="E12" s="547"/>
      <c r="F12" s="0" t="s">
        <v>1354</v>
      </c>
      <c r="H12" s="549"/>
    </row>
    <row r="13" customFormat="false" ht="12.75" hidden="false" customHeight="false" outlineLevel="0" collapsed="false">
      <c r="A13" s="547"/>
      <c r="B13" s="0" t="s">
        <v>1363</v>
      </c>
      <c r="D13" s="376"/>
      <c r="E13" s="547"/>
      <c r="F13" s="0" t="s">
        <v>1363</v>
      </c>
      <c r="H13" s="376"/>
    </row>
    <row r="14" customFormat="false" ht="12.75" hidden="false" customHeight="false" outlineLevel="0" collapsed="false">
      <c r="A14" s="550" t="n">
        <f aca="false">SUM(A2:A13)</f>
        <v>7441.3</v>
      </c>
      <c r="B14" s="491"/>
      <c r="D14" s="491"/>
      <c r="E14" s="550" t="n">
        <f aca="false">SUM(E2:E13)</f>
        <v>7409.99</v>
      </c>
      <c r="F14" s="491"/>
      <c r="H14" s="491"/>
    </row>
    <row r="15" customFormat="false" ht="12.75" hidden="false" customHeight="false" outlineLevel="0" collapsed="false">
      <c r="A15" s="551"/>
      <c r="E15" s="551"/>
    </row>
    <row r="16" customFormat="false" ht="12.75" hidden="false" customHeight="false" outlineLevel="0" collapsed="false">
      <c r="A16" s="55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2" t="s">
        <v>1364</v>
      </c>
      <c r="B1" s="553"/>
    </row>
    <row r="2" customFormat="false" ht="12.75" hidden="false" customHeight="false" outlineLevel="0" collapsed="false">
      <c r="A2" s="24" t="s">
        <v>1365</v>
      </c>
      <c r="B2" s="554" t="n">
        <f aca="false">'Gastos Mensuales NAP'!D25</f>
        <v>3683605.12</v>
      </c>
    </row>
    <row r="3" customFormat="false" ht="12.75" hidden="false" customHeight="false" outlineLevel="0" collapsed="false">
      <c r="A3" s="24" t="s">
        <v>1366</v>
      </c>
      <c r="B3" s="17" t="n">
        <f aca="false">'Puntos NAP'!F814</f>
        <v>3925</v>
      </c>
    </row>
    <row r="4" customFormat="false" ht="12.75" hidden="false" customHeight="false" outlineLevel="0" collapsed="false">
      <c r="A4" s="24" t="s">
        <v>1367</v>
      </c>
      <c r="B4" s="554" t="n">
        <f aca="false">B2/B3</f>
        <v>938.498119745223</v>
      </c>
    </row>
    <row r="5" customFormat="false" ht="12.75" hidden="false" customHeight="false" outlineLevel="0" collapsed="false">
      <c r="A5" s="24" t="s">
        <v>1368</v>
      </c>
      <c r="B5" s="554" t="n">
        <f aca="false">'Gastos Mensuales NAP'!D26</f>
        <v>939</v>
      </c>
    </row>
    <row r="6" customFormat="false" ht="12.75" hidden="false" customHeight="false" outlineLevel="0" collapsed="false">
      <c r="A6" s="24" t="s">
        <v>1369</v>
      </c>
      <c r="B6" s="554" t="n">
        <f aca="false">B5-B4</f>
        <v>0.501880254777007</v>
      </c>
    </row>
    <row r="7" customFormat="false" ht="12.75" hidden="false" customHeight="false" outlineLevel="0" collapsed="false">
      <c r="A7" s="24" t="s">
        <v>1370</v>
      </c>
      <c r="B7" s="554" t="n">
        <f aca="false">B3*B6</f>
        <v>1969.87999999975</v>
      </c>
    </row>
    <row r="8" customFormat="false" ht="12.75" hidden="false" customHeight="false" outlineLevel="0" collapsed="false">
      <c r="A8" s="24" t="s">
        <v>1371</v>
      </c>
      <c r="B8" s="554" t="n">
        <f aca="false">B2+B7</f>
        <v>3685575</v>
      </c>
    </row>
    <row r="9" customFormat="false" ht="12.75" hidden="false" customHeight="false" outlineLevel="0" collapsed="false">
      <c r="A9" s="24" t="s">
        <v>1372</v>
      </c>
      <c r="B9" s="554" t="n">
        <f aca="false">'Expensas NAP'!G865</f>
        <v>3401058</v>
      </c>
    </row>
    <row r="10" customFormat="false" ht="13.5" hidden="false" customHeight="false" outlineLevel="0" collapsed="false">
      <c r="A10" s="555" t="s">
        <v>1373</v>
      </c>
      <c r="B10" s="556" t="n">
        <f aca="false">B9-B8</f>
        <v>-284517</v>
      </c>
    </row>
    <row r="11" customFormat="false" ht="12.75" hidden="false" customHeight="false" outlineLevel="0" collapsed="false">
      <c r="B11" s="285"/>
    </row>
    <row r="12" customFormat="false" ht="12.75" hidden="false" customHeight="false" outlineLevel="0" collapsed="false">
      <c r="B12" s="285"/>
    </row>
    <row r="13" customFormat="false" ht="13.5" hidden="false" customHeight="false" outlineLevel="0" collapsed="false">
      <c r="B13" s="285"/>
    </row>
    <row r="14" customFormat="false" ht="12.75" hidden="false" customHeight="false" outlineLevel="0" collapsed="false">
      <c r="A14" s="552" t="s">
        <v>1374</v>
      </c>
      <c r="B14" s="553"/>
    </row>
    <row r="15" customFormat="false" ht="12.75" hidden="false" customHeight="false" outlineLevel="0" collapsed="false">
      <c r="A15" s="24" t="s">
        <v>1375</v>
      </c>
      <c r="B15" s="554" t="n">
        <f aca="false">'Gastos Mensuales NAP'!D60</f>
        <v>822123.62</v>
      </c>
    </row>
    <row r="16" customFormat="false" ht="12.75" hidden="false" customHeight="false" outlineLevel="0" collapsed="false">
      <c r="A16" s="24" t="s">
        <v>1376</v>
      </c>
      <c r="B16" s="17" t="n">
        <f aca="false">'Puntos NAP'!F142</f>
        <v>1833</v>
      </c>
    </row>
    <row r="17" customFormat="false" ht="12.75" hidden="false" customHeight="false" outlineLevel="0" collapsed="false">
      <c r="A17" s="24" t="s">
        <v>1377</v>
      </c>
      <c r="B17" s="17" t="n">
        <f aca="false">'Puntos NAP'!F144</f>
        <v>1833</v>
      </c>
    </row>
    <row r="18" customFormat="false" ht="12.75" hidden="false" customHeight="false" outlineLevel="0" collapsed="false">
      <c r="A18" s="24" t="s">
        <v>1378</v>
      </c>
      <c r="B18" s="554" t="n">
        <f aca="false">B15/B17</f>
        <v>448.5126132024</v>
      </c>
    </row>
    <row r="19" customFormat="false" ht="12.75" hidden="false" customHeight="false" outlineLevel="0" collapsed="false">
      <c r="A19" s="24" t="s">
        <v>1368</v>
      </c>
      <c r="B19" s="554" t="n">
        <f aca="false">'Gastos Mensuales NAP'!D61</f>
        <v>449</v>
      </c>
    </row>
    <row r="20" customFormat="false" ht="12.75" hidden="false" customHeight="false" outlineLevel="0" collapsed="false">
      <c r="A20" s="24" t="s">
        <v>1369</v>
      </c>
      <c r="B20" s="554" t="n">
        <f aca="false">B19-B18</f>
        <v>0.487386797599584</v>
      </c>
    </row>
    <row r="21" customFormat="false" ht="12.75" hidden="false" customHeight="false" outlineLevel="0" collapsed="false">
      <c r="A21" s="24" t="s">
        <v>1370</v>
      </c>
      <c r="B21" s="554" t="n">
        <f aca="false">B17*B20</f>
        <v>893.380000000037</v>
      </c>
    </row>
    <row r="22" customFormat="false" ht="12.75" hidden="false" customHeight="false" outlineLevel="0" collapsed="false">
      <c r="A22" s="24" t="s">
        <v>1371</v>
      </c>
      <c r="B22" s="554" t="n">
        <f aca="false">B15+B21</f>
        <v>823017</v>
      </c>
    </row>
    <row r="23" customFormat="false" ht="12.75" hidden="false" customHeight="false" outlineLevel="0" collapsed="false">
      <c r="A23" s="24" t="s">
        <v>1379</v>
      </c>
      <c r="B23" s="554" t="n">
        <f aca="false">'Expensas NAP'!F145</f>
        <v>823017</v>
      </c>
    </row>
    <row r="24" customFormat="false" ht="13.5" hidden="false" customHeight="false" outlineLevel="0" collapsed="false">
      <c r="A24" s="555" t="s">
        <v>1373</v>
      </c>
      <c r="B24" s="556" t="n">
        <f aca="false">B23-B22</f>
        <v>0</v>
      </c>
    </row>
    <row r="25" customFormat="false" ht="12.75" hidden="false" customHeight="false" outlineLevel="0" collapsed="false">
      <c r="B25" s="285"/>
    </row>
    <row r="26" customFormat="false" ht="12.75" hidden="true" customHeight="false" outlineLevel="0" collapsed="false">
      <c r="B26" s="285"/>
    </row>
    <row r="27" customFormat="false" ht="13.5" hidden="true" customHeight="false" outlineLevel="0" collapsed="false">
      <c r="B27" s="285"/>
    </row>
    <row r="28" customFormat="false" ht="12.75" hidden="true" customHeight="false" outlineLevel="0" collapsed="false">
      <c r="A28" s="552" t="s">
        <v>1380</v>
      </c>
      <c r="B28" s="553"/>
    </row>
    <row r="29" customFormat="false" ht="12.75" hidden="true" customHeight="false" outlineLevel="0" collapsed="false">
      <c r="A29" s="24" t="s">
        <v>1375</v>
      </c>
      <c r="B29" s="554" t="n">
        <f aca="false">'Gastos Mensuales NAP'!D81</f>
        <v>131730.2</v>
      </c>
    </row>
    <row r="30" customFormat="false" ht="12.75" hidden="true" customHeight="false" outlineLevel="0" collapsed="false">
      <c r="A30" s="24" t="s">
        <v>1377</v>
      </c>
      <c r="B30" s="17" t="n">
        <f aca="false">'Puntos NAP'!F195</f>
        <v>217</v>
      </c>
    </row>
    <row r="31" customFormat="false" ht="12.75" hidden="true" customHeight="false" outlineLevel="0" collapsed="false">
      <c r="A31" s="24" t="s">
        <v>1378</v>
      </c>
      <c r="B31" s="554" t="n">
        <f aca="false">B29/B30</f>
        <v>607.051612903226</v>
      </c>
    </row>
    <row r="32" customFormat="false" ht="12.75" hidden="true" customHeight="false" outlineLevel="0" collapsed="false">
      <c r="A32" s="24" t="s">
        <v>1368</v>
      </c>
      <c r="B32" s="554" t="n">
        <f aca="false">'Gastos Mensuales NAP'!D82</f>
        <v>608</v>
      </c>
    </row>
    <row r="33" customFormat="false" ht="12.75" hidden="true" customHeight="false" outlineLevel="0" collapsed="false">
      <c r="A33" s="24" t="s">
        <v>1369</v>
      </c>
      <c r="B33" s="554" t="n">
        <f aca="false">B32-B31</f>
        <v>0.948387096774127</v>
      </c>
    </row>
    <row r="34" customFormat="false" ht="12.75" hidden="true" customHeight="false" outlineLevel="0" collapsed="false">
      <c r="A34" s="24" t="s">
        <v>1370</v>
      </c>
      <c r="B34" s="554" t="n">
        <f aca="false">B30*B33</f>
        <v>205.799999999986</v>
      </c>
    </row>
    <row r="35" customFormat="false" ht="12.75" hidden="true" customHeight="false" outlineLevel="0" collapsed="false">
      <c r="A35" s="24" t="s">
        <v>1371</v>
      </c>
      <c r="B35" s="554" t="n">
        <f aca="false">B29+B34</f>
        <v>131936</v>
      </c>
    </row>
    <row r="36" customFormat="false" ht="12.75" hidden="true" customHeight="false" outlineLevel="0" collapsed="false">
      <c r="A36" s="24" t="s">
        <v>1379</v>
      </c>
      <c r="B36" s="554" t="n">
        <f aca="false">'Expensas NAP'!F199</f>
        <v>131936</v>
      </c>
    </row>
    <row r="37" customFormat="false" ht="13.5" hidden="true" customHeight="false" outlineLevel="0" collapsed="false">
      <c r="A37" s="555" t="s">
        <v>1373</v>
      </c>
      <c r="B37" s="556" t="n">
        <f aca="false">B36-B35</f>
        <v>0</v>
      </c>
    </row>
    <row r="38" customFormat="false" ht="12.75" hidden="true" customHeight="false" outlineLevel="0" collapsed="false">
      <c r="B38" s="285"/>
    </row>
    <row r="39" customFormat="false" ht="12.75" hidden="true" customHeight="false" outlineLevel="0" collapsed="false">
      <c r="B39" s="285"/>
    </row>
    <row r="40" customFormat="false" ht="13.5" hidden="true" customHeight="false" outlineLevel="0" collapsed="false">
      <c r="B40" s="285"/>
    </row>
    <row r="41" customFormat="false" ht="12.75" hidden="true" customHeight="false" outlineLevel="0" collapsed="false">
      <c r="A41" s="552" t="s">
        <v>1381</v>
      </c>
      <c r="B41" s="553"/>
    </row>
    <row r="42" customFormat="false" ht="12.75" hidden="true" customHeight="false" outlineLevel="0" collapsed="false">
      <c r="A42" s="24" t="s">
        <v>1375</v>
      </c>
      <c r="B42" s="554" t="n">
        <f aca="false">'Gastos Mensuales NAP'!D99</f>
        <v>70641.25</v>
      </c>
    </row>
    <row r="43" customFormat="false" ht="12.75" hidden="true" customHeight="false" outlineLevel="0" collapsed="false">
      <c r="A43" s="24" t="s">
        <v>1377</v>
      </c>
      <c r="B43" s="17" t="n">
        <f aca="false">'Puntos NAP'!F227</f>
        <v>81</v>
      </c>
    </row>
    <row r="44" customFormat="false" ht="12.75" hidden="true" customHeight="false" outlineLevel="0" collapsed="false">
      <c r="A44" s="24" t="s">
        <v>1378</v>
      </c>
      <c r="B44" s="554" t="n">
        <f aca="false">B42/B43</f>
        <v>872.114197530864</v>
      </c>
    </row>
    <row r="45" customFormat="false" ht="12.75" hidden="true" customHeight="false" outlineLevel="0" collapsed="false">
      <c r="A45" s="24" t="s">
        <v>1368</v>
      </c>
      <c r="B45" s="554" t="n">
        <f aca="false">'Gastos Mensuales NAP'!D100</f>
        <v>873</v>
      </c>
    </row>
    <row r="46" customFormat="false" ht="12.75" hidden="true" customHeight="false" outlineLevel="0" collapsed="false">
      <c r="A46" s="24" t="s">
        <v>1369</v>
      </c>
      <c r="B46" s="554" t="n">
        <f aca="false">B45-B44</f>
        <v>0.885802469135797</v>
      </c>
    </row>
    <row r="47" customFormat="false" ht="12.75" hidden="true" customHeight="false" outlineLevel="0" collapsed="false">
      <c r="A47" s="24" t="s">
        <v>1370</v>
      </c>
      <c r="B47" s="554" t="n">
        <f aca="false">B43*B46</f>
        <v>71.7499999999996</v>
      </c>
    </row>
    <row r="48" customFormat="false" ht="12.75" hidden="true" customHeight="false" outlineLevel="0" collapsed="false">
      <c r="A48" s="24" t="s">
        <v>1371</v>
      </c>
      <c r="B48" s="554" t="n">
        <f aca="false">B42+B47</f>
        <v>70713</v>
      </c>
    </row>
    <row r="49" customFormat="false" ht="12.75" hidden="true" customHeight="false" outlineLevel="0" collapsed="false">
      <c r="A49" s="24" t="s">
        <v>1379</v>
      </c>
      <c r="B49" s="554" t="n">
        <f aca="false">'Expensas NAP'!F235</f>
        <v>70713</v>
      </c>
    </row>
    <row r="50" customFormat="false" ht="13.5" hidden="true" customHeight="false" outlineLevel="0" collapsed="false">
      <c r="A50" s="555" t="s">
        <v>1373</v>
      </c>
      <c r="B50" s="556" t="n">
        <f aca="false">B49-B48</f>
        <v>0</v>
      </c>
    </row>
    <row r="51" customFormat="false" ht="12.75" hidden="true" customHeight="false" outlineLevel="0" collapsed="false">
      <c r="B51" s="285"/>
    </row>
    <row r="52" customFormat="false" ht="12.75" hidden="true" customHeight="false" outlineLevel="0" collapsed="false">
      <c r="B52" s="285"/>
    </row>
    <row r="53" customFormat="false" ht="13.5" hidden="true" customHeight="false" outlineLevel="0" collapsed="false">
      <c r="B53" s="285"/>
    </row>
    <row r="54" customFormat="false" ht="12.75" hidden="true" customHeight="false" outlineLevel="0" collapsed="false">
      <c r="A54" s="552" t="s">
        <v>1382</v>
      </c>
      <c r="B54" s="553"/>
    </row>
    <row r="55" customFormat="false" ht="12.75" hidden="true" customHeight="false" outlineLevel="0" collapsed="false">
      <c r="A55" s="24" t="s">
        <v>1375</v>
      </c>
      <c r="B55" s="554" t="n">
        <f aca="false">'Gastos Mensuales NAP'!D127</f>
        <v>91973.25</v>
      </c>
    </row>
    <row r="56" customFormat="false" ht="12.75" hidden="true" customHeight="false" outlineLevel="0" collapsed="false">
      <c r="A56" s="24" t="s">
        <v>1377</v>
      </c>
      <c r="B56" s="17" t="n">
        <f aca="false">'Puntos NAP'!F248</f>
        <v>54</v>
      </c>
    </row>
    <row r="57" customFormat="false" ht="12.75" hidden="true" customHeight="false" outlineLevel="0" collapsed="false">
      <c r="A57" s="24" t="s">
        <v>1378</v>
      </c>
      <c r="B57" s="554" t="n">
        <f aca="false">B55/B56</f>
        <v>1703.20833333333</v>
      </c>
    </row>
    <row r="58" customFormat="false" ht="12.75" hidden="true" customHeight="false" outlineLevel="0" collapsed="false">
      <c r="A58" s="24" t="s">
        <v>1368</v>
      </c>
      <c r="B58" s="554" t="n">
        <f aca="false">'Gastos Mensuales NAP'!D128</f>
        <v>381</v>
      </c>
    </row>
    <row r="59" customFormat="false" ht="12.75" hidden="true" customHeight="false" outlineLevel="0" collapsed="false">
      <c r="A59" s="24" t="s">
        <v>1369</v>
      </c>
      <c r="B59" s="554" t="n">
        <f aca="false">B58-B57</f>
        <v>-1322.20833333333</v>
      </c>
    </row>
    <row r="60" customFormat="false" ht="12.75" hidden="true" customHeight="false" outlineLevel="0" collapsed="false">
      <c r="A60" s="24" t="s">
        <v>1370</v>
      </c>
      <c r="B60" s="554" t="n">
        <f aca="false">B56*B59</f>
        <v>-71399.25</v>
      </c>
    </row>
    <row r="61" customFormat="false" ht="12.75" hidden="true" customHeight="false" outlineLevel="0" collapsed="false">
      <c r="A61" s="24" t="s">
        <v>1371</v>
      </c>
      <c r="B61" s="554" t="n">
        <f aca="false">B55+B60</f>
        <v>20574</v>
      </c>
    </row>
    <row r="62" customFormat="false" ht="12.75" hidden="true" customHeight="false" outlineLevel="0" collapsed="false">
      <c r="A62" s="24" t="s">
        <v>1379</v>
      </c>
      <c r="B62" s="554" t="n">
        <f aca="false">'Expensas NAP'!F257</f>
        <v>18414</v>
      </c>
    </row>
    <row r="63" customFormat="false" ht="13.5" hidden="true" customHeight="false" outlineLevel="0" collapsed="false">
      <c r="A63" s="555" t="s">
        <v>1373</v>
      </c>
      <c r="B63" s="556" t="n">
        <f aca="false">B62-B61</f>
        <v>-21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81" t="s">
        <v>1383</v>
      </c>
      <c r="B67" s="557" t="n">
        <f aca="false">B7+B21+B34+B47+B60</f>
        <v>-68258.440000000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81" t="s">
        <v>1384</v>
      </c>
      <c r="B69" s="557" t="n">
        <f aca="false">B10+B24+B37+B50+B63</f>
        <v>-28667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20</v>
      </c>
      <c r="B1" s="0" t="s">
        <v>3</v>
      </c>
      <c r="C1" s="0" t="s">
        <v>1221</v>
      </c>
      <c r="D1" s="0" t="s">
        <v>1222</v>
      </c>
      <c r="E1" s="0" t="s">
        <v>1223</v>
      </c>
      <c r="F1" s="0" t="s">
        <v>1224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0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1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13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15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17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19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21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23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25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27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29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31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33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34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36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38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0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42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45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47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49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51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11-12T17:23:21Z</cp:lastPrinted>
  <dcterms:modified xsi:type="dcterms:W3CDTF">2019-12-16T13:12:50Z</dcterms:modified>
  <cp:revision>0</cp:revision>
  <dc:subject/>
  <dc:title/>
</cp:coreProperties>
</file>