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definedNames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3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Caja Fdo Rva 1</t>
  </si>
  <si>
    <t xml:space="preserve">Caja fondo de Rva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compra de dolares  Caja Fdo Rva y Caja U$D 3000 (cambio dólar 43,43)</t>
  </si>
  <si>
    <t xml:space="preserve">   Gtos dir Julio 2019</t>
  </si>
  <si>
    <t xml:space="preserve">   Gtos indir Julio 2019</t>
  </si>
  <si>
    <t xml:space="preserve">   Prorratero Univ Nacional del Sur</t>
  </si>
  <si>
    <t xml:space="preserve">Fernando Alarcon</t>
  </si>
  <si>
    <t xml:space="preserve">Nodocoop Federación de Coop Ltda</t>
  </si>
  <si>
    <t xml:space="preserve">Compel Computación Electrónica SRL</t>
  </si>
  <si>
    <t xml:space="preserve">Coop de Elec Ltda de Pedro Luro </t>
  </si>
  <si>
    <t xml:space="preserve">Eternet SRL</t>
  </si>
  <si>
    <t xml:space="preserve">Lacalle José G</t>
  </si>
  <si>
    <t xml:space="preserve">Kaanit</t>
  </si>
  <si>
    <t xml:space="preserve">Bvnet SA</t>
  </si>
  <si>
    <t xml:space="preserve">Silica Networks Argentina SA</t>
  </si>
  <si>
    <t xml:space="preserve">Velocom Argentina SA</t>
  </si>
  <si>
    <t xml:space="preserve">   Gtos dir Agosto 2019</t>
  </si>
  <si>
    <t xml:space="preserve">   Gtos indir Agosto 2019</t>
  </si>
  <si>
    <t xml:space="preserve">CELDA- Cooperativa De Servicios Eléctricos, Obras Y Servicios Públicos, Asistenciales Y Crédito, Vivienda Y Consumo De Darregueira Limitada</t>
  </si>
  <si>
    <t xml:space="preserve">Interes de renovación U$D</t>
  </si>
  <si>
    <t xml:space="preserve">Cattaneo Luis</t>
  </si>
  <si>
    <t xml:space="preserve">   Gtos dir Septiembre 2019</t>
  </si>
  <si>
    <t xml:space="preserve">   Gtos indir Septiembre 2019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   Gtos dir Diciembre 2019</t>
  </si>
  <si>
    <t xml:space="preserve">   Gtos indir Diciembre 2019</t>
  </si>
  <si>
    <t xml:space="preserve">   Gtos dir Enero 2020</t>
  </si>
  <si>
    <t xml:space="preserve">   Gtos indir Enero 2020</t>
  </si>
  <si>
    <t xml:space="preserve">   Gtos dir Febrero 2020</t>
  </si>
  <si>
    <t xml:space="preserve">   Gtos indir Febrero 2020</t>
  </si>
  <si>
    <t xml:space="preserve">   Gtos dir Marzo 2020</t>
  </si>
  <si>
    <t xml:space="preserve">   Gtos indir Marzo 2020</t>
  </si>
  <si>
    <t xml:space="preserve">   Gtos dir Abril 2020</t>
  </si>
  <si>
    <t xml:space="preserve">   Gtos indir Abril 2020</t>
  </si>
  <si>
    <t xml:space="preserve">Universidad Nacional del Sur (UNS)</t>
  </si>
  <si>
    <t xml:space="preserve">   Gtos dir Mayo 2020</t>
  </si>
  <si>
    <t xml:space="preserve">   Gtos indir Mayo 2020</t>
  </si>
  <si>
    <t xml:space="preserve">   Gtos dir Junio 2020</t>
  </si>
  <si>
    <t xml:space="preserve">   Gtos indir Junio 2020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ISP GROUP SRL  (BAJA 2017)</t>
  </si>
  <si>
    <t xml:space="preserve">NODO ZERO BAHIA SRL (BAJA 2019)</t>
  </si>
  <si>
    <t xml:space="preserve">TECOAR SA  (BAJA 2017)</t>
  </si>
  <si>
    <t xml:space="preserve">Fundacion del Sur para el Desarrollo Tecn (Fundasur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008000"/>
      <name val="Palatino Linotype"/>
      <family val="1"/>
    </font>
    <font>
      <sz val="10"/>
      <color rgb="FFFF0000"/>
      <name val="Palatino Linotype"/>
      <family val="1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9-2020</a:t>
            </a:r>
          </a:p>
        </c:rich>
      </c:tx>
      <c:layout>
        <c:manualLayout>
          <c:xMode val="edge"/>
          <c:yMode val="edge"/>
          <c:x val="0.398558436532508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549241297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53834</c:v>
                </c:pt>
                <c:pt idx="1">
                  <c:v>63872</c:v>
                </c:pt>
                <c:pt idx="2">
                  <c:v>61120.23</c:v>
                </c:pt>
                <c:pt idx="3">
                  <c:v>68482.77</c:v>
                </c:pt>
                <c:pt idx="4">
                  <c:v>75401.04</c:v>
                </c:pt>
                <c:pt idx="5">
                  <c:v>74793.06</c:v>
                </c:pt>
                <c:pt idx="6">
                  <c:v>78604.04</c:v>
                </c:pt>
                <c:pt idx="7">
                  <c:v>80001.19</c:v>
                </c:pt>
                <c:pt idx="8">
                  <c:v>74437.79</c:v>
                </c:pt>
                <c:pt idx="9">
                  <c:v>272374.08</c:v>
                </c:pt>
                <c:pt idx="10">
                  <c:v>63442.72</c:v>
                </c:pt>
                <c:pt idx="11">
                  <c:v>23020.5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168778</c:v>
                </c:pt>
                <c:pt idx="1">
                  <c:v>66666</c:v>
                </c:pt>
                <c:pt idx="2">
                  <c:v>68616</c:v>
                </c:pt>
                <c:pt idx="3">
                  <c:v>78978</c:v>
                </c:pt>
                <c:pt idx="4">
                  <c:v>85455.18</c:v>
                </c:pt>
                <c:pt idx="5">
                  <c:v>89269.2</c:v>
                </c:pt>
                <c:pt idx="6">
                  <c:v>97591.38</c:v>
                </c:pt>
                <c:pt idx="7">
                  <c:v>78190.5</c:v>
                </c:pt>
                <c:pt idx="8">
                  <c:v>78988.5</c:v>
                </c:pt>
                <c:pt idx="9">
                  <c:v>100350</c:v>
                </c:pt>
                <c:pt idx="10">
                  <c:v>77774.64</c:v>
                </c:pt>
                <c:pt idx="11">
                  <c:v>84978.4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25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8775.66</c:v>
                </c:pt>
                <c:pt idx="1">
                  <c:v>15981.66</c:v>
                </c:pt>
                <c:pt idx="2">
                  <c:v>8485.89000000004</c:v>
                </c:pt>
                <c:pt idx="3">
                  <c:v>-2009.33999999996</c:v>
                </c:pt>
                <c:pt idx="4">
                  <c:v>-12063.4799999999</c:v>
                </c:pt>
                <c:pt idx="5">
                  <c:v>-26539.6199999999</c:v>
                </c:pt>
                <c:pt idx="6">
                  <c:v>-45526.9599999999</c:v>
                </c:pt>
                <c:pt idx="7">
                  <c:v>-43716.2699999999</c:v>
                </c:pt>
                <c:pt idx="8">
                  <c:v>-48266.9799999999</c:v>
                </c:pt>
                <c:pt idx="9">
                  <c:v>123757.1</c:v>
                </c:pt>
                <c:pt idx="10">
                  <c:v>109425.18</c:v>
                </c:pt>
                <c:pt idx="11">
                  <c:v>47467.2500000001</c:v>
                </c:pt>
              </c:numCache>
            </c:numRef>
          </c:val>
        </c:ser>
        <c:gapWidth val="150"/>
        <c:shape val="box"/>
        <c:axId val="89843006"/>
        <c:axId val="66115488"/>
        <c:axId val="0"/>
      </c:bar3DChart>
      <c:catAx>
        <c:axId val="898430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5488"/>
        <c:crossesAt val="0"/>
        <c:auto val="1"/>
        <c:lblAlgn val="ctr"/>
        <c:lblOffset val="100"/>
        <c:noMultiLvlLbl val="0"/>
      </c:catAx>
      <c:valAx>
        <c:axId val="66115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3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3674501636418"/>
          <c:w val="0.151896284829721"/>
          <c:h val="0.161618565903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21240</xdr:colOff>
      <xdr:row>3</xdr:row>
      <xdr:rowOff>40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398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9720</xdr:rowOff>
    </xdr:from>
    <xdr:to>
      <xdr:col>4</xdr:col>
      <xdr:colOff>99684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31280" y="200160"/>
          <a:ext cx="236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71000</xdr:rowOff>
    </xdr:from>
    <xdr:to>
      <xdr:col>1</xdr:col>
      <xdr:colOff>109116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71000"/>
          <a:ext cx="1926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3</xdr:row>
      <xdr:rowOff>27720</xdr:rowOff>
    </xdr:from>
    <xdr:to>
      <xdr:col>20</xdr:col>
      <xdr:colOff>624240</xdr:colOff>
      <xdr:row>32</xdr:row>
      <xdr:rowOff>105120</xdr:rowOff>
    </xdr:to>
    <xdr:graphicFrame>
      <xdr:nvGraphicFramePr>
        <xdr:cNvPr id="6" name="3 Gráfico"/>
        <xdr:cNvGraphicFramePr/>
      </xdr:nvGraphicFramePr>
      <xdr:xfrm>
        <a:off x="10848240" y="58032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9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0">
          <cell r="E190">
            <v>133719.66</v>
          </cell>
        </row>
        <row r="191">
          <cell r="I191">
            <v>0</v>
          </cell>
        </row>
        <row r="191">
          <cell r="K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91">
          <cell r="E191">
            <v>25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U106"/>
  <sheetViews>
    <sheetView showFormulas="false" showGridLines="true" showRowColHeaders="true" showZeros="true" rightToLeft="false" tabSelected="false" showOutlineSymbols="true" defaultGridColor="true" view="normal" topLeftCell="M94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6" min="13" style="0" width="11.28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AI31)</f>
        <v>-36084.62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AI32)</f>
        <v>-22082.5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AI33)</f>
        <v>-2775.74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AI34)</f>
        <v>-2775.74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AI35)</f>
        <v>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AI36)</f>
        <v>-12490.83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AI37)</f>
        <v>-3137.25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AI38)</f>
        <v>-3404.94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AI39)</f>
        <v>-14085.61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AI40)</f>
        <v>0</v>
      </c>
      <c r="D15" s="6" t="s">
        <v>3</v>
      </c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AI41)</f>
        <v>-2775.74</v>
      </c>
      <c r="D16" s="6" t="s">
        <v>3</v>
      </c>
      <c r="E16" s="7"/>
      <c r="F16" s="20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AI42)</f>
        <v>-2775.74</v>
      </c>
      <c r="D17" s="6"/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/>
      <c r="C18" s="12" t="n">
        <f aca="false">Q91-SUM(C43:AI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AI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AI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AI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AI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6</v>
      </c>
      <c r="C23" s="24" t="n">
        <f aca="false">Q101-SUM(C48:AI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7</v>
      </c>
      <c r="C24" s="24" t="n">
        <f aca="false">Q103-SUM(C49:AI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8</v>
      </c>
      <c r="C26" s="29" t="n">
        <f aca="false">SUM(C6:C25)</f>
        <v>-102388.71</v>
      </c>
    </row>
    <row r="27" customFormat="false" ht="12.75" hidden="false" customHeight="false" outlineLevel="0" collapsed="false">
      <c r="C27" s="30"/>
      <c r="D27" s="31" t="n">
        <f aca="false">C26+C27</f>
        <v>-102388.71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19</v>
      </c>
      <c r="B29" s="32"/>
      <c r="C29" s="33" t="s">
        <v>20</v>
      </c>
      <c r="D29" s="34" t="n">
        <v>43665</v>
      </c>
      <c r="E29" s="34" t="n">
        <v>43689</v>
      </c>
      <c r="F29" s="34" t="n">
        <v>43718</v>
      </c>
      <c r="G29" s="34" t="n">
        <v>43746</v>
      </c>
      <c r="H29" s="34" t="n">
        <v>43782</v>
      </c>
      <c r="I29" s="34" t="n">
        <v>43811</v>
      </c>
      <c r="J29" s="34" t="n">
        <v>43846</v>
      </c>
      <c r="K29" s="34" t="n">
        <v>43874</v>
      </c>
      <c r="L29" s="34" t="n">
        <v>43902</v>
      </c>
      <c r="M29" s="34" t="n">
        <v>43930</v>
      </c>
      <c r="N29" s="34" t="n">
        <v>43964</v>
      </c>
      <c r="O29" s="34" t="n">
        <v>43994</v>
      </c>
      <c r="P29" s="34"/>
    </row>
    <row r="30" customFormat="false" ht="13.5" hidden="false" customHeight="false" outlineLevel="0" collapsed="false">
      <c r="A30" s="35" t="s">
        <v>21</v>
      </c>
      <c r="B30" s="35"/>
      <c r="C30" s="33" t="s">
        <v>22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29536</v>
      </c>
      <c r="E31" s="8" t="n">
        <v>29640</v>
      </c>
      <c r="F31" s="8" t="n">
        <v>30446</v>
      </c>
      <c r="G31" s="8" t="n">
        <v>34970</v>
      </c>
      <c r="H31" s="8" t="n">
        <v>38444.12</v>
      </c>
      <c r="I31" s="8" t="n">
        <v>40268.8</v>
      </c>
      <c r="J31" s="8" t="n">
        <v>44264.22</v>
      </c>
      <c r="K31" s="8" t="n">
        <v>38035.14</v>
      </c>
      <c r="L31" s="8" t="n">
        <v>38412.66</v>
      </c>
      <c r="M31" s="8" t="n">
        <v>33221.76</v>
      </c>
      <c r="N31" s="8" t="n">
        <v>39576.68</v>
      </c>
      <c r="O31" s="8" t="n">
        <v>36084.62</v>
      </c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/>
      <c r="D32" s="41" t="n">
        <v>2272</v>
      </c>
      <c r="E32" s="41" t="n">
        <v>3420</v>
      </c>
      <c r="F32" s="41" t="n">
        <v>3513</v>
      </c>
      <c r="G32" s="41" t="n">
        <v>4035</v>
      </c>
      <c r="H32" s="41" t="n">
        <v>4435.86</v>
      </c>
      <c r="I32" s="41" t="n">
        <v>4646.4</v>
      </c>
      <c r="J32" s="41" t="n">
        <v>5107.41</v>
      </c>
      <c r="K32" s="41" t="n">
        <v>4388.67</v>
      </c>
      <c r="L32" s="41" t="n">
        <v>4432.23</v>
      </c>
      <c r="M32" s="41" t="n">
        <v>7666.56</v>
      </c>
      <c r="N32" s="41" t="n">
        <v>6088.72</v>
      </c>
      <c r="O32" s="41" t="n">
        <v>8327.22</v>
      </c>
      <c r="P32" s="41"/>
    </row>
    <row r="33" customFormat="false" ht="12.75" hidden="false" customHeight="false" outlineLevel="0" collapsed="false">
      <c r="A33" s="7" t="n">
        <v>3</v>
      </c>
      <c r="B33" s="42" t="s">
        <v>6</v>
      </c>
      <c r="C33" s="43" t="n">
        <v>3752</v>
      </c>
      <c r="D33" s="8" t="n">
        <v>2272</v>
      </c>
      <c r="E33" s="8" t="n">
        <v>2280</v>
      </c>
      <c r="F33" s="8" t="n">
        <v>2342</v>
      </c>
      <c r="G33" s="8" t="n">
        <v>2690</v>
      </c>
      <c r="H33" s="8" t="n">
        <v>2957.24</v>
      </c>
      <c r="I33" s="8" t="n">
        <v>3097.6</v>
      </c>
      <c r="J33" s="8" t="n">
        <v>3404.94</v>
      </c>
      <c r="K33" s="8" t="n">
        <v>2925.78</v>
      </c>
      <c r="L33" s="8" t="n">
        <v>2954.82</v>
      </c>
      <c r="M33" s="8" t="n">
        <v>2555.52</v>
      </c>
      <c r="N33" s="8" t="n">
        <v>3044.36</v>
      </c>
      <c r="O33" s="8" t="n">
        <v>2775.74</v>
      </c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4" t="n">
        <v>2210</v>
      </c>
      <c r="D34" s="41" t="n">
        <v>2272</v>
      </c>
      <c r="E34" s="41" t="n">
        <v>2280</v>
      </c>
      <c r="F34" s="41" t="n">
        <v>2342</v>
      </c>
      <c r="G34" s="41" t="n">
        <v>2690</v>
      </c>
      <c r="H34" s="41" t="n">
        <v>2957.24</v>
      </c>
      <c r="I34" s="41" t="n">
        <v>3097.6</v>
      </c>
      <c r="J34" s="41" t="n">
        <v>3404.94</v>
      </c>
      <c r="K34" s="41" t="n">
        <v>2925.78</v>
      </c>
      <c r="L34" s="41" t="n">
        <v>2954.82</v>
      </c>
      <c r="M34" s="41" t="n">
        <v>2555.52</v>
      </c>
      <c r="N34" s="41" t="n">
        <v>3044.36</v>
      </c>
      <c r="O34" s="41" t="n">
        <v>2775.74</v>
      </c>
      <c r="P34" s="41"/>
    </row>
    <row r="35" customFormat="false" ht="12.75" hidden="false" customHeight="false" outlineLevel="0" collapsed="false">
      <c r="A35" s="7" t="n">
        <v>5</v>
      </c>
      <c r="B35" s="45" t="s">
        <v>8</v>
      </c>
      <c r="C35" s="43"/>
      <c r="D35" s="8" t="n">
        <v>2272</v>
      </c>
      <c r="E35" s="8" t="n">
        <v>2280</v>
      </c>
      <c r="F35" s="8" t="n">
        <v>2342</v>
      </c>
      <c r="G35" s="8" t="n">
        <v>2690</v>
      </c>
      <c r="H35" s="8" t="n">
        <v>2957.24</v>
      </c>
      <c r="I35" s="8" t="n">
        <v>3097.6</v>
      </c>
      <c r="J35" s="8" t="n">
        <v>3404.94</v>
      </c>
      <c r="K35" s="8" t="n">
        <v>2925.78</v>
      </c>
      <c r="L35" s="8" t="n">
        <v>2954.82</v>
      </c>
      <c r="M35" s="8" t="n">
        <v>2555.52</v>
      </c>
      <c r="N35" s="8" t="n">
        <v>3044.36</v>
      </c>
      <c r="O35" s="8" t="n">
        <v>2775.74</v>
      </c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4"/>
      <c r="D36" s="41" t="n">
        <v>6816</v>
      </c>
      <c r="E36" s="41" t="n">
        <v>6840</v>
      </c>
      <c r="F36" s="41" t="n">
        <v>7026</v>
      </c>
      <c r="G36" s="41" t="n">
        <v>8070</v>
      </c>
      <c r="H36" s="41" t="n">
        <v>8871.72</v>
      </c>
      <c r="I36" s="41" t="n">
        <v>9292.8</v>
      </c>
      <c r="J36" s="41" t="n">
        <v>10214.82</v>
      </c>
      <c r="K36" s="41" t="n">
        <v>5851.56</v>
      </c>
      <c r="L36" s="41" t="n">
        <v>5909.64</v>
      </c>
      <c r="M36" s="41" t="n">
        <v>33221.76</v>
      </c>
      <c r="N36" s="41"/>
      <c r="O36" s="41" t="n">
        <v>12490.83</v>
      </c>
      <c r="P36" s="41"/>
    </row>
    <row r="37" customFormat="false" ht="12.75" hidden="false" customHeight="false" outlineLevel="0" collapsed="false">
      <c r="A37" s="7" t="n">
        <v>7</v>
      </c>
      <c r="B37" s="45" t="s">
        <v>10</v>
      </c>
      <c r="C37" s="43" t="n">
        <v>5346</v>
      </c>
      <c r="D37" s="8" t="n">
        <v>2272</v>
      </c>
      <c r="E37" s="8" t="n">
        <v>2280</v>
      </c>
      <c r="F37" s="8" t="n">
        <v>2342</v>
      </c>
      <c r="G37" s="8" t="n">
        <v>2690</v>
      </c>
      <c r="H37" s="8" t="n">
        <v>2957.24</v>
      </c>
      <c r="I37" s="8" t="n">
        <v>3097.6</v>
      </c>
      <c r="J37" s="8" t="n">
        <v>3404.94</v>
      </c>
      <c r="K37" s="8" t="n">
        <v>2925.78</v>
      </c>
      <c r="L37" s="8" t="n">
        <v>2954.82</v>
      </c>
      <c r="M37" s="8" t="n">
        <v>2555.52</v>
      </c>
      <c r="N37" s="8" t="n">
        <v>3044.36</v>
      </c>
      <c r="O37" s="8" t="n">
        <v>2775.74</v>
      </c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4" t="n">
        <v>8394</v>
      </c>
      <c r="D38" s="41" t="n">
        <v>2272</v>
      </c>
      <c r="E38" s="41" t="n">
        <v>2280</v>
      </c>
      <c r="F38" s="41" t="n">
        <v>2342</v>
      </c>
      <c r="G38" s="41" t="n">
        <v>2690</v>
      </c>
      <c r="H38" s="41" t="n">
        <v>2957.24</v>
      </c>
      <c r="I38" s="41" t="n">
        <v>3097.6</v>
      </c>
      <c r="J38" s="41" t="n">
        <v>3404.94</v>
      </c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7" t="n">
        <v>9</v>
      </c>
      <c r="B39" s="45" t="s">
        <v>12</v>
      </c>
      <c r="C39" s="43" t="n">
        <v>3752</v>
      </c>
      <c r="D39" s="8" t="n">
        <v>2272</v>
      </c>
      <c r="E39" s="8" t="n">
        <v>3420</v>
      </c>
      <c r="F39" s="8" t="n">
        <v>3513</v>
      </c>
      <c r="G39" s="8" t="n">
        <v>4035</v>
      </c>
      <c r="H39" s="8" t="n">
        <v>4435.86</v>
      </c>
      <c r="I39" s="8" t="n">
        <v>4646.4</v>
      </c>
      <c r="J39" s="8" t="n">
        <v>5107.41</v>
      </c>
      <c r="K39" s="8" t="n">
        <v>4388.67</v>
      </c>
      <c r="L39" s="8" t="n">
        <v>4432.23</v>
      </c>
      <c r="M39" s="8" t="n">
        <v>3833.28</v>
      </c>
      <c r="N39" s="8" t="n">
        <v>6088.72</v>
      </c>
      <c r="O39" s="8" t="n">
        <v>4163.61</v>
      </c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1"/>
      <c r="D40" s="41" t="n">
        <v>2272</v>
      </c>
      <c r="E40" s="41" t="n">
        <v>2280</v>
      </c>
      <c r="F40" s="41" t="n">
        <v>2342</v>
      </c>
      <c r="G40" s="41" t="n">
        <v>2690</v>
      </c>
      <c r="H40" s="41" t="n">
        <v>2957.24</v>
      </c>
      <c r="I40" s="41" t="n">
        <v>3097.6</v>
      </c>
      <c r="J40" s="41" t="n">
        <v>3404.94</v>
      </c>
      <c r="K40" s="41" t="n">
        <v>2925.78</v>
      </c>
      <c r="L40" s="41" t="n">
        <v>2954.82</v>
      </c>
      <c r="M40" s="41" t="n">
        <v>2555.52</v>
      </c>
      <c r="N40" s="41" t="n">
        <v>3044.36</v>
      </c>
      <c r="O40" s="41" t="n">
        <v>2775.74</v>
      </c>
      <c r="P40" s="41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272</v>
      </c>
      <c r="E41" s="8" t="n">
        <v>2280</v>
      </c>
      <c r="F41" s="8" t="n">
        <v>2342</v>
      </c>
      <c r="G41" s="8" t="n">
        <v>2690</v>
      </c>
      <c r="H41" s="8" t="n">
        <v>2957.24</v>
      </c>
      <c r="I41" s="8" t="n">
        <v>3097.6</v>
      </c>
      <c r="J41" s="8" t="n">
        <v>3404.94</v>
      </c>
      <c r="K41" s="8" t="n">
        <v>2925.78</v>
      </c>
      <c r="L41" s="8" t="n">
        <v>2954.82</v>
      </c>
      <c r="M41" s="8" t="n">
        <v>2555.52</v>
      </c>
      <c r="N41" s="8" t="n">
        <v>3044.36</v>
      </c>
      <c r="O41" s="8" t="n">
        <v>2775.74</v>
      </c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1"/>
      <c r="D42" s="41" t="n">
        <v>2272</v>
      </c>
      <c r="E42" s="41" t="n">
        <v>2280</v>
      </c>
      <c r="F42" s="41" t="n">
        <v>2342</v>
      </c>
      <c r="G42" s="41" t="n">
        <v>2690</v>
      </c>
      <c r="H42" s="41" t="n">
        <v>2957.24</v>
      </c>
      <c r="I42" s="41" t="n">
        <v>3097.6</v>
      </c>
      <c r="J42" s="41" t="n">
        <v>3404.94</v>
      </c>
      <c r="K42" s="41" t="n">
        <v>2925.78</v>
      </c>
      <c r="L42" s="41" t="n">
        <v>2954.82</v>
      </c>
      <c r="M42" s="41" t="n">
        <v>2555.52</v>
      </c>
      <c r="N42" s="41" t="n">
        <v>3044.36</v>
      </c>
      <c r="O42" s="41" t="n">
        <v>2775.74</v>
      </c>
      <c r="P42" s="41"/>
    </row>
    <row r="43" customFormat="false" ht="12.75" hidden="false" customHeight="false" outlineLevel="0" collapsed="false">
      <c r="A43" s="7" t="n">
        <v>13</v>
      </c>
      <c r="B43" s="4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 t="n">
        <v>160000</v>
      </c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23454</v>
      </c>
      <c r="D51" s="52" t="n">
        <f aca="false">SUM(D31:D49)</f>
        <v>59072</v>
      </c>
      <c r="E51" s="52" t="n">
        <f aca="false">SUM(E31:E49)</f>
        <v>61560</v>
      </c>
      <c r="F51" s="52" t="n">
        <f aca="false">SUM(F31:F49)</f>
        <v>63234</v>
      </c>
      <c r="G51" s="52" t="n">
        <f aca="false">SUM(G31:G49)</f>
        <v>72630</v>
      </c>
      <c r="H51" s="52" t="n">
        <f aca="false">SUM(H31:H49)</f>
        <v>79845.48</v>
      </c>
      <c r="I51" s="52" t="n">
        <f aca="false">SUM(I31:I49)</f>
        <v>83635.2</v>
      </c>
      <c r="J51" s="52" t="n">
        <f aca="false">SUM(J31:J49)</f>
        <v>91933.38</v>
      </c>
      <c r="K51" s="52" t="n">
        <f aca="false">SUM(K31:K49)</f>
        <v>73144.5</v>
      </c>
      <c r="L51" s="52" t="n">
        <f aca="false">SUM(L31:L49)</f>
        <v>233870.5</v>
      </c>
      <c r="M51" s="52" t="n">
        <f aca="false">SUM(M31:M49)</f>
        <v>95832</v>
      </c>
      <c r="N51" s="52" t="n">
        <f aca="false">SUM(N31:N49)</f>
        <v>73064.64</v>
      </c>
      <c r="O51" s="52" t="n">
        <f aca="false">SUM(O31:O49)</f>
        <v>80496.46</v>
      </c>
      <c r="P51" s="52" t="n">
        <f aca="false">SUM(P31:P49)</f>
        <v>0</v>
      </c>
      <c r="Q51" s="53" t="n">
        <f aca="false">SUM(D51:P51)</f>
        <v>1068318.16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4</v>
      </c>
      <c r="C54" s="56" t="s">
        <v>25</v>
      </c>
      <c r="D54" s="57" t="s">
        <v>26</v>
      </c>
      <c r="E54" s="56" t="s">
        <v>27</v>
      </c>
      <c r="F54" s="57" t="s">
        <v>28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1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29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7</v>
      </c>
      <c r="C57" s="65"/>
      <c r="D57" s="63"/>
      <c r="E57" s="65" t="n">
        <v>160000</v>
      </c>
      <c r="F57" s="63" t="n">
        <v>-160000</v>
      </c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0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1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3672</v>
      </c>
      <c r="D66" s="87" t="n">
        <v>43703</v>
      </c>
      <c r="E66" s="87" t="n">
        <v>43727</v>
      </c>
      <c r="F66" s="87" t="n">
        <v>43762</v>
      </c>
      <c r="G66" s="87" t="n">
        <v>43795</v>
      </c>
      <c r="H66" s="87" t="n">
        <v>43825</v>
      </c>
      <c r="I66" s="87" t="n">
        <v>43859</v>
      </c>
      <c r="J66" s="87" t="n">
        <v>43887</v>
      </c>
      <c r="K66" s="87" t="n">
        <v>43920</v>
      </c>
      <c r="L66" s="87" t="n">
        <v>43945</v>
      </c>
      <c r="M66" s="87" t="n">
        <v>43979</v>
      </c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29536</v>
      </c>
      <c r="D67" s="91" t="n">
        <v>29640</v>
      </c>
      <c r="E67" s="91" t="n">
        <v>30446</v>
      </c>
      <c r="F67" s="91" t="n">
        <v>34970</v>
      </c>
      <c r="G67" s="91" t="n">
        <v>38444.12</v>
      </c>
      <c r="H67" s="91" t="n">
        <v>40268.8</v>
      </c>
      <c r="I67" s="91" t="n">
        <v>44264.22</v>
      </c>
      <c r="J67" s="91" t="n">
        <v>38035.14</v>
      </c>
      <c r="K67" s="91" t="n">
        <v>38412.66</v>
      </c>
      <c r="L67" s="91" t="n">
        <v>33221.76</v>
      </c>
      <c r="M67" s="91" t="n">
        <v>39576.68</v>
      </c>
      <c r="N67" s="91"/>
      <c r="O67" s="91"/>
      <c r="P67" s="91"/>
      <c r="Q67" s="92" t="n">
        <f aca="false">SUM(C67:P67)</f>
        <v>396815.38</v>
      </c>
    </row>
    <row r="68" customFormat="false" ht="12.75" hidden="false" customHeight="false" outlineLevel="0" collapsed="false">
      <c r="A68" s="93"/>
      <c r="B68" s="94"/>
      <c r="C68" s="95" t="n">
        <v>43693</v>
      </c>
      <c r="D68" s="95" t="n">
        <v>43718</v>
      </c>
      <c r="E68" s="95" t="n">
        <v>43756</v>
      </c>
      <c r="F68" s="95" t="n">
        <v>43784</v>
      </c>
      <c r="G68" s="95" t="n">
        <v>43812</v>
      </c>
      <c r="H68" s="95" t="n">
        <v>43879</v>
      </c>
      <c r="I68" s="95" t="n">
        <v>43907</v>
      </c>
      <c r="J68" s="95" t="n">
        <v>43941</v>
      </c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2</v>
      </c>
      <c r="C69" s="99" t="n">
        <v>2272</v>
      </c>
      <c r="D69" s="96" t="n">
        <v>3420</v>
      </c>
      <c r="E69" s="96" t="n">
        <v>3513</v>
      </c>
      <c r="F69" s="96" t="n">
        <v>4035</v>
      </c>
      <c r="G69" s="96" t="n">
        <v>4435.86</v>
      </c>
      <c r="H69" s="96" t="n">
        <v>9753.81</v>
      </c>
      <c r="I69" s="96" t="n">
        <v>4388.67</v>
      </c>
      <c r="J69" s="96" t="n">
        <v>4432.23</v>
      </c>
      <c r="K69" s="96"/>
      <c r="L69" s="96"/>
      <c r="M69" s="96"/>
      <c r="N69" s="96"/>
      <c r="O69" s="96"/>
      <c r="P69" s="96"/>
      <c r="Q69" s="100" t="n">
        <f aca="false">SUM(C69:P69)</f>
        <v>36250.57</v>
      </c>
    </row>
    <row r="70" customFormat="false" ht="12.75" hidden="false" customHeight="false" outlineLevel="0" collapsed="false">
      <c r="A70" s="14"/>
      <c r="B70" s="38"/>
      <c r="C70" s="101" t="n">
        <v>43689</v>
      </c>
      <c r="D70" s="101" t="n">
        <v>43706</v>
      </c>
      <c r="E70" s="101" t="n">
        <v>43734</v>
      </c>
      <c r="F70" s="101" t="n">
        <v>43759</v>
      </c>
      <c r="G70" s="101" t="n">
        <v>43795</v>
      </c>
      <c r="H70" s="101" t="n">
        <v>43817</v>
      </c>
      <c r="I70" s="101" t="n">
        <v>43874</v>
      </c>
      <c r="J70" s="101" t="n">
        <v>43889</v>
      </c>
      <c r="K70" s="101" t="n">
        <v>43910</v>
      </c>
      <c r="L70" s="101" t="n">
        <v>43881</v>
      </c>
      <c r="M70" s="101" t="n">
        <v>43972</v>
      </c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6024</v>
      </c>
      <c r="D71" s="91" t="n">
        <v>2280</v>
      </c>
      <c r="E71" s="91" t="n">
        <v>2342</v>
      </c>
      <c r="F71" s="91" t="n">
        <v>2690</v>
      </c>
      <c r="G71" s="91" t="n">
        <v>2957.24</v>
      </c>
      <c r="H71" s="91" t="n">
        <v>3097.6</v>
      </c>
      <c r="I71" s="91" t="n">
        <v>3404.94</v>
      </c>
      <c r="J71" s="91" t="n">
        <v>2925.78</v>
      </c>
      <c r="K71" s="91" t="n">
        <v>2954.82</v>
      </c>
      <c r="L71" s="91" t="n">
        <v>2555.52</v>
      </c>
      <c r="M71" s="91" t="n">
        <v>3044.36</v>
      </c>
      <c r="N71" s="91"/>
      <c r="O71" s="91"/>
      <c r="P71" s="91"/>
      <c r="Q71" s="92" t="n">
        <f aca="false">SUM(C71:P71)</f>
        <v>34276.26</v>
      </c>
    </row>
    <row r="72" customFormat="false" ht="12.75" hidden="false" customHeight="false" outlineLevel="0" collapsed="false">
      <c r="A72" s="93"/>
      <c r="B72" s="94"/>
      <c r="C72" s="95" t="n">
        <v>43665</v>
      </c>
      <c r="D72" s="95" t="n">
        <v>43697</v>
      </c>
      <c r="E72" s="95" t="n">
        <v>43700</v>
      </c>
      <c r="F72" s="95" t="n">
        <v>43745</v>
      </c>
      <c r="G72" s="95" t="n">
        <v>43766</v>
      </c>
      <c r="H72" s="95" t="n">
        <v>43797</v>
      </c>
      <c r="I72" s="95" t="n">
        <v>43819</v>
      </c>
      <c r="J72" s="95" t="n">
        <v>43858</v>
      </c>
      <c r="K72" s="95" t="n">
        <v>43887</v>
      </c>
      <c r="L72" s="95" t="n">
        <v>43917</v>
      </c>
      <c r="M72" s="95" t="n">
        <v>43945</v>
      </c>
      <c r="N72" s="95" t="n">
        <v>43987</v>
      </c>
      <c r="O72" s="95"/>
      <c r="P72" s="95"/>
      <c r="Q72" s="97"/>
    </row>
    <row r="73" customFormat="false" ht="12.75" hidden="false" customHeight="false" outlineLevel="0" collapsed="false">
      <c r="A73" s="93" t="n">
        <v>4</v>
      </c>
      <c r="B73" s="98" t="s">
        <v>33</v>
      </c>
      <c r="C73" s="99" t="n">
        <v>2210</v>
      </c>
      <c r="D73" s="96" t="n">
        <v>2272</v>
      </c>
      <c r="E73" s="96" t="n">
        <v>2280</v>
      </c>
      <c r="F73" s="96" t="n">
        <v>2342</v>
      </c>
      <c r="G73" s="96" t="n">
        <v>2690</v>
      </c>
      <c r="H73" s="96" t="n">
        <v>2957.24</v>
      </c>
      <c r="I73" s="96" t="n">
        <v>3097.6</v>
      </c>
      <c r="J73" s="96" t="n">
        <v>3404.94</v>
      </c>
      <c r="K73" s="96" t="n">
        <v>2925.78</v>
      </c>
      <c r="L73" s="96" t="n">
        <v>2954.82</v>
      </c>
      <c r="M73" s="96" t="n">
        <v>2555.52</v>
      </c>
      <c r="N73" s="96" t="n">
        <v>3044.36</v>
      </c>
      <c r="O73" s="96"/>
      <c r="P73" s="96"/>
      <c r="Q73" s="100" t="n">
        <f aca="false">SUM(C73:P73)</f>
        <v>32734.26</v>
      </c>
    </row>
    <row r="74" customFormat="false" ht="12.75" hidden="false" customHeight="false" outlineLevel="0" collapsed="false">
      <c r="A74" s="14"/>
      <c r="B74" s="103"/>
      <c r="C74" s="101" t="n">
        <v>43665</v>
      </c>
      <c r="D74" s="101" t="n">
        <v>43683</v>
      </c>
      <c r="E74" s="101" t="n">
        <v>43727</v>
      </c>
      <c r="F74" s="101" t="n">
        <v>43754</v>
      </c>
      <c r="G74" s="101" t="n">
        <v>43825</v>
      </c>
      <c r="H74" s="101" t="n">
        <v>43837</v>
      </c>
      <c r="I74" s="101" t="n">
        <v>43907</v>
      </c>
      <c r="J74" s="101" t="n">
        <v>43910</v>
      </c>
      <c r="K74" s="101" t="n">
        <v>43949</v>
      </c>
      <c r="L74" s="101" t="n">
        <v>43993</v>
      </c>
      <c r="M74" s="101" t="n">
        <v>44000</v>
      </c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4</v>
      </c>
      <c r="C75" s="90" t="n">
        <v>2272</v>
      </c>
      <c r="D75" s="91" t="n">
        <v>2280</v>
      </c>
      <c r="E75" s="91" t="n">
        <v>2342</v>
      </c>
      <c r="F75" s="91" t="n">
        <v>2690</v>
      </c>
      <c r="G75" s="91" t="n">
        <v>3097.6</v>
      </c>
      <c r="H75" s="91" t="n">
        <v>2957.24</v>
      </c>
      <c r="I75" s="91" t="n">
        <v>2925.78</v>
      </c>
      <c r="J75" s="91" t="n">
        <v>3404.94</v>
      </c>
      <c r="K75" s="91" t="n">
        <v>5510.34</v>
      </c>
      <c r="L75" s="91" t="n">
        <v>3044.36</v>
      </c>
      <c r="M75" s="91" t="n">
        <v>2775.74</v>
      </c>
      <c r="N75" s="91"/>
      <c r="O75" s="91"/>
      <c r="P75" s="91"/>
      <c r="Q75" s="92" t="n">
        <f aca="false">SUM(C75:P75)</f>
        <v>33300</v>
      </c>
    </row>
    <row r="76" customFormat="false" ht="12.75" hidden="false" customHeight="false" outlineLevel="0" collapsed="false">
      <c r="A76" s="93"/>
      <c r="B76" s="94"/>
      <c r="C76" s="95" t="n">
        <v>43668</v>
      </c>
      <c r="D76" s="95" t="n">
        <v>43697</v>
      </c>
      <c r="E76" s="95" t="n">
        <v>43724</v>
      </c>
      <c r="F76" s="95" t="n">
        <v>43759</v>
      </c>
      <c r="G76" s="95" t="n">
        <v>43794</v>
      </c>
      <c r="H76" s="95" t="n">
        <v>43822</v>
      </c>
      <c r="I76" s="95" t="n">
        <v>43857</v>
      </c>
      <c r="J76" s="95" t="n">
        <v>43879</v>
      </c>
      <c r="K76" s="95" t="n">
        <v>43915</v>
      </c>
      <c r="L76" s="95" t="n">
        <v>43948</v>
      </c>
      <c r="M76" s="95"/>
      <c r="N76" s="95"/>
      <c r="O76" s="95"/>
      <c r="P76" s="95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6816</v>
      </c>
      <c r="D77" s="96" t="n">
        <v>6840</v>
      </c>
      <c r="E77" s="96" t="n">
        <v>7026</v>
      </c>
      <c r="F77" s="96" t="n">
        <v>8070</v>
      </c>
      <c r="G77" s="96" t="n">
        <v>8871.72</v>
      </c>
      <c r="H77" s="96" t="n">
        <v>9292.8</v>
      </c>
      <c r="I77" s="96" t="n">
        <v>10214.82</v>
      </c>
      <c r="J77" s="96" t="n">
        <v>5851.56</v>
      </c>
      <c r="K77" s="96" t="n">
        <v>5909.64</v>
      </c>
      <c r="L77" s="96" t="n">
        <v>33221.76</v>
      </c>
      <c r="M77" s="96"/>
      <c r="N77" s="96"/>
      <c r="O77" s="96"/>
      <c r="P77" s="96"/>
      <c r="Q77" s="100" t="n">
        <f aca="false">SUM(C77:P77)</f>
        <v>102114.3</v>
      </c>
    </row>
    <row r="78" customFormat="false" ht="12.75" hidden="false" customHeight="false" outlineLevel="0" collapsed="false">
      <c r="A78" s="14"/>
      <c r="B78" s="105"/>
      <c r="C78" s="101" t="n">
        <v>43661</v>
      </c>
      <c r="D78" s="101" t="n">
        <v>43732</v>
      </c>
      <c r="E78" s="101" t="n">
        <v>43768</v>
      </c>
      <c r="F78" s="101" t="n">
        <v>43781</v>
      </c>
      <c r="G78" s="101" t="n">
        <v>43874</v>
      </c>
      <c r="H78" s="101" t="n">
        <v>43935</v>
      </c>
      <c r="I78" s="101" t="n">
        <v>43972</v>
      </c>
      <c r="J78" s="101" t="n">
        <v>43986</v>
      </c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5</v>
      </c>
      <c r="C79" s="90" t="n">
        <v>3136</v>
      </c>
      <c r="D79" s="91" t="n">
        <v>624.23</v>
      </c>
      <c r="E79" s="91" t="n">
        <v>6137.77</v>
      </c>
      <c r="F79" s="91" t="n">
        <v>5032</v>
      </c>
      <c r="G79" s="91" t="n">
        <v>6054.84</v>
      </c>
      <c r="H79" s="91" t="n">
        <v>6330.72</v>
      </c>
      <c r="I79" s="91" t="n">
        <v>2954.82</v>
      </c>
      <c r="J79" s="91" t="n">
        <v>5238.37</v>
      </c>
      <c r="K79" s="91"/>
      <c r="L79" s="91"/>
      <c r="M79" s="91"/>
      <c r="N79" s="91"/>
      <c r="O79" s="91"/>
      <c r="P79" s="91"/>
      <c r="Q79" s="92" t="n">
        <f aca="false">SUM(C79:P79)</f>
        <v>35508.75</v>
      </c>
    </row>
    <row r="80" customFormat="false" ht="12.75" hidden="false" customHeight="false" outlineLevel="0" collapsed="false">
      <c r="A80" s="93"/>
      <c r="B80" s="94"/>
      <c r="C80" s="95" t="n">
        <v>43672</v>
      </c>
      <c r="D80" s="95" t="n">
        <v>43705</v>
      </c>
      <c r="E80" s="95" t="n">
        <v>43735</v>
      </c>
      <c r="F80" s="95" t="n">
        <v>43783</v>
      </c>
      <c r="G80" s="95" t="n">
        <v>43825</v>
      </c>
      <c r="H80" s="95" t="n">
        <v>43872</v>
      </c>
      <c r="I80" s="95" t="n">
        <v>43896</v>
      </c>
      <c r="J80" s="95" t="n">
        <v>43916</v>
      </c>
      <c r="K80" s="95" t="n">
        <v>43941</v>
      </c>
      <c r="L80" s="95" t="n">
        <v>43971</v>
      </c>
      <c r="M80" s="95" t="n">
        <v>43999</v>
      </c>
      <c r="N80" s="95"/>
      <c r="O80" s="95"/>
      <c r="P80" s="95"/>
      <c r="Q80" s="97"/>
    </row>
    <row r="81" customFormat="false" ht="12.75" hidden="false" customHeight="false" outlineLevel="0" collapsed="false">
      <c r="A81" s="93" t="n">
        <v>8</v>
      </c>
      <c r="B81" s="98" t="s">
        <v>36</v>
      </c>
      <c r="C81" s="99" t="n">
        <v>1506</v>
      </c>
      <c r="D81" s="96" t="n">
        <v>1542</v>
      </c>
      <c r="E81" s="96" t="n">
        <v>1594</v>
      </c>
      <c r="F81" s="96" t="n">
        <v>1542</v>
      </c>
      <c r="G81" s="96" t="n">
        <v>2210</v>
      </c>
      <c r="H81" s="96" t="n">
        <v>2272</v>
      </c>
      <c r="I81" s="96" t="n">
        <v>2280</v>
      </c>
      <c r="J81" s="96" t="n">
        <v>2342</v>
      </c>
      <c r="K81" s="96" t="n">
        <v>2690</v>
      </c>
      <c r="L81" s="96" t="n">
        <v>2957.24</v>
      </c>
      <c r="M81" s="96" t="n">
        <v>3097.6</v>
      </c>
      <c r="N81" s="96"/>
      <c r="O81" s="96"/>
      <c r="P81" s="96"/>
      <c r="Q81" s="100" t="n">
        <f aca="false">SUM(C81:P81)</f>
        <v>24032.84</v>
      </c>
    </row>
    <row r="82" customFormat="false" ht="12.75" hidden="false" customHeight="false" outlineLevel="0" collapsed="false">
      <c r="A82" s="14"/>
      <c r="B82" s="45"/>
      <c r="C82" s="101" t="n">
        <v>43668</v>
      </c>
      <c r="D82" s="101" t="n">
        <v>43705</v>
      </c>
      <c r="E82" s="101" t="n">
        <v>43732</v>
      </c>
      <c r="F82" s="101" t="n">
        <v>43858</v>
      </c>
      <c r="G82" s="101" t="n">
        <v>43942</v>
      </c>
      <c r="H82" s="101" t="n">
        <v>43945</v>
      </c>
      <c r="I82" s="101" t="n">
        <v>43966</v>
      </c>
      <c r="J82" s="101"/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7</v>
      </c>
      <c r="C83" s="90" t="n">
        <v>1542</v>
      </c>
      <c r="D83" s="91" t="n">
        <v>3882</v>
      </c>
      <c r="E83" s="91" t="n">
        <v>4020</v>
      </c>
      <c r="F83" s="91" t="n">
        <v>7548</v>
      </c>
      <c r="G83" s="91" t="n">
        <v>9082.26</v>
      </c>
      <c r="H83" s="91" t="n">
        <v>5107.41</v>
      </c>
      <c r="I83" s="91" t="n">
        <v>8820.9</v>
      </c>
      <c r="J83" s="91"/>
      <c r="K83" s="91"/>
      <c r="L83" s="91"/>
      <c r="M83" s="91"/>
      <c r="N83" s="91"/>
      <c r="O83" s="91"/>
      <c r="P83" s="91"/>
      <c r="Q83" s="92" t="n">
        <f aca="false">SUM(C83:P83)</f>
        <v>40002.57</v>
      </c>
    </row>
    <row r="84" customFormat="false" ht="12.75" hidden="false" customHeight="false" outlineLevel="0" collapsed="false">
      <c r="A84" s="93"/>
      <c r="B84" s="94"/>
      <c r="C84" s="95" t="n">
        <v>43662</v>
      </c>
      <c r="D84" s="95" t="n">
        <v>43698</v>
      </c>
      <c r="E84" s="95" t="n">
        <v>43734</v>
      </c>
      <c r="F84" s="95" t="n">
        <v>43775</v>
      </c>
      <c r="G84" s="95" t="n">
        <v>43795</v>
      </c>
      <c r="H84" s="95" t="n">
        <v>43825</v>
      </c>
      <c r="I84" s="95" t="n">
        <v>43853</v>
      </c>
      <c r="J84" s="95" t="n">
        <v>43875</v>
      </c>
      <c r="K84" s="95" t="n">
        <v>43908</v>
      </c>
      <c r="L84" s="95" t="n">
        <v>43945</v>
      </c>
      <c r="M84" s="95" t="n">
        <v>43990</v>
      </c>
      <c r="N84" s="95" t="n">
        <v>43998</v>
      </c>
      <c r="O84" s="95"/>
      <c r="P84" s="95"/>
      <c r="Q84" s="97"/>
    </row>
    <row r="85" customFormat="false" ht="12.75" hidden="false" customHeight="false" outlineLevel="0" collapsed="false">
      <c r="A85" s="93" t="n">
        <v>10</v>
      </c>
      <c r="B85" s="98" t="s">
        <v>38</v>
      </c>
      <c r="C85" s="99" t="n">
        <v>2272</v>
      </c>
      <c r="D85" s="96" t="n">
        <v>2280</v>
      </c>
      <c r="E85" s="96" t="n">
        <v>2342</v>
      </c>
      <c r="F85" s="96" t="n">
        <v>2690</v>
      </c>
      <c r="G85" s="96" t="n">
        <v>2957.24</v>
      </c>
      <c r="H85" s="96" t="n">
        <v>3097.6</v>
      </c>
      <c r="I85" s="96" t="n">
        <v>3404.94</v>
      </c>
      <c r="J85" s="96" t="n">
        <v>2925.78</v>
      </c>
      <c r="K85" s="96" t="n">
        <v>2954.82</v>
      </c>
      <c r="L85" s="96" t="n">
        <v>2555.52</v>
      </c>
      <c r="M85" s="96" t="n">
        <v>3044.36</v>
      </c>
      <c r="N85" s="96" t="n">
        <v>2775.74</v>
      </c>
      <c r="O85" s="96"/>
      <c r="P85" s="96"/>
      <c r="Q85" s="100" t="n">
        <f aca="false">SUM(C85:P85)</f>
        <v>33300</v>
      </c>
    </row>
    <row r="86" customFormat="false" ht="12.75" hidden="false" customHeight="false" outlineLevel="0" collapsed="false">
      <c r="A86" s="14"/>
      <c r="B86" s="45"/>
      <c r="C86" s="101" t="n">
        <v>43672</v>
      </c>
      <c r="D86" s="101" t="n">
        <v>43703</v>
      </c>
      <c r="E86" s="101" t="n">
        <v>43727</v>
      </c>
      <c r="F86" s="101" t="n">
        <v>43762</v>
      </c>
      <c r="G86" s="101" t="n">
        <v>43795</v>
      </c>
      <c r="H86" s="101" t="n">
        <v>43795</v>
      </c>
      <c r="I86" s="101" t="n">
        <v>43859</v>
      </c>
      <c r="J86" s="101" t="n">
        <v>43887</v>
      </c>
      <c r="K86" s="101" t="n">
        <v>43920</v>
      </c>
      <c r="L86" s="101" t="n">
        <v>43945</v>
      </c>
      <c r="M86" s="101" t="n">
        <v>43966</v>
      </c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272</v>
      </c>
      <c r="D87" s="91" t="n">
        <v>2280</v>
      </c>
      <c r="E87" s="91" t="n">
        <v>2342</v>
      </c>
      <c r="F87" s="91" t="n">
        <v>2690</v>
      </c>
      <c r="G87" s="91" t="n">
        <v>2957.24</v>
      </c>
      <c r="H87" s="91" t="n">
        <v>3097.6</v>
      </c>
      <c r="I87" s="91" t="n">
        <v>3404.94</v>
      </c>
      <c r="J87" s="91" t="n">
        <v>2925.78</v>
      </c>
      <c r="K87" s="91" t="n">
        <v>2954.82</v>
      </c>
      <c r="L87" s="91" t="n">
        <v>2555.52</v>
      </c>
      <c r="M87" s="91" t="n">
        <v>3044.36</v>
      </c>
      <c r="N87" s="91"/>
      <c r="O87" s="91"/>
      <c r="P87" s="91"/>
      <c r="Q87" s="92" t="n">
        <f aca="false">SUM(C87:P87)</f>
        <v>30524.26</v>
      </c>
    </row>
    <row r="88" customFormat="false" ht="12.75" hidden="false" customHeight="false" outlineLevel="0" collapsed="false">
      <c r="A88" s="93"/>
      <c r="B88" s="94"/>
      <c r="C88" s="95" t="n">
        <v>43672</v>
      </c>
      <c r="D88" s="95" t="n">
        <v>43703</v>
      </c>
      <c r="E88" s="95" t="n">
        <v>43727</v>
      </c>
      <c r="F88" s="95" t="n">
        <v>43760</v>
      </c>
      <c r="G88" s="95" t="n">
        <v>43795</v>
      </c>
      <c r="H88" s="95" t="n">
        <v>43825</v>
      </c>
      <c r="I88" s="95" t="n">
        <v>43859</v>
      </c>
      <c r="J88" s="95" t="n">
        <v>43878</v>
      </c>
      <c r="K88" s="95" t="n">
        <v>43920</v>
      </c>
      <c r="L88" s="95" t="n">
        <v>43945</v>
      </c>
      <c r="M88" s="95" t="n">
        <v>43979</v>
      </c>
      <c r="N88" s="95"/>
      <c r="O88" s="95"/>
      <c r="P88" s="95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272</v>
      </c>
      <c r="D89" s="96" t="n">
        <v>2280</v>
      </c>
      <c r="E89" s="96" t="n">
        <v>2342</v>
      </c>
      <c r="F89" s="96" t="n">
        <v>2690</v>
      </c>
      <c r="G89" s="96" t="n">
        <v>2957.24</v>
      </c>
      <c r="H89" s="96" t="n">
        <v>3097.6</v>
      </c>
      <c r="I89" s="96" t="n">
        <v>3404.94</v>
      </c>
      <c r="J89" s="96" t="n">
        <v>2925.78</v>
      </c>
      <c r="K89" s="96" t="n">
        <v>2954.82</v>
      </c>
      <c r="L89" s="96" t="n">
        <v>2555.52</v>
      </c>
      <c r="M89" s="96" t="n">
        <v>3044.36</v>
      </c>
      <c r="N89" s="96"/>
      <c r="O89" s="96"/>
      <c r="P89" s="96"/>
      <c r="Q89" s="100" t="n">
        <f aca="false">SUM(C89:P89)</f>
        <v>30524.26</v>
      </c>
    </row>
    <row r="90" customFormat="false" ht="12.75" hidden="false" customHeight="false" outlineLevel="0" collapsed="false">
      <c r="A90" s="14"/>
      <c r="B90" s="4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0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6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 t="n">
        <v>43934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7</v>
      </c>
      <c r="C103" s="90" t="n">
        <v>160000</v>
      </c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16000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59" t="s">
        <v>39</v>
      </c>
      <c r="Q106" s="53" t="n">
        <f aca="false">SUM(Q66:Q103)</f>
        <v>989383.45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5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75" activeCellId="0" sqref="B175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32.1" hidden="false" customHeight="true" outlineLevel="0" collapsed="false">
      <c r="A4" s="121"/>
      <c r="B4" s="121"/>
      <c r="C4" s="121"/>
      <c r="D4" s="121"/>
      <c r="E4" s="121"/>
      <c r="F4" s="122"/>
      <c r="G4" s="123" t="s">
        <v>40</v>
      </c>
      <c r="H4" s="123"/>
      <c r="I4" s="124" t="s">
        <v>41</v>
      </c>
      <c r="J4" s="124"/>
      <c r="K4" s="125" t="s">
        <v>42</v>
      </c>
      <c r="L4" s="125"/>
      <c r="M4" s="126" t="s">
        <v>43</v>
      </c>
      <c r="N4" s="126"/>
    </row>
    <row r="5" customFormat="false" ht="15" hidden="false" customHeight="true" outlineLevel="0" collapsed="false">
      <c r="A5" s="127" t="s">
        <v>44</v>
      </c>
      <c r="B5" s="128" t="s">
        <v>21</v>
      </c>
      <c r="C5" s="129" t="s">
        <v>45</v>
      </c>
      <c r="D5" s="130" t="s">
        <v>46</v>
      </c>
      <c r="E5" s="131" t="s">
        <v>47</v>
      </c>
      <c r="F5" s="122"/>
      <c r="G5" s="132" t="s">
        <v>48</v>
      </c>
      <c r="H5" s="133" t="s">
        <v>46</v>
      </c>
      <c r="I5" s="134" t="s">
        <v>48</v>
      </c>
      <c r="J5" s="135" t="s">
        <v>46</v>
      </c>
      <c r="K5" s="136" t="s">
        <v>48</v>
      </c>
      <c r="L5" s="137" t="s">
        <v>46</v>
      </c>
      <c r="M5" s="138" t="s">
        <v>48</v>
      </c>
      <c r="N5" s="139" t="s">
        <v>46</v>
      </c>
    </row>
    <row r="6" customFormat="false" ht="15" hidden="false" customHeight="true" outlineLevel="0" collapsed="false">
      <c r="A6" s="140" t="s">
        <v>49</v>
      </c>
      <c r="B6" s="141"/>
      <c r="C6" s="142" t="n">
        <f aca="false">'[1]CAJA BHB'!$E$190</f>
        <v>133719.66</v>
      </c>
      <c r="D6" s="143"/>
      <c r="E6" s="142" t="n">
        <f aca="false">SUM(C6:D6)</f>
        <v>133719.66</v>
      </c>
      <c r="F6" s="122"/>
      <c r="G6" s="144" t="n">
        <v>25600</v>
      </c>
      <c r="H6" s="145"/>
      <c r="I6" s="146" t="n">
        <f aca="false">'[1]CAJA BHB'!$I$191:$J$191</f>
        <v>0</v>
      </c>
      <c r="J6" s="147"/>
      <c r="K6" s="148" t="n">
        <f aca="false">'[1]CAJA BHB'!$K$191:$L$191</f>
        <v>0</v>
      </c>
      <c r="L6" s="149"/>
      <c r="M6" s="144" t="n">
        <f aca="false">'[1]CAJA BHB'!$M$191:$N$191</f>
        <v>0</v>
      </c>
      <c r="N6" s="150"/>
    </row>
    <row r="7" s="15" customFormat="true" ht="15" hidden="false" customHeight="true" outlineLevel="0" collapsed="false">
      <c r="A7" s="151"/>
      <c r="B7" s="151"/>
      <c r="C7" s="152"/>
      <c r="D7" s="153"/>
      <c r="E7" s="154"/>
      <c r="F7" s="122"/>
      <c r="G7" s="155"/>
      <c r="H7" s="156"/>
      <c r="I7" s="157"/>
      <c r="J7" s="158"/>
      <c r="K7" s="159"/>
      <c r="L7" s="160"/>
      <c r="M7" s="155"/>
      <c r="N7" s="161"/>
    </row>
    <row r="8" s="15" customFormat="true" ht="15" hidden="false" customHeight="true" outlineLevel="0" collapsed="false">
      <c r="A8" s="162" t="n">
        <v>43648</v>
      </c>
      <c r="B8" s="163" t="s">
        <v>50</v>
      </c>
      <c r="C8" s="164"/>
      <c r="D8" s="165" t="n">
        <f aca="false">130290-H8</f>
        <v>104690</v>
      </c>
      <c r="E8" s="166" t="n">
        <f aca="false">E6+C8-D8</f>
        <v>29029.66</v>
      </c>
      <c r="F8" s="0"/>
      <c r="G8" s="167"/>
      <c r="H8" s="168" t="n">
        <v>25600</v>
      </c>
      <c r="I8" s="169"/>
      <c r="J8" s="170"/>
      <c r="K8" s="171" t="n">
        <v>3000</v>
      </c>
      <c r="L8" s="172"/>
      <c r="M8" s="173"/>
      <c r="N8" s="1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true" outlineLevel="0" collapsed="false">
      <c r="A9" s="175"/>
      <c r="B9" s="176" t="s">
        <v>51</v>
      </c>
      <c r="C9" s="177"/>
      <c r="D9" s="177" t="n">
        <v>15600</v>
      </c>
      <c r="E9" s="166" t="n">
        <f aca="false">E8+C9-D9</f>
        <v>13429.66</v>
      </c>
      <c r="F9" s="0"/>
      <c r="G9" s="167"/>
      <c r="H9" s="178"/>
      <c r="I9" s="169"/>
      <c r="J9" s="179"/>
      <c r="K9" s="180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5" customFormat="true" ht="15" hidden="false" customHeight="true" outlineLevel="0" collapsed="false">
      <c r="A10" s="175"/>
      <c r="B10" s="176" t="s">
        <v>52</v>
      </c>
      <c r="C10" s="177"/>
      <c r="D10" s="177" t="n">
        <v>43472</v>
      </c>
      <c r="E10" s="166" t="n">
        <f aca="false">E9+C10-D10</f>
        <v>-30042.34</v>
      </c>
      <c r="F10" s="0"/>
      <c r="G10" s="167"/>
      <c r="H10" s="178"/>
      <c r="I10" s="169"/>
      <c r="J10" s="170"/>
      <c r="K10" s="180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5" customFormat="true" ht="15" hidden="false" customHeight="true" outlineLevel="0" collapsed="false">
      <c r="A11" s="140"/>
      <c r="B11" s="176" t="s">
        <v>53</v>
      </c>
      <c r="C11" s="181"/>
      <c r="D11" s="177" t="n">
        <v>5016</v>
      </c>
      <c r="E11" s="166" t="n">
        <f aca="false">E10+C11-D11</f>
        <v>-35058.34</v>
      </c>
      <c r="F11" s="0"/>
      <c r="G11" s="167"/>
      <c r="H11" s="178"/>
      <c r="I11" s="169"/>
      <c r="J11" s="170"/>
      <c r="K11" s="180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82" t="n">
        <v>43661</v>
      </c>
      <c r="B12" s="183" t="s">
        <v>54</v>
      </c>
      <c r="C12" s="184" t="n">
        <v>3136</v>
      </c>
      <c r="D12" s="184"/>
      <c r="E12" s="166" t="n">
        <f aca="false">E11+C12-D12</f>
        <v>-31922.34</v>
      </c>
      <c r="F12" s="0"/>
      <c r="G12" s="167"/>
      <c r="H12" s="178"/>
      <c r="I12" s="169"/>
      <c r="J12" s="170"/>
      <c r="K12" s="180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82" t="n">
        <v>43662</v>
      </c>
      <c r="B13" s="183" t="s">
        <v>55</v>
      </c>
      <c r="C13" s="184" t="n">
        <v>2272</v>
      </c>
      <c r="D13" s="184"/>
      <c r="E13" s="166" t="n">
        <f aca="false">E12+C13-D13</f>
        <v>-29650.34</v>
      </c>
      <c r="F13" s="0"/>
      <c r="G13" s="167"/>
      <c r="H13" s="178"/>
      <c r="I13" s="169"/>
      <c r="J13" s="170"/>
      <c r="K13" s="180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82" t="n">
        <v>43665</v>
      </c>
      <c r="B14" s="183" t="s">
        <v>56</v>
      </c>
      <c r="C14" s="184" t="n">
        <v>2210</v>
      </c>
      <c r="D14" s="184"/>
      <c r="E14" s="166" t="n">
        <f aca="false">E13+C14-D14</f>
        <v>-27440.34</v>
      </c>
      <c r="F14" s="0"/>
      <c r="G14" s="167"/>
      <c r="H14" s="178"/>
      <c r="I14" s="169"/>
      <c r="J14" s="170"/>
      <c r="K14" s="180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82" t="n">
        <v>43665</v>
      </c>
      <c r="B15" s="183" t="s">
        <v>57</v>
      </c>
      <c r="C15" s="184" t="n">
        <v>2272</v>
      </c>
      <c r="D15" s="184"/>
      <c r="E15" s="166" t="n">
        <f aca="false">E14+C15-D15</f>
        <v>-25168.34</v>
      </c>
      <c r="F15" s="0"/>
      <c r="G15" s="167"/>
      <c r="H15" s="178"/>
      <c r="I15" s="169"/>
      <c r="J15" s="170"/>
      <c r="K15" s="180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82" t="n">
        <v>43668</v>
      </c>
      <c r="B16" s="183" t="s">
        <v>58</v>
      </c>
      <c r="C16" s="184" t="n">
        <v>6816</v>
      </c>
      <c r="D16" s="185"/>
      <c r="E16" s="166" t="n">
        <f aca="false">E15+C16-D16</f>
        <v>-18352.34</v>
      </c>
      <c r="F16" s="0"/>
      <c r="G16" s="167"/>
      <c r="H16" s="178"/>
      <c r="I16" s="169"/>
      <c r="J16" s="170"/>
      <c r="K16" s="18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82" t="n">
        <v>43668</v>
      </c>
      <c r="B17" s="183" t="s">
        <v>59</v>
      </c>
      <c r="C17" s="184" t="n">
        <v>1542</v>
      </c>
      <c r="D17" s="185"/>
      <c r="E17" s="166" t="n">
        <f aca="false">E16+C17-D17</f>
        <v>-16810.34</v>
      </c>
      <c r="F17" s="0"/>
      <c r="G17" s="167"/>
      <c r="H17" s="178"/>
      <c r="I17" s="169"/>
      <c r="J17" s="170"/>
      <c r="K17" s="18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82" t="n">
        <v>43672</v>
      </c>
      <c r="B18" s="183" t="s">
        <v>60</v>
      </c>
      <c r="C18" s="184" t="n">
        <v>1506</v>
      </c>
      <c r="D18" s="185"/>
      <c r="E18" s="166" t="n">
        <f aca="false">E17+C18-D18</f>
        <v>-15304.34</v>
      </c>
      <c r="F18" s="0"/>
      <c r="G18" s="167"/>
      <c r="H18" s="178"/>
      <c r="I18" s="169"/>
      <c r="J18" s="170"/>
      <c r="K18" s="18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82" t="n">
        <v>43672</v>
      </c>
      <c r="B19" s="183" t="s">
        <v>61</v>
      </c>
      <c r="C19" s="184" t="n">
        <v>29536</v>
      </c>
      <c r="D19" s="184"/>
      <c r="E19" s="166" t="n">
        <f aca="false">E18+C19-D19</f>
        <v>14231.66</v>
      </c>
      <c r="F19" s="0"/>
      <c r="G19" s="167"/>
      <c r="H19" s="178"/>
      <c r="I19" s="169"/>
      <c r="J19" s="170"/>
      <c r="K19" s="18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82" t="n">
        <v>43672</v>
      </c>
      <c r="B20" s="186" t="s">
        <v>62</v>
      </c>
      <c r="C20" s="184" t="n">
        <v>2272</v>
      </c>
      <c r="D20" s="184"/>
      <c r="E20" s="166" t="n">
        <f aca="false">E19+C20-D20</f>
        <v>16503.66</v>
      </c>
      <c r="G20" s="167"/>
      <c r="H20" s="178"/>
      <c r="I20" s="169"/>
      <c r="J20" s="170"/>
      <c r="K20" s="18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82" t="n">
        <v>43672</v>
      </c>
      <c r="B21" s="187" t="s">
        <v>63</v>
      </c>
      <c r="C21" s="184" t="n">
        <v>2272</v>
      </c>
      <c r="D21" s="184"/>
      <c r="E21" s="188" t="n">
        <f aca="false">E20+C21-D21</f>
        <v>18775.66</v>
      </c>
      <c r="F21" s="0"/>
      <c r="G21" s="167"/>
      <c r="H21" s="178"/>
      <c r="I21" s="169"/>
      <c r="J21" s="170"/>
      <c r="K21" s="18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5"/>
      <c r="B22" s="176" t="s">
        <v>64</v>
      </c>
      <c r="C22" s="177"/>
      <c r="D22" s="177" t="n">
        <v>15606</v>
      </c>
      <c r="E22" s="166" t="n">
        <f aca="false">E21+C22-D22</f>
        <v>3169.66000000003</v>
      </c>
      <c r="F22" s="0"/>
      <c r="G22" s="167"/>
      <c r="H22" s="178"/>
      <c r="I22" s="169"/>
      <c r="J22" s="170"/>
      <c r="K22" s="18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5"/>
      <c r="B23" s="176" t="s">
        <v>65</v>
      </c>
      <c r="C23" s="177"/>
      <c r="D23" s="177" t="n">
        <v>45954</v>
      </c>
      <c r="E23" s="166" t="n">
        <f aca="false">E22+C23-D23</f>
        <v>-42784.34</v>
      </c>
      <c r="F23" s="0"/>
      <c r="G23" s="167"/>
      <c r="H23" s="178"/>
      <c r="I23" s="169"/>
      <c r="J23" s="170"/>
      <c r="K23" s="18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40"/>
      <c r="B24" s="176" t="s">
        <v>53</v>
      </c>
      <c r="C24" s="181"/>
      <c r="D24" s="177" t="n">
        <v>5106</v>
      </c>
      <c r="E24" s="166" t="n">
        <f aca="false">E23+C24-D24</f>
        <v>-47890.34</v>
      </c>
      <c r="F24" s="0"/>
      <c r="G24" s="167"/>
      <c r="H24" s="178"/>
      <c r="I24" s="169"/>
      <c r="J24" s="170"/>
      <c r="K24" s="18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82" t="n">
        <v>43689</v>
      </c>
      <c r="B25" s="186" t="s">
        <v>66</v>
      </c>
      <c r="C25" s="184" t="n">
        <v>6024</v>
      </c>
      <c r="D25" s="184"/>
      <c r="E25" s="166" t="n">
        <f aca="false">E24+C25-D25</f>
        <v>-41866.34</v>
      </c>
      <c r="F25" s="0"/>
      <c r="G25" s="167"/>
      <c r="H25" s="178"/>
      <c r="I25" s="169"/>
      <c r="J25" s="170"/>
      <c r="K25" s="18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62"/>
      <c r="B26" s="163" t="s">
        <v>67</v>
      </c>
      <c r="C26" s="189"/>
      <c r="D26" s="165"/>
      <c r="E26" s="166" t="n">
        <f aca="false">E25+C26-D26</f>
        <v>-41866.34</v>
      </c>
      <c r="F26" s="0"/>
      <c r="G26" s="167"/>
      <c r="H26" s="178"/>
      <c r="I26" s="169"/>
      <c r="J26" s="170"/>
      <c r="K26" s="180" t="n">
        <v>2</v>
      </c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82" t="n">
        <v>43693</v>
      </c>
      <c r="B27" s="183" t="s">
        <v>68</v>
      </c>
      <c r="C27" s="184" t="n">
        <v>2272</v>
      </c>
      <c r="D27" s="184"/>
      <c r="E27" s="166" t="n">
        <f aca="false">E26+C27-D27</f>
        <v>-39594.34</v>
      </c>
      <c r="F27" s="0"/>
      <c r="G27" s="167"/>
      <c r="H27" s="178"/>
      <c r="I27" s="169"/>
      <c r="J27" s="170"/>
      <c r="K27" s="18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82" t="n">
        <v>43697</v>
      </c>
      <c r="B28" s="183" t="s">
        <v>58</v>
      </c>
      <c r="C28" s="190" t="n">
        <v>6840</v>
      </c>
      <c r="D28" s="191"/>
      <c r="E28" s="166" t="n">
        <f aca="false">E27+C28-D28</f>
        <v>-32754.34</v>
      </c>
      <c r="F28" s="0"/>
      <c r="G28" s="167"/>
      <c r="H28" s="178"/>
      <c r="I28" s="169"/>
      <c r="J28" s="170"/>
      <c r="K28" s="18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82" t="n">
        <v>43697</v>
      </c>
      <c r="B29" s="183" t="s">
        <v>56</v>
      </c>
      <c r="C29" s="190" t="n">
        <v>2272</v>
      </c>
      <c r="D29" s="191"/>
      <c r="E29" s="166" t="n">
        <f aca="false">E28+C29-D29</f>
        <v>-30482.34</v>
      </c>
      <c r="F29" s="0"/>
      <c r="G29" s="167"/>
      <c r="H29" s="178"/>
      <c r="I29" s="169"/>
      <c r="J29" s="170"/>
      <c r="K29" s="18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82" t="n">
        <v>43698</v>
      </c>
      <c r="B30" s="183" t="s">
        <v>55</v>
      </c>
      <c r="C30" s="190" t="n">
        <v>2280</v>
      </c>
      <c r="D30" s="191"/>
      <c r="E30" s="166" t="n">
        <f aca="false">E29+C30-D30</f>
        <v>-28202.34</v>
      </c>
      <c r="F30" s="0"/>
      <c r="G30" s="167"/>
      <c r="H30" s="178"/>
      <c r="I30" s="169"/>
      <c r="J30" s="170"/>
      <c r="K30" s="18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82" t="n">
        <v>43700</v>
      </c>
      <c r="B31" s="183" t="s">
        <v>56</v>
      </c>
      <c r="C31" s="184" t="n">
        <v>2280</v>
      </c>
      <c r="D31" s="184"/>
      <c r="E31" s="166" t="n">
        <f aca="false">E30+C31-D31</f>
        <v>-25922.34</v>
      </c>
      <c r="F31" s="0"/>
      <c r="G31" s="167"/>
      <c r="H31" s="178"/>
      <c r="I31" s="169"/>
      <c r="J31" s="170"/>
      <c r="K31" s="18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82" t="n">
        <v>43703</v>
      </c>
      <c r="B32" s="183" t="s">
        <v>61</v>
      </c>
      <c r="C32" s="184" t="n">
        <v>29640</v>
      </c>
      <c r="D32" s="184"/>
      <c r="E32" s="166" t="n">
        <f aca="false">E31+C32-D32</f>
        <v>3717.66000000003</v>
      </c>
      <c r="F32" s="0"/>
      <c r="G32" s="167"/>
      <c r="H32" s="178"/>
      <c r="I32" s="169"/>
      <c r="J32" s="170"/>
      <c r="K32" s="18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82" t="n">
        <v>43703</v>
      </c>
      <c r="B33" s="183" t="s">
        <v>62</v>
      </c>
      <c r="C33" s="184" t="n">
        <v>2280</v>
      </c>
      <c r="D33" s="184"/>
      <c r="E33" s="166" t="n">
        <f aca="false">E32+C33-D33</f>
        <v>5997.66000000003</v>
      </c>
      <c r="F33" s="0"/>
      <c r="G33" s="167"/>
      <c r="H33" s="178"/>
      <c r="I33" s="169"/>
      <c r="J33" s="170"/>
      <c r="K33" s="18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82" t="n">
        <v>43703</v>
      </c>
      <c r="B34" s="183" t="s">
        <v>63</v>
      </c>
      <c r="C34" s="190" t="n">
        <v>2280</v>
      </c>
      <c r="D34" s="191"/>
      <c r="E34" s="166" t="n">
        <f aca="false">E33+C34-D34</f>
        <v>8277.66000000003</v>
      </c>
      <c r="F34" s="0"/>
      <c r="G34" s="167"/>
      <c r="H34" s="178"/>
      <c r="I34" s="169"/>
      <c r="J34" s="170"/>
      <c r="K34" s="180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82" t="n">
        <v>43705</v>
      </c>
      <c r="B35" s="183" t="s">
        <v>59</v>
      </c>
      <c r="C35" s="184" t="n">
        <v>3882</v>
      </c>
      <c r="D35" s="185"/>
      <c r="E35" s="166" t="n">
        <f aca="false">E34+C35-D35</f>
        <v>12159.66</v>
      </c>
      <c r="F35" s="0"/>
      <c r="G35" s="167"/>
      <c r="H35" s="178"/>
      <c r="I35" s="169"/>
      <c r="J35" s="170"/>
      <c r="K35" s="18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82" t="n">
        <v>43705</v>
      </c>
      <c r="B36" s="183" t="s">
        <v>60</v>
      </c>
      <c r="C36" s="184" t="n">
        <v>1542</v>
      </c>
      <c r="D36" s="185"/>
      <c r="E36" s="166" t="n">
        <f aca="false">E35+C36-D36</f>
        <v>13701.66</v>
      </c>
      <c r="F36" s="0"/>
      <c r="G36" s="167"/>
      <c r="H36" s="178"/>
      <c r="I36" s="169"/>
      <c r="J36" s="170"/>
      <c r="K36" s="18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82" t="n">
        <v>43706</v>
      </c>
      <c r="B37" s="186" t="s">
        <v>66</v>
      </c>
      <c r="C37" s="184" t="n">
        <v>2280</v>
      </c>
      <c r="D37" s="185"/>
      <c r="E37" s="188" t="n">
        <f aca="false">E36+C37-D37</f>
        <v>15981.66</v>
      </c>
      <c r="F37" s="0"/>
      <c r="G37" s="167"/>
      <c r="H37" s="178"/>
      <c r="I37" s="169"/>
      <c r="J37" s="170"/>
      <c r="K37" s="18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82" t="n">
        <v>43714</v>
      </c>
      <c r="B38" s="186" t="s">
        <v>57</v>
      </c>
      <c r="C38" s="184" t="n">
        <v>2280</v>
      </c>
      <c r="D38" s="185"/>
      <c r="E38" s="166" t="n">
        <f aca="false">E37+C38-D38</f>
        <v>18261.66</v>
      </c>
      <c r="F38" s="0"/>
      <c r="G38" s="167"/>
      <c r="H38" s="178"/>
      <c r="I38" s="169"/>
      <c r="J38" s="170"/>
      <c r="K38" s="18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5"/>
      <c r="B39" s="176" t="s">
        <v>69</v>
      </c>
      <c r="C39" s="177"/>
      <c r="D39" s="177" t="n">
        <v>14796</v>
      </c>
      <c r="E39" s="166" t="n">
        <f aca="false">E38+C39-D39</f>
        <v>3465.66000000003</v>
      </c>
      <c r="F39" s="0"/>
      <c r="G39" s="167"/>
      <c r="H39" s="178"/>
      <c r="I39" s="169"/>
      <c r="J39" s="170"/>
      <c r="K39" s="18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5"/>
      <c r="B40" s="176" t="s">
        <v>70</v>
      </c>
      <c r="C40" s="177"/>
      <c r="D40" s="177" t="n">
        <v>48438</v>
      </c>
      <c r="E40" s="166" t="n">
        <f aca="false">E39+C40-D40</f>
        <v>-44972.34</v>
      </c>
      <c r="F40" s="0"/>
      <c r="G40" s="167"/>
      <c r="H40" s="178"/>
      <c r="I40" s="169"/>
      <c r="J40" s="170"/>
      <c r="K40" s="18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40"/>
      <c r="B41" s="176" t="s">
        <v>53</v>
      </c>
      <c r="C41" s="181"/>
      <c r="D41" s="177" t="n">
        <v>5382</v>
      </c>
      <c r="E41" s="166" t="n">
        <f aca="false">E40+C41-D41</f>
        <v>-50354.34</v>
      </c>
      <c r="F41" s="0"/>
      <c r="G41" s="167"/>
      <c r="H41" s="178"/>
      <c r="I41" s="169"/>
      <c r="J41" s="170"/>
      <c r="K41" s="18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82" t="n">
        <v>43718</v>
      </c>
      <c r="B42" s="183" t="s">
        <v>68</v>
      </c>
      <c r="C42" s="184" t="n">
        <v>3420</v>
      </c>
      <c r="D42" s="185"/>
      <c r="E42" s="166" t="n">
        <f aca="false">E41+C42-D42</f>
        <v>-46934.34</v>
      </c>
      <c r="F42" s="0"/>
      <c r="G42" s="167"/>
      <c r="H42" s="178"/>
      <c r="I42" s="169"/>
      <c r="J42" s="170"/>
      <c r="K42" s="18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62"/>
      <c r="B43" s="163" t="s">
        <v>67</v>
      </c>
      <c r="C43" s="189"/>
      <c r="D43" s="165"/>
      <c r="E43" s="166" t="n">
        <f aca="false">E42+C43-D43</f>
        <v>-46934.34</v>
      </c>
      <c r="F43" s="0"/>
      <c r="G43" s="167"/>
      <c r="H43" s="178"/>
      <c r="I43" s="169"/>
      <c r="J43" s="170"/>
      <c r="K43" s="180" t="n">
        <v>2</v>
      </c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82" t="n">
        <v>43724</v>
      </c>
      <c r="B44" s="183" t="s">
        <v>58</v>
      </c>
      <c r="C44" s="184" t="n">
        <v>7026</v>
      </c>
      <c r="D44" s="185"/>
      <c r="E44" s="166" t="n">
        <f aca="false">E43+C44-D44</f>
        <v>-39908.34</v>
      </c>
      <c r="F44" s="0"/>
      <c r="G44" s="167"/>
      <c r="H44" s="178"/>
      <c r="I44" s="169"/>
      <c r="J44" s="170"/>
      <c r="K44" s="18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82" t="n">
        <v>43727</v>
      </c>
      <c r="B45" s="183" t="s">
        <v>57</v>
      </c>
      <c r="C45" s="184" t="n">
        <v>2342</v>
      </c>
      <c r="D45" s="185"/>
      <c r="E45" s="166" t="n">
        <f aca="false">E44+C45-D45</f>
        <v>-37566.34</v>
      </c>
      <c r="F45" s="0"/>
      <c r="G45" s="167"/>
      <c r="H45" s="178"/>
      <c r="I45" s="169"/>
      <c r="J45" s="170"/>
      <c r="K45" s="18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82" t="n">
        <v>43727</v>
      </c>
      <c r="B46" s="183" t="s">
        <v>61</v>
      </c>
      <c r="C46" s="184" t="n">
        <v>30446</v>
      </c>
      <c r="D46" s="185"/>
      <c r="E46" s="166" t="n">
        <f aca="false">E45+C46-D46</f>
        <v>-7120.33999999997</v>
      </c>
      <c r="F46" s="0"/>
      <c r="G46" s="167"/>
      <c r="H46" s="178"/>
      <c r="I46" s="169"/>
      <c r="J46" s="170"/>
      <c r="K46" s="18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82" t="n">
        <v>43727</v>
      </c>
      <c r="B47" s="183" t="s">
        <v>62</v>
      </c>
      <c r="C47" s="184" t="n">
        <v>2342</v>
      </c>
      <c r="D47" s="185"/>
      <c r="E47" s="166" t="n">
        <f aca="false">E46+C47-D47</f>
        <v>-4778.33999999997</v>
      </c>
      <c r="G47" s="167"/>
      <c r="H47" s="178"/>
      <c r="I47" s="169"/>
      <c r="J47" s="170"/>
      <c r="K47" s="18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82" t="n">
        <v>43727</v>
      </c>
      <c r="B48" s="183" t="s">
        <v>63</v>
      </c>
      <c r="C48" s="184" t="n">
        <v>2342</v>
      </c>
      <c r="D48" s="185"/>
      <c r="E48" s="166" t="n">
        <f aca="false">E47+C48-D48</f>
        <v>-2436.33999999997</v>
      </c>
      <c r="F48" s="0"/>
      <c r="G48" s="167"/>
      <c r="H48" s="178"/>
      <c r="I48" s="169"/>
      <c r="J48" s="170"/>
      <c r="K48" s="18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82" t="n">
        <v>43732</v>
      </c>
      <c r="B49" s="183" t="s">
        <v>59</v>
      </c>
      <c r="C49" s="184" t="n">
        <v>4020</v>
      </c>
      <c r="D49" s="185"/>
      <c r="E49" s="166" t="n">
        <f aca="false">E48+C49-D49</f>
        <v>1583.66000000003</v>
      </c>
      <c r="F49" s="0"/>
      <c r="G49" s="167"/>
      <c r="H49" s="178"/>
      <c r="I49" s="169"/>
      <c r="J49" s="170"/>
      <c r="K49" s="18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82" t="n">
        <v>43732</v>
      </c>
      <c r="B50" s="183" t="s">
        <v>54</v>
      </c>
      <c r="C50" s="184" t="n">
        <v>624.23</v>
      </c>
      <c r="D50" s="185"/>
      <c r="E50" s="166" t="n">
        <f aca="false">E49+C50-D50</f>
        <v>2207.89000000003</v>
      </c>
      <c r="F50" s="0"/>
      <c r="G50" s="167"/>
      <c r="H50" s="178"/>
      <c r="I50" s="169"/>
      <c r="J50" s="170"/>
      <c r="K50" s="18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82" t="n">
        <v>43734</v>
      </c>
      <c r="B51" s="183" t="s">
        <v>66</v>
      </c>
      <c r="C51" s="184" t="n">
        <v>2342</v>
      </c>
      <c r="D51" s="185"/>
      <c r="E51" s="166" t="n">
        <f aca="false">E50+C51-D51</f>
        <v>4549.89000000003</v>
      </c>
      <c r="F51" s="0"/>
      <c r="G51" s="167"/>
      <c r="H51" s="178"/>
      <c r="I51" s="169"/>
      <c r="J51" s="170"/>
      <c r="K51" s="18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82" t="n">
        <v>43734</v>
      </c>
      <c r="B52" s="183" t="s">
        <v>55</v>
      </c>
      <c r="C52" s="184" t="n">
        <v>2342</v>
      </c>
      <c r="D52" s="185"/>
      <c r="E52" s="166" t="n">
        <f aca="false">E51+C52-D52</f>
        <v>6891.89000000003</v>
      </c>
      <c r="F52" s="0"/>
      <c r="G52" s="167"/>
      <c r="H52" s="178"/>
      <c r="I52" s="169"/>
      <c r="J52" s="170"/>
      <c r="K52" s="18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82" t="n">
        <v>43735</v>
      </c>
      <c r="B53" s="183" t="s">
        <v>60</v>
      </c>
      <c r="C53" s="184" t="n">
        <v>1594</v>
      </c>
      <c r="D53" s="185"/>
      <c r="E53" s="188" t="n">
        <f aca="false">E52+C53-D53</f>
        <v>8485.89000000003</v>
      </c>
      <c r="F53" s="0"/>
      <c r="G53" s="167"/>
      <c r="H53" s="178"/>
      <c r="I53" s="169"/>
      <c r="J53" s="170"/>
      <c r="K53" s="18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82" t="n">
        <v>43745</v>
      </c>
      <c r="B54" s="183" t="s">
        <v>56</v>
      </c>
      <c r="C54" s="184" t="n">
        <v>2342</v>
      </c>
      <c r="D54" s="185"/>
      <c r="E54" s="166" t="n">
        <f aca="false">E53+C54-D54</f>
        <v>10827.89</v>
      </c>
      <c r="F54" s="0"/>
      <c r="G54" s="167"/>
      <c r="H54" s="178"/>
      <c r="I54" s="169"/>
      <c r="J54" s="170"/>
      <c r="K54" s="18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5"/>
      <c r="B55" s="176" t="s">
        <v>71</v>
      </c>
      <c r="C55" s="177"/>
      <c r="D55" s="177" t="n">
        <v>15498</v>
      </c>
      <c r="E55" s="166" t="n">
        <f aca="false">E54+C55-D55</f>
        <v>-4670.10999999997</v>
      </c>
      <c r="F55" s="0"/>
      <c r="G55" s="167"/>
      <c r="H55" s="178"/>
      <c r="I55" s="169"/>
      <c r="J55" s="170"/>
      <c r="K55" s="18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5"/>
      <c r="B56" s="176" t="s">
        <v>72</v>
      </c>
      <c r="C56" s="177"/>
      <c r="D56" s="177" t="n">
        <v>57132</v>
      </c>
      <c r="E56" s="166" t="n">
        <f aca="false">E55+C56-D56</f>
        <v>-61802.11</v>
      </c>
      <c r="F56" s="0"/>
      <c r="G56" s="167"/>
      <c r="H56" s="178"/>
      <c r="I56" s="169"/>
      <c r="J56" s="170"/>
      <c r="K56" s="18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40"/>
      <c r="B57" s="176" t="s">
        <v>53</v>
      </c>
      <c r="C57" s="181"/>
      <c r="D57" s="177" t="n">
        <v>6348</v>
      </c>
      <c r="E57" s="166" t="n">
        <f aca="false">E56+C57-D57</f>
        <v>-68150.11</v>
      </c>
      <c r="F57" s="0"/>
      <c r="G57" s="167"/>
      <c r="H57" s="178"/>
      <c r="I57" s="169"/>
      <c r="J57" s="170"/>
      <c r="K57" s="180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82" t="n">
        <v>43754</v>
      </c>
      <c r="B58" s="183" t="s">
        <v>57</v>
      </c>
      <c r="C58" s="184" t="n">
        <v>2690</v>
      </c>
      <c r="D58" s="185"/>
      <c r="E58" s="166" t="n">
        <f aca="false">E57+C58-D58</f>
        <v>-65460.11</v>
      </c>
      <c r="F58" s="0"/>
      <c r="G58" s="167"/>
      <c r="H58" s="178"/>
      <c r="I58" s="169"/>
      <c r="J58" s="170"/>
      <c r="K58" s="18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82" t="n">
        <v>43756</v>
      </c>
      <c r="B59" s="183" t="s">
        <v>68</v>
      </c>
      <c r="C59" s="184" t="n">
        <v>3513</v>
      </c>
      <c r="D59" s="185"/>
      <c r="E59" s="166" t="n">
        <f aca="false">E58+C59-D59</f>
        <v>-61947.11</v>
      </c>
      <c r="F59" s="0"/>
      <c r="G59" s="167"/>
      <c r="H59" s="178"/>
      <c r="I59" s="169"/>
      <c r="J59" s="170"/>
      <c r="K59" s="18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82" t="n">
        <v>43759</v>
      </c>
      <c r="B60" s="183" t="s">
        <v>58</v>
      </c>
      <c r="C60" s="184" t="n">
        <v>8070</v>
      </c>
      <c r="D60" s="185"/>
      <c r="E60" s="166" t="n">
        <f aca="false">E59+C60-D60</f>
        <v>-53877.11</v>
      </c>
      <c r="F60" s="0"/>
      <c r="G60" s="167"/>
      <c r="H60" s="178"/>
      <c r="I60" s="169"/>
      <c r="J60" s="170"/>
      <c r="K60" s="18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82" t="n">
        <v>43759</v>
      </c>
      <c r="B61" s="183" t="s">
        <v>66</v>
      </c>
      <c r="C61" s="184" t="n">
        <v>2690</v>
      </c>
      <c r="D61" s="184"/>
      <c r="E61" s="166" t="n">
        <f aca="false">E60+C61-D61</f>
        <v>-51187.11</v>
      </c>
      <c r="F61" s="0"/>
      <c r="G61" s="167"/>
      <c r="H61" s="178"/>
      <c r="I61" s="169"/>
      <c r="J61" s="170"/>
      <c r="K61" s="18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82" t="n">
        <v>43760</v>
      </c>
      <c r="B62" s="183" t="s">
        <v>63</v>
      </c>
      <c r="C62" s="184" t="n">
        <v>2690</v>
      </c>
      <c r="D62" s="184"/>
      <c r="E62" s="166" t="n">
        <f aca="false">E61+C62-D62</f>
        <v>-48497.11</v>
      </c>
      <c r="F62" s="0"/>
      <c r="G62" s="167"/>
      <c r="H62" s="178"/>
      <c r="I62" s="169"/>
      <c r="J62" s="170"/>
      <c r="K62" s="18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82" t="n">
        <v>43762</v>
      </c>
      <c r="B63" s="183" t="s">
        <v>61</v>
      </c>
      <c r="C63" s="184" t="n">
        <v>34970</v>
      </c>
      <c r="D63" s="185"/>
      <c r="E63" s="166" t="n">
        <f aca="false">E62+C63-D63</f>
        <v>-13527.11</v>
      </c>
      <c r="F63" s="0"/>
      <c r="G63" s="167"/>
      <c r="H63" s="178"/>
      <c r="I63" s="169"/>
      <c r="J63" s="170"/>
      <c r="K63" s="18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82" t="n">
        <v>43762</v>
      </c>
      <c r="B64" s="183" t="s">
        <v>62</v>
      </c>
      <c r="C64" s="184" t="n">
        <v>2690</v>
      </c>
      <c r="D64" s="185"/>
      <c r="E64" s="166" t="n">
        <f aca="false">E63+C64-D64</f>
        <v>-10837.11</v>
      </c>
      <c r="F64" s="0"/>
      <c r="G64" s="167"/>
      <c r="H64" s="178"/>
      <c r="I64" s="169"/>
      <c r="J64" s="170"/>
      <c r="K64" s="18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82" t="n">
        <v>43766</v>
      </c>
      <c r="B65" s="183" t="s">
        <v>56</v>
      </c>
      <c r="C65" s="184" t="n">
        <v>2690</v>
      </c>
      <c r="D65" s="185"/>
      <c r="E65" s="166" t="n">
        <f aca="false">E64+C65-D65</f>
        <v>-8147.10999999997</v>
      </c>
      <c r="F65" s="0"/>
      <c r="G65" s="167"/>
      <c r="H65" s="178"/>
      <c r="I65" s="169"/>
      <c r="J65" s="170"/>
      <c r="K65" s="18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82" t="n">
        <v>43768</v>
      </c>
      <c r="B66" s="183" t="s">
        <v>54</v>
      </c>
      <c r="C66" s="184" t="n">
        <v>6137.77</v>
      </c>
      <c r="D66" s="185"/>
      <c r="E66" s="188" t="n">
        <f aca="false">E65+C66-D66</f>
        <v>-2009.33999999997</v>
      </c>
      <c r="F66" s="0"/>
      <c r="G66" s="167"/>
      <c r="H66" s="178"/>
      <c r="I66" s="169"/>
      <c r="J66" s="170"/>
      <c r="K66" s="18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82" t="n">
        <v>43775</v>
      </c>
      <c r="B67" s="183" t="s">
        <v>55</v>
      </c>
      <c r="C67" s="184" t="n">
        <v>2690</v>
      </c>
      <c r="D67" s="185"/>
      <c r="E67" s="166" t="n">
        <f aca="false">E66+C67-D67</f>
        <v>680.660000000029</v>
      </c>
      <c r="F67" s="0"/>
      <c r="G67" s="167"/>
      <c r="H67" s="178"/>
      <c r="I67" s="169"/>
      <c r="J67" s="170"/>
      <c r="K67" s="18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82" t="n">
        <v>43781</v>
      </c>
      <c r="B68" s="183" t="s">
        <v>54</v>
      </c>
      <c r="C68" s="184" t="n">
        <v>5032</v>
      </c>
      <c r="D68" s="185"/>
      <c r="E68" s="166" t="n">
        <f aca="false">E67+C68-D68</f>
        <v>5712.66000000003</v>
      </c>
      <c r="F68" s="0"/>
      <c r="G68" s="167"/>
      <c r="H68" s="178"/>
      <c r="I68" s="169"/>
      <c r="J68" s="170"/>
      <c r="K68" s="18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75"/>
      <c r="B69" s="176" t="s">
        <v>73</v>
      </c>
      <c r="C69" s="177"/>
      <c r="D69" s="177" t="n">
        <v>18752.28</v>
      </c>
      <c r="E69" s="166" t="n">
        <f aca="false">E68+C69-D69</f>
        <v>-13039.62</v>
      </c>
      <c r="F69" s="192"/>
      <c r="G69" s="167"/>
      <c r="H69" s="178"/>
      <c r="I69" s="169"/>
      <c r="J69" s="170"/>
      <c r="K69" s="18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75"/>
      <c r="B70" s="176" t="s">
        <v>74</v>
      </c>
      <c r="C70" s="177"/>
      <c r="D70" s="177" t="n">
        <v>61092.9</v>
      </c>
      <c r="E70" s="166" t="n">
        <f aca="false">E69+C70-D70</f>
        <v>-74132.52</v>
      </c>
      <c r="F70" s="0"/>
      <c r="G70" s="167"/>
      <c r="H70" s="178"/>
      <c r="I70" s="169"/>
      <c r="J70" s="170"/>
      <c r="K70" s="18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40"/>
      <c r="B71" s="176" t="s">
        <v>53</v>
      </c>
      <c r="C71" s="181"/>
      <c r="D71" s="177" t="n">
        <v>5610</v>
      </c>
      <c r="E71" s="166" t="n">
        <f aca="false">E70+C71-D71</f>
        <v>-79742.52</v>
      </c>
      <c r="F71" s="0"/>
      <c r="G71" s="167"/>
      <c r="H71" s="178"/>
      <c r="I71" s="169"/>
      <c r="J71" s="170"/>
      <c r="K71" s="18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82" t="n">
        <v>43783</v>
      </c>
      <c r="B72" s="183" t="s">
        <v>60</v>
      </c>
      <c r="C72" s="184" t="n">
        <v>1542</v>
      </c>
      <c r="D72" s="185"/>
      <c r="E72" s="166" t="n">
        <f aca="false">E71+C72-D72</f>
        <v>-78200.52</v>
      </c>
      <c r="F72" s="0"/>
      <c r="G72" s="167"/>
      <c r="H72" s="178"/>
      <c r="I72" s="169"/>
      <c r="J72" s="170"/>
      <c r="K72" s="18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82" t="n">
        <v>43784</v>
      </c>
      <c r="B73" s="183" t="s">
        <v>68</v>
      </c>
      <c r="C73" s="184" t="n">
        <v>4035</v>
      </c>
      <c r="D73" s="185"/>
      <c r="E73" s="166" t="n">
        <f aca="false">E72+C73-D73</f>
        <v>-74165.52</v>
      </c>
      <c r="F73" s="0"/>
      <c r="G73" s="167"/>
      <c r="H73" s="178"/>
      <c r="I73" s="169"/>
      <c r="J73" s="170"/>
      <c r="K73" s="18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5" customFormat="true" ht="15" hidden="false" customHeight="true" outlineLevel="0" collapsed="false">
      <c r="A74" s="182" t="n">
        <v>43794</v>
      </c>
      <c r="B74" s="183" t="s">
        <v>58</v>
      </c>
      <c r="C74" s="184" t="n">
        <v>8871.72</v>
      </c>
      <c r="D74" s="185"/>
      <c r="E74" s="166" t="n">
        <f aca="false">E73+C74-D74</f>
        <v>-65293.8</v>
      </c>
      <c r="F74" s="0"/>
      <c r="G74" s="167"/>
      <c r="H74" s="178"/>
      <c r="I74" s="169"/>
      <c r="J74" s="170"/>
      <c r="K74" s="18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82" t="n">
        <v>43795</v>
      </c>
      <c r="B75" s="183" t="s">
        <v>66</v>
      </c>
      <c r="C75" s="184" t="n">
        <v>2957.24</v>
      </c>
      <c r="D75" s="185"/>
      <c r="E75" s="166" t="n">
        <f aca="false">E74+C75-D75</f>
        <v>-62336.56</v>
      </c>
      <c r="F75" s="0"/>
      <c r="G75" s="167"/>
      <c r="H75" s="178"/>
      <c r="I75" s="169"/>
      <c r="J75" s="170"/>
      <c r="K75" s="18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true" outlineLevel="0" collapsed="false">
      <c r="A76" s="182" t="n">
        <v>43795</v>
      </c>
      <c r="B76" s="183" t="s">
        <v>55</v>
      </c>
      <c r="C76" s="184" t="n">
        <v>2957.24</v>
      </c>
      <c r="D76" s="185"/>
      <c r="E76" s="166" t="n">
        <f aca="false">E75+C76-D76</f>
        <v>-59379.32</v>
      </c>
      <c r="F76" s="0"/>
      <c r="G76" s="167"/>
      <c r="H76" s="178"/>
      <c r="I76" s="169"/>
      <c r="J76" s="170"/>
      <c r="K76" s="18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true" outlineLevel="0" collapsed="false">
      <c r="A77" s="182" t="n">
        <v>43795</v>
      </c>
      <c r="B77" s="183" t="s">
        <v>61</v>
      </c>
      <c r="C77" s="184" t="n">
        <v>38444.12</v>
      </c>
      <c r="D77" s="185"/>
      <c r="E77" s="166" t="n">
        <f aca="false">E76+C77-D77</f>
        <v>-20935.2</v>
      </c>
      <c r="F77" s="0"/>
      <c r="G77" s="167"/>
      <c r="H77" s="178"/>
      <c r="I77" s="169"/>
      <c r="J77" s="170"/>
      <c r="K77" s="18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true" outlineLevel="0" collapsed="false">
      <c r="A78" s="182" t="n">
        <v>43795</v>
      </c>
      <c r="B78" s="183" t="s">
        <v>62</v>
      </c>
      <c r="C78" s="184" t="n">
        <v>2957.24</v>
      </c>
      <c r="D78" s="185"/>
      <c r="E78" s="166" t="n">
        <f aca="false">E77+C78-D78</f>
        <v>-17977.96</v>
      </c>
      <c r="F78" s="0"/>
      <c r="G78" s="167"/>
      <c r="H78" s="178"/>
      <c r="I78" s="169"/>
      <c r="J78" s="170"/>
      <c r="K78" s="18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true" outlineLevel="0" collapsed="false">
      <c r="A79" s="182" t="n">
        <v>43795</v>
      </c>
      <c r="B79" s="193" t="s">
        <v>63</v>
      </c>
      <c r="C79" s="184" t="n">
        <v>2957.24</v>
      </c>
      <c r="D79" s="185"/>
      <c r="E79" s="166" t="n">
        <f aca="false">E78+C79-D79</f>
        <v>-15020.72</v>
      </c>
      <c r="F79" s="0"/>
      <c r="G79" s="167"/>
      <c r="H79" s="178"/>
      <c r="I79" s="169"/>
      <c r="J79" s="170"/>
      <c r="K79" s="18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true" outlineLevel="0" collapsed="false">
      <c r="A80" s="182" t="n">
        <v>43797</v>
      </c>
      <c r="B80" s="193" t="s">
        <v>56</v>
      </c>
      <c r="C80" s="184" t="n">
        <v>2957.24</v>
      </c>
      <c r="D80" s="185"/>
      <c r="E80" s="188" t="n">
        <f aca="false">E79+C80-D80</f>
        <v>-12063.48</v>
      </c>
      <c r="F80" s="0"/>
      <c r="G80" s="167"/>
      <c r="H80" s="178"/>
      <c r="I80" s="169"/>
      <c r="J80" s="170"/>
      <c r="K80" s="18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true" outlineLevel="0" collapsed="false">
      <c r="A81" s="175"/>
      <c r="B81" s="176" t="s">
        <v>75</v>
      </c>
      <c r="C81" s="177"/>
      <c r="D81" s="177" t="n">
        <v>22280.94</v>
      </c>
      <c r="E81" s="166" t="n">
        <f aca="false">E80+C81-D81</f>
        <v>-34344.42</v>
      </c>
      <c r="F81" s="0"/>
      <c r="G81" s="167"/>
      <c r="H81" s="178"/>
      <c r="I81" s="169"/>
      <c r="J81" s="170"/>
      <c r="K81" s="180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true" outlineLevel="0" collapsed="false">
      <c r="A82" s="175"/>
      <c r="B82" s="176" t="s">
        <v>76</v>
      </c>
      <c r="C82" s="177"/>
      <c r="D82" s="177" t="n">
        <v>61354.26</v>
      </c>
      <c r="E82" s="166" t="n">
        <f aca="false">E81+C82-D82</f>
        <v>-95698.68</v>
      </c>
      <c r="F82" s="0"/>
      <c r="G82" s="167"/>
      <c r="H82" s="178"/>
      <c r="I82" s="169"/>
      <c r="J82" s="170"/>
      <c r="K82" s="18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true" outlineLevel="0" collapsed="false">
      <c r="A83" s="140"/>
      <c r="B83" s="176" t="s">
        <v>53</v>
      </c>
      <c r="C83" s="181"/>
      <c r="D83" s="177" t="n">
        <v>5634</v>
      </c>
      <c r="E83" s="166" t="n">
        <f aca="false">E82+C83-D83</f>
        <v>-101332.68</v>
      </c>
      <c r="F83" s="0"/>
      <c r="G83" s="167"/>
      <c r="H83" s="178"/>
      <c r="I83" s="169"/>
      <c r="J83" s="170"/>
      <c r="K83" s="18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true" outlineLevel="0" collapsed="false">
      <c r="A84" s="182" t="n">
        <v>43812</v>
      </c>
      <c r="B84" s="193" t="s">
        <v>68</v>
      </c>
      <c r="C84" s="184" t="n">
        <v>4435.86</v>
      </c>
      <c r="D84" s="185"/>
      <c r="E84" s="166" t="n">
        <f aca="false">E83+C84-D84</f>
        <v>-96896.82</v>
      </c>
      <c r="F84" s="0"/>
      <c r="G84" s="167"/>
      <c r="H84" s="178"/>
      <c r="I84" s="169"/>
      <c r="J84" s="170"/>
      <c r="K84" s="18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true" outlineLevel="0" collapsed="false">
      <c r="A85" s="182" t="n">
        <v>43817</v>
      </c>
      <c r="B85" s="193" t="s">
        <v>66</v>
      </c>
      <c r="C85" s="184" t="n">
        <v>3097.6</v>
      </c>
      <c r="D85" s="185"/>
      <c r="E85" s="166" t="n">
        <f aca="false">E84+C85-D85</f>
        <v>-93799.22</v>
      </c>
      <c r="F85" s="0"/>
      <c r="G85" s="167"/>
      <c r="H85" s="178"/>
      <c r="I85" s="169"/>
      <c r="J85" s="170"/>
      <c r="K85" s="18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true" outlineLevel="0" collapsed="false">
      <c r="A86" s="182" t="n">
        <v>43819</v>
      </c>
      <c r="B86" s="193" t="s">
        <v>56</v>
      </c>
      <c r="C86" s="184" t="n">
        <v>3097.6</v>
      </c>
      <c r="D86" s="185"/>
      <c r="E86" s="166" t="n">
        <f aca="false">E85+C86-D86</f>
        <v>-90701.62</v>
      </c>
      <c r="F86" s="0"/>
      <c r="G86" s="167"/>
      <c r="H86" s="178"/>
      <c r="I86" s="169"/>
      <c r="J86" s="170"/>
      <c r="K86" s="18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true" outlineLevel="0" collapsed="false">
      <c r="A87" s="182" t="n">
        <v>43822</v>
      </c>
      <c r="B87" s="183" t="s">
        <v>58</v>
      </c>
      <c r="C87" s="184" t="n">
        <v>9292.8</v>
      </c>
      <c r="D87" s="185"/>
      <c r="E87" s="166" t="n">
        <f aca="false">E86+C87-D87</f>
        <v>-81408.82</v>
      </c>
      <c r="F87" s="0"/>
      <c r="G87" s="167"/>
      <c r="H87" s="178"/>
      <c r="I87" s="169"/>
      <c r="J87" s="170"/>
      <c r="K87" s="18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true" outlineLevel="0" collapsed="false">
      <c r="A88" s="182" t="n">
        <v>43825</v>
      </c>
      <c r="B88" s="183" t="s">
        <v>60</v>
      </c>
      <c r="C88" s="184" t="n">
        <v>2210</v>
      </c>
      <c r="D88" s="185"/>
      <c r="E88" s="166" t="n">
        <f aca="false">E87+C88-D88</f>
        <v>-79198.82</v>
      </c>
      <c r="F88" s="0"/>
      <c r="G88" s="167"/>
      <c r="H88" s="178"/>
      <c r="I88" s="169"/>
      <c r="J88" s="170"/>
      <c r="K88" s="180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true" outlineLevel="0" collapsed="false">
      <c r="A89" s="182" t="n">
        <v>43825</v>
      </c>
      <c r="B89" s="183" t="s">
        <v>57</v>
      </c>
      <c r="C89" s="184" t="n">
        <v>3097.6</v>
      </c>
      <c r="D89" s="185"/>
      <c r="E89" s="166" t="n">
        <f aca="false">E88+C89-D89</f>
        <v>-76101.2199999999</v>
      </c>
      <c r="F89" s="0"/>
      <c r="G89" s="167"/>
      <c r="H89" s="178"/>
      <c r="I89" s="169"/>
      <c r="J89" s="170"/>
      <c r="K89" s="18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true" outlineLevel="0" collapsed="false">
      <c r="A90" s="182" t="n">
        <v>43825</v>
      </c>
      <c r="B90" s="183" t="s">
        <v>55</v>
      </c>
      <c r="C90" s="184" t="n">
        <v>3097.6</v>
      </c>
      <c r="D90" s="185"/>
      <c r="E90" s="166" t="n">
        <f aca="false">E89+C90-D90</f>
        <v>-73003.6199999999</v>
      </c>
      <c r="F90" s="0"/>
      <c r="G90" s="167"/>
      <c r="H90" s="178"/>
      <c r="I90" s="169"/>
      <c r="J90" s="170"/>
      <c r="K90" s="18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true" outlineLevel="0" collapsed="false">
      <c r="A91" s="182" t="n">
        <v>43825</v>
      </c>
      <c r="B91" s="193" t="s">
        <v>61</v>
      </c>
      <c r="C91" s="184" t="n">
        <v>40268.8</v>
      </c>
      <c r="D91" s="185"/>
      <c r="E91" s="166" t="n">
        <f aca="false">E90+C91-D91</f>
        <v>-32734.8199999999</v>
      </c>
      <c r="F91" s="0"/>
      <c r="G91" s="167"/>
      <c r="H91" s="178"/>
      <c r="I91" s="169"/>
      <c r="J91" s="170"/>
      <c r="K91" s="18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82" t="n">
        <v>43825</v>
      </c>
      <c r="B92" s="193" t="s">
        <v>62</v>
      </c>
      <c r="C92" s="184" t="n">
        <v>3097.6</v>
      </c>
      <c r="D92" s="185"/>
      <c r="E92" s="166" t="n">
        <f aca="false">E91+C92-D92</f>
        <v>-29637.2199999999</v>
      </c>
      <c r="F92" s="0"/>
      <c r="G92" s="167"/>
      <c r="H92" s="178"/>
      <c r="I92" s="169"/>
      <c r="J92" s="170"/>
      <c r="K92" s="18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true" outlineLevel="0" collapsed="false">
      <c r="A93" s="182" t="n">
        <v>43825</v>
      </c>
      <c r="B93" s="193" t="s">
        <v>63</v>
      </c>
      <c r="C93" s="184" t="n">
        <v>3097.6</v>
      </c>
      <c r="D93" s="185"/>
      <c r="E93" s="188" t="n">
        <f aca="false">E92+C93-D93</f>
        <v>-26539.6199999999</v>
      </c>
      <c r="F93" s="0"/>
      <c r="G93" s="167"/>
      <c r="H93" s="178"/>
      <c r="I93" s="169"/>
      <c r="J93" s="170"/>
      <c r="K93" s="18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true" outlineLevel="0" collapsed="false">
      <c r="A94" s="182" t="n">
        <v>43837</v>
      </c>
      <c r="B94" s="183" t="s">
        <v>57</v>
      </c>
      <c r="C94" s="184" t="n">
        <v>2957.24</v>
      </c>
      <c r="D94" s="185"/>
      <c r="E94" s="166" t="n">
        <f aca="false">E93+C94-D94</f>
        <v>-23582.3799999999</v>
      </c>
      <c r="F94" s="0"/>
      <c r="G94" s="167"/>
      <c r="H94" s="178"/>
      <c r="I94" s="169"/>
      <c r="J94" s="170"/>
      <c r="K94" s="18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true" outlineLevel="0" collapsed="false">
      <c r="A95" s="175"/>
      <c r="B95" s="176" t="s">
        <v>77</v>
      </c>
      <c r="C95" s="177"/>
      <c r="D95" s="177" t="n">
        <v>30317.76</v>
      </c>
      <c r="E95" s="166" t="n">
        <f aca="false">E94+C95-D95</f>
        <v>-53900.1399999999</v>
      </c>
      <c r="F95" s="0"/>
      <c r="G95" s="167"/>
      <c r="H95" s="178"/>
      <c r="I95" s="169"/>
      <c r="J95" s="170"/>
      <c r="K95" s="18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true" outlineLevel="0" collapsed="false">
      <c r="A96" s="175"/>
      <c r="B96" s="176" t="s">
        <v>78</v>
      </c>
      <c r="C96" s="177"/>
      <c r="D96" s="177" t="n">
        <v>61615.62</v>
      </c>
      <c r="E96" s="166" t="n">
        <f aca="false">E95+C96-D96</f>
        <v>-115515.76</v>
      </c>
      <c r="F96" s="0"/>
      <c r="G96" s="167"/>
      <c r="H96" s="178"/>
      <c r="I96" s="169"/>
      <c r="J96" s="170"/>
      <c r="K96" s="18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true" outlineLevel="0" collapsed="false">
      <c r="A97" s="140"/>
      <c r="B97" s="176" t="s">
        <v>53</v>
      </c>
      <c r="C97" s="181"/>
      <c r="D97" s="177" t="n">
        <v>5658</v>
      </c>
      <c r="E97" s="166" t="n">
        <f aca="false">E96+C97-D97</f>
        <v>-121173.76</v>
      </c>
      <c r="F97" s="0"/>
      <c r="G97" s="167"/>
      <c r="H97" s="178"/>
      <c r="I97" s="169"/>
      <c r="J97" s="170"/>
      <c r="K97" s="18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true" outlineLevel="0" collapsed="false">
      <c r="A98" s="182" t="n">
        <v>43853</v>
      </c>
      <c r="B98" s="193" t="s">
        <v>55</v>
      </c>
      <c r="C98" s="184" t="n">
        <v>3404.94</v>
      </c>
      <c r="D98" s="185"/>
      <c r="E98" s="166" t="n">
        <f aca="false">E97+C98-D98</f>
        <v>-117768.82</v>
      </c>
      <c r="F98" s="0"/>
      <c r="G98" s="167"/>
      <c r="H98" s="178"/>
      <c r="I98" s="169"/>
      <c r="J98" s="170"/>
      <c r="K98" s="18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true" outlineLevel="0" collapsed="false">
      <c r="A99" s="182" t="n">
        <v>43857</v>
      </c>
      <c r="B99" s="193" t="s">
        <v>58</v>
      </c>
      <c r="C99" s="184" t="n">
        <v>10214.82</v>
      </c>
      <c r="D99" s="185"/>
      <c r="E99" s="166" t="n">
        <f aca="false">E98+C99-D99</f>
        <v>-107554</v>
      </c>
      <c r="F99" s="0"/>
      <c r="G99" s="167"/>
      <c r="H99" s="178"/>
      <c r="I99" s="169"/>
      <c r="J99" s="170"/>
      <c r="K99" s="18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true" outlineLevel="0" collapsed="false">
      <c r="A100" s="182" t="n">
        <v>43858</v>
      </c>
      <c r="B100" s="193" t="s">
        <v>56</v>
      </c>
      <c r="C100" s="184" t="n">
        <v>3404.94</v>
      </c>
      <c r="D100" s="185"/>
      <c r="E100" s="166" t="n">
        <f aca="false">E99+C100-D100</f>
        <v>-104149.06</v>
      </c>
      <c r="F100" s="0"/>
      <c r="G100" s="167"/>
      <c r="H100" s="178"/>
      <c r="I100" s="169"/>
      <c r="J100" s="170"/>
      <c r="K100" s="18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true" outlineLevel="0" collapsed="false">
      <c r="A101" s="182" t="n">
        <v>43858</v>
      </c>
      <c r="B101" s="193" t="s">
        <v>59</v>
      </c>
      <c r="C101" s="184" t="n">
        <v>7548</v>
      </c>
      <c r="D101" s="185"/>
      <c r="E101" s="166" t="n">
        <f aca="false">E100+C101-D101</f>
        <v>-96601.0599999999</v>
      </c>
      <c r="F101" s="0"/>
      <c r="G101" s="167"/>
      <c r="H101" s="178"/>
      <c r="I101" s="169"/>
      <c r="J101" s="170"/>
      <c r="K101" s="18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true" outlineLevel="0" collapsed="false">
      <c r="A102" s="182" t="n">
        <v>43859</v>
      </c>
      <c r="B102" s="183" t="s">
        <v>61</v>
      </c>
      <c r="C102" s="184" t="n">
        <v>44264.22</v>
      </c>
      <c r="D102" s="185"/>
      <c r="E102" s="166" t="n">
        <f aca="false">E101+C102-D102</f>
        <v>-52336.8399999999</v>
      </c>
      <c r="F102" s="0"/>
      <c r="G102" s="167"/>
      <c r="H102" s="178"/>
      <c r="I102" s="169"/>
      <c r="J102" s="170"/>
      <c r="K102" s="18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true" outlineLevel="0" collapsed="false">
      <c r="A103" s="182" t="n">
        <v>43859</v>
      </c>
      <c r="B103" s="193" t="s">
        <v>62</v>
      </c>
      <c r="C103" s="184" t="n">
        <v>3404.94</v>
      </c>
      <c r="D103" s="185"/>
      <c r="E103" s="166" t="n">
        <f aca="false">E102+C103-D103</f>
        <v>-48931.8999999999</v>
      </c>
      <c r="F103" s="0"/>
      <c r="G103" s="167"/>
      <c r="H103" s="178"/>
      <c r="I103" s="169"/>
      <c r="J103" s="170"/>
      <c r="K103" s="18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82" t="n">
        <v>43859</v>
      </c>
      <c r="B104" s="183" t="s">
        <v>63</v>
      </c>
      <c r="C104" s="184" t="n">
        <v>3404.94</v>
      </c>
      <c r="D104" s="185"/>
      <c r="E104" s="188" t="n">
        <f aca="false">E103+C104-D104</f>
        <v>-45526.9599999999</v>
      </c>
      <c r="F104" s="0"/>
      <c r="G104" s="167"/>
      <c r="H104" s="178"/>
      <c r="I104" s="169"/>
      <c r="J104" s="170"/>
      <c r="K104" s="18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true" outlineLevel="0" collapsed="false">
      <c r="A105" s="175"/>
      <c r="B105" s="176" t="s">
        <v>79</v>
      </c>
      <c r="C105" s="177"/>
      <c r="D105" s="177" t="n">
        <v>22264</v>
      </c>
      <c r="E105" s="166" t="n">
        <f aca="false">E104+C105-D105</f>
        <v>-67790.9599999999</v>
      </c>
      <c r="F105" s="0"/>
      <c r="G105" s="167"/>
      <c r="H105" s="178"/>
      <c r="I105" s="169"/>
      <c r="J105" s="170"/>
      <c r="K105" s="18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true" outlineLevel="0" collapsed="false">
      <c r="A106" s="175"/>
      <c r="B106" s="176" t="s">
        <v>80</v>
      </c>
      <c r="C106" s="177"/>
      <c r="D106" s="177" t="n">
        <v>50880.5</v>
      </c>
      <c r="E106" s="166" t="n">
        <f aca="false">E105+C106-D106</f>
        <v>-118671.46</v>
      </c>
      <c r="F106" s="0"/>
      <c r="G106" s="167"/>
      <c r="H106" s="178"/>
      <c r="I106" s="169"/>
      <c r="J106" s="170"/>
      <c r="K106" s="180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true" outlineLevel="0" collapsed="false">
      <c r="A107" s="140"/>
      <c r="B107" s="176" t="s">
        <v>53</v>
      </c>
      <c r="C107" s="181"/>
      <c r="D107" s="177" t="n">
        <v>5046</v>
      </c>
      <c r="E107" s="166" t="n">
        <f aca="false">E106+C107-D107</f>
        <v>-123717.46</v>
      </c>
      <c r="F107" s="0"/>
      <c r="G107" s="167"/>
      <c r="H107" s="178"/>
      <c r="I107" s="169"/>
      <c r="J107" s="170"/>
      <c r="K107" s="18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true" outlineLevel="0" collapsed="false">
      <c r="A108" s="182" t="n">
        <v>43872</v>
      </c>
      <c r="B108" s="193" t="s">
        <v>60</v>
      </c>
      <c r="C108" s="184" t="n">
        <v>2272</v>
      </c>
      <c r="D108" s="185"/>
      <c r="E108" s="166" t="n">
        <f aca="false">E107+C108-D108</f>
        <v>-121445.46</v>
      </c>
      <c r="F108" s="0"/>
      <c r="G108" s="167"/>
      <c r="H108" s="178"/>
      <c r="I108" s="169"/>
      <c r="J108" s="170"/>
      <c r="K108" s="18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true" outlineLevel="0" collapsed="false">
      <c r="A109" s="182" t="n">
        <v>43874</v>
      </c>
      <c r="B109" s="193" t="s">
        <v>54</v>
      </c>
      <c r="C109" s="184" t="n">
        <v>6054.84</v>
      </c>
      <c r="D109" s="185"/>
      <c r="E109" s="166" t="n">
        <f aca="false">E108+C109-D109</f>
        <v>-115390.62</v>
      </c>
      <c r="F109" s="0"/>
      <c r="G109" s="167"/>
      <c r="H109" s="178"/>
      <c r="I109" s="169"/>
      <c r="J109" s="170"/>
      <c r="K109" s="18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true" outlineLevel="0" collapsed="false">
      <c r="A110" s="182" t="n">
        <v>43874</v>
      </c>
      <c r="B110" s="193" t="s">
        <v>66</v>
      </c>
      <c r="C110" s="184" t="n">
        <v>3404.94</v>
      </c>
      <c r="D110" s="185"/>
      <c r="E110" s="166" t="n">
        <f aca="false">E109+C110-D110</f>
        <v>-111985.68</v>
      </c>
      <c r="F110" s="0"/>
      <c r="G110" s="167"/>
      <c r="H110" s="178"/>
      <c r="I110" s="169"/>
      <c r="J110" s="170"/>
      <c r="K110" s="18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true" outlineLevel="0" collapsed="false">
      <c r="A111" s="182" t="n">
        <v>43875</v>
      </c>
      <c r="B111" s="193" t="s">
        <v>55</v>
      </c>
      <c r="C111" s="184" t="n">
        <v>2925.78</v>
      </c>
      <c r="D111" s="185"/>
      <c r="E111" s="166" t="n">
        <f aca="false">E110+C111-D111</f>
        <v>-109059.9</v>
      </c>
      <c r="F111" s="0"/>
      <c r="G111" s="167"/>
      <c r="H111" s="178"/>
      <c r="I111" s="169"/>
      <c r="J111" s="170"/>
      <c r="K111" s="18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true" outlineLevel="0" collapsed="false">
      <c r="A112" s="182" t="n">
        <v>43878</v>
      </c>
      <c r="B112" s="193" t="s">
        <v>63</v>
      </c>
      <c r="C112" s="184" t="n">
        <f aca="false">890.56+2035.22</f>
        <v>2925.78</v>
      </c>
      <c r="D112" s="185"/>
      <c r="E112" s="166" t="n">
        <f aca="false">E111+C112-D112</f>
        <v>-106134.12</v>
      </c>
      <c r="F112" s="0"/>
      <c r="G112" s="167"/>
      <c r="H112" s="178"/>
      <c r="I112" s="169"/>
      <c r="J112" s="170"/>
      <c r="K112" s="18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true" outlineLevel="0" collapsed="false">
      <c r="A113" s="182" t="n">
        <v>43879</v>
      </c>
      <c r="B113" s="193" t="s">
        <v>68</v>
      </c>
      <c r="C113" s="184" t="n">
        <v>9753.81</v>
      </c>
      <c r="D113" s="185"/>
      <c r="E113" s="166" t="n">
        <f aca="false">E112+C113-D113</f>
        <v>-96380.3099999999</v>
      </c>
      <c r="F113" s="0"/>
      <c r="G113" s="167"/>
      <c r="H113" s="178"/>
      <c r="I113" s="169"/>
      <c r="J113" s="170"/>
      <c r="K113" s="18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true" outlineLevel="0" collapsed="false">
      <c r="A114" s="182" t="n">
        <v>43879</v>
      </c>
      <c r="B114" s="193" t="s">
        <v>58</v>
      </c>
      <c r="C114" s="184" t="n">
        <v>5851.56</v>
      </c>
      <c r="D114" s="185"/>
      <c r="E114" s="166" t="n">
        <f aca="false">E113+C114-D114</f>
        <v>-90528.7499999999</v>
      </c>
      <c r="F114" s="0"/>
      <c r="G114" s="167"/>
      <c r="H114" s="178"/>
      <c r="I114" s="169"/>
      <c r="J114" s="170"/>
      <c r="K114" s="18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true" outlineLevel="0" collapsed="false">
      <c r="A115" s="182" t="n">
        <v>43887</v>
      </c>
      <c r="B115" s="193" t="s">
        <v>61</v>
      </c>
      <c r="C115" s="184" t="n">
        <v>38035.14</v>
      </c>
      <c r="D115" s="185"/>
      <c r="E115" s="166" t="n">
        <f aca="false">E114+C115-D115</f>
        <v>-52493.6099999999</v>
      </c>
      <c r="F115" s="0"/>
      <c r="G115" s="167"/>
      <c r="H115" s="178"/>
      <c r="I115" s="169"/>
      <c r="J115" s="170"/>
      <c r="K115" s="18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true" outlineLevel="0" collapsed="false">
      <c r="A116" s="182" t="n">
        <v>43887</v>
      </c>
      <c r="B116" s="193" t="s">
        <v>62</v>
      </c>
      <c r="C116" s="184" t="n">
        <v>2925.78</v>
      </c>
      <c r="D116" s="185"/>
      <c r="E116" s="166" t="n">
        <f aca="false">E115+C116-D116</f>
        <v>-49567.8299999999</v>
      </c>
      <c r="F116" s="0"/>
      <c r="G116" s="167"/>
      <c r="H116" s="178"/>
      <c r="I116" s="169"/>
      <c r="J116" s="170"/>
      <c r="K116" s="18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true" outlineLevel="0" collapsed="false">
      <c r="A117" s="182" t="n">
        <v>43887</v>
      </c>
      <c r="B117" s="193" t="s">
        <v>56</v>
      </c>
      <c r="C117" s="184" t="n">
        <v>2925.78</v>
      </c>
      <c r="D117" s="185"/>
      <c r="E117" s="166" t="n">
        <f aca="false">E116+C117-D117</f>
        <v>-46642.0499999999</v>
      </c>
      <c r="F117" s="0"/>
      <c r="G117" s="167"/>
      <c r="H117" s="178"/>
      <c r="I117" s="169"/>
      <c r="J117" s="170"/>
      <c r="K117" s="18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true" outlineLevel="0" collapsed="false">
      <c r="A118" s="182" t="n">
        <v>43889</v>
      </c>
      <c r="B118" s="193" t="s">
        <v>66</v>
      </c>
      <c r="C118" s="184" t="n">
        <v>2925.78</v>
      </c>
      <c r="D118" s="185"/>
      <c r="E118" s="188" t="n">
        <f aca="false">E117+C118-D118</f>
        <v>-43716.2699999999</v>
      </c>
      <c r="F118" s="0"/>
      <c r="G118" s="167"/>
      <c r="H118" s="178"/>
      <c r="I118" s="169"/>
      <c r="J118" s="170"/>
      <c r="K118" s="18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true" outlineLevel="0" collapsed="false">
      <c r="A119" s="182" t="n">
        <v>43896</v>
      </c>
      <c r="B119" s="193" t="s">
        <v>60</v>
      </c>
      <c r="C119" s="184" t="n">
        <v>2280</v>
      </c>
      <c r="D119" s="185"/>
      <c r="E119" s="166" t="n">
        <f aca="false">E118+C119-D119</f>
        <v>-41436.2699999999</v>
      </c>
      <c r="F119" s="0"/>
      <c r="G119" s="167"/>
      <c r="H119" s="178"/>
      <c r="I119" s="169"/>
      <c r="J119" s="170"/>
      <c r="K119" s="18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true" outlineLevel="0" collapsed="false">
      <c r="A120" s="175"/>
      <c r="B120" s="176" t="s">
        <v>81</v>
      </c>
      <c r="C120" s="177"/>
      <c r="D120" s="177" t="n">
        <v>22264</v>
      </c>
      <c r="E120" s="166" t="n">
        <f aca="false">E119+C120-D120</f>
        <v>-63700.2699999999</v>
      </c>
      <c r="F120" s="0"/>
      <c r="G120" s="167"/>
      <c r="H120" s="178"/>
      <c r="I120" s="169"/>
      <c r="J120" s="170"/>
      <c r="K120" s="18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true" outlineLevel="0" collapsed="false">
      <c r="A121" s="175"/>
      <c r="B121" s="176" t="s">
        <v>82</v>
      </c>
      <c r="C121" s="177"/>
      <c r="D121" s="177" t="n">
        <v>51606.5</v>
      </c>
      <c r="E121" s="166" t="n">
        <f aca="false">E120+C121-D121</f>
        <v>-115306.77</v>
      </c>
      <c r="F121" s="0"/>
      <c r="G121" s="167"/>
      <c r="H121" s="178"/>
      <c r="I121" s="169"/>
      <c r="J121" s="170"/>
      <c r="K121" s="18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true" outlineLevel="0" collapsed="false">
      <c r="A122" s="140"/>
      <c r="B122" s="176" t="s">
        <v>53</v>
      </c>
      <c r="C122" s="181"/>
      <c r="D122" s="177" t="n">
        <v>5118</v>
      </c>
      <c r="E122" s="166" t="n">
        <f aca="false">E121+C122-D122</f>
        <v>-120424.77</v>
      </c>
      <c r="F122" s="0"/>
      <c r="G122" s="167"/>
      <c r="H122" s="178"/>
      <c r="I122" s="169"/>
      <c r="J122" s="170"/>
      <c r="K122" s="18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true" outlineLevel="0" collapsed="false">
      <c r="A123" s="182" t="n">
        <v>43907</v>
      </c>
      <c r="B123" s="193" t="s">
        <v>68</v>
      </c>
      <c r="C123" s="184" t="n">
        <v>4388.67</v>
      </c>
      <c r="D123" s="185"/>
      <c r="E123" s="166" t="n">
        <f aca="false">E122+C123-D123</f>
        <v>-116036.1</v>
      </c>
      <c r="F123" s="0"/>
      <c r="G123" s="167"/>
      <c r="H123" s="178"/>
      <c r="I123" s="169"/>
      <c r="J123" s="170"/>
      <c r="K123" s="18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true" outlineLevel="0" collapsed="false">
      <c r="A124" s="182" t="n">
        <v>43907</v>
      </c>
      <c r="B124" s="193" t="s">
        <v>57</v>
      </c>
      <c r="C124" s="184" t="n">
        <v>2925.78</v>
      </c>
      <c r="D124" s="185"/>
      <c r="E124" s="166" t="n">
        <f aca="false">E123+C124-D124</f>
        <v>-113110.32</v>
      </c>
      <c r="F124" s="0"/>
      <c r="G124" s="167"/>
      <c r="H124" s="178"/>
      <c r="I124" s="169"/>
      <c r="J124" s="170"/>
      <c r="K124" s="18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true" outlineLevel="0" collapsed="false">
      <c r="A125" s="182" t="n">
        <v>43908</v>
      </c>
      <c r="B125" s="193" t="s">
        <v>55</v>
      </c>
      <c r="C125" s="184" t="n">
        <v>2954.82</v>
      </c>
      <c r="D125" s="185"/>
      <c r="E125" s="166" t="n">
        <f aca="false">E124+C125-D125</f>
        <v>-110155.5</v>
      </c>
      <c r="F125" s="0"/>
      <c r="G125" s="167"/>
      <c r="H125" s="178"/>
      <c r="I125" s="169"/>
      <c r="J125" s="170"/>
      <c r="K125" s="18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true" outlineLevel="0" collapsed="false">
      <c r="A126" s="182" t="n">
        <v>43910</v>
      </c>
      <c r="B126" s="186" t="s">
        <v>66</v>
      </c>
      <c r="C126" s="184" t="n">
        <v>2954.82</v>
      </c>
      <c r="D126" s="185"/>
      <c r="E126" s="166" t="n">
        <f aca="false">E125+C126-D126</f>
        <v>-107200.68</v>
      </c>
      <c r="F126" s="0"/>
      <c r="G126" s="167"/>
      <c r="H126" s="178"/>
      <c r="I126" s="169"/>
      <c r="J126" s="170"/>
      <c r="K126" s="18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true" outlineLevel="0" collapsed="false">
      <c r="A127" s="182" t="n">
        <v>43910</v>
      </c>
      <c r="B127" s="193" t="s">
        <v>57</v>
      </c>
      <c r="C127" s="184" t="n">
        <v>3404.94</v>
      </c>
      <c r="D127" s="185"/>
      <c r="E127" s="166" t="n">
        <f aca="false">E126+C127-D127</f>
        <v>-103795.74</v>
      </c>
      <c r="F127" s="0"/>
      <c r="G127" s="167"/>
      <c r="H127" s="178"/>
      <c r="I127" s="169"/>
      <c r="J127" s="170"/>
      <c r="K127" s="18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true" outlineLevel="0" collapsed="false">
      <c r="A128" s="182" t="n">
        <v>43915</v>
      </c>
      <c r="B128" s="193" t="s">
        <v>58</v>
      </c>
      <c r="C128" s="184" t="n">
        <v>5909.64</v>
      </c>
      <c r="D128" s="185"/>
      <c r="E128" s="166" t="n">
        <f aca="false">E127+C128-D128</f>
        <v>-97886.0999999999</v>
      </c>
      <c r="F128" s="0"/>
      <c r="G128" s="167"/>
      <c r="H128" s="178"/>
      <c r="I128" s="169"/>
      <c r="J128" s="170"/>
      <c r="K128" s="18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true" outlineLevel="0" collapsed="false">
      <c r="A129" s="182" t="n">
        <v>43916</v>
      </c>
      <c r="B129" s="193" t="s">
        <v>60</v>
      </c>
      <c r="C129" s="184" t="n">
        <v>2342</v>
      </c>
      <c r="D129" s="185"/>
      <c r="E129" s="166" t="n">
        <f aca="false">E128+C129-D129</f>
        <v>-95544.0999999999</v>
      </c>
      <c r="F129" s="0"/>
      <c r="G129" s="167"/>
      <c r="H129" s="178"/>
      <c r="I129" s="169"/>
      <c r="J129" s="170"/>
      <c r="K129" s="180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true" outlineLevel="0" collapsed="false">
      <c r="A130" s="182" t="n">
        <v>43917</v>
      </c>
      <c r="B130" s="193" t="s">
        <v>56</v>
      </c>
      <c r="C130" s="184" t="n">
        <v>2954.82</v>
      </c>
      <c r="D130" s="185"/>
      <c r="E130" s="166" t="n">
        <f aca="false">E129+C130-D130</f>
        <v>-92589.2799999999</v>
      </c>
      <c r="F130" s="0"/>
      <c r="G130" s="167"/>
      <c r="H130" s="178"/>
      <c r="I130" s="169"/>
      <c r="J130" s="170"/>
      <c r="K130" s="18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true" outlineLevel="0" collapsed="false">
      <c r="A131" s="182" t="n">
        <v>43920</v>
      </c>
      <c r="B131" s="183" t="s">
        <v>61</v>
      </c>
      <c r="C131" s="184" t="n">
        <v>38412.66</v>
      </c>
      <c r="D131" s="185"/>
      <c r="E131" s="166" t="n">
        <f aca="false">E130+C131-D131</f>
        <v>-54176.6199999999</v>
      </c>
      <c r="F131" s="0"/>
      <c r="G131" s="167"/>
      <c r="H131" s="178"/>
      <c r="I131" s="169"/>
      <c r="J131" s="170"/>
      <c r="K131" s="18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true" outlineLevel="0" collapsed="false">
      <c r="A132" s="182" t="n">
        <v>43920</v>
      </c>
      <c r="B132" s="183" t="s">
        <v>62</v>
      </c>
      <c r="C132" s="184" t="n">
        <v>2954.82</v>
      </c>
      <c r="D132" s="185"/>
      <c r="E132" s="166" t="n">
        <f aca="false">E131+C132-D132</f>
        <v>-51221.7999999999</v>
      </c>
      <c r="F132" s="0"/>
      <c r="G132" s="167"/>
      <c r="H132" s="178"/>
      <c r="I132" s="169"/>
      <c r="J132" s="170"/>
      <c r="K132" s="18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true" outlineLevel="0" collapsed="false">
      <c r="A133" s="182" t="n">
        <v>43920</v>
      </c>
      <c r="B133" s="183" t="s">
        <v>63</v>
      </c>
      <c r="C133" s="184" t="n">
        <v>2954.82</v>
      </c>
      <c r="D133" s="185"/>
      <c r="E133" s="188" t="n">
        <f aca="false">E132+C133-D133</f>
        <v>-48266.9799999999</v>
      </c>
      <c r="F133" s="0"/>
      <c r="G133" s="167"/>
      <c r="H133" s="178"/>
      <c r="I133" s="169"/>
      <c r="J133" s="170"/>
      <c r="K133" s="18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true" outlineLevel="0" collapsed="false">
      <c r="A134" s="175"/>
      <c r="B134" s="176" t="s">
        <v>83</v>
      </c>
      <c r="C134" s="177"/>
      <c r="D134" s="177" t="n">
        <v>27497.25</v>
      </c>
      <c r="E134" s="166" t="n">
        <f aca="false">E133+C134-D134</f>
        <v>-75764.2299999999</v>
      </c>
      <c r="F134" s="0"/>
      <c r="G134" s="167"/>
      <c r="H134" s="178"/>
      <c r="I134" s="169"/>
      <c r="J134" s="170"/>
      <c r="K134" s="18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false" customHeight="true" outlineLevel="0" collapsed="false">
      <c r="A135" s="175"/>
      <c r="B135" s="176" t="s">
        <v>84</v>
      </c>
      <c r="C135" s="177"/>
      <c r="D135" s="177" t="n">
        <v>68334.75</v>
      </c>
      <c r="E135" s="166" t="n">
        <f aca="false">E134+C135-D135</f>
        <v>-144098.98</v>
      </c>
      <c r="F135" s="0"/>
      <c r="G135" s="167"/>
      <c r="H135" s="178"/>
      <c r="I135" s="169"/>
      <c r="J135" s="170"/>
      <c r="K135" s="18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false" customHeight="true" outlineLevel="0" collapsed="false">
      <c r="A136" s="140"/>
      <c r="B136" s="176" t="s">
        <v>53</v>
      </c>
      <c r="C136" s="181"/>
      <c r="D136" s="177" t="n">
        <v>4518</v>
      </c>
      <c r="E136" s="166" t="n">
        <f aca="false">E135+C136-D136</f>
        <v>-148616.98</v>
      </c>
      <c r="G136" s="167"/>
      <c r="H136" s="178"/>
      <c r="I136" s="169"/>
      <c r="J136" s="170"/>
      <c r="K136" s="18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false" customHeight="true" outlineLevel="0" collapsed="false">
      <c r="A137" s="182" t="n">
        <v>43934</v>
      </c>
      <c r="B137" s="194" t="s">
        <v>85</v>
      </c>
      <c r="C137" s="184" t="n">
        <v>160000</v>
      </c>
      <c r="D137" s="185"/>
      <c r="E137" s="166" t="n">
        <f aca="false">E136+C137-D137</f>
        <v>11383.0200000001</v>
      </c>
      <c r="F137" s="0"/>
      <c r="G137" s="167"/>
      <c r="H137" s="178"/>
      <c r="I137" s="169"/>
      <c r="J137" s="170"/>
      <c r="K137" s="18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false" customHeight="true" outlineLevel="0" collapsed="false">
      <c r="A138" s="182" t="n">
        <v>43935</v>
      </c>
      <c r="B138" s="183" t="s">
        <v>54</v>
      </c>
      <c r="C138" s="184" t="n">
        <v>6330.72</v>
      </c>
      <c r="D138" s="185"/>
      <c r="E138" s="166" t="n">
        <f aca="false">E137+C138-D138</f>
        <v>17713.7400000001</v>
      </c>
      <c r="F138" s="0"/>
      <c r="G138" s="167"/>
      <c r="H138" s="178"/>
      <c r="I138" s="169"/>
      <c r="J138" s="170"/>
      <c r="K138" s="18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false" customHeight="true" outlineLevel="0" collapsed="false">
      <c r="A139" s="182" t="n">
        <v>43941</v>
      </c>
      <c r="B139" s="183" t="s">
        <v>66</v>
      </c>
      <c r="C139" s="184" t="n">
        <v>2555.52</v>
      </c>
      <c r="D139" s="185"/>
      <c r="E139" s="166" t="n">
        <f aca="false">E138+C139-D139</f>
        <v>20269.2600000001</v>
      </c>
      <c r="F139" s="0"/>
      <c r="G139" s="167"/>
      <c r="H139" s="178"/>
      <c r="I139" s="169"/>
      <c r="J139" s="170"/>
      <c r="K139" s="18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false" customHeight="true" outlineLevel="0" collapsed="false">
      <c r="A140" s="182" t="n">
        <v>43942</v>
      </c>
      <c r="B140" s="183" t="s">
        <v>68</v>
      </c>
      <c r="C140" s="184" t="n">
        <v>4432.23</v>
      </c>
      <c r="D140" s="185"/>
      <c r="E140" s="166" t="n">
        <f aca="false">E139+C140-D140</f>
        <v>24701.4900000001</v>
      </c>
      <c r="F140" s="31"/>
      <c r="G140" s="167"/>
      <c r="H140" s="178"/>
      <c r="I140" s="169"/>
      <c r="J140" s="170"/>
      <c r="K140" s="18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false" customHeight="true" outlineLevel="0" collapsed="false">
      <c r="A141" s="182" t="n">
        <v>43942</v>
      </c>
      <c r="B141" s="183" t="s">
        <v>60</v>
      </c>
      <c r="C141" s="184" t="n">
        <v>2690</v>
      </c>
      <c r="D141" s="185"/>
      <c r="E141" s="166" t="n">
        <f aca="false">E140+C141-D141</f>
        <v>27391.4900000001</v>
      </c>
      <c r="F141" s="0"/>
      <c r="G141" s="167"/>
      <c r="H141" s="178"/>
      <c r="I141" s="169"/>
      <c r="J141" s="170"/>
      <c r="K141" s="18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false" customHeight="true" outlineLevel="0" collapsed="false">
      <c r="A142" s="182" t="n">
        <v>43943</v>
      </c>
      <c r="B142" s="183" t="s">
        <v>59</v>
      </c>
      <c r="C142" s="184" t="n">
        <v>9082.26</v>
      </c>
      <c r="D142" s="184"/>
      <c r="E142" s="166" t="n">
        <f aca="false">E141+C142-D142</f>
        <v>36473.7500000001</v>
      </c>
      <c r="F142" s="0"/>
      <c r="G142" s="167"/>
      <c r="H142" s="178"/>
      <c r="I142" s="169"/>
      <c r="J142" s="170"/>
      <c r="K142" s="18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false" customHeight="true" outlineLevel="0" collapsed="false">
      <c r="A143" s="182" t="n">
        <v>43945</v>
      </c>
      <c r="B143" s="183" t="s">
        <v>61</v>
      </c>
      <c r="C143" s="184" t="n">
        <v>33221.76</v>
      </c>
      <c r="D143" s="184"/>
      <c r="E143" s="166" t="n">
        <f aca="false">E142+C143-D143</f>
        <v>69695.5100000001</v>
      </c>
      <c r="F143" s="0"/>
      <c r="G143" s="167"/>
      <c r="H143" s="178"/>
      <c r="I143" s="169"/>
      <c r="J143" s="170"/>
      <c r="K143" s="18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false" customHeight="true" outlineLevel="0" collapsed="false">
      <c r="A144" s="182" t="n">
        <v>43945</v>
      </c>
      <c r="B144" s="193" t="s">
        <v>56</v>
      </c>
      <c r="C144" s="184" t="n">
        <v>2555.52</v>
      </c>
      <c r="D144" s="184"/>
      <c r="E144" s="166" t="n">
        <f aca="false">E143+C144-D144</f>
        <v>72251.0300000001</v>
      </c>
      <c r="F144" s="0"/>
      <c r="G144" s="167"/>
      <c r="H144" s="178"/>
      <c r="I144" s="169"/>
      <c r="J144" s="170"/>
      <c r="K144" s="18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false" customHeight="true" outlineLevel="0" collapsed="false">
      <c r="A145" s="182" t="n">
        <v>43945</v>
      </c>
      <c r="B145" s="183" t="s">
        <v>59</v>
      </c>
      <c r="C145" s="184" t="n">
        <v>5107.41</v>
      </c>
      <c r="D145" s="184"/>
      <c r="E145" s="166" t="n">
        <f aca="false">E144+C145-D145</f>
        <v>77358.4400000001</v>
      </c>
      <c r="F145" s="0"/>
      <c r="G145" s="167"/>
      <c r="H145" s="178"/>
      <c r="I145" s="169"/>
      <c r="J145" s="170"/>
      <c r="K145" s="18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false" customHeight="true" outlineLevel="0" collapsed="false">
      <c r="A146" s="182" t="n">
        <v>43945</v>
      </c>
      <c r="B146" s="193" t="s">
        <v>55</v>
      </c>
      <c r="C146" s="184" t="n">
        <v>2555.52</v>
      </c>
      <c r="D146" s="185"/>
      <c r="E146" s="166" t="n">
        <f aca="false">E145+C146-D146</f>
        <v>79913.9600000001</v>
      </c>
      <c r="F146" s="0"/>
      <c r="G146" s="167"/>
      <c r="H146" s="178"/>
      <c r="I146" s="169"/>
      <c r="J146" s="170"/>
      <c r="K146" s="18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false" customHeight="true" outlineLevel="0" collapsed="false">
      <c r="A147" s="182" t="n">
        <v>43945</v>
      </c>
      <c r="B147" s="183" t="s">
        <v>62</v>
      </c>
      <c r="C147" s="184" t="n">
        <v>2555.52</v>
      </c>
      <c r="D147" s="185"/>
      <c r="E147" s="166" t="n">
        <f aca="false">E146+C147-D147</f>
        <v>82469.4800000001</v>
      </c>
      <c r="F147" s="0"/>
      <c r="G147" s="167"/>
      <c r="H147" s="178"/>
      <c r="I147" s="169"/>
      <c r="J147" s="170"/>
      <c r="K147" s="18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false" customHeight="true" outlineLevel="0" collapsed="false">
      <c r="A148" s="182" t="n">
        <v>43945</v>
      </c>
      <c r="B148" s="186" t="s">
        <v>63</v>
      </c>
      <c r="C148" s="184" t="n">
        <v>2555.52</v>
      </c>
      <c r="D148" s="185"/>
      <c r="E148" s="166" t="n">
        <f aca="false">E147+C148-D148</f>
        <v>85025.0000000001</v>
      </c>
      <c r="F148" s="0"/>
      <c r="G148" s="167"/>
      <c r="H148" s="178"/>
      <c r="I148" s="169"/>
      <c r="J148" s="170"/>
      <c r="K148" s="18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false" customHeight="true" outlineLevel="0" collapsed="false">
      <c r="A149" s="182" t="n">
        <v>43948</v>
      </c>
      <c r="B149" s="193" t="s">
        <v>58</v>
      </c>
      <c r="C149" s="184" t="n">
        <v>33221.76</v>
      </c>
      <c r="D149" s="185"/>
      <c r="E149" s="166" t="n">
        <f aca="false">E148+C149-D149</f>
        <v>118246.76</v>
      </c>
      <c r="F149" s="0"/>
      <c r="G149" s="167"/>
      <c r="H149" s="178"/>
      <c r="I149" s="169"/>
      <c r="J149" s="170"/>
      <c r="K149" s="18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false" customHeight="true" outlineLevel="0" collapsed="false">
      <c r="A150" s="182" t="n">
        <v>43949</v>
      </c>
      <c r="B150" s="193" t="s">
        <v>57</v>
      </c>
      <c r="C150" s="184" t="n">
        <v>5510.34</v>
      </c>
      <c r="D150" s="185"/>
      <c r="E150" s="188" t="n">
        <f aca="false">E149+C150-D150</f>
        <v>123757.1</v>
      </c>
      <c r="F150" s="0"/>
      <c r="G150" s="167"/>
      <c r="H150" s="178"/>
      <c r="I150" s="169"/>
      <c r="J150" s="170"/>
      <c r="K150" s="18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false" customHeight="true" outlineLevel="0" collapsed="false">
      <c r="A151" s="175"/>
      <c r="B151" s="176" t="s">
        <v>86</v>
      </c>
      <c r="C151" s="177"/>
      <c r="D151" s="177" t="n">
        <v>27471.84</v>
      </c>
      <c r="E151" s="166" t="n">
        <f aca="false">E150+C151-D151</f>
        <v>96285.2600000001</v>
      </c>
      <c r="F151" s="0"/>
      <c r="G151" s="167"/>
      <c r="H151" s="178"/>
      <c r="I151" s="169"/>
      <c r="J151" s="170"/>
      <c r="K151" s="18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false" customHeight="true" outlineLevel="0" collapsed="false">
      <c r="A152" s="175"/>
      <c r="B152" s="176" t="s">
        <v>87</v>
      </c>
      <c r="C152" s="177"/>
      <c r="D152" s="177" t="n">
        <v>45592.8</v>
      </c>
      <c r="E152" s="166" t="n">
        <f aca="false">E151+C152-D152</f>
        <v>50692.4600000001</v>
      </c>
      <c r="F152" s="0"/>
      <c r="G152" s="167"/>
      <c r="H152" s="178"/>
      <c r="I152" s="169"/>
      <c r="J152" s="170"/>
      <c r="K152" s="18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false" customHeight="true" outlineLevel="0" collapsed="false">
      <c r="A153" s="140"/>
      <c r="B153" s="176" t="s">
        <v>53</v>
      </c>
      <c r="C153" s="181"/>
      <c r="D153" s="177" t="n">
        <v>4710</v>
      </c>
      <c r="E153" s="166" t="n">
        <f aca="false">E152+C153-D153</f>
        <v>45982.4600000001</v>
      </c>
      <c r="F153" s="0"/>
      <c r="G153" s="167"/>
      <c r="H153" s="178"/>
      <c r="I153" s="169"/>
      <c r="J153" s="170"/>
      <c r="K153" s="18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false" customHeight="true" outlineLevel="0" collapsed="false">
      <c r="A154" s="182" t="n">
        <v>43966</v>
      </c>
      <c r="B154" s="193" t="s">
        <v>59</v>
      </c>
      <c r="C154" s="184" t="n">
        <v>8820.9</v>
      </c>
      <c r="D154" s="185"/>
      <c r="E154" s="166" t="n">
        <f aca="false">E153+C154-D154</f>
        <v>54803.3600000001</v>
      </c>
      <c r="F154" s="0"/>
      <c r="G154" s="167"/>
      <c r="H154" s="178"/>
      <c r="I154" s="169"/>
      <c r="J154" s="170"/>
      <c r="K154" s="18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false" customHeight="true" outlineLevel="0" collapsed="false">
      <c r="A155" s="182" t="n">
        <v>43966</v>
      </c>
      <c r="B155" s="183" t="s">
        <v>62</v>
      </c>
      <c r="C155" s="184" t="n">
        <v>3044.36</v>
      </c>
      <c r="D155" s="184"/>
      <c r="E155" s="166" t="n">
        <f aca="false">E154+C155-D155</f>
        <v>57847.7200000001</v>
      </c>
      <c r="F155" s="0"/>
      <c r="G155" s="167"/>
      <c r="H155" s="178"/>
      <c r="I155" s="169"/>
      <c r="J155" s="170"/>
      <c r="K155" s="18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true" outlineLevel="0" collapsed="false">
      <c r="A156" s="182" t="n">
        <v>43971</v>
      </c>
      <c r="B156" s="183" t="s">
        <v>60</v>
      </c>
      <c r="C156" s="184" t="n">
        <v>2957.24</v>
      </c>
      <c r="D156" s="184"/>
      <c r="E156" s="166" t="n">
        <f aca="false">E155+C156-D156</f>
        <v>60804.9600000001</v>
      </c>
      <c r="F156" s="0"/>
      <c r="G156" s="167"/>
      <c r="H156" s="178"/>
      <c r="I156" s="169"/>
      <c r="J156" s="170"/>
      <c r="K156" s="18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false" customHeight="true" outlineLevel="0" collapsed="false">
      <c r="A157" s="182" t="n">
        <v>43972</v>
      </c>
      <c r="B157" s="183" t="s">
        <v>66</v>
      </c>
      <c r="C157" s="184" t="n">
        <v>3044.36</v>
      </c>
      <c r="D157" s="184"/>
      <c r="E157" s="166" t="n">
        <f aca="false">E156+C157-D157</f>
        <v>63849.3200000001</v>
      </c>
      <c r="F157" s="0"/>
      <c r="G157" s="167"/>
      <c r="H157" s="178"/>
      <c r="I157" s="169"/>
      <c r="J157" s="170"/>
      <c r="K157" s="18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false" customHeight="true" outlineLevel="0" collapsed="false">
      <c r="A158" s="182" t="n">
        <v>43972</v>
      </c>
      <c r="B158" s="183" t="s">
        <v>54</v>
      </c>
      <c r="C158" s="184" t="n">
        <v>2954.82</v>
      </c>
      <c r="D158" s="185"/>
      <c r="E158" s="166" t="n">
        <f aca="false">E157+C158-D158</f>
        <v>66804.1400000001</v>
      </c>
      <c r="F158" s="0"/>
      <c r="G158" s="167"/>
      <c r="H158" s="178"/>
      <c r="I158" s="169"/>
      <c r="J158" s="170"/>
      <c r="K158" s="18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false" customHeight="true" outlineLevel="0" collapsed="false">
      <c r="A159" s="182" t="n">
        <v>43979</v>
      </c>
      <c r="B159" s="183" t="s">
        <v>61</v>
      </c>
      <c r="C159" s="184" t="n">
        <v>39576.68</v>
      </c>
      <c r="D159" s="185"/>
      <c r="E159" s="166" t="n">
        <f aca="false">E158+C159-D159</f>
        <v>106380.82</v>
      </c>
      <c r="F159" s="0"/>
      <c r="G159" s="167"/>
      <c r="H159" s="178"/>
      <c r="I159" s="169"/>
      <c r="J159" s="170"/>
      <c r="K159" s="18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false" customHeight="true" outlineLevel="0" collapsed="false">
      <c r="A160" s="182" t="n">
        <v>43979</v>
      </c>
      <c r="B160" s="183" t="s">
        <v>63</v>
      </c>
      <c r="C160" s="184" t="n">
        <v>3044.36</v>
      </c>
      <c r="D160" s="185"/>
      <c r="E160" s="188" t="n">
        <f aca="false">E159+C160-D160</f>
        <v>109425.18</v>
      </c>
      <c r="F160" s="0"/>
      <c r="G160" s="167"/>
      <c r="H160" s="178"/>
      <c r="I160" s="169"/>
      <c r="J160" s="170"/>
      <c r="K160" s="18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false" customHeight="true" outlineLevel="0" collapsed="false">
      <c r="A161" s="182" t="n">
        <v>43986</v>
      </c>
      <c r="B161" s="183" t="s">
        <v>54</v>
      </c>
      <c r="C161" s="184" t="n">
        <v>5238.37</v>
      </c>
      <c r="D161" s="185"/>
      <c r="E161" s="166" t="n">
        <f aca="false">E160+C161-D161</f>
        <v>114663.55</v>
      </c>
      <c r="F161" s="0"/>
      <c r="G161" s="167"/>
      <c r="H161" s="178"/>
      <c r="I161" s="169"/>
      <c r="J161" s="170"/>
      <c r="K161" s="18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false" customHeight="true" outlineLevel="0" collapsed="false">
      <c r="A162" s="182" t="n">
        <v>43987</v>
      </c>
      <c r="B162" s="183" t="s">
        <v>56</v>
      </c>
      <c r="C162" s="184" t="n">
        <v>3044.36</v>
      </c>
      <c r="D162" s="185"/>
      <c r="E162" s="166" t="n">
        <f aca="false">E161+C162-D162</f>
        <v>117707.91</v>
      </c>
      <c r="F162" s="0"/>
      <c r="G162" s="167"/>
      <c r="H162" s="178"/>
      <c r="I162" s="169"/>
      <c r="J162" s="170"/>
      <c r="K162" s="18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false" customHeight="true" outlineLevel="0" collapsed="false">
      <c r="A163" s="182" t="n">
        <v>43990</v>
      </c>
      <c r="B163" s="183" t="s">
        <v>55</v>
      </c>
      <c r="C163" s="184" t="n">
        <v>3044.36</v>
      </c>
      <c r="D163" s="185"/>
      <c r="E163" s="166" t="n">
        <f aca="false">E162+C163-D163</f>
        <v>120752.27</v>
      </c>
      <c r="F163" s="0"/>
      <c r="G163" s="167"/>
      <c r="H163" s="178"/>
      <c r="I163" s="169"/>
      <c r="J163" s="170"/>
      <c r="K163" s="18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false" customHeight="true" outlineLevel="0" collapsed="false">
      <c r="A164" s="182" t="n">
        <v>43993</v>
      </c>
      <c r="B164" s="183" t="s">
        <v>57</v>
      </c>
      <c r="C164" s="184" t="n">
        <v>3044.36</v>
      </c>
      <c r="D164" s="185"/>
      <c r="E164" s="166" t="n">
        <f aca="false">E163+C164-D164</f>
        <v>123796.63</v>
      </c>
      <c r="F164" s="0"/>
      <c r="G164" s="167"/>
      <c r="H164" s="178"/>
      <c r="I164" s="169"/>
      <c r="J164" s="170"/>
      <c r="K164" s="18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false" customHeight="true" outlineLevel="0" collapsed="false">
      <c r="A165" s="175"/>
      <c r="B165" s="176" t="s">
        <v>88</v>
      </c>
      <c r="C165" s="177"/>
      <c r="D165" s="177" t="n">
        <v>28072</v>
      </c>
      <c r="E165" s="166" t="n">
        <f aca="false">E164+C165-D165</f>
        <v>95724.6300000001</v>
      </c>
      <c r="F165" s="0"/>
      <c r="G165" s="167"/>
      <c r="H165" s="178"/>
      <c r="I165" s="169"/>
      <c r="J165" s="170"/>
      <c r="K165" s="18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false" customHeight="true" outlineLevel="0" collapsed="false">
      <c r="A166" s="175"/>
      <c r="B166" s="176" t="s">
        <v>89</v>
      </c>
      <c r="C166" s="177"/>
      <c r="D166" s="177" t="n">
        <v>52424.46</v>
      </c>
      <c r="E166" s="166" t="n">
        <f aca="false">E165+C166-D166</f>
        <v>43300.1700000001</v>
      </c>
      <c r="F166" s="0"/>
      <c r="G166" s="167"/>
      <c r="H166" s="178"/>
      <c r="I166" s="169"/>
      <c r="J166" s="170"/>
      <c r="K166" s="18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false" customHeight="true" outlineLevel="0" collapsed="false">
      <c r="A167" s="140"/>
      <c r="B167" s="176" t="s">
        <v>53</v>
      </c>
      <c r="C167" s="181"/>
      <c r="D167" s="177" t="n">
        <v>4482</v>
      </c>
      <c r="E167" s="166" t="n">
        <f aca="false">E166+C167-D167</f>
        <v>38818.1700000001</v>
      </c>
      <c r="F167" s="0"/>
      <c r="G167" s="167"/>
      <c r="H167" s="178"/>
      <c r="I167" s="169"/>
      <c r="J167" s="170"/>
      <c r="K167" s="18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false" customHeight="true" outlineLevel="0" collapsed="false">
      <c r="A168" s="182" t="n">
        <v>43998</v>
      </c>
      <c r="B168" s="183" t="s">
        <v>55</v>
      </c>
      <c r="C168" s="184" t="n">
        <v>2775.74</v>
      </c>
      <c r="D168" s="185"/>
      <c r="E168" s="166" t="n">
        <f aca="false">E167+C168-D168</f>
        <v>41593.9100000001</v>
      </c>
      <c r="F168" s="0"/>
      <c r="G168" s="167"/>
      <c r="H168" s="178"/>
      <c r="I168" s="169"/>
      <c r="J168" s="170"/>
      <c r="K168" s="18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false" customHeight="true" outlineLevel="0" collapsed="false">
      <c r="A169" s="182" t="n">
        <v>43999</v>
      </c>
      <c r="B169" s="183" t="s">
        <v>60</v>
      </c>
      <c r="C169" s="184" t="n">
        <v>3097.6</v>
      </c>
      <c r="D169" s="185"/>
      <c r="E169" s="166" t="n">
        <f aca="false">E168+C169-D169</f>
        <v>44691.5100000001</v>
      </c>
      <c r="F169" s="0"/>
      <c r="G169" s="167"/>
      <c r="H169" s="178"/>
      <c r="I169" s="169"/>
      <c r="J169" s="170"/>
      <c r="K169" s="18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false" customHeight="true" outlineLevel="0" collapsed="false">
      <c r="A170" s="182" t="n">
        <v>44000</v>
      </c>
      <c r="B170" s="183" t="s">
        <v>57</v>
      </c>
      <c r="C170" s="184" t="n">
        <v>2775.74</v>
      </c>
      <c r="D170" s="185"/>
      <c r="E170" s="166" t="n">
        <f aca="false">E169+C170-D170</f>
        <v>47467.2500000001</v>
      </c>
      <c r="F170" s="0"/>
      <c r="G170" s="167"/>
      <c r="H170" s="178"/>
      <c r="I170" s="169"/>
      <c r="J170" s="170"/>
      <c r="K170" s="18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false" customHeight="true" outlineLevel="0" collapsed="false">
      <c r="A171" s="182"/>
      <c r="B171" s="183"/>
      <c r="C171" s="184"/>
      <c r="D171" s="185"/>
      <c r="E171" s="166" t="n">
        <f aca="false">E170+C171-D171</f>
        <v>47467.2500000001</v>
      </c>
      <c r="F171" s="0"/>
      <c r="G171" s="167"/>
      <c r="H171" s="178"/>
      <c r="I171" s="169"/>
      <c r="J171" s="170"/>
      <c r="K171" s="18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false" customHeight="true" outlineLevel="0" collapsed="false">
      <c r="A172" s="182"/>
      <c r="B172" s="183"/>
      <c r="C172" s="184"/>
      <c r="D172" s="185"/>
      <c r="E172" s="166" t="n">
        <f aca="false">E171+C172-D172</f>
        <v>47467.2500000001</v>
      </c>
      <c r="F172" s="0"/>
      <c r="G172" s="167"/>
      <c r="H172" s="178"/>
      <c r="I172" s="169"/>
      <c r="J172" s="170"/>
      <c r="K172" s="18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false" customHeight="true" outlineLevel="0" collapsed="false">
      <c r="A173" s="182"/>
      <c r="B173" s="183"/>
      <c r="C173" s="184"/>
      <c r="D173" s="185"/>
      <c r="E173" s="166" t="n">
        <f aca="false">E172+C173-D173</f>
        <v>47467.2500000001</v>
      </c>
      <c r="F173" s="0"/>
      <c r="G173" s="167"/>
      <c r="H173" s="178"/>
      <c r="I173" s="169"/>
      <c r="J173" s="170"/>
      <c r="K173" s="18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false" customHeight="true" outlineLevel="0" collapsed="false">
      <c r="A174" s="182"/>
      <c r="B174" s="183"/>
      <c r="C174" s="184"/>
      <c r="D174" s="185"/>
      <c r="E174" s="166" t="n">
        <f aca="false">E173+C174-D174</f>
        <v>47467.2500000001</v>
      </c>
      <c r="F174" s="0"/>
      <c r="G174" s="167"/>
      <c r="H174" s="178"/>
      <c r="I174" s="169"/>
      <c r="J174" s="170"/>
      <c r="K174" s="18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false" customHeight="true" outlineLevel="0" collapsed="false">
      <c r="A175" s="182"/>
      <c r="B175" s="183"/>
      <c r="C175" s="184"/>
      <c r="D175" s="185"/>
      <c r="E175" s="166" t="n">
        <f aca="false">E174+C175-D175</f>
        <v>47467.2500000001</v>
      </c>
      <c r="F175" s="0"/>
      <c r="G175" s="167"/>
      <c r="H175" s="178"/>
      <c r="I175" s="169"/>
      <c r="J175" s="170"/>
      <c r="K175" s="18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false" customHeight="true" outlineLevel="0" collapsed="false">
      <c r="A176" s="182"/>
      <c r="B176" s="183"/>
      <c r="C176" s="184"/>
      <c r="D176" s="185"/>
      <c r="E176" s="166" t="n">
        <f aca="false">E175+C176-D176</f>
        <v>47467.2500000001</v>
      </c>
      <c r="F176" s="0"/>
      <c r="G176" s="167"/>
      <c r="H176" s="178"/>
      <c r="I176" s="169"/>
      <c r="J176" s="170"/>
      <c r="K176" s="18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false" customHeight="true" outlineLevel="0" collapsed="false">
      <c r="A177" s="182"/>
      <c r="B177" s="183"/>
      <c r="C177" s="184"/>
      <c r="D177" s="185"/>
      <c r="E177" s="166" t="n">
        <f aca="false">E176+C177-D177</f>
        <v>47467.2500000001</v>
      </c>
      <c r="F177" s="0"/>
      <c r="G177" s="167"/>
      <c r="H177" s="178"/>
      <c r="I177" s="169"/>
      <c r="J177" s="170"/>
      <c r="K177" s="180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false" customHeight="true" outlineLevel="0" collapsed="false">
      <c r="A178" s="182"/>
      <c r="B178" s="183"/>
      <c r="C178" s="184"/>
      <c r="D178" s="185"/>
      <c r="E178" s="166" t="n">
        <f aca="false">E177+C178-D178</f>
        <v>47467.2500000001</v>
      </c>
      <c r="F178" s="0"/>
      <c r="G178" s="167"/>
      <c r="H178" s="178"/>
      <c r="I178" s="169"/>
      <c r="J178" s="170"/>
      <c r="K178" s="180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82"/>
      <c r="B179" s="183"/>
      <c r="C179" s="184"/>
      <c r="D179" s="185"/>
      <c r="E179" s="166" t="n">
        <f aca="false">E178+C179-D179</f>
        <v>47467.2500000001</v>
      </c>
      <c r="F179" s="0"/>
      <c r="G179" s="167"/>
      <c r="H179" s="178"/>
      <c r="I179" s="169"/>
      <c r="J179" s="170"/>
      <c r="K179" s="180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82"/>
      <c r="B180" s="183"/>
      <c r="C180" s="184"/>
      <c r="D180" s="185"/>
      <c r="E180" s="166" t="n">
        <f aca="false">E179+C180-D180</f>
        <v>47467.2500000001</v>
      </c>
      <c r="F180" s="0"/>
      <c r="G180" s="167"/>
      <c r="H180" s="178"/>
      <c r="I180" s="169"/>
      <c r="J180" s="170"/>
      <c r="K180" s="180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82"/>
      <c r="B181" s="183"/>
      <c r="C181" s="184"/>
      <c r="D181" s="185"/>
      <c r="E181" s="166" t="n">
        <f aca="false">E180+C181-D181</f>
        <v>47467.2500000001</v>
      </c>
      <c r="F181" s="0"/>
      <c r="G181" s="167"/>
      <c r="H181" s="178"/>
      <c r="I181" s="169"/>
      <c r="J181" s="170"/>
      <c r="K181" s="180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82"/>
      <c r="B182" s="183"/>
      <c r="C182" s="184"/>
      <c r="D182" s="185"/>
      <c r="E182" s="166" t="n">
        <f aca="false">E181+C182-D182</f>
        <v>47467.2500000001</v>
      </c>
      <c r="F182" s="0"/>
      <c r="G182" s="167"/>
      <c r="H182" s="178"/>
      <c r="I182" s="169"/>
      <c r="J182" s="170"/>
      <c r="K182" s="180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82"/>
      <c r="B183" s="183"/>
      <c r="C183" s="184"/>
      <c r="D183" s="185"/>
      <c r="E183" s="166" t="n">
        <f aca="false">E182+C183-D183</f>
        <v>47467.2500000001</v>
      </c>
      <c r="F183" s="0"/>
      <c r="G183" s="167"/>
      <c r="H183" s="178"/>
      <c r="I183" s="169"/>
      <c r="J183" s="170"/>
      <c r="K183" s="180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82"/>
      <c r="B184" s="183"/>
      <c r="C184" s="184"/>
      <c r="D184" s="185"/>
      <c r="E184" s="166" t="n">
        <f aca="false">E183+C184-D184</f>
        <v>47467.2500000001</v>
      </c>
      <c r="F184" s="0"/>
      <c r="G184" s="167"/>
      <c r="H184" s="178"/>
      <c r="I184" s="169"/>
      <c r="J184" s="170"/>
      <c r="K184" s="180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82"/>
      <c r="B185" s="183"/>
      <c r="C185" s="184"/>
      <c r="D185" s="185"/>
      <c r="E185" s="166" t="n">
        <f aca="false">E184+C185-D185</f>
        <v>47467.2500000001</v>
      </c>
      <c r="F185" s="0"/>
      <c r="G185" s="167"/>
      <c r="H185" s="178"/>
      <c r="I185" s="169"/>
      <c r="J185" s="170"/>
      <c r="K185" s="180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true" customHeight="true" outlineLevel="0" collapsed="false">
      <c r="A186" s="182"/>
      <c r="B186" s="183"/>
      <c r="C186" s="184"/>
      <c r="D186" s="185"/>
      <c r="E186" s="166" t="n">
        <f aca="false">E185+C186-D186</f>
        <v>47467.2500000001</v>
      </c>
      <c r="F186" s="0"/>
      <c r="G186" s="167"/>
      <c r="H186" s="178"/>
      <c r="I186" s="169"/>
      <c r="J186" s="170"/>
      <c r="K186" s="180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true" customHeight="true" outlineLevel="0" collapsed="false">
      <c r="A187" s="182"/>
      <c r="B187" s="183"/>
      <c r="C187" s="184"/>
      <c r="D187" s="185"/>
      <c r="E187" s="166" t="n">
        <f aca="false">E186+C187-D187</f>
        <v>47467.2500000001</v>
      </c>
      <c r="F187" s="0"/>
      <c r="G187" s="167"/>
      <c r="H187" s="178"/>
      <c r="I187" s="169"/>
      <c r="J187" s="170"/>
      <c r="K187" s="180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true" customHeight="true" outlineLevel="0" collapsed="false">
      <c r="A188" s="182"/>
      <c r="B188" s="183"/>
      <c r="C188" s="184"/>
      <c r="D188" s="185"/>
      <c r="E188" s="166" t="n">
        <f aca="false">E187+C188-D188</f>
        <v>47467.2500000001</v>
      </c>
      <c r="F188" s="0"/>
      <c r="G188" s="167"/>
      <c r="H188" s="178"/>
      <c r="I188" s="169"/>
      <c r="J188" s="170"/>
      <c r="K188" s="180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true" customHeight="true" outlineLevel="0" collapsed="false">
      <c r="A189" s="182"/>
      <c r="B189" s="183"/>
      <c r="C189" s="184"/>
      <c r="D189" s="185"/>
      <c r="E189" s="166" t="n">
        <f aca="false">E188+C189-D189</f>
        <v>47467.2500000001</v>
      </c>
      <c r="F189" s="0"/>
      <c r="G189" s="167"/>
      <c r="H189" s="178"/>
      <c r="I189" s="169"/>
      <c r="J189" s="170"/>
      <c r="K189" s="180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true" outlineLevel="0" collapsed="false">
      <c r="A190" s="182"/>
      <c r="B190" s="183"/>
      <c r="C190" s="184"/>
      <c r="D190" s="185"/>
      <c r="E190" s="166" t="n">
        <f aca="false">E189+C190-D190</f>
        <v>47467.2500000001</v>
      </c>
      <c r="F190" s="0"/>
      <c r="G190" s="167"/>
      <c r="H190" s="178"/>
      <c r="I190" s="169"/>
      <c r="J190" s="170"/>
      <c r="K190" s="180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5"/>
      <c r="B191" s="196" t="s">
        <v>90</v>
      </c>
      <c r="C191" s="197"/>
      <c r="D191" s="197"/>
      <c r="E191" s="198"/>
      <c r="F191" s="0"/>
      <c r="G191" s="167"/>
      <c r="H191" s="178"/>
      <c r="I191" s="169"/>
      <c r="J191" s="170"/>
      <c r="K191" s="180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199"/>
      <c r="B192" s="196" t="s">
        <v>91</v>
      </c>
      <c r="C192" s="200"/>
      <c r="D192" s="197"/>
      <c r="E192" s="198"/>
      <c r="F192" s="0"/>
      <c r="G192" s="167"/>
      <c r="H192" s="178"/>
      <c r="I192" s="169"/>
      <c r="J192" s="170"/>
      <c r="K192" s="180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199"/>
      <c r="B193" s="201"/>
      <c r="C193" s="200"/>
      <c r="D193" s="200"/>
      <c r="E193" s="198"/>
      <c r="F193" s="0"/>
      <c r="G193" s="167"/>
      <c r="H193" s="178"/>
      <c r="I193" s="169"/>
      <c r="J193" s="170"/>
      <c r="K193" s="180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02"/>
      <c r="B194" s="203" t="s">
        <v>92</v>
      </c>
      <c r="C194" s="204"/>
      <c r="D194" s="204"/>
      <c r="E194" s="205" t="n">
        <f aca="false">SUM(C$6:C191)-SUM(D$6:D191)</f>
        <v>47467.2500000002</v>
      </c>
      <c r="F194" s="0"/>
      <c r="G194" s="206" t="n">
        <f aca="false">SUM(G6:G193)</f>
        <v>25600</v>
      </c>
      <c r="H194" s="207" t="n">
        <f aca="false">SUM(H6:H193)</f>
        <v>25600</v>
      </c>
      <c r="I194" s="208" t="n">
        <f aca="false">SUM(I6:I193)</f>
        <v>0</v>
      </c>
      <c r="J194" s="209" t="n">
        <f aca="false">SUM(J6:J193)</f>
        <v>0</v>
      </c>
      <c r="K194" s="210" t="n">
        <f aca="false">SUM(K6:K193)</f>
        <v>3004</v>
      </c>
      <c r="L194" s="211" t="n">
        <f aca="false">SUM(L6:L193)</f>
        <v>0</v>
      </c>
      <c r="M194" s="212" t="n">
        <f aca="false">SUM(M6:M193)</f>
        <v>0</v>
      </c>
      <c r="N194" s="213" t="n">
        <f aca="false">SUM(N6:N193)</f>
        <v>0</v>
      </c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02"/>
      <c r="B195" s="214"/>
      <c r="C195" s="204"/>
      <c r="D195" s="204"/>
      <c r="E195" s="215"/>
      <c r="F195" s="0"/>
      <c r="G195" s="216" t="n">
        <f aca="false">G194-H194</f>
        <v>0</v>
      </c>
      <c r="H195" s="216"/>
      <c r="I195" s="217" t="n">
        <f aca="false">I194-J194</f>
        <v>0</v>
      </c>
      <c r="J195" s="217"/>
      <c r="K195" s="218" t="n">
        <f aca="false">K194-L194</f>
        <v>3004</v>
      </c>
      <c r="L195" s="218"/>
      <c r="M195" s="212" t="n">
        <f aca="false">SUM(M41:M193)</f>
        <v>0</v>
      </c>
      <c r="N195" s="212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02"/>
      <c r="B196" s="219" t="s">
        <v>93</v>
      </c>
      <c r="C196" s="204"/>
      <c r="D196" s="204"/>
      <c r="E196" s="220" t="n">
        <f aca="false">+'[2]CAJA BHB'!$E$191</f>
        <v>256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162" t="n">
        <v>43648</v>
      </c>
      <c r="B197" s="221" t="s">
        <v>50</v>
      </c>
      <c r="C197" s="165"/>
      <c r="D197" s="165"/>
      <c r="E197" s="188" t="n">
        <f aca="false">-H8</f>
        <v>-256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22"/>
      <c r="B198" s="223" t="s">
        <v>94</v>
      </c>
      <c r="C198" s="204"/>
      <c r="D198" s="204"/>
      <c r="E198" s="224" t="n">
        <f aca="false">SUM(E196:E197)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22"/>
      <c r="B199" s="225"/>
      <c r="C199" s="8"/>
      <c r="D199" s="204"/>
      <c r="E199" s="22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22"/>
      <c r="B200" s="227" t="s">
        <v>95</v>
      </c>
      <c r="C200" s="204"/>
      <c r="D200" s="204"/>
      <c r="E200" s="228" t="n">
        <f aca="false">I195</f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22"/>
      <c r="B201" s="229"/>
      <c r="C201" s="204"/>
      <c r="D201" s="204"/>
      <c r="E201" s="23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22"/>
      <c r="B202" s="231"/>
      <c r="C202" s="204"/>
      <c r="D202" s="204"/>
      <c r="E202" s="21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22"/>
      <c r="B203" s="232" t="s">
        <v>96</v>
      </c>
      <c r="C203" s="204"/>
      <c r="D203" s="204"/>
      <c r="E203" s="233" t="n">
        <f aca="false">K195</f>
        <v>300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22"/>
      <c r="B204" s="225"/>
      <c r="C204" s="8"/>
      <c r="D204" s="204"/>
      <c r="E204" s="21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22"/>
      <c r="B205" s="225"/>
      <c r="C205" s="8"/>
      <c r="D205" s="204"/>
      <c r="E205" s="21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22"/>
      <c r="B206" s="234" t="s">
        <v>97</v>
      </c>
      <c r="C206" s="204"/>
      <c r="D206" s="204"/>
      <c r="E206" s="235" t="n">
        <f aca="false">K198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22"/>
      <c r="B207" s="225"/>
      <c r="C207" s="8"/>
      <c r="D207" s="204"/>
      <c r="E207" s="21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22"/>
      <c r="B208" s="225"/>
      <c r="C208" s="8"/>
      <c r="D208" s="204"/>
      <c r="E208" s="21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222"/>
      <c r="B209" s="225"/>
      <c r="C209" s="8"/>
      <c r="D209" s="204"/>
      <c r="E209" s="21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222"/>
      <c r="B210" s="225"/>
      <c r="C210" s="8"/>
      <c r="D210" s="204"/>
      <c r="E210" s="21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222"/>
      <c r="B211" s="225"/>
      <c r="C211" s="8"/>
      <c r="D211" s="204"/>
      <c r="E211" s="21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222"/>
      <c r="B212" s="225"/>
      <c r="C212" s="8"/>
      <c r="D212" s="204"/>
      <c r="E212" s="21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202"/>
      <c r="B213" s="236"/>
      <c r="C213" s="204"/>
      <c r="D213" s="204"/>
      <c r="E213" s="21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202"/>
      <c r="B214" s="236"/>
      <c r="C214" s="204"/>
      <c r="D214" s="204"/>
      <c r="E214" s="21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202"/>
      <c r="B215" s="236"/>
      <c r="C215" s="204"/>
      <c r="D215" s="204"/>
      <c r="E215" s="21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202"/>
      <c r="B216" s="236"/>
      <c r="C216" s="204"/>
      <c r="D216" s="204"/>
      <c r="E216" s="21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202"/>
      <c r="B217" s="236"/>
      <c r="C217" s="204"/>
      <c r="D217" s="204"/>
      <c r="E217" s="21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202"/>
      <c r="B218" s="236"/>
      <c r="C218" s="204"/>
      <c r="D218" s="204"/>
      <c r="E218" s="21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202"/>
      <c r="B219" s="236"/>
      <c r="C219" s="204"/>
      <c r="D219" s="204"/>
      <c r="E219" s="21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202"/>
      <c r="B220" s="236"/>
      <c r="C220" s="204"/>
      <c r="D220" s="204"/>
      <c r="E220" s="21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202"/>
      <c r="B221" s="236"/>
      <c r="C221" s="204"/>
      <c r="D221" s="204"/>
      <c r="E221" s="21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202"/>
      <c r="B222" s="236"/>
      <c r="C222" s="204"/>
      <c r="D222" s="204"/>
      <c r="E222" s="21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202"/>
      <c r="B223" s="236"/>
      <c r="C223" s="204"/>
      <c r="D223" s="204"/>
      <c r="E223" s="21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202"/>
      <c r="B224" s="236"/>
      <c r="C224" s="204"/>
      <c r="D224" s="204"/>
      <c r="E224" s="21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202"/>
      <c r="B225" s="236"/>
      <c r="C225" s="204"/>
      <c r="D225" s="204"/>
      <c r="E225" s="21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202"/>
      <c r="B226" s="236"/>
      <c r="C226" s="204"/>
      <c r="D226" s="204"/>
      <c r="E226" s="21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202"/>
      <c r="B227" s="236"/>
      <c r="C227" s="204"/>
      <c r="D227" s="204"/>
      <c r="E227" s="21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202"/>
      <c r="B228" s="236"/>
      <c r="C228" s="204"/>
      <c r="D228" s="204"/>
      <c r="E228" s="21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202"/>
      <c r="B229" s="236"/>
      <c r="C229" s="204"/>
      <c r="D229" s="204"/>
      <c r="E229" s="21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202"/>
      <c r="B230" s="236"/>
      <c r="C230" s="204"/>
      <c r="D230" s="204"/>
      <c r="E230" s="21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202"/>
      <c r="B231" s="236"/>
      <c r="C231" s="204"/>
      <c r="D231" s="204"/>
      <c r="E231" s="21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202"/>
      <c r="B232" s="236"/>
      <c r="C232" s="204"/>
      <c r="D232" s="204"/>
      <c r="E232" s="21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202"/>
      <c r="B233" s="236"/>
      <c r="C233" s="204"/>
      <c r="D233" s="204"/>
      <c r="E233" s="21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202"/>
      <c r="B234" s="236"/>
      <c r="C234" s="204"/>
      <c r="D234" s="204"/>
      <c r="E234" s="21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202"/>
      <c r="B235" s="236"/>
      <c r="C235" s="204"/>
      <c r="D235" s="204"/>
      <c r="E235" s="21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202"/>
      <c r="B236" s="236"/>
      <c r="C236" s="204"/>
      <c r="D236" s="204"/>
      <c r="E236" s="21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202"/>
      <c r="B237" s="236"/>
      <c r="C237" s="204"/>
      <c r="D237" s="204"/>
      <c r="E237" s="21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202"/>
      <c r="B238" s="236"/>
      <c r="C238" s="204"/>
      <c r="D238" s="204"/>
      <c r="E238" s="21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202"/>
      <c r="B239" s="236"/>
      <c r="C239" s="204"/>
      <c r="D239" s="204"/>
      <c r="E239" s="21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202"/>
      <c r="B240" s="236"/>
      <c r="C240" s="204"/>
      <c r="D240" s="204"/>
      <c r="E240" s="21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202"/>
      <c r="B241" s="236"/>
      <c r="C241" s="204"/>
      <c r="D241" s="204"/>
      <c r="E241" s="21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202"/>
      <c r="B242" s="236"/>
      <c r="C242" s="204"/>
      <c r="D242" s="204"/>
      <c r="E242" s="21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202"/>
      <c r="B243" s="236"/>
      <c r="C243" s="204"/>
      <c r="D243" s="204"/>
      <c r="E243" s="21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202"/>
      <c r="B244" s="236"/>
      <c r="C244" s="204"/>
      <c r="D244" s="204"/>
      <c r="E244" s="21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202"/>
      <c r="B245" s="236"/>
      <c r="C245" s="204"/>
      <c r="D245" s="204"/>
      <c r="E245" s="21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202"/>
      <c r="B246" s="236"/>
      <c r="C246" s="204"/>
      <c r="D246" s="204"/>
      <c r="E246" s="21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202"/>
      <c r="B247" s="236"/>
      <c r="C247" s="204"/>
      <c r="D247" s="204"/>
      <c r="E247" s="21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202"/>
      <c r="B248" s="236"/>
      <c r="C248" s="204"/>
      <c r="D248" s="204"/>
      <c r="E248" s="21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202"/>
      <c r="B249" s="236"/>
      <c r="C249" s="204"/>
      <c r="D249" s="204"/>
      <c r="E249" s="21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202"/>
      <c r="B250" s="236"/>
      <c r="C250" s="204"/>
      <c r="D250" s="204"/>
      <c r="E250" s="21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202"/>
      <c r="B251" s="236"/>
      <c r="C251" s="204"/>
      <c r="D251" s="204"/>
      <c r="E251" s="21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202"/>
      <c r="B252" s="236"/>
      <c r="C252" s="204"/>
      <c r="D252" s="204"/>
      <c r="E252" s="21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202"/>
      <c r="B253" s="236"/>
      <c r="C253" s="204"/>
      <c r="D253" s="204"/>
      <c r="E253" s="21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202"/>
      <c r="B254" s="236"/>
      <c r="C254" s="204"/>
      <c r="D254" s="204"/>
      <c r="E254" s="21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202"/>
      <c r="B255" s="236"/>
      <c r="C255" s="204"/>
      <c r="D255" s="204"/>
      <c r="E255" s="21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202"/>
      <c r="B256" s="236"/>
      <c r="C256" s="204"/>
      <c r="D256" s="204"/>
      <c r="E256" s="21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202"/>
      <c r="B257" s="236"/>
      <c r="C257" s="204"/>
      <c r="D257" s="204"/>
      <c r="E257" s="21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202"/>
      <c r="B258" s="236"/>
      <c r="C258" s="204"/>
      <c r="D258" s="204"/>
      <c r="E258" s="21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202"/>
      <c r="B259" s="236"/>
      <c r="C259" s="204"/>
      <c r="D259" s="204"/>
      <c r="E259" s="21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202"/>
      <c r="B260" s="236"/>
      <c r="C260" s="204"/>
      <c r="D260" s="204"/>
      <c r="E260" s="21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202"/>
      <c r="B261" s="231"/>
      <c r="C261" s="204"/>
      <c r="D261" s="204"/>
      <c r="E261" s="21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202"/>
      <c r="B262" s="236"/>
      <c r="C262" s="204"/>
      <c r="D262" s="204"/>
      <c r="E262" s="21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202"/>
      <c r="B263" s="236"/>
      <c r="C263" s="204"/>
      <c r="D263" s="204"/>
      <c r="E263" s="21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202"/>
      <c r="B264" s="236"/>
      <c r="C264" s="204"/>
      <c r="D264" s="204"/>
      <c r="E264" s="21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202"/>
      <c r="B265" s="236"/>
      <c r="C265" s="204"/>
      <c r="D265" s="204"/>
      <c r="E265" s="21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202"/>
      <c r="B266" s="236"/>
      <c r="C266" s="204"/>
      <c r="D266" s="204"/>
      <c r="E266" s="21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202"/>
      <c r="B267" s="236"/>
      <c r="C267" s="204"/>
      <c r="D267" s="204"/>
      <c r="E267" s="21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202"/>
      <c r="B268" s="236"/>
      <c r="C268" s="204"/>
      <c r="D268" s="204"/>
      <c r="E268" s="21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202"/>
      <c r="B269" s="236"/>
      <c r="C269" s="204"/>
      <c r="D269" s="204"/>
      <c r="E269" s="21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202"/>
      <c r="B270" s="236"/>
      <c r="C270" s="204"/>
      <c r="D270" s="204"/>
      <c r="E270" s="21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202"/>
      <c r="B271" s="236"/>
      <c r="C271" s="204"/>
      <c r="D271" s="204"/>
      <c r="E271" s="21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202"/>
      <c r="B272" s="236"/>
      <c r="C272" s="204"/>
      <c r="D272" s="204"/>
      <c r="E272" s="21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202"/>
      <c r="B273" s="236"/>
      <c r="C273" s="204"/>
      <c r="D273" s="204"/>
      <c r="E273" s="21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202"/>
      <c r="B274" s="236"/>
      <c r="C274" s="204"/>
      <c r="D274" s="204"/>
      <c r="E274" s="21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202"/>
      <c r="B275" s="236"/>
      <c r="C275" s="204"/>
      <c r="D275" s="204"/>
      <c r="E275" s="21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202"/>
      <c r="B276" s="236"/>
      <c r="C276" s="204"/>
      <c r="D276" s="204"/>
      <c r="E276" s="21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202"/>
      <c r="B277" s="236"/>
      <c r="C277" s="204"/>
      <c r="D277" s="204"/>
      <c r="E277" s="21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202"/>
      <c r="B278" s="236"/>
      <c r="C278" s="204"/>
      <c r="D278" s="204"/>
      <c r="E278" s="21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202"/>
      <c r="B279" s="236"/>
      <c r="C279" s="204"/>
      <c r="D279" s="204"/>
      <c r="E279" s="21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202"/>
      <c r="B280" s="236"/>
      <c r="C280" s="204"/>
      <c r="D280" s="204"/>
      <c r="E280" s="21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202"/>
      <c r="B281" s="236"/>
      <c r="C281" s="204"/>
      <c r="D281" s="204"/>
      <c r="E281" s="21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202"/>
      <c r="B282" s="236"/>
      <c r="C282" s="204"/>
      <c r="D282" s="204"/>
      <c r="E282" s="21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202"/>
      <c r="B283" s="236"/>
      <c r="C283" s="204"/>
      <c r="D283" s="204"/>
      <c r="E283" s="21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202"/>
      <c r="B284" s="236"/>
      <c r="C284" s="204"/>
      <c r="D284" s="204"/>
      <c r="E284" s="21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202"/>
      <c r="B285" s="236"/>
      <c r="C285" s="204"/>
      <c r="D285" s="204"/>
      <c r="E285" s="21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202"/>
      <c r="B286" s="236"/>
      <c r="C286" s="204"/>
      <c r="D286" s="204"/>
      <c r="E286" s="21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202"/>
      <c r="B287" s="236"/>
      <c r="C287" s="204"/>
      <c r="D287" s="204"/>
      <c r="E287" s="21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202"/>
      <c r="B288" s="236"/>
      <c r="C288" s="204"/>
      <c r="D288" s="204"/>
      <c r="E288" s="21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202"/>
      <c r="B289" s="236"/>
      <c r="C289" s="204"/>
      <c r="D289" s="204"/>
      <c r="E289" s="21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202"/>
      <c r="B290" s="236"/>
      <c r="C290" s="204"/>
      <c r="D290" s="204"/>
      <c r="E290" s="21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202"/>
      <c r="B291" s="236"/>
      <c r="C291" s="204"/>
      <c r="D291" s="204"/>
      <c r="E291" s="21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202"/>
      <c r="B292" s="236"/>
      <c r="C292" s="204"/>
      <c r="D292" s="204"/>
      <c r="E292" s="21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202"/>
      <c r="B293" s="236"/>
      <c r="C293" s="204"/>
      <c r="D293" s="204"/>
      <c r="E293" s="21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202"/>
      <c r="B294" s="236"/>
      <c r="C294" s="204"/>
      <c r="D294" s="204"/>
      <c r="E294" s="21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202"/>
      <c r="B295" s="236"/>
      <c r="C295" s="204"/>
      <c r="D295" s="204"/>
      <c r="E295" s="21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202"/>
      <c r="B296" s="236"/>
      <c r="C296" s="204"/>
      <c r="D296" s="204"/>
      <c r="E296" s="21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202"/>
      <c r="B297" s="236"/>
      <c r="C297" s="204"/>
      <c r="D297" s="204"/>
      <c r="E297" s="21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202"/>
      <c r="B298" s="236"/>
      <c r="C298" s="204"/>
      <c r="D298" s="204"/>
      <c r="E298" s="21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202"/>
      <c r="B299" s="231"/>
      <c r="C299" s="204"/>
      <c r="D299" s="204"/>
      <c r="E299" s="21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202"/>
      <c r="B300" s="236"/>
      <c r="C300" s="204"/>
      <c r="D300" s="204"/>
      <c r="E300" s="21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202"/>
      <c r="B301" s="236"/>
      <c r="C301" s="204"/>
      <c r="D301" s="204"/>
      <c r="E301" s="21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202"/>
      <c r="B302" s="202"/>
      <c r="C302" s="204"/>
      <c r="D302" s="204"/>
      <c r="E302" s="21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202"/>
      <c r="B303" s="236"/>
      <c r="C303" s="204"/>
      <c r="D303" s="204"/>
      <c r="E303" s="21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202"/>
      <c r="B304" s="236"/>
      <c r="C304" s="204"/>
      <c r="D304" s="204"/>
      <c r="E304" s="21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202"/>
      <c r="B305" s="236"/>
      <c r="C305" s="204"/>
      <c r="D305" s="204"/>
      <c r="E305" s="21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202"/>
      <c r="B306" s="236"/>
      <c r="C306" s="204"/>
      <c r="D306" s="204"/>
      <c r="E306" s="21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202"/>
      <c r="B307" s="236"/>
      <c r="C307" s="204"/>
      <c r="D307" s="204"/>
      <c r="E307" s="21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202"/>
      <c r="B308" s="236"/>
      <c r="C308" s="204"/>
      <c r="D308" s="204"/>
      <c r="E308" s="21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202"/>
      <c r="B309" s="236"/>
      <c r="C309" s="204"/>
      <c r="D309" s="204"/>
      <c r="E309" s="21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202"/>
      <c r="B310" s="236"/>
      <c r="C310" s="204"/>
      <c r="D310" s="204"/>
      <c r="E310" s="21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202"/>
      <c r="B311" s="236"/>
      <c r="C311" s="204"/>
      <c r="D311" s="204"/>
      <c r="E311" s="21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202"/>
      <c r="B312" s="236"/>
      <c r="C312" s="204"/>
      <c r="D312" s="204"/>
      <c r="E312" s="21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202"/>
      <c r="B313" s="236"/>
      <c r="C313" s="204"/>
      <c r="D313" s="204"/>
      <c r="E313" s="21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202"/>
      <c r="B314" s="236"/>
      <c r="C314" s="204"/>
      <c r="D314" s="204"/>
      <c r="E314" s="21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202"/>
      <c r="B315" s="236"/>
      <c r="C315" s="204"/>
      <c r="D315" s="204"/>
      <c r="E315" s="21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202"/>
      <c r="B316" s="236"/>
      <c r="C316" s="204"/>
      <c r="D316" s="204"/>
      <c r="E316" s="21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202"/>
      <c r="B317" s="236"/>
      <c r="C317" s="204"/>
      <c r="D317" s="204"/>
      <c r="E317" s="21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202"/>
      <c r="B318" s="236"/>
      <c r="C318" s="204"/>
      <c r="D318" s="204"/>
      <c r="E318" s="21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202"/>
      <c r="B319" s="236"/>
      <c r="C319" s="204"/>
      <c r="D319" s="204"/>
      <c r="E319" s="21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202"/>
      <c r="B320" s="236"/>
      <c r="C320" s="204"/>
      <c r="D320" s="204"/>
      <c r="E320" s="21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202"/>
      <c r="B321" s="236"/>
      <c r="C321" s="204"/>
      <c r="D321" s="204"/>
      <c r="E321" s="21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202"/>
      <c r="B322" s="236"/>
      <c r="C322" s="204"/>
      <c r="D322" s="204"/>
      <c r="E322" s="21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202"/>
      <c r="B323" s="236"/>
      <c r="C323" s="204"/>
      <c r="D323" s="204"/>
      <c r="E323" s="21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202"/>
      <c r="B324" s="236"/>
      <c r="C324" s="204"/>
      <c r="D324" s="204"/>
      <c r="E324" s="21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202"/>
      <c r="B325" s="236"/>
      <c r="C325" s="204"/>
      <c r="D325" s="204"/>
      <c r="E325" s="21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202"/>
      <c r="B326" s="236"/>
      <c r="C326" s="204"/>
      <c r="D326" s="204"/>
      <c r="E326" s="21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202"/>
      <c r="B327" s="236"/>
      <c r="C327" s="204"/>
      <c r="D327" s="204"/>
      <c r="E327" s="21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202"/>
      <c r="B328" s="236"/>
      <c r="C328" s="204"/>
      <c r="D328" s="204"/>
      <c r="E328" s="21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202"/>
      <c r="B329" s="236"/>
      <c r="C329" s="204"/>
      <c r="D329" s="204"/>
      <c r="E329" s="21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202"/>
      <c r="B330" s="236"/>
      <c r="C330" s="204"/>
      <c r="D330" s="204"/>
      <c r="E330" s="21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202"/>
      <c r="B331" s="236"/>
      <c r="C331" s="204"/>
      <c r="D331" s="204"/>
      <c r="E331" s="21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202"/>
      <c r="B332" s="236"/>
      <c r="C332" s="204"/>
      <c r="D332" s="204"/>
      <c r="E332" s="21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202"/>
      <c r="B333" s="236"/>
      <c r="C333" s="204"/>
      <c r="D333" s="204"/>
      <c r="E333" s="21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202"/>
      <c r="B334" s="236"/>
      <c r="C334" s="204"/>
      <c r="D334" s="204"/>
      <c r="E334" s="21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202"/>
      <c r="B335" s="236"/>
      <c r="C335" s="204"/>
      <c r="D335" s="204"/>
      <c r="E335" s="21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202"/>
      <c r="B336" s="236"/>
      <c r="C336" s="204"/>
      <c r="D336" s="204"/>
      <c r="E336" s="21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202"/>
      <c r="B337" s="236"/>
      <c r="C337" s="204"/>
      <c r="D337" s="204"/>
      <c r="E337" s="21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202"/>
      <c r="B338" s="236"/>
      <c r="C338" s="204"/>
      <c r="D338" s="204"/>
      <c r="E338" s="21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202"/>
      <c r="B339" s="236"/>
      <c r="C339" s="204"/>
      <c r="D339" s="204"/>
      <c r="E339" s="21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202"/>
      <c r="B340" s="236"/>
      <c r="C340" s="204"/>
      <c r="D340" s="204"/>
      <c r="E340" s="21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202"/>
      <c r="B341" s="236"/>
      <c r="C341" s="204"/>
      <c r="D341" s="204"/>
      <c r="E341" s="21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202"/>
      <c r="B342" s="236"/>
      <c r="C342" s="204"/>
      <c r="D342" s="204"/>
      <c r="E342" s="21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202"/>
      <c r="B343" s="236"/>
      <c r="C343" s="204"/>
      <c r="D343" s="204"/>
      <c r="E343" s="21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202"/>
      <c r="B344" s="231"/>
      <c r="C344" s="204"/>
      <c r="D344" s="204"/>
      <c r="E344" s="21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202"/>
      <c r="B345" s="236"/>
      <c r="C345" s="204"/>
      <c r="D345" s="204"/>
      <c r="E345" s="21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202"/>
      <c r="B346" s="236"/>
      <c r="C346" s="204"/>
      <c r="D346" s="204"/>
      <c r="E346" s="21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202"/>
      <c r="B347" s="236"/>
      <c r="C347" s="204"/>
      <c r="D347" s="204"/>
      <c r="E347" s="21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202"/>
      <c r="B348" s="236"/>
      <c r="C348" s="204"/>
      <c r="D348" s="204"/>
      <c r="E348" s="21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202"/>
      <c r="B349" s="236"/>
      <c r="C349" s="204"/>
      <c r="D349" s="204"/>
      <c r="E349" s="21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202"/>
      <c r="B350" s="236"/>
      <c r="C350" s="204"/>
      <c r="D350" s="204"/>
      <c r="E350" s="21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202"/>
      <c r="B351" s="236"/>
      <c r="C351" s="204"/>
      <c r="D351" s="204"/>
      <c r="E351" s="21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202"/>
      <c r="B352" s="236"/>
      <c r="C352" s="204"/>
      <c r="D352" s="204"/>
      <c r="E352" s="21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202"/>
      <c r="B353" s="236"/>
      <c r="C353" s="204"/>
      <c r="D353" s="204"/>
      <c r="E353" s="21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202"/>
      <c r="B354" s="236"/>
      <c r="C354" s="204"/>
      <c r="D354" s="204"/>
      <c r="E354" s="21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202"/>
      <c r="B355" s="236"/>
      <c r="C355" s="204"/>
      <c r="D355" s="204"/>
      <c r="E355" s="21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202"/>
      <c r="B356" s="236"/>
      <c r="C356" s="204"/>
      <c r="D356" s="204"/>
      <c r="E356" s="21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202"/>
      <c r="B357" s="236"/>
      <c r="C357" s="204"/>
      <c r="D357" s="204"/>
      <c r="E357" s="21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202"/>
      <c r="B358" s="236"/>
      <c r="C358" s="204"/>
      <c r="D358" s="204"/>
      <c r="E358" s="21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202"/>
      <c r="B359" s="236"/>
      <c r="C359" s="204"/>
      <c r="D359" s="204"/>
      <c r="E359" s="21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202"/>
      <c r="B360" s="236"/>
      <c r="C360" s="204"/>
      <c r="D360" s="204"/>
      <c r="E360" s="21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202"/>
      <c r="B361" s="236"/>
      <c r="C361" s="204"/>
      <c r="D361" s="204"/>
      <c r="E361" s="21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202"/>
      <c r="B362" s="236"/>
      <c r="C362" s="204"/>
      <c r="D362" s="204"/>
      <c r="E362" s="21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202"/>
      <c r="B363" s="236"/>
      <c r="C363" s="204"/>
      <c r="D363" s="204"/>
      <c r="E363" s="21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202"/>
      <c r="B364" s="236"/>
      <c r="C364" s="204"/>
      <c r="D364" s="204"/>
      <c r="E364" s="21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202"/>
      <c r="B365" s="236"/>
      <c r="C365" s="204"/>
      <c r="D365" s="204"/>
      <c r="E365" s="21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202"/>
      <c r="B366" s="236"/>
      <c r="C366" s="204"/>
      <c r="D366" s="204"/>
      <c r="E366" s="21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202"/>
      <c r="B367" s="236"/>
      <c r="C367" s="204"/>
      <c r="D367" s="204"/>
      <c r="E367" s="21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202"/>
      <c r="B368" s="236"/>
      <c r="C368" s="204"/>
      <c r="D368" s="204"/>
      <c r="E368" s="21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202"/>
      <c r="B369" s="236"/>
      <c r="C369" s="204"/>
      <c r="D369" s="204"/>
      <c r="E369" s="21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202"/>
      <c r="B370" s="236"/>
      <c r="C370" s="204"/>
      <c r="D370" s="204"/>
      <c r="E370" s="21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202"/>
      <c r="B371" s="236"/>
      <c r="C371" s="204"/>
      <c r="D371" s="204"/>
      <c r="E371" s="21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202"/>
      <c r="B372" s="236"/>
      <c r="C372" s="204"/>
      <c r="D372" s="204"/>
      <c r="E372" s="21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202"/>
      <c r="B373" s="236"/>
      <c r="C373" s="204"/>
      <c r="D373" s="204"/>
      <c r="E373" s="21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202"/>
      <c r="B374" s="231"/>
      <c r="C374" s="204"/>
      <c r="D374" s="204"/>
      <c r="E374" s="21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202"/>
      <c r="B375" s="236"/>
      <c r="C375" s="204"/>
      <c r="D375" s="204"/>
      <c r="E375" s="21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202"/>
      <c r="B376" s="236"/>
      <c r="C376" s="204"/>
      <c r="D376" s="204"/>
      <c r="E376" s="21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202"/>
      <c r="B377" s="236"/>
      <c r="C377" s="204"/>
      <c r="D377" s="204"/>
      <c r="E377" s="21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202"/>
      <c r="B378" s="236"/>
      <c r="C378" s="204"/>
      <c r="D378" s="204"/>
      <c r="E378" s="21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202"/>
      <c r="B379" s="236"/>
      <c r="C379" s="204"/>
      <c r="D379" s="204"/>
      <c r="E379" s="21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202"/>
      <c r="B380" s="236"/>
      <c r="C380" s="204"/>
      <c r="D380" s="204"/>
      <c r="E380" s="21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202"/>
      <c r="B381" s="236"/>
      <c r="C381" s="204"/>
      <c r="D381" s="204"/>
      <c r="E381" s="21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202"/>
      <c r="B382" s="236"/>
      <c r="C382" s="204"/>
      <c r="D382" s="204"/>
      <c r="E382" s="21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202"/>
      <c r="B383" s="236"/>
      <c r="C383" s="204"/>
      <c r="D383" s="204"/>
      <c r="E383" s="21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202"/>
      <c r="B384" s="236"/>
      <c r="C384" s="204"/>
      <c r="D384" s="204"/>
      <c r="E384" s="21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202"/>
      <c r="B385" s="236"/>
      <c r="C385" s="204"/>
      <c r="D385" s="204"/>
      <c r="E385" s="21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202"/>
      <c r="B386" s="236"/>
      <c r="C386" s="204"/>
      <c r="D386" s="237"/>
      <c r="E386" s="21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202"/>
      <c r="B387" s="236"/>
      <c r="C387" s="204"/>
      <c r="D387" s="204"/>
      <c r="E387" s="21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202"/>
      <c r="B388" s="236"/>
      <c r="C388" s="204"/>
      <c r="D388" s="204"/>
      <c r="E388" s="21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202"/>
      <c r="B389" s="236"/>
      <c r="C389" s="204"/>
      <c r="D389" s="204"/>
      <c r="E389" s="21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202"/>
      <c r="B390" s="236"/>
      <c r="C390" s="204"/>
      <c r="D390" s="237"/>
      <c r="E390" s="21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202"/>
      <c r="B391" s="236"/>
      <c r="C391" s="204"/>
      <c r="D391" s="237"/>
      <c r="E391" s="21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202"/>
      <c r="B392" s="236"/>
      <c r="C392" s="204"/>
      <c r="D392" s="237"/>
      <c r="E392" s="21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202"/>
      <c r="B393" s="236"/>
      <c r="C393" s="204"/>
      <c r="D393" s="204"/>
      <c r="E393" s="21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202"/>
      <c r="B394" s="236"/>
      <c r="C394" s="204"/>
      <c r="D394" s="204"/>
      <c r="E394" s="21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202"/>
      <c r="B395" s="236"/>
      <c r="C395" s="204"/>
      <c r="D395" s="204"/>
      <c r="E395" s="21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202"/>
      <c r="B396" s="236"/>
      <c r="C396" s="204"/>
      <c r="D396" s="204"/>
      <c r="E396" s="21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202"/>
      <c r="B397" s="236"/>
      <c r="C397" s="204"/>
      <c r="D397" s="204"/>
      <c r="E397" s="21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202"/>
      <c r="C398" s="204"/>
      <c r="D398" s="204"/>
      <c r="E398" s="21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202"/>
      <c r="B399" s="238"/>
      <c r="C399" s="204"/>
      <c r="D399" s="204"/>
      <c r="E399" s="21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202"/>
      <c r="B400" s="236"/>
      <c r="C400" s="204"/>
      <c r="D400" s="204"/>
      <c r="E400" s="21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202"/>
      <c r="B401" s="236"/>
      <c r="C401" s="70"/>
      <c r="D401" s="237"/>
      <c r="E401" s="21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202"/>
      <c r="C402" s="204"/>
      <c r="D402" s="70"/>
      <c r="E402" s="21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202"/>
      <c r="B403" s="236"/>
      <c r="C403" s="70"/>
      <c r="D403" s="237"/>
      <c r="E403" s="21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202"/>
      <c r="B404" s="236"/>
      <c r="C404" s="204"/>
      <c r="D404" s="70"/>
      <c r="E404" s="21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202"/>
      <c r="B405" s="236"/>
      <c r="C405" s="204"/>
      <c r="D405" s="204"/>
      <c r="E405" s="21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202"/>
      <c r="B406" s="236"/>
      <c r="C406" s="204"/>
      <c r="D406" s="204"/>
      <c r="E406" s="21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202"/>
      <c r="B407" s="236"/>
      <c r="C407" s="204"/>
      <c r="D407" s="204"/>
      <c r="E407" s="21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202"/>
      <c r="B408" s="236"/>
      <c r="C408" s="204"/>
      <c r="D408" s="204"/>
      <c r="E408" s="21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202"/>
      <c r="B409" s="236"/>
      <c r="C409" s="204"/>
      <c r="D409" s="204"/>
      <c r="E409" s="21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202"/>
      <c r="B410" s="236"/>
      <c r="C410" s="204"/>
      <c r="D410" s="204"/>
      <c r="E410" s="21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202"/>
      <c r="B411" s="236"/>
      <c r="C411" s="204"/>
      <c r="D411" s="204"/>
      <c r="E411" s="21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202"/>
      <c r="B412" s="231"/>
      <c r="C412" s="204"/>
      <c r="D412" s="204"/>
      <c r="E412" s="21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202"/>
      <c r="B413" s="236"/>
      <c r="C413" s="204"/>
      <c r="D413" s="204"/>
      <c r="E413" s="21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202"/>
      <c r="B414" s="236"/>
      <c r="C414" s="204"/>
      <c r="D414" s="204"/>
      <c r="E414" s="21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202"/>
      <c r="B415" s="236"/>
      <c r="C415" s="204"/>
      <c r="D415" s="204"/>
      <c r="E415" s="21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202"/>
      <c r="B416" s="236"/>
      <c r="C416" s="204"/>
      <c r="D416" s="204"/>
      <c r="E416" s="21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202"/>
      <c r="B417" s="236"/>
      <c r="C417" s="204"/>
      <c r="D417" s="204"/>
      <c r="E417" s="21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" customFormat="true" ht="15" hidden="false" customHeight="true" outlineLevel="0" collapsed="false">
      <c r="A418" s="202"/>
      <c r="B418" s="231"/>
      <c r="C418" s="204"/>
      <c r="D418" s="204"/>
      <c r="E418" s="21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" customFormat="true" ht="15" hidden="false" customHeight="true" outlineLevel="0" collapsed="false">
      <c r="A419" s="202"/>
      <c r="B419" s="236"/>
      <c r="C419" s="204"/>
      <c r="D419" s="204"/>
      <c r="E419" s="21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" customFormat="true" ht="15" hidden="false" customHeight="true" outlineLevel="0" collapsed="false">
      <c r="A420" s="202"/>
      <c r="B420" s="236"/>
      <c r="C420" s="204"/>
      <c r="D420" s="204"/>
      <c r="E420" s="21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" customFormat="true" ht="15" hidden="false" customHeight="true" outlineLevel="0" collapsed="false">
      <c r="A421" s="202"/>
      <c r="B421" s="236"/>
      <c r="C421" s="204"/>
      <c r="D421" s="204"/>
      <c r="E421" s="215"/>
      <c r="F421" s="0"/>
      <c r="G421" s="0"/>
      <c r="H421" s="0"/>
      <c r="I421" s="0"/>
      <c r="J421" s="0"/>
      <c r="K421" s="0"/>
      <c r="L421" s="0"/>
      <c r="M421" s="0"/>
      <c r="N421" s="0"/>
    </row>
    <row r="422" s="15" customFormat="true" ht="15" hidden="false" customHeight="true" outlineLevel="0" collapsed="false">
      <c r="A422" s="202"/>
      <c r="B422" s="236"/>
      <c r="C422" s="204"/>
      <c r="D422" s="204"/>
      <c r="E422" s="215"/>
      <c r="F422" s="0"/>
      <c r="G422" s="0"/>
      <c r="H422" s="0"/>
      <c r="I422" s="0"/>
      <c r="J422" s="0"/>
      <c r="K422" s="0"/>
      <c r="L422" s="0"/>
      <c r="M422" s="0"/>
      <c r="N422" s="0"/>
    </row>
    <row r="423" s="15" customFormat="true" ht="15" hidden="false" customHeight="true" outlineLevel="0" collapsed="false">
      <c r="A423" s="202"/>
      <c r="B423" s="236"/>
      <c r="C423" s="204"/>
      <c r="D423" s="204"/>
      <c r="E423" s="215"/>
    </row>
    <row r="424" s="15" customFormat="true" ht="15" hidden="false" customHeight="true" outlineLevel="0" collapsed="false">
      <c r="A424" s="202"/>
      <c r="B424" s="236"/>
      <c r="C424" s="204"/>
      <c r="D424" s="204"/>
      <c r="E424" s="215"/>
    </row>
    <row r="425" s="15" customFormat="true" ht="15" hidden="false" customHeight="true" outlineLevel="0" collapsed="false">
      <c r="A425" s="202"/>
      <c r="C425" s="204"/>
      <c r="D425" s="204"/>
      <c r="E425" s="215"/>
    </row>
    <row r="426" s="15" customFormat="true" ht="15" hidden="false" customHeight="true" outlineLevel="0" collapsed="false">
      <c r="A426" s="202"/>
      <c r="B426" s="236"/>
      <c r="C426" s="204"/>
      <c r="D426" s="204"/>
      <c r="E426" s="215"/>
    </row>
    <row r="427" s="15" customFormat="true" ht="15" hidden="false" customHeight="true" outlineLevel="0" collapsed="false">
      <c r="A427" s="202"/>
      <c r="B427" s="239"/>
      <c r="C427" s="204"/>
      <c r="D427" s="204"/>
      <c r="E427" s="215"/>
    </row>
    <row r="428" s="15" customFormat="true" ht="15" hidden="false" customHeight="true" outlineLevel="0" collapsed="false">
      <c r="A428" s="202"/>
      <c r="B428" s="236"/>
      <c r="C428" s="204"/>
      <c r="D428" s="204"/>
      <c r="E428" s="215"/>
    </row>
    <row r="429" s="15" customFormat="true" ht="15" hidden="false" customHeight="true" outlineLevel="0" collapsed="false">
      <c r="A429" s="202"/>
      <c r="B429" s="236"/>
      <c r="C429" s="204"/>
      <c r="D429" s="204"/>
      <c r="E429" s="215"/>
    </row>
    <row r="430" s="15" customFormat="true" ht="15" hidden="false" customHeight="true" outlineLevel="0" collapsed="false">
      <c r="A430" s="202"/>
      <c r="B430" s="240"/>
      <c r="C430" s="204"/>
      <c r="D430" s="204"/>
      <c r="E430" s="215"/>
    </row>
    <row r="431" s="15" customFormat="true" ht="15" hidden="false" customHeight="true" outlineLevel="0" collapsed="false">
      <c r="A431" s="202"/>
      <c r="B431" s="236"/>
      <c r="C431" s="204"/>
      <c r="D431" s="70"/>
      <c r="E431" s="215"/>
    </row>
    <row r="432" s="15" customFormat="true" ht="15" hidden="false" customHeight="true" outlineLevel="0" collapsed="false">
      <c r="A432" s="202"/>
      <c r="B432" s="236"/>
      <c r="C432" s="204"/>
      <c r="D432" s="70"/>
      <c r="E432" s="215"/>
    </row>
    <row r="433" s="15" customFormat="true" ht="15" hidden="false" customHeight="true" outlineLevel="0" collapsed="false">
      <c r="A433" s="202"/>
      <c r="B433" s="236"/>
      <c r="C433" s="204"/>
      <c r="D433" s="204"/>
      <c r="E433" s="215"/>
    </row>
    <row r="434" s="15" customFormat="true" ht="15" hidden="false" customHeight="true" outlineLevel="0" collapsed="false">
      <c r="A434" s="202"/>
      <c r="B434" s="236"/>
      <c r="C434" s="204"/>
      <c r="D434" s="204"/>
      <c r="E434" s="215"/>
    </row>
    <row r="435" s="15" customFormat="true" ht="15" hidden="false" customHeight="true" outlineLevel="0" collapsed="false">
      <c r="A435" s="202"/>
      <c r="B435" s="236"/>
      <c r="C435" s="204"/>
      <c r="D435" s="204"/>
      <c r="E435" s="215"/>
    </row>
    <row r="436" s="15" customFormat="true" ht="15" hidden="false" customHeight="true" outlineLevel="0" collapsed="false">
      <c r="A436" s="202"/>
      <c r="B436" s="236"/>
      <c r="C436" s="204"/>
      <c r="D436" s="204"/>
      <c r="E436" s="215"/>
    </row>
    <row r="437" s="15" customFormat="true" ht="15" hidden="false" customHeight="true" outlineLevel="0" collapsed="false">
      <c r="A437" s="202"/>
      <c r="B437" s="236"/>
      <c r="C437" s="204"/>
      <c r="D437" s="204"/>
      <c r="E437" s="215"/>
    </row>
    <row r="438" s="15" customFormat="true" ht="15" hidden="false" customHeight="true" outlineLevel="0" collapsed="false">
      <c r="A438" s="202"/>
      <c r="B438" s="236"/>
      <c r="C438" s="204"/>
      <c r="D438" s="204"/>
      <c r="E438" s="215"/>
    </row>
    <row r="439" s="15" customFormat="true" ht="15" hidden="false" customHeight="true" outlineLevel="0" collapsed="false">
      <c r="A439" s="202"/>
      <c r="B439" s="236"/>
      <c r="C439" s="204"/>
      <c r="D439" s="204"/>
      <c r="E439" s="215"/>
    </row>
    <row r="440" s="15" customFormat="true" ht="15" hidden="false" customHeight="true" outlineLevel="0" collapsed="false">
      <c r="A440" s="202"/>
      <c r="B440" s="236"/>
      <c r="C440" s="204"/>
      <c r="D440" s="204"/>
      <c r="E440" s="215"/>
    </row>
    <row r="441" s="15" customFormat="true" ht="15" hidden="false" customHeight="true" outlineLevel="0" collapsed="false">
      <c r="A441" s="202"/>
      <c r="B441" s="236"/>
      <c r="C441" s="204"/>
      <c r="D441" s="204"/>
      <c r="E441" s="215"/>
    </row>
    <row r="442" s="15" customFormat="true" ht="15" hidden="false" customHeight="true" outlineLevel="0" collapsed="false">
      <c r="A442" s="202"/>
      <c r="B442" s="236"/>
      <c r="C442" s="204"/>
      <c r="D442" s="237"/>
      <c r="E442" s="215"/>
    </row>
    <row r="443" s="15" customFormat="true" ht="15" hidden="false" customHeight="true" outlineLevel="0" collapsed="false">
      <c r="A443" s="202"/>
      <c r="B443" s="236"/>
      <c r="C443" s="204"/>
      <c r="D443" s="237"/>
      <c r="E443" s="215"/>
    </row>
    <row r="444" s="15" customFormat="true" ht="15" hidden="false" customHeight="true" outlineLevel="0" collapsed="false">
      <c r="A444" s="202"/>
      <c r="B444" s="236"/>
      <c r="C444" s="204"/>
      <c r="D444" s="204"/>
      <c r="E444" s="215"/>
    </row>
    <row r="445" s="15" customFormat="true" ht="15" hidden="false" customHeight="true" outlineLevel="0" collapsed="false">
      <c r="A445" s="202"/>
      <c r="B445" s="236"/>
      <c r="C445" s="204"/>
      <c r="D445" s="241"/>
      <c r="E445" s="215"/>
    </row>
    <row r="446" s="15" customFormat="true" ht="15" hidden="false" customHeight="true" outlineLevel="0" collapsed="false">
      <c r="A446" s="202"/>
      <c r="B446" s="236"/>
      <c r="C446" s="204"/>
      <c r="D446" s="70"/>
      <c r="E446" s="215"/>
    </row>
    <row r="447" s="15" customFormat="true" ht="15" hidden="false" customHeight="true" outlineLevel="0" collapsed="false">
      <c r="A447" s="202"/>
      <c r="B447" s="236"/>
      <c r="C447" s="204"/>
      <c r="D447" s="70"/>
      <c r="E447" s="215"/>
    </row>
    <row r="448" s="15" customFormat="true" ht="15" hidden="false" customHeight="true" outlineLevel="0" collapsed="false">
      <c r="A448" s="202"/>
      <c r="B448" s="236"/>
      <c r="C448" s="204"/>
      <c r="D448" s="70"/>
      <c r="E448" s="215"/>
    </row>
    <row r="449" s="15" customFormat="true" ht="15" hidden="false" customHeight="true" outlineLevel="0" collapsed="false">
      <c r="A449" s="202"/>
      <c r="B449" s="236"/>
      <c r="C449" s="204"/>
      <c r="D449" s="237"/>
      <c r="E449" s="215"/>
    </row>
    <row r="450" s="15" customFormat="true" ht="15" hidden="false" customHeight="true" outlineLevel="0" collapsed="false">
      <c r="A450" s="202"/>
      <c r="B450" s="236"/>
      <c r="C450" s="204"/>
      <c r="D450" s="237"/>
      <c r="E450" s="215"/>
    </row>
    <row r="451" s="15" customFormat="true" ht="15" hidden="false" customHeight="true" outlineLevel="0" collapsed="false">
      <c r="A451" s="202"/>
      <c r="B451" s="236"/>
      <c r="C451" s="204"/>
      <c r="D451" s="204"/>
      <c r="E451" s="215"/>
    </row>
    <row r="452" s="15" customFormat="true" ht="15" hidden="false" customHeight="true" outlineLevel="0" collapsed="false">
      <c r="A452" s="202"/>
      <c r="B452" s="236"/>
      <c r="C452" s="204"/>
      <c r="D452" s="241"/>
      <c r="E452" s="215"/>
    </row>
    <row r="453" s="15" customFormat="true" ht="15" hidden="false" customHeight="true" outlineLevel="0" collapsed="false">
      <c r="A453" s="202"/>
      <c r="B453" s="236"/>
      <c r="C453" s="204"/>
      <c r="D453" s="70"/>
      <c r="E453" s="215"/>
    </row>
    <row r="454" s="15" customFormat="true" ht="15" hidden="false" customHeight="true" outlineLevel="0" collapsed="false">
      <c r="A454" s="202"/>
      <c r="B454" s="236"/>
      <c r="C454" s="204"/>
      <c r="D454" s="204"/>
      <c r="E454" s="215"/>
    </row>
    <row r="455" s="15" customFormat="true" ht="15" hidden="false" customHeight="true" outlineLevel="0" collapsed="false">
      <c r="A455" s="202"/>
      <c r="B455" s="236"/>
      <c r="C455" s="204"/>
      <c r="D455" s="70"/>
      <c r="E455" s="215"/>
    </row>
    <row r="456" s="15" customFormat="true" ht="15" hidden="false" customHeight="true" outlineLevel="0" collapsed="false">
      <c r="A456" s="202"/>
      <c r="B456" s="242"/>
      <c r="C456" s="204"/>
      <c r="D456" s="204"/>
      <c r="E456" s="215"/>
    </row>
    <row r="457" s="15" customFormat="true" ht="15" hidden="false" customHeight="true" outlineLevel="0" collapsed="false">
      <c r="A457" s="202"/>
      <c r="B457" s="236"/>
      <c r="C457" s="204"/>
      <c r="D457" s="204"/>
      <c r="E457" s="215"/>
    </row>
    <row r="458" s="15" customFormat="true" ht="15" hidden="false" customHeight="true" outlineLevel="0" collapsed="false">
      <c r="A458" s="202"/>
      <c r="B458" s="236"/>
      <c r="C458" s="204"/>
      <c r="D458" s="204"/>
      <c r="E458" s="215"/>
    </row>
    <row r="459" s="15" customFormat="true" ht="15" hidden="false" customHeight="true" outlineLevel="0" collapsed="false">
      <c r="A459" s="202"/>
      <c r="B459" s="236"/>
      <c r="C459" s="204"/>
      <c r="D459" s="70"/>
      <c r="E459" s="215"/>
    </row>
    <row r="460" s="15" customFormat="true" ht="15" hidden="false" customHeight="true" outlineLevel="0" collapsed="false">
      <c r="A460" s="202"/>
      <c r="B460" s="236"/>
      <c r="C460" s="204"/>
      <c r="D460" s="70"/>
      <c r="E460" s="215"/>
    </row>
    <row r="461" s="15" customFormat="true" ht="15" hidden="false" customHeight="true" outlineLevel="0" collapsed="false">
      <c r="A461" s="202"/>
      <c r="B461" s="236"/>
      <c r="C461" s="204"/>
      <c r="D461" s="70"/>
      <c r="E461" s="215"/>
    </row>
    <row r="462" s="15" customFormat="true" ht="15" hidden="false" customHeight="true" outlineLevel="0" collapsed="false">
      <c r="A462" s="202"/>
      <c r="B462" s="236"/>
      <c r="C462" s="204"/>
      <c r="D462" s="70"/>
      <c r="E462" s="215"/>
    </row>
    <row r="463" s="15" customFormat="true" ht="15" hidden="false" customHeight="true" outlineLevel="0" collapsed="false">
      <c r="A463" s="202"/>
      <c r="B463" s="231"/>
      <c r="C463" s="204"/>
      <c r="D463" s="204"/>
      <c r="E463" s="215"/>
    </row>
    <row r="464" s="15" customFormat="true" ht="15" hidden="false" customHeight="true" outlineLevel="0" collapsed="false">
      <c r="A464" s="202"/>
      <c r="B464" s="242"/>
      <c r="C464" s="204"/>
      <c r="D464" s="204"/>
      <c r="E464" s="215"/>
    </row>
    <row r="465" s="15" customFormat="true" ht="15" hidden="false" customHeight="true" outlineLevel="0" collapsed="false">
      <c r="A465" s="202"/>
      <c r="B465" s="242"/>
      <c r="C465" s="204"/>
      <c r="D465" s="204"/>
      <c r="E465" s="215"/>
    </row>
    <row r="466" s="15" customFormat="true" ht="15" hidden="false" customHeight="true" outlineLevel="0" collapsed="false">
      <c r="A466" s="202"/>
      <c r="B466" s="236"/>
      <c r="C466" s="204"/>
      <c r="D466" s="204"/>
      <c r="E466" s="215"/>
    </row>
    <row r="467" s="15" customFormat="true" ht="15" hidden="false" customHeight="true" outlineLevel="0" collapsed="false">
      <c r="A467" s="202"/>
      <c r="B467" s="236"/>
      <c r="C467" s="204"/>
      <c r="D467" s="237"/>
      <c r="E467" s="215"/>
    </row>
    <row r="468" s="15" customFormat="true" ht="15" hidden="false" customHeight="true" outlineLevel="0" collapsed="false">
      <c r="A468" s="202"/>
      <c r="B468" s="236"/>
      <c r="C468" s="204"/>
      <c r="D468" s="204"/>
      <c r="E468" s="215"/>
    </row>
    <row r="469" s="15" customFormat="true" ht="15" hidden="false" customHeight="true" outlineLevel="0" collapsed="false">
      <c r="A469" s="202"/>
      <c r="B469" s="236"/>
      <c r="C469" s="204"/>
      <c r="D469" s="204"/>
      <c r="E469" s="215"/>
    </row>
    <row r="470" s="15" customFormat="true" ht="15" hidden="false" customHeight="true" outlineLevel="0" collapsed="false">
      <c r="A470" s="202"/>
      <c r="B470" s="236"/>
      <c r="C470" s="204"/>
      <c r="D470" s="70"/>
      <c r="E470" s="215"/>
    </row>
    <row r="471" s="15" customFormat="true" ht="15" hidden="false" customHeight="true" outlineLevel="0" collapsed="false">
      <c r="A471" s="202"/>
      <c r="B471" s="236"/>
      <c r="C471" s="204"/>
      <c r="D471" s="70"/>
      <c r="E471" s="215"/>
    </row>
    <row r="472" s="15" customFormat="true" ht="15" hidden="false" customHeight="true" outlineLevel="0" collapsed="false">
      <c r="A472" s="202"/>
      <c r="B472" s="236"/>
      <c r="C472" s="204"/>
      <c r="D472" s="70"/>
      <c r="E472" s="215"/>
    </row>
    <row r="473" s="15" customFormat="true" ht="15" hidden="false" customHeight="true" outlineLevel="0" collapsed="false">
      <c r="A473" s="202"/>
      <c r="B473" s="242"/>
      <c r="C473" s="204"/>
      <c r="D473" s="70"/>
      <c r="E473" s="215"/>
    </row>
    <row r="474" s="15" customFormat="true" ht="15" hidden="false" customHeight="true" outlineLevel="0" collapsed="false">
      <c r="A474" s="202"/>
      <c r="B474" s="236"/>
      <c r="C474" s="204"/>
      <c r="D474" s="204"/>
      <c r="E474" s="215"/>
    </row>
    <row r="475" s="15" customFormat="true" ht="15" hidden="false" customHeight="true" outlineLevel="0" collapsed="false">
      <c r="A475" s="202"/>
      <c r="B475" s="236"/>
      <c r="C475" s="204"/>
      <c r="D475" s="70"/>
      <c r="E475" s="215"/>
    </row>
    <row r="476" s="15" customFormat="true" ht="15" hidden="false" customHeight="true" outlineLevel="0" collapsed="false">
      <c r="A476" s="202"/>
      <c r="B476" s="242"/>
      <c r="C476" s="204"/>
      <c r="D476" s="70"/>
      <c r="E476" s="215"/>
    </row>
    <row r="477" s="15" customFormat="true" ht="15" hidden="false" customHeight="true" outlineLevel="0" collapsed="false">
      <c r="A477" s="202"/>
      <c r="B477" s="236"/>
      <c r="C477" s="204"/>
      <c r="D477" s="204"/>
      <c r="E477" s="215"/>
    </row>
    <row r="478" s="15" customFormat="true" ht="15" hidden="false" customHeight="true" outlineLevel="0" collapsed="false">
      <c r="A478" s="202"/>
      <c r="B478" s="236"/>
      <c r="C478" s="204"/>
      <c r="D478" s="237"/>
      <c r="E478" s="215"/>
    </row>
    <row r="479" s="15" customFormat="true" ht="15" hidden="false" customHeight="true" outlineLevel="0" collapsed="false">
      <c r="A479" s="202"/>
      <c r="B479" s="236"/>
      <c r="C479" s="204"/>
      <c r="D479" s="70"/>
      <c r="E479" s="215"/>
    </row>
    <row r="480" s="15" customFormat="true" ht="15" hidden="false" customHeight="true" outlineLevel="0" collapsed="false">
      <c r="A480" s="202"/>
      <c r="B480" s="242"/>
      <c r="C480" s="204"/>
      <c r="D480" s="204"/>
      <c r="E480" s="215"/>
    </row>
    <row r="481" s="15" customFormat="true" ht="15" hidden="false" customHeight="true" outlineLevel="0" collapsed="false">
      <c r="A481" s="202"/>
      <c r="B481" s="236"/>
      <c r="C481" s="204"/>
      <c r="D481" s="204"/>
      <c r="E481" s="215"/>
    </row>
    <row r="482" s="15" customFormat="true" ht="15" hidden="false" customHeight="true" outlineLevel="0" collapsed="false">
      <c r="A482" s="202"/>
      <c r="B482" s="236"/>
      <c r="C482" s="204"/>
      <c r="D482" s="70"/>
      <c r="E482" s="215"/>
    </row>
    <row r="483" s="236" customFormat="true" ht="15" hidden="false" customHeight="true" outlineLevel="0" collapsed="false">
      <c r="A483" s="202"/>
      <c r="C483" s="204"/>
      <c r="D483" s="70"/>
      <c r="E483" s="215"/>
    </row>
    <row r="484" s="236" customFormat="true" ht="15" hidden="false" customHeight="true" outlineLevel="0" collapsed="false">
      <c r="A484" s="202"/>
      <c r="C484" s="204"/>
      <c r="D484" s="204"/>
      <c r="E484" s="215"/>
    </row>
    <row r="485" s="236" customFormat="true" ht="15" hidden="false" customHeight="true" outlineLevel="0" collapsed="false">
      <c r="A485" s="202"/>
      <c r="C485" s="204"/>
      <c r="D485" s="204"/>
      <c r="E485" s="215"/>
    </row>
    <row r="486" s="236" customFormat="true" ht="15" hidden="false" customHeight="true" outlineLevel="0" collapsed="false">
      <c r="A486" s="202"/>
      <c r="C486" s="204"/>
      <c r="D486" s="70"/>
      <c r="E486" s="215"/>
    </row>
    <row r="487" s="236" customFormat="true" ht="15" hidden="false" customHeight="true" outlineLevel="0" collapsed="false">
      <c r="A487" s="202"/>
      <c r="C487" s="204"/>
      <c r="D487" s="70"/>
      <c r="E487" s="215"/>
    </row>
    <row r="488" s="236" customFormat="true" ht="15" hidden="false" customHeight="true" outlineLevel="0" collapsed="false">
      <c r="A488" s="202"/>
      <c r="C488" s="204"/>
      <c r="D488" s="237"/>
      <c r="E488" s="215"/>
    </row>
    <row r="489" s="236" customFormat="true" ht="15" hidden="false" customHeight="true" outlineLevel="0" collapsed="false">
      <c r="A489" s="202"/>
      <c r="C489" s="204"/>
      <c r="D489" s="204"/>
      <c r="E489" s="215"/>
    </row>
    <row r="490" s="236" customFormat="true" ht="15" hidden="false" customHeight="true" outlineLevel="0" collapsed="false">
      <c r="A490" s="202"/>
      <c r="C490" s="204"/>
      <c r="D490" s="204"/>
      <c r="E490" s="215"/>
    </row>
    <row r="491" s="236" customFormat="true" ht="15" hidden="false" customHeight="true" outlineLevel="0" collapsed="false">
      <c r="A491" s="202"/>
      <c r="C491" s="204"/>
      <c r="D491" s="204"/>
      <c r="E491" s="215"/>
    </row>
    <row r="492" s="236" customFormat="true" ht="15" hidden="false" customHeight="true" outlineLevel="0" collapsed="false">
      <c r="A492" s="202"/>
      <c r="C492" s="204"/>
      <c r="D492" s="204"/>
      <c r="E492" s="215"/>
    </row>
    <row r="493" s="236" customFormat="true" ht="15" hidden="false" customHeight="true" outlineLevel="0" collapsed="false">
      <c r="A493" s="202"/>
      <c r="C493" s="204"/>
      <c r="D493" s="204"/>
      <c r="E493" s="215"/>
    </row>
    <row r="494" s="236" customFormat="true" ht="15" hidden="false" customHeight="true" outlineLevel="0" collapsed="false">
      <c r="A494" s="202"/>
      <c r="C494" s="204"/>
      <c r="D494" s="204"/>
      <c r="E494" s="215"/>
    </row>
    <row r="495" s="236" customFormat="true" ht="15" hidden="false" customHeight="true" outlineLevel="0" collapsed="false">
      <c r="A495" s="202"/>
      <c r="B495" s="242"/>
      <c r="C495" s="204"/>
      <c r="D495" s="204"/>
      <c r="E495" s="215"/>
    </row>
    <row r="496" s="236" customFormat="true" ht="15" hidden="false" customHeight="true" outlineLevel="0" collapsed="false">
      <c r="A496" s="202"/>
      <c r="C496" s="204"/>
      <c r="D496" s="204"/>
      <c r="E496" s="215"/>
    </row>
    <row r="497" s="236" customFormat="true" ht="15" hidden="false" customHeight="true" outlineLevel="0" collapsed="false">
      <c r="A497" s="202"/>
      <c r="C497" s="204"/>
      <c r="D497" s="70"/>
      <c r="E497" s="215"/>
    </row>
    <row r="498" s="236" customFormat="true" ht="15" hidden="false" customHeight="true" outlineLevel="0" collapsed="false">
      <c r="A498" s="202"/>
      <c r="C498" s="204"/>
      <c r="D498" s="70"/>
      <c r="E498" s="215"/>
    </row>
    <row r="499" s="236" customFormat="true" ht="15" hidden="false" customHeight="true" outlineLevel="0" collapsed="false">
      <c r="A499" s="202"/>
      <c r="C499" s="204"/>
      <c r="D499" s="70"/>
      <c r="E499" s="215"/>
    </row>
    <row r="500" s="236" customFormat="true" ht="15" hidden="false" customHeight="true" outlineLevel="0" collapsed="false">
      <c r="A500" s="202"/>
      <c r="C500" s="204"/>
      <c r="D500" s="204"/>
      <c r="E500" s="215"/>
    </row>
    <row r="501" s="236" customFormat="true" ht="15" hidden="false" customHeight="true" outlineLevel="0" collapsed="false">
      <c r="A501" s="202"/>
      <c r="C501" s="204"/>
      <c r="D501" s="70"/>
      <c r="E501" s="215"/>
    </row>
    <row r="502" s="236" customFormat="true" ht="15" hidden="false" customHeight="true" outlineLevel="0" collapsed="false">
      <c r="A502" s="202"/>
      <c r="C502" s="204"/>
      <c r="D502" s="204"/>
      <c r="E502" s="215"/>
    </row>
    <row r="503" s="236" customFormat="true" ht="15" hidden="false" customHeight="true" outlineLevel="0" collapsed="false">
      <c r="A503" s="202"/>
      <c r="B503" s="231"/>
      <c r="C503" s="204"/>
      <c r="D503" s="204"/>
      <c r="E503" s="215"/>
    </row>
    <row r="504" s="236" customFormat="true" ht="15" hidden="false" customHeight="true" outlineLevel="0" collapsed="false">
      <c r="A504" s="202"/>
      <c r="C504" s="204"/>
      <c r="D504" s="204"/>
      <c r="E504" s="215"/>
    </row>
    <row r="505" s="236" customFormat="true" ht="15" hidden="false" customHeight="true" outlineLevel="0" collapsed="false">
      <c r="A505" s="202"/>
      <c r="C505" s="204"/>
      <c r="D505" s="204"/>
      <c r="E505" s="215"/>
    </row>
    <row r="506" s="236" customFormat="true" ht="15" hidden="false" customHeight="true" outlineLevel="0" collapsed="false">
      <c r="A506" s="202"/>
      <c r="C506" s="204"/>
      <c r="D506" s="70"/>
      <c r="E506" s="215"/>
    </row>
    <row r="507" s="236" customFormat="true" ht="15" hidden="false" customHeight="true" outlineLevel="0" collapsed="false">
      <c r="A507" s="202"/>
      <c r="B507" s="242"/>
      <c r="C507" s="204"/>
      <c r="D507" s="70"/>
      <c r="E507" s="215"/>
    </row>
    <row r="508" s="236" customFormat="true" ht="15" hidden="false" customHeight="true" outlineLevel="0" collapsed="false">
      <c r="A508" s="202"/>
      <c r="C508" s="204"/>
      <c r="D508" s="204"/>
      <c r="E508" s="215"/>
    </row>
    <row r="509" s="236" customFormat="true" ht="15" hidden="false" customHeight="true" outlineLevel="0" collapsed="false">
      <c r="A509" s="202"/>
      <c r="C509" s="204"/>
      <c r="D509" s="204"/>
      <c r="E509" s="215"/>
    </row>
    <row r="510" s="236" customFormat="true" ht="15" hidden="false" customHeight="true" outlineLevel="0" collapsed="false">
      <c r="A510" s="202"/>
      <c r="C510" s="204"/>
      <c r="D510" s="204"/>
      <c r="E510" s="215"/>
    </row>
    <row r="511" s="236" customFormat="true" ht="15" hidden="false" customHeight="true" outlineLevel="0" collapsed="false">
      <c r="A511" s="202"/>
      <c r="C511" s="204"/>
      <c r="D511" s="204"/>
      <c r="E511" s="215"/>
    </row>
    <row r="512" s="236" customFormat="true" ht="15" hidden="false" customHeight="true" outlineLevel="0" collapsed="false">
      <c r="A512" s="202"/>
      <c r="B512" s="242"/>
      <c r="C512" s="204"/>
      <c r="D512" s="204"/>
      <c r="E512" s="215"/>
    </row>
    <row r="513" s="236" customFormat="true" ht="15" hidden="false" customHeight="true" outlineLevel="0" collapsed="false">
      <c r="A513" s="202"/>
      <c r="C513" s="204"/>
      <c r="D513" s="204"/>
      <c r="E513" s="215"/>
    </row>
    <row r="514" s="236" customFormat="true" ht="15" hidden="false" customHeight="true" outlineLevel="0" collapsed="false">
      <c r="A514" s="202"/>
      <c r="C514" s="204"/>
      <c r="D514" s="204"/>
      <c r="E514" s="215"/>
    </row>
    <row r="515" s="236" customFormat="true" ht="15" hidden="false" customHeight="true" outlineLevel="0" collapsed="false">
      <c r="A515" s="202"/>
      <c r="C515" s="204"/>
      <c r="D515" s="204"/>
      <c r="E515" s="215"/>
    </row>
    <row r="516" s="236" customFormat="true" ht="15" hidden="false" customHeight="true" outlineLevel="0" collapsed="false">
      <c r="A516" s="202"/>
      <c r="B516" s="15"/>
      <c r="C516" s="204"/>
      <c r="D516" s="204"/>
      <c r="E516" s="215"/>
    </row>
    <row r="517" s="236" customFormat="true" ht="15" hidden="false" customHeight="true" outlineLevel="0" collapsed="false">
      <c r="A517" s="202"/>
      <c r="C517" s="204"/>
      <c r="D517" s="204"/>
      <c r="E517" s="215"/>
    </row>
    <row r="518" s="236" customFormat="true" ht="15" hidden="false" customHeight="true" outlineLevel="0" collapsed="false">
      <c r="A518" s="202"/>
      <c r="C518" s="204"/>
      <c r="D518" s="70"/>
      <c r="E518" s="215"/>
    </row>
    <row r="519" s="236" customFormat="true" ht="15" hidden="false" customHeight="true" outlineLevel="0" collapsed="false">
      <c r="A519" s="202"/>
      <c r="C519" s="204"/>
      <c r="D519" s="70"/>
      <c r="E519" s="215"/>
    </row>
    <row r="520" s="236" customFormat="true" ht="15" hidden="false" customHeight="true" outlineLevel="0" collapsed="false">
      <c r="A520" s="202"/>
      <c r="C520" s="204"/>
      <c r="D520" s="204"/>
      <c r="E520" s="215"/>
    </row>
    <row r="521" s="236" customFormat="true" ht="15" hidden="false" customHeight="true" outlineLevel="0" collapsed="false">
      <c r="A521" s="202"/>
      <c r="C521" s="204"/>
      <c r="D521" s="204"/>
      <c r="E521" s="215"/>
    </row>
    <row r="522" s="236" customFormat="true" ht="15" hidden="false" customHeight="true" outlineLevel="0" collapsed="false">
      <c r="A522" s="202"/>
      <c r="C522" s="204"/>
      <c r="D522" s="204"/>
      <c r="E522" s="215"/>
    </row>
    <row r="523" s="236" customFormat="true" ht="15" hidden="false" customHeight="true" outlineLevel="0" collapsed="false">
      <c r="A523" s="202"/>
      <c r="C523" s="204"/>
      <c r="D523" s="204"/>
      <c r="E523" s="215"/>
    </row>
    <row r="524" s="236" customFormat="true" ht="15" hidden="false" customHeight="true" outlineLevel="0" collapsed="false">
      <c r="A524" s="202"/>
      <c r="C524" s="204"/>
      <c r="D524" s="204"/>
      <c r="E524" s="215"/>
    </row>
    <row r="525" s="236" customFormat="true" ht="15" hidden="false" customHeight="true" outlineLevel="0" collapsed="false">
      <c r="A525" s="202"/>
      <c r="C525" s="204"/>
      <c r="D525" s="204"/>
      <c r="E525" s="215"/>
    </row>
    <row r="526" s="236" customFormat="true" ht="15" hidden="false" customHeight="true" outlineLevel="0" collapsed="false">
      <c r="A526" s="202"/>
      <c r="B526" s="242"/>
      <c r="C526" s="204"/>
      <c r="D526" s="204"/>
      <c r="E526" s="215"/>
    </row>
    <row r="527" s="236" customFormat="true" ht="15" hidden="false" customHeight="true" outlineLevel="0" collapsed="false">
      <c r="A527" s="202"/>
      <c r="B527" s="243"/>
      <c r="C527" s="237"/>
      <c r="D527" s="204"/>
      <c r="E527" s="215"/>
    </row>
    <row r="528" s="236" customFormat="true" ht="15" hidden="false" customHeight="true" outlineLevel="0" collapsed="false">
      <c r="A528" s="202"/>
      <c r="B528" s="243"/>
      <c r="C528" s="237"/>
      <c r="D528" s="237"/>
      <c r="E528" s="215"/>
    </row>
    <row r="529" s="236" customFormat="true" ht="15" hidden="false" customHeight="true" outlineLevel="0" collapsed="false">
      <c r="A529" s="202"/>
      <c r="C529" s="204"/>
      <c r="D529" s="237"/>
      <c r="E529" s="215"/>
    </row>
    <row r="530" s="236" customFormat="true" ht="15" hidden="false" customHeight="true" outlineLevel="0" collapsed="false">
      <c r="A530" s="202"/>
      <c r="B530" s="0"/>
      <c r="C530" s="204"/>
      <c r="D530" s="204"/>
      <c r="E530" s="215"/>
    </row>
    <row r="531" s="236" customFormat="true" ht="15" hidden="false" customHeight="true" outlineLevel="0" collapsed="false">
      <c r="A531" s="202"/>
      <c r="C531" s="204"/>
      <c r="D531" s="204"/>
      <c r="E531" s="215"/>
    </row>
    <row r="532" s="236" customFormat="true" ht="15" hidden="false" customHeight="true" outlineLevel="0" collapsed="false">
      <c r="A532" s="202"/>
      <c r="C532" s="204"/>
      <c r="D532" s="70"/>
      <c r="E532" s="215"/>
    </row>
    <row r="533" s="236" customFormat="true" ht="15" hidden="false" customHeight="true" outlineLevel="0" collapsed="false">
      <c r="A533" s="202"/>
      <c r="C533" s="204"/>
      <c r="D533" s="70"/>
      <c r="E533" s="215"/>
    </row>
    <row r="534" s="236" customFormat="true" ht="15" hidden="false" customHeight="true" outlineLevel="0" collapsed="false">
      <c r="A534" s="202"/>
      <c r="C534" s="204"/>
      <c r="D534" s="204"/>
      <c r="E534" s="215"/>
    </row>
    <row r="535" s="236" customFormat="true" ht="15" hidden="false" customHeight="true" outlineLevel="0" collapsed="false">
      <c r="A535" s="202"/>
      <c r="C535" s="204"/>
      <c r="D535" s="204"/>
      <c r="E535" s="215"/>
    </row>
    <row r="536" customFormat="false" ht="15" hidden="false" customHeight="true" outlineLevel="0" collapsed="false">
      <c r="A536" s="202"/>
      <c r="B536" s="236"/>
      <c r="C536" s="204"/>
      <c r="D536" s="204"/>
      <c r="E536" s="215"/>
    </row>
    <row r="537" customFormat="false" ht="15" hidden="false" customHeight="true" outlineLevel="0" collapsed="false">
      <c r="A537" s="202"/>
      <c r="B537" s="236"/>
      <c r="C537" s="204"/>
      <c r="D537" s="204"/>
      <c r="E537" s="215"/>
    </row>
    <row r="538" customFormat="false" ht="15" hidden="false" customHeight="true" outlineLevel="0" collapsed="false">
      <c r="A538" s="202"/>
      <c r="B538" s="236"/>
      <c r="C538" s="204"/>
      <c r="D538" s="204"/>
      <c r="E538" s="215"/>
    </row>
    <row r="539" customFormat="false" ht="15" hidden="false" customHeight="true" outlineLevel="0" collapsed="false">
      <c r="A539" s="202"/>
      <c r="B539" s="236"/>
      <c r="C539" s="204"/>
      <c r="D539" s="204"/>
      <c r="E539" s="215"/>
    </row>
    <row r="540" customFormat="false" ht="15" hidden="false" customHeight="true" outlineLevel="0" collapsed="false">
      <c r="A540" s="202"/>
      <c r="B540" s="236"/>
      <c r="C540" s="204"/>
      <c r="D540" s="204"/>
      <c r="E540" s="215"/>
    </row>
    <row r="541" customFormat="false" ht="15" hidden="false" customHeight="true" outlineLevel="0" collapsed="false">
      <c r="A541" s="202"/>
      <c r="B541" s="236"/>
      <c r="C541" s="204"/>
      <c r="D541" s="204"/>
      <c r="E541" s="215"/>
    </row>
    <row r="542" customFormat="false" ht="15" hidden="false" customHeight="true" outlineLevel="0" collapsed="false">
      <c r="A542" s="202"/>
      <c r="B542" s="236"/>
      <c r="C542" s="204"/>
      <c r="D542" s="204"/>
      <c r="E542" s="215"/>
    </row>
    <row r="543" customFormat="false" ht="15" hidden="false" customHeight="true" outlineLevel="0" collapsed="false">
      <c r="A543" s="202"/>
      <c r="D543" s="204"/>
      <c r="E543" s="215"/>
    </row>
    <row r="544" customFormat="false" ht="15" hidden="false" customHeight="true" outlineLevel="0" collapsed="false">
      <c r="E544" s="215"/>
    </row>
    <row r="545" customFormat="false" ht="15" hidden="false" customHeight="true" outlineLevel="0" collapsed="false">
      <c r="E545" s="215"/>
    </row>
    <row r="546" customFormat="false" ht="15" hidden="false" customHeight="true" outlineLevel="0" collapsed="false">
      <c r="E546" s="215"/>
    </row>
    <row r="547" customFormat="false" ht="15" hidden="false" customHeight="true" outlineLevel="0" collapsed="false">
      <c r="E547" s="215"/>
    </row>
    <row r="548" customFormat="false" ht="15" hidden="false" customHeight="true" outlineLevel="0" collapsed="false">
      <c r="E548" s="215"/>
    </row>
    <row r="549" customFormat="false" ht="15" hidden="false" customHeight="true" outlineLevel="0" collapsed="false">
      <c r="E549" s="215"/>
    </row>
    <row r="550" customFormat="false" ht="15" hidden="false" customHeight="true" outlineLevel="0" collapsed="false">
      <c r="E550" s="215"/>
    </row>
    <row r="551" customFormat="false" ht="15" hidden="false" customHeight="true" outlineLevel="0" collapsed="false">
      <c r="E551" s="215"/>
    </row>
    <row r="552" customFormat="false" ht="15" hidden="false" customHeight="true" outlineLevel="0" collapsed="false">
      <c r="E552" s="215"/>
    </row>
    <row r="553" customFormat="false" ht="15" hidden="false" customHeight="true" outlineLevel="0" collapsed="false">
      <c r="E553" s="215"/>
    </row>
    <row r="554" customFormat="false" ht="15" hidden="false" customHeight="true" outlineLevel="0" collapsed="false">
      <c r="E554" s="215"/>
    </row>
    <row r="555" customFormat="false" ht="15" hidden="false" customHeight="true" outlineLevel="0" collapsed="false">
      <c r="E555" s="215"/>
    </row>
    <row r="556" customFormat="false" ht="15" hidden="false" customHeight="true" outlineLevel="0" collapsed="false">
      <c r="E556" s="215"/>
    </row>
    <row r="557" customFormat="false" ht="15" hidden="false" customHeight="true" outlineLevel="0" collapsed="false">
      <c r="E557" s="215"/>
    </row>
    <row r="558" customFormat="false" ht="15" hidden="false" customHeight="true" outlineLevel="0" collapsed="false">
      <c r="E558" s="215"/>
    </row>
    <row r="559" customFormat="false" ht="15" hidden="false" customHeight="true" outlineLevel="0" collapsed="false">
      <c r="E559" s="215"/>
    </row>
    <row r="560" customFormat="false" ht="15" hidden="false" customHeight="true" outlineLevel="0" collapsed="false">
      <c r="E560" s="215"/>
    </row>
    <row r="561" customFormat="false" ht="15" hidden="false" customHeight="true" outlineLevel="0" collapsed="false">
      <c r="E561" s="215"/>
    </row>
    <row r="562" customFormat="false" ht="15" hidden="false" customHeight="true" outlineLevel="0" collapsed="false">
      <c r="E562" s="215"/>
    </row>
    <row r="563" customFormat="false" ht="15" hidden="false" customHeight="true" outlineLevel="0" collapsed="false">
      <c r="E563" s="215"/>
    </row>
    <row r="564" customFormat="false" ht="15" hidden="false" customHeight="true" outlineLevel="0" collapsed="false">
      <c r="E564" s="215"/>
    </row>
    <row r="565" customFormat="false" ht="15" hidden="false" customHeight="true" outlineLevel="0" collapsed="false">
      <c r="E565" s="215"/>
    </row>
    <row r="566" customFormat="false" ht="15" hidden="false" customHeight="true" outlineLevel="0" collapsed="false">
      <c r="E566" s="215"/>
    </row>
    <row r="567" customFormat="false" ht="15" hidden="false" customHeight="true" outlineLevel="0" collapsed="false">
      <c r="E567" s="215"/>
    </row>
    <row r="568" customFormat="false" ht="15" hidden="false" customHeight="true" outlineLevel="0" collapsed="false">
      <c r="E568" s="215"/>
    </row>
    <row r="569" customFormat="false" ht="15" hidden="false" customHeight="true" outlineLevel="0" collapsed="false">
      <c r="E569" s="215"/>
    </row>
    <row r="570" customFormat="false" ht="15" hidden="false" customHeight="true" outlineLevel="0" collapsed="false">
      <c r="E570" s="215"/>
    </row>
    <row r="571" customFormat="false" ht="15" hidden="false" customHeight="true" outlineLevel="0" collapsed="false">
      <c r="E571" s="215"/>
    </row>
    <row r="572" customFormat="false" ht="15" hidden="false" customHeight="true" outlineLevel="0" collapsed="false">
      <c r="E572" s="215"/>
    </row>
    <row r="573" customFormat="false" ht="15" hidden="false" customHeight="true" outlineLevel="0" collapsed="false">
      <c r="E573" s="215"/>
    </row>
    <row r="574" customFormat="false" ht="15" hidden="false" customHeight="true" outlineLevel="0" collapsed="false">
      <c r="E574" s="215"/>
    </row>
    <row r="575" customFormat="false" ht="15" hidden="false" customHeight="true" outlineLevel="0" collapsed="false">
      <c r="E575" s="215"/>
    </row>
    <row r="576" customFormat="false" ht="15" hidden="false" customHeight="true" outlineLevel="0" collapsed="false">
      <c r="E576" s="215"/>
    </row>
    <row r="577" customFormat="false" ht="15" hidden="false" customHeight="true" outlineLevel="0" collapsed="false">
      <c r="E577" s="215"/>
    </row>
    <row r="578" customFormat="false" ht="15" hidden="false" customHeight="true" outlineLevel="0" collapsed="false">
      <c r="E578" s="215"/>
    </row>
    <row r="579" customFormat="false" ht="15" hidden="false" customHeight="true" outlineLevel="0" collapsed="false">
      <c r="E579" s="215"/>
    </row>
    <row r="580" customFormat="false" ht="15" hidden="false" customHeight="true" outlineLevel="0" collapsed="false">
      <c r="E580" s="215"/>
    </row>
    <row r="581" customFormat="false" ht="15" hidden="false" customHeight="true" outlineLevel="0" collapsed="false">
      <c r="E581" s="215"/>
    </row>
    <row r="582" customFormat="false" ht="15" hidden="false" customHeight="true" outlineLevel="0" collapsed="false">
      <c r="E582" s="215"/>
    </row>
    <row r="583" customFormat="false" ht="15" hidden="false" customHeight="true" outlineLevel="0" collapsed="false">
      <c r="E583" s="215"/>
    </row>
    <row r="584" customFormat="false" ht="15" hidden="false" customHeight="true" outlineLevel="0" collapsed="false">
      <c r="E584" s="215"/>
    </row>
    <row r="585" customFormat="false" ht="15" hidden="false" customHeight="true" outlineLevel="0" collapsed="false">
      <c r="E585" s="215"/>
    </row>
    <row r="586" customFormat="false" ht="15" hidden="false" customHeight="true" outlineLevel="0" collapsed="false">
      <c r="E586" s="215"/>
    </row>
    <row r="587" customFormat="false" ht="15" hidden="false" customHeight="true" outlineLevel="0" collapsed="false">
      <c r="E587" s="215"/>
    </row>
    <row r="588" customFormat="false" ht="15" hidden="false" customHeight="true" outlineLevel="0" collapsed="false">
      <c r="E588" s="215"/>
    </row>
    <row r="589" customFormat="false" ht="15" hidden="false" customHeight="true" outlineLevel="0" collapsed="false">
      <c r="E589" s="215"/>
    </row>
    <row r="590" customFormat="false" ht="15" hidden="false" customHeight="true" outlineLevel="0" collapsed="false">
      <c r="E590" s="215"/>
    </row>
    <row r="591" customFormat="false" ht="15" hidden="false" customHeight="true" outlineLevel="0" collapsed="false">
      <c r="E591" s="215"/>
    </row>
    <row r="592" customFormat="false" ht="15" hidden="false" customHeight="true" outlineLevel="0" collapsed="false">
      <c r="E592" s="215"/>
    </row>
    <row r="593" customFormat="false" ht="15" hidden="false" customHeight="true" outlineLevel="0" collapsed="false">
      <c r="E593" s="215"/>
    </row>
    <row r="594" customFormat="false" ht="15" hidden="false" customHeight="true" outlineLevel="0" collapsed="false">
      <c r="E594" s="215"/>
    </row>
    <row r="595" customFormat="false" ht="15" hidden="false" customHeight="true" outlineLevel="0" collapsed="false">
      <c r="E595" s="215"/>
    </row>
    <row r="596" customFormat="false" ht="15" hidden="false" customHeight="true" outlineLevel="0" collapsed="false">
      <c r="E596" s="215"/>
    </row>
    <row r="597" customFormat="false" ht="15" hidden="false" customHeight="true" outlineLevel="0" collapsed="false">
      <c r="E597" s="215"/>
    </row>
    <row r="598" customFormat="false" ht="15" hidden="false" customHeight="true" outlineLevel="0" collapsed="false">
      <c r="E598" s="215"/>
    </row>
    <row r="599" customFormat="false" ht="15" hidden="false" customHeight="true" outlineLevel="0" collapsed="false">
      <c r="E599" s="215"/>
    </row>
    <row r="600" customFormat="false" ht="15" hidden="false" customHeight="true" outlineLevel="0" collapsed="false">
      <c r="E600" s="215"/>
    </row>
    <row r="601" customFormat="false" ht="15" hidden="false" customHeight="true" outlineLevel="0" collapsed="false">
      <c r="E601" s="215"/>
    </row>
    <row r="602" customFormat="false" ht="15" hidden="false" customHeight="true" outlineLevel="0" collapsed="false">
      <c r="E602" s="215"/>
    </row>
    <row r="603" customFormat="false" ht="15" hidden="false" customHeight="true" outlineLevel="0" collapsed="false">
      <c r="E603" s="215"/>
    </row>
    <row r="604" customFormat="false" ht="15" hidden="false" customHeight="true" outlineLevel="0" collapsed="false">
      <c r="E604" s="215"/>
    </row>
    <row r="605" customFormat="false" ht="15" hidden="false" customHeight="true" outlineLevel="0" collapsed="false">
      <c r="E605" s="215"/>
    </row>
    <row r="606" customFormat="false" ht="15" hidden="false" customHeight="true" outlineLevel="0" collapsed="false">
      <c r="E606" s="215"/>
    </row>
    <row r="607" customFormat="false" ht="15" hidden="false" customHeight="true" outlineLevel="0" collapsed="false">
      <c r="E607" s="215"/>
    </row>
    <row r="608" customFormat="false" ht="15" hidden="false" customHeight="true" outlineLevel="0" collapsed="false">
      <c r="E608" s="215"/>
    </row>
    <row r="609" customFormat="false" ht="15" hidden="false" customHeight="true" outlineLevel="0" collapsed="false">
      <c r="E609" s="215"/>
    </row>
    <row r="610" customFormat="false" ht="15" hidden="false" customHeight="true" outlineLevel="0" collapsed="false">
      <c r="E610" s="215"/>
    </row>
    <row r="611" customFormat="false" ht="15" hidden="false" customHeight="true" outlineLevel="0" collapsed="false">
      <c r="E611" s="215"/>
    </row>
    <row r="612" customFormat="false" ht="15" hidden="false" customHeight="true" outlineLevel="0" collapsed="false">
      <c r="E612" s="215"/>
    </row>
    <row r="613" customFormat="false" ht="15" hidden="false" customHeight="true" outlineLevel="0" collapsed="false">
      <c r="E613" s="215"/>
    </row>
    <row r="614" customFormat="false" ht="15" hidden="false" customHeight="true" outlineLevel="0" collapsed="false">
      <c r="E614" s="215"/>
    </row>
    <row r="615" customFormat="false" ht="15" hidden="false" customHeight="true" outlineLevel="0" collapsed="false">
      <c r="E615" s="215"/>
    </row>
    <row r="616" customFormat="false" ht="15" hidden="false" customHeight="true" outlineLevel="0" collapsed="false">
      <c r="E616" s="215"/>
    </row>
    <row r="617" customFormat="false" ht="15" hidden="false" customHeight="true" outlineLevel="0" collapsed="false">
      <c r="E617" s="215"/>
    </row>
    <row r="618" customFormat="false" ht="15" hidden="false" customHeight="true" outlineLevel="0" collapsed="false">
      <c r="E618" s="215"/>
    </row>
    <row r="619" customFormat="false" ht="15" hidden="false" customHeight="true" outlineLevel="0" collapsed="false">
      <c r="E619" s="215"/>
    </row>
    <row r="620" customFormat="false" ht="15" hidden="false" customHeight="true" outlineLevel="0" collapsed="false">
      <c r="E620" s="215"/>
    </row>
    <row r="621" customFormat="false" ht="15" hidden="false" customHeight="true" outlineLevel="0" collapsed="false">
      <c r="E621" s="215"/>
    </row>
    <row r="622" customFormat="false" ht="15" hidden="false" customHeight="true" outlineLevel="0" collapsed="false">
      <c r="E622" s="215"/>
    </row>
    <row r="623" customFormat="false" ht="15" hidden="false" customHeight="true" outlineLevel="0" collapsed="false">
      <c r="E623" s="215"/>
    </row>
    <row r="624" customFormat="false" ht="15" hidden="false" customHeight="true" outlineLevel="0" collapsed="false">
      <c r="E624" s="215"/>
    </row>
    <row r="625" customFormat="false" ht="15" hidden="false" customHeight="true" outlineLevel="0" collapsed="false">
      <c r="E625" s="215"/>
    </row>
    <row r="626" customFormat="false" ht="15" hidden="false" customHeight="true" outlineLevel="0" collapsed="false">
      <c r="E626" s="215"/>
    </row>
    <row r="627" customFormat="false" ht="15" hidden="false" customHeight="true" outlineLevel="0" collapsed="false">
      <c r="E627" s="215"/>
    </row>
    <row r="628" customFormat="false" ht="15" hidden="false" customHeight="true" outlineLevel="0" collapsed="false">
      <c r="E628" s="215"/>
    </row>
    <row r="629" customFormat="false" ht="15" hidden="false" customHeight="true" outlineLevel="0" collapsed="false">
      <c r="E629" s="215"/>
    </row>
    <row r="630" customFormat="false" ht="15" hidden="false" customHeight="true" outlineLevel="0" collapsed="false">
      <c r="E630" s="215"/>
    </row>
    <row r="631" customFormat="false" ht="15" hidden="false" customHeight="true" outlineLevel="0" collapsed="false">
      <c r="E631" s="215"/>
    </row>
    <row r="632" customFormat="false" ht="15" hidden="false" customHeight="true" outlineLevel="0" collapsed="false">
      <c r="E632" s="215"/>
    </row>
    <row r="633" customFormat="false" ht="15" hidden="false" customHeight="true" outlineLevel="0" collapsed="false">
      <c r="E633" s="215"/>
    </row>
    <row r="634" customFormat="false" ht="15" hidden="false" customHeight="true" outlineLevel="0" collapsed="false">
      <c r="E634" s="215"/>
    </row>
    <row r="635" customFormat="false" ht="15" hidden="false" customHeight="true" outlineLevel="0" collapsed="false">
      <c r="E635" s="215"/>
    </row>
    <row r="636" customFormat="false" ht="15" hidden="false" customHeight="true" outlineLevel="0" collapsed="false">
      <c r="E636" s="215"/>
    </row>
    <row r="637" customFormat="false" ht="15" hidden="false" customHeight="true" outlineLevel="0" collapsed="false">
      <c r="E637" s="215"/>
    </row>
    <row r="638" customFormat="false" ht="15" hidden="false" customHeight="true" outlineLevel="0" collapsed="false">
      <c r="E638" s="215"/>
    </row>
    <row r="639" customFormat="false" ht="15" hidden="false" customHeight="true" outlineLevel="0" collapsed="false">
      <c r="E639" s="215"/>
    </row>
    <row r="640" customFormat="false" ht="15" hidden="false" customHeight="true" outlineLevel="0" collapsed="false">
      <c r="E640" s="215"/>
    </row>
    <row r="641" customFormat="false" ht="15" hidden="false" customHeight="true" outlineLevel="0" collapsed="false">
      <c r="E641" s="215"/>
    </row>
    <row r="642" customFormat="false" ht="15" hidden="false" customHeight="true" outlineLevel="0" collapsed="false">
      <c r="E642" s="215"/>
    </row>
    <row r="643" customFormat="false" ht="15" hidden="false" customHeight="true" outlineLevel="0" collapsed="false">
      <c r="E643" s="215"/>
    </row>
    <row r="644" customFormat="false" ht="15" hidden="false" customHeight="true" outlineLevel="0" collapsed="false">
      <c r="E644" s="215"/>
    </row>
    <row r="645" customFormat="false" ht="15" hidden="false" customHeight="true" outlineLevel="0" collapsed="false">
      <c r="E645" s="215"/>
    </row>
    <row r="646" customFormat="false" ht="15" hidden="false" customHeight="true" outlineLevel="0" collapsed="false">
      <c r="E646" s="215"/>
    </row>
    <row r="647" customFormat="false" ht="15" hidden="false" customHeight="true" outlineLevel="0" collapsed="false">
      <c r="E647" s="215"/>
    </row>
    <row r="648" customFormat="false" ht="15" hidden="false" customHeight="true" outlineLevel="0" collapsed="false">
      <c r="E648" s="215"/>
    </row>
    <row r="649" customFormat="false" ht="15" hidden="false" customHeight="true" outlineLevel="0" collapsed="false">
      <c r="E649" s="215"/>
    </row>
    <row r="650" customFormat="false" ht="15" hidden="false" customHeight="true" outlineLevel="0" collapsed="false">
      <c r="E650" s="215"/>
    </row>
    <row r="651" customFormat="false" ht="15" hidden="false" customHeight="true" outlineLevel="0" collapsed="false">
      <c r="E651" s="215"/>
    </row>
    <row r="652" customFormat="false" ht="15" hidden="false" customHeight="true" outlineLevel="0" collapsed="false">
      <c r="E652" s="215"/>
    </row>
    <row r="653" customFormat="false" ht="15" hidden="false" customHeight="true" outlineLevel="0" collapsed="false">
      <c r="E653" s="215"/>
    </row>
    <row r="654" customFormat="false" ht="15" hidden="false" customHeight="true" outlineLevel="0" collapsed="false">
      <c r="E654" s="215"/>
    </row>
    <row r="655" customFormat="false" ht="15" hidden="false" customHeight="true" outlineLevel="0" collapsed="false">
      <c r="E655" s="215"/>
    </row>
    <row r="656" customFormat="false" ht="15" hidden="false" customHeight="true" outlineLevel="0" collapsed="false">
      <c r="E656" s="215"/>
    </row>
    <row r="657" customFormat="false" ht="15" hidden="false" customHeight="true" outlineLevel="0" collapsed="false">
      <c r="E657" s="215"/>
    </row>
    <row r="658" customFormat="false" ht="15" hidden="false" customHeight="true" outlineLevel="0" collapsed="false">
      <c r="E658" s="215"/>
    </row>
    <row r="659" customFormat="false" ht="15" hidden="false" customHeight="true" outlineLevel="0" collapsed="false">
      <c r="E659" s="215"/>
    </row>
    <row r="660" customFormat="false" ht="15" hidden="false" customHeight="true" outlineLevel="0" collapsed="false">
      <c r="E660" s="215"/>
    </row>
    <row r="661" customFormat="false" ht="15" hidden="false" customHeight="true" outlineLevel="0" collapsed="false">
      <c r="E661" s="215"/>
    </row>
    <row r="662" customFormat="false" ht="15" hidden="false" customHeight="true" outlineLevel="0" collapsed="false">
      <c r="E662" s="215"/>
    </row>
    <row r="663" customFormat="false" ht="15" hidden="false" customHeight="true" outlineLevel="0" collapsed="false">
      <c r="E663" s="215"/>
    </row>
    <row r="664" customFormat="false" ht="15" hidden="false" customHeight="true" outlineLevel="0" collapsed="false">
      <c r="E664" s="215"/>
    </row>
    <row r="665" customFormat="false" ht="15" hidden="false" customHeight="true" outlineLevel="0" collapsed="false">
      <c r="E665" s="215"/>
    </row>
    <row r="666" customFormat="false" ht="15" hidden="false" customHeight="true" outlineLevel="0" collapsed="false">
      <c r="E666" s="215"/>
    </row>
    <row r="667" customFormat="false" ht="15" hidden="false" customHeight="true" outlineLevel="0" collapsed="false">
      <c r="E667" s="215"/>
    </row>
    <row r="668" customFormat="false" ht="15" hidden="false" customHeight="true" outlineLevel="0" collapsed="false">
      <c r="E668" s="215"/>
    </row>
    <row r="669" customFormat="false" ht="15" hidden="false" customHeight="true" outlineLevel="0" collapsed="false">
      <c r="E669" s="215"/>
    </row>
    <row r="670" customFormat="false" ht="15" hidden="false" customHeight="true" outlineLevel="0" collapsed="false">
      <c r="E670" s="215"/>
    </row>
    <row r="671" customFormat="false" ht="15" hidden="false" customHeight="true" outlineLevel="0" collapsed="false">
      <c r="E671" s="215"/>
    </row>
    <row r="672" customFormat="false" ht="15" hidden="false" customHeight="true" outlineLevel="0" collapsed="false">
      <c r="E672" s="215"/>
    </row>
    <row r="673" customFormat="false" ht="15" hidden="false" customHeight="true" outlineLevel="0" collapsed="false">
      <c r="E673" s="215"/>
    </row>
    <row r="674" customFormat="false" ht="15" hidden="false" customHeight="true" outlineLevel="0" collapsed="false">
      <c r="E674" s="215"/>
    </row>
    <row r="675" customFormat="false" ht="15" hidden="false" customHeight="true" outlineLevel="0" collapsed="false">
      <c r="E675" s="215"/>
    </row>
    <row r="676" customFormat="false" ht="15" hidden="false" customHeight="true" outlineLevel="0" collapsed="false">
      <c r="E676" s="215"/>
    </row>
    <row r="677" customFormat="false" ht="15" hidden="false" customHeight="true" outlineLevel="0" collapsed="false">
      <c r="E677" s="215"/>
    </row>
    <row r="678" customFormat="false" ht="15" hidden="false" customHeight="true" outlineLevel="0" collapsed="false">
      <c r="E678" s="215"/>
    </row>
    <row r="679" customFormat="false" ht="15" hidden="false" customHeight="true" outlineLevel="0" collapsed="false">
      <c r="E679" s="215"/>
    </row>
    <row r="680" customFormat="false" ht="15" hidden="false" customHeight="true" outlineLevel="0" collapsed="false">
      <c r="E680" s="215"/>
    </row>
    <row r="681" customFormat="false" ht="15" hidden="false" customHeight="true" outlineLevel="0" collapsed="false">
      <c r="E681" s="215"/>
    </row>
    <row r="682" customFormat="false" ht="15" hidden="false" customHeight="true" outlineLevel="0" collapsed="false">
      <c r="E682" s="215"/>
    </row>
    <row r="683" customFormat="false" ht="15" hidden="false" customHeight="true" outlineLevel="0" collapsed="false">
      <c r="E683" s="215"/>
    </row>
    <row r="684" customFormat="false" ht="15" hidden="false" customHeight="true" outlineLevel="0" collapsed="false">
      <c r="E684" s="215"/>
    </row>
    <row r="685" customFormat="false" ht="15" hidden="false" customHeight="true" outlineLevel="0" collapsed="false">
      <c r="E685" s="215"/>
    </row>
    <row r="686" customFormat="false" ht="15" hidden="false" customHeight="true" outlineLevel="0" collapsed="false">
      <c r="E686" s="215"/>
    </row>
    <row r="687" customFormat="false" ht="15" hidden="false" customHeight="true" outlineLevel="0" collapsed="false">
      <c r="E687" s="215"/>
    </row>
    <row r="688" customFormat="false" ht="15" hidden="false" customHeight="true" outlineLevel="0" collapsed="false">
      <c r="E688" s="215"/>
    </row>
    <row r="689" customFormat="false" ht="15" hidden="false" customHeight="true" outlineLevel="0" collapsed="false">
      <c r="E689" s="215"/>
    </row>
    <row r="690" customFormat="false" ht="15" hidden="false" customHeight="true" outlineLevel="0" collapsed="false">
      <c r="E690" s="215"/>
    </row>
    <row r="691" customFormat="false" ht="15" hidden="false" customHeight="true" outlineLevel="0" collapsed="false">
      <c r="E691" s="215"/>
    </row>
    <row r="692" customFormat="false" ht="15" hidden="false" customHeight="true" outlineLevel="0" collapsed="false">
      <c r="E692" s="215"/>
    </row>
    <row r="693" customFormat="false" ht="15" hidden="false" customHeight="true" outlineLevel="0" collapsed="false">
      <c r="E693" s="215"/>
    </row>
    <row r="694" customFormat="false" ht="15" hidden="false" customHeight="true" outlineLevel="0" collapsed="false">
      <c r="E694" s="215"/>
    </row>
    <row r="695" customFormat="false" ht="15" hidden="false" customHeight="true" outlineLevel="0" collapsed="false">
      <c r="E695" s="215"/>
    </row>
    <row r="696" customFormat="false" ht="15" hidden="false" customHeight="true" outlineLevel="0" collapsed="false">
      <c r="E696" s="215"/>
    </row>
    <row r="697" customFormat="false" ht="15" hidden="false" customHeight="true" outlineLevel="0" collapsed="false">
      <c r="E697" s="215"/>
    </row>
    <row r="698" customFormat="false" ht="15" hidden="false" customHeight="true" outlineLevel="0" collapsed="false">
      <c r="E698" s="215"/>
    </row>
    <row r="699" customFormat="false" ht="15" hidden="false" customHeight="true" outlineLevel="0" collapsed="false">
      <c r="E699" s="215"/>
    </row>
    <row r="700" customFormat="false" ht="15" hidden="false" customHeight="true" outlineLevel="0" collapsed="false">
      <c r="E700" s="215"/>
    </row>
    <row r="701" customFormat="false" ht="15" hidden="false" customHeight="true" outlineLevel="0" collapsed="false">
      <c r="E701" s="215"/>
    </row>
    <row r="702" customFormat="false" ht="15" hidden="false" customHeight="true" outlineLevel="0" collapsed="false">
      <c r="E702" s="215"/>
    </row>
    <row r="703" customFormat="false" ht="15" hidden="false" customHeight="true" outlineLevel="0" collapsed="false">
      <c r="E703" s="215"/>
    </row>
    <row r="704" customFormat="false" ht="15" hidden="false" customHeight="true" outlineLevel="0" collapsed="false">
      <c r="E704" s="215"/>
    </row>
    <row r="705" customFormat="false" ht="15" hidden="false" customHeight="true" outlineLevel="0" collapsed="false">
      <c r="E705" s="215"/>
    </row>
    <row r="706" customFormat="false" ht="15" hidden="false" customHeight="true" outlineLevel="0" collapsed="false">
      <c r="E706" s="215"/>
    </row>
    <row r="707" customFormat="false" ht="15" hidden="false" customHeight="true" outlineLevel="0" collapsed="false">
      <c r="E707" s="215"/>
    </row>
    <row r="708" customFormat="false" ht="15" hidden="false" customHeight="true" outlineLevel="0" collapsed="false">
      <c r="E708" s="215"/>
    </row>
    <row r="709" customFormat="false" ht="15" hidden="false" customHeight="true" outlineLevel="0" collapsed="false">
      <c r="E709" s="215"/>
    </row>
    <row r="710" customFormat="false" ht="15" hidden="false" customHeight="true" outlineLevel="0" collapsed="false">
      <c r="E710" s="215"/>
    </row>
    <row r="711" customFormat="false" ht="15" hidden="false" customHeight="true" outlineLevel="0" collapsed="false">
      <c r="E711" s="215"/>
    </row>
    <row r="712" customFormat="false" ht="15" hidden="false" customHeight="true" outlineLevel="0" collapsed="false">
      <c r="E712" s="215"/>
    </row>
    <row r="713" customFormat="false" ht="15" hidden="false" customHeight="true" outlineLevel="0" collapsed="false">
      <c r="E713" s="215"/>
    </row>
    <row r="714" customFormat="false" ht="15" hidden="false" customHeight="true" outlineLevel="0" collapsed="false">
      <c r="E714" s="215"/>
    </row>
    <row r="715" customFormat="false" ht="15" hidden="false" customHeight="true" outlineLevel="0" collapsed="false">
      <c r="E715" s="215"/>
    </row>
    <row r="716" customFormat="false" ht="15" hidden="false" customHeight="true" outlineLevel="0" collapsed="false">
      <c r="E716" s="215"/>
    </row>
    <row r="717" customFormat="false" ht="15" hidden="false" customHeight="true" outlineLevel="0" collapsed="false">
      <c r="E717" s="215"/>
    </row>
    <row r="718" customFormat="false" ht="15" hidden="false" customHeight="true" outlineLevel="0" collapsed="false">
      <c r="E718" s="215"/>
    </row>
    <row r="719" customFormat="false" ht="15" hidden="false" customHeight="true" outlineLevel="0" collapsed="false">
      <c r="E719" s="215"/>
    </row>
    <row r="720" customFormat="false" ht="15" hidden="false" customHeight="true" outlineLevel="0" collapsed="false">
      <c r="E720" s="215"/>
    </row>
    <row r="721" customFormat="false" ht="15" hidden="false" customHeight="true" outlineLevel="0" collapsed="false">
      <c r="E721" s="215"/>
    </row>
    <row r="722" customFormat="false" ht="15" hidden="false" customHeight="true" outlineLevel="0" collapsed="false">
      <c r="E722" s="215"/>
    </row>
    <row r="723" customFormat="false" ht="15" hidden="false" customHeight="true" outlineLevel="0" collapsed="false">
      <c r="E723" s="215"/>
    </row>
    <row r="724" customFormat="false" ht="15" hidden="false" customHeight="true" outlineLevel="0" collapsed="false">
      <c r="E724" s="215"/>
    </row>
    <row r="725" customFormat="false" ht="15" hidden="false" customHeight="true" outlineLevel="0" collapsed="false">
      <c r="E725" s="215"/>
    </row>
    <row r="726" customFormat="false" ht="15" hidden="false" customHeight="true" outlineLevel="0" collapsed="false">
      <c r="E726" s="215"/>
    </row>
    <row r="727" customFormat="false" ht="15" hidden="false" customHeight="true" outlineLevel="0" collapsed="false">
      <c r="E727" s="215"/>
    </row>
    <row r="728" customFormat="false" ht="15" hidden="false" customHeight="true" outlineLevel="0" collapsed="false">
      <c r="E728" s="215"/>
    </row>
    <row r="729" customFormat="false" ht="15" hidden="false" customHeight="true" outlineLevel="0" collapsed="false">
      <c r="E729" s="215"/>
    </row>
    <row r="730" customFormat="false" ht="15" hidden="false" customHeight="true" outlineLevel="0" collapsed="false">
      <c r="E730" s="215"/>
    </row>
    <row r="731" customFormat="false" ht="15" hidden="false" customHeight="true" outlineLevel="0" collapsed="false">
      <c r="E731" s="215"/>
    </row>
    <row r="732" customFormat="false" ht="15" hidden="false" customHeight="true" outlineLevel="0" collapsed="false">
      <c r="E732" s="215"/>
    </row>
    <row r="733" customFormat="false" ht="15" hidden="false" customHeight="true" outlineLevel="0" collapsed="false">
      <c r="E733" s="215"/>
    </row>
    <row r="734" customFormat="false" ht="15" hidden="false" customHeight="true" outlineLevel="0" collapsed="false">
      <c r="E734" s="215"/>
    </row>
    <row r="735" customFormat="false" ht="15" hidden="false" customHeight="true" outlineLevel="0" collapsed="false">
      <c r="E735" s="215"/>
    </row>
    <row r="736" customFormat="false" ht="15" hidden="false" customHeight="true" outlineLevel="0" collapsed="false">
      <c r="E736" s="215"/>
    </row>
    <row r="737" customFormat="false" ht="15" hidden="false" customHeight="true" outlineLevel="0" collapsed="false">
      <c r="E737" s="215"/>
    </row>
    <row r="738" customFormat="false" ht="15" hidden="false" customHeight="true" outlineLevel="0" collapsed="false">
      <c r="E738" s="215"/>
    </row>
    <row r="739" customFormat="false" ht="15" hidden="false" customHeight="true" outlineLevel="0" collapsed="false">
      <c r="E739" s="215"/>
    </row>
    <row r="740" customFormat="false" ht="15" hidden="false" customHeight="true" outlineLevel="0" collapsed="false">
      <c r="E740" s="215"/>
    </row>
    <row r="741" customFormat="false" ht="15" hidden="false" customHeight="true" outlineLevel="0" collapsed="false">
      <c r="E741" s="215"/>
    </row>
    <row r="742" customFormat="false" ht="15" hidden="false" customHeight="true" outlineLevel="0" collapsed="false">
      <c r="E742" s="215"/>
    </row>
    <row r="743" customFormat="false" ht="15" hidden="false" customHeight="true" outlineLevel="0" collapsed="false">
      <c r="E743" s="215"/>
    </row>
    <row r="744" customFormat="false" ht="15" hidden="false" customHeight="true" outlineLevel="0" collapsed="false">
      <c r="E744" s="215"/>
    </row>
    <row r="745" customFormat="false" ht="15" hidden="false" customHeight="true" outlineLevel="0" collapsed="false">
      <c r="E745" s="215"/>
    </row>
    <row r="746" customFormat="false" ht="15" hidden="false" customHeight="true" outlineLevel="0" collapsed="false">
      <c r="E746" s="215"/>
    </row>
    <row r="747" customFormat="false" ht="15" hidden="false" customHeight="true" outlineLevel="0" collapsed="false">
      <c r="E747" s="215"/>
    </row>
    <row r="748" customFormat="false" ht="15" hidden="false" customHeight="true" outlineLevel="0" collapsed="false">
      <c r="E748" s="215"/>
    </row>
    <row r="749" customFormat="false" ht="15" hidden="false" customHeight="true" outlineLevel="0" collapsed="false">
      <c r="E749" s="215"/>
    </row>
    <row r="750" customFormat="false" ht="15" hidden="false" customHeight="true" outlineLevel="0" collapsed="false">
      <c r="E750" s="215"/>
    </row>
  </sheetData>
  <mergeCells count="9">
    <mergeCell ref="A4:E4"/>
    <mergeCell ref="G4:H4"/>
    <mergeCell ref="I4:J4"/>
    <mergeCell ref="K4:L4"/>
    <mergeCell ref="M4:N4"/>
    <mergeCell ref="G195:H195"/>
    <mergeCell ref="I195:J195"/>
    <mergeCell ref="K195:L195"/>
    <mergeCell ref="M195:N19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44"/>
    </row>
    <row r="4" customFormat="false" ht="3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</row>
    <row r="5" customFormat="false" ht="30" hidden="false" customHeight="true" outlineLevel="0" collapsed="false">
      <c r="A5" s="246"/>
      <c r="B5" s="247" t="s">
        <v>98</v>
      </c>
      <c r="C5" s="248" t="s">
        <v>99</v>
      </c>
      <c r="D5" s="249" t="s">
        <v>47</v>
      </c>
      <c r="E5" s="250" t="s">
        <v>100</v>
      </c>
      <c r="F5" s="251" t="s">
        <v>101</v>
      </c>
      <c r="G5" s="252" t="s">
        <v>102</v>
      </c>
      <c r="H5" s="253" t="s">
        <v>103</v>
      </c>
    </row>
    <row r="6" customFormat="false" ht="26.25" hidden="false" customHeight="false" outlineLevel="0" collapsed="false">
      <c r="A6" s="254" t="s">
        <v>104</v>
      </c>
      <c r="B6" s="255"/>
      <c r="C6" s="256"/>
      <c r="D6" s="257" t="n">
        <f aca="false">'CAJA BHB'!C6</f>
        <v>133719.66</v>
      </c>
      <c r="E6" s="257" t="n">
        <f aca="false">'CAJA BHB'!G6</f>
        <v>25600</v>
      </c>
      <c r="F6" s="258" t="n">
        <f aca="false">'CAJA BHB'!I6</f>
        <v>0</v>
      </c>
      <c r="G6" s="259" t="n">
        <f aca="false">'CAJA BHB'!K6</f>
        <v>0</v>
      </c>
      <c r="H6" s="260" t="n">
        <f aca="false">'CAJA BHB'!M6</f>
        <v>0</v>
      </c>
    </row>
    <row r="7" customFormat="false" ht="15.75" hidden="false" customHeight="false" outlineLevel="0" collapsed="false">
      <c r="A7" s="261" t="s">
        <v>105</v>
      </c>
      <c r="B7" s="184" t="n">
        <f aca="false">SUM('CAJA BHB'!C8:C21)</f>
        <v>53834</v>
      </c>
      <c r="C7" s="262" t="n">
        <f aca="false">SUM('CAJA BHB'!D8:D11)</f>
        <v>168778</v>
      </c>
      <c r="D7" s="166" t="n">
        <f aca="false">+B7-C7+D6</f>
        <v>18775.66</v>
      </c>
      <c r="E7" s="263" t="n">
        <f aca="false">-'CAJA BHB'!H8</f>
        <v>-25600</v>
      </c>
      <c r="F7" s="264"/>
      <c r="G7" s="265" t="n">
        <f aca="false">'CAJA BHB'!K8</f>
        <v>3000</v>
      </c>
      <c r="H7" s="266"/>
      <c r="I7" s="267"/>
    </row>
    <row r="8" customFormat="false" ht="15.75" hidden="false" customHeight="false" outlineLevel="0" collapsed="false">
      <c r="A8" s="261" t="s">
        <v>106</v>
      </c>
      <c r="B8" s="184" t="n">
        <f aca="false">SUM('CAJA BHB'!C22:C37)</f>
        <v>63872</v>
      </c>
      <c r="C8" s="268" t="n">
        <f aca="false">SUM('CAJA BHB'!D22:D24)</f>
        <v>66666</v>
      </c>
      <c r="D8" s="166" t="n">
        <f aca="false">+B8-C8+D7</f>
        <v>15981.66</v>
      </c>
      <c r="E8" s="269" t="n">
        <v>0</v>
      </c>
      <c r="F8" s="270"/>
      <c r="G8" s="271" t="n">
        <f aca="false">'CAJA BHB'!K26</f>
        <v>2</v>
      </c>
      <c r="H8" s="272"/>
      <c r="I8" s="267"/>
    </row>
    <row r="9" customFormat="false" ht="15.75" hidden="false" customHeight="false" outlineLevel="0" collapsed="false">
      <c r="A9" s="261" t="s">
        <v>107</v>
      </c>
      <c r="B9" s="184" t="n">
        <f aca="false">SUM('CAJA BHB'!C38:C53)</f>
        <v>61120.23</v>
      </c>
      <c r="C9" s="268" t="n">
        <f aca="false">SUM('CAJA BHB'!D39:D51)</f>
        <v>68616</v>
      </c>
      <c r="D9" s="166" t="n">
        <f aca="false">+B9-C9+D8</f>
        <v>8485.89000000004</v>
      </c>
      <c r="E9" s="269" t="n">
        <v>0</v>
      </c>
      <c r="F9" s="270"/>
      <c r="G9" s="273" t="n">
        <f aca="false">'CAJA BHB'!K43</f>
        <v>2</v>
      </c>
      <c r="H9" s="272"/>
      <c r="I9" s="6" t="n">
        <v>63810.23</v>
      </c>
      <c r="J9" s="274" t="n">
        <f aca="false">B9-I9</f>
        <v>-2690</v>
      </c>
    </row>
    <row r="10" customFormat="false" ht="15.75" hidden="false" customHeight="false" outlineLevel="0" collapsed="false">
      <c r="A10" s="261" t="s">
        <v>108</v>
      </c>
      <c r="B10" s="184" t="n">
        <f aca="false">SUM('CAJA BHB'!C54:C66)</f>
        <v>68482.77</v>
      </c>
      <c r="C10" s="268" t="n">
        <f aca="false">SUM('CAJA BHB'!D55:D57)</f>
        <v>78978</v>
      </c>
      <c r="D10" s="166" t="n">
        <f aca="false">+B10-C10+D9-E10</f>
        <v>-2009.33999999996</v>
      </c>
      <c r="E10" s="269" t="n">
        <v>0</v>
      </c>
      <c r="F10" s="270"/>
      <c r="G10" s="275"/>
      <c r="H10" s="272"/>
      <c r="I10" s="0" t="n">
        <v>65792.77</v>
      </c>
      <c r="J10" s="274" t="n">
        <f aca="false">B10-I10</f>
        <v>2690</v>
      </c>
    </row>
    <row r="11" customFormat="false" ht="15.75" hidden="false" customHeight="false" outlineLevel="0" collapsed="false">
      <c r="A11" s="261" t="s">
        <v>109</v>
      </c>
      <c r="B11" s="184" t="n">
        <f aca="false">SUM('CAJA BHB'!C67:C80)</f>
        <v>75401.04</v>
      </c>
      <c r="C11" s="268" t="n">
        <f aca="false">SUM('CAJA BHB'!D69:D71)</f>
        <v>85455.18</v>
      </c>
      <c r="D11" s="166" t="n">
        <f aca="false">+B11-C11+D10-E11</f>
        <v>-12063.4799999999</v>
      </c>
      <c r="E11" s="269" t="n">
        <v>0</v>
      </c>
      <c r="F11" s="270"/>
      <c r="G11" s="275"/>
      <c r="H11" s="272"/>
      <c r="I11" s="267"/>
      <c r="J11" s="274"/>
    </row>
    <row r="12" customFormat="false" ht="15.75" hidden="false" customHeight="false" outlineLevel="0" collapsed="false">
      <c r="A12" s="261" t="s">
        <v>110</v>
      </c>
      <c r="B12" s="184" t="n">
        <f aca="false">SUM('CAJA BHB'!C81:C93)</f>
        <v>74793.06</v>
      </c>
      <c r="C12" s="268" t="n">
        <f aca="false">SUM('CAJA BHB'!D81:D83)</f>
        <v>89269.2</v>
      </c>
      <c r="D12" s="166" t="n">
        <f aca="false">+B12-C12+D11-E12</f>
        <v>-26539.6199999999</v>
      </c>
      <c r="E12" s="269" t="n">
        <v>0</v>
      </c>
      <c r="F12" s="270"/>
      <c r="G12" s="275"/>
      <c r="H12" s="272"/>
      <c r="I12" s="267"/>
    </row>
    <row r="13" customFormat="false" ht="15.75" hidden="false" customHeight="false" outlineLevel="0" collapsed="false">
      <c r="A13" s="261" t="s">
        <v>111</v>
      </c>
      <c r="B13" s="184" t="n">
        <f aca="false">SUM('CAJA BHB'!C94:C104)</f>
        <v>78604.04</v>
      </c>
      <c r="C13" s="268" t="n">
        <f aca="false">SUM('CAJA BHB'!D95:D97)</f>
        <v>97591.38</v>
      </c>
      <c r="D13" s="166" t="n">
        <f aca="false">+B13-C13+D12-E13</f>
        <v>-45526.9599999999</v>
      </c>
      <c r="E13" s="269" t="n">
        <v>0</v>
      </c>
      <c r="F13" s="270"/>
      <c r="G13" s="275"/>
      <c r="H13" s="272"/>
      <c r="I13" s="0" t="n">
        <v>81529.82</v>
      </c>
      <c r="J13" s="274" t="n">
        <f aca="false">B13-I13</f>
        <v>-2925.78</v>
      </c>
    </row>
    <row r="14" customFormat="false" ht="15.75" hidden="false" customHeight="false" outlineLevel="0" collapsed="false">
      <c r="A14" s="261" t="s">
        <v>112</v>
      </c>
      <c r="B14" s="184" t="n">
        <f aca="false">SUM('CAJA BHB'!C105:C118)</f>
        <v>80001.19</v>
      </c>
      <c r="C14" s="268" t="n">
        <f aca="false">SUM('CAJA BHB'!D105:D107)</f>
        <v>78190.5</v>
      </c>
      <c r="D14" s="166" t="n">
        <f aca="false">+B14-C14+D13-E14</f>
        <v>-43716.2699999999</v>
      </c>
      <c r="E14" s="269" t="n">
        <v>0</v>
      </c>
      <c r="F14" s="270"/>
      <c r="G14" s="275"/>
      <c r="H14" s="272"/>
      <c r="I14" s="0" t="n">
        <v>77075.41</v>
      </c>
      <c r="J14" s="274" t="n">
        <f aca="false">B14-I14</f>
        <v>2925.78</v>
      </c>
    </row>
    <row r="15" customFormat="false" ht="15.75" hidden="false" customHeight="false" outlineLevel="0" collapsed="false">
      <c r="A15" s="261" t="s">
        <v>113</v>
      </c>
      <c r="B15" s="184" t="n">
        <f aca="false">SUM('CAJA BHB'!C119:C133)</f>
        <v>74437.79</v>
      </c>
      <c r="C15" s="268" t="n">
        <f aca="false">SUM('CAJA BHB'!D120:D122)</f>
        <v>78988.5</v>
      </c>
      <c r="D15" s="166" t="n">
        <f aca="false">+B15-C15+D14-E15</f>
        <v>-48266.9799999999</v>
      </c>
      <c r="E15" s="269" t="n">
        <v>0</v>
      </c>
      <c r="F15" s="270"/>
      <c r="G15" s="275"/>
      <c r="H15" s="272"/>
      <c r="I15" s="267"/>
    </row>
    <row r="16" customFormat="false" ht="15.75" hidden="false" customHeight="false" outlineLevel="0" collapsed="false">
      <c r="A16" s="261" t="s">
        <v>114</v>
      </c>
      <c r="B16" s="184" t="n">
        <f aca="false">SUM('CAJA BHB'!C134:C150)</f>
        <v>272374.08</v>
      </c>
      <c r="C16" s="268" t="n">
        <f aca="false">SUM('CAJA BHB'!D134:D136)</f>
        <v>100350</v>
      </c>
      <c r="D16" s="166" t="n">
        <f aca="false">+B16-C16+D15-E16</f>
        <v>123757.1</v>
      </c>
      <c r="E16" s="269" t="n">
        <v>0</v>
      </c>
      <c r="F16" s="270"/>
      <c r="G16" s="275"/>
      <c r="H16" s="272"/>
      <c r="I16" s="0" t="n">
        <v>275418.44</v>
      </c>
      <c r="J16" s="274" t="n">
        <f aca="false">B16-I16</f>
        <v>-3044.35999999999</v>
      </c>
    </row>
    <row r="17" customFormat="false" ht="15.75" hidden="false" customHeight="false" outlineLevel="0" collapsed="false">
      <c r="A17" s="261" t="s">
        <v>115</v>
      </c>
      <c r="B17" s="184" t="n">
        <f aca="false">SUM('CAJA BHB'!C151:C160)</f>
        <v>63442.72</v>
      </c>
      <c r="C17" s="268" t="n">
        <f aca="false">SUM('CAJA BHB'!D151:D153)</f>
        <v>77774.64</v>
      </c>
      <c r="D17" s="166" t="n">
        <f aca="false">+B17-C17+D16-E17</f>
        <v>109425.18</v>
      </c>
      <c r="E17" s="269" t="n">
        <v>0</v>
      </c>
      <c r="F17" s="270"/>
      <c r="G17" s="275"/>
      <c r="H17" s="272"/>
      <c r="I17" s="0" t="n">
        <v>60398.36</v>
      </c>
      <c r="J17" s="274" t="n">
        <f aca="false">B17-I17</f>
        <v>3044.36</v>
      </c>
    </row>
    <row r="18" customFormat="false" ht="15.75" hidden="false" customHeight="false" outlineLevel="0" collapsed="false">
      <c r="A18" s="261" t="s">
        <v>116</v>
      </c>
      <c r="B18" s="184" t="n">
        <f aca="false">SUM('CAJA BHB'!C161:C186)</f>
        <v>23020.53</v>
      </c>
      <c r="C18" s="276" t="n">
        <f aca="false">SUM('CAJA BHB'!D165:D167)</f>
        <v>84978.46</v>
      </c>
      <c r="D18" s="166" t="n">
        <f aca="false">+B18-C18+D17-E18</f>
        <v>47467.2500000001</v>
      </c>
      <c r="E18" s="269" t="n">
        <v>0</v>
      </c>
      <c r="F18" s="270"/>
      <c r="G18" s="275"/>
      <c r="H18" s="272"/>
    </row>
    <row r="19" customFormat="false" ht="26.25" hidden="false" customHeight="false" outlineLevel="0" collapsed="false">
      <c r="A19" s="277" t="s">
        <v>117</v>
      </c>
      <c r="B19" s="278" t="n">
        <f aca="false">SUM(B7:B18)</f>
        <v>989383.45</v>
      </c>
      <c r="C19" s="279" t="n">
        <f aca="false">SUM(C7:C18)</f>
        <v>1075635.86</v>
      </c>
      <c r="D19" s="280" t="n">
        <f aca="false">+D18</f>
        <v>47467.2500000001</v>
      </c>
      <c r="E19" s="281" t="n">
        <f aca="false">SUM(E6:E18)</f>
        <v>0</v>
      </c>
      <c r="F19" s="282" t="n">
        <f aca="false">SUM(F6:F18)</f>
        <v>0</v>
      </c>
      <c r="G19" s="283" t="n">
        <f aca="false">SUM(G6:G18)</f>
        <v>3004</v>
      </c>
      <c r="H19" s="284" t="n">
        <f aca="false">SUM(H6:H18)</f>
        <v>0</v>
      </c>
    </row>
    <row r="20" customFormat="false" ht="12.75" hidden="false" customHeight="false" outlineLevel="0" collapsed="false">
      <c r="J20" s="274" t="n">
        <f aca="false">SUM(J9:J19)</f>
        <v>1.45519152283669E-011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285" t="s">
        <v>16</v>
      </c>
    </row>
    <row r="10" customFormat="false" ht="15" hidden="false" customHeight="false" outlineLevel="0" collapsed="false">
      <c r="A10" s="286" t="s">
        <v>118</v>
      </c>
    </row>
    <row r="11" customFormat="false" ht="15" hidden="false" customHeight="false" outlineLevel="0" collapsed="false">
      <c r="A11" s="9" t="s">
        <v>11</v>
      </c>
      <c r="C11" s="287"/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286" t="s">
        <v>119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4</v>
      </c>
    </row>
    <row r="16" customFormat="false" ht="15" hidden="false" customHeight="false" outlineLevel="0" collapsed="false">
      <c r="A16" s="286" t="s">
        <v>120</v>
      </c>
    </row>
    <row r="17" customFormat="false" ht="12.75" hidden="false" customHeight="false" outlineLevel="0" collapsed="false">
      <c r="A17" s="15" t="s">
        <v>17</v>
      </c>
    </row>
    <row r="18" customFormat="false" ht="15" hidden="false" customHeight="false" outlineLevel="0" collapsed="false">
      <c r="A18" s="9" t="s">
        <v>15</v>
      </c>
    </row>
    <row r="21" customFormat="false" ht="12.75" hidden="false" customHeight="false" outlineLevel="0" collapsed="false">
      <c r="A21" s="15" t="s">
        <v>61</v>
      </c>
    </row>
    <row r="22" customFormat="false" ht="15" hidden="false" customHeight="false" outlineLevel="0" collapsed="false">
      <c r="A22" s="288" t="s">
        <v>68</v>
      </c>
    </row>
    <row r="23" customFormat="false" ht="12.75" hidden="false" customHeight="false" outlineLevel="0" collapsed="false">
      <c r="A23" s="15" t="s">
        <v>66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9" t="s">
        <v>121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15" t="s">
        <v>85</v>
      </c>
    </row>
    <row r="34" customFormat="false" ht="12.75" hidden="false" customHeight="false" outlineLevel="0" collapsed="false">
      <c r="A34" s="0" t="s">
        <v>63</v>
      </c>
    </row>
    <row r="39" customFormat="false" ht="12.75" hidden="false" customHeight="false" outlineLevel="0" collapsed="false">
      <c r="A39" s="15" t="s">
        <v>122</v>
      </c>
    </row>
    <row r="40" customFormat="false" ht="12.75" hidden="false" customHeight="false" outlineLevel="0" collapsed="false">
      <c r="A40" s="0" t="s">
        <v>61</v>
      </c>
    </row>
    <row r="41" customFormat="false" ht="12.75" hidden="false" customHeight="false" outlineLevel="0" collapsed="false">
      <c r="A41" s="0" t="s">
        <v>62</v>
      </c>
    </row>
    <row r="42" customFormat="false" ht="12.75" hidden="false" customHeight="false" outlineLevel="0" collapsed="false">
      <c r="A4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20-01-08T17:20:11Z</cp:lastPrinted>
  <dcterms:modified xsi:type="dcterms:W3CDTF">2020-06-19T14:13:54Z</dcterms:modified>
  <cp:revision>0</cp:revision>
  <dc:subject/>
  <dc:title/>
</cp:coreProperties>
</file>