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6</xdr:row>
                <xdr:rowOff>4</xdr:rowOff>
              </xdr:from>
              <xdr:to>
                <xdr:col>4</xdr:col>
                <xdr:colOff>36</xdr:colOff>
                <xdr:row>10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98"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1" activeCellId="0" sqref="A261:IV84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44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7</v>
      </c>
      <c r="C40" s="29" t="s">
        <v>78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79</v>
      </c>
      <c r="C41" s="24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1</v>
      </c>
      <c r="C42" s="24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3</v>
      </c>
      <c r="C43" s="24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5</v>
      </c>
      <c r="C44" s="24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4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89</v>
      </c>
      <c r="C46" s="24" t="s">
        <v>90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1</v>
      </c>
      <c r="C47" s="24" t="s">
        <v>92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3</v>
      </c>
      <c r="C48" s="24" t="s">
        <v>94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5</v>
      </c>
      <c r="C49" s="24" t="s">
        <v>96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7</v>
      </c>
      <c r="C50" s="24" t="s">
        <v>98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99</v>
      </c>
      <c r="C51" s="24" t="s">
        <v>100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1</v>
      </c>
      <c r="C52" s="24" t="s">
        <v>102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3</v>
      </c>
      <c r="C53" s="24" t="s">
        <v>104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5</v>
      </c>
      <c r="C54" s="24" t="s">
        <v>106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7</v>
      </c>
      <c r="C55" s="14" t="s">
        <v>108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09</v>
      </c>
      <c r="C56" s="19" t="s">
        <v>110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1</v>
      </c>
      <c r="C57" s="24" t="s">
        <v>112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3</v>
      </c>
      <c r="C58" s="24" t="s">
        <v>114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5</v>
      </c>
      <c r="C59" s="24" t="s">
        <v>116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7</v>
      </c>
      <c r="C60" s="24" t="s">
        <v>118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19</v>
      </c>
      <c r="C61" s="24" t="s">
        <v>120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1</v>
      </c>
      <c r="C62" s="24" t="s">
        <v>122</v>
      </c>
      <c r="D62" s="20" t="n">
        <v>165</v>
      </c>
      <c r="E62" s="15" t="n">
        <v>0</v>
      </c>
      <c r="F62" s="17" t="n">
        <f aca="false">D62+E62</f>
        <v>165</v>
      </c>
      <c r="H62" s="0" t="s">
        <v>123</v>
      </c>
    </row>
    <row r="63" customFormat="false" ht="12" hidden="true" customHeight="true" outlineLevel="0" collapsed="false">
      <c r="B63" s="43" t="s">
        <v>124</v>
      </c>
      <c r="C63" s="44" t="s">
        <v>125</v>
      </c>
      <c r="D63" s="15" t="n">
        <v>0</v>
      </c>
      <c r="E63" s="15"/>
      <c r="F63" s="17" t="n">
        <f aca="false">D63+E63</f>
        <v>0</v>
      </c>
      <c r="H63" s="0" t="s">
        <v>126</v>
      </c>
    </row>
    <row r="64" customFormat="false" ht="12" hidden="true" customHeight="true" outlineLevel="0" collapsed="false">
      <c r="B64" s="45" t="s">
        <v>127</v>
      </c>
      <c r="C64" s="24" t="s">
        <v>128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29</v>
      </c>
      <c r="C65" s="24" t="s">
        <v>130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1</v>
      </c>
      <c r="C66" s="24" t="s">
        <v>132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3</v>
      </c>
      <c r="C67" s="24" t="s">
        <v>134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5</v>
      </c>
      <c r="C68" s="24" t="s">
        <v>136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7</v>
      </c>
      <c r="C69" s="24" t="s">
        <v>138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39</v>
      </c>
      <c r="C70" s="24" t="s">
        <v>140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1</v>
      </c>
      <c r="C71" s="24" t="s">
        <v>142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3</v>
      </c>
      <c r="C72" s="24" t="s">
        <v>144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5</v>
      </c>
      <c r="C73" s="24" t="s">
        <v>146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7</v>
      </c>
      <c r="C74" s="24" t="s">
        <v>148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49</v>
      </c>
      <c r="C75" s="24" t="s">
        <v>150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1</v>
      </c>
      <c r="C76" s="50" t="s">
        <v>152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3</v>
      </c>
      <c r="C77" s="51" t="s">
        <v>154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5</v>
      </c>
      <c r="C78" s="51" t="s">
        <v>156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7</v>
      </c>
      <c r="C79" s="51" t="s">
        <v>158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59</v>
      </c>
      <c r="C80" s="52" t="s">
        <v>160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1</v>
      </c>
      <c r="C81" s="51" t="s">
        <v>162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3</v>
      </c>
      <c r="C82" s="14" t="s">
        <v>164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5</v>
      </c>
      <c r="C83" s="14" t="s">
        <v>166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7</v>
      </c>
      <c r="C84" s="14" t="s">
        <v>168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69</v>
      </c>
      <c r="C85" s="24" t="s">
        <v>170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1</v>
      </c>
      <c r="C86" s="24" t="s">
        <v>172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3</v>
      </c>
      <c r="C87" s="24" t="s">
        <v>174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5</v>
      </c>
      <c r="C88" s="24" t="s">
        <v>176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7</v>
      </c>
      <c r="C89" s="24" t="s">
        <v>178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79</v>
      </c>
      <c r="C90" s="24" t="s">
        <v>180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1</v>
      </c>
      <c r="C91" s="24" t="s">
        <v>182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3</v>
      </c>
      <c r="C92" s="24" t="s">
        <v>184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5</v>
      </c>
      <c r="C93" s="24" t="s">
        <v>186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7</v>
      </c>
      <c r="C94" s="24" t="s">
        <v>188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89</v>
      </c>
      <c r="C95" s="24" t="s">
        <v>190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1</v>
      </c>
      <c r="C96" s="24" t="s">
        <v>192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3</v>
      </c>
      <c r="C97" s="24" t="s">
        <v>194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5</v>
      </c>
      <c r="C98" s="24" t="s">
        <v>196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7</v>
      </c>
      <c r="C99" s="24" t="s">
        <v>196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8</v>
      </c>
      <c r="C100" s="24" t="s">
        <v>199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0</v>
      </c>
      <c r="C101" s="24" t="s">
        <v>201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2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3</v>
      </c>
      <c r="C103" s="24" t="s">
        <v>204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5</v>
      </c>
      <c r="C104" s="24" t="s">
        <v>206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7</v>
      </c>
      <c r="C105" s="24" t="s">
        <v>208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09</v>
      </c>
      <c r="C106" s="24" t="s">
        <v>210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1</v>
      </c>
      <c r="C107" s="24" t="s">
        <v>212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3</v>
      </c>
      <c r="C108" s="24" t="s">
        <v>214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5</v>
      </c>
      <c r="C109" s="24" t="s">
        <v>216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7</v>
      </c>
      <c r="C110" s="24" t="s">
        <v>218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19</v>
      </c>
      <c r="C111" s="55" t="s">
        <v>220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1</v>
      </c>
      <c r="C112" s="24" t="s">
        <v>222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3</v>
      </c>
      <c r="C113" s="24" t="s">
        <v>224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5</v>
      </c>
      <c r="C114" s="24" t="s">
        <v>226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7</v>
      </c>
      <c r="C115" s="24" t="s">
        <v>44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8</v>
      </c>
      <c r="C116" s="24" t="s">
        <v>229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0</v>
      </c>
      <c r="C117" s="24" t="s">
        <v>231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2</v>
      </c>
      <c r="C118" s="24" t="s">
        <v>233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4</v>
      </c>
      <c r="C119" s="24" t="s">
        <v>235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6</v>
      </c>
      <c r="C120" s="24" t="s">
        <v>237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8</v>
      </c>
      <c r="C121" s="29" t="s">
        <v>239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0</v>
      </c>
      <c r="C122" s="29" t="s">
        <v>241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2</v>
      </c>
      <c r="C123" s="24" t="s">
        <v>243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4</v>
      </c>
      <c r="C124" s="24" t="s">
        <v>245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6</v>
      </c>
      <c r="C125" s="24" t="s">
        <v>247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8</v>
      </c>
      <c r="C126" s="24" t="s">
        <v>249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0</v>
      </c>
      <c r="C127" s="24" t="s">
        <v>251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2</v>
      </c>
      <c r="C128" s="24" t="s">
        <v>253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4</v>
      </c>
      <c r="C129" s="24" t="s">
        <v>255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6</v>
      </c>
      <c r="C130" s="24" t="s">
        <v>257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8</v>
      </c>
      <c r="C131" s="24" t="s">
        <v>259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0</v>
      </c>
      <c r="C132" s="24" t="s">
        <v>261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2</v>
      </c>
      <c r="C133" s="24" t="s">
        <v>263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4</v>
      </c>
      <c r="C134" s="24" t="s">
        <v>265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6</v>
      </c>
      <c r="C135" s="24" t="s">
        <v>267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8</v>
      </c>
      <c r="C136" s="24" t="s">
        <v>269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0</v>
      </c>
      <c r="C137" s="56" t="s">
        <v>271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2</v>
      </c>
      <c r="C138" s="24" t="s">
        <v>273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4</v>
      </c>
      <c r="C139" s="24" t="s">
        <v>275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6</v>
      </c>
      <c r="C140" s="24" t="s">
        <v>277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8</v>
      </c>
      <c r="C141" s="29" t="s">
        <v>279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0</v>
      </c>
      <c r="C142" s="57" t="s">
        <v>281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2</v>
      </c>
      <c r="C143" s="57" t="s">
        <v>283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4</v>
      </c>
      <c r="C144" s="29" t="s">
        <v>285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6</v>
      </c>
      <c r="C145" s="52" t="s">
        <v>287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8</v>
      </c>
      <c r="C146" s="29" t="s">
        <v>289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0</v>
      </c>
      <c r="C147" s="62" t="s">
        <v>291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2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3</v>
      </c>
      <c r="C149" s="72" t="s">
        <v>294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5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6</v>
      </c>
      <c r="C153" s="4" t="s">
        <v>2</v>
      </c>
      <c r="D153" s="84" t="s">
        <v>3</v>
      </c>
      <c r="E153" s="84" t="s">
        <v>4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7</v>
      </c>
      <c r="C154" s="73" t="s">
        <v>298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299</v>
      </c>
      <c r="C155" s="90" t="s">
        <v>300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1</v>
      </c>
      <c r="C156" s="90" t="s">
        <v>302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3</v>
      </c>
      <c r="C157" s="93" t="s">
        <v>304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5</v>
      </c>
      <c r="C158" s="93" t="s">
        <v>306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2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7</v>
      </c>
      <c r="C160" s="93" t="s">
        <v>308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09</v>
      </c>
      <c r="C161" s="93" t="s">
        <v>310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1</v>
      </c>
      <c r="C162" s="74" t="s">
        <v>312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3</v>
      </c>
      <c r="C163" s="74" t="s">
        <v>36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4</v>
      </c>
      <c r="C164" s="99" t="s">
        <v>315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6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7</v>
      </c>
      <c r="C168" s="105" t="s">
        <v>2</v>
      </c>
      <c r="D168" s="106" t="s">
        <v>3</v>
      </c>
      <c r="E168" s="106" t="s">
        <v>4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8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19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0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1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2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3</v>
      </c>
      <c r="C177" s="123" t="s">
        <v>2</v>
      </c>
      <c r="D177" s="106" t="s">
        <v>3</v>
      </c>
      <c r="E177" s="106" t="s">
        <v>4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4</v>
      </c>
      <c r="C178" s="124" t="s">
        <v>325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6</v>
      </c>
      <c r="C179" s="90" t="s">
        <v>327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8</v>
      </c>
      <c r="C180" s="90" t="s">
        <v>329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0</v>
      </c>
      <c r="C181" s="90" t="s">
        <v>331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2</v>
      </c>
      <c r="C182" s="90" t="s">
        <v>333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4</v>
      </c>
      <c r="C183" s="90" t="s">
        <v>335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6</v>
      </c>
      <c r="C184" s="90" t="s">
        <v>337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8</v>
      </c>
      <c r="C185" s="90" t="s">
        <v>339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0</v>
      </c>
      <c r="C186" s="90" t="s">
        <v>341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2</v>
      </c>
      <c r="C187" s="90" t="s">
        <v>343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4</v>
      </c>
      <c r="C188" s="90" t="s">
        <v>345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6</v>
      </c>
      <c r="C189" s="90" t="s">
        <v>347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8</v>
      </c>
      <c r="C190" s="90" t="s">
        <v>349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0</v>
      </c>
      <c r="C191" s="90" t="s">
        <v>351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7</v>
      </c>
      <c r="C192" s="90" t="s">
        <v>352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3</v>
      </c>
      <c r="C193" s="90" t="s">
        <v>354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5</v>
      </c>
      <c r="C194" s="90" t="s">
        <v>356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7</v>
      </c>
      <c r="C195" s="90" t="s">
        <v>358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59</v>
      </c>
      <c r="C196" s="90" t="s">
        <v>360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1</v>
      </c>
      <c r="C197" s="90" t="s">
        <v>362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3</v>
      </c>
      <c r="C198" s="90" t="s">
        <v>364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5</v>
      </c>
      <c r="C199" s="90" t="s">
        <v>366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7</v>
      </c>
      <c r="C200" s="90" t="s">
        <v>368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69</v>
      </c>
      <c r="C201" s="90" t="s">
        <v>370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1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2</v>
      </c>
      <c r="C204" s="132" t="s">
        <v>2</v>
      </c>
      <c r="D204" s="106" t="s">
        <v>3</v>
      </c>
      <c r="E204" s="106" t="s">
        <v>4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3</v>
      </c>
      <c r="C205" s="119" t="s">
        <v>374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5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true" customHeight="true" outlineLevel="0" collapsed="false">
      <c r="F208" s="76"/>
    </row>
    <row r="209" customFormat="false" ht="12" hidden="true" customHeight="true" outlineLevel="0" collapsed="false">
      <c r="B209" s="135" t="s">
        <v>376</v>
      </c>
      <c r="C209" s="4" t="s">
        <v>2</v>
      </c>
      <c r="D209" s="84" t="s">
        <v>3</v>
      </c>
      <c r="E209" s="84" t="s">
        <v>4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7</v>
      </c>
      <c r="C210" s="136" t="s">
        <v>378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79</v>
      </c>
      <c r="C211" s="140" t="s">
        <v>380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1</v>
      </c>
      <c r="C212" s="143" t="s">
        <v>382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3</v>
      </c>
      <c r="C213" s="143" t="s">
        <v>384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5</v>
      </c>
      <c r="B214" s="89" t="s">
        <v>386</v>
      </c>
      <c r="C214" s="143" t="s">
        <v>387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69</v>
      </c>
      <c r="C215" s="143" t="s">
        <v>388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89</v>
      </c>
      <c r="C216" s="143" t="s">
        <v>390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1</v>
      </c>
      <c r="C217" s="143" t="s">
        <v>392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3</v>
      </c>
      <c r="C218" s="143" t="s">
        <v>394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5</v>
      </c>
      <c r="C219" s="143" t="s">
        <v>396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7</v>
      </c>
      <c r="C220" s="143" t="s">
        <v>398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399</v>
      </c>
      <c r="C221" s="143" t="s">
        <v>400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1</v>
      </c>
      <c r="C222" s="143" t="s">
        <v>402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1</v>
      </c>
      <c r="C223" s="143" t="s">
        <v>403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4</v>
      </c>
      <c r="C224" s="143" t="s">
        <v>405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6</v>
      </c>
      <c r="C225" s="143" t="s">
        <v>407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8</v>
      </c>
      <c r="C226" s="143" t="s">
        <v>409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0</v>
      </c>
      <c r="C227" s="143" t="s">
        <v>411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2</v>
      </c>
      <c r="C228" s="143" t="s">
        <v>413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4</v>
      </c>
      <c r="C229" s="149" t="s">
        <v>415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6</v>
      </c>
      <c r="C230" s="149" t="s">
        <v>417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8</v>
      </c>
      <c r="C231" s="143" t="s">
        <v>419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0</v>
      </c>
      <c r="C232" s="143" t="s">
        <v>421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2</v>
      </c>
      <c r="C233" s="151" t="s">
        <v>423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4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false" customHeight="true" outlineLevel="0" collapsed="false">
      <c r="B236" s="154"/>
      <c r="C236" s="154"/>
      <c r="D236" s="155"/>
      <c r="E236" s="155"/>
      <c r="F236" s="156"/>
    </row>
    <row r="237" customFormat="false" ht="12" hidden="fals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false" customHeight="true" outlineLevel="0" collapsed="false">
      <c r="B238" s="122" t="s">
        <v>425</v>
      </c>
      <c r="C238" s="132" t="s">
        <v>2</v>
      </c>
      <c r="D238" s="106" t="s">
        <v>3</v>
      </c>
      <c r="E238" s="106" t="s">
        <v>4</v>
      </c>
      <c r="F238" s="107" t="n">
        <f aca="false">+$F$3</f>
        <v>44044</v>
      </c>
    </row>
    <row r="239" customFormat="false" ht="12" hidden="false" customHeight="true" outlineLevel="0" collapsed="false">
      <c r="B239" s="129" t="s">
        <v>426</v>
      </c>
      <c r="C239" s="90" t="s">
        <v>427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false" customHeight="true" outlineLevel="0" collapsed="false">
      <c r="B240" s="129" t="s">
        <v>428</v>
      </c>
      <c r="C240" s="90" t="s">
        <v>429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false" customHeight="true" outlineLevel="0" collapsed="false">
      <c r="B241" s="129" t="s">
        <v>430</v>
      </c>
      <c r="C241" s="90" t="s">
        <v>431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false" customHeight="true" outlineLevel="0" collapsed="false">
      <c r="B242" s="129" t="s">
        <v>432</v>
      </c>
      <c r="C242" s="90" t="s">
        <v>433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false" customHeight="true" outlineLevel="0" collapsed="false">
      <c r="B243" s="129" t="s">
        <v>434</v>
      </c>
      <c r="C243" s="90" t="s">
        <v>435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false" customHeight="true" outlineLevel="0" collapsed="false">
      <c r="B244" s="129" t="s">
        <v>436</v>
      </c>
      <c r="C244" s="90" t="s">
        <v>437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false" customHeight="true" outlineLevel="0" collapsed="false">
      <c r="B245" s="129" t="s">
        <v>438</v>
      </c>
      <c r="C245" s="90" t="s">
        <v>439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false" customHeight="true" outlineLevel="0" collapsed="false">
      <c r="B246" s="129" t="s">
        <v>440</v>
      </c>
      <c r="C246" s="90" t="s">
        <v>441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false" customHeight="true" outlineLevel="0" collapsed="false">
      <c r="B247" s="162" t="s">
        <v>442</v>
      </c>
      <c r="C247" s="90" t="s">
        <v>443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false" customHeight="true" outlineLevel="0" collapsed="false">
      <c r="B248" s="129" t="s">
        <v>444</v>
      </c>
      <c r="C248" s="90" t="s">
        <v>445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false" customHeight="true" outlineLevel="0" collapsed="false">
      <c r="B249" s="129" t="s">
        <v>446</v>
      </c>
      <c r="C249" s="90" t="s">
        <v>447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false" customHeight="true" outlineLevel="0" collapsed="false">
      <c r="B250" s="129" t="s">
        <v>448</v>
      </c>
      <c r="C250" s="90" t="s">
        <v>449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false" customHeight="true" outlineLevel="0" collapsed="false">
      <c r="B251" s="163" t="s">
        <v>450</v>
      </c>
      <c r="C251" s="90" t="s">
        <v>451</v>
      </c>
      <c r="D251" s="41" t="n">
        <v>0</v>
      </c>
      <c r="E251" s="159"/>
      <c r="F251" s="118" t="n">
        <f aca="false">D251+E251</f>
        <v>0</v>
      </c>
    </row>
    <row r="252" customFormat="false" ht="12" hidden="false" customHeight="true" outlineLevel="0" collapsed="false">
      <c r="B252" s="129" t="s">
        <v>452</v>
      </c>
      <c r="C252" s="90" t="s">
        <v>453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false" customHeight="true" outlineLevel="0" collapsed="false">
      <c r="B253" s="162" t="s">
        <v>454</v>
      </c>
      <c r="C253" s="90" t="s">
        <v>455</v>
      </c>
      <c r="D253" s="15" t="n">
        <v>0</v>
      </c>
      <c r="E253" s="159"/>
      <c r="F253" s="118" t="n">
        <f aca="false">D253+E253</f>
        <v>0</v>
      </c>
    </row>
    <row r="254" customFormat="false" ht="12" hidden="false" customHeight="true" outlineLevel="0" collapsed="false">
      <c r="B254" s="129" t="s">
        <v>456</v>
      </c>
      <c r="C254" s="90" t="s">
        <v>457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false" customHeight="true" outlineLevel="0" collapsed="false">
      <c r="B255" s="77" t="s">
        <v>458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false" customHeight="true" outlineLevel="0" collapsed="false">
      <c r="F256" s="76"/>
    </row>
    <row r="257" customFormat="false" ht="12" hidden="false" customHeight="true" outlineLevel="0" collapsed="false">
      <c r="B257" s="131" t="s">
        <v>459</v>
      </c>
      <c r="C257" s="132" t="s">
        <v>2</v>
      </c>
      <c r="D257" s="106" t="s">
        <v>3</v>
      </c>
      <c r="E257" s="106" t="s">
        <v>4</v>
      </c>
      <c r="F257" s="107" t="n">
        <f aca="false">+$F$3</f>
        <v>44044</v>
      </c>
    </row>
    <row r="258" customFormat="false" ht="12" hidden="false" customHeight="true" outlineLevel="0" collapsed="false">
      <c r="B258" s="133" t="s">
        <v>460</v>
      </c>
      <c r="C258" s="119" t="s">
        <v>461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false" customHeight="true" outlineLevel="0" collapsed="false">
      <c r="B259" s="77" t="s">
        <v>462</v>
      </c>
      <c r="C259" s="78"/>
      <c r="D259" s="80"/>
      <c r="E259" s="80"/>
      <c r="F259" s="81" t="n">
        <f aca="false">SUM(F258)</f>
        <v>6</v>
      </c>
    </row>
    <row r="260" customFormat="false" ht="12" hidden="fals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3</v>
      </c>
      <c r="C262" s="132" t="s">
        <v>2</v>
      </c>
      <c r="D262" s="106" t="s">
        <v>3</v>
      </c>
      <c r="E262" s="106" t="s">
        <v>4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4</v>
      </c>
      <c r="C263" s="90" t="s">
        <v>465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6</v>
      </c>
      <c r="C264" s="90" t="s">
        <v>467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8</v>
      </c>
      <c r="C265" s="90" t="s">
        <v>469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0</v>
      </c>
      <c r="C266" s="90" t="s">
        <v>471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2</v>
      </c>
      <c r="C267" s="90" t="s">
        <v>473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4</v>
      </c>
      <c r="C268" s="90" t="s">
        <v>475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6</v>
      </c>
      <c r="C269" s="90" t="s">
        <v>477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8</v>
      </c>
      <c r="C270" s="90" t="s">
        <v>479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0</v>
      </c>
      <c r="C271" s="90" t="s">
        <v>481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2</v>
      </c>
      <c r="C272" s="90" t="s">
        <v>483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4</v>
      </c>
      <c r="C273" s="90" t="s">
        <v>485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6</v>
      </c>
      <c r="C274" s="90" t="s">
        <v>487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8</v>
      </c>
      <c r="C275" s="90" t="s">
        <v>489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0</v>
      </c>
      <c r="C276" s="90" t="s">
        <v>491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2</v>
      </c>
      <c r="C277" s="90" t="s">
        <v>493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4</v>
      </c>
      <c r="C278" s="90" t="s">
        <v>495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6</v>
      </c>
      <c r="C279" s="90" t="s">
        <v>497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2</v>
      </c>
      <c r="C280" s="90" t="s">
        <v>498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499</v>
      </c>
      <c r="C281" s="90" t="s">
        <v>500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1</v>
      </c>
      <c r="C282" s="90" t="s">
        <v>502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3</v>
      </c>
      <c r="C283" s="93" t="s">
        <v>504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5</v>
      </c>
      <c r="C284" s="90" t="s">
        <v>506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7</v>
      </c>
      <c r="C285" s="93" t="s">
        <v>508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09</v>
      </c>
      <c r="C286" s="93" t="s">
        <v>510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1</v>
      </c>
      <c r="C287" s="169" t="s">
        <v>512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3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4</v>
      </c>
      <c r="C291" s="132" t="s">
        <v>2</v>
      </c>
      <c r="D291" s="106" t="s">
        <v>3</v>
      </c>
      <c r="E291" s="106" t="s">
        <v>4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5</v>
      </c>
      <c r="C292" s="119" t="s">
        <v>516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7</v>
      </c>
      <c r="C295" s="132" t="s">
        <v>2</v>
      </c>
      <c r="D295" s="106" t="s">
        <v>3</v>
      </c>
      <c r="E295" s="106" t="s">
        <v>4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8</v>
      </c>
      <c r="C296" s="73" t="s">
        <v>519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0</v>
      </c>
      <c r="C297" s="90" t="s">
        <v>521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2</v>
      </c>
      <c r="C299" s="90" t="s">
        <v>523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2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4</v>
      </c>
      <c r="C301" s="90" t="s">
        <v>525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6</v>
      </c>
      <c r="C302" s="90" t="s">
        <v>527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8</v>
      </c>
      <c r="C303" s="90" t="s">
        <v>529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0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1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2</v>
      </c>
      <c r="C307" s="132" t="s">
        <v>2</v>
      </c>
      <c r="D307" s="106" t="s">
        <v>3</v>
      </c>
      <c r="E307" s="106" t="s">
        <v>4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3</v>
      </c>
      <c r="C308" s="176" t="s">
        <v>534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5</v>
      </c>
      <c r="C309" s="180" t="s">
        <v>536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7</v>
      </c>
      <c r="C310" s="181" t="s">
        <v>538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39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0</v>
      </c>
      <c r="C314" s="132" t="s">
        <v>2</v>
      </c>
      <c r="D314" s="106" t="s">
        <v>3</v>
      </c>
      <c r="E314" s="106" t="s">
        <v>4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1</v>
      </c>
      <c r="C315" s="90" t="s">
        <v>542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3</v>
      </c>
      <c r="C316" s="90" t="s">
        <v>544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5</v>
      </c>
      <c r="C317" s="90" t="s">
        <v>546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7</v>
      </c>
      <c r="C318" s="90" t="s">
        <v>548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49</v>
      </c>
      <c r="C319" s="90" t="s">
        <v>550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1</v>
      </c>
      <c r="C320" s="90" t="s">
        <v>552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3</v>
      </c>
      <c r="C321" s="90" t="s">
        <v>554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5</v>
      </c>
      <c r="C322" s="90" t="s">
        <v>556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7</v>
      </c>
      <c r="C323" s="90" t="s">
        <v>558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59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0</v>
      </c>
      <c r="C327" s="132" t="s">
        <v>2</v>
      </c>
      <c r="D327" s="106" t="s">
        <v>3</v>
      </c>
      <c r="E327" s="106" t="s">
        <v>4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1</v>
      </c>
      <c r="C328" s="1" t="s">
        <v>562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39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3</v>
      </c>
      <c r="C332" s="4" t="s">
        <v>2</v>
      </c>
      <c r="D332" s="84" t="s">
        <v>3</v>
      </c>
      <c r="E332" s="84" t="s">
        <v>4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4</v>
      </c>
      <c r="C333" s="143" t="s">
        <v>565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6</v>
      </c>
      <c r="C334" s="143" t="s">
        <v>567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8</v>
      </c>
      <c r="C335" s="143" t="s">
        <v>569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0</v>
      </c>
      <c r="C336" s="143" t="s">
        <v>571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2</v>
      </c>
      <c r="C337" s="143" t="s">
        <v>573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4</v>
      </c>
      <c r="C338" s="143" t="s">
        <v>575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6</v>
      </c>
      <c r="C339" s="143" t="s">
        <v>577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8</v>
      </c>
      <c r="C340" s="143" t="s">
        <v>579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0</v>
      </c>
      <c r="C341" s="143" t="s">
        <v>581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2</v>
      </c>
      <c r="C342" s="143" t="s">
        <v>583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4</v>
      </c>
      <c r="C343" s="143" t="s">
        <v>585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6</v>
      </c>
      <c r="C344" s="143" t="s">
        <v>587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8</v>
      </c>
      <c r="C345" s="143" t="s">
        <v>589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0</v>
      </c>
      <c r="C346" s="143" t="s">
        <v>591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2</v>
      </c>
      <c r="C347" s="143" t="s">
        <v>593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4</v>
      </c>
      <c r="C348" s="143" t="s">
        <v>595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6</v>
      </c>
      <c r="C349" s="143" t="s">
        <v>597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8</v>
      </c>
      <c r="C350" s="143" t="s">
        <v>599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0</v>
      </c>
      <c r="C351" s="143" t="s">
        <v>601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2</v>
      </c>
      <c r="C352" s="143" t="s">
        <v>603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4</v>
      </c>
      <c r="C353" s="143" t="s">
        <v>605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6</v>
      </c>
      <c r="C354" s="194" t="s">
        <v>607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8</v>
      </c>
      <c r="C355" s="196" t="s">
        <v>609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0</v>
      </c>
      <c r="C356" s="198" t="s">
        <v>611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2</v>
      </c>
      <c r="C357" s="194" t="s">
        <v>613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2</v>
      </c>
      <c r="C358" s="143" t="s">
        <v>614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5</v>
      </c>
      <c r="C359" s="140" t="s">
        <v>616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7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8</v>
      </c>
      <c r="C365" s="132" t="s">
        <v>2</v>
      </c>
      <c r="D365" s="106" t="s">
        <v>3</v>
      </c>
      <c r="E365" s="106" t="s">
        <v>4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19</v>
      </c>
      <c r="C366" s="201" t="s">
        <v>611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0</v>
      </c>
      <c r="C367" s="72" t="s">
        <v>621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39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2</v>
      </c>
      <c r="C371" s="204" t="s">
        <v>2</v>
      </c>
      <c r="D371" s="84" t="s">
        <v>3</v>
      </c>
      <c r="E371" s="84" t="s">
        <v>4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3</v>
      </c>
      <c r="C372" s="205" t="s">
        <v>624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5</v>
      </c>
      <c r="C373" s="143" t="s">
        <v>626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7</v>
      </c>
      <c r="C374" s="143" t="s">
        <v>628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29</v>
      </c>
      <c r="C375" s="143" t="s">
        <v>630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1</v>
      </c>
      <c r="C376" s="143" t="s">
        <v>632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3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4</v>
      </c>
      <c r="C381" s="132" t="s">
        <v>2</v>
      </c>
      <c r="D381" s="106" t="s">
        <v>3</v>
      </c>
      <c r="E381" s="106" t="s">
        <v>4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5</v>
      </c>
      <c r="C382" s="207" t="s">
        <v>636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39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7</v>
      </c>
      <c r="C388" s="132" t="s">
        <v>2</v>
      </c>
      <c r="D388" s="106" t="s">
        <v>3</v>
      </c>
      <c r="E388" s="106" t="s">
        <v>4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3</v>
      </c>
      <c r="C389" s="143" t="s">
        <v>638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39</v>
      </c>
      <c r="C390" s="143" t="s">
        <v>640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1</v>
      </c>
      <c r="C391" s="143" t="s">
        <v>642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7</v>
      </c>
      <c r="C401" s="143" t="s">
        <v>661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2</v>
      </c>
      <c r="C402" s="143" t="s">
        <v>663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4</v>
      </c>
      <c r="C403" s="143" t="s">
        <v>665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4</v>
      </c>
      <c r="C405" s="143" t="s">
        <v>668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69</v>
      </c>
      <c r="C406" s="143" t="s">
        <v>670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1</v>
      </c>
      <c r="C407" s="143" t="s">
        <v>672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5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6</v>
      </c>
      <c r="C413" s="132" t="s">
        <v>2</v>
      </c>
      <c r="D413" s="106" t="s">
        <v>3</v>
      </c>
      <c r="E413" s="106" t="s">
        <v>4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7</v>
      </c>
      <c r="C414" s="215" t="s">
        <v>678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79</v>
      </c>
      <c r="C415" s="215" t="s">
        <v>680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39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1</v>
      </c>
      <c r="C419" s="123" t="s">
        <v>2</v>
      </c>
      <c r="D419" s="106" t="s">
        <v>3</v>
      </c>
      <c r="E419" s="106" t="s">
        <v>4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2</v>
      </c>
      <c r="C420" s="176" t="s">
        <v>683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4</v>
      </c>
      <c r="C421" s="176" t="s">
        <v>685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89</v>
      </c>
      <c r="C422" s="176" t="s">
        <v>686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7</v>
      </c>
      <c r="C423" s="176" t="s">
        <v>688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89</v>
      </c>
      <c r="C424" s="176" t="s">
        <v>690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1</v>
      </c>
      <c r="C425" s="176" t="s">
        <v>692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3</v>
      </c>
      <c r="C426" s="29" t="s">
        <v>694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5</v>
      </c>
      <c r="C427" s="176" t="s">
        <v>695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7</v>
      </c>
      <c r="C428" s="176" t="s">
        <v>696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3</v>
      </c>
      <c r="C429" s="143" t="s">
        <v>697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8</v>
      </c>
      <c r="C430" s="176" t="s">
        <v>699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69</v>
      </c>
      <c r="C431" s="176" t="s">
        <v>700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1</v>
      </c>
      <c r="C432" s="176" t="s">
        <v>702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3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4</v>
      </c>
      <c r="C437" s="132" t="s">
        <v>2</v>
      </c>
      <c r="D437" s="106" t="s">
        <v>3</v>
      </c>
      <c r="E437" s="106" t="s">
        <v>4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5</v>
      </c>
      <c r="C438" s="215" t="s">
        <v>706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39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7</v>
      </c>
      <c r="C442" s="132" t="s">
        <v>2</v>
      </c>
      <c r="D442" s="106" t="s">
        <v>3</v>
      </c>
      <c r="E442" s="106" t="s">
        <v>4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8</v>
      </c>
      <c r="C443" s="143" t="s">
        <v>709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0</v>
      </c>
      <c r="C444" s="143" t="s">
        <v>711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2</v>
      </c>
      <c r="C445" s="143" t="s">
        <v>713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4</v>
      </c>
      <c r="C446" s="143" t="s">
        <v>715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6</v>
      </c>
      <c r="C447" s="143" t="s">
        <v>717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8</v>
      </c>
      <c r="B448" s="129" t="s">
        <v>719</v>
      </c>
      <c r="C448" s="143" t="s">
        <v>720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1</v>
      </c>
      <c r="B449" s="129" t="s">
        <v>722</v>
      </c>
      <c r="C449" s="143" t="s">
        <v>723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4</v>
      </c>
      <c r="C450" s="143" t="s">
        <v>725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6</v>
      </c>
      <c r="C451" s="143" t="s">
        <v>727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8</v>
      </c>
      <c r="C452" s="143" t="s">
        <v>729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0</v>
      </c>
      <c r="C453" s="143" t="s">
        <v>731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2</v>
      </c>
      <c r="C454" s="143" t="s">
        <v>733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4</v>
      </c>
      <c r="C455" s="143" t="s">
        <v>735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6</v>
      </c>
      <c r="C456" s="0" t="s">
        <v>737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5</v>
      </c>
      <c r="C457" s="143" t="s">
        <v>738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39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0</v>
      </c>
      <c r="C461" s="132" t="s">
        <v>2</v>
      </c>
      <c r="D461" s="106" t="s">
        <v>3</v>
      </c>
      <c r="E461" s="106" t="s">
        <v>4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1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39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2</v>
      </c>
      <c r="C466" s="132" t="s">
        <v>2</v>
      </c>
      <c r="D466" s="106" t="s">
        <v>3</v>
      </c>
      <c r="E466" s="106" t="s">
        <v>4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3</v>
      </c>
      <c r="C467" s="222" t="s">
        <v>744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5</v>
      </c>
      <c r="C468" s="176" t="s">
        <v>746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7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8</v>
      </c>
      <c r="C470" s="222" t="s">
        <v>749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0</v>
      </c>
      <c r="C471" s="222" t="s">
        <v>751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4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2</v>
      </c>
      <c r="C473" s="222" t="s">
        <v>753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4</v>
      </c>
      <c r="C474" s="143" t="s">
        <v>755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6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7</v>
      </c>
      <c r="C479" s="132" t="s">
        <v>2</v>
      </c>
      <c r="D479" s="106" t="s">
        <v>3</v>
      </c>
      <c r="E479" s="106" t="s">
        <v>4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39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8</v>
      </c>
      <c r="C484" s="132" t="s">
        <v>2</v>
      </c>
      <c r="D484" s="106" t="s">
        <v>3</v>
      </c>
      <c r="E484" s="106" t="s">
        <v>4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59</v>
      </c>
      <c r="C485" s="143" t="s">
        <v>760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1</v>
      </c>
      <c r="C486" s="143" t="s">
        <v>762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3</v>
      </c>
      <c r="C487" s="143" t="s">
        <v>764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5</v>
      </c>
      <c r="C488" s="143" t="s">
        <v>766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7</v>
      </c>
      <c r="C489" s="143" t="s">
        <v>768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69</v>
      </c>
      <c r="C490" s="143" t="s">
        <v>770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1</v>
      </c>
      <c r="C491" s="143" t="s">
        <v>772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3</v>
      </c>
      <c r="C492" s="143" t="s">
        <v>774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5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6</v>
      </c>
      <c r="C497" s="132" t="s">
        <v>2</v>
      </c>
      <c r="D497" s="106" t="s">
        <v>3</v>
      </c>
      <c r="E497" s="106" t="s">
        <v>4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3</v>
      </c>
      <c r="C498" s="143" t="s">
        <v>777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8</v>
      </c>
      <c r="C499" s="143" t="s">
        <v>779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0</v>
      </c>
      <c r="C500" s="143" t="s">
        <v>781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2</v>
      </c>
      <c r="C501" s="143" t="s">
        <v>783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1</v>
      </c>
      <c r="C502" s="143" t="s">
        <v>784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5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6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7</v>
      </c>
      <c r="C507" s="132" t="s">
        <v>2</v>
      </c>
      <c r="D507" s="106" t="s">
        <v>3</v>
      </c>
      <c r="E507" s="106" t="s">
        <v>4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8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39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89</v>
      </c>
      <c r="C513" s="132" t="s">
        <v>2</v>
      </c>
      <c r="D513" s="106" t="s">
        <v>3</v>
      </c>
      <c r="E513" s="225" t="s">
        <v>4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0</v>
      </c>
      <c r="C514" s="143" t="s">
        <v>791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2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3</v>
      </c>
      <c r="C516" s="226" t="s">
        <v>794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5</v>
      </c>
      <c r="C517" s="143" t="s">
        <v>795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6</v>
      </c>
      <c r="C518" s="226" t="s">
        <v>797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8</v>
      </c>
      <c r="C519" s="143" t="s">
        <v>799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0</v>
      </c>
      <c r="C520" s="143" t="s">
        <v>801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2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3</v>
      </c>
      <c r="C524" s="132" t="s">
        <v>2</v>
      </c>
      <c r="D524" s="106" t="s">
        <v>3</v>
      </c>
      <c r="E524" s="106" t="s">
        <v>4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4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5</v>
      </c>
      <c r="C526" s="215" t="s">
        <v>806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39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7</v>
      </c>
      <c r="C530" s="132" t="s">
        <v>2</v>
      </c>
      <c r="D530" s="106" t="s">
        <v>3</v>
      </c>
      <c r="E530" s="106" t="s">
        <v>4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8</v>
      </c>
      <c r="C531" s="143" t="s">
        <v>809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0</v>
      </c>
      <c r="C532" s="143" t="s">
        <v>811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2</v>
      </c>
      <c r="C533" s="143" t="s">
        <v>813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4</v>
      </c>
      <c r="C534" s="143" t="s">
        <v>815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1</v>
      </c>
      <c r="C535" s="143" t="s">
        <v>816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7</v>
      </c>
      <c r="C536" s="143" t="s">
        <v>818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19</v>
      </c>
      <c r="C537" s="143" t="s">
        <v>820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1</v>
      </c>
      <c r="C538" s="143" t="s">
        <v>822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3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4</v>
      </c>
      <c r="C542" s="132" t="s">
        <v>2</v>
      </c>
      <c r="D542" s="106" t="s">
        <v>3</v>
      </c>
      <c r="E542" s="106" t="s">
        <v>4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5</v>
      </c>
      <c r="C543" s="215" t="s">
        <v>826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39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7</v>
      </c>
      <c r="C548" s="132" t="s">
        <v>2</v>
      </c>
      <c r="D548" s="106" t="s">
        <v>3</v>
      </c>
      <c r="E548" s="106" t="s">
        <v>4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8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29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0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1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2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3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4</v>
      </c>
      <c r="C560" s="132" t="s">
        <v>2</v>
      </c>
      <c r="D560" s="106" t="s">
        <v>3</v>
      </c>
      <c r="E560" s="106" t="s">
        <v>4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5</v>
      </c>
      <c r="C561" s="143" t="s">
        <v>836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7</v>
      </c>
      <c r="C562" s="143" t="s">
        <v>838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39</v>
      </c>
      <c r="C563" s="143" t="s">
        <v>840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1</v>
      </c>
      <c r="C564" s="143" t="s">
        <v>841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2</v>
      </c>
      <c r="C565" s="143" t="s">
        <v>843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4</v>
      </c>
      <c r="C566" s="143" t="s">
        <v>845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7</v>
      </c>
      <c r="C567" s="143" t="s">
        <v>846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7</v>
      </c>
      <c r="C568" s="143" t="s">
        <v>848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5</v>
      </c>
      <c r="C569" s="143" t="s">
        <v>849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0</v>
      </c>
      <c r="C570" s="143" t="s">
        <v>851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3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2</v>
      </c>
      <c r="C572" s="143" t="s">
        <v>853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6</v>
      </c>
      <c r="C573" s="143" t="s">
        <v>854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5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6</v>
      </c>
      <c r="C579" s="132" t="s">
        <v>2</v>
      </c>
      <c r="D579" s="106" t="s">
        <v>3</v>
      </c>
      <c r="E579" s="106" t="s">
        <v>4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7</v>
      </c>
      <c r="C580" s="215" t="s">
        <v>858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59</v>
      </c>
      <c r="C581" s="215" t="s">
        <v>858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0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39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1</v>
      </c>
      <c r="C586" s="239" t="s">
        <v>2</v>
      </c>
      <c r="D586" s="240" t="s">
        <v>3</v>
      </c>
      <c r="E586" s="240" t="s">
        <v>4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2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3</v>
      </c>
      <c r="C588" s="140" t="s">
        <v>864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5</v>
      </c>
      <c r="C589" s="143" t="s">
        <v>866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7</v>
      </c>
      <c r="C590" s="143" t="s">
        <v>868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69</v>
      </c>
      <c r="C591" s="143" t="s">
        <v>870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1</v>
      </c>
      <c r="C592" s="143" t="s">
        <v>872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3</v>
      </c>
      <c r="C593" s="143" t="s">
        <v>874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5</v>
      </c>
      <c r="C594" s="143" t="s">
        <v>876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7</v>
      </c>
      <c r="C595" s="143" t="s">
        <v>878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8</v>
      </c>
      <c r="C596" s="143" t="s">
        <v>879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2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0</v>
      </c>
      <c r="C598" s="143" t="s">
        <v>881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2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3</v>
      </c>
      <c r="C605" s="132" t="s">
        <v>2</v>
      </c>
      <c r="D605" s="106" t="s">
        <v>3</v>
      </c>
      <c r="E605" s="106" t="s">
        <v>4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4</v>
      </c>
      <c r="C606" s="143" t="s">
        <v>885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6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7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8</v>
      </c>
      <c r="C609" s="143" t="s">
        <v>888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89</v>
      </c>
      <c r="C610" s="143" t="s">
        <v>890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1</v>
      </c>
      <c r="C611" s="143" t="s">
        <v>892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3</v>
      </c>
      <c r="C612" s="143" t="s">
        <v>894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5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6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7</v>
      </c>
      <c r="C618" s="132" t="s">
        <v>2</v>
      </c>
      <c r="D618" s="106" t="s">
        <v>3</v>
      </c>
      <c r="E618" s="106" t="s">
        <v>4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8</v>
      </c>
      <c r="C619" s="215" t="s">
        <v>899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0</v>
      </c>
      <c r="C620" s="215" t="s">
        <v>901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39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2</v>
      </c>
      <c r="C624" s="132" t="s">
        <v>2</v>
      </c>
      <c r="D624" s="106" t="s">
        <v>3</v>
      </c>
      <c r="E624" s="106" t="s">
        <v>4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3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4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5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6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7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8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09</v>
      </c>
      <c r="C636" s="132" t="s">
        <v>2</v>
      </c>
      <c r="D636" s="106" t="s">
        <v>3</v>
      </c>
      <c r="E636" s="106" t="s">
        <v>4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0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1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39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2</v>
      </c>
      <c r="C643" s="4" t="s">
        <v>2</v>
      </c>
      <c r="D643" s="240" t="s">
        <v>3</v>
      </c>
      <c r="E643" s="240" t="s">
        <v>4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3</v>
      </c>
      <c r="C644" s="29" t="s">
        <v>913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4</v>
      </c>
      <c r="C645" s="29" t="s">
        <v>915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6</v>
      </c>
      <c r="C646" s="29" t="s">
        <v>917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8</v>
      </c>
      <c r="C647" s="29" t="s">
        <v>919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0</v>
      </c>
      <c r="C648" s="29" t="s">
        <v>921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2</v>
      </c>
      <c r="C649" s="29" t="s">
        <v>923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4</v>
      </c>
      <c r="C650" s="29" t="s">
        <v>913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5</v>
      </c>
      <c r="C651" s="29" t="s">
        <v>926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7</v>
      </c>
      <c r="C652" s="29" t="s">
        <v>928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29</v>
      </c>
      <c r="C653" s="29" t="s">
        <v>930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1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2</v>
      </c>
      <c r="C659" s="132" t="s">
        <v>2</v>
      </c>
      <c r="D659" s="106" t="s">
        <v>3</v>
      </c>
      <c r="E659" s="106" t="s">
        <v>4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3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39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4</v>
      </c>
      <c r="C666" s="132" t="s">
        <v>2</v>
      </c>
      <c r="D666" s="106" t="s">
        <v>3</v>
      </c>
      <c r="E666" s="106" t="s">
        <v>4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5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6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7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8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39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0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1</v>
      </c>
      <c r="C678" s="4" t="s">
        <v>2</v>
      </c>
      <c r="D678" s="84" t="s">
        <v>3</v>
      </c>
      <c r="E678" s="84" t="s">
        <v>4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2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3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4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39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5</v>
      </c>
      <c r="C685" s="132" t="s">
        <v>2</v>
      </c>
      <c r="D685" s="106" t="s">
        <v>3</v>
      </c>
      <c r="E685" s="106" t="s">
        <v>4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6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7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8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49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0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1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2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3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4</v>
      </c>
      <c r="C696" s="4" t="s">
        <v>2</v>
      </c>
      <c r="D696" s="84" t="s">
        <v>3</v>
      </c>
      <c r="E696" s="84" t="s">
        <v>4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5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39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6</v>
      </c>
      <c r="C703" s="132" t="s">
        <v>2</v>
      </c>
      <c r="D703" s="106" t="s">
        <v>3</v>
      </c>
      <c r="E703" s="106" t="s">
        <v>4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7</v>
      </c>
      <c r="C704" s="143" t="s">
        <v>958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3</v>
      </c>
      <c r="C705" s="143" t="s">
        <v>959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0</v>
      </c>
      <c r="C706" s="143" t="s">
        <v>961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2</v>
      </c>
      <c r="C707" s="143" t="s">
        <v>963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4</v>
      </c>
      <c r="C708" s="143" t="s">
        <v>959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5</v>
      </c>
      <c r="C709" s="143" t="s">
        <v>966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7</v>
      </c>
      <c r="C710" s="143" t="s">
        <v>968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69</v>
      </c>
      <c r="C711" s="149" t="s">
        <v>959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0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1</v>
      </c>
      <c r="C717" s="4" t="s">
        <v>2</v>
      </c>
      <c r="D717" s="84" t="s">
        <v>3</v>
      </c>
      <c r="E717" s="84" t="s">
        <v>4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2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3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4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39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5</v>
      </c>
      <c r="C726" s="132" t="s">
        <v>2</v>
      </c>
      <c r="D726" s="106" t="s">
        <v>3</v>
      </c>
      <c r="E726" s="106" t="s">
        <v>4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6</v>
      </c>
      <c r="C727" s="283" t="s">
        <v>977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8</v>
      </c>
      <c r="C728" s="283" t="s">
        <v>979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0</v>
      </c>
      <c r="C729" s="283" t="s">
        <v>981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2</v>
      </c>
      <c r="C730" s="283" t="s">
        <v>983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4</v>
      </c>
      <c r="C731" s="283" t="s">
        <v>985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6</v>
      </c>
      <c r="C732" s="143" t="s">
        <v>987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8</v>
      </c>
      <c r="C733" s="283" t="s">
        <v>989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0</v>
      </c>
      <c r="C734" s="283" t="s">
        <v>991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2</v>
      </c>
      <c r="C735" s="143" t="s">
        <v>993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4</v>
      </c>
      <c r="C736" s="283" t="s">
        <v>995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6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7</v>
      </c>
      <c r="C738" s="284" t="s">
        <v>998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999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0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1</v>
      </c>
      <c r="C743" s="4" t="s">
        <v>2</v>
      </c>
      <c r="D743" s="84" t="s">
        <v>3</v>
      </c>
      <c r="E743" s="84" t="s">
        <v>4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2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39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3</v>
      </c>
      <c r="C751" s="132" t="s">
        <v>2</v>
      </c>
      <c r="D751" s="106" t="s">
        <v>3</v>
      </c>
      <c r="E751" s="106" t="s">
        <v>4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4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5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6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4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7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8</v>
      </c>
      <c r="C762" s="4" t="s">
        <v>2</v>
      </c>
      <c r="D762" s="84" t="s">
        <v>3</v>
      </c>
      <c r="E762" s="84" t="s">
        <v>4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09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39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0</v>
      </c>
      <c r="C769" s="132" t="s">
        <v>2</v>
      </c>
      <c r="D769" s="106" t="s">
        <v>3</v>
      </c>
      <c r="E769" s="106" t="s">
        <v>4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1</v>
      </c>
      <c r="C770" s="143" t="s">
        <v>1012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2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3</v>
      </c>
      <c r="C772" s="143" t="s">
        <v>1014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5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6</v>
      </c>
      <c r="C780" s="4" t="s">
        <v>2</v>
      </c>
      <c r="D780" s="84" t="s">
        <v>3</v>
      </c>
      <c r="E780" s="84" t="s">
        <v>4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7</v>
      </c>
      <c r="C781" s="273" t="s">
        <v>1018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39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19</v>
      </c>
      <c r="C787" s="132" t="s">
        <v>2</v>
      </c>
      <c r="D787" s="106" t="s">
        <v>3</v>
      </c>
      <c r="E787" s="106" t="s">
        <v>4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0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1</v>
      </c>
      <c r="C798" s="4" t="s">
        <v>2</v>
      </c>
      <c r="D798" s="84" t="s">
        <v>3</v>
      </c>
      <c r="E798" s="84" t="s">
        <v>4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39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2</v>
      </c>
      <c r="C805" s="132"/>
      <c r="D805" s="106" t="s">
        <v>3</v>
      </c>
      <c r="E805" s="106" t="s">
        <v>1023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2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1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4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8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4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1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59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7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5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5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3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39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6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5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6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2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3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6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7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2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6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8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1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29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3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0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0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0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1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2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3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4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3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5</v>
      </c>
      <c r="C847" s="295"/>
      <c r="D847" s="296"/>
      <c r="E847" s="296"/>
      <c r="F847" s="297" t="n">
        <f aca="false">-F351</f>
        <v>-9</v>
      </c>
    </row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02" colorId="64" zoomScale="98" zoomScaleNormal="98" zoomScalePageLayoutView="100" workbookViewId="0">
      <selection pane="topLeft" activeCell="A116" activeCellId="0" sqref="A116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6</v>
      </c>
      <c r="B1" s="2" t="s">
        <v>103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8</v>
      </c>
      <c r="C3" s="300" t="s">
        <v>1039</v>
      </c>
      <c r="D3" s="301" t="n">
        <v>44044</v>
      </c>
    </row>
    <row r="4" customFormat="false" ht="12" hidden="false" customHeight="true" outlineLevel="0" collapsed="false">
      <c r="B4" s="302" t="s">
        <v>1040</v>
      </c>
      <c r="C4" s="303" t="s">
        <v>1041</v>
      </c>
      <c r="D4" s="304" t="n">
        <v>400000</v>
      </c>
    </row>
    <row r="5" customFormat="false" ht="12" hidden="false" customHeight="true" outlineLevel="0" collapsed="false">
      <c r="B5" s="254" t="s">
        <v>1042</v>
      </c>
      <c r="C5" s="305" t="s">
        <v>1043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4</v>
      </c>
      <c r="C7" s="305" t="s">
        <v>1041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5</v>
      </c>
      <c r="C8" s="305" t="s">
        <v>1041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6</v>
      </c>
      <c r="C9" s="305" t="s">
        <v>1041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7</v>
      </c>
      <c r="C10" s="313" t="s">
        <v>1048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49</v>
      </c>
      <c r="C11" s="313" t="s">
        <v>1048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0</v>
      </c>
      <c r="C12" s="313" t="s">
        <v>1048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1</v>
      </c>
      <c r="C13" s="313" t="s">
        <v>1048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2</v>
      </c>
      <c r="C17" s="305" t="s">
        <v>1053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4</v>
      </c>
      <c r="C18" s="305" t="s">
        <v>1055</v>
      </c>
      <c r="D18" s="316" t="n">
        <v>7000</v>
      </c>
    </row>
    <row r="19" customFormat="false" ht="12.75" hidden="false" customHeight="false" outlineLevel="0" collapsed="false">
      <c r="B19" s="320" t="s">
        <v>1056</v>
      </c>
      <c r="C19" s="305"/>
      <c r="D19" s="306"/>
    </row>
    <row r="20" customFormat="false" ht="13.5" hidden="false" customHeight="true" outlineLevel="0" collapsed="false">
      <c r="B20" s="315" t="s">
        <v>1057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8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59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0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1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2</v>
      </c>
      <c r="C30" s="336" t="s">
        <v>1039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3</v>
      </c>
      <c r="C31" s="305" t="s">
        <v>1064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5</v>
      </c>
      <c r="C32" s="305" t="s">
        <v>1048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6</v>
      </c>
      <c r="C33" s="305" t="s">
        <v>1048</v>
      </c>
      <c r="D33" s="337" t="n">
        <v>33119.84</v>
      </c>
    </row>
    <row r="34" customFormat="false" ht="12" hidden="true" customHeight="true" outlineLevel="0" collapsed="false">
      <c r="B34" s="254" t="s">
        <v>1067</v>
      </c>
      <c r="C34" s="305" t="s">
        <v>1068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69</v>
      </c>
      <c r="C35" s="305" t="s">
        <v>1070</v>
      </c>
      <c r="D35" s="309" t="n">
        <v>5776.11</v>
      </c>
    </row>
    <row r="36" customFormat="false" ht="12" hidden="true" customHeight="true" outlineLevel="0" collapsed="false">
      <c r="B36" s="254" t="s">
        <v>1071</v>
      </c>
      <c r="C36" s="305" t="s">
        <v>1072</v>
      </c>
      <c r="D36" s="312"/>
    </row>
    <row r="37" customFormat="false" ht="12" hidden="true" customHeight="true" outlineLevel="0" collapsed="false">
      <c r="B37" s="254" t="s">
        <v>1073</v>
      </c>
      <c r="C37" s="305" t="s">
        <v>1048</v>
      </c>
      <c r="D37" s="312" t="n">
        <v>33839.67</v>
      </c>
    </row>
    <row r="38" customFormat="false" ht="12" hidden="true" customHeight="true" outlineLevel="0" collapsed="false">
      <c r="B38" s="254" t="s">
        <v>1074</v>
      </c>
      <c r="C38" s="305" t="s">
        <v>1075</v>
      </c>
      <c r="D38" s="312" t="n">
        <v>1440</v>
      </c>
      <c r="E38" s="298"/>
    </row>
    <row r="39" customFormat="false" ht="12" hidden="true" customHeight="true" outlineLevel="0" collapsed="false">
      <c r="B39" s="254" t="s">
        <v>1076</v>
      </c>
      <c r="C39" s="305" t="s">
        <v>1077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8</v>
      </c>
      <c r="C40" s="305" t="s">
        <v>1079</v>
      </c>
      <c r="D40" s="312"/>
    </row>
    <row r="41" customFormat="false" ht="12" hidden="true" customHeight="true" outlineLevel="0" collapsed="false">
      <c r="B41" s="307" t="s">
        <v>1080</v>
      </c>
      <c r="C41" s="305" t="s">
        <v>1041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1</v>
      </c>
      <c r="C42" s="305" t="s">
        <v>1041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2</v>
      </c>
      <c r="C44" s="305" t="s">
        <v>1083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4</v>
      </c>
      <c r="C46" s="305" t="s">
        <v>1085</v>
      </c>
      <c r="D46" s="312"/>
    </row>
    <row r="47" customFormat="false" ht="12" hidden="true" customHeight="true" outlineLevel="0" collapsed="false">
      <c r="B47" s="317" t="s">
        <v>1086</v>
      </c>
      <c r="C47" s="318" t="s">
        <v>1085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7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8</v>
      </c>
      <c r="C51" s="343" t="s">
        <v>1089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0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1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2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3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4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5</v>
      </c>
      <c r="C65" s="336" t="s">
        <v>1039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0</v>
      </c>
      <c r="C66" s="343" t="s">
        <v>1041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6</v>
      </c>
      <c r="C67" s="343" t="s">
        <v>1097</v>
      </c>
      <c r="D67" s="359" t="n">
        <v>36545.71</v>
      </c>
    </row>
    <row r="68" customFormat="false" ht="12.75" hidden="true" customHeight="false" outlineLevel="0" collapsed="false">
      <c r="B68" s="254" t="s">
        <v>1098</v>
      </c>
      <c r="C68" s="347" t="s">
        <v>1099</v>
      </c>
      <c r="D68" s="359" t="n">
        <v>9000</v>
      </c>
    </row>
    <row r="69" customFormat="false" ht="12.75" hidden="true" customHeight="false" outlineLevel="0" collapsed="false">
      <c r="B69" s="254" t="s">
        <v>1100</v>
      </c>
      <c r="C69" s="347" t="s">
        <v>1101</v>
      </c>
      <c r="D69" s="360" t="n">
        <v>19380.6</v>
      </c>
    </row>
    <row r="70" customFormat="false" ht="12.75" hidden="true" customHeight="false" outlineLevel="0" collapsed="false">
      <c r="B70" s="254" t="s">
        <v>1102</v>
      </c>
      <c r="C70" s="361"/>
      <c r="D70" s="362"/>
    </row>
    <row r="71" customFormat="false" ht="12.75" hidden="true" customHeight="false" outlineLevel="0" collapsed="false">
      <c r="B71" s="254" t="s">
        <v>1103</v>
      </c>
      <c r="C71" s="343" t="s">
        <v>1097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4</v>
      </c>
      <c r="C72" s="347" t="s">
        <v>1097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5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6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3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7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8</v>
      </c>
      <c r="C86" s="336" t="s">
        <v>1039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0</v>
      </c>
      <c r="C87" s="343" t="s">
        <v>1041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09</v>
      </c>
      <c r="C88" s="343" t="s">
        <v>1110</v>
      </c>
      <c r="D88" s="359"/>
      <c r="E88" s="298"/>
    </row>
    <row r="89" customFormat="false" ht="12.75" hidden="true" customHeight="false" outlineLevel="0" collapsed="false">
      <c r="B89" s="254" t="s">
        <v>1111</v>
      </c>
      <c r="C89" s="343" t="s">
        <v>1112</v>
      </c>
      <c r="D89" s="359" t="n">
        <v>4000</v>
      </c>
    </row>
    <row r="90" customFormat="false" ht="12.75" hidden="true" customHeight="false" outlineLevel="0" collapsed="false">
      <c r="B90" s="254" t="s">
        <v>1113</v>
      </c>
      <c r="C90" s="347" t="s">
        <v>420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4</v>
      </c>
      <c r="C93" s="343" t="s">
        <v>420</v>
      </c>
      <c r="D93" s="364" t="n">
        <v>910</v>
      </c>
    </row>
    <row r="94" customFormat="false" ht="12.75" hidden="true" customHeight="false" outlineLevel="0" collapsed="false">
      <c r="B94" s="254" t="s">
        <v>1115</v>
      </c>
      <c r="C94" s="305" t="s">
        <v>420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6</v>
      </c>
      <c r="C96" s="347" t="s">
        <v>420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7</v>
      </c>
      <c r="C97" s="343"/>
      <c r="D97" s="364"/>
    </row>
    <row r="98" customFormat="false" ht="13.5" hidden="true" customHeight="false" outlineLevel="0" collapsed="false">
      <c r="B98" s="254" t="s">
        <v>1118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3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19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false" customHeight="true" outlineLevel="0" collapsed="false">
      <c r="E102" s="298"/>
    </row>
    <row r="103" customFormat="false" ht="13.5" hidden="false" customHeight="true" outlineLevel="0" collapsed="false"/>
    <row r="104" customFormat="false" ht="13.5" hidden="false" customHeight="true" outlineLevel="0" collapsed="false">
      <c r="B104" s="335" t="s">
        <v>1120</v>
      </c>
      <c r="C104" s="336" t="s">
        <v>1039</v>
      </c>
      <c r="D104" s="358" t="n">
        <f aca="false">$D$3</f>
        <v>44044</v>
      </c>
    </row>
    <row r="105" customFormat="false" ht="13.5" hidden="false" customHeight="true" outlineLevel="0" collapsed="false">
      <c r="B105" s="254" t="s">
        <v>1080</v>
      </c>
      <c r="C105" s="343" t="s">
        <v>1041</v>
      </c>
      <c r="D105" s="306" t="n">
        <f aca="false">9279.8+5457.18</f>
        <v>14736.98</v>
      </c>
    </row>
    <row r="106" customFormat="false" ht="13.5" hidden="false" customHeight="true" outlineLevel="0" collapsed="false">
      <c r="B106" s="254" t="s">
        <v>1121</v>
      </c>
      <c r="C106" s="343" t="s">
        <v>1122</v>
      </c>
      <c r="D106" s="364" t="n">
        <v>10773</v>
      </c>
    </row>
    <row r="107" customFormat="false" ht="13.5" hidden="false" customHeight="true" outlineLevel="0" collapsed="false">
      <c r="B107" s="254" t="s">
        <v>1123</v>
      </c>
      <c r="C107" s="343" t="s">
        <v>1110</v>
      </c>
      <c r="D107" s="364" t="n">
        <f aca="false">2*1762.36</f>
        <v>3524.72</v>
      </c>
    </row>
    <row r="108" customFormat="false" ht="13.5" hidden="false" customHeight="true" outlineLevel="0" collapsed="false">
      <c r="B108" s="254"/>
      <c r="C108" s="347"/>
      <c r="D108" s="364"/>
    </row>
    <row r="109" customFormat="false" ht="13.5" hidden="false" customHeight="true" outlineLevel="0" collapsed="false">
      <c r="B109" s="307"/>
      <c r="C109" s="305"/>
      <c r="D109" s="359"/>
    </row>
    <row r="110" customFormat="false" ht="12.75" hidden="false" customHeight="false" outlineLevel="0" collapsed="false">
      <c r="B110" s="254"/>
      <c r="C110" s="347"/>
      <c r="D110" s="364"/>
    </row>
    <row r="111" customFormat="false" ht="12.75" hidden="false" customHeight="false" outlineLevel="0" collapsed="false">
      <c r="B111" s="89" t="s">
        <v>1124</v>
      </c>
      <c r="C111" s="347"/>
      <c r="D111" s="364" t="n">
        <f aca="false">+'Puntos NAP'!E809*'Gastos Mensuales NAP'!D26</f>
        <v>5046</v>
      </c>
    </row>
    <row r="112" customFormat="false" ht="13.5" hidden="false" customHeight="false" outlineLevel="0" collapsed="false">
      <c r="B112" s="254" t="s">
        <v>1125</v>
      </c>
      <c r="C112" s="347"/>
      <c r="D112" s="364" t="n">
        <f aca="false">-D110-D111</f>
        <v>-5046</v>
      </c>
    </row>
    <row r="113" customFormat="false" ht="13.5" hidden="false" customHeight="true" outlineLevel="0" collapsed="false">
      <c r="B113" s="182" t="s">
        <v>1093</v>
      </c>
      <c r="C113" s="183"/>
      <c r="D113" s="366" t="n">
        <f aca="false">SUM(D105:D112)</f>
        <v>29034.7</v>
      </c>
    </row>
    <row r="114" customFormat="false" ht="13.5" hidden="false" customHeight="true" outlineLevel="0" collapsed="false">
      <c r="B114" s="182" t="s">
        <v>1126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fals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7</v>
      </c>
      <c r="C118" s="336" t="s">
        <v>1039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0</v>
      </c>
      <c r="C119" s="343" t="s">
        <v>1041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8</v>
      </c>
      <c r="C120" s="343" t="s">
        <v>1129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0</v>
      </c>
      <c r="C121" s="370" t="s">
        <v>410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1</v>
      </c>
      <c r="C124" s="343" t="s">
        <v>1132</v>
      </c>
      <c r="D124" s="372" t="n">
        <v>407709.24</v>
      </c>
    </row>
    <row r="125" customFormat="false" ht="15" hidden="true" customHeight="true" outlineLevel="0" collapsed="false">
      <c r="B125" s="254" t="s">
        <v>1133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4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3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5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6</v>
      </c>
      <c r="C131" s="336" t="s">
        <v>1039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0</v>
      </c>
      <c r="C132" s="343" t="s">
        <v>1041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7</v>
      </c>
      <c r="C133" s="343" t="s">
        <v>171</v>
      </c>
      <c r="D133" s="364" t="n">
        <v>9732</v>
      </c>
    </row>
    <row r="134" customFormat="false" ht="13.5" hidden="true" customHeight="true" outlineLevel="0" collapsed="false">
      <c r="B134" s="254" t="s">
        <v>1138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39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3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0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1</v>
      </c>
      <c r="C143" s="336" t="s">
        <v>1039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0</v>
      </c>
      <c r="C144" s="343" t="s">
        <v>1041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2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3</v>
      </c>
      <c r="C146" s="347" t="s">
        <v>1144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5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6</v>
      </c>
      <c r="C152" s="343"/>
      <c r="D152" s="375"/>
    </row>
    <row r="153" customFormat="false" ht="13.5" hidden="true" customHeight="false" outlineLevel="0" collapsed="false">
      <c r="B153" s="182" t="s">
        <v>1093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7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8</v>
      </c>
      <c r="C157" s="336" t="s">
        <v>1039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0</v>
      </c>
      <c r="C158" s="343" t="s">
        <v>1041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49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0</v>
      </c>
      <c r="C160" s="323" t="s">
        <v>1151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2</v>
      </c>
      <c r="C161" s="305" t="s">
        <v>1153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4</v>
      </c>
      <c r="C162" s="305" t="s">
        <v>1155</v>
      </c>
      <c r="D162" s="359" t="n">
        <v>27450</v>
      </c>
    </row>
    <row r="163" customFormat="false" ht="12.75" hidden="true" customHeight="false" outlineLevel="0" collapsed="false">
      <c r="B163" s="254" t="s">
        <v>1156</v>
      </c>
      <c r="C163" s="347" t="s">
        <v>1157</v>
      </c>
      <c r="D163" s="359" t="n">
        <v>11325</v>
      </c>
    </row>
    <row r="164" customFormat="false" ht="12.75" hidden="true" customHeight="false" outlineLevel="0" collapsed="false">
      <c r="B164" s="254" t="s">
        <v>1152</v>
      </c>
      <c r="C164" s="305" t="s">
        <v>1151</v>
      </c>
      <c r="D164" s="359" t="n">
        <v>18936.49</v>
      </c>
    </row>
    <row r="165" customFormat="false" ht="12.75" hidden="true" customHeight="false" outlineLevel="0" collapsed="false">
      <c r="B165" s="254" t="s">
        <v>1152</v>
      </c>
      <c r="C165" s="347" t="s">
        <v>1158</v>
      </c>
      <c r="D165" s="359" t="n">
        <v>26718.15</v>
      </c>
    </row>
    <row r="166" customFormat="false" ht="12.75" hidden="true" customHeight="false" outlineLevel="0" collapsed="false">
      <c r="B166" s="254" t="s">
        <v>1152</v>
      </c>
      <c r="C166" s="347" t="s">
        <v>1159</v>
      </c>
      <c r="D166" s="359" t="n">
        <v>21641.7</v>
      </c>
    </row>
    <row r="167" customFormat="false" ht="12.75" hidden="true" customHeight="false" outlineLevel="0" collapsed="false">
      <c r="B167" s="254" t="s">
        <v>1152</v>
      </c>
      <c r="C167" s="347" t="s">
        <v>1160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3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1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2</v>
      </c>
      <c r="C174" s="377" t="s">
        <v>1039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0</v>
      </c>
      <c r="C175" s="303" t="s">
        <v>1041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3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4</v>
      </c>
      <c r="C177" s="323" t="s">
        <v>1165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6</v>
      </c>
      <c r="C181" s="350" t="s">
        <v>1167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8</v>
      </c>
      <c r="C186" s="343"/>
      <c r="D186" s="359"/>
      <c r="E186" s="298"/>
    </row>
    <row r="187" customFormat="false" ht="13.5" hidden="true" customHeight="false" outlineLevel="0" collapsed="false">
      <c r="B187" s="182" t="s">
        <v>1093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69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0</v>
      </c>
      <c r="C191" s="336" t="s">
        <v>1039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0</v>
      </c>
      <c r="C192" s="343" t="s">
        <v>1041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1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2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3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3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4</v>
      </c>
      <c r="C203" s="336" t="s">
        <v>1039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0</v>
      </c>
      <c r="C204" s="343" t="s">
        <v>1041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5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6</v>
      </c>
      <c r="C206" s="347" t="s">
        <v>1177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3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8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79</v>
      </c>
      <c r="C214" s="336" t="s">
        <v>1039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0</v>
      </c>
      <c r="C215" s="343" t="s">
        <v>1041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0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1</v>
      </c>
      <c r="C217" s="347" t="s">
        <v>1182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3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3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4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5</v>
      </c>
      <c r="C225" s="336" t="s">
        <v>1039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0</v>
      </c>
      <c r="C226" s="343" t="s">
        <v>1041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6</v>
      </c>
      <c r="C230" s="347" t="s">
        <v>1187</v>
      </c>
      <c r="D230" s="368"/>
    </row>
    <row r="231" customFormat="false" ht="13.5" hidden="true" customHeight="false" outlineLevel="0" collapsed="false">
      <c r="B231" s="254" t="s">
        <v>1188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3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89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5" t="s">
        <v>1190</v>
      </c>
      <c r="C236" s="336" t="s">
        <v>1039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0</v>
      </c>
      <c r="C237" s="343" t="s">
        <v>1041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7</v>
      </c>
      <c r="C238" s="347" t="s">
        <v>1191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2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3</v>
      </c>
      <c r="C242" s="305"/>
      <c r="D242" s="359"/>
    </row>
    <row r="243" customFormat="false" ht="12.75" hidden="true" customHeight="false" outlineLevel="0" collapsed="false">
      <c r="B243" s="349" t="s">
        <v>1194</v>
      </c>
      <c r="C243" s="347"/>
      <c r="D243" s="364"/>
    </row>
    <row r="244" customFormat="false" ht="13.5" hidden="true" customHeight="false" outlineLevel="0" collapsed="false">
      <c r="B244" s="254" t="s">
        <v>1195</v>
      </c>
      <c r="C244" s="343"/>
      <c r="D244" s="364"/>
    </row>
    <row r="245" customFormat="false" ht="13.5" hidden="true" customHeight="false" outlineLevel="0" collapsed="false">
      <c r="B245" s="182" t="s">
        <v>1093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6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7</v>
      </c>
      <c r="C249" s="336" t="s">
        <v>1039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0</v>
      </c>
      <c r="C250" s="343" t="s">
        <v>1041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8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199</v>
      </c>
      <c r="C254" s="343"/>
      <c r="D254" s="364"/>
    </row>
    <row r="255" customFormat="false" ht="13.5" hidden="true" customHeight="false" outlineLevel="0" collapsed="false">
      <c r="B255" s="182" t="s">
        <v>1093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0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1</v>
      </c>
      <c r="C258" s="336" t="s">
        <v>1039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0</v>
      </c>
      <c r="C259" s="343" t="s">
        <v>1041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2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3</v>
      </c>
      <c r="C261" s="343" t="s">
        <v>1204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5</v>
      </c>
      <c r="C267" s="347"/>
      <c r="D267" s="364"/>
    </row>
    <row r="268" customFormat="false" ht="13.5" hidden="true" customHeight="false" outlineLevel="0" collapsed="false">
      <c r="B268" s="254" t="s">
        <v>1206</v>
      </c>
      <c r="C268" s="347"/>
      <c r="D268" s="381"/>
    </row>
    <row r="269" customFormat="false" ht="13.5" hidden="true" customHeight="false" outlineLevel="0" collapsed="false">
      <c r="B269" s="182" t="s">
        <v>1093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7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8</v>
      </c>
      <c r="C273" s="336" t="s">
        <v>1039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0</v>
      </c>
      <c r="C274" s="343" t="s">
        <v>1041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2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09</v>
      </c>
      <c r="C276" s="347" t="s">
        <v>1210</v>
      </c>
      <c r="D276" s="359"/>
    </row>
    <row r="277" customFormat="false" ht="12.75" hidden="true" customHeight="false" outlineLevel="0" collapsed="false">
      <c r="B277" s="320" t="s">
        <v>1211</v>
      </c>
      <c r="C277" s="347" t="s">
        <v>1210</v>
      </c>
      <c r="D277" s="359" t="n">
        <v>5000</v>
      </c>
    </row>
    <row r="278" customFormat="false" ht="12.75" hidden="true" customHeight="false" outlineLevel="0" collapsed="false">
      <c r="B278" s="254" t="s">
        <v>1212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3</v>
      </c>
      <c r="C281" s="347" t="s">
        <v>1210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4</v>
      </c>
      <c r="C284" s="347"/>
      <c r="D284" s="381"/>
    </row>
    <row r="285" customFormat="false" ht="13.5" hidden="true" customHeight="false" outlineLevel="0" collapsed="false">
      <c r="B285" s="182" t="s">
        <v>1093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5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6</v>
      </c>
      <c r="C289" s="336" t="s">
        <v>1039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0</v>
      </c>
      <c r="C290" s="343" t="s">
        <v>1041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7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8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3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19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0</v>
      </c>
      <c r="C298" s="336" t="s">
        <v>1039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0</v>
      </c>
      <c r="C299" s="343" t="s">
        <v>1041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1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2</v>
      </c>
      <c r="C303" s="347" t="s">
        <v>1223</v>
      </c>
      <c r="D303" s="359" t="n">
        <v>14000</v>
      </c>
    </row>
    <row r="304" customFormat="false" ht="12.75" hidden="true" customHeight="false" outlineLevel="0" collapsed="false">
      <c r="B304" s="254" t="s">
        <v>1224</v>
      </c>
      <c r="C304" s="347"/>
      <c r="D304" s="364"/>
    </row>
    <row r="305" customFormat="false" ht="13.5" hidden="true" customHeight="false" outlineLevel="0" collapsed="false">
      <c r="B305" s="254" t="s">
        <v>1225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3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6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7</v>
      </c>
      <c r="C310" s="336" t="s">
        <v>1039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0</v>
      </c>
      <c r="C311" s="343" t="s">
        <v>1041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8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7</v>
      </c>
      <c r="C315" s="347"/>
      <c r="D315" s="364"/>
    </row>
    <row r="316" customFormat="false" ht="12.75" hidden="true" customHeight="false" outlineLevel="0" collapsed="false">
      <c r="B316" s="254" t="s">
        <v>1229</v>
      </c>
      <c r="C316" s="347" t="s">
        <v>1230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1</v>
      </c>
      <c r="C319" s="305"/>
      <c r="D319" s="359"/>
    </row>
    <row r="320" customFormat="false" ht="13.5" hidden="true" customHeight="false" outlineLevel="0" collapsed="false">
      <c r="B320" s="182" t="s">
        <v>1093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2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3</v>
      </c>
      <c r="C324" s="336" t="s">
        <v>1039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0</v>
      </c>
      <c r="C325" s="343" t="s">
        <v>1041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8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4</v>
      </c>
      <c r="C328" s="347" t="s">
        <v>1132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5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3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6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7</v>
      </c>
      <c r="C334" s="336" t="s">
        <v>1039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0</v>
      </c>
      <c r="C335" s="343" t="s">
        <v>1041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8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8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3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39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0</v>
      </c>
      <c r="C343" s="336" t="s">
        <v>1039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0</v>
      </c>
      <c r="C344" s="343" t="s">
        <v>1041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8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1</v>
      </c>
      <c r="C346" s="347" t="s">
        <v>1242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3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3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4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5</v>
      </c>
      <c r="C354" s="336" t="s">
        <v>1039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0</v>
      </c>
      <c r="C355" s="343" t="s">
        <v>1041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8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6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3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7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8</v>
      </c>
      <c r="C363" s="336" t="s">
        <v>1039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0</v>
      </c>
      <c r="C364" s="343" t="s">
        <v>1041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8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49</v>
      </c>
      <c r="C367" s="347"/>
      <c r="D367" s="364"/>
    </row>
    <row r="368" customFormat="false" ht="13.5" hidden="true" customHeight="false" outlineLevel="0" collapsed="false">
      <c r="B368" s="254" t="s">
        <v>1250</v>
      </c>
      <c r="C368" s="343"/>
      <c r="D368" s="364"/>
    </row>
    <row r="369" customFormat="false" ht="13.5" hidden="true" customHeight="false" outlineLevel="0" collapsed="false">
      <c r="B369" s="182" t="s">
        <v>1093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1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2</v>
      </c>
      <c r="C373" s="336" t="s">
        <v>1039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0</v>
      </c>
      <c r="C374" s="343" t="s">
        <v>1041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8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3</v>
      </c>
      <c r="C378" s="343"/>
      <c r="D378" s="364"/>
    </row>
    <row r="379" customFormat="false" ht="13.5" hidden="true" customHeight="false" outlineLevel="0" collapsed="false">
      <c r="B379" s="182" t="s">
        <v>1093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4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5</v>
      </c>
      <c r="C383" s="336" t="s">
        <v>1039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0</v>
      </c>
      <c r="C384" s="343" t="s">
        <v>1041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8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6</v>
      </c>
      <c r="C388" s="347" t="s">
        <v>1257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8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3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59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0</v>
      </c>
      <c r="C396" s="336" t="s">
        <v>1039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0</v>
      </c>
      <c r="C397" s="343" t="s">
        <v>1041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8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1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3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2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3</v>
      </c>
      <c r="C406" s="336" t="s">
        <v>1039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0</v>
      </c>
      <c r="C407" s="343" t="s">
        <v>1041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8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4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5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3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6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7</v>
      </c>
      <c r="C416" s="336" t="s">
        <v>1039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0</v>
      </c>
      <c r="C417" s="343" t="s">
        <v>1041</v>
      </c>
      <c r="D417" s="306" t="n">
        <v>0</v>
      </c>
    </row>
    <row r="418" customFormat="false" ht="12.75" hidden="true" customHeight="false" outlineLevel="0" collapsed="false">
      <c r="B418" s="89" t="s">
        <v>1228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1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3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8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2" activeCellId="0" sqref="A272:IV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69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0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1</v>
      </c>
      <c r="C4" s="4" t="s">
        <v>1271</v>
      </c>
      <c r="D4" s="204" t="s">
        <v>2</v>
      </c>
      <c r="E4" s="398" t="s">
        <v>1272</v>
      </c>
      <c r="F4" s="399" t="s">
        <v>1273</v>
      </c>
      <c r="G4" s="400" t="s">
        <v>1274</v>
      </c>
      <c r="H4" s="401" t="s">
        <v>1275</v>
      </c>
      <c r="I4" s="402" t="s">
        <v>1276</v>
      </c>
      <c r="J4" s="403" t="s">
        <v>1277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5</v>
      </c>
      <c r="C6" s="408" t="n">
        <f aca="false">+'Puntos NAP'!F4</f>
        <v>10</v>
      </c>
      <c r="D6" s="409" t="s">
        <v>6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8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9</v>
      </c>
      <c r="C8" s="408" t="n">
        <f aca="false">+'Puntos NAP'!F6</f>
        <v>9</v>
      </c>
      <c r="D8" s="393" t="s">
        <v>10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1</v>
      </c>
      <c r="C9" s="424" t="n">
        <f aca="false">+'Puntos NAP'!F7</f>
        <v>15</v>
      </c>
      <c r="D9" s="124" t="s">
        <v>12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3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5</v>
      </c>
      <c r="C11" s="424" t="n">
        <f aca="false">+'Puntos NAP'!F9</f>
        <v>68</v>
      </c>
      <c r="D11" s="432" t="s">
        <v>16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7</v>
      </c>
      <c r="C12" s="424" t="n">
        <f aca="false">+'Puntos NAP'!F10</f>
        <v>15</v>
      </c>
      <c r="D12" s="99" t="s">
        <v>18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79</v>
      </c>
      <c r="C13" s="424" t="n">
        <f aca="false">+'Puntos NAP'!F11</f>
        <v>46</v>
      </c>
      <c r="D13" s="93" t="s">
        <v>20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0</v>
      </c>
      <c r="C14" s="424" t="n">
        <f aca="false">+'Puntos NAP'!F12</f>
        <v>0</v>
      </c>
      <c r="D14" s="90" t="s">
        <v>22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3</v>
      </c>
      <c r="C15" s="424" t="n">
        <f aca="false">+'Puntos NAP'!F13</f>
        <v>3</v>
      </c>
      <c r="D15" s="432" t="s">
        <v>28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5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7</v>
      </c>
      <c r="C17" s="424" t="n">
        <f aca="false">+'Puntos NAP'!F15</f>
        <v>6</v>
      </c>
      <c r="D17" s="90" t="s">
        <v>28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29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1</v>
      </c>
      <c r="C19" s="424" t="n">
        <f aca="false">+'Puntos NAP'!F17</f>
        <v>9</v>
      </c>
      <c r="D19" s="93" t="s">
        <v>32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3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5</v>
      </c>
      <c r="C21" s="424" t="n">
        <f aca="false">+'Puntos NAP'!F19</f>
        <v>0</v>
      </c>
      <c r="D21" s="99" t="s">
        <v>36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7</v>
      </c>
      <c r="C22" s="424" t="n">
        <f aca="false">+'Puntos NAP'!F20</f>
        <v>6</v>
      </c>
      <c r="D22" s="99" t="s">
        <v>38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39</v>
      </c>
      <c r="C23" s="424" t="n">
        <f aca="false">+'Puntos NAP'!F21</f>
        <v>3</v>
      </c>
      <c r="D23" s="99" t="s">
        <v>40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1</v>
      </c>
      <c r="C24" s="424" t="n">
        <f aca="false">+'Puntos NAP'!F22</f>
        <v>0</v>
      </c>
      <c r="D24" s="90" t="s">
        <v>42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3</v>
      </c>
      <c r="C25" s="424" t="n">
        <f aca="false">+'Puntos NAP'!F23</f>
        <v>0</v>
      </c>
      <c r="D25" s="445" t="s">
        <v>44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4" t="n">
        <f aca="false">+'Puntos NAP'!F24</f>
        <v>0</v>
      </c>
      <c r="D26" s="99" t="s">
        <v>46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7</v>
      </c>
      <c r="C27" s="424" t="n">
        <f aca="false">+'Puntos NAP'!F25</f>
        <v>6</v>
      </c>
      <c r="D27" s="90" t="s">
        <v>48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4" t="n">
        <f aca="false">+'Puntos NAP'!F26</f>
        <v>20</v>
      </c>
      <c r="D28" s="90" t="s">
        <v>50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1</v>
      </c>
      <c r="C29" s="424" t="n">
        <f aca="false">+'Puntos NAP'!F27</f>
        <v>6</v>
      </c>
      <c r="D29" s="99" t="s">
        <v>52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3</v>
      </c>
      <c r="C30" s="424" t="n">
        <f aca="false">+'Puntos NAP'!F28</f>
        <v>6</v>
      </c>
      <c r="D30" s="99" t="s">
        <v>54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2</v>
      </c>
      <c r="C31" s="424" t="n">
        <f aca="false">+'Puntos NAP'!F29</f>
        <v>3</v>
      </c>
      <c r="D31" s="99" t="s">
        <v>1283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4</v>
      </c>
      <c r="B32" s="130" t="s">
        <v>57</v>
      </c>
      <c r="C32" s="424" t="n">
        <f aca="false">+'Puntos NAP'!F30</f>
        <v>6</v>
      </c>
      <c r="D32" s="99" t="s">
        <v>58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59</v>
      </c>
      <c r="C33" s="424" t="n">
        <f aca="false">+'Puntos NAP'!F31</f>
        <v>15</v>
      </c>
      <c r="D33" s="99" t="s">
        <v>60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4" t="n">
        <f aca="false">+'Puntos NAP'!F32</f>
        <v>6</v>
      </c>
      <c r="D34" s="99" t="s">
        <v>62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4" t="n">
        <f aca="false">+'Puntos NAP'!F33</f>
        <v>126</v>
      </c>
      <c r="D35" s="90" t="s">
        <v>64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5</v>
      </c>
      <c r="C36" s="424" t="n">
        <f aca="false">+'Puntos NAP'!F34</f>
        <v>9</v>
      </c>
      <c r="D36" s="90" t="s">
        <v>66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6</v>
      </c>
      <c r="B37" s="130" t="s">
        <v>67</v>
      </c>
      <c r="C37" s="424" t="n">
        <f aca="false">+'Puntos NAP'!F35</f>
        <v>10</v>
      </c>
      <c r="D37" s="90" t="s">
        <v>68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4" t="n">
        <f aca="false">+'Puntos NAP'!F36</f>
        <v>15</v>
      </c>
      <c r="D38" s="90" t="s">
        <v>70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7</v>
      </c>
      <c r="B39" s="448" t="s">
        <v>1288</v>
      </c>
      <c r="C39" s="424" t="n">
        <f aca="false">+'Puntos NAP'!F37</f>
        <v>9</v>
      </c>
      <c r="D39" s="90" t="s">
        <v>72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89</v>
      </c>
      <c r="B40" s="448" t="s">
        <v>73</v>
      </c>
      <c r="C40" s="424" t="n">
        <f aca="false">+'Puntos NAP'!F38</f>
        <v>9</v>
      </c>
      <c r="D40" s="99" t="s">
        <v>74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0</v>
      </c>
      <c r="B41" s="229" t="s">
        <v>75</v>
      </c>
      <c r="C41" s="424" t="n">
        <f aca="false">+'Puntos NAP'!F39</f>
        <v>9</v>
      </c>
      <c r="D41" s="99" t="s">
        <v>76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1</v>
      </c>
      <c r="C42" s="424" t="n">
        <f aca="false">+'Puntos NAP'!F40</f>
        <v>0</v>
      </c>
      <c r="D42" s="90" t="s">
        <v>78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2</v>
      </c>
      <c r="B43" s="229" t="s">
        <v>79</v>
      </c>
      <c r="C43" s="424" t="n">
        <f aca="false">+'Puntos NAP'!F41</f>
        <v>26</v>
      </c>
      <c r="D43" s="90" t="s">
        <v>80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3</v>
      </c>
      <c r="B44" s="229" t="s">
        <v>81</v>
      </c>
      <c r="C44" s="424" t="n">
        <f aca="false">+'Puntos NAP'!F42</f>
        <v>39</v>
      </c>
      <c r="D44" s="99" t="s">
        <v>82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4</v>
      </c>
      <c r="B45" s="449" t="s">
        <v>83</v>
      </c>
      <c r="C45" s="424" t="n">
        <f aca="false">+'Puntos NAP'!F43</f>
        <v>9</v>
      </c>
      <c r="D45" s="99" t="s">
        <v>42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5</v>
      </c>
      <c r="B46" s="229" t="s">
        <v>85</v>
      </c>
      <c r="C46" s="424" t="n">
        <f aca="false">+'Puntos NAP'!F44</f>
        <v>9</v>
      </c>
      <c r="D46" s="99" t="s">
        <v>86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6</v>
      </c>
      <c r="B47" s="32" t="s">
        <v>87</v>
      </c>
      <c r="C47" s="424" t="n">
        <f aca="false">+'Puntos NAP'!F45</f>
        <v>3</v>
      </c>
      <c r="D47" s="99" t="s">
        <v>88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7</v>
      </c>
      <c r="B48" s="174" t="s">
        <v>89</v>
      </c>
      <c r="C48" s="424" t="n">
        <f aca="false">+'Puntos NAP'!F46</f>
        <v>9</v>
      </c>
      <c r="D48" s="99" t="s">
        <v>90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8</v>
      </c>
      <c r="B49" s="89" t="s">
        <v>91</v>
      </c>
      <c r="C49" s="424" t="n">
        <f aca="false">+'Puntos NAP'!F47</f>
        <v>20</v>
      </c>
      <c r="D49" s="90" t="s">
        <v>92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299</v>
      </c>
      <c r="B50" s="89" t="s">
        <v>93</v>
      </c>
      <c r="C50" s="424" t="n">
        <f aca="false">+'Puntos NAP'!F48</f>
        <v>20</v>
      </c>
      <c r="D50" s="90" t="s">
        <v>1300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1</v>
      </c>
      <c r="B51" s="450" t="s">
        <v>95</v>
      </c>
      <c r="C51" s="424" t="n">
        <f aca="false">+'Puntos NAP'!F49</f>
        <v>20</v>
      </c>
      <c r="D51" s="90" t="s">
        <v>96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7</v>
      </c>
      <c r="C52" s="424" t="n">
        <f aca="false">+'Puntos NAP'!F50</f>
        <v>39</v>
      </c>
      <c r="D52" s="90" t="s">
        <v>98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99</v>
      </c>
      <c r="C53" s="451" t="n">
        <f aca="false">+'Puntos NAP'!F51</f>
        <v>15</v>
      </c>
      <c r="D53" s="90" t="s">
        <v>100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1</v>
      </c>
      <c r="C54" s="451" t="n">
        <f aca="false">+'Puntos NAP'!F52</f>
        <v>15</v>
      </c>
      <c r="D54" s="90" t="s">
        <v>102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2</v>
      </c>
      <c r="B55" s="452" t="s">
        <v>103</v>
      </c>
      <c r="C55" s="451" t="n">
        <f aca="false">+'Puntos NAP'!F53</f>
        <v>6</v>
      </c>
      <c r="D55" s="90" t="s">
        <v>104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5</v>
      </c>
      <c r="C56" s="451" t="n">
        <f aca="false">+'Puntos NAP'!F54</f>
        <v>52</v>
      </c>
      <c r="D56" s="90" t="s">
        <v>106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7</v>
      </c>
      <c r="C57" s="451" t="n">
        <f aca="false">+'Puntos NAP'!F55</f>
        <v>4</v>
      </c>
      <c r="D57" s="453" t="s">
        <v>108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09</v>
      </c>
      <c r="C58" s="451" t="n">
        <f aca="false">+'Puntos NAP'!F56</f>
        <v>27</v>
      </c>
      <c r="D58" s="409" t="s">
        <v>110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1</v>
      </c>
      <c r="C59" s="451" t="n">
        <f aca="false">+'Puntos NAP'!F57</f>
        <v>27</v>
      </c>
      <c r="D59" s="99" t="s">
        <v>112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3</v>
      </c>
      <c r="C60" s="451" t="n">
        <f aca="false">+'Puntos NAP'!F58</f>
        <v>15</v>
      </c>
      <c r="D60" s="99" t="s">
        <v>114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5</v>
      </c>
      <c r="C61" s="451" t="n">
        <f aca="false">+'Puntos NAP'!F59</f>
        <v>26</v>
      </c>
      <c r="D61" s="99" t="s">
        <v>116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7</v>
      </c>
      <c r="C62" s="451" t="n">
        <f aca="false">+'Puntos NAP'!F60</f>
        <v>15</v>
      </c>
      <c r="D62" s="99" t="s">
        <v>118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19</v>
      </c>
      <c r="C63" s="451" t="n">
        <f aca="false">+'Puntos NAP'!F61</f>
        <v>9</v>
      </c>
      <c r="D63" s="99" t="s">
        <v>120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1</v>
      </c>
      <c r="C64" s="451" t="n">
        <f aca="false">+'Puntos NAP'!F62</f>
        <v>165</v>
      </c>
      <c r="D64" s="99" t="s">
        <v>122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4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7</v>
      </c>
      <c r="C66" s="451" t="n">
        <f aca="false">+'Puntos NAP'!F64</f>
        <v>15</v>
      </c>
      <c r="D66" s="90" t="s">
        <v>128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3</v>
      </c>
      <c r="C67" s="451" t="n">
        <f aca="false">+'Puntos NAP'!F65</f>
        <v>0</v>
      </c>
      <c r="D67" s="90" t="s">
        <v>130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1</v>
      </c>
      <c r="C68" s="451" t="n">
        <f aca="false">+'Puntos NAP'!F66</f>
        <v>152</v>
      </c>
      <c r="D68" s="90" t="s">
        <v>132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3</v>
      </c>
      <c r="C69" s="451" t="n">
        <f aca="false">+'Puntos NAP'!F67</f>
        <v>8</v>
      </c>
      <c r="D69" s="90" t="s">
        <v>134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5</v>
      </c>
      <c r="C70" s="451" t="n">
        <f aca="false">+'Puntos NAP'!F68</f>
        <v>15</v>
      </c>
      <c r="D70" s="99" t="s">
        <v>136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7</v>
      </c>
      <c r="C71" s="451" t="n">
        <f aca="false">+'Puntos NAP'!F69</f>
        <v>4</v>
      </c>
      <c r="D71" s="99" t="s">
        <v>138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39</v>
      </c>
      <c r="C72" s="451" t="n">
        <f aca="false">+'Puntos NAP'!F70</f>
        <v>6</v>
      </c>
      <c r="D72" s="99" t="s">
        <v>140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1</v>
      </c>
      <c r="C73" s="451" t="n">
        <f aca="false">+'Puntos NAP'!F71</f>
        <v>6</v>
      </c>
      <c r="D73" s="99" t="s">
        <v>142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3</v>
      </c>
      <c r="C74" s="451" t="n">
        <f aca="false">+'Puntos NAP'!F72</f>
        <v>4</v>
      </c>
      <c r="D74" s="99" t="s">
        <v>144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5</v>
      </c>
      <c r="C75" s="451" t="n">
        <f aca="false">+'Puntos NAP'!F73</f>
        <v>17</v>
      </c>
      <c r="D75" s="99" t="s">
        <v>146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7</v>
      </c>
      <c r="C76" s="451" t="n">
        <f aca="false">+'Puntos NAP'!F74</f>
        <v>15</v>
      </c>
      <c r="D76" s="90" t="s">
        <v>148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49</v>
      </c>
      <c r="C77" s="451" t="n">
        <f aca="false">+'Puntos NAP'!F75</f>
        <v>6</v>
      </c>
      <c r="D77" s="99" t="s">
        <v>150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1</v>
      </c>
      <c r="C78" s="451" t="n">
        <f aca="false">+'Puntos NAP'!F76</f>
        <v>26</v>
      </c>
      <c r="D78" s="90" t="s">
        <v>152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3</v>
      </c>
      <c r="C79" s="451" t="n">
        <f aca="false">+'Puntos NAP'!F77</f>
        <v>3</v>
      </c>
      <c r="D79" s="169" t="s">
        <v>154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5</v>
      </c>
      <c r="C80" s="451" t="n">
        <f aca="false">+'Puntos NAP'!F78</f>
        <v>165</v>
      </c>
      <c r="D80" s="90" t="s">
        <v>156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7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59</v>
      </c>
      <c r="C82" s="451" t="n">
        <f aca="false">+'Puntos NAP'!F80</f>
        <v>2</v>
      </c>
      <c r="D82" s="460" t="s">
        <v>160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1</v>
      </c>
      <c r="C83" s="451" t="n">
        <f aca="false">+'Puntos NAP'!F81</f>
        <v>3</v>
      </c>
      <c r="D83" s="460" t="s">
        <v>162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3</v>
      </c>
      <c r="C84" s="451" t="n">
        <f aca="false">+'Puntos NAP'!F82</f>
        <v>36</v>
      </c>
      <c r="D84" s="90" t="s">
        <v>164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5</v>
      </c>
      <c r="C85" s="451" t="n">
        <f aca="false">+'Puntos NAP'!F83</f>
        <v>3</v>
      </c>
      <c r="D85" s="445" t="s">
        <v>166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7</v>
      </c>
      <c r="C86" s="451" t="n">
        <f aca="false">+'Puntos NAP'!F84</f>
        <v>16</v>
      </c>
      <c r="D86" s="90" t="s">
        <v>168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69</v>
      </c>
      <c r="C87" s="451" t="n">
        <f aca="false">+'Puntos NAP'!F85</f>
        <v>6</v>
      </c>
      <c r="D87" s="90" t="s">
        <v>1304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1</v>
      </c>
      <c r="C88" s="451" t="n">
        <f aca="false">+'Puntos NAP'!F86</f>
        <v>9</v>
      </c>
      <c r="D88" s="90" t="s">
        <v>172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5</v>
      </c>
      <c r="C89" s="451" t="n">
        <f aca="false">+'Puntos NAP'!F87</f>
        <v>46</v>
      </c>
      <c r="D89" s="90" t="s">
        <v>174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5</v>
      </c>
      <c r="C90" s="451" t="n">
        <f aca="false">+'Puntos NAP'!F88</f>
        <v>9</v>
      </c>
      <c r="D90" s="99" t="s">
        <v>176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7</v>
      </c>
      <c r="C91" s="451" t="n">
        <f aca="false">+'Puntos NAP'!F89</f>
        <v>3</v>
      </c>
      <c r="D91" s="99" t="s">
        <v>178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79</v>
      </c>
      <c r="C92" s="451" t="n">
        <f aca="false">+'Puntos NAP'!F90</f>
        <v>9</v>
      </c>
      <c r="D92" s="99" t="s">
        <v>180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1</v>
      </c>
      <c r="C93" s="451" t="n">
        <f aca="false">+'Puntos NAP'!F91</f>
        <v>6</v>
      </c>
      <c r="D93" s="99" t="s">
        <v>182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3</v>
      </c>
      <c r="C94" s="451" t="n">
        <f aca="false">+'Puntos NAP'!F92</f>
        <v>28</v>
      </c>
      <c r="D94" s="99" t="s">
        <v>184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5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7</v>
      </c>
      <c r="C96" s="451" t="n">
        <f aca="false">+'Puntos NAP'!F94</f>
        <v>9</v>
      </c>
      <c r="D96" s="90" t="s">
        <v>188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6</v>
      </c>
      <c r="C97" s="451" t="n">
        <f aca="false">+'Puntos NAP'!F95</f>
        <v>10</v>
      </c>
      <c r="D97" s="90" t="s">
        <v>190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1</v>
      </c>
      <c r="C98" s="451" t="n">
        <f aca="false">+'Puntos NAP'!F96</f>
        <v>28</v>
      </c>
      <c r="D98" s="90" t="s">
        <v>192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3</v>
      </c>
      <c r="C99" s="451" t="n">
        <f aca="false">+'Puntos NAP'!F97</f>
        <v>3</v>
      </c>
      <c r="D99" s="90" t="s">
        <v>194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5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7</v>
      </c>
      <c r="C101" s="451" t="n">
        <f aca="false">+'Puntos NAP'!F99</f>
        <v>6</v>
      </c>
      <c r="D101" s="90" t="s">
        <v>199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8</v>
      </c>
      <c r="C102" s="451" t="n">
        <f aca="false">+'Puntos NAP'!F100</f>
        <v>5</v>
      </c>
      <c r="D102" s="90" t="s">
        <v>1307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0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8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3</v>
      </c>
      <c r="C105" s="451" t="n">
        <f aca="false">+'Puntos NAP'!F103</f>
        <v>4</v>
      </c>
      <c r="D105" s="90" t="s">
        <v>204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5</v>
      </c>
      <c r="C106" s="451" t="n">
        <f aca="false">+'Puntos NAP'!F104</f>
        <v>9</v>
      </c>
      <c r="D106" s="90" t="s">
        <v>206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7</v>
      </c>
      <c r="C107" s="451" t="n">
        <f aca="false">+'Puntos NAP'!F105</f>
        <v>0</v>
      </c>
      <c r="D107" s="90" t="s">
        <v>208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09</v>
      </c>
      <c r="C108" s="451" t="n">
        <f aca="false">+'Puntos NAP'!F106</f>
        <v>9</v>
      </c>
      <c r="D108" s="90" t="s">
        <v>210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1</v>
      </c>
      <c r="C109" s="451" t="n">
        <f aca="false">+'Puntos NAP'!F107</f>
        <v>9</v>
      </c>
      <c r="D109" s="90" t="s">
        <v>212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3</v>
      </c>
      <c r="C110" s="451" t="n">
        <f aca="false">+'Puntos NAP'!F108</f>
        <v>5</v>
      </c>
      <c r="D110" s="99" t="s">
        <v>1309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5</v>
      </c>
      <c r="C111" s="451" t="n">
        <f aca="false">+'Puntos NAP'!F109</f>
        <v>15</v>
      </c>
      <c r="D111" s="99" t="s">
        <v>216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7</v>
      </c>
      <c r="C112" s="451" t="n">
        <f aca="false">+'Puntos NAP'!F110</f>
        <v>9</v>
      </c>
      <c r="D112" s="99" t="s">
        <v>218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0</v>
      </c>
      <c r="C113" s="451" t="n">
        <f aca="false">+'Puntos NAP'!F111</f>
        <v>29</v>
      </c>
      <c r="D113" s="461" t="s">
        <v>220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1</v>
      </c>
      <c r="C114" s="451" t="n">
        <f aca="false">+'Puntos NAP'!F112</f>
        <v>2</v>
      </c>
      <c r="D114" s="90" t="s">
        <v>222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3</v>
      </c>
      <c r="C115" s="451" t="n">
        <f aca="false">+'Puntos NAP'!F113</f>
        <v>9</v>
      </c>
      <c r="D115" s="90" t="s">
        <v>224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5</v>
      </c>
      <c r="C116" s="451" t="n">
        <f aca="false">+'Puntos NAP'!F114</f>
        <v>6</v>
      </c>
      <c r="D116" s="90" t="s">
        <v>226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7</v>
      </c>
      <c r="C117" s="451" t="n">
        <f aca="false">+'Puntos NAP'!F115</f>
        <v>6</v>
      </c>
      <c r="D117" s="90" t="s">
        <v>44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8</v>
      </c>
      <c r="C118" s="451" t="n">
        <f aca="false">+'Puntos NAP'!F116</f>
        <v>5</v>
      </c>
      <c r="D118" s="90" t="s">
        <v>229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0</v>
      </c>
      <c r="C119" s="451" t="n">
        <f aca="false">+'Puntos NAP'!F117</f>
        <v>45</v>
      </c>
      <c r="D119" s="90" t="s">
        <v>231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29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2</v>
      </c>
      <c r="C120" s="451" t="n">
        <f aca="false">+'Puntos NAP'!F118</f>
        <v>6</v>
      </c>
      <c r="D120" s="99" t="s">
        <v>233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29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4</v>
      </c>
      <c r="C121" s="451" t="n">
        <f aca="false">+'Puntos NAP'!F119</f>
        <v>9</v>
      </c>
      <c r="D121" s="90" t="s">
        <v>235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29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6</v>
      </c>
      <c r="C122" s="451" t="n">
        <f aca="false">+'Puntos NAP'!F120</f>
        <v>6</v>
      </c>
      <c r="D122" s="99" t="s">
        <v>237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29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8</v>
      </c>
      <c r="C123" s="451" t="n">
        <f aca="false">+'Puntos NAP'!F121</f>
        <v>41</v>
      </c>
      <c r="D123" s="90" t="s">
        <v>239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29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0</v>
      </c>
      <c r="C124" s="451" t="n">
        <f aca="false">+'Puntos NAP'!F122</f>
        <v>26</v>
      </c>
      <c r="D124" s="90" t="s">
        <v>241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29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2</v>
      </c>
      <c r="C125" s="451" t="n">
        <f aca="false">+'Puntos NAP'!F123</f>
        <v>39</v>
      </c>
      <c r="D125" s="90" t="s">
        <v>1311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29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4</v>
      </c>
      <c r="C126" s="451" t="n">
        <f aca="false">+'Puntos NAP'!F124</f>
        <v>2</v>
      </c>
      <c r="D126" s="99" t="s">
        <v>245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29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6</v>
      </c>
      <c r="C127" s="451" t="n">
        <f aca="false">+'Puntos NAP'!F125</f>
        <v>15</v>
      </c>
      <c r="D127" s="99" t="s">
        <v>247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29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8</v>
      </c>
      <c r="C128" s="451" t="n">
        <f aca="false">+'Puntos NAP'!F126</f>
        <v>11</v>
      </c>
      <c r="D128" s="90" t="s">
        <v>249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29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0</v>
      </c>
      <c r="C129" s="451" t="n">
        <f aca="false">+'Puntos NAP'!F127</f>
        <v>26</v>
      </c>
      <c r="D129" s="90" t="s">
        <v>251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29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2</v>
      </c>
      <c r="C130" s="451" t="n">
        <f aca="false">+'Puntos NAP'!F128</f>
        <v>130</v>
      </c>
      <c r="D130" s="99" t="s">
        <v>253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29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4</v>
      </c>
      <c r="C131" s="451" t="n">
        <f aca="false">+'Puntos NAP'!F129</f>
        <v>6</v>
      </c>
      <c r="D131" s="90" t="s">
        <v>255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29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6</v>
      </c>
      <c r="C132" s="451" t="n">
        <f aca="false">+'Puntos NAP'!F130</f>
        <v>8</v>
      </c>
      <c r="D132" s="90" t="s">
        <v>257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3</v>
      </c>
      <c r="C133" s="451" t="n">
        <f aca="false">+'Puntos NAP'!F131</f>
        <v>68</v>
      </c>
      <c r="D133" s="90" t="s">
        <v>259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0</v>
      </c>
      <c r="C134" s="451" t="n">
        <f aca="false">+'Puntos NAP'!F132</f>
        <v>6</v>
      </c>
      <c r="D134" s="99" t="s">
        <v>261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4</v>
      </c>
      <c r="B135" s="89" t="s">
        <v>262</v>
      </c>
      <c r="C135" s="451" t="n">
        <f aca="false">+'Puntos NAP'!F133</f>
        <v>15</v>
      </c>
      <c r="D135" s="90" t="s">
        <v>263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4</v>
      </c>
      <c r="C136" s="451" t="n">
        <f aca="false">+'Puntos NAP'!F134</f>
        <v>3</v>
      </c>
      <c r="D136" s="90" t="s">
        <v>265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5</v>
      </c>
      <c r="C137" s="451" t="n">
        <f aca="false">+'Puntos NAP'!F135</f>
        <v>74</v>
      </c>
      <c r="D137" s="90" t="s">
        <v>267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8</v>
      </c>
      <c r="C138" s="451" t="n">
        <f aca="false">+'Puntos NAP'!F136</f>
        <v>26</v>
      </c>
      <c r="D138" s="90" t="s">
        <v>269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0</v>
      </c>
      <c r="C139" s="451" t="n">
        <f aca="false">+'Puntos NAP'!F137</f>
        <v>6</v>
      </c>
      <c r="D139" s="90" t="s">
        <v>271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2</v>
      </c>
      <c r="C140" s="451" t="n">
        <f aca="false">+'Puntos NAP'!F138</f>
        <v>2</v>
      </c>
      <c r="D140" s="90" t="s">
        <v>273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4</v>
      </c>
      <c r="C141" s="451" t="n">
        <f aca="false">+'Puntos NAP'!F139</f>
        <v>2</v>
      </c>
      <c r="D141" s="90" t="s">
        <v>275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6</v>
      </c>
      <c r="C142" s="451" t="n">
        <f aca="false">+'Puntos NAP'!F140</f>
        <v>29</v>
      </c>
      <c r="D142" s="90" t="s">
        <v>277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2" t="s">
        <v>278</v>
      </c>
      <c r="C143" s="451" t="n">
        <f aca="false">+'Puntos NAP'!F141</f>
        <v>15</v>
      </c>
      <c r="D143" s="90" t="s">
        <v>279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0</v>
      </c>
      <c r="C144" s="451" t="n">
        <f aca="false">+'Puntos NAP'!F142</f>
        <v>2</v>
      </c>
      <c r="D144" s="90" t="s">
        <v>281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2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4</v>
      </c>
      <c r="C146" s="451" t="n">
        <f aca="false">+'Puntos NAP'!F144</f>
        <v>15</v>
      </c>
      <c r="D146" s="90" t="s">
        <v>285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6</v>
      </c>
      <c r="C147" s="451" t="n">
        <f aca="false">+'Puntos NAP'!F145</f>
        <v>16</v>
      </c>
      <c r="D147" s="90" t="s">
        <v>283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8</v>
      </c>
      <c r="C148" s="451" t="n">
        <f aca="false">+'Puntos NAP'!F146</f>
        <v>2</v>
      </c>
      <c r="D148" s="90" t="s">
        <v>289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3" t="s">
        <v>290</v>
      </c>
      <c r="C149" s="451" t="n">
        <f aca="false">+'Puntos NAP'!F147</f>
        <v>3</v>
      </c>
      <c r="D149" s="90" t="s">
        <v>291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4" t="s">
        <v>293</v>
      </c>
      <c r="C150" s="465" t="n">
        <f aca="false">+'Puntos NAP'!F149</f>
        <v>0</v>
      </c>
      <c r="D150" s="119" t="s">
        <v>294</v>
      </c>
      <c r="E150" s="466"/>
      <c r="F150" s="467" t="n">
        <f aca="false">ROUND('Puntos NAP'!F149*'Gastos Mensuales NAP'!$D$61,0)</f>
        <v>0</v>
      </c>
      <c r="G150" s="467"/>
      <c r="H150" s="468" t="n">
        <f aca="false">+F150+G150+E150</f>
        <v>0</v>
      </c>
      <c r="I150" s="469" t="n">
        <f aca="false">H150*I$5</f>
        <v>0</v>
      </c>
      <c r="J150" s="470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1" t="s">
        <v>1316</v>
      </c>
      <c r="C151" s="472" t="n">
        <f aca="false">SUM(C6:C150)</f>
        <v>2784</v>
      </c>
      <c r="D151" s="183"/>
      <c r="E151" s="473" t="n">
        <f aca="false">SUM(E11:E150)</f>
        <v>0</v>
      </c>
      <c r="F151" s="473" t="n">
        <f aca="false">SUM(F6:F150)</f>
        <v>746112</v>
      </c>
      <c r="G151" s="473" t="n">
        <f aca="false">SUM(G6:G150)</f>
        <v>2341344</v>
      </c>
      <c r="H151" s="474" t="n">
        <f aca="false">SUM(H6:H150)</f>
        <v>3087456</v>
      </c>
      <c r="I151" s="475" t="n">
        <f aca="false">SUM(I6:I150)</f>
        <v>648365.76</v>
      </c>
      <c r="J151" s="476" t="n">
        <f aca="false">SUM(J6:J150)</f>
        <v>3735821.76</v>
      </c>
      <c r="K151" s="477"/>
      <c r="L151" s="208"/>
    </row>
    <row r="152" s="1" customFormat="true" ht="13.5" hidden="true" customHeight="false" outlineLevel="0" collapsed="false">
      <c r="B152" s="478" t="s">
        <v>1317</v>
      </c>
      <c r="C152" s="479"/>
      <c r="D152" s="480"/>
      <c r="E152" s="481"/>
      <c r="F152" s="482" t="n">
        <f aca="false">F151*1.21</f>
        <v>902795.52</v>
      </c>
      <c r="G152" s="483" t="n">
        <f aca="false">G151*1.21</f>
        <v>2833026.24</v>
      </c>
      <c r="H152" s="483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4"/>
      <c r="G153" s="484"/>
      <c r="H153" s="485"/>
    </row>
    <row r="154" s="1" customFormat="true" ht="12.75" hidden="true" customHeight="true" outlineLevel="0" collapsed="false">
      <c r="B154" s="104" t="s">
        <v>1318</v>
      </c>
      <c r="C154" s="105" t="s">
        <v>1271</v>
      </c>
      <c r="D154" s="105" t="s">
        <v>2</v>
      </c>
      <c r="E154" s="486" t="s">
        <v>1272</v>
      </c>
      <c r="F154" s="399" t="s">
        <v>1273</v>
      </c>
      <c r="G154" s="400" t="s">
        <v>1274</v>
      </c>
      <c r="H154" s="401" t="s">
        <v>1275</v>
      </c>
    </row>
    <row r="155" s="1" customFormat="true" ht="12.75" hidden="true" customHeight="false" outlineLevel="0" collapsed="false">
      <c r="B155" s="104"/>
      <c r="C155" s="105"/>
      <c r="D155" s="105"/>
      <c r="E155" s="486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19</v>
      </c>
      <c r="C156" s="487" t="n">
        <f aca="false">+'Puntos NAP'!F154</f>
        <v>27</v>
      </c>
      <c r="D156" s="90" t="s">
        <v>298</v>
      </c>
      <c r="E156" s="488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0</v>
      </c>
      <c r="C157" s="487" t="n">
        <f aca="false">+'Puntos NAP'!F155</f>
        <v>39</v>
      </c>
      <c r="D157" s="90" t="s">
        <v>300</v>
      </c>
      <c r="E157" s="488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1</v>
      </c>
      <c r="C158" s="487" t="n">
        <f aca="false">+'Puntos NAP'!F156</f>
        <v>2</v>
      </c>
      <c r="D158" s="90" t="s">
        <v>302</v>
      </c>
      <c r="E158" s="488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3</v>
      </c>
      <c r="C159" s="487" t="n">
        <f aca="false">+'Puntos NAP'!F157</f>
        <v>6</v>
      </c>
      <c r="D159" s="93" t="s">
        <v>304</v>
      </c>
      <c r="E159" s="488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89" t="s">
        <v>305</v>
      </c>
      <c r="C160" s="487" t="n">
        <f aca="false">+'Puntos NAP'!F158</f>
        <v>7</v>
      </c>
      <c r="D160" s="93"/>
      <c r="E160" s="488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7</v>
      </c>
      <c r="C161" s="487" t="n">
        <f aca="false">+'Puntos NAP'!F160</f>
        <v>3</v>
      </c>
      <c r="D161" s="93" t="s">
        <v>308</v>
      </c>
      <c r="E161" s="488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09</v>
      </c>
      <c r="C162" s="487" t="n">
        <f aca="false">+'Puntos NAP'!F161</f>
        <v>6</v>
      </c>
      <c r="D162" s="93" t="s">
        <v>310</v>
      </c>
      <c r="E162" s="488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1</v>
      </c>
      <c r="C163" s="487" t="n">
        <f aca="false">+'Puntos NAP'!F162</f>
        <v>6</v>
      </c>
      <c r="D163" s="74" t="s">
        <v>312</v>
      </c>
      <c r="E163" s="488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3</v>
      </c>
      <c r="C164" s="487" t="n">
        <f aca="false">+'Puntos NAP'!F163</f>
        <v>6</v>
      </c>
      <c r="D164" s="74" t="s">
        <v>36</v>
      </c>
      <c r="E164" s="488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4</v>
      </c>
      <c r="C165" s="487" t="n">
        <f aca="false">+'Puntos NAP'!F164</f>
        <v>6</v>
      </c>
      <c r="D165" s="99" t="s">
        <v>315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6</v>
      </c>
      <c r="C166" s="487" t="n">
        <f aca="false">+'Puntos NAP'!F165</f>
        <v>6</v>
      </c>
      <c r="D166" s="432"/>
      <c r="E166" s="488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0" t="s">
        <v>1316</v>
      </c>
      <c r="C167" s="491" t="n">
        <f aca="false">SUM(C156:C166)</f>
        <v>114</v>
      </c>
      <c r="D167" s="67"/>
      <c r="E167" s="473" t="n">
        <f aca="false">SUM(E156:E166)</f>
        <v>0</v>
      </c>
      <c r="F167" s="473" t="n">
        <f aca="false">SUM(F156:F166)</f>
        <v>0</v>
      </c>
      <c r="G167" s="473" t="n">
        <f aca="false">SUM(G156:G166)</f>
        <v>0</v>
      </c>
      <c r="H167" s="474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2" t="s">
        <v>1321</v>
      </c>
      <c r="C169" s="132" t="s">
        <v>1271</v>
      </c>
      <c r="D169" s="105" t="s">
        <v>2</v>
      </c>
      <c r="E169" s="486" t="s">
        <v>1272</v>
      </c>
      <c r="F169" s="399" t="s">
        <v>1273</v>
      </c>
      <c r="G169" s="400" t="s">
        <v>1274</v>
      </c>
      <c r="H169" s="401" t="s">
        <v>1275</v>
      </c>
    </row>
    <row r="170" s="1" customFormat="true" ht="12.75" hidden="true" customHeight="false" outlineLevel="0" collapsed="false">
      <c r="B170" s="492"/>
      <c r="C170" s="132"/>
      <c r="D170" s="105"/>
      <c r="E170" s="486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4</v>
      </c>
      <c r="C171" s="493" t="n">
        <f aca="false">+'Puntos NAP'!F169</f>
        <v>39</v>
      </c>
      <c r="D171" s="494"/>
      <c r="E171" s="416"/>
      <c r="F171" s="495"/>
      <c r="G171" s="496"/>
      <c r="H171" s="497"/>
    </row>
    <row r="172" s="1" customFormat="true" ht="12.75" hidden="true" customHeight="false" outlineLevel="0" collapsed="false">
      <c r="B172" s="498" t="s">
        <v>1322</v>
      </c>
      <c r="C172" s="493"/>
      <c r="D172" s="494"/>
      <c r="E172" s="416"/>
      <c r="F172" s="495"/>
      <c r="G172" s="496"/>
      <c r="H172" s="497"/>
    </row>
    <row r="173" s="1" customFormat="true" ht="12.75" hidden="true" customHeight="false" outlineLevel="0" collapsed="false">
      <c r="B173" s="95" t="s">
        <v>1323</v>
      </c>
      <c r="C173" s="493" t="n">
        <v>39</v>
      </c>
      <c r="D173" s="494"/>
      <c r="E173" s="416"/>
      <c r="F173" s="495"/>
      <c r="G173" s="496"/>
      <c r="H173" s="497"/>
    </row>
    <row r="174" s="1" customFormat="true" ht="13.5" hidden="true" customHeight="false" outlineLevel="0" collapsed="false">
      <c r="B174" s="428" t="s">
        <v>1324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1" t="s">
        <v>1316</v>
      </c>
      <c r="C175" s="472" t="n">
        <f aca="false">SUM(C171:C174)</f>
        <v>78</v>
      </c>
      <c r="D175" s="183"/>
      <c r="E175" s="473" t="n">
        <f aca="false">SUM(E174:E174)</f>
        <v>0</v>
      </c>
      <c r="F175" s="473" t="n">
        <f aca="false">SUM(F174:F174)</f>
        <v>0</v>
      </c>
      <c r="G175" s="473" t="n">
        <f aca="false">SUM(G174:G174)</f>
        <v>0</v>
      </c>
      <c r="H175" s="474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true" customHeight="false" outlineLevel="0" collapsed="false">
      <c r="E178" s="393"/>
    </row>
    <row r="179" s="1" customFormat="true" ht="12.75" hidden="true" customHeight="true" outlineLevel="0" collapsed="false">
      <c r="B179" s="492" t="s">
        <v>323</v>
      </c>
      <c r="C179" s="132" t="s">
        <v>1271</v>
      </c>
      <c r="D179" s="105" t="s">
        <v>2</v>
      </c>
      <c r="E179" s="486" t="s">
        <v>1272</v>
      </c>
      <c r="F179" s="399" t="s">
        <v>1273</v>
      </c>
      <c r="G179" s="400" t="s">
        <v>1274</v>
      </c>
      <c r="H179" s="401" t="s">
        <v>1275</v>
      </c>
      <c r="I179" s="402" t="s">
        <v>1276</v>
      </c>
      <c r="J179" s="403" t="s">
        <v>1277</v>
      </c>
    </row>
    <row r="180" s="1" customFormat="true" ht="13.5" hidden="true" customHeight="false" outlineLevel="0" collapsed="false">
      <c r="B180" s="492"/>
      <c r="C180" s="132"/>
      <c r="D180" s="105"/>
      <c r="E180" s="486"/>
      <c r="F180" s="405" t="n">
        <f aca="false">F5</f>
        <v>44044</v>
      </c>
      <c r="G180" s="405"/>
      <c r="H180" s="405"/>
      <c r="I180" s="499" t="n">
        <f aca="false">I5</f>
        <v>0.21</v>
      </c>
      <c r="J180" s="403"/>
    </row>
    <row r="181" s="1" customFormat="true" ht="12.75" hidden="true" customHeight="false" outlineLevel="0" collapsed="false">
      <c r="B181" s="89" t="s">
        <v>1325</v>
      </c>
      <c r="C181" s="500" t="n">
        <f aca="false">+'Puntos NAP'!F178</f>
        <v>0</v>
      </c>
      <c r="D181" s="124" t="s">
        <v>325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1" t="n">
        <f aca="false">H181*I$216</f>
        <v>0</v>
      </c>
      <c r="J181" s="502" t="n">
        <f aca="false">I181+H181</f>
        <v>0</v>
      </c>
    </row>
    <row r="182" s="1" customFormat="true" ht="12.75" hidden="true" customHeight="false" outlineLevel="0" collapsed="false">
      <c r="B182" s="129" t="s">
        <v>1326</v>
      </c>
      <c r="C182" s="451" t="n">
        <f aca="false">+'Puntos NAP'!F179</f>
        <v>0</v>
      </c>
      <c r="D182" s="90" t="s">
        <v>327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1" t="n">
        <f aca="false">H182*I$216</f>
        <v>0</v>
      </c>
      <c r="J182" s="502" t="n">
        <f aca="false">I182+H182</f>
        <v>0</v>
      </c>
    </row>
    <row r="183" s="1" customFormat="true" ht="12.75" hidden="true" customHeight="false" outlineLevel="0" collapsed="false">
      <c r="B183" s="89" t="s">
        <v>1327</v>
      </c>
      <c r="C183" s="451" t="n">
        <f aca="false">+'Puntos NAP'!F180</f>
        <v>2</v>
      </c>
      <c r="D183" s="90" t="s">
        <v>329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1" t="n">
        <f aca="false">H183*I$216</f>
        <v>589.68</v>
      </c>
      <c r="J183" s="502" t="n">
        <f aca="false">I183+H183</f>
        <v>3397.68</v>
      </c>
    </row>
    <row r="184" s="1" customFormat="true" ht="12.75" hidden="true" customHeight="false" outlineLevel="0" collapsed="false">
      <c r="B184" s="503" t="s">
        <v>1328</v>
      </c>
      <c r="C184" s="451" t="n">
        <f aca="false">+'Puntos NAP'!F181</f>
        <v>0</v>
      </c>
      <c r="D184" s="90" t="s">
        <v>1329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1" t="n">
        <f aca="false">H184*I$216</f>
        <v>0</v>
      </c>
      <c r="J184" s="502" t="n">
        <f aca="false">I184+H184</f>
        <v>0</v>
      </c>
    </row>
    <row r="185" s="1" customFormat="true" ht="12.75" hidden="true" customHeight="false" outlineLevel="0" collapsed="false">
      <c r="B185" s="129" t="s">
        <v>332</v>
      </c>
      <c r="C185" s="451" t="n">
        <f aca="false">+'Puntos NAP'!F182</f>
        <v>2</v>
      </c>
      <c r="D185" s="90" t="s">
        <v>333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1" t="n">
        <f aca="false">H185*I$216</f>
        <v>589.68</v>
      </c>
      <c r="J185" s="502" t="n">
        <f aca="false">I185+H185</f>
        <v>3397.68</v>
      </c>
    </row>
    <row r="186" s="1" customFormat="true" ht="12.75" hidden="true" customHeight="false" outlineLevel="0" collapsed="false">
      <c r="A186" s="1" t="s">
        <v>1330</v>
      </c>
      <c r="B186" s="129" t="s">
        <v>334</v>
      </c>
      <c r="C186" s="451" t="n">
        <f aca="false">+'Puntos NAP'!F183</f>
        <v>20</v>
      </c>
      <c r="D186" s="90" t="s">
        <v>335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1" t="n">
        <f aca="false">H186*I$216</f>
        <v>5896.8</v>
      </c>
      <c r="J186" s="502" t="n">
        <f aca="false">I186+H186</f>
        <v>33976.8</v>
      </c>
    </row>
    <row r="187" s="1" customFormat="true" ht="12.75" hidden="true" customHeight="false" outlineLevel="0" collapsed="false">
      <c r="B187" s="129" t="s">
        <v>336</v>
      </c>
      <c r="C187" s="451" t="n">
        <f aca="false">+'Puntos NAP'!F184</f>
        <v>2</v>
      </c>
      <c r="D187" s="90" t="s">
        <v>337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1" t="n">
        <f aca="false">H187*I$216</f>
        <v>589.68</v>
      </c>
      <c r="J187" s="502" t="n">
        <f aca="false">I187+H187</f>
        <v>3397.68</v>
      </c>
    </row>
    <row r="188" s="1" customFormat="true" ht="12.75" hidden="true" customHeight="false" outlineLevel="0" collapsed="false">
      <c r="B188" s="129" t="s">
        <v>1331</v>
      </c>
      <c r="C188" s="451" t="n">
        <f aca="false">+'Puntos NAP'!F185</f>
        <v>20</v>
      </c>
      <c r="D188" s="90" t="s">
        <v>339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1" t="n">
        <f aca="false">H188*I$216</f>
        <v>5896.8</v>
      </c>
      <c r="J188" s="502" t="n">
        <f aca="false">I188+H188</f>
        <v>33976.8</v>
      </c>
    </row>
    <row r="189" s="1" customFormat="true" ht="12.75" hidden="true" customHeight="false" outlineLevel="0" collapsed="false">
      <c r="B189" s="89" t="s">
        <v>340</v>
      </c>
      <c r="C189" s="451" t="n">
        <f aca="false">+'Puntos NAP'!F186</f>
        <v>15</v>
      </c>
      <c r="D189" s="90" t="s">
        <v>341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1" t="n">
        <f aca="false">H189*I$216</f>
        <v>4422.6</v>
      </c>
      <c r="J189" s="502" t="n">
        <f aca="false">I189+H189</f>
        <v>25482.6</v>
      </c>
    </row>
    <row r="190" s="1" customFormat="true" ht="12.75" hidden="true" customHeight="false" outlineLevel="0" collapsed="false">
      <c r="B190" s="89" t="s">
        <v>342</v>
      </c>
      <c r="C190" s="451" t="n">
        <f aca="false">+'Puntos NAP'!F187</f>
        <v>9</v>
      </c>
      <c r="D190" s="90" t="s">
        <v>343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1" t="n">
        <f aca="false">H190*I$216</f>
        <v>2653.56</v>
      </c>
      <c r="J190" s="502" t="n">
        <f aca="false">I190+H190</f>
        <v>15289.56</v>
      </c>
    </row>
    <row r="191" s="1" customFormat="true" ht="12.75" hidden="true" customHeight="false" outlineLevel="0" collapsed="false">
      <c r="B191" s="89" t="s">
        <v>344</v>
      </c>
      <c r="C191" s="451" t="n">
        <f aca="false">+'Puntos NAP'!F188</f>
        <v>20</v>
      </c>
      <c r="D191" s="90" t="s">
        <v>345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1" t="n">
        <f aca="false">H191*I$216</f>
        <v>5896.8</v>
      </c>
      <c r="J191" s="502" t="n">
        <f aca="false">I191+H191</f>
        <v>33976.8</v>
      </c>
    </row>
    <row r="192" s="1" customFormat="true" ht="12.75" hidden="true" customHeight="false" outlineLevel="0" collapsed="false">
      <c r="B192" s="129" t="s">
        <v>346</v>
      </c>
      <c r="C192" s="451" t="n">
        <f aca="false">+'Puntos NAP'!F189</f>
        <v>15</v>
      </c>
      <c r="D192" s="90" t="s">
        <v>347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1" t="n">
        <f aca="false">H192*I$216</f>
        <v>4422.6</v>
      </c>
      <c r="J192" s="502" t="n">
        <f aca="false">I192+H192</f>
        <v>25482.6</v>
      </c>
    </row>
    <row r="193" s="1" customFormat="true" ht="12.75" hidden="true" customHeight="false" outlineLevel="0" collapsed="false">
      <c r="B193" s="129" t="s">
        <v>348</v>
      </c>
      <c r="C193" s="451" t="n">
        <f aca="false">+'Puntos NAP'!F190</f>
        <v>3</v>
      </c>
      <c r="D193" s="90" t="s">
        <v>349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1" t="n">
        <f aca="false">H193*I$216</f>
        <v>884.52</v>
      </c>
      <c r="J193" s="502" t="n">
        <f aca="false">I193+H193</f>
        <v>5096.52</v>
      </c>
    </row>
    <row r="194" s="1" customFormat="true" ht="12.75" hidden="true" customHeight="false" outlineLevel="0" collapsed="false">
      <c r="B194" s="89" t="s">
        <v>350</v>
      </c>
      <c r="C194" s="451" t="n">
        <f aca="false">+'Puntos NAP'!F191</f>
        <v>3</v>
      </c>
      <c r="D194" s="90" t="s">
        <v>351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1" t="n">
        <f aca="false">H194*I$216</f>
        <v>884.52</v>
      </c>
      <c r="J194" s="502" t="n">
        <f aca="false">I194+H194</f>
        <v>5096.52</v>
      </c>
    </row>
    <row r="195" s="1" customFormat="true" ht="12.75" hidden="true" customHeight="false" outlineLevel="0" collapsed="false">
      <c r="B195" s="129" t="s">
        <v>207</v>
      </c>
      <c r="C195" s="451" t="n">
        <f aca="false">+'Puntos NAP'!F192</f>
        <v>15</v>
      </c>
      <c r="D195" s="90" t="s">
        <v>352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1" t="n">
        <f aca="false">H195*I$216</f>
        <v>4422.6</v>
      </c>
      <c r="J195" s="502" t="n">
        <f aca="false">I195+H195</f>
        <v>25482.6</v>
      </c>
    </row>
    <row r="196" s="1" customFormat="true" ht="12.75" hidden="true" customHeight="false" outlineLevel="0" collapsed="false">
      <c r="B196" s="89" t="s">
        <v>353</v>
      </c>
      <c r="C196" s="451" t="n">
        <f aca="false">+'Puntos NAP'!F193</f>
        <v>2</v>
      </c>
      <c r="D196" s="90" t="s">
        <v>354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1" t="n">
        <f aca="false">H196*I$216</f>
        <v>589.68</v>
      </c>
      <c r="J196" s="502" t="n">
        <f aca="false">I196+H196</f>
        <v>3397.68</v>
      </c>
    </row>
    <row r="197" s="1" customFormat="true" ht="12.75" hidden="true" customHeight="false" outlineLevel="0" collapsed="false">
      <c r="B197" s="89" t="s">
        <v>355</v>
      </c>
      <c r="C197" s="451" t="n">
        <f aca="false">+'Puntos NAP'!F194</f>
        <v>9</v>
      </c>
      <c r="D197" s="90" t="s">
        <v>356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1" t="n">
        <f aca="false">H197*I$216</f>
        <v>2653.56</v>
      </c>
      <c r="J197" s="502" t="n">
        <f aca="false">I197+H197</f>
        <v>15289.56</v>
      </c>
    </row>
    <row r="198" customFormat="false" ht="12.75" hidden="true" customHeight="false" outlineLevel="0" collapsed="false">
      <c r="B198" s="89" t="s">
        <v>357</v>
      </c>
      <c r="C198" s="451" t="n">
        <f aca="false">+'Puntos NAP'!F195</f>
        <v>6</v>
      </c>
      <c r="D198" s="90" t="s">
        <v>358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1" t="n">
        <f aca="false">H198*I$216</f>
        <v>1769.04</v>
      </c>
      <c r="J198" s="502" t="n">
        <f aca="false">I198+H198</f>
        <v>10193.04</v>
      </c>
    </row>
    <row r="199" s="1" customFormat="true" ht="12.75" hidden="true" customHeight="false" outlineLevel="0" collapsed="false">
      <c r="B199" s="129" t="s">
        <v>1332</v>
      </c>
      <c r="C199" s="451" t="n">
        <f aca="false">+'Puntos NAP'!F196</f>
        <v>15</v>
      </c>
      <c r="D199" s="90" t="s">
        <v>360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1" t="n">
        <f aca="false">H199*I$216</f>
        <v>4422.6</v>
      </c>
      <c r="J199" s="502" t="n">
        <f aca="false">I199+H199</f>
        <v>25482.6</v>
      </c>
    </row>
    <row r="200" s="1" customFormat="true" ht="12.75" hidden="true" customHeight="false" outlineLevel="0" collapsed="false">
      <c r="B200" s="130" t="s">
        <v>361</v>
      </c>
      <c r="C200" s="451" t="n">
        <f aca="false">+'Puntos NAP'!F197</f>
        <v>4</v>
      </c>
      <c r="D200" s="90" t="s">
        <v>362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1" t="n">
        <f aca="false">H200*I$216</f>
        <v>1179.36</v>
      </c>
      <c r="J200" s="502" t="n">
        <f aca="false">I200+H200</f>
        <v>6795.36</v>
      </c>
    </row>
    <row r="201" s="1" customFormat="true" ht="12.75" hidden="true" customHeight="false" outlineLevel="0" collapsed="false">
      <c r="B201" s="129" t="s">
        <v>363</v>
      </c>
      <c r="C201" s="451" t="n">
        <f aca="false">+'Puntos NAP'!F198</f>
        <v>65</v>
      </c>
      <c r="D201" s="90" t="s">
        <v>364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1" t="n">
        <f aca="false">H201*I$216</f>
        <v>19164.6</v>
      </c>
      <c r="J201" s="502" t="n">
        <f aca="false">I201+H201</f>
        <v>110424.6</v>
      </c>
    </row>
    <row r="202" s="1" customFormat="true" ht="12.75" hidden="true" customHeight="false" outlineLevel="0" collapsed="false">
      <c r="B202" s="129" t="s">
        <v>365</v>
      </c>
      <c r="C202" s="451" t="n">
        <f aca="false">+'Puntos NAP'!F199</f>
        <v>2</v>
      </c>
      <c r="D202" s="90" t="s">
        <v>366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1" t="n">
        <f aca="false">H202*I$216</f>
        <v>589.68</v>
      </c>
      <c r="J202" s="502" t="n">
        <f aca="false">I202+H202</f>
        <v>3397.68</v>
      </c>
    </row>
    <row r="203" customFormat="false" ht="12.75" hidden="true" customHeight="false" outlineLevel="0" collapsed="false">
      <c r="B203" s="89" t="s">
        <v>1333</v>
      </c>
      <c r="C203" s="451" t="n">
        <f aca="false">+'Puntos NAP'!F200</f>
        <v>15</v>
      </c>
      <c r="D203" s="90" t="s">
        <v>368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1" t="n">
        <f aca="false">H203*I$216</f>
        <v>4422.6</v>
      </c>
      <c r="J203" s="502" t="n">
        <f aca="false">I203+H203</f>
        <v>25482.6</v>
      </c>
    </row>
    <row r="204" s="1" customFormat="true" ht="13.5" hidden="true" customHeight="false" outlineLevel="0" collapsed="false">
      <c r="A204" s="404"/>
      <c r="B204" s="89" t="s">
        <v>369</v>
      </c>
      <c r="C204" s="451" t="n">
        <f aca="false">+'Puntos NAP'!F201</f>
        <v>2</v>
      </c>
      <c r="D204" s="90" t="s">
        <v>370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1" t="n">
        <f aca="false">H204*I$216</f>
        <v>589.68</v>
      </c>
      <c r="J204" s="502" t="n">
        <f aca="false">I204+H204</f>
        <v>3397.68</v>
      </c>
      <c r="K204" s="484"/>
    </row>
    <row r="205" s="1" customFormat="true" ht="13.5" hidden="true" customHeight="false" outlineLevel="0" collapsed="false">
      <c r="B205" s="471" t="s">
        <v>1316</v>
      </c>
      <c r="C205" s="472" t="n">
        <f aca="false">SUM(C181:C204)</f>
        <v>246</v>
      </c>
      <c r="D205" s="183"/>
      <c r="E205" s="473" t="n">
        <f aca="false">SUM(E182:E204)</f>
        <v>0</v>
      </c>
      <c r="F205" s="473" t="n">
        <f aca="false">SUM(F181:F204)</f>
        <v>138498</v>
      </c>
      <c r="G205" s="473" t="n">
        <f aca="false">SUM(G181:G204)</f>
        <v>206886</v>
      </c>
      <c r="H205" s="474" t="n">
        <f aca="false">SUM(H181:H204)</f>
        <v>345384</v>
      </c>
      <c r="I205" s="475" t="n">
        <f aca="false">SUM(I181:I204)</f>
        <v>72530.64</v>
      </c>
      <c r="J205" s="476" t="n">
        <f aca="false">SUM(J181:J204)</f>
        <v>417914.64</v>
      </c>
    </row>
    <row r="206" s="1" customFormat="true" ht="13.5" hidden="true" customHeight="false" outlineLevel="0" collapsed="false">
      <c r="A206" s="404"/>
      <c r="B206" s="478" t="s">
        <v>1317</v>
      </c>
      <c r="C206" s="479"/>
      <c r="D206" s="480"/>
      <c r="E206" s="481"/>
      <c r="F206" s="482" t="n">
        <f aca="false">F205*1.21</f>
        <v>167582.58</v>
      </c>
      <c r="G206" s="483" t="n">
        <f aca="false">G205*1.21</f>
        <v>250332.06</v>
      </c>
      <c r="H206" s="483" t="n">
        <f aca="false">SUM(F206:G206)</f>
        <v>417914.64</v>
      </c>
    </row>
    <row r="207" s="208" customFormat="true" ht="13.5" hidden="true" customHeight="false" outlineLevel="0" collapsed="false">
      <c r="A207" s="52"/>
      <c r="B207" s="504"/>
      <c r="C207" s="505"/>
      <c r="D207" s="506"/>
      <c r="E207" s="507"/>
      <c r="F207" s="507"/>
      <c r="G207" s="507"/>
    </row>
    <row r="208" s="1" customFormat="true" ht="12.75" hidden="true" customHeight="true" outlineLevel="0" collapsed="false">
      <c r="B208" s="492" t="s">
        <v>372</v>
      </c>
      <c r="C208" s="132" t="s">
        <v>1271</v>
      </c>
      <c r="D208" s="105" t="s">
        <v>2</v>
      </c>
      <c r="E208" s="486" t="s">
        <v>1272</v>
      </c>
      <c r="F208" s="399" t="s">
        <v>1273</v>
      </c>
      <c r="G208" s="400" t="s">
        <v>1274</v>
      </c>
      <c r="H208" s="401" t="s">
        <v>1275</v>
      </c>
    </row>
    <row r="209" s="1" customFormat="true" ht="12.75" hidden="true" customHeight="false" outlineLevel="0" collapsed="false">
      <c r="B209" s="492"/>
      <c r="C209" s="132"/>
      <c r="D209" s="105"/>
      <c r="E209" s="486"/>
      <c r="F209" s="405" t="n">
        <f aca="false">F5</f>
        <v>44044</v>
      </c>
      <c r="G209" s="405"/>
      <c r="H209" s="405"/>
    </row>
    <row r="210" s="1" customFormat="true" ht="12" hidden="true" customHeight="true" outlineLevel="0" collapsed="false">
      <c r="B210" s="129" t="s">
        <v>373</v>
      </c>
      <c r="C210" s="451" t="n">
        <f aca="false">+'Puntos NAP'!F205</f>
        <v>3</v>
      </c>
      <c r="D210" s="90" t="s">
        <v>374</v>
      </c>
      <c r="E210" s="441"/>
      <c r="F210" s="418"/>
      <c r="G210" s="418"/>
      <c r="H210" s="429" t="n">
        <f aca="false">+F210+G210+E210</f>
        <v>0</v>
      </c>
    </row>
    <row r="211" customFormat="false" ht="13.5" hidden="true" customHeight="false" outlineLevel="0" collapsed="false">
      <c r="B211" s="471" t="s">
        <v>1316</v>
      </c>
      <c r="C211" s="472" t="n">
        <f aca="false">SUM(C210:C210)</f>
        <v>3</v>
      </c>
      <c r="D211" s="183"/>
      <c r="E211" s="473" t="n">
        <f aca="false">SUM(E210:E210)</f>
        <v>0</v>
      </c>
      <c r="F211" s="473" t="n">
        <f aca="false">SUM(F210:F210)</f>
        <v>0</v>
      </c>
      <c r="G211" s="473" t="n">
        <f aca="false">SUM(G210:G210)</f>
        <v>0</v>
      </c>
      <c r="H211" s="474" t="n">
        <f aca="false">SUM(H210:H210)</f>
        <v>0</v>
      </c>
    </row>
    <row r="212" s="1" customFormat="true" ht="12.75" hidden="true" customHeight="false" outlineLevel="0" collapsed="false">
      <c r="E212" s="393"/>
      <c r="G212" s="484"/>
      <c r="H212" s="484"/>
    </row>
    <row r="213" s="1" customFormat="true" ht="12.75" hidden="true" customHeight="false" outlineLevel="0" collapsed="false">
      <c r="E213" s="393"/>
      <c r="H213" s="508"/>
    </row>
    <row r="214" s="1" customFormat="true" ht="12.75" hidden="false" customHeight="false" outlineLevel="0" collapsed="false">
      <c r="E214" s="393"/>
    </row>
    <row r="215" s="1" customFormat="true" ht="12.75" hidden="true" customHeight="true" outlineLevel="0" collapsed="false">
      <c r="A215" s="404"/>
      <c r="B215" s="492" t="s">
        <v>376</v>
      </c>
      <c r="C215" s="132" t="s">
        <v>1271</v>
      </c>
      <c r="D215" s="105" t="s">
        <v>2</v>
      </c>
      <c r="E215" s="486" t="s">
        <v>1272</v>
      </c>
      <c r="F215" s="399" t="s">
        <v>1273</v>
      </c>
      <c r="G215" s="400" t="s">
        <v>1274</v>
      </c>
      <c r="H215" s="401" t="s">
        <v>1275</v>
      </c>
      <c r="I215" s="402" t="s">
        <v>1276</v>
      </c>
      <c r="J215" s="403" t="s">
        <v>1277</v>
      </c>
    </row>
    <row r="216" s="1" customFormat="true" ht="13.5" hidden="true" customHeight="false" outlineLevel="0" collapsed="false">
      <c r="A216" s="404"/>
      <c r="B216" s="492"/>
      <c r="C216" s="132"/>
      <c r="D216" s="105"/>
      <c r="E216" s="486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true" customHeight="false" outlineLevel="0" collapsed="false">
      <c r="A217" s="1" t="n">
        <v>1</v>
      </c>
      <c r="B217" s="85" t="s">
        <v>377</v>
      </c>
      <c r="C217" s="451" t="n">
        <f aca="false">+'Puntos NAP'!F210</f>
        <v>2</v>
      </c>
      <c r="D217" s="90" t="s">
        <v>1334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1" t="n">
        <f aca="false">H217*I$216</f>
        <v>862.26</v>
      </c>
      <c r="J217" s="502" t="n">
        <f aca="false">H217+I217</f>
        <v>4968.26</v>
      </c>
    </row>
    <row r="218" s="1" customFormat="true" ht="12.75" hidden="true" customHeight="false" outlineLevel="0" collapsed="false">
      <c r="A218" s="404" t="n">
        <v>2</v>
      </c>
      <c r="B218" s="89" t="s">
        <v>1335</v>
      </c>
      <c r="C218" s="451" t="n">
        <f aca="false">+'Puntos NAP'!F211</f>
        <v>2</v>
      </c>
      <c r="D218" s="432" t="s">
        <v>380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1" t="n">
        <f aca="false">H218*I$216</f>
        <v>862.26</v>
      </c>
      <c r="J218" s="502" t="n">
        <f aca="false">H218+I218</f>
        <v>4968.26</v>
      </c>
    </row>
    <row r="219" s="1" customFormat="true" ht="12.75" hidden="true" customHeight="false" outlineLevel="0" collapsed="false">
      <c r="A219" s="404" t="n">
        <v>3</v>
      </c>
      <c r="B219" s="89" t="s">
        <v>381</v>
      </c>
      <c r="C219" s="451" t="n">
        <f aca="false">+'Puntos NAP'!F212</f>
        <v>2</v>
      </c>
      <c r="D219" s="90" t="s">
        <v>382</v>
      </c>
      <c r="E219" s="509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1" t="n">
        <f aca="false">H219*I$216</f>
        <v>862.26</v>
      </c>
      <c r="J219" s="502" t="n">
        <f aca="false">H219+I219</f>
        <v>4968.26</v>
      </c>
    </row>
    <row r="220" s="1" customFormat="true" ht="12.75" hidden="true" customHeight="false" outlineLevel="0" collapsed="false">
      <c r="A220" s="404" t="n">
        <v>4</v>
      </c>
      <c r="B220" s="89" t="s">
        <v>383</v>
      </c>
      <c r="C220" s="451" t="n">
        <f aca="false">+'Puntos NAP'!F213</f>
        <v>2</v>
      </c>
      <c r="D220" s="90" t="s">
        <v>384</v>
      </c>
      <c r="E220" s="509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1" t="n">
        <f aca="false">H220*I$216</f>
        <v>862.26</v>
      </c>
      <c r="J220" s="502" t="n">
        <f aca="false">H220+I220</f>
        <v>4968.26</v>
      </c>
    </row>
    <row r="221" s="1" customFormat="true" ht="12.75" hidden="true" customHeight="false" outlineLevel="0" collapsed="false">
      <c r="A221" s="404" t="n">
        <v>5</v>
      </c>
      <c r="B221" s="89" t="s">
        <v>386</v>
      </c>
      <c r="C221" s="451" t="n">
        <f aca="false">+'Puntos NAP'!F214</f>
        <v>5</v>
      </c>
      <c r="D221" s="90" t="s">
        <v>387</v>
      </c>
      <c r="E221" s="509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1" t="n">
        <f aca="false">H221*I$216</f>
        <v>2155.65</v>
      </c>
      <c r="J221" s="502" t="n">
        <f aca="false">H221+I221</f>
        <v>12420.65</v>
      </c>
    </row>
    <row r="222" s="1" customFormat="true" ht="12.75" hidden="true" customHeight="false" outlineLevel="0" collapsed="false">
      <c r="A222" s="404" t="n">
        <v>6</v>
      </c>
      <c r="B222" s="89" t="s">
        <v>69</v>
      </c>
      <c r="C222" s="451" t="n">
        <f aca="false">+'Puntos NAP'!F215</f>
        <v>2</v>
      </c>
      <c r="D222" s="90" t="s">
        <v>388</v>
      </c>
      <c r="E222" s="509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1" t="n">
        <f aca="false">H222*I$216</f>
        <v>862.26</v>
      </c>
      <c r="J222" s="502" t="n">
        <f aca="false">H222+I222</f>
        <v>4968.26</v>
      </c>
    </row>
    <row r="223" s="1" customFormat="true" ht="12.75" hidden="true" customHeight="false" outlineLevel="0" collapsed="false">
      <c r="A223" s="404" t="n">
        <v>7</v>
      </c>
      <c r="B223" s="89" t="s">
        <v>389</v>
      </c>
      <c r="C223" s="451" t="n">
        <f aca="false">+'Puntos NAP'!F216</f>
        <v>9</v>
      </c>
      <c r="D223" s="90" t="s">
        <v>390</v>
      </c>
      <c r="E223" s="509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1" t="n">
        <f aca="false">H223*I$216</f>
        <v>3880.17</v>
      </c>
      <c r="J223" s="502" t="n">
        <f aca="false">H223+I223</f>
        <v>22357.17</v>
      </c>
    </row>
    <row r="224" s="1" customFormat="true" ht="12.75" hidden="true" customHeight="false" outlineLevel="0" collapsed="false">
      <c r="A224" s="404"/>
      <c r="B224" s="89" t="s">
        <v>1336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1" t="n">
        <f aca="false">H224*I$216</f>
        <v>0</v>
      </c>
      <c r="J224" s="502" t="n">
        <f aca="false">H224+I224</f>
        <v>0</v>
      </c>
    </row>
    <row r="225" s="1" customFormat="true" ht="12.75" hidden="true" customHeight="false" outlineLevel="0" collapsed="false">
      <c r="A225" s="404" t="n">
        <v>8</v>
      </c>
      <c r="B225" s="89" t="s">
        <v>393</v>
      </c>
      <c r="C225" s="451" t="n">
        <f aca="false">+'Puntos NAP'!F218</f>
        <v>2</v>
      </c>
      <c r="D225" s="90" t="s">
        <v>394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1" t="n">
        <f aca="false">H225*I$216</f>
        <v>862.26</v>
      </c>
      <c r="J225" s="431" t="n">
        <f aca="false">H225+I225</f>
        <v>4968.26</v>
      </c>
    </row>
    <row r="226" s="1" customFormat="true" ht="12.75" hidden="true" customHeight="false" outlineLevel="0" collapsed="false">
      <c r="A226" s="404" t="n">
        <v>18</v>
      </c>
      <c r="B226" s="89" t="s">
        <v>395</v>
      </c>
      <c r="C226" s="451" t="n">
        <f aca="false">+'Puntos NAP'!F219</f>
        <v>2</v>
      </c>
      <c r="D226" s="90" t="s">
        <v>396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1" t="n">
        <f aca="false">H226*I$216</f>
        <v>862.26</v>
      </c>
      <c r="J226" s="502" t="n">
        <f aca="false">H226+I226</f>
        <v>4968.26</v>
      </c>
    </row>
    <row r="227" s="1" customFormat="true" ht="12.75" hidden="true" customHeight="false" outlineLevel="0" collapsed="false">
      <c r="A227" s="404" t="n">
        <v>10</v>
      </c>
      <c r="B227" s="89" t="s">
        <v>397</v>
      </c>
      <c r="C227" s="451" t="n">
        <f aca="false">+'Puntos NAP'!F220</f>
        <v>6</v>
      </c>
      <c r="D227" s="90" t="s">
        <v>398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1" t="n">
        <f aca="false">H227*I$216</f>
        <v>2586.78</v>
      </c>
      <c r="J227" s="502" t="n">
        <f aca="false">H227+I227</f>
        <v>14904.78</v>
      </c>
    </row>
    <row r="228" s="1" customFormat="true" ht="12.75" hidden="true" customHeight="false" outlineLevel="0" collapsed="false">
      <c r="A228" s="404" t="n">
        <v>11</v>
      </c>
      <c r="B228" s="89" t="s">
        <v>399</v>
      </c>
      <c r="C228" s="451" t="n">
        <f aca="false">+'Puntos NAP'!F221</f>
        <v>2</v>
      </c>
      <c r="D228" s="90" t="s">
        <v>400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1" t="n">
        <f aca="false">H228*I$216</f>
        <v>862.26</v>
      </c>
      <c r="J228" s="502" t="n">
        <f aca="false">H228+I228</f>
        <v>4968.26</v>
      </c>
    </row>
    <row r="229" s="1" customFormat="true" ht="12.75" hidden="true" customHeight="false" outlineLevel="0" collapsed="false">
      <c r="A229" s="404" t="n">
        <v>12</v>
      </c>
      <c r="B229" s="89" t="s">
        <v>1337</v>
      </c>
      <c r="C229" s="451" t="n">
        <f aca="false">+'Puntos NAP'!F222</f>
        <v>0</v>
      </c>
      <c r="D229" s="90" t="s">
        <v>402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1" t="n">
        <f aca="false">H229*I$216</f>
        <v>0</v>
      </c>
      <c r="J229" s="502" t="n">
        <f aca="false">H229+I229</f>
        <v>0</v>
      </c>
    </row>
    <row r="230" s="1" customFormat="true" ht="12.75" hidden="true" customHeight="false" outlineLevel="0" collapsed="false">
      <c r="A230" s="404" t="n">
        <v>13</v>
      </c>
      <c r="B230" s="89" t="s">
        <v>1338</v>
      </c>
      <c r="C230" s="451" t="n">
        <f aca="false">+'Puntos NAP'!F223</f>
        <v>15</v>
      </c>
      <c r="D230" s="90" t="s">
        <v>403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1" t="n">
        <f aca="false">H230*I$216</f>
        <v>6466.95</v>
      </c>
      <c r="J230" s="502" t="n">
        <f aca="false">H230+I230</f>
        <v>37261.95</v>
      </c>
    </row>
    <row r="231" customFormat="false" ht="12.75" hidden="true" customHeight="false" outlineLevel="0" collapsed="false">
      <c r="A231" s="404" t="n">
        <v>14</v>
      </c>
      <c r="B231" s="89" t="s">
        <v>404</v>
      </c>
      <c r="C231" s="451" t="n">
        <f aca="false">+'Puntos NAP'!F224</f>
        <v>9</v>
      </c>
      <c r="D231" s="90" t="s">
        <v>405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1" t="n">
        <f aca="false">H231*I$216</f>
        <v>3880.17</v>
      </c>
      <c r="J231" s="502" t="n">
        <f aca="false">H231+I231</f>
        <v>22357.17</v>
      </c>
    </row>
    <row r="232" customFormat="false" ht="13.5" hidden="true" customHeight="true" outlineLevel="0" collapsed="false">
      <c r="A232" s="404" t="n">
        <v>15</v>
      </c>
      <c r="B232" s="89" t="s">
        <v>1339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1" t="n">
        <f aca="false">H232*I$216</f>
        <v>0</v>
      </c>
      <c r="J232" s="502" t="n">
        <f aca="false">H232+I232</f>
        <v>0</v>
      </c>
    </row>
    <row r="233" customFormat="false" ht="13.5" hidden="true" customHeight="true" outlineLevel="0" collapsed="false">
      <c r="A233" s="404"/>
      <c r="B233" s="89" t="s">
        <v>408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1" t="n">
        <f aca="false">H233*I$216</f>
        <v>0</v>
      </c>
      <c r="J233" s="502" t="n">
        <f aca="false">H233+I233</f>
        <v>0</v>
      </c>
    </row>
    <row r="234" customFormat="false" ht="13.5" hidden="true" customHeight="true" outlineLevel="0" collapsed="false">
      <c r="A234" s="404" t="n">
        <v>16</v>
      </c>
      <c r="B234" s="89" t="s">
        <v>410</v>
      </c>
      <c r="C234" s="451" t="n">
        <f aca="false">+'Puntos NAP'!F227</f>
        <v>2</v>
      </c>
      <c r="D234" s="90" t="s">
        <v>411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1" t="n">
        <f aca="false">H234*I$216</f>
        <v>862.26</v>
      </c>
      <c r="J234" s="502" t="n">
        <f aca="false">H234+I234</f>
        <v>4968.26</v>
      </c>
    </row>
    <row r="235" customFormat="false" ht="13.5" hidden="true" customHeight="true" outlineLevel="0" collapsed="false">
      <c r="A235" s="404" t="n">
        <v>17</v>
      </c>
      <c r="B235" s="148" t="s">
        <v>1340</v>
      </c>
      <c r="C235" s="451" t="n">
        <f aca="false">+'Puntos NAP'!F228</f>
        <v>2</v>
      </c>
      <c r="D235" s="90" t="s">
        <v>413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1" t="n">
        <f aca="false">H235*I$216</f>
        <v>862.26</v>
      </c>
      <c r="J235" s="502" t="n">
        <f aca="false">H235+I235</f>
        <v>4968.26</v>
      </c>
    </row>
    <row r="236" customFormat="false" ht="12.75" hidden="true" customHeight="false" outlineLevel="0" collapsed="false">
      <c r="B236" s="89" t="s">
        <v>414</v>
      </c>
      <c r="C236" s="451" t="n">
        <f aca="false">+'Puntos NAP'!F229</f>
        <v>0</v>
      </c>
      <c r="D236" s="93" t="s">
        <v>415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1" t="n">
        <f aca="false">H236*I$216</f>
        <v>0</v>
      </c>
      <c r="J236" s="502" t="n">
        <f aca="false">H236+I236</f>
        <v>0</v>
      </c>
    </row>
    <row r="237" s="1" customFormat="true" ht="12.75" hidden="true" customHeight="false" outlineLevel="0" collapsed="false">
      <c r="B237" s="89" t="s">
        <v>1341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1" t="n">
        <f aca="false">H237*I$216</f>
        <v>862.26</v>
      </c>
      <c r="J237" s="502" t="n">
        <f aca="false">H237+I237</f>
        <v>4968.26</v>
      </c>
    </row>
    <row r="238" s="1" customFormat="true" ht="12.75" hidden="true" customHeight="false" outlineLevel="0" collapsed="false">
      <c r="B238" s="89" t="s">
        <v>418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1" t="n">
        <f aca="false">H238*I$216</f>
        <v>862.26</v>
      </c>
      <c r="J238" s="502" t="n">
        <f aca="false">H238+I238</f>
        <v>4968.26</v>
      </c>
    </row>
    <row r="239" customFormat="false" ht="13.5" hidden="true" customHeight="false" outlineLevel="0" collapsed="false">
      <c r="B239" s="100" t="s">
        <v>420</v>
      </c>
      <c r="C239" s="451" t="n">
        <f aca="false">+'Puntos NAP'!F232</f>
        <v>2</v>
      </c>
      <c r="D239" s="119" t="s">
        <v>421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1" t="n">
        <f aca="false">H239*I$216</f>
        <v>862.26</v>
      </c>
      <c r="J239" s="502" t="n">
        <f aca="false">H239+I239</f>
        <v>4968.26</v>
      </c>
    </row>
    <row r="240" customFormat="false" ht="13.5" hidden="true" customHeight="false" outlineLevel="0" collapsed="false">
      <c r="B240" s="510" t="s">
        <v>422</v>
      </c>
      <c r="C240" s="451" t="n">
        <f aca="false">+'Puntos NAP'!F233</f>
        <v>9</v>
      </c>
      <c r="D240" s="119" t="s">
        <v>421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1" t="n">
        <f aca="false">H240*I$216</f>
        <v>3880.17</v>
      </c>
      <c r="J240" s="502" t="n">
        <f aca="false">H240+I240</f>
        <v>22357.17</v>
      </c>
    </row>
    <row r="241" customFormat="false" ht="13.5" hidden="true" customHeight="false" outlineLevel="0" collapsed="false">
      <c r="A241" s="0"/>
      <c r="B241" s="471" t="s">
        <v>1316</v>
      </c>
      <c r="C241" s="472" t="n">
        <f aca="false">SUM(C217:C240)</f>
        <v>79</v>
      </c>
      <c r="D241" s="183"/>
      <c r="E241" s="473" t="n">
        <f aca="false">SUM(E217:E240)</f>
        <v>0</v>
      </c>
      <c r="F241" s="473" t="n">
        <f aca="false">SUM(F217:F240)</f>
        <v>95748</v>
      </c>
      <c r="G241" s="473" t="n">
        <f aca="false">SUM(G217:G240)</f>
        <v>66439</v>
      </c>
      <c r="H241" s="474" t="n">
        <f aca="false">SUM(H217:H240)</f>
        <v>162187</v>
      </c>
      <c r="I241" s="475" t="n">
        <f aca="false">SUM(I217:I240)</f>
        <v>34059.27</v>
      </c>
      <c r="J241" s="476" t="n">
        <f aca="false">SUM(J217:J240)</f>
        <v>196246.27</v>
      </c>
    </row>
    <row r="242" customFormat="false" ht="13.5" hidden="true" customHeight="false" outlineLevel="0" collapsed="false">
      <c r="A242" s="0"/>
      <c r="B242" s="478" t="s">
        <v>1317</v>
      </c>
      <c r="C242" s="479"/>
      <c r="D242" s="480"/>
      <c r="E242" s="481"/>
      <c r="F242" s="482" t="n">
        <f aca="false">F241*1.21</f>
        <v>115855.08</v>
      </c>
      <c r="G242" s="483" t="n">
        <f aca="false">G241*1.21</f>
        <v>80391.19</v>
      </c>
      <c r="H242" s="483" t="n">
        <f aca="false">SUM(F242:G242)</f>
        <v>196246.27</v>
      </c>
    </row>
    <row r="243" customFormat="false" ht="12.75" hidden="true" customHeight="false" outlineLevel="0" collapsed="false">
      <c r="A243" s="0"/>
      <c r="B243" s="154"/>
      <c r="D243" s="1"/>
      <c r="G243" s="484"/>
      <c r="I243" s="393"/>
    </row>
    <row r="244" customFormat="false" ht="13.5" hidden="false" customHeight="false" outlineLevel="0" collapsed="false">
      <c r="A244" s="0"/>
      <c r="B244" s="154"/>
      <c r="D244" s="1"/>
      <c r="I244" s="393"/>
    </row>
    <row r="245" customFormat="false" ht="12.75" hidden="false" customHeight="true" outlineLevel="0" collapsed="false">
      <c r="A245" s="0"/>
      <c r="B245" s="492" t="s">
        <v>425</v>
      </c>
      <c r="C245" s="132" t="s">
        <v>1271</v>
      </c>
      <c r="D245" s="105" t="s">
        <v>2</v>
      </c>
      <c r="E245" s="486" t="s">
        <v>1272</v>
      </c>
      <c r="F245" s="399" t="s">
        <v>1273</v>
      </c>
      <c r="G245" s="400" t="s">
        <v>1274</v>
      </c>
      <c r="H245" s="401" t="s">
        <v>1275</v>
      </c>
      <c r="I245" s="402" t="s">
        <v>1276</v>
      </c>
      <c r="J245" s="403" t="s">
        <v>1277</v>
      </c>
    </row>
    <row r="246" customFormat="false" ht="13.5" hidden="false" customHeight="false" outlineLevel="0" collapsed="false">
      <c r="A246" s="0"/>
      <c r="B246" s="492"/>
      <c r="C246" s="132"/>
      <c r="D246" s="105"/>
      <c r="E246" s="486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false" customHeight="false" outlineLevel="0" collapsed="false">
      <c r="A247" s="0"/>
      <c r="B247" s="129" t="s">
        <v>426</v>
      </c>
      <c r="C247" s="451" t="n">
        <f aca="false">+'Puntos NAP'!F239</f>
        <v>20</v>
      </c>
      <c r="D247" s="90" t="s">
        <v>427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1" t="n">
        <f aca="false">H247*I$246</f>
        <v>6371.4</v>
      </c>
      <c r="J247" s="511" t="n">
        <f aca="false">H247+I247</f>
        <v>36711.4</v>
      </c>
    </row>
    <row r="248" customFormat="false" ht="12.75" hidden="false" customHeight="false" outlineLevel="0" collapsed="false">
      <c r="A248" s="0"/>
      <c r="B248" s="129" t="s">
        <v>428</v>
      </c>
      <c r="C248" s="451" t="n">
        <f aca="false">+'Puntos NAP'!F240</f>
        <v>6</v>
      </c>
      <c r="D248" s="90" t="s">
        <v>429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1" t="n">
        <f aca="false">H248*I$246</f>
        <v>1911.42</v>
      </c>
      <c r="J248" s="375" t="n">
        <f aca="false">H248+I248</f>
        <v>11013.42</v>
      </c>
    </row>
    <row r="249" customFormat="false" ht="12.75" hidden="false" customHeight="false" outlineLevel="0" collapsed="false">
      <c r="A249" s="0"/>
      <c r="B249" s="129" t="s">
        <v>430</v>
      </c>
      <c r="C249" s="451" t="n">
        <f aca="false">+'Puntos NAP'!F241</f>
        <v>2</v>
      </c>
      <c r="D249" s="90" t="s">
        <v>431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1" t="n">
        <f aca="false">H249*I$246</f>
        <v>637.14</v>
      </c>
      <c r="J249" s="375" t="n">
        <f aca="false">H249+I249</f>
        <v>3671.14</v>
      </c>
    </row>
    <row r="250" customFormat="false" ht="12.75" hidden="false" customHeight="false" outlineLevel="0" collapsed="false">
      <c r="A250" s="0"/>
      <c r="B250" s="129" t="s">
        <v>432</v>
      </c>
      <c r="C250" s="451" t="n">
        <f aca="false">+'Puntos NAP'!F242</f>
        <v>2</v>
      </c>
      <c r="D250" s="90" t="s">
        <v>433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1" t="n">
        <f aca="false">H250*I$246</f>
        <v>637.14</v>
      </c>
      <c r="J250" s="375" t="n">
        <f aca="false">H250+I250</f>
        <v>3671.14</v>
      </c>
    </row>
    <row r="251" customFormat="false" ht="12.75" hidden="false" customHeight="false" outlineLevel="0" collapsed="false">
      <c r="A251" s="0"/>
      <c r="B251" s="129" t="s">
        <v>434</v>
      </c>
      <c r="C251" s="451" t="n">
        <f aca="false">+'Puntos NAP'!F243</f>
        <v>2</v>
      </c>
      <c r="D251" s="90" t="s">
        <v>435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1" t="n">
        <f aca="false">H251*I$246</f>
        <v>637.14</v>
      </c>
      <c r="J251" s="375" t="n">
        <f aca="false">H251+I251</f>
        <v>3671.14</v>
      </c>
    </row>
    <row r="252" customFormat="false" ht="12.75" hidden="false" customHeight="false" outlineLevel="0" collapsed="false">
      <c r="A252" s="0"/>
      <c r="B252" s="129" t="s">
        <v>1342</v>
      </c>
      <c r="C252" s="451" t="n">
        <f aca="false">+'Puntos NAP'!F244</f>
        <v>0</v>
      </c>
      <c r="D252" s="176" t="s">
        <v>437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1" t="n">
        <f aca="false">H252*I$246</f>
        <v>0</v>
      </c>
      <c r="J252" s="375" t="n">
        <f aca="false">H252+I252</f>
        <v>0</v>
      </c>
    </row>
    <row r="253" customFormat="false" ht="12.75" hidden="false" customHeight="false" outlineLevel="0" collapsed="false">
      <c r="A253" s="0"/>
      <c r="B253" s="129" t="s">
        <v>1343</v>
      </c>
      <c r="C253" s="451" t="n">
        <f aca="false">+'Puntos NAP'!F245</f>
        <v>2</v>
      </c>
      <c r="D253" s="90" t="s">
        <v>439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1" t="n">
        <f aca="false">H253*I$246</f>
        <v>637.14</v>
      </c>
      <c r="J253" s="375" t="n">
        <f aca="false">H253+I253</f>
        <v>3671.14</v>
      </c>
    </row>
    <row r="254" customFormat="false" ht="12.75" hidden="false" customHeight="false" outlineLevel="0" collapsed="false">
      <c r="A254" s="0"/>
      <c r="B254" s="129" t="s">
        <v>440</v>
      </c>
      <c r="C254" s="451" t="n">
        <f aca="false">+'Puntos NAP'!F246</f>
        <v>0</v>
      </c>
      <c r="D254" s="90" t="s">
        <v>441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1" t="n">
        <f aca="false">H254*I$246</f>
        <v>0</v>
      </c>
      <c r="J254" s="375" t="n">
        <f aca="false">H254+I254</f>
        <v>0</v>
      </c>
    </row>
    <row r="255" customFormat="false" ht="12.75" hidden="false" customHeight="false" outlineLevel="0" collapsed="false">
      <c r="A255" s="0"/>
      <c r="B255" s="129" t="s">
        <v>1344</v>
      </c>
      <c r="C255" s="451" t="n">
        <f aca="false">+'Puntos NAP'!F247</f>
        <v>0</v>
      </c>
      <c r="D255" s="90" t="s">
        <v>443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1" t="n">
        <f aca="false">H255*I$246</f>
        <v>0</v>
      </c>
      <c r="J255" s="375" t="n">
        <f aca="false">H255+I255</f>
        <v>0</v>
      </c>
    </row>
    <row r="256" customFormat="false" ht="12.75" hidden="false" customHeight="false" outlineLevel="0" collapsed="false">
      <c r="A256" s="0"/>
      <c r="B256" s="129" t="s">
        <v>1345</v>
      </c>
      <c r="C256" s="451" t="n">
        <f aca="false">+'Puntos NAP'!F248</f>
        <v>0</v>
      </c>
      <c r="D256" s="90" t="s">
        <v>445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1" t="n">
        <f aca="false">H256*I$246</f>
        <v>0</v>
      </c>
      <c r="J256" s="375" t="n">
        <f aca="false">H256+I256</f>
        <v>0</v>
      </c>
    </row>
    <row r="257" customFormat="false" ht="12.75" hidden="false" customHeight="false" outlineLevel="0" collapsed="false">
      <c r="A257" s="0"/>
      <c r="B257" s="129" t="s">
        <v>1346</v>
      </c>
      <c r="C257" s="451" t="n">
        <f aca="false">+'Puntos NAP'!F249</f>
        <v>3</v>
      </c>
      <c r="D257" s="90" t="s">
        <v>447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1" t="n">
        <f aca="false">H257*I$246</f>
        <v>955.71</v>
      </c>
      <c r="J257" s="375" t="n">
        <f aca="false">H257+I257</f>
        <v>5506.71</v>
      </c>
    </row>
    <row r="258" customFormat="false" ht="12.75" hidden="false" customHeight="false" outlineLevel="0" collapsed="false">
      <c r="A258" s="0"/>
      <c r="B258" s="129" t="s">
        <v>448</v>
      </c>
      <c r="C258" s="451" t="n">
        <f aca="false">+'Puntos NAP'!F250</f>
        <v>2</v>
      </c>
      <c r="D258" s="90" t="s">
        <v>449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1" t="n">
        <f aca="false">H258*I$246</f>
        <v>637.14</v>
      </c>
      <c r="J258" s="375" t="n">
        <f aca="false">H258+I258</f>
        <v>3671.14</v>
      </c>
    </row>
    <row r="259" customFormat="false" ht="12.75" hidden="false" customHeight="false" outlineLevel="0" collapsed="false">
      <c r="A259" s="0"/>
      <c r="B259" s="129" t="s">
        <v>1347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1" t="n">
        <f aca="false">H259*I$246</f>
        <v>0</v>
      </c>
      <c r="J259" s="375" t="n">
        <f aca="false">H259+I259</f>
        <v>0</v>
      </c>
    </row>
    <row r="260" customFormat="false" ht="12.75" hidden="false" customHeight="false" outlineLevel="0" collapsed="false">
      <c r="A260" s="0"/>
      <c r="B260" s="129" t="s">
        <v>452</v>
      </c>
      <c r="C260" s="451" t="n">
        <f aca="false">+'Puntos NAP'!F252</f>
        <v>2</v>
      </c>
      <c r="D260" s="90" t="s">
        <v>453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1" t="n">
        <f aca="false">H260*I$246</f>
        <v>637.14</v>
      </c>
      <c r="J260" s="375" t="n">
        <f aca="false">H260+I260</f>
        <v>3671.14</v>
      </c>
    </row>
    <row r="261" customFormat="false" ht="12.75" hidden="false" customHeight="false" outlineLevel="0" collapsed="false">
      <c r="B261" s="129" t="s">
        <v>365</v>
      </c>
      <c r="C261" s="451" t="n">
        <f aca="false">+'Puntos NAP'!F253</f>
        <v>0</v>
      </c>
      <c r="D261" s="90" t="s">
        <v>455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1" t="n">
        <f aca="false">H261*I$246</f>
        <v>0</v>
      </c>
      <c r="J261" s="375" t="n">
        <f aca="false">H261+I261</f>
        <v>0</v>
      </c>
    </row>
    <row r="262" customFormat="false" ht="13.5" hidden="false" customHeight="false" outlineLevel="0" collapsed="false">
      <c r="B262" s="129" t="s">
        <v>456</v>
      </c>
      <c r="C262" s="451" t="n">
        <f aca="false">+'Puntos NAP'!F254</f>
        <v>2</v>
      </c>
      <c r="D262" s="90" t="s">
        <v>457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1" t="n">
        <f aca="false">H262*I$246</f>
        <v>637.14</v>
      </c>
      <c r="J262" s="375" t="n">
        <f aca="false">H262+I262</f>
        <v>3671.14</v>
      </c>
    </row>
    <row r="263" customFormat="false" ht="13.5" hidden="false" customHeight="false" outlineLevel="0" collapsed="false">
      <c r="B263" s="471" t="s">
        <v>1316</v>
      </c>
      <c r="C263" s="472" t="n">
        <f aca="false">SUM(C247:C262)</f>
        <v>43</v>
      </c>
      <c r="D263" s="183"/>
      <c r="E263" s="473" t="n">
        <f aca="false">SUM(E247:E262)</f>
        <v>0</v>
      </c>
      <c r="F263" s="473" t="n">
        <f aca="false">SUM(F247:F262)</f>
        <v>29068</v>
      </c>
      <c r="G263" s="473" t="n">
        <f aca="false">SUM(G247:G262)</f>
        <v>36163</v>
      </c>
      <c r="H263" s="474" t="n">
        <f aca="false">SUM(H247:H262)</f>
        <v>65231</v>
      </c>
      <c r="I263" s="475" t="n">
        <f aca="false">SUM(I247:I262)</f>
        <v>13698.51</v>
      </c>
      <c r="J263" s="476" t="n">
        <f aca="false">SUM(J247:J262)</f>
        <v>78929.51</v>
      </c>
    </row>
    <row r="264" customFormat="false" ht="13.5" hidden="false" customHeight="false" outlineLevel="0" collapsed="false">
      <c r="B264" s="478" t="s">
        <v>1317</v>
      </c>
      <c r="C264" s="479"/>
      <c r="D264" s="480"/>
      <c r="E264" s="481"/>
      <c r="F264" s="482" t="n">
        <f aca="false">F263*1.21</f>
        <v>35172.28</v>
      </c>
      <c r="G264" s="483" t="n">
        <f aca="false">G263*1.21</f>
        <v>43757.23</v>
      </c>
      <c r="H264" s="483" t="n">
        <f aca="false">SUM(F264:G264)</f>
        <v>78929.51</v>
      </c>
    </row>
    <row r="265" customFormat="false" ht="12.75" hidden="false" customHeight="false" outlineLevel="0" collapsed="false">
      <c r="B265" s="512"/>
      <c r="C265" s="82"/>
      <c r="D265" s="154"/>
      <c r="E265" s="513"/>
      <c r="F265" s="333"/>
      <c r="G265" s="333"/>
      <c r="H265" s="514"/>
    </row>
    <row r="266" customFormat="false" ht="13.5" hidden="false" customHeight="false" outlineLevel="0" collapsed="false">
      <c r="B266" s="512"/>
      <c r="C266" s="82"/>
      <c r="D266" s="154"/>
      <c r="E266" s="513"/>
      <c r="F266" s="333"/>
      <c r="G266" s="333"/>
      <c r="H266" s="514"/>
    </row>
    <row r="267" customFormat="false" ht="12.75" hidden="false" customHeight="true" outlineLevel="0" collapsed="false">
      <c r="B267" s="492" t="s">
        <v>1348</v>
      </c>
      <c r="C267" s="132" t="s">
        <v>1271</v>
      </c>
      <c r="D267" s="105" t="s">
        <v>2</v>
      </c>
      <c r="E267" s="486" t="s">
        <v>1272</v>
      </c>
      <c r="F267" s="399" t="s">
        <v>1273</v>
      </c>
      <c r="G267" s="400" t="s">
        <v>1274</v>
      </c>
      <c r="H267" s="401" t="s">
        <v>1275</v>
      </c>
    </row>
    <row r="268" customFormat="false" ht="12.75" hidden="false" customHeight="false" outlineLevel="0" collapsed="false">
      <c r="B268" s="492"/>
      <c r="C268" s="132"/>
      <c r="D268" s="105"/>
      <c r="E268" s="486"/>
      <c r="F268" s="405" t="n">
        <f aca="false">F5</f>
        <v>44044</v>
      </c>
      <c r="G268" s="405"/>
      <c r="H268" s="405"/>
    </row>
    <row r="269" customFormat="false" ht="13.5" hidden="false" customHeight="false" outlineLevel="0" collapsed="false">
      <c r="B269" s="133" t="s">
        <v>460</v>
      </c>
      <c r="C269" s="451" t="n">
        <f aca="false">+'Puntos NAP'!F258</f>
        <v>6</v>
      </c>
      <c r="D269" s="119" t="s">
        <v>461</v>
      </c>
      <c r="E269" s="515"/>
      <c r="F269" s="418"/>
      <c r="G269" s="418"/>
      <c r="H269" s="429" t="n">
        <f aca="false">+F269+G269+E269</f>
        <v>0</v>
      </c>
    </row>
    <row r="270" customFormat="false" ht="13.5" hidden="false" customHeight="false" outlineLevel="0" collapsed="false">
      <c r="A270" s="0"/>
      <c r="B270" s="471" t="s">
        <v>1316</v>
      </c>
      <c r="C270" s="472" t="n">
        <f aca="false">SUM(C269:C269)</f>
        <v>6</v>
      </c>
      <c r="D270" s="183"/>
      <c r="E270" s="473" t="n">
        <f aca="false">SUM(E269:E269)</f>
        <v>0</v>
      </c>
      <c r="F270" s="473" t="n">
        <f aca="false">SUM(F269:F269)</f>
        <v>0</v>
      </c>
      <c r="G270" s="473" t="n">
        <f aca="false">SUM(G269:G269)</f>
        <v>0</v>
      </c>
      <c r="H270" s="474" t="n">
        <f aca="false">SUM(H269:H269)</f>
        <v>0</v>
      </c>
    </row>
    <row r="271" customFormat="false" ht="12.75" hidden="false" customHeight="false" outlineLevel="0" collapsed="false">
      <c r="A271" s="0"/>
      <c r="B271" s="154"/>
      <c r="D271" s="1"/>
    </row>
    <row r="272" customFormat="false" ht="12.75" hidden="true" customHeight="true" outlineLevel="0" collapsed="false">
      <c r="A272" s="0"/>
      <c r="B272" s="397" t="s">
        <v>463</v>
      </c>
      <c r="C272" s="4" t="s">
        <v>1271</v>
      </c>
      <c r="D272" s="204" t="s">
        <v>2</v>
      </c>
      <c r="E272" s="398" t="s">
        <v>1272</v>
      </c>
      <c r="F272" s="399" t="s">
        <v>1273</v>
      </c>
      <c r="G272" s="400" t="s">
        <v>1274</v>
      </c>
      <c r="H272" s="401" t="s">
        <v>1275</v>
      </c>
      <c r="I272" s="402" t="s">
        <v>1276</v>
      </c>
      <c r="J272" s="403" t="s">
        <v>1277</v>
      </c>
    </row>
    <row r="273" customFormat="false" ht="13.5" hidden="tru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true" customHeight="false" outlineLevel="0" collapsed="false">
      <c r="A274" s="0" t="n">
        <v>1</v>
      </c>
      <c r="B274" s="85" t="s">
        <v>743</v>
      </c>
      <c r="C274" s="516" t="n">
        <f aca="false">+'Puntos NAP'!F263</f>
        <v>6</v>
      </c>
      <c r="D274" s="73" t="s">
        <v>465</v>
      </c>
      <c r="E274" s="517"/>
      <c r="F274" s="518" t="n">
        <f aca="false">ROUND('Puntos NAP'!D263*'Gastos Mensuales NAP'!$D$128,0)</f>
        <v>2286</v>
      </c>
      <c r="G274" s="518" t="n">
        <f aca="false">ROUND('Puntos NAP'!D263*'Gastos Mensuales NAP'!$D$26,0)</f>
        <v>5046</v>
      </c>
      <c r="H274" s="519" t="n">
        <f aca="false">+F274+G274+E274</f>
        <v>7332</v>
      </c>
      <c r="I274" s="501" t="n">
        <f aca="false">H274*I$273</f>
        <v>1539.72</v>
      </c>
      <c r="J274" s="511" t="n">
        <f aca="false">H274+I274</f>
        <v>8871.72</v>
      </c>
    </row>
    <row r="275" customFormat="false" ht="12.75" hidden="true" customHeight="false" outlineLevel="0" collapsed="false">
      <c r="A275" s="0" t="n">
        <v>2</v>
      </c>
      <c r="B275" s="89" t="s">
        <v>466</v>
      </c>
      <c r="C275" s="424" t="n">
        <f aca="false">+'Puntos NAP'!F264</f>
        <v>6</v>
      </c>
      <c r="D275" s="90" t="s">
        <v>467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1" t="n">
        <f aca="false">H275*I$273</f>
        <v>1539.72</v>
      </c>
      <c r="J275" s="375" t="n">
        <f aca="false">H275+I275</f>
        <v>8871.72</v>
      </c>
    </row>
    <row r="276" customFormat="false" ht="12.75" hidden="true" customHeight="false" outlineLevel="0" collapsed="false">
      <c r="A276" s="0" t="n">
        <v>3</v>
      </c>
      <c r="B276" s="129" t="s">
        <v>468</v>
      </c>
      <c r="C276" s="520" t="n">
        <f aca="false">+'Puntos NAP'!F265</f>
        <v>6</v>
      </c>
      <c r="D276" s="90" t="s">
        <v>469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1" t="n">
        <f aca="false">H276*I$273</f>
        <v>1539.72</v>
      </c>
      <c r="J276" s="375" t="n">
        <f aca="false">H276+I276</f>
        <v>8871.72</v>
      </c>
    </row>
    <row r="277" customFormat="false" ht="12.75" hidden="true" customHeight="false" outlineLevel="0" collapsed="false">
      <c r="A277" s="0" t="n">
        <v>4</v>
      </c>
      <c r="B277" s="89" t="s">
        <v>470</v>
      </c>
      <c r="C277" s="424" t="n">
        <f aca="false">+'Puntos NAP'!F266</f>
        <v>39</v>
      </c>
      <c r="D277" s="90" t="s">
        <v>471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1" t="n">
        <f aca="false">H277*I$273</f>
        <v>10008.18</v>
      </c>
      <c r="J277" s="375" t="n">
        <f aca="false">H277+I277</f>
        <v>57666.18</v>
      </c>
    </row>
    <row r="278" customFormat="false" ht="12.75" hidden="true" customHeight="false" outlineLevel="0" collapsed="false">
      <c r="A278" s="0" t="n">
        <v>5</v>
      </c>
      <c r="B278" s="28" t="s">
        <v>472</v>
      </c>
      <c r="C278" s="520" t="n">
        <f aca="false">+'Puntos NAP'!F267</f>
        <v>6</v>
      </c>
      <c r="D278" s="90" t="s">
        <v>473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1" t="n">
        <f aca="false">H278*I$273</f>
        <v>1539.72</v>
      </c>
      <c r="J278" s="375" t="n">
        <f aca="false">H278+I278</f>
        <v>8871.72</v>
      </c>
    </row>
    <row r="279" customFormat="false" ht="12.75" hidden="true" customHeight="false" outlineLevel="0" collapsed="false">
      <c r="A279" s="0"/>
      <c r="B279" s="166" t="s">
        <v>474</v>
      </c>
      <c r="C279" s="424" t="n">
        <f aca="false">+'Puntos NAP'!F268</f>
        <v>5</v>
      </c>
      <c r="D279" s="90" t="s">
        <v>475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1" t="n">
        <f aca="false">H279*I$273</f>
        <v>1283.1</v>
      </c>
      <c r="J279" s="375" t="n">
        <f aca="false">H279+I279</f>
        <v>7393.1</v>
      </c>
    </row>
    <row r="280" customFormat="false" ht="12.75" hidden="true" customHeight="false" outlineLevel="0" collapsed="false">
      <c r="A280" s="0" t="n">
        <v>6</v>
      </c>
      <c r="B280" s="89" t="s">
        <v>476</v>
      </c>
      <c r="C280" s="520" t="n">
        <f aca="false">+'Puntos NAP'!F269</f>
        <v>9</v>
      </c>
      <c r="D280" s="90" t="s">
        <v>477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1" t="n">
        <f aca="false">H280*I$273</f>
        <v>2309.58</v>
      </c>
      <c r="J280" s="375" t="n">
        <f aca="false">H280+I280</f>
        <v>13307.58</v>
      </c>
    </row>
    <row r="281" customFormat="false" ht="12.75" hidden="true" customHeight="false" outlineLevel="0" collapsed="false">
      <c r="A281" s="0" t="n">
        <v>7</v>
      </c>
      <c r="B281" s="89" t="s">
        <v>478</v>
      </c>
      <c r="C281" s="424" t="n">
        <f aca="false">+'Puntos NAP'!F270</f>
        <v>9</v>
      </c>
      <c r="D281" s="90" t="s">
        <v>479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1" t="n">
        <f aca="false">H281*I$273</f>
        <v>2309.58</v>
      </c>
      <c r="J281" s="375" t="n">
        <f aca="false">H281+I281</f>
        <v>13307.58</v>
      </c>
    </row>
    <row r="282" customFormat="false" ht="12.75" hidden="true" customHeight="false" outlineLevel="0" collapsed="false">
      <c r="A282" s="0" t="n">
        <v>8</v>
      </c>
      <c r="B282" s="89" t="s">
        <v>480</v>
      </c>
      <c r="C282" s="424" t="n">
        <f aca="false">+'Puntos NAP'!F271</f>
        <v>9</v>
      </c>
      <c r="D282" s="90" t="s">
        <v>481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1" t="n">
        <f aca="false">H282*I$273</f>
        <v>2309.58</v>
      </c>
      <c r="J282" s="375" t="n">
        <f aca="false">H282+I282</f>
        <v>13307.58</v>
      </c>
    </row>
    <row r="283" customFormat="false" ht="12.75" hidden="true" customHeight="false" outlineLevel="0" collapsed="false">
      <c r="A283" s="0" t="n">
        <v>9</v>
      </c>
      <c r="B283" s="89" t="s">
        <v>482</v>
      </c>
      <c r="C283" s="424" t="n">
        <f aca="false">+'Puntos NAP'!F272</f>
        <v>3</v>
      </c>
      <c r="D283" s="90" t="s">
        <v>483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1" t="n">
        <f aca="false">H283*I$273</f>
        <v>769.86</v>
      </c>
      <c r="J283" s="375" t="n">
        <f aca="false">H283+I283</f>
        <v>4435.86</v>
      </c>
    </row>
    <row r="284" customFormat="false" ht="12.75" hidden="true" customHeight="false" outlineLevel="0" collapsed="false">
      <c r="A284" s="0" t="n">
        <v>10</v>
      </c>
      <c r="B284" s="89" t="s">
        <v>484</v>
      </c>
      <c r="C284" s="424" t="n">
        <f aca="false">+'Puntos NAP'!F273</f>
        <v>26</v>
      </c>
      <c r="D284" s="90" t="s">
        <v>1349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1" t="n">
        <f aca="false">H284*I$273</f>
        <v>6672.12</v>
      </c>
      <c r="J284" s="375" t="n">
        <f aca="false">H284+I284</f>
        <v>38444.12</v>
      </c>
    </row>
    <row r="285" customFormat="false" ht="12.75" hidden="true" customHeight="false" outlineLevel="0" collapsed="false">
      <c r="A285" s="0" t="n">
        <v>11</v>
      </c>
      <c r="B285" s="89" t="s">
        <v>486</v>
      </c>
      <c r="C285" s="424" t="n">
        <f aca="false">+'Puntos NAP'!F274</f>
        <v>15</v>
      </c>
      <c r="D285" s="90" t="s">
        <v>487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1" t="n">
        <f aca="false">H285*I$273</f>
        <v>3849.3</v>
      </c>
      <c r="J285" s="375" t="n">
        <f aca="false">H285+I285</f>
        <v>22179.3</v>
      </c>
    </row>
    <row r="286" customFormat="false" ht="12.75" hidden="true" customHeight="false" outlineLevel="0" collapsed="false">
      <c r="A286" s="0" t="n">
        <v>12</v>
      </c>
      <c r="B286" s="129" t="s">
        <v>488</v>
      </c>
      <c r="C286" s="424" t="n">
        <f aca="false">+'Puntos NAP'!F275</f>
        <v>9</v>
      </c>
      <c r="D286" s="90" t="s">
        <v>489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1" t="n">
        <f aca="false">H286*I$273</f>
        <v>2309.58</v>
      </c>
      <c r="J286" s="375" t="n">
        <f aca="false">H286+I286</f>
        <v>13307.58</v>
      </c>
    </row>
    <row r="287" customFormat="false" ht="12.75" hidden="true" customHeight="false" outlineLevel="0" collapsed="false">
      <c r="A287" s="0" t="n">
        <v>13</v>
      </c>
      <c r="B287" s="89" t="s">
        <v>490</v>
      </c>
      <c r="C287" s="424" t="n">
        <f aca="false">+'Puntos NAP'!F276</f>
        <v>26</v>
      </c>
      <c r="D287" s="90" t="s">
        <v>491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1" t="n">
        <f aca="false">H287*I$273</f>
        <v>6672.12</v>
      </c>
      <c r="J287" s="375" t="n">
        <f aca="false">H287+I287</f>
        <v>38444.12</v>
      </c>
    </row>
    <row r="288" customFormat="false" ht="12.75" hidden="true" customHeight="false" outlineLevel="0" collapsed="false">
      <c r="A288" s="0" t="n">
        <v>14</v>
      </c>
      <c r="B288" s="89" t="s">
        <v>1350</v>
      </c>
      <c r="C288" s="424" t="n">
        <f aca="false">+'Puntos NAP'!F277</f>
        <v>3</v>
      </c>
      <c r="D288" s="90" t="s">
        <v>493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1" t="n">
        <f aca="false">H288*I$273</f>
        <v>769.86</v>
      </c>
      <c r="J288" s="375" t="n">
        <f aca="false">H288+I288</f>
        <v>4435.86</v>
      </c>
    </row>
    <row r="289" s="1" customFormat="true" ht="12.75" hidden="true" customHeight="false" outlineLevel="0" collapsed="false">
      <c r="A289" s="0" t="n">
        <v>15</v>
      </c>
      <c r="B289" s="89" t="s">
        <v>494</v>
      </c>
      <c r="C289" s="424" t="n">
        <f aca="false">+'Puntos NAP'!F278</f>
        <v>39</v>
      </c>
      <c r="D289" s="90" t="s">
        <v>495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1" t="n">
        <f aca="false">H289*I$273</f>
        <v>10008.18</v>
      </c>
      <c r="J289" s="375" t="n">
        <f aca="false">H289+I289</f>
        <v>57666.18</v>
      </c>
    </row>
    <row r="290" s="1" customFormat="true" ht="12.75" hidden="true" customHeight="false" outlineLevel="0" collapsed="false">
      <c r="A290" s="0" t="n">
        <v>16</v>
      </c>
      <c r="B290" s="89" t="s">
        <v>496</v>
      </c>
      <c r="C290" s="424" t="n">
        <f aca="false">+'Puntos NAP'!F279</f>
        <v>2</v>
      </c>
      <c r="D290" s="90" t="s">
        <v>497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1" t="n">
        <f aca="false">H290*I$273</f>
        <v>513.24</v>
      </c>
      <c r="J290" s="375" t="n">
        <f aca="false">H290+I290</f>
        <v>2957.24</v>
      </c>
    </row>
    <row r="291" s="1" customFormat="true" ht="12.75" hidden="true" customHeight="false" outlineLevel="0" collapsed="false">
      <c r="A291" s="0" t="n">
        <v>17</v>
      </c>
      <c r="B291" s="89" t="s">
        <v>452</v>
      </c>
      <c r="C291" s="424" t="n">
        <f aca="false">+'Puntos NAP'!F280</f>
        <v>2</v>
      </c>
      <c r="D291" s="90" t="s">
        <v>498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1" t="n">
        <f aca="false">H291*I$273</f>
        <v>513.24</v>
      </c>
      <c r="J291" s="375" t="n">
        <f aca="false">H291+I291</f>
        <v>2957.24</v>
      </c>
    </row>
    <row r="292" s="1" customFormat="true" ht="12.75" hidden="true" customHeight="false" outlineLevel="0" collapsed="false">
      <c r="A292" s="0" t="n">
        <v>18</v>
      </c>
      <c r="B292" s="89" t="s">
        <v>499</v>
      </c>
      <c r="C292" s="424" t="n">
        <f aca="false">+'Puntos NAP'!F281</f>
        <v>39</v>
      </c>
      <c r="D292" s="90" t="s">
        <v>500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1" t="n">
        <f aca="false">H292*I$273</f>
        <v>10008.18</v>
      </c>
      <c r="J292" s="375" t="n">
        <f aca="false">H292+I292</f>
        <v>57666.18</v>
      </c>
    </row>
    <row r="293" customFormat="false" ht="12.75" hidden="true" customHeight="false" outlineLevel="0" collapsed="false">
      <c r="A293" s="0" t="n">
        <v>19</v>
      </c>
      <c r="B293" s="89" t="s">
        <v>501</v>
      </c>
      <c r="C293" s="424" t="n">
        <f aca="false">+'Puntos NAP'!F282</f>
        <v>6</v>
      </c>
      <c r="D293" s="90" t="s">
        <v>502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1" t="n">
        <f aca="false">H293*I$273</f>
        <v>1539.72</v>
      </c>
      <c r="J293" s="375" t="n">
        <f aca="false">H293+I293</f>
        <v>8871.72</v>
      </c>
    </row>
    <row r="294" s="1" customFormat="true" ht="12.75" hidden="true" customHeight="false" outlineLevel="0" collapsed="false">
      <c r="A294" s="0" t="n">
        <v>20</v>
      </c>
      <c r="B294" s="89" t="s">
        <v>503</v>
      </c>
      <c r="C294" s="424" t="n">
        <f aca="false">+'Puntos NAP'!F283</f>
        <v>6</v>
      </c>
      <c r="D294" s="169" t="s">
        <v>504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1" t="n">
        <f aca="false">H294*I$273</f>
        <v>1539.72</v>
      </c>
      <c r="J294" s="375" t="n">
        <f aca="false">H294+I294</f>
        <v>8871.72</v>
      </c>
    </row>
    <row r="295" s="1" customFormat="true" ht="12.75" hidden="true" customHeight="false" outlineLevel="0" collapsed="false">
      <c r="A295" s="0" t="n">
        <v>21</v>
      </c>
      <c r="B295" s="192" t="s">
        <v>505</v>
      </c>
      <c r="C295" s="521" t="n">
        <f aca="false">+'Puntos NAP'!F284</f>
        <v>3</v>
      </c>
      <c r="D295" s="90" t="s">
        <v>506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1" t="n">
        <f aca="false">H295*I$273</f>
        <v>769.86</v>
      </c>
      <c r="J295" s="375" t="n">
        <f aca="false">H295+I295</f>
        <v>4435.86</v>
      </c>
    </row>
    <row r="296" s="1" customFormat="true" ht="12.75" hidden="true" customHeight="false" outlineLevel="0" collapsed="false">
      <c r="A296" s="0" t="n">
        <v>22</v>
      </c>
      <c r="B296" s="130" t="s">
        <v>507</v>
      </c>
      <c r="C296" s="424" t="n">
        <f aca="false">+'Puntos NAP'!F285</f>
        <v>6</v>
      </c>
      <c r="D296" s="169" t="s">
        <v>508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1" t="n">
        <f aca="false">H296*I$273</f>
        <v>1539.72</v>
      </c>
      <c r="J296" s="375" t="n">
        <f aca="false">H296+I296</f>
        <v>8871.72</v>
      </c>
    </row>
    <row r="297" s="1" customFormat="true" ht="12.75" hidden="true" customHeight="false" outlineLevel="0" collapsed="false">
      <c r="A297" s="0" t="n">
        <v>23</v>
      </c>
      <c r="B297" s="130" t="s">
        <v>509</v>
      </c>
      <c r="C297" s="521" t="n">
        <f aca="false">+'Puntos NAP'!F286</f>
        <v>9</v>
      </c>
      <c r="D297" s="169" t="s">
        <v>510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1" t="n">
        <f aca="false">H297*I$273</f>
        <v>2309.58</v>
      </c>
      <c r="J297" s="375" t="n">
        <f aca="false">H297+I297</f>
        <v>13307.58</v>
      </c>
    </row>
    <row r="298" s="1" customFormat="true" ht="12.75" hidden="true" customHeight="false" outlineLevel="0" collapsed="false">
      <c r="A298" s="0" t="n">
        <v>24</v>
      </c>
      <c r="B298" s="522" t="s">
        <v>511</v>
      </c>
      <c r="C298" s="424" t="n">
        <f aca="false">+'Puntos NAP'!F287</f>
        <v>5</v>
      </c>
      <c r="D298" s="169" t="s">
        <v>512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1" t="n">
        <f aca="false">H298*I$273</f>
        <v>1283.1</v>
      </c>
      <c r="J298" s="375" t="n">
        <f aca="false">H298+I298</f>
        <v>7393.1</v>
      </c>
    </row>
    <row r="299" s="1" customFormat="true" ht="13.5" hidden="tru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1" t="n">
        <f aca="false">H299*I$273</f>
        <v>0</v>
      </c>
      <c r="J299" s="375" t="n">
        <f aca="false">H299+I299</f>
        <v>0</v>
      </c>
    </row>
    <row r="300" customFormat="false" ht="13.5" hidden="true" customHeight="false" outlineLevel="0" collapsed="false">
      <c r="B300" s="523" t="s">
        <v>1316</v>
      </c>
      <c r="C300" s="524" t="n">
        <f aca="false">SUM(C274:C299)</f>
        <v>294</v>
      </c>
      <c r="D300" s="67"/>
      <c r="E300" s="525" t="n">
        <f aca="false">SUM(E274:E295)</f>
        <v>0</v>
      </c>
      <c r="F300" s="525" t="n">
        <f aca="false">SUM(F274:F299)</f>
        <v>112014</v>
      </c>
      <c r="G300" s="525" t="n">
        <f aca="false">SUM(G274:G299)</f>
        <v>247254</v>
      </c>
      <c r="H300" s="526" t="n">
        <f aca="false">SUM(H274:H299)</f>
        <v>359268</v>
      </c>
      <c r="I300" s="475" t="n">
        <f aca="false">SUM(I274:I299)</f>
        <v>75446.28</v>
      </c>
      <c r="J300" s="476" t="n">
        <f aca="false">SUM(J274:J299)</f>
        <v>434714.28</v>
      </c>
    </row>
    <row r="301" customFormat="false" ht="13.5" hidden="true" customHeight="false" outlineLevel="0" collapsed="false">
      <c r="B301" s="478" t="s">
        <v>1317</v>
      </c>
      <c r="C301" s="479"/>
      <c r="D301" s="480"/>
      <c r="E301" s="481"/>
      <c r="F301" s="482" t="n">
        <f aca="false">F300*1.21</f>
        <v>135536.94</v>
      </c>
      <c r="G301" s="483" t="n">
        <f aca="false">G300*1.21</f>
        <v>299177.34</v>
      </c>
      <c r="H301" s="483" t="n">
        <f aca="false">SUM(F301:G301)</f>
        <v>434714.28</v>
      </c>
    </row>
    <row r="302" customFormat="false" ht="12.75" hidden="true" customHeight="false" outlineLevel="0" collapsed="false">
      <c r="D302" s="1"/>
      <c r="H302" s="51"/>
    </row>
    <row r="303" customFormat="false" ht="13.5" hidden="true" customHeight="false" outlineLevel="0" collapsed="false">
      <c r="D303" s="1"/>
      <c r="H303" s="51"/>
    </row>
    <row r="304" customFormat="false" ht="12.75" hidden="true" customHeight="true" outlineLevel="0" collapsed="false">
      <c r="B304" s="492" t="s">
        <v>514</v>
      </c>
      <c r="C304" s="132" t="s">
        <v>1271</v>
      </c>
      <c r="D304" s="105" t="s">
        <v>2</v>
      </c>
      <c r="E304" s="486" t="s">
        <v>1272</v>
      </c>
      <c r="F304" s="399" t="s">
        <v>1273</v>
      </c>
      <c r="G304" s="400" t="s">
        <v>1274</v>
      </c>
      <c r="H304" s="401" t="s">
        <v>1275</v>
      </c>
    </row>
    <row r="305" customFormat="false" ht="12.75" hidden="true" customHeight="false" outlineLevel="0" collapsed="false">
      <c r="B305" s="492"/>
      <c r="C305" s="132"/>
      <c r="D305" s="105"/>
      <c r="E305" s="486"/>
      <c r="F305" s="405" t="n">
        <f aca="false">F5</f>
        <v>44044</v>
      </c>
      <c r="G305" s="405"/>
      <c r="H305" s="405"/>
    </row>
    <row r="306" customFormat="false" ht="13.5" hidden="true" customHeight="false" outlineLevel="0" collapsed="false">
      <c r="B306" s="143" t="s">
        <v>515</v>
      </c>
      <c r="C306" s="451" t="n">
        <f aca="false">+'Puntos NAP'!F292</f>
        <v>2</v>
      </c>
      <c r="D306" s="90" t="s">
        <v>516</v>
      </c>
      <c r="E306" s="515"/>
      <c r="F306" s="428"/>
      <c r="G306" s="428"/>
      <c r="H306" s="429" t="n">
        <f aca="false">+F306+G306+E306</f>
        <v>0</v>
      </c>
    </row>
    <row r="307" customFormat="false" ht="13.5" hidden="true" customHeight="false" outlineLevel="0" collapsed="false">
      <c r="A307" s="0"/>
      <c r="B307" s="471" t="s">
        <v>1316</v>
      </c>
      <c r="C307" s="472" t="n">
        <f aca="false">SUM(C306:C306)</f>
        <v>2</v>
      </c>
      <c r="D307" s="183"/>
      <c r="E307" s="473" t="n">
        <f aca="false">SUM(E306:E306)</f>
        <v>0</v>
      </c>
      <c r="F307" s="473" t="n">
        <f aca="false">SUM(F306:F306)</f>
        <v>0</v>
      </c>
      <c r="G307" s="473" t="n">
        <f aca="false">SUM(G306:G306)</f>
        <v>0</v>
      </c>
      <c r="H307" s="474" t="n">
        <f aca="false">SUM(H306:H306)</f>
        <v>0</v>
      </c>
    </row>
    <row r="308" customFormat="false" ht="12.75" hidden="true" customHeight="false" outlineLevel="0" collapsed="false">
      <c r="A308" s="0"/>
      <c r="B308" s="512"/>
      <c r="C308" s="82"/>
      <c r="D308" s="154"/>
      <c r="E308" s="333"/>
      <c r="F308" s="333"/>
      <c r="G308" s="333"/>
      <c r="H308" s="527"/>
    </row>
    <row r="309" customFormat="false" ht="12.75" hidden="true" customHeight="false" outlineLevel="0" collapsed="false">
      <c r="A309" s="0"/>
      <c r="B309" s="512"/>
      <c r="C309" s="82"/>
      <c r="D309" s="154"/>
      <c r="E309" s="333"/>
      <c r="F309" s="333"/>
      <c r="G309" s="333"/>
      <c r="H309" s="527"/>
    </row>
    <row r="310" customFormat="false" ht="13.5" hidden="true" customHeight="false" outlineLevel="0" collapsed="false">
      <c r="A310" s="0"/>
      <c r="B310" s="512"/>
      <c r="C310" s="82"/>
      <c r="D310" s="154"/>
      <c r="E310" s="513"/>
      <c r="F310" s="333"/>
      <c r="G310" s="333"/>
      <c r="H310" s="514"/>
    </row>
    <row r="311" customFormat="false" ht="12.75" hidden="true" customHeight="true" outlineLevel="0" collapsed="false">
      <c r="A311" s="0"/>
      <c r="B311" s="397" t="s">
        <v>517</v>
      </c>
      <c r="C311" s="83" t="s">
        <v>1271</v>
      </c>
      <c r="D311" s="204" t="s">
        <v>2</v>
      </c>
      <c r="E311" s="528" t="s">
        <v>1272</v>
      </c>
      <c r="F311" s="529" t="s">
        <v>1273</v>
      </c>
      <c r="G311" s="400" t="s">
        <v>1274</v>
      </c>
      <c r="H311" s="401" t="s">
        <v>1275</v>
      </c>
      <c r="I311" s="402" t="s">
        <v>1276</v>
      </c>
      <c r="J311" s="403" t="s">
        <v>1277</v>
      </c>
    </row>
    <row r="312" customFormat="false" ht="13.5" hidden="true" customHeight="false" outlineLevel="0" collapsed="false">
      <c r="A312" s="0"/>
      <c r="B312" s="397"/>
      <c r="C312" s="83"/>
      <c r="D312" s="204"/>
      <c r="E312" s="528"/>
      <c r="F312" s="405" t="n">
        <f aca="false">F5</f>
        <v>44044</v>
      </c>
      <c r="G312" s="405"/>
      <c r="H312" s="405"/>
      <c r="I312" s="530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1</v>
      </c>
      <c r="C313" s="531" t="n">
        <f aca="false">+'Puntos NAP'!F296</f>
        <v>0</v>
      </c>
      <c r="D313" s="73" t="s">
        <v>519</v>
      </c>
      <c r="E313" s="517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1" t="n">
        <f aca="false">H313*I$312</f>
        <v>0</v>
      </c>
      <c r="J313" s="511" t="n">
        <f aca="false">H313+I313</f>
        <v>0</v>
      </c>
    </row>
    <row r="314" customFormat="false" ht="12.75" hidden="true" customHeight="false" outlineLevel="0" collapsed="false">
      <c r="A314" s="0"/>
      <c r="B314" s="89" t="s">
        <v>1352</v>
      </c>
      <c r="C314" s="532" t="n">
        <f aca="false">+'Puntos NAP'!F297</f>
        <v>2</v>
      </c>
      <c r="D314" s="90" t="s">
        <v>521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1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2" t="n">
        <f aca="false">+'Puntos NAP'!F298</f>
        <v>0</v>
      </c>
      <c r="D315" s="90" t="s">
        <v>1353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1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3" t="s">
        <v>522</v>
      </c>
      <c r="C316" s="532" t="n">
        <f aca="false">+'Puntos NAP'!F299</f>
        <v>13</v>
      </c>
      <c r="D316" s="143" t="s">
        <v>523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1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2</v>
      </c>
      <c r="C317" s="532" t="n">
        <f aca="false">+'Puntos NAP'!F300</f>
        <v>2</v>
      </c>
      <c r="D317" s="90" t="s">
        <v>1354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1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4</v>
      </c>
      <c r="C318" s="532" t="n">
        <f aca="false">+'Puntos NAP'!F301</f>
        <v>9</v>
      </c>
      <c r="D318" s="90" t="s">
        <v>525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1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6</v>
      </c>
      <c r="C319" s="532" t="n">
        <f aca="false">+'Puntos NAP'!F302</f>
        <v>2</v>
      </c>
      <c r="D319" s="90" t="s">
        <v>527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1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8</v>
      </c>
      <c r="C320" s="532" t="n">
        <f aca="false">+'Puntos NAP'!F303</f>
        <v>3</v>
      </c>
      <c r="D320" s="176" t="s">
        <v>1353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1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4"/>
      <c r="C321" s="532" t="n">
        <f aca="false">+'Puntos NAP'!F304</f>
        <v>0</v>
      </c>
      <c r="D321" s="90" t="s">
        <v>530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1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8" t="s">
        <v>1316</v>
      </c>
      <c r="C322" s="535" t="n">
        <f aca="false">SUM(C313:C321)</f>
        <v>31</v>
      </c>
      <c r="D322" s="183"/>
      <c r="E322" s="473" t="n">
        <f aca="false">SUM(E313:E321)</f>
        <v>0</v>
      </c>
      <c r="F322" s="473" t="n">
        <f aca="false">SUM(F313:F321)</f>
        <v>24490</v>
      </c>
      <c r="G322" s="473" t="n">
        <f aca="false">SUM(G313:G321)</f>
        <v>26071</v>
      </c>
      <c r="H322" s="474" t="n">
        <f aca="false">SUM(H313:H321)</f>
        <v>50561</v>
      </c>
      <c r="I322" s="475" t="n">
        <f aca="false">SUM(I313:I321)</f>
        <v>10617.81</v>
      </c>
      <c r="J322" s="476" t="n">
        <f aca="false">SUM(J313:J321)</f>
        <v>61178.81</v>
      </c>
    </row>
    <row r="323" customFormat="false" ht="13.5" hidden="true" customHeight="false" outlineLevel="0" collapsed="false">
      <c r="B323" s="478" t="s">
        <v>1317</v>
      </c>
      <c r="C323" s="479"/>
      <c r="D323" s="480"/>
      <c r="E323" s="481"/>
      <c r="F323" s="482" t="n">
        <f aca="false">F322*1.21</f>
        <v>29632.9</v>
      </c>
      <c r="G323" s="483" t="n">
        <f aca="false">G322*1.21</f>
        <v>31545.91</v>
      </c>
      <c r="H323" s="483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6" t="s">
        <v>532</v>
      </c>
      <c r="C325" s="239" t="s">
        <v>1271</v>
      </c>
      <c r="D325" s="537" t="s">
        <v>2</v>
      </c>
      <c r="E325" s="538" t="s">
        <v>1272</v>
      </c>
      <c r="F325" s="399" t="s">
        <v>1273</v>
      </c>
      <c r="G325" s="400" t="s">
        <v>1274</v>
      </c>
      <c r="H325" s="401" t="s">
        <v>1275</v>
      </c>
    </row>
    <row r="326" customFormat="false" ht="13.5" hidden="true" customHeight="false" outlineLevel="0" collapsed="false">
      <c r="B326" s="536"/>
      <c r="C326" s="239"/>
      <c r="D326" s="537"/>
      <c r="E326" s="538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3</v>
      </c>
      <c r="C327" s="520" t="n">
        <f aca="false">+'Puntos NAP'!F308</f>
        <v>0</v>
      </c>
      <c r="D327" s="432" t="s">
        <v>534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39" t="s">
        <v>535</v>
      </c>
      <c r="C328" s="424" t="n">
        <f aca="false">+'Puntos NAP'!F309</f>
        <v>3</v>
      </c>
      <c r="D328" s="74" t="s">
        <v>536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7</v>
      </c>
      <c r="C329" s="520" t="n">
        <f aca="false">+'Puntos NAP'!F310</f>
        <v>2</v>
      </c>
      <c r="D329" s="119" t="s">
        <v>538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1" t="s">
        <v>1316</v>
      </c>
      <c r="C330" s="472" t="n">
        <f aca="false">SUM(C327:C329)</f>
        <v>5</v>
      </c>
      <c r="D330" s="183"/>
      <c r="E330" s="473" t="n">
        <f aca="false">SUM(E327:E329)</f>
        <v>0</v>
      </c>
      <c r="F330" s="473" t="n">
        <f aca="false">SUM(F327:F329)</f>
        <v>0</v>
      </c>
      <c r="G330" s="473" t="n">
        <f aca="false">SUM(G327:G329)</f>
        <v>0</v>
      </c>
      <c r="H330" s="474" t="n">
        <f aca="false">SUM(H327:H329)</f>
        <v>0</v>
      </c>
    </row>
    <row r="331" customFormat="false" ht="12.75" hidden="true" customHeight="false" outlineLevel="0" collapsed="false">
      <c r="A331" s="0"/>
      <c r="B331" s="512"/>
      <c r="C331" s="82"/>
      <c r="D331" s="154"/>
      <c r="E331" s="333"/>
      <c r="F331" s="333"/>
      <c r="G331" s="333"/>
      <c r="H331" s="527"/>
    </row>
    <row r="332" customFormat="false" ht="12.75" hidden="true" customHeight="false" outlineLevel="0" collapsed="false">
      <c r="A332" s="0"/>
      <c r="B332" s="512"/>
      <c r="C332" s="82"/>
      <c r="D332" s="154"/>
      <c r="E332" s="333"/>
      <c r="F332" s="333"/>
      <c r="G332" s="333"/>
      <c r="H332" s="527"/>
    </row>
    <row r="333" customFormat="false" ht="13.5" hidden="true" customHeight="false" outlineLevel="0" collapsed="false">
      <c r="A333" s="0"/>
      <c r="B333" s="512"/>
      <c r="C333" s="82"/>
      <c r="D333" s="154"/>
      <c r="E333" s="333"/>
      <c r="F333" s="333"/>
      <c r="G333" s="333"/>
      <c r="H333" s="527"/>
    </row>
    <row r="334" customFormat="false" ht="12.75" hidden="true" customHeight="true" outlineLevel="0" collapsed="false">
      <c r="A334" s="0"/>
      <c r="B334" s="492" t="s">
        <v>540</v>
      </c>
      <c r="C334" s="132" t="s">
        <v>1271</v>
      </c>
      <c r="D334" s="105" t="s">
        <v>2</v>
      </c>
      <c r="E334" s="486" t="s">
        <v>1272</v>
      </c>
      <c r="F334" s="399" t="s">
        <v>1273</v>
      </c>
      <c r="G334" s="400" t="s">
        <v>1274</v>
      </c>
      <c r="H334" s="401" t="s">
        <v>1275</v>
      </c>
      <c r="I334" s="402" t="s">
        <v>1276</v>
      </c>
      <c r="J334" s="403" t="s">
        <v>1277</v>
      </c>
    </row>
    <row r="335" customFormat="false" ht="13.5" hidden="true" customHeight="false" outlineLevel="0" collapsed="false">
      <c r="A335" s="0"/>
      <c r="B335" s="492"/>
      <c r="C335" s="132"/>
      <c r="D335" s="105"/>
      <c r="E335" s="486"/>
      <c r="F335" s="405" t="n">
        <f aca="false">F5</f>
        <v>44044</v>
      </c>
      <c r="G335" s="405"/>
      <c r="H335" s="405"/>
      <c r="I335" s="530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1</v>
      </c>
      <c r="C336" s="451" t="n">
        <f aca="false">+'Puntos NAP'!F315</f>
        <v>6</v>
      </c>
      <c r="D336" s="90" t="s">
        <v>542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1" t="n">
        <f aca="false">H336*I$335</f>
        <v>1411.2</v>
      </c>
      <c r="J336" s="511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3</v>
      </c>
      <c r="C337" s="451" t="n">
        <f aca="false">+'Puntos NAP'!F316</f>
        <v>15</v>
      </c>
      <c r="D337" s="90" t="s">
        <v>544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1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5</v>
      </c>
      <c r="C338" s="451" t="n">
        <f aca="false">+'Puntos NAP'!F317</f>
        <v>0</v>
      </c>
      <c r="D338" s="90" t="s">
        <v>546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1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6</v>
      </c>
      <c r="C339" s="451" t="n">
        <f aca="false">+'Puntos NAP'!F318</f>
        <v>0</v>
      </c>
      <c r="D339" s="90" t="s">
        <v>548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1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49</v>
      </c>
      <c r="C340" s="451" t="n">
        <f aca="false">+'Puntos NAP'!F319</f>
        <v>26</v>
      </c>
      <c r="D340" s="90" t="s">
        <v>550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1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1</v>
      </c>
      <c r="C341" s="451" t="n">
        <f aca="false">+'Puntos NAP'!F320</f>
        <v>9</v>
      </c>
      <c r="D341" s="90" t="s">
        <v>552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1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3</v>
      </c>
      <c r="C342" s="451" t="n">
        <f aca="false">+'Puntos NAP'!F321</f>
        <v>6</v>
      </c>
      <c r="D342" s="90" t="s">
        <v>554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1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5</v>
      </c>
      <c r="C343" s="451" t="n">
        <f aca="false">+'Puntos NAP'!F322</f>
        <v>15</v>
      </c>
      <c r="D343" s="90" t="s">
        <v>556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1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7</v>
      </c>
      <c r="C344" s="540" t="n">
        <f aca="false">+'Puntos NAP'!F323</f>
        <v>9</v>
      </c>
      <c r="D344" s="90" t="s">
        <v>558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1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1" t="s">
        <v>1316</v>
      </c>
      <c r="C345" s="472" t="n">
        <f aca="false">SUM(C336:C344)</f>
        <v>86</v>
      </c>
      <c r="D345" s="183"/>
      <c r="E345" s="473" t="n">
        <f aca="false">SUM(E336:E344)</f>
        <v>0</v>
      </c>
      <c r="F345" s="473" t="n">
        <f aca="false">SUM(F336:F344)</f>
        <v>23994</v>
      </c>
      <c r="G345" s="473" t="n">
        <f aca="false">SUM(G336:G344)</f>
        <v>72326</v>
      </c>
      <c r="H345" s="474" t="n">
        <f aca="false">SUM(H336:H344)</f>
        <v>96320</v>
      </c>
      <c r="I345" s="475" t="n">
        <f aca="false">SUM(I336:I344)</f>
        <v>20227.2</v>
      </c>
      <c r="J345" s="476" t="n">
        <f aca="false">SUM(J336:J344)</f>
        <v>116547.2</v>
      </c>
    </row>
    <row r="346" customFormat="false" ht="13.5" hidden="true" customHeight="false" outlineLevel="0" collapsed="false">
      <c r="B346" s="478" t="s">
        <v>1317</v>
      </c>
      <c r="C346" s="479"/>
      <c r="D346" s="480"/>
      <c r="E346" s="481"/>
      <c r="F346" s="482" t="n">
        <f aca="false">F345*1.21</f>
        <v>29032.74</v>
      </c>
      <c r="G346" s="483" t="n">
        <f aca="false">G345*1.21</f>
        <v>87514.46</v>
      </c>
      <c r="H346" s="483" t="n">
        <f aca="false">SUM(E346:G346)</f>
        <v>116547.2</v>
      </c>
    </row>
    <row r="347" customFormat="false" ht="13.5" hidden="true" customHeight="false" outlineLevel="0" collapsed="false">
      <c r="B347" s="512"/>
      <c r="C347" s="82"/>
      <c r="D347" s="154"/>
      <c r="E347" s="333"/>
      <c r="F347" s="333"/>
      <c r="G347" s="333"/>
      <c r="H347" s="527"/>
    </row>
    <row r="348" customFormat="false" ht="12.75" hidden="true" customHeight="true" outlineLevel="0" collapsed="false">
      <c r="B348" s="492" t="s">
        <v>1357</v>
      </c>
      <c r="C348" s="132" t="s">
        <v>1271</v>
      </c>
      <c r="D348" s="105" t="s">
        <v>2</v>
      </c>
      <c r="E348" s="486" t="s">
        <v>1272</v>
      </c>
      <c r="F348" s="399" t="s">
        <v>1273</v>
      </c>
      <c r="G348" s="400" t="s">
        <v>1274</v>
      </c>
      <c r="H348" s="401" t="s">
        <v>1275</v>
      </c>
    </row>
    <row r="349" customFormat="false" ht="12.75" hidden="true" customHeight="false" outlineLevel="0" collapsed="false">
      <c r="B349" s="492"/>
      <c r="C349" s="132"/>
      <c r="D349" s="105"/>
      <c r="E349" s="486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1</v>
      </c>
      <c r="C350" s="451"/>
      <c r="D350" s="1" t="s">
        <v>562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1" t="s">
        <v>1316</v>
      </c>
      <c r="C352" s="472" t="n">
        <f aca="false">SUM(C350:C351)</f>
        <v>0</v>
      </c>
      <c r="D352" s="183"/>
      <c r="E352" s="473" t="n">
        <f aca="false">SUM(E350:E351)</f>
        <v>0</v>
      </c>
      <c r="F352" s="473" t="n">
        <f aca="false">SUM(F350:F351)</f>
        <v>0</v>
      </c>
      <c r="G352" s="473" t="n">
        <f aca="false">SUM(G350:G351)</f>
        <v>0</v>
      </c>
      <c r="H352" s="474" t="n">
        <f aca="false">SUM(H350:H351)</f>
        <v>0</v>
      </c>
    </row>
    <row r="353" customFormat="false" ht="13.5" hidden="true" customHeight="false" outlineLevel="0" collapsed="false">
      <c r="A353" s="0"/>
      <c r="B353" s="512"/>
      <c r="C353" s="82"/>
      <c r="D353" s="154"/>
      <c r="E353" s="513"/>
      <c r="F353" s="333"/>
      <c r="G353" s="333"/>
      <c r="H353" s="514"/>
    </row>
    <row r="354" customFormat="false" ht="12.75" hidden="true" customHeight="true" outlineLevel="0" collapsed="false">
      <c r="A354" s="0"/>
      <c r="B354" s="221" t="s">
        <v>563</v>
      </c>
      <c r="C354" s="132" t="s">
        <v>1271</v>
      </c>
      <c r="D354" s="105" t="s">
        <v>2</v>
      </c>
      <c r="E354" s="486" t="s">
        <v>1272</v>
      </c>
      <c r="F354" s="399" t="s">
        <v>1273</v>
      </c>
      <c r="G354" s="400" t="s">
        <v>1274</v>
      </c>
      <c r="H354" s="401" t="s">
        <v>1275</v>
      </c>
      <c r="I354" s="402" t="s">
        <v>1276</v>
      </c>
      <c r="J354" s="403" t="s">
        <v>1277</v>
      </c>
    </row>
    <row r="355" customFormat="false" ht="13.5" hidden="true" customHeight="false" outlineLevel="0" collapsed="false">
      <c r="A355" s="0"/>
      <c r="B355" s="221"/>
      <c r="C355" s="132"/>
      <c r="D355" s="105"/>
      <c r="E355" s="486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4</v>
      </c>
      <c r="C356" s="451" t="n">
        <f aca="false">+'Puntos NAP'!F333</f>
        <v>9</v>
      </c>
      <c r="D356" s="143" t="s">
        <v>565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1" t="n">
        <f aca="false">H356*I$355</f>
        <v>3505.95</v>
      </c>
      <c r="J356" s="511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6</v>
      </c>
      <c r="C357" s="451" t="n">
        <f aca="false">+'Puntos NAP'!F334</f>
        <v>15</v>
      </c>
      <c r="D357" s="143" t="s">
        <v>567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1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8</v>
      </c>
      <c r="C358" s="451" t="n">
        <f aca="false">+'Puntos NAP'!F335</f>
        <v>20</v>
      </c>
      <c r="D358" s="143" t="s">
        <v>569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1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0</v>
      </c>
      <c r="C359" s="451" t="n">
        <f aca="false">+'Puntos NAP'!F336</f>
        <v>6</v>
      </c>
      <c r="D359" s="143" t="s">
        <v>571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1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2</v>
      </c>
      <c r="C360" s="451" t="n">
        <f aca="false">+'Puntos NAP'!F337</f>
        <v>9</v>
      </c>
      <c r="D360" s="143" t="s">
        <v>573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1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8</v>
      </c>
      <c r="C361" s="451" t="n">
        <f aca="false">+'Puntos NAP'!F338</f>
        <v>0</v>
      </c>
      <c r="D361" s="143" t="s">
        <v>575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1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6</v>
      </c>
      <c r="C362" s="451" t="n">
        <f aca="false">+'Puntos NAP'!F339</f>
        <v>2</v>
      </c>
      <c r="D362" s="143" t="s">
        <v>577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1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8</v>
      </c>
      <c r="C363" s="451" t="n">
        <f aca="false">+'Puntos NAP'!F340</f>
        <v>15</v>
      </c>
      <c r="D363" s="143" t="s">
        <v>579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1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0</v>
      </c>
      <c r="C364" s="451" t="n">
        <f aca="false">+'Puntos NAP'!F341</f>
        <v>20</v>
      </c>
      <c r="D364" s="143" t="s">
        <v>581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1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59</v>
      </c>
      <c r="C365" s="451" t="n">
        <f aca="false">+'Puntos NAP'!F342</f>
        <v>2</v>
      </c>
      <c r="D365" s="143" t="s">
        <v>583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1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0</v>
      </c>
      <c r="C366" s="451" t="n">
        <f aca="false">+'Puntos NAP'!F343</f>
        <v>2</v>
      </c>
      <c r="D366" s="143" t="s">
        <v>585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1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1</v>
      </c>
      <c r="C367" s="451" t="n">
        <f aca="false">+'Puntos NAP'!F344</f>
        <v>2</v>
      </c>
      <c r="D367" s="143" t="s">
        <v>587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1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8</v>
      </c>
      <c r="C368" s="451" t="n">
        <f aca="false">+'Puntos NAP'!F345</f>
        <v>9</v>
      </c>
      <c r="D368" s="143" t="s">
        <v>589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1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0</v>
      </c>
      <c r="C369" s="451" t="n">
        <f aca="false">+'Puntos NAP'!F346</f>
        <v>2</v>
      </c>
      <c r="D369" s="143" t="s">
        <v>591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1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2</v>
      </c>
      <c r="C370" s="451" t="n">
        <f aca="false">+'Puntos NAP'!F347</f>
        <v>2</v>
      </c>
      <c r="D370" s="143" t="s">
        <v>593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1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2</v>
      </c>
      <c r="C371" s="451" t="n">
        <f aca="false">+'Puntos NAP'!F348</f>
        <v>39</v>
      </c>
      <c r="D371" s="143" t="s">
        <v>595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1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6</v>
      </c>
      <c r="C372" s="451" t="n">
        <f aca="false">+'Puntos NAP'!F349</f>
        <v>15</v>
      </c>
      <c r="D372" s="143" t="s">
        <v>597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1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3</v>
      </c>
      <c r="C373" s="451" t="n">
        <f aca="false">+'Puntos NAP'!F350</f>
        <v>6</v>
      </c>
      <c r="D373" s="143" t="s">
        <v>599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1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4</v>
      </c>
      <c r="C374" s="451" t="n">
        <f aca="false">+'Puntos NAP'!F351</f>
        <v>9</v>
      </c>
      <c r="D374" s="143" t="s">
        <v>1365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1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2</v>
      </c>
      <c r="C375" s="451" t="n">
        <f aca="false">+'Puntos NAP'!F352</f>
        <v>15</v>
      </c>
      <c r="D375" s="143" t="s">
        <v>603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1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6</v>
      </c>
      <c r="C376" s="451" t="n">
        <f aca="false">+'Puntos NAP'!F353</f>
        <v>2</v>
      </c>
      <c r="D376" s="143" t="s">
        <v>605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1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6</v>
      </c>
      <c r="C377" s="451" t="n">
        <f aca="false">+'Puntos NAP'!F354</f>
        <v>26</v>
      </c>
      <c r="D377" s="143" t="s">
        <v>607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1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8</v>
      </c>
      <c r="C378" s="451" t="n">
        <f aca="false">+'Puntos NAP'!F355</f>
        <v>9</v>
      </c>
      <c r="D378" s="194" t="s">
        <v>609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1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1" t="s">
        <v>1367</v>
      </c>
      <c r="C379" s="451" t="n">
        <f aca="false">+'Puntos NAP'!F356</f>
        <v>0</v>
      </c>
      <c r="D379" s="542" t="s">
        <v>611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1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2</v>
      </c>
      <c r="C380" s="451" t="n">
        <f aca="false">+'Puntos NAP'!F357</f>
        <v>6</v>
      </c>
      <c r="D380" s="143" t="s">
        <v>613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1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2</v>
      </c>
      <c r="C381" s="451" t="n">
        <f aca="false">+'Puntos NAP'!F358</f>
        <v>11</v>
      </c>
      <c r="D381" s="143" t="s">
        <v>614</v>
      </c>
      <c r="E381" s="441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1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8</v>
      </c>
      <c r="C382" s="451" t="n">
        <f aca="false">+'Puntos NAP'!F359</f>
        <v>2</v>
      </c>
      <c r="D382" s="143" t="s">
        <v>616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1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1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1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1" t="s">
        <v>1316</v>
      </c>
      <c r="C385" s="472" t="n">
        <f aca="false">SUM(C356:C384)</f>
        <v>255</v>
      </c>
      <c r="D385" s="183"/>
      <c r="E385" s="473" t="n">
        <f aca="false">SUM(E356:E384)</f>
        <v>0</v>
      </c>
      <c r="F385" s="473" t="n">
        <f aca="false">SUM(F356:F384)</f>
        <v>258570</v>
      </c>
      <c r="G385" s="473" t="n">
        <f aca="false">SUM(G356:G384)</f>
        <v>206886</v>
      </c>
      <c r="H385" s="474" t="n">
        <f aca="false">SUM(H356:H384)</f>
        <v>465456</v>
      </c>
      <c r="I385" s="475" t="n">
        <f aca="false">SUM(I356:I384)</f>
        <v>97745.76</v>
      </c>
      <c r="J385" s="476" t="n">
        <f aca="false">SUM(J356:J384)</f>
        <v>563201.76</v>
      </c>
    </row>
    <row r="386" customFormat="false" ht="13.5" hidden="true" customHeight="false" outlineLevel="0" collapsed="false">
      <c r="B386" s="478" t="s">
        <v>1317</v>
      </c>
      <c r="C386" s="479"/>
      <c r="D386" s="480"/>
      <c r="E386" s="481"/>
      <c r="F386" s="482" t="n">
        <f aca="false">F385*1.21</f>
        <v>312869.7</v>
      </c>
      <c r="G386" s="483" t="n">
        <f aca="false">G385*1.21</f>
        <v>250332.06</v>
      </c>
      <c r="H386" s="483" t="n">
        <f aca="false">SUM(E386:G386)</f>
        <v>563201.76</v>
      </c>
    </row>
    <row r="387" customFormat="false" ht="12.75" hidden="true" customHeight="false" outlineLevel="0" collapsed="false">
      <c r="B387" s="512"/>
      <c r="C387" s="82"/>
      <c r="D387" s="154"/>
      <c r="E387" s="333"/>
      <c r="F387" s="333"/>
      <c r="G387" s="333"/>
      <c r="H387" s="527"/>
    </row>
    <row r="388" customFormat="false" ht="13.5" hidden="true" customHeight="false" outlineLevel="0" collapsed="false">
      <c r="B388" s="512"/>
      <c r="C388" s="82"/>
      <c r="D388" s="154"/>
      <c r="E388" s="333"/>
      <c r="F388" s="333"/>
      <c r="G388" s="333"/>
      <c r="H388" s="527"/>
    </row>
    <row r="389" customFormat="false" ht="12.75" hidden="true" customHeight="true" outlineLevel="0" collapsed="false">
      <c r="B389" s="492" t="s">
        <v>1369</v>
      </c>
      <c r="C389" s="132" t="s">
        <v>1271</v>
      </c>
      <c r="D389" s="105" t="s">
        <v>2</v>
      </c>
      <c r="E389" s="486" t="s">
        <v>1272</v>
      </c>
      <c r="F389" s="399" t="s">
        <v>1273</v>
      </c>
      <c r="G389" s="400" t="s">
        <v>1274</v>
      </c>
      <c r="H389" s="401" t="s">
        <v>1275</v>
      </c>
    </row>
    <row r="390" customFormat="false" ht="12.75" hidden="true" customHeight="false" outlineLevel="0" collapsed="false">
      <c r="B390" s="492"/>
      <c r="C390" s="132"/>
      <c r="D390" s="105"/>
      <c r="E390" s="486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0</v>
      </c>
      <c r="C391" s="451"/>
      <c r="D391" s="143" t="s">
        <v>621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1" t="s">
        <v>1316</v>
      </c>
      <c r="C393" s="472" t="n">
        <f aca="false">SUM(C391:C392)</f>
        <v>0</v>
      </c>
      <c r="D393" s="183"/>
      <c r="E393" s="473" t="n">
        <f aca="false">SUM(E391:E392)</f>
        <v>0</v>
      </c>
      <c r="F393" s="473" t="n">
        <f aca="false">SUM(F391:F392)</f>
        <v>0</v>
      </c>
      <c r="G393" s="473" t="n">
        <f aca="false">SUM(G391:G392)</f>
        <v>0</v>
      </c>
      <c r="H393" s="474" t="n">
        <f aca="false">SUM(H391:H392)</f>
        <v>0</v>
      </c>
    </row>
    <row r="394" customFormat="false" ht="12.75" hidden="true" customHeight="false" outlineLevel="0" collapsed="false">
      <c r="A394" s="0"/>
      <c r="B394" s="512"/>
      <c r="C394" s="82"/>
      <c r="D394" s="154"/>
      <c r="E394" s="513"/>
      <c r="F394" s="333"/>
      <c r="G394" s="333"/>
      <c r="H394" s="514"/>
    </row>
    <row r="395" customFormat="false" ht="13.5" hidden="true" customHeight="false" outlineLevel="0" collapsed="false">
      <c r="A395" s="0"/>
      <c r="B395" s="512"/>
      <c r="C395" s="82"/>
      <c r="D395" s="154"/>
      <c r="E395" s="513"/>
      <c r="F395" s="333"/>
      <c r="G395" s="333"/>
      <c r="H395" s="514"/>
    </row>
    <row r="396" customFormat="false" ht="12.75" hidden="true" customHeight="true" outlineLevel="0" collapsed="false">
      <c r="B396" s="492" t="s">
        <v>622</v>
      </c>
      <c r="C396" s="132" t="s">
        <v>1271</v>
      </c>
      <c r="D396" s="105" t="s">
        <v>2</v>
      </c>
      <c r="E396" s="486" t="s">
        <v>1272</v>
      </c>
      <c r="F396" s="399" t="s">
        <v>1273</v>
      </c>
      <c r="G396" s="400" t="s">
        <v>1274</v>
      </c>
      <c r="H396" s="401" t="s">
        <v>1275</v>
      </c>
      <c r="I396" s="402" t="s">
        <v>1276</v>
      </c>
      <c r="J396" s="403" t="s">
        <v>1277</v>
      </c>
    </row>
    <row r="397" customFormat="false" ht="13.5" hidden="true" customHeight="false" outlineLevel="0" collapsed="false">
      <c r="B397" s="492"/>
      <c r="C397" s="132"/>
      <c r="D397" s="105"/>
      <c r="E397" s="486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3</v>
      </c>
      <c r="C398" s="451" t="n">
        <f aca="false">'Puntos NAP'!F372</f>
        <v>16</v>
      </c>
      <c r="D398" s="205" t="s">
        <v>624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1" t="n">
        <f aca="false">H398*I$397</f>
        <v>5661.6</v>
      </c>
      <c r="J398" s="511" t="n">
        <f aca="false">H398+I398</f>
        <v>32621.6</v>
      </c>
    </row>
    <row r="399" customFormat="false" ht="12.75" hidden="true" customHeight="false" outlineLevel="0" collapsed="false">
      <c r="B399" s="129" t="s">
        <v>625</v>
      </c>
      <c r="C399" s="451" t="n">
        <f aca="false">'Puntos NAP'!F373</f>
        <v>16</v>
      </c>
      <c r="D399" s="143" t="s">
        <v>626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1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7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1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1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1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1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1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1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1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1" t="s">
        <v>1316</v>
      </c>
      <c r="C405" s="472" t="n">
        <f aca="false">SUM(C398:C404)</f>
        <v>55</v>
      </c>
      <c r="D405" s="183"/>
      <c r="E405" s="473" t="n">
        <f aca="false">SUM(E398:E404)</f>
        <v>0</v>
      </c>
      <c r="F405" s="473" t="n">
        <f aca="false">SUM(F398:F404)</f>
        <v>46420</v>
      </c>
      <c r="G405" s="473" t="n">
        <f aca="false">SUM(G398:G404)</f>
        <v>46255</v>
      </c>
      <c r="H405" s="474" t="n">
        <f aca="false">SUM(H398:H404)</f>
        <v>92675</v>
      </c>
      <c r="I405" s="475" t="n">
        <f aca="false">SUM(I398:I404)</f>
        <v>19461.75</v>
      </c>
      <c r="J405" s="476" t="n">
        <f aca="false">SUM(J398:J404)</f>
        <v>112136.75</v>
      </c>
    </row>
    <row r="406" customFormat="false" ht="13.5" hidden="true" customHeight="false" outlineLevel="0" collapsed="false">
      <c r="B406" s="478" t="s">
        <v>1317</v>
      </c>
      <c r="C406" s="479"/>
      <c r="D406" s="480"/>
      <c r="E406" s="481"/>
      <c r="F406" s="482" t="n">
        <f aca="false">F405*1.21</f>
        <v>56168.2</v>
      </c>
      <c r="G406" s="483" t="n">
        <f aca="false">G405*1.21</f>
        <v>55968.55</v>
      </c>
      <c r="H406" s="483" t="n">
        <f aca="false">SUM(E406:G406)</f>
        <v>112136.75</v>
      </c>
    </row>
    <row r="407" customFormat="false" ht="12.75" hidden="true" customHeight="false" outlineLevel="0" collapsed="false">
      <c r="B407" s="512"/>
      <c r="C407" s="82"/>
      <c r="D407" s="154"/>
      <c r="E407" s="333"/>
      <c r="F407" s="333"/>
      <c r="G407" s="333"/>
      <c r="H407" s="527"/>
    </row>
    <row r="408" customFormat="false" ht="13.5" hidden="true" customHeight="false" outlineLevel="0" collapsed="false">
      <c r="B408" s="512"/>
      <c r="C408" s="82"/>
      <c r="D408" s="154"/>
      <c r="E408" s="333"/>
      <c r="F408" s="333"/>
      <c r="G408" s="333"/>
      <c r="H408" s="527"/>
    </row>
    <row r="409" customFormat="false" ht="12.75" hidden="true" customHeight="true" outlineLevel="0" collapsed="false">
      <c r="B409" s="492" t="s">
        <v>634</v>
      </c>
      <c r="C409" s="132" t="s">
        <v>1271</v>
      </c>
      <c r="D409" s="105" t="s">
        <v>2</v>
      </c>
      <c r="E409" s="486" t="s">
        <v>1272</v>
      </c>
      <c r="F409" s="399" t="s">
        <v>1273</v>
      </c>
      <c r="G409" s="400" t="s">
        <v>1274</v>
      </c>
      <c r="H409" s="401" t="s">
        <v>1275</v>
      </c>
    </row>
    <row r="410" customFormat="false" ht="12.75" hidden="true" customHeight="false" outlineLevel="0" collapsed="false">
      <c r="B410" s="492"/>
      <c r="C410" s="132"/>
      <c r="D410" s="105"/>
      <c r="E410" s="486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5</v>
      </c>
      <c r="C411" s="1" t="n">
        <v>4</v>
      </c>
      <c r="D411" s="207" t="s">
        <v>636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1" t="s">
        <v>1316</v>
      </c>
      <c r="C413" s="472" t="n">
        <f aca="false">SUM(C411:C412)</f>
        <v>4</v>
      </c>
      <c r="D413" s="183"/>
      <c r="E413" s="473" t="n">
        <f aca="false">SUM(E411:E412)</f>
        <v>0</v>
      </c>
      <c r="F413" s="473" t="n">
        <f aca="false">SUM(F411:F412)</f>
        <v>0</v>
      </c>
      <c r="G413" s="473" t="n">
        <f aca="false">SUM(G411:G412)</f>
        <v>0</v>
      </c>
      <c r="H413" s="474" t="n">
        <f aca="false">SUM(H411:H412)</f>
        <v>0</v>
      </c>
    </row>
    <row r="414" customFormat="false" ht="12.75" hidden="true" customHeight="false" outlineLevel="0" collapsed="false">
      <c r="A414" s="0"/>
      <c r="B414" s="512"/>
      <c r="C414" s="82"/>
      <c r="D414" s="154"/>
      <c r="E414" s="513"/>
      <c r="F414" s="333"/>
      <c r="G414" s="333"/>
      <c r="H414" s="514"/>
    </row>
    <row r="415" customFormat="false" ht="12.75" hidden="true" customHeight="false" outlineLevel="0" collapsed="false">
      <c r="A415" s="0"/>
      <c r="B415" s="512"/>
      <c r="C415" s="82"/>
      <c r="D415" s="154"/>
      <c r="E415" s="513"/>
      <c r="F415" s="333"/>
      <c r="G415" s="333"/>
      <c r="H415" s="514"/>
    </row>
    <row r="416" customFormat="false" ht="13.5" hidden="true" customHeight="false" outlineLevel="0" collapsed="false">
      <c r="A416" s="0"/>
      <c r="B416" s="512"/>
      <c r="C416" s="82"/>
      <c r="D416" s="154"/>
      <c r="E416" s="513"/>
      <c r="F416" s="333"/>
      <c r="G416" s="333"/>
      <c r="H416" s="514"/>
    </row>
    <row r="417" customFormat="false" ht="12.75" hidden="true" customHeight="true" outlineLevel="0" collapsed="false">
      <c r="A417" s="0"/>
      <c r="B417" s="221" t="s">
        <v>637</v>
      </c>
      <c r="C417" s="132" t="s">
        <v>1271</v>
      </c>
      <c r="D417" s="105" t="s">
        <v>2</v>
      </c>
      <c r="E417" s="486" t="s">
        <v>1272</v>
      </c>
      <c r="F417" s="399" t="s">
        <v>1273</v>
      </c>
      <c r="G417" s="400" t="s">
        <v>1274</v>
      </c>
      <c r="H417" s="401" t="s">
        <v>1275</v>
      </c>
      <c r="I417" s="402" t="s">
        <v>1276</v>
      </c>
      <c r="J417" s="403" t="s">
        <v>1277</v>
      </c>
    </row>
    <row r="418" customFormat="false" ht="13.5" hidden="true" customHeight="false" outlineLevel="0" collapsed="false">
      <c r="A418" s="0"/>
      <c r="B418" s="221"/>
      <c r="C418" s="132"/>
      <c r="D418" s="105"/>
      <c r="E418" s="486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3</v>
      </c>
      <c r="C419" s="451" t="n">
        <f aca="false">+'Puntos NAP'!F389</f>
        <v>2</v>
      </c>
      <c r="D419" s="90" t="s">
        <v>638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1" t="n">
        <f aca="false">H419*I$418</f>
        <v>437.22</v>
      </c>
      <c r="J419" s="511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39</v>
      </c>
      <c r="C420" s="451" t="n">
        <f aca="false">+'Puntos NAP'!F390</f>
        <v>15</v>
      </c>
      <c r="D420" s="90" t="s">
        <v>640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1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1</v>
      </c>
      <c r="C421" s="451" t="n">
        <f aca="false">+'Puntos NAP'!F391</f>
        <v>9</v>
      </c>
      <c r="D421" s="90" t="s">
        <v>642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1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2</v>
      </c>
      <c r="C422" s="451" t="n">
        <f aca="false">+'Puntos NAP'!F392</f>
        <v>9</v>
      </c>
      <c r="D422" s="90" t="s">
        <v>644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1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5</v>
      </c>
      <c r="C423" s="451" t="n">
        <f aca="false">+'Puntos NAP'!F393</f>
        <v>6</v>
      </c>
      <c r="D423" s="90" t="s">
        <v>646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1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7</v>
      </c>
      <c r="C424" s="451" t="n">
        <f aca="false">+'Puntos NAP'!F394</f>
        <v>9</v>
      </c>
      <c r="D424" s="90" t="s">
        <v>648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1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49</v>
      </c>
      <c r="C425" s="451" t="n">
        <f aca="false">+'Puntos NAP'!F395</f>
        <v>2</v>
      </c>
      <c r="D425" s="90" t="s">
        <v>650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1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1</v>
      </c>
      <c r="C426" s="451" t="n">
        <f aca="false">+'Puntos NAP'!F396</f>
        <v>3</v>
      </c>
      <c r="D426" s="90" t="s">
        <v>652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1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3</v>
      </c>
      <c r="C427" s="451" t="n">
        <f aca="false">+'Puntos NAP'!F397</f>
        <v>15</v>
      </c>
      <c r="D427" s="90" t="s">
        <v>654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1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5</v>
      </c>
      <c r="C428" s="451" t="n">
        <f aca="false">+'Puntos NAP'!F398</f>
        <v>2</v>
      </c>
      <c r="D428" s="90" t="s">
        <v>1373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1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7</v>
      </c>
      <c r="C429" s="451" t="n">
        <f aca="false">+'Puntos NAP'!F399</f>
        <v>0</v>
      </c>
      <c r="D429" s="90" t="s">
        <v>658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1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59</v>
      </c>
      <c r="C430" s="451" t="n">
        <f aca="false">+'Puntos NAP'!F400</f>
        <v>9</v>
      </c>
      <c r="D430" s="90" t="s">
        <v>660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1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7</v>
      </c>
      <c r="C431" s="451" t="n">
        <f aca="false">+'Puntos NAP'!F401</f>
        <v>2</v>
      </c>
      <c r="D431" s="90" t="s">
        <v>661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1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2</v>
      </c>
      <c r="C432" s="451" t="n">
        <f aca="false">+'Puntos NAP'!F402</f>
        <v>15</v>
      </c>
      <c r="D432" s="90" t="s">
        <v>663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1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4</v>
      </c>
      <c r="C433" s="451" t="n">
        <f aca="false">+'Puntos NAP'!F403</f>
        <v>9</v>
      </c>
      <c r="D433" s="90" t="s">
        <v>665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1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6</v>
      </c>
      <c r="C434" s="451" t="n">
        <f aca="false">+'Puntos NAP'!F404</f>
        <v>15</v>
      </c>
      <c r="D434" s="90" t="s">
        <v>667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1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4</v>
      </c>
      <c r="C435" s="451" t="n">
        <f aca="false">+'Puntos NAP'!F405</f>
        <v>2</v>
      </c>
      <c r="D435" s="90" t="s">
        <v>668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1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69</v>
      </c>
      <c r="C436" s="451" t="n">
        <f aca="false">+'Puntos NAP'!F406</f>
        <v>2</v>
      </c>
      <c r="D436" s="90" t="s">
        <v>670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1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1</v>
      </c>
      <c r="C437" s="451" t="n">
        <f aca="false">+'Puntos NAP'!F407</f>
        <v>15</v>
      </c>
      <c r="D437" s="90" t="s">
        <v>672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1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3</v>
      </c>
      <c r="C438" s="424" t="n">
        <f aca="false">+'Puntos NAP'!F408</f>
        <v>9</v>
      </c>
      <c r="D438" s="90" t="s">
        <v>674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1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4"/>
      <c r="D439" s="151"/>
      <c r="E439" s="466"/>
      <c r="F439" s="485"/>
      <c r="G439" s="467"/>
      <c r="H439" s="543"/>
      <c r="I439" s="501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3" t="s">
        <v>1316</v>
      </c>
      <c r="C440" s="524" t="n">
        <f aca="false">SUM(C419:C438)</f>
        <v>150</v>
      </c>
      <c r="D440" s="67"/>
      <c r="E440" s="525" t="n">
        <f aca="false">SUM(E419:E438)</f>
        <v>0</v>
      </c>
      <c r="F440" s="525" t="n">
        <f aca="false">SUM(F419:F438)</f>
        <v>30000</v>
      </c>
      <c r="G440" s="525" t="n">
        <f aca="false">SUM(G419:G438)</f>
        <v>126150</v>
      </c>
      <c r="H440" s="526" t="n">
        <f aca="false">SUM(H419:H438)</f>
        <v>156150</v>
      </c>
      <c r="I440" s="475" t="n">
        <f aca="false">SUM(I419:I439)</f>
        <v>32791.5</v>
      </c>
      <c r="J440" s="476" t="n">
        <f aca="false">SUM(J419:J439)</f>
        <v>188941.5</v>
      </c>
    </row>
    <row r="441" customFormat="false" ht="13.5" hidden="true" customHeight="false" outlineLevel="0" collapsed="false">
      <c r="B441" s="478" t="s">
        <v>1317</v>
      </c>
      <c r="C441" s="479"/>
      <c r="D441" s="480"/>
      <c r="E441" s="481"/>
      <c r="F441" s="482" t="n">
        <f aca="false">F440*1.21</f>
        <v>36300</v>
      </c>
      <c r="G441" s="483" t="n">
        <f aca="false">G440*1.21</f>
        <v>152641.5</v>
      </c>
      <c r="H441" s="483" t="n">
        <f aca="false">SUM(E441:G441)</f>
        <v>188941.5</v>
      </c>
    </row>
    <row r="442" customFormat="false" ht="12.75" hidden="true" customHeight="false" outlineLevel="0" collapsed="false">
      <c r="B442" s="512"/>
      <c r="C442" s="82"/>
      <c r="D442" s="154"/>
      <c r="E442" s="333"/>
      <c r="F442" s="333"/>
      <c r="G442" s="333"/>
      <c r="H442" s="527"/>
    </row>
    <row r="443" customFormat="false" ht="13.5" hidden="true" customHeight="false" outlineLevel="0" collapsed="false">
      <c r="B443" s="512"/>
      <c r="C443" s="82"/>
      <c r="D443" s="154"/>
      <c r="E443" s="333"/>
      <c r="F443" s="333"/>
      <c r="G443" s="333"/>
      <c r="H443" s="527"/>
    </row>
    <row r="444" customFormat="false" ht="12.75" hidden="true" customHeight="true" outlineLevel="0" collapsed="false">
      <c r="B444" s="492" t="s">
        <v>1374</v>
      </c>
      <c r="C444" s="132" t="s">
        <v>1271</v>
      </c>
      <c r="D444" s="105" t="s">
        <v>2</v>
      </c>
      <c r="E444" s="486" t="s">
        <v>1272</v>
      </c>
      <c r="F444" s="399" t="s">
        <v>1273</v>
      </c>
      <c r="G444" s="400" t="s">
        <v>1274</v>
      </c>
      <c r="H444" s="401" t="s">
        <v>1275</v>
      </c>
    </row>
    <row r="445" customFormat="false" ht="12.75" hidden="true" customHeight="false" outlineLevel="0" collapsed="false">
      <c r="B445" s="492"/>
      <c r="C445" s="132"/>
      <c r="D445" s="105"/>
      <c r="E445" s="486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7</v>
      </c>
      <c r="C446" s="451" t="n">
        <f aca="false">+'Puntos NAP'!F414</f>
        <v>9</v>
      </c>
      <c r="D446" s="544" t="s">
        <v>678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79</v>
      </c>
      <c r="C447" s="451" t="n">
        <f aca="false">+'Puntos NAP'!F415</f>
        <v>9</v>
      </c>
      <c r="D447" s="215" t="s">
        <v>680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1" t="s">
        <v>1316</v>
      </c>
      <c r="C449" s="472" t="n">
        <f aca="false">SUM(C446:C448)</f>
        <v>18</v>
      </c>
      <c r="D449" s="183"/>
      <c r="E449" s="473" t="n">
        <f aca="false">SUM(E446:E448)</f>
        <v>0</v>
      </c>
      <c r="F449" s="473" t="n">
        <f aca="false">SUM(F446:F448)</f>
        <v>0</v>
      </c>
      <c r="G449" s="473" t="n">
        <f aca="false">SUM(G446:G448)</f>
        <v>0</v>
      </c>
      <c r="H449" s="474" t="n">
        <f aca="false">SUM(H446:H448)</f>
        <v>0</v>
      </c>
    </row>
    <row r="450" customFormat="false" ht="13.5" hidden="true" customHeight="false" outlineLevel="0" collapsed="false">
      <c r="B450" s="512"/>
      <c r="C450" s="82"/>
      <c r="D450" s="154"/>
      <c r="E450" s="333"/>
      <c r="F450" s="333"/>
      <c r="G450" s="333"/>
      <c r="H450" s="527"/>
    </row>
    <row r="451" customFormat="false" ht="12.75" hidden="true" customHeight="true" outlineLevel="0" collapsed="false">
      <c r="B451" s="492" t="s">
        <v>1375</v>
      </c>
      <c r="C451" s="132" t="s">
        <v>1271</v>
      </c>
      <c r="D451" s="105" t="s">
        <v>2</v>
      </c>
      <c r="E451" s="486" t="s">
        <v>1272</v>
      </c>
      <c r="F451" s="399" t="s">
        <v>1273</v>
      </c>
      <c r="G451" s="400" t="s">
        <v>1274</v>
      </c>
      <c r="H451" s="401" t="s">
        <v>1275</v>
      </c>
      <c r="I451" s="402" t="s">
        <v>1276</v>
      </c>
      <c r="J451" s="403" t="s">
        <v>1277</v>
      </c>
    </row>
    <row r="452" customFormat="false" ht="13.5" hidden="true" customHeight="false" outlineLevel="0" collapsed="false">
      <c r="B452" s="492"/>
      <c r="C452" s="132"/>
      <c r="D452" s="105"/>
      <c r="E452" s="486"/>
      <c r="F452" s="405" t="n">
        <f aca="false">F5</f>
        <v>44044</v>
      </c>
      <c r="G452" s="405"/>
      <c r="H452" s="405"/>
      <c r="I452" s="530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6</v>
      </c>
      <c r="C453" s="451" t="n">
        <f aca="false">+'Puntos NAP'!F420</f>
        <v>15</v>
      </c>
      <c r="D453" s="90" t="s">
        <v>683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4</v>
      </c>
      <c r="C454" s="451" t="n">
        <f aca="false">+'Puntos NAP'!F421</f>
        <v>6</v>
      </c>
      <c r="D454" s="90" t="s">
        <v>685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89</v>
      </c>
      <c r="C455" s="451" t="n">
        <f aca="false">+'Puntos NAP'!F422</f>
        <v>10</v>
      </c>
      <c r="D455" s="90" t="s">
        <v>686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3</v>
      </c>
      <c r="C456" s="451" t="n">
        <f aca="false">+'Puntos NAP'!F423</f>
        <v>6</v>
      </c>
      <c r="D456" s="90" t="s">
        <v>688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89</v>
      </c>
      <c r="C457" s="451" t="n">
        <f aca="false">+'Puntos NAP'!F424</f>
        <v>0</v>
      </c>
      <c r="D457" s="90" t="s">
        <v>690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1</v>
      </c>
      <c r="C458" s="451" t="n">
        <f aca="false">+'Puntos NAP'!F425</f>
        <v>15</v>
      </c>
      <c r="D458" s="90" t="s">
        <v>692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7</v>
      </c>
      <c r="C459" s="451" t="n">
        <f aca="false">+'Puntos NAP'!F426</f>
        <v>6</v>
      </c>
      <c r="D459" s="90" t="s">
        <v>694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5</v>
      </c>
      <c r="C460" s="451" t="n">
        <f aca="false">+'Puntos NAP'!F427</f>
        <v>10</v>
      </c>
      <c r="D460" s="90" t="s">
        <v>695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7</v>
      </c>
      <c r="C461" s="451" t="n">
        <f aca="false">+'Puntos NAP'!F428</f>
        <v>2</v>
      </c>
      <c r="D461" s="90" t="s">
        <v>696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3</v>
      </c>
      <c r="C462" s="451" t="n">
        <f aca="false">+'Puntos NAP'!F429</f>
        <v>6</v>
      </c>
      <c r="D462" s="90" t="s">
        <v>697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8</v>
      </c>
      <c r="C463" s="451" t="n">
        <f aca="false">+'Puntos NAP'!F430</f>
        <v>6</v>
      </c>
      <c r="D463" s="90" t="s">
        <v>699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69</v>
      </c>
      <c r="C464" s="451" t="n">
        <f aca="false">+'Puntos NAP'!F431</f>
        <v>8</v>
      </c>
      <c r="D464" s="90" t="s">
        <v>700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1</v>
      </c>
      <c r="C465" s="451" t="n">
        <f aca="false">+'Puntos NAP'!F432</f>
        <v>2</v>
      </c>
      <c r="D465" s="90" t="s">
        <v>702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1" t="s">
        <v>1316</v>
      </c>
      <c r="C468" s="472" t="n">
        <f aca="false">SUM(C453:C467)</f>
        <v>92</v>
      </c>
      <c r="D468" s="183"/>
      <c r="E468" s="473" t="n">
        <f aca="false">SUM(E453:E467)</f>
        <v>0</v>
      </c>
      <c r="F468" s="473" t="n">
        <f aca="false">SUM(F453:F467)</f>
        <v>20240</v>
      </c>
      <c r="G468" s="473" t="n">
        <f aca="false">SUM(G453:G467)</f>
        <v>77372</v>
      </c>
      <c r="H468" s="474" t="n">
        <f aca="false">SUM(H453:H467)</f>
        <v>97612</v>
      </c>
      <c r="I468" s="475" t="n">
        <f aca="false">SUM(I453:I467)</f>
        <v>20498.52</v>
      </c>
      <c r="J468" s="476" t="n">
        <f aca="false">SUM(J453:J467)</f>
        <v>118110.52</v>
      </c>
    </row>
    <row r="469" customFormat="false" ht="13.5" hidden="true" customHeight="false" outlineLevel="0" collapsed="false">
      <c r="B469" s="478" t="s">
        <v>1317</v>
      </c>
      <c r="C469" s="479"/>
      <c r="D469" s="480"/>
      <c r="E469" s="481"/>
      <c r="F469" s="482" t="n">
        <f aca="false">F468*1.21</f>
        <v>24490.4</v>
      </c>
      <c r="G469" s="483" t="n">
        <f aca="false">G468*1.21</f>
        <v>93620.12</v>
      </c>
      <c r="H469" s="483" t="n">
        <f aca="false">SUM(E469:G469)</f>
        <v>118110.52</v>
      </c>
    </row>
    <row r="470" customFormat="false" ht="12.75" hidden="true" customHeight="false" outlineLevel="0" collapsed="false">
      <c r="B470" s="545"/>
      <c r="C470" s="546"/>
      <c r="D470" s="210"/>
      <c r="E470" s="547"/>
      <c r="F470" s="547"/>
      <c r="G470" s="547"/>
      <c r="H470" s="548"/>
    </row>
    <row r="471" customFormat="false" ht="13.5" hidden="true" customHeight="false" outlineLevel="0" collapsed="false">
      <c r="B471" s="545"/>
      <c r="C471" s="546"/>
      <c r="D471" s="210"/>
      <c r="E471" s="547"/>
      <c r="F471" s="547"/>
      <c r="G471" s="547"/>
      <c r="H471" s="548"/>
    </row>
    <row r="472" customFormat="false" ht="12.75" hidden="true" customHeight="true" outlineLevel="0" collapsed="false">
      <c r="B472" s="492" t="s">
        <v>1378</v>
      </c>
      <c r="C472" s="132" t="s">
        <v>1271</v>
      </c>
      <c r="D472" s="105" t="s">
        <v>2</v>
      </c>
      <c r="E472" s="486" t="s">
        <v>1272</v>
      </c>
      <c r="F472" s="399" t="s">
        <v>1273</v>
      </c>
      <c r="G472" s="400" t="s">
        <v>1274</v>
      </c>
      <c r="H472" s="401" t="s">
        <v>1275</v>
      </c>
    </row>
    <row r="473" customFormat="false" ht="12.75" hidden="true" customHeight="false" outlineLevel="0" collapsed="false">
      <c r="B473" s="492"/>
      <c r="C473" s="132"/>
      <c r="D473" s="105"/>
      <c r="E473" s="486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5</v>
      </c>
      <c r="C474" s="451" t="n">
        <f aca="false">+'Puntos NAP'!F438</f>
        <v>2</v>
      </c>
      <c r="D474" s="544" t="s">
        <v>706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1" t="s">
        <v>1316</v>
      </c>
      <c r="C477" s="472" t="n">
        <f aca="false">SUM(C474:C476)</f>
        <v>2</v>
      </c>
      <c r="D477" s="183"/>
      <c r="E477" s="473" t="n">
        <f aca="false">SUM(E474:E476)</f>
        <v>0</v>
      </c>
      <c r="F477" s="473" t="n">
        <f aca="false">SUM(F474:F476)</f>
        <v>0</v>
      </c>
      <c r="G477" s="473" t="n">
        <f aca="false">SUM(G474:G476)</f>
        <v>0</v>
      </c>
      <c r="H477" s="474" t="n">
        <f aca="false">SUM(H474:H476)</f>
        <v>0</v>
      </c>
    </row>
    <row r="478" customFormat="false" ht="12.75" hidden="true" customHeight="false" outlineLevel="0" collapsed="false">
      <c r="B478" s="512"/>
      <c r="C478" s="82"/>
      <c r="D478" s="154"/>
      <c r="E478" s="333"/>
      <c r="F478" s="333"/>
      <c r="G478" s="333"/>
      <c r="H478" s="527"/>
    </row>
    <row r="479" customFormat="false" ht="12.75" hidden="true" customHeight="false" outlineLevel="0" collapsed="false">
      <c r="B479" s="512"/>
      <c r="C479" s="82"/>
      <c r="D479" s="154"/>
      <c r="E479" s="333"/>
      <c r="F479" s="333"/>
      <c r="G479" s="333"/>
      <c r="H479" s="527"/>
    </row>
    <row r="480" customFormat="false" ht="13.5" hidden="true" customHeight="false" outlineLevel="0" collapsed="false">
      <c r="B480" s="512"/>
      <c r="C480" s="82"/>
      <c r="D480" s="154"/>
      <c r="E480" s="333"/>
      <c r="F480" s="333"/>
      <c r="G480" s="333"/>
      <c r="H480" s="527"/>
    </row>
    <row r="481" customFormat="false" ht="12.75" hidden="true" customHeight="true" outlineLevel="0" collapsed="false">
      <c r="B481" s="492" t="s">
        <v>1379</v>
      </c>
      <c r="C481" s="132" t="s">
        <v>1271</v>
      </c>
      <c r="D481" s="105" t="s">
        <v>2</v>
      </c>
      <c r="E481" s="486" t="s">
        <v>1272</v>
      </c>
      <c r="F481" s="399" t="s">
        <v>1273</v>
      </c>
      <c r="G481" s="400" t="s">
        <v>1274</v>
      </c>
      <c r="H481" s="401" t="s">
        <v>1275</v>
      </c>
      <c r="I481" s="402" t="s">
        <v>1276</v>
      </c>
      <c r="J481" s="403" t="s">
        <v>1277</v>
      </c>
    </row>
    <row r="482" customFormat="false" ht="13.5" hidden="true" customHeight="false" outlineLevel="0" collapsed="false">
      <c r="B482" s="492"/>
      <c r="C482" s="132"/>
      <c r="D482" s="105"/>
      <c r="E482" s="486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8</v>
      </c>
      <c r="C483" s="451" t="n">
        <f aca="false">+'Puntos NAP'!F443</f>
        <v>2</v>
      </c>
      <c r="D483" s="143" t="s">
        <v>709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1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0</v>
      </c>
      <c r="C484" s="451" t="n">
        <f aca="false">+'Puntos NAP'!F444</f>
        <v>2</v>
      </c>
      <c r="D484" s="143" t="s">
        <v>1380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1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2</v>
      </c>
      <c r="C485" s="451" t="n">
        <f aca="false">+'Puntos NAP'!F445</f>
        <v>6</v>
      </c>
      <c r="D485" s="143" t="s">
        <v>713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1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4</v>
      </c>
      <c r="C486" s="451" t="n">
        <f aca="false">+'Puntos NAP'!F446</f>
        <v>3</v>
      </c>
      <c r="D486" s="143" t="s">
        <v>715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1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6</v>
      </c>
      <c r="C487" s="451" t="n">
        <f aca="false">+'Puntos NAP'!F447</f>
        <v>2</v>
      </c>
      <c r="D487" s="143" t="s">
        <v>717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1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19</v>
      </c>
      <c r="C488" s="451" t="n">
        <f aca="false">+'Puntos NAP'!F448</f>
        <v>2</v>
      </c>
      <c r="D488" s="143" t="s">
        <v>720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1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2</v>
      </c>
      <c r="C489" s="451" t="n">
        <f aca="false">+'Puntos NAP'!F449</f>
        <v>6</v>
      </c>
      <c r="D489" s="143" t="s">
        <v>711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1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4</v>
      </c>
      <c r="C490" s="451" t="n">
        <f aca="false">+'Puntos NAP'!F450</f>
        <v>2</v>
      </c>
      <c r="D490" s="143" t="s">
        <v>725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1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6</v>
      </c>
      <c r="C491" s="451" t="n">
        <f aca="false">+'Puntos NAP'!F451</f>
        <v>26</v>
      </c>
      <c r="D491" s="143" t="s">
        <v>727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1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8</v>
      </c>
      <c r="C492" s="451" t="n">
        <f aca="false">+'Puntos NAP'!F452</f>
        <v>2</v>
      </c>
      <c r="D492" s="143" t="s">
        <v>729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1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0</v>
      </c>
      <c r="C493" s="451" t="n">
        <f aca="false">+'Puntos NAP'!F453</f>
        <v>15</v>
      </c>
      <c r="D493" s="143" t="s">
        <v>731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1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1</v>
      </c>
      <c r="C494" s="451" t="n">
        <f aca="false">+'Puntos NAP'!F454</f>
        <v>2</v>
      </c>
      <c r="D494" s="143" t="s">
        <v>733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1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4</v>
      </c>
      <c r="C495" s="451" t="n">
        <f aca="false">+'Puntos NAP'!F455</f>
        <v>26</v>
      </c>
      <c r="D495" s="143" t="s">
        <v>735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1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2</v>
      </c>
      <c r="C496" s="451" t="n">
        <f aca="false">+'Puntos NAP'!F456</f>
        <v>2</v>
      </c>
      <c r="D496" s="0" t="s">
        <v>737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1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5</v>
      </c>
      <c r="C497" s="451" t="n">
        <f aca="false">+'Puntos NAP'!F457</f>
        <v>2</v>
      </c>
      <c r="D497" s="143" t="s">
        <v>738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1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8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1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1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1" t="s">
        <v>1316</v>
      </c>
      <c r="C500" s="472" t="n">
        <f aca="false">SUM(C483:C499)</f>
        <v>100</v>
      </c>
      <c r="D500" s="183"/>
      <c r="E500" s="473" t="n">
        <f aca="false">SUM(E483:E499)</f>
        <v>0</v>
      </c>
      <c r="F500" s="473" t="n">
        <f aca="false">SUM(F483:F499)</f>
        <v>26500</v>
      </c>
      <c r="G500" s="473" t="n">
        <f aca="false">SUM(G483:G499)</f>
        <v>84100</v>
      </c>
      <c r="H500" s="474" t="n">
        <f aca="false">SUM(H483:H499)</f>
        <v>110600</v>
      </c>
      <c r="I500" s="475" t="n">
        <f aca="false">SUM(I483:I499)</f>
        <v>23226</v>
      </c>
      <c r="J500" s="476" t="n">
        <f aca="false">SUM(J483:J499)</f>
        <v>133826</v>
      </c>
    </row>
    <row r="501" s="1" customFormat="true" ht="13.5" hidden="true" customHeight="false" outlineLevel="0" collapsed="false">
      <c r="B501" s="478" t="s">
        <v>1317</v>
      </c>
      <c r="C501" s="479"/>
      <c r="D501" s="480"/>
      <c r="E501" s="481"/>
      <c r="F501" s="482" t="n">
        <f aca="false">F500*1.21</f>
        <v>32065</v>
      </c>
      <c r="G501" s="483" t="n">
        <f aca="false">G500*1.21</f>
        <v>101761</v>
      </c>
      <c r="H501" s="483" t="n">
        <f aca="false">SUM(E501:G501)</f>
        <v>133826</v>
      </c>
    </row>
    <row r="502" s="1" customFormat="true" ht="12.75" hidden="true" customHeight="false" outlineLevel="0" collapsed="false">
      <c r="B502" s="512"/>
      <c r="C502" s="82"/>
      <c r="D502" s="154"/>
      <c r="E502" s="333"/>
      <c r="F502" s="333"/>
      <c r="G502" s="333"/>
      <c r="H502" s="527"/>
    </row>
    <row r="503" s="1" customFormat="true" ht="12.75" hidden="true" customHeight="false" outlineLevel="0" collapsed="false">
      <c r="B503" s="512"/>
      <c r="C503" s="82"/>
      <c r="D503" s="154"/>
      <c r="E503" s="333"/>
      <c r="F503" s="333"/>
      <c r="G503" s="333"/>
      <c r="H503" s="527"/>
    </row>
    <row r="504" customFormat="false" ht="13.5" hidden="true" customHeight="false" outlineLevel="0" collapsed="false">
      <c r="B504" s="512"/>
      <c r="C504" s="82"/>
      <c r="D504" s="154"/>
      <c r="E504" s="333"/>
      <c r="F504" s="333"/>
      <c r="G504" s="333"/>
      <c r="H504" s="527"/>
    </row>
    <row r="505" customFormat="false" ht="12.75" hidden="true" customHeight="true" outlineLevel="0" collapsed="false">
      <c r="B505" s="492" t="s">
        <v>1383</v>
      </c>
      <c r="C505" s="132" t="s">
        <v>1271</v>
      </c>
      <c r="D505" s="105" t="s">
        <v>2</v>
      </c>
      <c r="E505" s="486" t="s">
        <v>1272</v>
      </c>
      <c r="F505" s="399" t="s">
        <v>1273</v>
      </c>
      <c r="G505" s="400" t="s">
        <v>1274</v>
      </c>
      <c r="H505" s="401" t="s">
        <v>1275</v>
      </c>
    </row>
    <row r="506" customFormat="false" ht="12.75" hidden="true" customHeight="true" outlineLevel="0" collapsed="false">
      <c r="B506" s="492"/>
      <c r="C506" s="132"/>
      <c r="D506" s="105"/>
      <c r="E506" s="486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1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1" t="s">
        <v>1316</v>
      </c>
      <c r="C509" s="472" t="n">
        <f aca="false">SUM(C507:C508)</f>
        <v>2</v>
      </c>
      <c r="D509" s="183"/>
      <c r="E509" s="473" t="n">
        <f aca="false">SUM(E507:E508)</f>
        <v>0</v>
      </c>
      <c r="F509" s="473" t="n">
        <f aca="false">SUM(F507:F508)</f>
        <v>0</v>
      </c>
      <c r="G509" s="473" t="n">
        <f aca="false">SUM(G507:G508)</f>
        <v>0</v>
      </c>
      <c r="H509" s="474" t="n">
        <f aca="false">SUM(H507:H508)</f>
        <v>0</v>
      </c>
    </row>
    <row r="510" customFormat="false" ht="12.75" hidden="true" customHeight="true" outlineLevel="0" collapsed="false">
      <c r="B510" s="512"/>
      <c r="C510" s="82"/>
      <c r="D510" s="154"/>
      <c r="E510" s="513"/>
      <c r="F510" s="333"/>
      <c r="G510" s="333"/>
      <c r="H510" s="514"/>
    </row>
    <row r="511" customFormat="false" ht="12.75" hidden="true" customHeight="true" outlineLevel="0" collapsed="false">
      <c r="B511" s="492" t="s">
        <v>1384</v>
      </c>
      <c r="C511" s="132" t="s">
        <v>1271</v>
      </c>
      <c r="D511" s="105" t="s">
        <v>2</v>
      </c>
      <c r="E511" s="486" t="s">
        <v>1272</v>
      </c>
      <c r="F511" s="399" t="s">
        <v>1273</v>
      </c>
      <c r="G511" s="400" t="s">
        <v>1274</v>
      </c>
      <c r="H511" s="401" t="s">
        <v>1275</v>
      </c>
      <c r="I511" s="402" t="s">
        <v>1276</v>
      </c>
      <c r="J511" s="403" t="s">
        <v>1277</v>
      </c>
    </row>
    <row r="512" customFormat="false" ht="13.5" hidden="true" customHeight="false" outlineLevel="0" collapsed="false">
      <c r="B512" s="492"/>
      <c r="C512" s="132"/>
      <c r="D512" s="105"/>
      <c r="E512" s="486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true" customHeight="true" outlineLevel="0" collapsed="false">
      <c r="B513" s="89" t="s">
        <v>743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1" t="n">
        <f aca="false">H513*I$512</f>
        <v>1392.3</v>
      </c>
      <c r="J513" s="375" t="n">
        <f aca="false">H513+I513</f>
        <v>8022.3</v>
      </c>
    </row>
    <row r="514" customFormat="false" ht="12.75" hidden="true" customHeight="false" outlineLevel="0" collapsed="false">
      <c r="B514" s="89" t="s">
        <v>1385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1" t="n">
        <f aca="false">H514*I$512</f>
        <v>464.1</v>
      </c>
      <c r="J514" s="375" t="n">
        <f aca="false">H514+I514</f>
        <v>2674.1</v>
      </c>
    </row>
    <row r="515" customFormat="false" ht="12.75" hidden="true" customHeight="false" outlineLevel="0" collapsed="false">
      <c r="B515" s="89" t="s">
        <v>1386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1" t="n">
        <f aca="false">H515*I$512</f>
        <v>464.1</v>
      </c>
      <c r="J515" s="375" t="n">
        <f aca="false">H515+I515</f>
        <v>2674.1</v>
      </c>
    </row>
    <row r="516" customFormat="false" ht="12.75" hidden="true" customHeight="false" outlineLevel="0" collapsed="false">
      <c r="B516" s="89" t="s">
        <v>1387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1" t="n">
        <f aca="false">H516*I$512</f>
        <v>464.1</v>
      </c>
      <c r="J516" s="375" t="n">
        <f aca="false">H516+I516</f>
        <v>2674.1</v>
      </c>
    </row>
    <row r="517" customFormat="false" ht="12.75" hidden="true" customHeight="false" outlineLevel="0" collapsed="false">
      <c r="B517" s="89" t="s">
        <v>750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1" t="n">
        <f aca="false">H517*I$512</f>
        <v>3480.75</v>
      </c>
      <c r="J517" s="375" t="n">
        <f aca="false">H517+I517</f>
        <v>20055.75</v>
      </c>
    </row>
    <row r="518" customFormat="false" ht="12.75" hidden="true" customHeight="false" outlineLevel="0" collapsed="false">
      <c r="B518" s="89" t="s">
        <v>734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1" t="n">
        <f aca="false">H518*I$512</f>
        <v>3480.75</v>
      </c>
      <c r="J518" s="375" t="n">
        <f aca="false">H518+I518</f>
        <v>20055.75</v>
      </c>
    </row>
    <row r="519" customFormat="false" ht="12.75" hidden="true" customHeight="false" outlineLevel="0" collapsed="false">
      <c r="B519" s="89" t="s">
        <v>752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1" t="n">
        <f aca="false">H519*I$512</f>
        <v>2088.45</v>
      </c>
      <c r="J519" s="375" t="n">
        <f aca="false">H519+I519</f>
        <v>12033.45</v>
      </c>
    </row>
    <row r="520" customFormat="false" ht="12.75" hidden="true" customHeight="false" outlineLevel="0" collapsed="false">
      <c r="B520" s="229" t="s">
        <v>754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1" t="n">
        <f aca="false">H520*I$512</f>
        <v>1160.25</v>
      </c>
      <c r="J520" s="375" t="n">
        <f aca="false">H520+I520</f>
        <v>6685.25</v>
      </c>
    </row>
    <row r="521" customFormat="false" ht="12.75" hidden="tru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1" t="n">
        <f aca="false">H521*I$512</f>
        <v>0</v>
      </c>
      <c r="J521" s="375" t="n">
        <f aca="false">H521+I521</f>
        <v>0</v>
      </c>
    </row>
    <row r="522" customFormat="false" ht="13.5" hidden="tru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1" t="n">
        <f aca="false">H522*I$512</f>
        <v>0</v>
      </c>
      <c r="J522" s="375" t="n">
        <f aca="false">H522+I522</f>
        <v>0</v>
      </c>
    </row>
    <row r="523" customFormat="false" ht="13.5" hidden="true" customHeight="false" outlineLevel="0" collapsed="false">
      <c r="B523" s="471" t="s">
        <v>1316</v>
      </c>
      <c r="C523" s="472" t="n">
        <f aca="false">SUM(C513:C522)</f>
        <v>56</v>
      </c>
      <c r="D523" s="183"/>
      <c r="E523" s="473" t="n">
        <f aca="false">SUM(E513:E522)</f>
        <v>0</v>
      </c>
      <c r="F523" s="473" t="n">
        <f aca="false">SUM(F513:F522)</f>
        <v>14784</v>
      </c>
      <c r="G523" s="473" t="n">
        <f aca="false">SUM(G513:G522)</f>
        <v>47096</v>
      </c>
      <c r="H523" s="474" t="n">
        <f aca="false">SUM(H513:H522)</f>
        <v>61880</v>
      </c>
      <c r="I523" s="475" t="n">
        <f aca="false">SUM(I513:I522)</f>
        <v>12994.8</v>
      </c>
      <c r="J523" s="476" t="n">
        <f aca="false">SUM(J513:J522)</f>
        <v>74874.8</v>
      </c>
    </row>
    <row r="524" customFormat="false" ht="13.5" hidden="true" customHeight="false" outlineLevel="0" collapsed="false">
      <c r="B524" s="478" t="s">
        <v>1317</v>
      </c>
      <c r="C524" s="479"/>
      <c r="D524" s="480"/>
      <c r="E524" s="481"/>
      <c r="F524" s="482" t="n">
        <f aca="false">F523*1.21</f>
        <v>17888.64</v>
      </c>
      <c r="G524" s="483" t="n">
        <f aca="false">G523*1.21</f>
        <v>56986.16</v>
      </c>
      <c r="H524" s="483" t="n">
        <f aca="false">SUM(E524:G524)</f>
        <v>74874.8</v>
      </c>
    </row>
    <row r="525" customFormat="false" ht="12.75" hidden="true" customHeight="true" outlineLevel="0" collapsed="false">
      <c r="B525" s="512"/>
      <c r="C525" s="82"/>
      <c r="D525" s="154"/>
      <c r="E525" s="333"/>
      <c r="F525" s="333"/>
      <c r="G525" s="333"/>
      <c r="H525" s="527"/>
    </row>
    <row r="526" customFormat="false" ht="12.75" hidden="true" customHeight="true" outlineLevel="0" collapsed="false">
      <c r="B526" s="512"/>
      <c r="C526" s="82"/>
      <c r="D526" s="154"/>
      <c r="E526" s="333"/>
      <c r="F526" s="333"/>
      <c r="G526" s="333"/>
      <c r="H526" s="527"/>
    </row>
    <row r="527" customFormat="false" ht="13.5" hidden="true" customHeight="true" outlineLevel="0" collapsed="false">
      <c r="B527" s="492" t="s">
        <v>757</v>
      </c>
      <c r="C527" s="132" t="s">
        <v>1271</v>
      </c>
      <c r="D527" s="105" t="s">
        <v>2</v>
      </c>
      <c r="E527" s="486" t="s">
        <v>1272</v>
      </c>
      <c r="F527" s="399" t="s">
        <v>1273</v>
      </c>
      <c r="G527" s="400" t="s">
        <v>1274</v>
      </c>
      <c r="H527" s="401" t="s">
        <v>1275</v>
      </c>
    </row>
    <row r="528" customFormat="false" ht="13.5" hidden="true" customHeight="true" outlineLevel="0" collapsed="false">
      <c r="B528" s="492"/>
      <c r="C528" s="132"/>
      <c r="D528" s="105"/>
      <c r="E528" s="486"/>
      <c r="F528" s="405" t="n">
        <f aca="false">F5</f>
        <v>44044</v>
      </c>
      <c r="G528" s="405"/>
      <c r="H528" s="405"/>
    </row>
    <row r="529" customFormat="false" ht="13.5" hidden="tru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tru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true" customHeight="true" outlineLevel="0" collapsed="false">
      <c r="B531" s="471" t="s">
        <v>1316</v>
      </c>
      <c r="C531" s="472" t="n">
        <f aca="false">SUM(C529:C530)</f>
        <v>0</v>
      </c>
      <c r="D531" s="183"/>
      <c r="E531" s="473" t="n">
        <f aca="false">SUM(E529:E530)</f>
        <v>0</v>
      </c>
      <c r="F531" s="473" t="n">
        <f aca="false">SUM(F529:F530)</f>
        <v>0</v>
      </c>
      <c r="G531" s="473" t="n">
        <f aca="false">SUM(G529:G530)</f>
        <v>0</v>
      </c>
      <c r="H531" s="474" t="n">
        <f aca="false">SUM(H529:H530)</f>
        <v>0</v>
      </c>
    </row>
    <row r="532" customFormat="false" ht="13.5" hidden="true" customHeight="true" outlineLevel="0" collapsed="false">
      <c r="B532" s="512"/>
      <c r="C532" s="82"/>
      <c r="D532" s="154"/>
      <c r="E532" s="333"/>
      <c r="F532" s="333"/>
      <c r="G532" s="333"/>
      <c r="H532" s="527"/>
    </row>
    <row r="533" customFormat="false" ht="13.5" hidden="true" customHeight="true" outlineLevel="0" collapsed="false">
      <c r="B533" s="492" t="s">
        <v>1388</v>
      </c>
      <c r="C533" s="132" t="s">
        <v>1271</v>
      </c>
      <c r="D533" s="105" t="s">
        <v>2</v>
      </c>
      <c r="E533" s="486" t="s">
        <v>1272</v>
      </c>
      <c r="F533" s="399" t="s">
        <v>1273</v>
      </c>
      <c r="G533" s="400" t="s">
        <v>1274</v>
      </c>
      <c r="H533" s="401" t="s">
        <v>1275</v>
      </c>
      <c r="I533" s="402" t="s">
        <v>1276</v>
      </c>
      <c r="J533" s="403" t="s">
        <v>1277</v>
      </c>
    </row>
    <row r="534" customFormat="false" ht="13.5" hidden="true" customHeight="true" outlineLevel="0" collapsed="false">
      <c r="B534" s="492"/>
      <c r="C534" s="132"/>
      <c r="D534" s="105"/>
      <c r="E534" s="486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3</v>
      </c>
      <c r="C535" s="451" t="n">
        <f aca="false">+'Puntos NAP'!F485</f>
        <v>2</v>
      </c>
      <c r="D535" s="143" t="s">
        <v>760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1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1</v>
      </c>
      <c r="C536" s="451" t="n">
        <f aca="false">+'Puntos NAP'!F486</f>
        <v>9</v>
      </c>
      <c r="D536" s="143" t="s">
        <v>762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1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3</v>
      </c>
      <c r="C537" s="451" t="n">
        <f aca="false">+'Puntos NAP'!F487</f>
        <v>3</v>
      </c>
      <c r="D537" s="143" t="s">
        <v>764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1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5</v>
      </c>
      <c r="C538" s="451" t="n">
        <f aca="false">+'Puntos NAP'!F488</f>
        <v>4</v>
      </c>
      <c r="D538" s="143" t="s">
        <v>1389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1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0</v>
      </c>
      <c r="C539" s="451" t="n">
        <f aca="false">+'Puntos NAP'!F489</f>
        <v>6</v>
      </c>
      <c r="D539" s="143" t="s">
        <v>768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1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1</v>
      </c>
      <c r="C540" s="451" t="n">
        <f aca="false">+'Puntos NAP'!F490</f>
        <v>9</v>
      </c>
      <c r="D540" s="143" t="s">
        <v>766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1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1</v>
      </c>
      <c r="C541" s="451" t="n">
        <f aca="false">+'Puntos NAP'!F491</f>
        <v>15</v>
      </c>
      <c r="D541" s="143" t="s">
        <v>772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1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3</v>
      </c>
      <c r="C542" s="451" t="n">
        <f aca="false">+'Puntos NAP'!F492</f>
        <v>2</v>
      </c>
      <c r="D542" s="143" t="s">
        <v>774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1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1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1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1" t="s">
        <v>1316</v>
      </c>
      <c r="C545" s="472" t="n">
        <f aca="false">SUM(C535:C544)</f>
        <v>50</v>
      </c>
      <c r="D545" s="183"/>
      <c r="E545" s="473" t="n">
        <f aca="false">SUM(E535:E544)</f>
        <v>0</v>
      </c>
      <c r="F545" s="473" t="n">
        <f aca="false">SUM(F535:F544)</f>
        <v>19750</v>
      </c>
      <c r="G545" s="473" t="n">
        <f aca="false">SUM(G535:G544)</f>
        <v>42050</v>
      </c>
      <c r="H545" s="474" t="n">
        <f aca="false">SUM(H535:H544)</f>
        <v>61800</v>
      </c>
      <c r="I545" s="475" t="n">
        <f aca="false">SUM(I535:I544)</f>
        <v>12978</v>
      </c>
      <c r="J545" s="476" t="n">
        <f aca="false">SUM(J535:J544)</f>
        <v>74778</v>
      </c>
    </row>
    <row r="546" customFormat="false" ht="13.5" hidden="true" customHeight="true" outlineLevel="0" collapsed="false">
      <c r="B546" s="478" t="s">
        <v>1317</v>
      </c>
      <c r="C546" s="479"/>
      <c r="D546" s="480"/>
      <c r="E546" s="481"/>
      <c r="F546" s="482" t="n">
        <f aca="false">F545*1.21</f>
        <v>23897.5</v>
      </c>
      <c r="G546" s="483" t="n">
        <f aca="false">G545*1.21</f>
        <v>50880.5</v>
      </c>
      <c r="H546" s="483" t="n">
        <f aca="false">SUM(E546:G546)</f>
        <v>74778</v>
      </c>
      <c r="I546" s="548"/>
      <c r="J546" s="549"/>
    </row>
    <row r="547" customFormat="false" ht="13.5" hidden="true" customHeight="true" outlineLevel="0" collapsed="false">
      <c r="B547" s="512"/>
      <c r="C547" s="82"/>
      <c r="D547" s="154"/>
      <c r="E547" s="333"/>
      <c r="F547" s="333"/>
      <c r="G547" s="333"/>
      <c r="H547" s="527"/>
    </row>
    <row r="548" customFormat="false" ht="13.5" hidden="true" customHeight="true" outlineLevel="0" collapsed="false">
      <c r="B548" s="492" t="s">
        <v>1392</v>
      </c>
      <c r="C548" s="132" t="s">
        <v>1271</v>
      </c>
      <c r="D548" s="105" t="s">
        <v>2</v>
      </c>
      <c r="E548" s="486" t="s">
        <v>1272</v>
      </c>
      <c r="F548" s="399" t="s">
        <v>1273</v>
      </c>
      <c r="G548" s="400" t="s">
        <v>1274</v>
      </c>
      <c r="H548" s="401" t="s">
        <v>1275</v>
      </c>
      <c r="I548" s="402" t="s">
        <v>1276</v>
      </c>
      <c r="J548" s="403" t="s">
        <v>1277</v>
      </c>
    </row>
    <row r="549" customFormat="false" ht="13.5" hidden="true" customHeight="true" outlineLevel="0" collapsed="false">
      <c r="B549" s="492"/>
      <c r="C549" s="132"/>
      <c r="D549" s="105"/>
      <c r="E549" s="486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3</v>
      </c>
      <c r="C550" s="451" t="n">
        <f aca="false">+'Puntos NAP'!F498</f>
        <v>2</v>
      </c>
      <c r="D550" s="143" t="s">
        <v>777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1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8</v>
      </c>
      <c r="C551" s="451" t="n">
        <f aca="false">+'Puntos NAP'!F499</f>
        <v>3</v>
      </c>
      <c r="D551" s="143" t="s">
        <v>779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1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3</v>
      </c>
      <c r="C552" s="451" t="n">
        <f aca="false">+'Puntos NAP'!F500</f>
        <v>0</v>
      </c>
      <c r="D552" s="143" t="s">
        <v>781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1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2</v>
      </c>
      <c r="C553" s="451" t="n">
        <f aca="false">+'Puntos NAP'!F501</f>
        <v>9</v>
      </c>
      <c r="D553" s="143" t="s">
        <v>783</v>
      </c>
      <c r="E553" s="441"/>
      <c r="F553" s="418" t="n">
        <f aca="false">ROUND('Puntos NAP'!D501*'Gastos Mensuales NAP'!$D$256,0)</f>
        <v>9243</v>
      </c>
      <c r="G553" s="418" t="n">
        <f aca="false">ROUND('Puntos NAP'!D501*'Gastos Mensuales NAP'!$D$26,0)</f>
        <v>7569</v>
      </c>
      <c r="H553" s="429" t="n">
        <f aca="false">+F553+G553+E553</f>
        <v>16812</v>
      </c>
      <c r="I553" s="501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1</v>
      </c>
      <c r="C554" s="451" t="n">
        <f aca="false">+'Puntos NAP'!F502</f>
        <v>2</v>
      </c>
      <c r="D554" s="143" t="s">
        <v>784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29" t="n">
        <f aca="false">+F554+G554+E554</f>
        <v>3736</v>
      </c>
      <c r="I554" s="501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5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1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1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1" t="s">
        <v>1316</v>
      </c>
      <c r="C557" s="472" t="n">
        <f aca="false">SUM(C550:C556)</f>
        <v>16</v>
      </c>
      <c r="D557" s="183"/>
      <c r="E557" s="473" t="n">
        <f aca="false">SUM(E550:E556)</f>
        <v>0</v>
      </c>
      <c r="F557" s="473" t="n">
        <f aca="false">SUM(F550:F556)</f>
        <v>16432</v>
      </c>
      <c r="G557" s="473" t="n">
        <f aca="false">SUM(G550:G556)</f>
        <v>13456</v>
      </c>
      <c r="H557" s="474" t="n">
        <f aca="false">SUM(H550:H556)</f>
        <v>29888</v>
      </c>
      <c r="I557" s="475" t="n">
        <f aca="false">SUM(I550:I556)</f>
        <v>6276.48</v>
      </c>
      <c r="J557" s="476" t="n">
        <f aca="false">SUM(J550:J556)</f>
        <v>36164.48</v>
      </c>
    </row>
    <row r="558" customFormat="false" ht="13.5" hidden="true" customHeight="true" outlineLevel="0" collapsed="false">
      <c r="B558" s="478" t="s">
        <v>1317</v>
      </c>
      <c r="C558" s="479"/>
      <c r="D558" s="480"/>
      <c r="E558" s="481"/>
      <c r="F558" s="482" t="n">
        <f aca="false">F557*1.21</f>
        <v>19882.72</v>
      </c>
      <c r="G558" s="483" t="n">
        <f aca="false">G557*1.21</f>
        <v>16281.76</v>
      </c>
      <c r="H558" s="483" t="n">
        <f aca="false">SUM(E558:G558)</f>
        <v>36164.48</v>
      </c>
    </row>
    <row r="559" s="52" customFormat="true" ht="13.5" hidden="true" customHeight="true" outlineLevel="0" collapsed="false">
      <c r="B559" s="504"/>
      <c r="C559" s="505"/>
      <c r="D559" s="506"/>
      <c r="E559" s="507"/>
      <c r="F559" s="507"/>
      <c r="G559" s="507"/>
      <c r="H559" s="1"/>
      <c r="I559" s="1"/>
      <c r="J559" s="1"/>
    </row>
    <row r="560" s="52" customFormat="true" ht="13.5" hidden="true" customHeight="true" outlineLevel="0" collapsed="false">
      <c r="B560" s="550"/>
      <c r="C560" s="551"/>
      <c r="D560" s="552"/>
      <c r="E560" s="549"/>
      <c r="F560" s="549"/>
      <c r="G560" s="549"/>
      <c r="H560" s="1"/>
      <c r="I560" s="1"/>
      <c r="J560" s="1"/>
    </row>
    <row r="561" customFormat="false" ht="13.5" hidden="true" customHeight="true" outlineLevel="0" collapsed="false">
      <c r="B561" s="492" t="s">
        <v>1394</v>
      </c>
      <c r="C561" s="132" t="s">
        <v>1271</v>
      </c>
      <c r="D561" s="105" t="s">
        <v>2</v>
      </c>
      <c r="E561" s="486" t="s">
        <v>1272</v>
      </c>
      <c r="F561" s="399" t="s">
        <v>1273</v>
      </c>
      <c r="G561" s="400" t="s">
        <v>1274</v>
      </c>
      <c r="H561" s="401" t="s">
        <v>1275</v>
      </c>
    </row>
    <row r="562" customFormat="false" ht="13.5" hidden="true" customHeight="true" outlineLevel="0" collapsed="false">
      <c r="B562" s="492"/>
      <c r="C562" s="132"/>
      <c r="D562" s="105"/>
      <c r="E562" s="486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8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1" t="s">
        <v>1316</v>
      </c>
      <c r="C565" s="472" t="n">
        <f aca="false">SUM(C563:C564)</f>
        <v>2</v>
      </c>
      <c r="D565" s="183"/>
      <c r="E565" s="473" t="n">
        <f aca="false">SUM(E563:E564)</f>
        <v>0</v>
      </c>
      <c r="F565" s="473" t="n">
        <f aca="false">SUM(F563:F564)</f>
        <v>0</v>
      </c>
      <c r="G565" s="473" t="n">
        <f aca="false">SUM(G563:G564)</f>
        <v>0</v>
      </c>
      <c r="H565" s="474" t="n">
        <f aca="false">SUM(H563:H564)</f>
        <v>0</v>
      </c>
    </row>
    <row r="566" customFormat="false" ht="13.5" hidden="true" customHeight="true" outlineLevel="0" collapsed="false">
      <c r="B566" s="512"/>
      <c r="C566" s="82"/>
      <c r="D566" s="154"/>
      <c r="E566" s="333"/>
      <c r="F566" s="333"/>
      <c r="G566" s="333"/>
      <c r="H566" s="527"/>
    </row>
    <row r="567" customFormat="false" ht="13.5" hidden="true" customHeight="true" outlineLevel="0" collapsed="false">
      <c r="B567" s="492" t="s">
        <v>789</v>
      </c>
      <c r="C567" s="132" t="s">
        <v>1271</v>
      </c>
      <c r="D567" s="105" t="s">
        <v>2</v>
      </c>
      <c r="E567" s="486" t="s">
        <v>1272</v>
      </c>
      <c r="F567" s="399" t="s">
        <v>1273</v>
      </c>
      <c r="G567" s="400" t="s">
        <v>1274</v>
      </c>
      <c r="H567" s="401" t="s">
        <v>1275</v>
      </c>
      <c r="I567" s="402" t="s">
        <v>1276</v>
      </c>
      <c r="J567" s="403" t="s">
        <v>1277</v>
      </c>
    </row>
    <row r="568" customFormat="false" ht="13.5" hidden="true" customHeight="true" outlineLevel="0" collapsed="false">
      <c r="B568" s="492"/>
      <c r="C568" s="132"/>
      <c r="D568" s="105"/>
      <c r="E568" s="486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0</v>
      </c>
      <c r="C569" s="451" t="n">
        <f aca="false">+'Puntos NAP'!F514</f>
        <v>6</v>
      </c>
      <c r="D569" s="143" t="s">
        <v>791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1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5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1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3</v>
      </c>
      <c r="C571" s="451" t="n">
        <f aca="false">+'Puntos NAP'!F516</f>
        <v>9</v>
      </c>
      <c r="D571" s="226" t="s">
        <v>794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1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5</v>
      </c>
      <c r="C572" s="451" t="n">
        <f aca="false">+'Puntos NAP'!F517</f>
        <v>6</v>
      </c>
      <c r="D572" s="143" t="s">
        <v>795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1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6</v>
      </c>
      <c r="C573" s="451" t="n">
        <f aca="false">+'Puntos NAP'!F518</f>
        <v>9</v>
      </c>
      <c r="D573" s="226" t="s">
        <v>797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1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8</v>
      </c>
      <c r="C574" s="451" t="n">
        <f aca="false">+'Puntos NAP'!F519</f>
        <v>3</v>
      </c>
      <c r="D574" s="143" t="s">
        <v>799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1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0</v>
      </c>
      <c r="C575" s="424" t="n">
        <f aca="false">+'Puntos NAP'!F520</f>
        <v>5</v>
      </c>
      <c r="D575" s="143" t="s">
        <v>801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1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3"/>
      <c r="D576" s="554"/>
      <c r="E576" s="393"/>
      <c r="F576" s="418"/>
      <c r="G576" s="418"/>
      <c r="H576" s="429" t="n">
        <f aca="false">+F576+G576+E576</f>
        <v>0</v>
      </c>
      <c r="I576" s="501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3" t="s">
        <v>1316</v>
      </c>
      <c r="C577" s="472" t="n">
        <f aca="false">SUM(C569:C575)</f>
        <v>38</v>
      </c>
      <c r="D577" s="183"/>
      <c r="E577" s="473" t="n">
        <f aca="false">SUM(E569:E575)</f>
        <v>0</v>
      </c>
      <c r="F577" s="473" t="n">
        <f aca="false">SUM(F569:F575)</f>
        <v>28424</v>
      </c>
      <c r="G577" s="473" t="n">
        <f aca="false">SUM(G569:G575)</f>
        <v>31958</v>
      </c>
      <c r="H577" s="474" t="n">
        <f aca="false">SUM(H569:H575)</f>
        <v>60382</v>
      </c>
      <c r="I577" s="475" t="n">
        <f aca="false">SUM(I569:I576)</f>
        <v>12680.22</v>
      </c>
      <c r="J577" s="476" t="n">
        <f aca="false">SUM(J569:J576)</f>
        <v>73062.22</v>
      </c>
    </row>
    <row r="578" customFormat="false" ht="13.5" hidden="true" customHeight="true" outlineLevel="0" collapsed="false">
      <c r="B578" s="478" t="s">
        <v>1317</v>
      </c>
      <c r="C578" s="479"/>
      <c r="D578" s="480"/>
      <c r="E578" s="481"/>
      <c r="F578" s="482" t="n">
        <f aca="false">F577*1.21</f>
        <v>34393.04</v>
      </c>
      <c r="G578" s="483" t="n">
        <f aca="false">G577*1.21</f>
        <v>38669.18</v>
      </c>
      <c r="H578" s="483" t="n">
        <f aca="false">SUM(E578:G578)</f>
        <v>73062.22</v>
      </c>
    </row>
    <row r="579" customFormat="false" ht="13.5" hidden="true" customHeight="true" outlineLevel="0" collapsed="false">
      <c r="B579" s="512"/>
      <c r="C579" s="82"/>
      <c r="D579" s="154"/>
      <c r="E579" s="333"/>
      <c r="F579" s="333"/>
      <c r="G579" s="333"/>
      <c r="H579" s="527"/>
    </row>
    <row r="580" customFormat="false" ht="13.5" hidden="true" customHeight="true" outlineLevel="0" collapsed="false">
      <c r="B580" s="512"/>
      <c r="C580" s="82"/>
      <c r="D580" s="154"/>
      <c r="E580" s="333"/>
      <c r="F580" s="333"/>
      <c r="G580" s="333"/>
      <c r="H580" s="527"/>
    </row>
    <row r="581" customFormat="false" ht="13.5" hidden="true" customHeight="true" outlineLevel="0" collapsed="false">
      <c r="B581" s="492" t="s">
        <v>1396</v>
      </c>
      <c r="C581" s="132" t="s">
        <v>1271</v>
      </c>
      <c r="D581" s="105" t="s">
        <v>2</v>
      </c>
      <c r="E581" s="486" t="s">
        <v>1272</v>
      </c>
      <c r="F581" s="399" t="s">
        <v>1273</v>
      </c>
      <c r="G581" s="400" t="s">
        <v>1274</v>
      </c>
      <c r="H581" s="401" t="s">
        <v>1275</v>
      </c>
    </row>
    <row r="582" customFormat="false" ht="13.5" hidden="true" customHeight="true" outlineLevel="0" collapsed="false">
      <c r="B582" s="492"/>
      <c r="C582" s="132"/>
      <c r="D582" s="105"/>
      <c r="E582" s="486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4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5</v>
      </c>
      <c r="C584" s="451" t="s">
        <v>806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1" t="s">
        <v>1316</v>
      </c>
      <c r="C585" s="472" t="n">
        <f aca="false">SUM(C583:C584)</f>
        <v>0</v>
      </c>
      <c r="D585" s="183"/>
      <c r="E585" s="473" t="n">
        <f aca="false">SUM(E583:E584)</f>
        <v>0</v>
      </c>
      <c r="F585" s="473" t="n">
        <f aca="false">SUM(F583:F584)</f>
        <v>0</v>
      </c>
      <c r="G585" s="473" t="n">
        <f aca="false">SUM(G583:G584)</f>
        <v>0</v>
      </c>
      <c r="H585" s="474" t="n">
        <f aca="false">SUM(H583:H584)</f>
        <v>0</v>
      </c>
    </row>
    <row r="586" customFormat="false" ht="13.5" hidden="true" customHeight="true" outlineLevel="0" collapsed="false">
      <c r="B586" s="512"/>
      <c r="C586" s="82"/>
      <c r="D586" s="154"/>
      <c r="E586" s="333"/>
      <c r="F586" s="333"/>
      <c r="G586" s="333"/>
      <c r="H586" s="527"/>
    </row>
    <row r="587" customFormat="false" ht="13.5" hidden="true" customHeight="true" outlineLevel="0" collapsed="false">
      <c r="B587" s="512"/>
      <c r="C587" s="82"/>
      <c r="D587" s="154"/>
      <c r="E587" s="333"/>
      <c r="F587" s="333"/>
      <c r="G587" s="333"/>
      <c r="H587" s="527"/>
    </row>
    <row r="588" customFormat="false" ht="13.5" hidden="true" customHeight="true" outlineLevel="0" collapsed="false">
      <c r="B588" s="512"/>
      <c r="C588" s="82"/>
      <c r="D588" s="154"/>
      <c r="E588" s="333"/>
      <c r="F588" s="333"/>
      <c r="G588" s="333"/>
      <c r="H588" s="527"/>
    </row>
    <row r="589" customFormat="false" ht="13.5" hidden="true" customHeight="true" outlineLevel="0" collapsed="false">
      <c r="B589" s="492" t="s">
        <v>1397</v>
      </c>
      <c r="C589" s="132" t="s">
        <v>1271</v>
      </c>
      <c r="D589" s="105" t="s">
        <v>2</v>
      </c>
      <c r="E589" s="486" t="s">
        <v>1272</v>
      </c>
      <c r="F589" s="399" t="s">
        <v>1273</v>
      </c>
      <c r="G589" s="400" t="s">
        <v>1274</v>
      </c>
      <c r="H589" s="401" t="s">
        <v>1275</v>
      </c>
      <c r="I589" s="402" t="s">
        <v>1276</v>
      </c>
      <c r="J589" s="403" t="s">
        <v>1277</v>
      </c>
    </row>
    <row r="590" customFormat="false" ht="13.5" hidden="true" customHeight="true" outlineLevel="0" collapsed="false">
      <c r="B590" s="492"/>
      <c r="C590" s="132"/>
      <c r="D590" s="105"/>
      <c r="E590" s="486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8</v>
      </c>
      <c r="C591" s="451" t="n">
        <f aca="false">+'Puntos NAP'!F531</f>
        <v>9</v>
      </c>
      <c r="D591" s="143" t="s">
        <v>809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1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0</v>
      </c>
      <c r="C592" s="451" t="n">
        <f aca="false">+'Puntos NAP'!F532</f>
        <v>15</v>
      </c>
      <c r="D592" s="143" t="s">
        <v>811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1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2</v>
      </c>
      <c r="C593" s="451" t="n">
        <f aca="false">+'Puntos NAP'!F533</f>
        <v>2</v>
      </c>
      <c r="D593" s="143" t="s">
        <v>813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1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4</v>
      </c>
      <c r="C594" s="451" t="n">
        <f aca="false">+'Puntos NAP'!F534</f>
        <v>9</v>
      </c>
      <c r="D594" s="143" t="s">
        <v>815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1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1</v>
      </c>
      <c r="C595" s="451" t="n">
        <f aca="false">+'Puntos NAP'!F535</f>
        <v>2</v>
      </c>
      <c r="D595" s="143" t="s">
        <v>816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1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7</v>
      </c>
      <c r="C596" s="451" t="n">
        <f aca="false">+'Puntos NAP'!F536</f>
        <v>2</v>
      </c>
      <c r="D596" s="143" t="s">
        <v>818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1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19</v>
      </c>
      <c r="C597" s="451" t="n">
        <f aca="false">+'Puntos NAP'!F537</f>
        <v>9</v>
      </c>
      <c r="D597" s="143" t="s">
        <v>820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1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1</v>
      </c>
      <c r="C598" s="451" t="n">
        <f aca="false">+'Puntos NAP'!F538</f>
        <v>15</v>
      </c>
      <c r="D598" s="143" t="s">
        <v>822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1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1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1" t="s">
        <v>1316</v>
      </c>
      <c r="C600" s="472" t="n">
        <f aca="false">SUM(C591:C599)</f>
        <v>63</v>
      </c>
      <c r="D600" s="183"/>
      <c r="E600" s="473" t="n">
        <f aca="false">SUM(E591:E599)</f>
        <v>0</v>
      </c>
      <c r="F600" s="473" t="n">
        <f aca="false">SUM(F591:F599)</f>
        <v>21987</v>
      </c>
      <c r="G600" s="473" t="n">
        <f aca="false">SUM(G591:G599)</f>
        <v>52983</v>
      </c>
      <c r="H600" s="474" t="n">
        <f aca="false">SUM(H591:H599)</f>
        <v>74970</v>
      </c>
      <c r="I600" s="475" t="n">
        <f aca="false">SUM(I591:I599)</f>
        <v>15743.7</v>
      </c>
      <c r="J600" s="476" t="n">
        <f aca="false">SUM(J591:J599)</f>
        <v>90713.7</v>
      </c>
    </row>
    <row r="601" customFormat="false" ht="13.5" hidden="true" customHeight="true" outlineLevel="0" collapsed="false">
      <c r="B601" s="478" t="s">
        <v>1317</v>
      </c>
      <c r="C601" s="479"/>
      <c r="D601" s="480"/>
      <c r="E601" s="481"/>
      <c r="F601" s="482" t="n">
        <f aca="false">F600*1.21</f>
        <v>26604.27</v>
      </c>
      <c r="G601" s="483" t="n">
        <f aca="false">G600*1.21</f>
        <v>64109.43</v>
      </c>
      <c r="H601" s="483" t="n">
        <f aca="false">SUM(E601:G601)</f>
        <v>90713.7</v>
      </c>
    </row>
    <row r="602" customFormat="false" ht="13.5" hidden="true" customHeight="true" outlineLevel="0" collapsed="false">
      <c r="B602" s="512"/>
      <c r="C602" s="82"/>
      <c r="D602" s="154"/>
      <c r="E602" s="333"/>
      <c r="F602" s="333"/>
      <c r="G602" s="333"/>
      <c r="H602" s="527"/>
    </row>
    <row r="603" customFormat="false" ht="13.5" hidden="true" customHeight="true" outlineLevel="0" collapsed="false">
      <c r="B603" s="492" t="s">
        <v>824</v>
      </c>
      <c r="C603" s="132" t="s">
        <v>1271</v>
      </c>
      <c r="D603" s="105" t="s">
        <v>2</v>
      </c>
      <c r="E603" s="486" t="s">
        <v>1272</v>
      </c>
      <c r="F603" s="399" t="s">
        <v>1273</v>
      </c>
      <c r="G603" s="400" t="s">
        <v>1274</v>
      </c>
      <c r="H603" s="401" t="s">
        <v>1275</v>
      </c>
    </row>
    <row r="604" customFormat="false" ht="13.5" hidden="true" customHeight="true" outlineLevel="0" collapsed="false">
      <c r="B604" s="492"/>
      <c r="C604" s="132"/>
      <c r="D604" s="105"/>
      <c r="E604" s="486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5</v>
      </c>
      <c r="C605" s="451" t="n">
        <f aca="false">+'Puntos NAP'!D543</f>
        <v>2</v>
      </c>
      <c r="D605" s="215" t="s">
        <v>826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1" t="s">
        <v>1316</v>
      </c>
      <c r="C607" s="472" t="n">
        <f aca="false">SUM(C605:C606)</f>
        <v>2</v>
      </c>
      <c r="D607" s="183"/>
      <c r="E607" s="473" t="n">
        <f aca="false">SUM(E605:E606)</f>
        <v>0</v>
      </c>
      <c r="F607" s="473" t="n">
        <f aca="false">SUM(F605:F606)</f>
        <v>0</v>
      </c>
      <c r="G607" s="473" t="n">
        <f aca="false">SUM(G605:G606)</f>
        <v>0</v>
      </c>
      <c r="H607" s="474" t="n">
        <f aca="false">SUM(H605:H606)</f>
        <v>0</v>
      </c>
    </row>
    <row r="608" customFormat="false" ht="13.5" hidden="true" customHeight="true" outlineLevel="0" collapsed="false">
      <c r="B608" s="512"/>
      <c r="C608" s="82"/>
      <c r="D608" s="154"/>
      <c r="E608" s="333"/>
      <c r="F608" s="333"/>
      <c r="G608" s="333"/>
      <c r="H608" s="527"/>
    </row>
    <row r="609" customFormat="false" ht="13.5" hidden="true" customHeight="true" outlineLevel="0" collapsed="false">
      <c r="B609" s="512"/>
      <c r="C609" s="82"/>
      <c r="D609" s="154"/>
      <c r="E609" s="333"/>
      <c r="F609" s="333"/>
      <c r="G609" s="333"/>
      <c r="H609" s="527"/>
    </row>
    <row r="610" customFormat="false" ht="13.5" hidden="true" customHeight="true" outlineLevel="0" collapsed="false">
      <c r="B610" s="492" t="s">
        <v>827</v>
      </c>
      <c r="C610" s="132" t="s">
        <v>1271</v>
      </c>
      <c r="D610" s="105" t="s">
        <v>2</v>
      </c>
      <c r="E610" s="486" t="s">
        <v>1272</v>
      </c>
      <c r="F610" s="399" t="s">
        <v>1273</v>
      </c>
      <c r="G610" s="400" t="s">
        <v>1274</v>
      </c>
      <c r="H610" s="401" t="s">
        <v>1275</v>
      </c>
      <c r="I610" s="402" t="s">
        <v>1276</v>
      </c>
      <c r="J610" s="403" t="s">
        <v>1277</v>
      </c>
    </row>
    <row r="611" customFormat="false" ht="13.5" hidden="true" customHeight="true" outlineLevel="0" collapsed="false">
      <c r="B611" s="492"/>
      <c r="C611" s="132"/>
      <c r="D611" s="105"/>
      <c r="E611" s="486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8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1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399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1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0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1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1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1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2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1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1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1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5"/>
      <c r="D619" s="199"/>
      <c r="E619" s="466"/>
      <c r="F619" s="467"/>
      <c r="G619" s="467"/>
      <c r="H619" s="468" t="n">
        <f aca="false">+F619+G619+E619</f>
        <v>0</v>
      </c>
      <c r="I619" s="501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1" t="s">
        <v>1316</v>
      </c>
      <c r="C620" s="472" t="n">
        <f aca="false">SUM(C612:C619)</f>
        <v>0</v>
      </c>
      <c r="D620" s="183"/>
      <c r="E620" s="473" t="n">
        <f aca="false">SUM(E612:E619)</f>
        <v>0</v>
      </c>
      <c r="F620" s="473" t="n">
        <f aca="false">SUM(F612:F619)</f>
        <v>0</v>
      </c>
      <c r="G620" s="473" t="n">
        <f aca="false">SUM(G612:G619)</f>
        <v>0</v>
      </c>
      <c r="H620" s="474" t="n">
        <f aca="false">SUM(H612:H619)</f>
        <v>0</v>
      </c>
      <c r="I620" s="475" t="n">
        <f aca="false">SUM(I612:I619)</f>
        <v>0</v>
      </c>
      <c r="J620" s="476" t="n">
        <f aca="false">SUM(J612:J619)</f>
        <v>0</v>
      </c>
    </row>
    <row r="621" customFormat="false" ht="13.5" hidden="true" customHeight="false" outlineLevel="0" collapsed="false">
      <c r="B621" s="478" t="s">
        <v>1317</v>
      </c>
      <c r="C621" s="479"/>
      <c r="D621" s="480"/>
      <c r="E621" s="481"/>
      <c r="F621" s="482" t="n">
        <f aca="false">F620*1.21</f>
        <v>0</v>
      </c>
      <c r="G621" s="483" t="n">
        <f aca="false">G620*1.21</f>
        <v>0</v>
      </c>
      <c r="H621" s="483" t="n">
        <f aca="false">SUM(E621:G621)</f>
        <v>0</v>
      </c>
    </row>
    <row r="622" customFormat="false" ht="12.75" hidden="true" customHeight="false" outlineLevel="0" collapsed="false">
      <c r="B622" s="512"/>
      <c r="C622" s="82"/>
      <c r="D622" s="154"/>
      <c r="E622" s="333"/>
      <c r="F622" s="333"/>
      <c r="G622" s="333"/>
      <c r="H622" s="527"/>
    </row>
    <row r="623" customFormat="false" ht="13.5" hidden="true" customHeight="false" outlineLevel="0" collapsed="false">
      <c r="B623" s="512"/>
      <c r="C623" s="82"/>
      <c r="D623" s="154"/>
      <c r="E623" s="333"/>
      <c r="F623" s="333"/>
      <c r="G623" s="333"/>
      <c r="H623" s="527"/>
    </row>
    <row r="624" customFormat="false" ht="12.75" hidden="true" customHeight="true" outlineLevel="0" collapsed="false">
      <c r="B624" s="492" t="s">
        <v>1403</v>
      </c>
      <c r="C624" s="132" t="s">
        <v>1271</v>
      </c>
      <c r="D624" s="105" t="s">
        <v>2</v>
      </c>
      <c r="E624" s="486" t="s">
        <v>1272</v>
      </c>
      <c r="F624" s="399" t="s">
        <v>1273</v>
      </c>
      <c r="G624" s="400" t="s">
        <v>1274</v>
      </c>
      <c r="H624" s="401" t="s">
        <v>1275</v>
      </c>
      <c r="I624" s="402" t="s">
        <v>1276</v>
      </c>
      <c r="J624" s="403" t="s">
        <v>1277</v>
      </c>
    </row>
    <row r="625" customFormat="false" ht="13.5" hidden="true" customHeight="false" outlineLevel="0" collapsed="false">
      <c r="B625" s="492"/>
      <c r="C625" s="132"/>
      <c r="D625" s="105"/>
      <c r="E625" s="486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4</v>
      </c>
      <c r="C626" s="451" t="n">
        <f aca="false">+'Puntos NAP'!F561</f>
        <v>0</v>
      </c>
      <c r="D626" s="194" t="s">
        <v>836</v>
      </c>
      <c r="E626" s="555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1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7</v>
      </c>
      <c r="C627" s="451" t="n">
        <f aca="false">+'Puntos NAP'!F562</f>
        <v>20</v>
      </c>
      <c r="D627" s="194" t="s">
        <v>838</v>
      </c>
      <c r="E627" s="555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1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39</v>
      </c>
      <c r="C628" s="451" t="n">
        <f aca="false">+'Puntos NAP'!F563</f>
        <v>6</v>
      </c>
      <c r="D628" s="194" t="s">
        <v>840</v>
      </c>
      <c r="E628" s="555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1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1</v>
      </c>
      <c r="C629" s="451" t="n">
        <f aca="false">+'Puntos NAP'!F564</f>
        <v>5</v>
      </c>
      <c r="D629" s="194" t="s">
        <v>841</v>
      </c>
      <c r="E629" s="555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1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2</v>
      </c>
      <c r="C630" s="451" t="n">
        <f aca="false">+'Puntos NAP'!F565</f>
        <v>2</v>
      </c>
      <c r="D630" s="194" t="s">
        <v>843</v>
      </c>
      <c r="E630" s="555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1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4</v>
      </c>
      <c r="C631" s="451" t="n">
        <f aca="false">+'Puntos NAP'!F566</f>
        <v>6</v>
      </c>
      <c r="D631" s="194" t="s">
        <v>845</v>
      </c>
      <c r="E631" s="555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1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7</v>
      </c>
      <c r="C632" s="451" t="n">
        <f aca="false">+'Puntos NAP'!F567</f>
        <v>2</v>
      </c>
      <c r="D632" s="194" t="s">
        <v>846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1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7</v>
      </c>
      <c r="C633" s="451" t="n">
        <f aca="false">+'Puntos NAP'!F568</f>
        <v>7</v>
      </c>
      <c r="D633" s="194" t="s">
        <v>848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1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5</v>
      </c>
      <c r="C634" s="451" t="n">
        <f aca="false">+'Puntos NAP'!F569</f>
        <v>2</v>
      </c>
      <c r="D634" s="194" t="s">
        <v>849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1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0</v>
      </c>
      <c r="C635" s="451" t="n">
        <f aca="false">+'Puntos NAP'!F570</f>
        <v>10</v>
      </c>
      <c r="D635" s="194" t="s">
        <v>851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1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3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1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2</v>
      </c>
      <c r="C637" s="451" t="n">
        <f aca="false">+'Puntos NAP'!F572</f>
        <v>2</v>
      </c>
      <c r="D637" s="194" t="s">
        <v>853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1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6</v>
      </c>
      <c r="C638" s="451" t="n">
        <f aca="false">+'Puntos NAP'!F573</f>
        <v>17</v>
      </c>
      <c r="D638" s="194" t="s">
        <v>854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1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1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1" t="s">
        <v>1316</v>
      </c>
      <c r="C640" s="472" t="n">
        <f aca="false">SUM(C626:C639)</f>
        <v>79</v>
      </c>
      <c r="D640" s="183"/>
      <c r="E640" s="473" t="n">
        <f aca="false">SUM(E626:E639)</f>
        <v>0</v>
      </c>
      <c r="F640" s="473" t="n">
        <f aca="false">SUM(F626:F639)</f>
        <v>14773</v>
      </c>
      <c r="G640" s="473" t="n">
        <f aca="false">SUM(G626:G639)</f>
        <v>66439</v>
      </c>
      <c r="H640" s="474" t="n">
        <f aca="false">SUM(H626:H639)</f>
        <v>81212</v>
      </c>
      <c r="I640" s="475" t="n">
        <f aca="false">SUM(I626:I639)</f>
        <v>17054.52</v>
      </c>
      <c r="J640" s="476" t="n">
        <f aca="false">SUM(J626:J639)</f>
        <v>98266.52</v>
      </c>
    </row>
    <row r="641" customFormat="false" ht="13.5" hidden="true" customHeight="false" outlineLevel="0" collapsed="false">
      <c r="B641" s="478" t="s">
        <v>1317</v>
      </c>
      <c r="C641" s="479"/>
      <c r="D641" s="480"/>
      <c r="E641" s="481"/>
      <c r="F641" s="482" t="n">
        <f aca="false">F640*1.21</f>
        <v>17875.33</v>
      </c>
      <c r="G641" s="483" t="n">
        <f aca="false">G640*1.21</f>
        <v>80391.19</v>
      </c>
      <c r="H641" s="483" t="n">
        <f aca="false">SUM(E641:G641)</f>
        <v>98266.52</v>
      </c>
    </row>
    <row r="642" customFormat="false" ht="13.5" hidden="true" customHeight="false" outlineLevel="0" collapsed="false">
      <c r="B642" s="512"/>
      <c r="C642" s="82"/>
      <c r="D642" s="154"/>
      <c r="E642" s="333"/>
      <c r="F642" s="333"/>
      <c r="G642" s="333"/>
      <c r="H642" s="527"/>
    </row>
    <row r="643" customFormat="false" ht="12.75" hidden="true" customHeight="true" outlineLevel="0" collapsed="false">
      <c r="B643" s="492" t="s">
        <v>856</v>
      </c>
      <c r="C643" s="132" t="s">
        <v>1271</v>
      </c>
      <c r="D643" s="105" t="s">
        <v>2</v>
      </c>
      <c r="E643" s="486" t="s">
        <v>1272</v>
      </c>
      <c r="F643" s="399" t="s">
        <v>1273</v>
      </c>
      <c r="G643" s="400" t="s">
        <v>1274</v>
      </c>
      <c r="H643" s="401" t="s">
        <v>1275</v>
      </c>
    </row>
    <row r="644" customFormat="false" ht="12.75" hidden="true" customHeight="false" outlineLevel="0" collapsed="false">
      <c r="B644" s="492"/>
      <c r="C644" s="132"/>
      <c r="D644" s="105"/>
      <c r="E644" s="486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7</v>
      </c>
      <c r="C645" s="451" t="n">
        <f aca="false">+'Puntos NAP'!D580</f>
        <v>0</v>
      </c>
      <c r="D645" s="556"/>
      <c r="E645" s="416"/>
      <c r="F645" s="557"/>
      <c r="G645" s="557"/>
      <c r="H645" s="557"/>
    </row>
    <row r="646" customFormat="false" ht="12.75" hidden="true" customHeight="true" outlineLevel="0" collapsed="false">
      <c r="B646" s="89" t="s">
        <v>859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0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1" t="s">
        <v>1316</v>
      </c>
      <c r="C648" s="472" t="n">
        <f aca="false">SUM(C646:C647)</f>
        <v>4</v>
      </c>
      <c r="D648" s="183"/>
      <c r="E648" s="473" t="n">
        <f aca="false">SUM(E646:E647)</f>
        <v>0</v>
      </c>
      <c r="F648" s="473" t="n">
        <f aca="false">SUM(F646:F647)</f>
        <v>0</v>
      </c>
      <c r="G648" s="473" t="n">
        <f aca="false">SUM(G646:G647)</f>
        <v>0</v>
      </c>
      <c r="H648" s="474" t="n">
        <f aca="false">SUM(H646:H647)</f>
        <v>0</v>
      </c>
    </row>
    <row r="649" customFormat="false" ht="12.75" hidden="true" customHeight="true" outlineLevel="0" collapsed="false">
      <c r="B649" s="512"/>
      <c r="C649" s="82"/>
      <c r="D649" s="154"/>
      <c r="E649" s="333"/>
      <c r="F649" s="333"/>
      <c r="G649" s="333"/>
      <c r="H649" s="527"/>
    </row>
    <row r="650" customFormat="false" ht="12.75" hidden="true" customHeight="true" outlineLevel="0" collapsed="false">
      <c r="B650" s="512"/>
      <c r="C650" s="82"/>
      <c r="D650" s="154"/>
      <c r="E650" s="333"/>
      <c r="F650" s="333"/>
      <c r="G650" s="333"/>
      <c r="H650" s="527"/>
    </row>
    <row r="651" customFormat="false" ht="12.75" hidden="true" customHeight="true" outlineLevel="0" collapsed="false">
      <c r="B651" s="558" t="s">
        <v>1405</v>
      </c>
      <c r="C651" s="204" t="s">
        <v>1271</v>
      </c>
      <c r="D651" s="204" t="s">
        <v>2</v>
      </c>
      <c r="E651" s="398" t="s">
        <v>1272</v>
      </c>
      <c r="F651" s="399" t="s">
        <v>1273</v>
      </c>
      <c r="G651" s="400" t="s">
        <v>1274</v>
      </c>
      <c r="H651" s="401" t="s">
        <v>1275</v>
      </c>
      <c r="I651" s="402" t="s">
        <v>1276</v>
      </c>
      <c r="J651" s="403" t="s">
        <v>1277</v>
      </c>
    </row>
    <row r="652" customFormat="false" ht="12.75" hidden="true" customHeight="true" outlineLevel="0" collapsed="false">
      <c r="B652" s="558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59"/>
      <c r="C653" s="451" t="n">
        <f aca="false">+'Puntos NAP'!F587</f>
        <v>0</v>
      </c>
      <c r="D653" s="205" t="s">
        <v>862</v>
      </c>
      <c r="E653" s="486"/>
      <c r="F653" s="518" t="n">
        <f aca="false">ROUND('Puntos NAP'!D587*'Gastos Mensuales NAP'!$D$321,0)</f>
        <v>0</v>
      </c>
      <c r="G653" s="518" t="n">
        <f aca="false">ROUND('Puntos NAP'!E587*'Gastos Mensuales NAP'!$D$321,0)</f>
        <v>0</v>
      </c>
      <c r="H653" s="519" t="n">
        <f aca="false">+F653+G653+E653</f>
        <v>0</v>
      </c>
      <c r="I653" s="501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3</v>
      </c>
      <c r="C654" s="451" t="n">
        <f aca="false">+'Puntos NAP'!F588</f>
        <v>6</v>
      </c>
      <c r="D654" s="140" t="s">
        <v>864</v>
      </c>
      <c r="E654" s="555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1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6</v>
      </c>
      <c r="C655" s="451" t="n">
        <f aca="false">+'Puntos NAP'!F589</f>
        <v>5</v>
      </c>
      <c r="D655" s="143" t="s">
        <v>862</v>
      </c>
      <c r="E655" s="555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1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7</v>
      </c>
      <c r="C656" s="451" t="n">
        <f aca="false">+'Puntos NAP'!F590</f>
        <v>3</v>
      </c>
      <c r="D656" s="143" t="s">
        <v>868</v>
      </c>
      <c r="E656" s="555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1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1</f>
        <v>6</v>
      </c>
      <c r="D657" s="143" t="s">
        <v>870</v>
      </c>
      <c r="E657" s="555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1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1</v>
      </c>
      <c r="C658" s="451" t="n">
        <f aca="false">+'Puntos NAP'!F592</f>
        <v>4</v>
      </c>
      <c r="D658" s="143" t="s">
        <v>872</v>
      </c>
      <c r="E658" s="555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1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7</v>
      </c>
      <c r="C659" s="451" t="n">
        <f aca="false">+'Puntos NAP'!F593</f>
        <v>9</v>
      </c>
      <c r="D659" s="143" t="s">
        <v>874</v>
      </c>
      <c r="E659" s="555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1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5</v>
      </c>
      <c r="C660" s="451" t="n">
        <f aca="false">+'Puntos NAP'!F594</f>
        <v>6</v>
      </c>
      <c r="D660" s="143" t="s">
        <v>876</v>
      </c>
      <c r="E660" s="555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1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7</v>
      </c>
      <c r="C661" s="451" t="n">
        <f aca="false">+'Puntos NAP'!F595</f>
        <v>9</v>
      </c>
      <c r="D661" s="143" t="s">
        <v>878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1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8</v>
      </c>
      <c r="C662" s="451" t="n">
        <f aca="false">+'Puntos NAP'!F596</f>
        <v>26</v>
      </c>
      <c r="D662" s="143" t="s">
        <v>879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1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2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1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0</v>
      </c>
      <c r="C664" s="451" t="n">
        <f aca="false">+'Puntos NAP'!F598</f>
        <v>9</v>
      </c>
      <c r="D664" s="143" t="s">
        <v>881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1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1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5"/>
      <c r="D666" s="199"/>
      <c r="E666" s="466"/>
      <c r="F666" s="467"/>
      <c r="G666" s="467"/>
      <c r="H666" s="468" t="n">
        <f aca="false">+F666+G666+E666</f>
        <v>0</v>
      </c>
      <c r="I666" s="501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1" t="s">
        <v>1316</v>
      </c>
      <c r="C667" s="472" t="n">
        <f aca="false">SUM(C654:C666)</f>
        <v>83</v>
      </c>
      <c r="D667" s="183"/>
      <c r="E667" s="473" t="n">
        <f aca="false">SUM(E654:E666)</f>
        <v>0</v>
      </c>
      <c r="F667" s="473" t="n">
        <f aca="false">SUM(F653:F666)</f>
        <v>50796</v>
      </c>
      <c r="G667" s="473" t="n">
        <f aca="false">SUM(G653:G666)</f>
        <v>69803</v>
      </c>
      <c r="H667" s="474" t="n">
        <f aca="false">SUM(H654:H666)</f>
        <v>120599</v>
      </c>
      <c r="I667" s="475" t="n">
        <f aca="false">SUM(I653:I666)</f>
        <v>25325.79</v>
      </c>
      <c r="J667" s="476" t="n">
        <f aca="false">SUM(J653:J666)</f>
        <v>145924.79</v>
      </c>
    </row>
    <row r="668" customFormat="false" ht="13.5" hidden="true" customHeight="false" outlineLevel="0" collapsed="false">
      <c r="B668" s="478" t="s">
        <v>1317</v>
      </c>
      <c r="C668" s="479"/>
      <c r="D668" s="480"/>
      <c r="E668" s="481"/>
      <c r="F668" s="482" t="n">
        <f aca="false">F667*1.21</f>
        <v>61463.16</v>
      </c>
      <c r="G668" s="483" t="n">
        <f aca="false">G667*1.21</f>
        <v>84461.63</v>
      </c>
      <c r="H668" s="483" t="n">
        <f aca="false">SUM(E668:G668)</f>
        <v>145924.79</v>
      </c>
    </row>
    <row r="669" customFormat="false" ht="12.75" hidden="true" customHeight="false" outlineLevel="0" collapsed="false">
      <c r="B669" s="512"/>
      <c r="C669" s="82"/>
      <c r="D669" s="154"/>
      <c r="E669" s="333"/>
      <c r="F669" s="333"/>
      <c r="G669" s="333"/>
      <c r="H669" s="527"/>
    </row>
    <row r="670" customFormat="false" ht="13.5" hidden="true" customHeight="false" outlineLevel="0" collapsed="false">
      <c r="B670" s="512"/>
      <c r="C670" s="82"/>
      <c r="D670" s="154"/>
      <c r="E670" s="333"/>
      <c r="F670" s="333"/>
      <c r="G670" s="333"/>
      <c r="H670" s="527"/>
    </row>
    <row r="671" customFormat="false" ht="12.75" hidden="true" customHeight="true" outlineLevel="0" collapsed="false">
      <c r="B671" s="492" t="s">
        <v>1408</v>
      </c>
      <c r="C671" s="132" t="s">
        <v>1271</v>
      </c>
      <c r="D671" s="105" t="s">
        <v>2</v>
      </c>
      <c r="E671" s="486" t="s">
        <v>1272</v>
      </c>
      <c r="F671" s="399" t="s">
        <v>1273</v>
      </c>
      <c r="G671" s="400" t="s">
        <v>1274</v>
      </c>
      <c r="H671" s="401" t="s">
        <v>1275</v>
      </c>
      <c r="I671" s="402" t="s">
        <v>1276</v>
      </c>
      <c r="J671" s="403" t="s">
        <v>1277</v>
      </c>
    </row>
    <row r="672" customFormat="false" ht="13.5" hidden="true" customHeight="false" outlineLevel="0" collapsed="false">
      <c r="B672" s="492"/>
      <c r="C672" s="132"/>
      <c r="D672" s="105"/>
      <c r="E672" s="486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true" customHeight="false" outlineLevel="0" collapsed="false">
      <c r="B673" s="252" t="s">
        <v>1409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1" t="n">
        <f aca="false">H673*I$549</f>
        <v>1024.8</v>
      </c>
      <c r="J673" s="375" t="n">
        <f aca="false">SUM(H673:I673)</f>
        <v>5904.8</v>
      </c>
    </row>
    <row r="674" customFormat="false" ht="12.75" hidden="true" customHeight="false" outlineLevel="0" collapsed="false">
      <c r="B674" s="252" t="s">
        <v>886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1" t="n">
        <f aca="false">H674*I$512</f>
        <v>0</v>
      </c>
      <c r="J674" s="375" t="n">
        <f aca="false">SUM(H674:I674)</f>
        <v>0</v>
      </c>
    </row>
    <row r="675" customFormat="false" ht="12.75" hidden="true" customHeight="false" outlineLevel="0" collapsed="false">
      <c r="B675" s="254" t="s">
        <v>1410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1" t="n">
        <f aca="false">H675*I$512</f>
        <v>0</v>
      </c>
      <c r="J675" s="375" t="n">
        <f aca="false">SUM(H675:I675)</f>
        <v>0</v>
      </c>
    </row>
    <row r="676" customFormat="false" ht="12.75" hidden="true" customHeight="false" outlineLevel="0" collapsed="false">
      <c r="B676" s="252" t="s">
        <v>798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1" t="n">
        <f aca="false">H676*I$512</f>
        <v>1537.2</v>
      </c>
      <c r="J676" s="375" t="n">
        <f aca="false">SUM(H676:I676)</f>
        <v>8857.2</v>
      </c>
    </row>
    <row r="677" customFormat="false" ht="12.75" hidden="true" customHeight="false" outlineLevel="0" collapsed="false">
      <c r="B677" s="252" t="s">
        <v>889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1" t="n">
        <f aca="false">H677*I$512</f>
        <v>3843</v>
      </c>
      <c r="J677" s="375" t="n">
        <f aca="false">SUM(H677:I677)</f>
        <v>22143</v>
      </c>
    </row>
    <row r="678" customFormat="false" ht="12.75" hidden="true" customHeight="true" outlineLevel="0" collapsed="false">
      <c r="B678" s="252" t="s">
        <v>891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1" t="n">
        <f aca="false">H678*I$512</f>
        <v>3843</v>
      </c>
      <c r="J678" s="375" t="n">
        <f aca="false">SUM(H678:I678)</f>
        <v>22143</v>
      </c>
    </row>
    <row r="679" customFormat="false" ht="12.75" hidden="true" customHeight="true" outlineLevel="0" collapsed="false">
      <c r="B679" s="254" t="s">
        <v>893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1" t="n">
        <f aca="false">H679*I$512</f>
        <v>1793.4</v>
      </c>
      <c r="J679" s="375" t="n">
        <f aca="false">SUM(H679:I679)</f>
        <v>10333.4</v>
      </c>
    </row>
    <row r="680" customFormat="false" ht="12.75" hidden="true" customHeight="false" outlineLevel="0" collapsed="false">
      <c r="B680" s="254" t="s">
        <v>895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1" t="n">
        <f aca="false">H680*I$512</f>
        <v>768.6</v>
      </c>
      <c r="J680" s="375" t="n">
        <f aca="false">SUM(H680:I680)</f>
        <v>4428.6</v>
      </c>
    </row>
    <row r="681" customFormat="false" ht="13.5" hidden="tru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1" t="n">
        <f aca="false">H681*I$512</f>
        <v>0</v>
      </c>
      <c r="J681" s="375" t="n">
        <f aca="false">SUM(H681:I681)</f>
        <v>0</v>
      </c>
    </row>
    <row r="682" customFormat="false" ht="13.5" hidden="true" customHeight="false" outlineLevel="0" collapsed="false">
      <c r="B682" s="471" t="s">
        <v>1316</v>
      </c>
      <c r="C682" s="472" t="n">
        <f aca="false">SUM(C673:C681)</f>
        <v>50</v>
      </c>
      <c r="D682" s="183"/>
      <c r="E682" s="473" t="n">
        <f aca="false">SUM(E673:E681)</f>
        <v>0</v>
      </c>
      <c r="F682" s="473" t="n">
        <f aca="false">SUM(F673:F681)</f>
        <v>18950</v>
      </c>
      <c r="G682" s="473" t="n">
        <f aca="false">SUM(G673:G681)</f>
        <v>42050</v>
      </c>
      <c r="H682" s="474" t="n">
        <f aca="false">SUM(H673:H681)</f>
        <v>61000</v>
      </c>
      <c r="I682" s="475" t="n">
        <f aca="false">SUM(I673:I681)</f>
        <v>12810</v>
      </c>
      <c r="J682" s="476" t="n">
        <f aca="false">SUM(J673:J681)</f>
        <v>73810</v>
      </c>
    </row>
    <row r="683" customFormat="false" ht="13.5" hidden="true" customHeight="false" outlineLevel="0" collapsed="false">
      <c r="B683" s="478" t="s">
        <v>1317</v>
      </c>
      <c r="C683" s="479"/>
      <c r="D683" s="480"/>
      <c r="E683" s="481"/>
      <c r="F683" s="482" t="n">
        <f aca="false">F682*1.21</f>
        <v>22929.5</v>
      </c>
      <c r="G683" s="483" t="n">
        <f aca="false">G682*1.21</f>
        <v>50880.5</v>
      </c>
      <c r="H683" s="483" t="n">
        <f aca="false">SUM(E683:G683)</f>
        <v>73810</v>
      </c>
    </row>
    <row r="684" customFormat="false" ht="13.5" hidden="true" customHeight="false" outlineLevel="0" collapsed="false">
      <c r="B684" s="512"/>
      <c r="C684" s="82"/>
      <c r="D684" s="154"/>
      <c r="E684" s="333"/>
      <c r="F684" s="333"/>
      <c r="G684" s="333"/>
      <c r="H684" s="527"/>
    </row>
    <row r="685" customFormat="false" ht="12.75" hidden="true" customHeight="true" outlineLevel="0" collapsed="false">
      <c r="B685" s="492" t="s">
        <v>1411</v>
      </c>
      <c r="C685" s="132" t="s">
        <v>1271</v>
      </c>
      <c r="D685" s="105" t="s">
        <v>2</v>
      </c>
      <c r="E685" s="486" t="s">
        <v>1272</v>
      </c>
      <c r="F685" s="399" t="s">
        <v>1273</v>
      </c>
      <c r="G685" s="400" t="s">
        <v>1274</v>
      </c>
      <c r="H685" s="401" t="s">
        <v>1275</v>
      </c>
    </row>
    <row r="686" customFormat="false" ht="12.75" hidden="true" customHeight="false" outlineLevel="0" collapsed="false">
      <c r="B686" s="492"/>
      <c r="C686" s="132"/>
      <c r="D686" s="105"/>
      <c r="E686" s="486"/>
      <c r="F686" s="405" t="n">
        <f aca="false">F5</f>
        <v>44044</v>
      </c>
      <c r="G686" s="405"/>
      <c r="H686" s="405"/>
    </row>
    <row r="687" customFormat="false" ht="12.75" hidden="true" customHeight="false" outlineLevel="0" collapsed="false">
      <c r="B687" s="254" t="s">
        <v>898</v>
      </c>
      <c r="C687" s="451" t="n">
        <f aca="false">+'Puntos NAP'!F619</f>
        <v>2</v>
      </c>
      <c r="D687" s="215" t="s">
        <v>1412</v>
      </c>
      <c r="E687" s="441"/>
      <c r="F687" s="428"/>
      <c r="G687" s="428"/>
      <c r="H687" s="429" t="n">
        <f aca="false">+F687+G687+E687</f>
        <v>0</v>
      </c>
    </row>
    <row r="688" customFormat="false" ht="13.5" hidden="tru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true" customHeight="false" outlineLevel="0" collapsed="false">
      <c r="B689" s="471" t="s">
        <v>1316</v>
      </c>
      <c r="C689" s="472" t="n">
        <f aca="false">SUM(C687:C688)</f>
        <v>2</v>
      </c>
      <c r="D689" s="183"/>
      <c r="E689" s="473" t="n">
        <f aca="false">SUM(E687:E688)</f>
        <v>0</v>
      </c>
      <c r="F689" s="473" t="n">
        <f aca="false">SUM(F687:F688)</f>
        <v>0</v>
      </c>
      <c r="G689" s="473" t="n">
        <f aca="false">SUM(G687:G688)</f>
        <v>0</v>
      </c>
      <c r="H689" s="474" t="n">
        <f aca="false">SUM(H687:H688)</f>
        <v>0</v>
      </c>
    </row>
    <row r="690" customFormat="false" ht="13.5" hidden="true" customHeight="false" outlineLevel="0" collapsed="false">
      <c r="B690" s="512"/>
      <c r="C690" s="82"/>
      <c r="D690" s="154"/>
      <c r="E690" s="333"/>
      <c r="F690" s="333"/>
      <c r="G690" s="333"/>
      <c r="H690" s="527"/>
    </row>
    <row r="691" customFormat="false" ht="12.75" hidden="true" customHeight="true" outlineLevel="0" collapsed="false">
      <c r="B691" s="492" t="s">
        <v>902</v>
      </c>
      <c r="C691" s="132" t="s">
        <v>1271</v>
      </c>
      <c r="D691" s="105" t="s">
        <v>2</v>
      </c>
      <c r="E691" s="486" t="s">
        <v>1272</v>
      </c>
      <c r="F691" s="399" t="s">
        <v>1273</v>
      </c>
      <c r="G691" s="400" t="s">
        <v>1274</v>
      </c>
      <c r="H691" s="401" t="s">
        <v>1275</v>
      </c>
      <c r="I691" s="402" t="s">
        <v>1276</v>
      </c>
      <c r="J691" s="403" t="s">
        <v>1277</v>
      </c>
    </row>
    <row r="692" customFormat="false" ht="13.5" hidden="true" customHeight="false" outlineLevel="0" collapsed="false">
      <c r="B692" s="492"/>
      <c r="C692" s="132"/>
      <c r="D692" s="105"/>
      <c r="E692" s="486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3</v>
      </c>
      <c r="C693" s="560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1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4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1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3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1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4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1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7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1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1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1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1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1" t="s">
        <v>1316</v>
      </c>
      <c r="C701" s="472" t="n">
        <f aca="false">SUM(C693:C700)</f>
        <v>8</v>
      </c>
      <c r="D701" s="183"/>
      <c r="E701" s="473" t="n">
        <f aca="false">SUM(E693:E700)</f>
        <v>0</v>
      </c>
      <c r="F701" s="473" t="n">
        <f aca="false">SUM(F693:F700)</f>
        <v>14744</v>
      </c>
      <c r="G701" s="473" t="n">
        <f aca="false">SUM(G693:G700)</f>
        <v>6728</v>
      </c>
      <c r="H701" s="474" t="n">
        <f aca="false">SUM(H693:H700)</f>
        <v>21472</v>
      </c>
      <c r="I701" s="475" t="n">
        <f aca="false">SUM(I693:I700)</f>
        <v>4509.12</v>
      </c>
      <c r="J701" s="476" t="n">
        <f aca="false">SUM(J693:J700)</f>
        <v>25981.12</v>
      </c>
    </row>
    <row r="702" customFormat="false" ht="13.5" hidden="true" customHeight="false" outlineLevel="0" collapsed="false">
      <c r="B702" s="478" t="s">
        <v>1317</v>
      </c>
      <c r="C702" s="479"/>
      <c r="D702" s="480"/>
      <c r="E702" s="481"/>
      <c r="F702" s="482" t="n">
        <f aca="false">F701*1.21</f>
        <v>17840.24</v>
      </c>
      <c r="G702" s="483" t="n">
        <f aca="false">G701*1.21</f>
        <v>8140.88</v>
      </c>
      <c r="H702" s="483" t="n">
        <f aca="false">SUM(E702:G702)</f>
        <v>25981.12</v>
      </c>
    </row>
    <row r="703" customFormat="false" ht="13.5" hidden="true" customHeight="false" outlineLevel="0" collapsed="false">
      <c r="B703" s="512"/>
      <c r="C703" s="82"/>
      <c r="D703" s="154"/>
      <c r="E703" s="333"/>
      <c r="F703" s="333"/>
      <c r="G703" s="333"/>
      <c r="H703" s="527"/>
    </row>
    <row r="704" customFormat="false" ht="12.75" hidden="true" customHeight="true" outlineLevel="0" collapsed="false">
      <c r="B704" s="492" t="s">
        <v>1415</v>
      </c>
      <c r="C704" s="132" t="s">
        <v>1271</v>
      </c>
      <c r="D704" s="105" t="s">
        <v>2</v>
      </c>
      <c r="E704" s="486" t="s">
        <v>1272</v>
      </c>
      <c r="F704" s="399" t="s">
        <v>1273</v>
      </c>
      <c r="G704" s="400" t="s">
        <v>1274</v>
      </c>
      <c r="H704" s="401" t="s">
        <v>1275</v>
      </c>
    </row>
    <row r="705" customFormat="false" ht="12.75" hidden="true" customHeight="false" outlineLevel="0" collapsed="false">
      <c r="B705" s="492"/>
      <c r="C705" s="132"/>
      <c r="D705" s="105"/>
      <c r="E705" s="486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0</v>
      </c>
      <c r="C706" s="451" t="n">
        <f aca="false">+'Puntos NAP'!D637</f>
        <v>2</v>
      </c>
      <c r="D706" s="215" t="s">
        <v>1412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1" t="s">
        <v>1316</v>
      </c>
      <c r="C708" s="472" t="n">
        <f aca="false">SUM(C706:C707)</f>
        <v>2</v>
      </c>
      <c r="D708" s="183"/>
      <c r="E708" s="473" t="n">
        <f aca="false">SUM(E706:E707)</f>
        <v>0</v>
      </c>
      <c r="F708" s="473" t="n">
        <f aca="false">SUM(F706:F707)</f>
        <v>0</v>
      </c>
      <c r="G708" s="473" t="n">
        <f aca="false">SUM(G706:G707)</f>
        <v>0</v>
      </c>
      <c r="H708" s="474" t="n">
        <f aca="false">SUM(H706:H707)</f>
        <v>0</v>
      </c>
    </row>
    <row r="709" customFormat="false" ht="13.5" hidden="true" customHeight="false" outlineLevel="0" collapsed="false">
      <c r="B709" s="512"/>
      <c r="C709" s="82"/>
      <c r="D709" s="154"/>
      <c r="E709" s="333"/>
      <c r="F709" s="333"/>
      <c r="G709" s="333"/>
      <c r="H709" s="527"/>
    </row>
    <row r="710" customFormat="false" ht="12.75" hidden="true" customHeight="true" outlineLevel="0" collapsed="false">
      <c r="B710" s="492" t="s">
        <v>912</v>
      </c>
      <c r="C710" s="132" t="s">
        <v>1271</v>
      </c>
      <c r="D710" s="105" t="s">
        <v>2</v>
      </c>
      <c r="E710" s="486" t="s">
        <v>1272</v>
      </c>
      <c r="F710" s="399" t="s">
        <v>1273</v>
      </c>
      <c r="G710" s="400" t="s">
        <v>1274</v>
      </c>
      <c r="H710" s="401" t="s">
        <v>1275</v>
      </c>
      <c r="I710" s="402" t="s">
        <v>1276</v>
      </c>
      <c r="J710" s="403" t="s">
        <v>1277</v>
      </c>
    </row>
    <row r="711" customFormat="false" ht="13.5" hidden="true" customHeight="false" outlineLevel="0" collapsed="false">
      <c r="B711" s="492"/>
      <c r="C711" s="132"/>
      <c r="D711" s="105"/>
      <c r="E711" s="486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true" customHeight="false" outlineLevel="0" collapsed="false">
      <c r="B712" s="242" t="s">
        <v>743</v>
      </c>
      <c r="C712" s="451" t="n">
        <f aca="false">+'Puntos NAP'!F644</f>
        <v>0</v>
      </c>
      <c r="D712" s="143" t="s">
        <v>913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1" t="n">
        <f aca="false">H712*I$549</f>
        <v>0</v>
      </c>
      <c r="J712" s="375" t="n">
        <f aca="false">SUM(H712:I712)</f>
        <v>0</v>
      </c>
    </row>
    <row r="713" customFormat="false" ht="12.75" hidden="true" customHeight="false" outlineLevel="0" collapsed="false">
      <c r="B713" s="244" t="s">
        <v>1416</v>
      </c>
      <c r="C713" s="451" t="n">
        <f aca="false">+'Puntos NAP'!F645</f>
        <v>5</v>
      </c>
      <c r="D713" s="143" t="s">
        <v>915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1" t="n">
        <f aca="false">H713*I$512</f>
        <v>1256.85</v>
      </c>
      <c r="J713" s="375" t="n">
        <f aca="false">SUM(H713:I713)</f>
        <v>7241.85</v>
      </c>
    </row>
    <row r="714" customFormat="false" ht="12.75" hidden="true" customHeight="false" outlineLevel="0" collapsed="false">
      <c r="B714" s="236" t="s">
        <v>916</v>
      </c>
      <c r="C714" s="451" t="n">
        <f aca="false">+'Puntos NAP'!F646</f>
        <v>9</v>
      </c>
      <c r="D714" s="143" t="s">
        <v>917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1" t="n">
        <f aca="false">H714*I$512</f>
        <v>2262.33</v>
      </c>
      <c r="J714" s="375" t="n">
        <f aca="false">SUM(H714:I714)</f>
        <v>13035.33</v>
      </c>
    </row>
    <row r="715" customFormat="false" ht="12.75" hidden="true" customHeight="false" outlineLevel="0" collapsed="false">
      <c r="B715" s="236" t="s">
        <v>918</v>
      </c>
      <c r="C715" s="451" t="n">
        <f aca="false">+'Puntos NAP'!F647</f>
        <v>6</v>
      </c>
      <c r="D715" s="143" t="s">
        <v>913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1" t="n">
        <f aca="false">H715*I$512</f>
        <v>1508.22</v>
      </c>
      <c r="J715" s="375" t="n">
        <f aca="false">SUM(H715:I715)</f>
        <v>8690.22</v>
      </c>
    </row>
    <row r="716" customFormat="false" ht="12.75" hidden="true" customHeight="false" outlineLevel="0" collapsed="false">
      <c r="B716" s="236" t="s">
        <v>920</v>
      </c>
      <c r="C716" s="451" t="n">
        <f aca="false">+'Puntos NAP'!F648</f>
        <v>15</v>
      </c>
      <c r="D716" s="143" t="s">
        <v>913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1" t="n">
        <f aca="false">H716*I$512</f>
        <v>3770.55</v>
      </c>
      <c r="J716" s="375" t="n">
        <f aca="false">SUM(H716:I716)</f>
        <v>21725.55</v>
      </c>
    </row>
    <row r="717" customFormat="false" ht="12.75" hidden="true" customHeight="false" outlineLevel="0" collapsed="false">
      <c r="B717" s="28" t="s">
        <v>1417</v>
      </c>
      <c r="C717" s="451" t="n">
        <f aca="false">+'Puntos NAP'!F649</f>
        <v>9</v>
      </c>
      <c r="D717" s="143" t="s">
        <v>913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1" t="n">
        <f aca="false">H717*I$512</f>
        <v>2262.33</v>
      </c>
      <c r="J717" s="375" t="n">
        <f aca="false">SUM(H717:I717)</f>
        <v>13035.33</v>
      </c>
    </row>
    <row r="718" customFormat="false" ht="12.75" hidden="true" customHeight="false" outlineLevel="0" collapsed="false">
      <c r="B718" s="236" t="s">
        <v>924</v>
      </c>
      <c r="C718" s="451" t="n">
        <f aca="false">+'Puntos NAP'!F650</f>
        <v>2</v>
      </c>
      <c r="D718" s="143" t="s">
        <v>913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1" t="n">
        <f aca="false">H718*I$512</f>
        <v>502.74</v>
      </c>
      <c r="J718" s="375" t="n">
        <f aca="false">SUM(H718:I718)</f>
        <v>2896.74</v>
      </c>
    </row>
    <row r="719" customFormat="false" ht="12.75" hidden="true" customHeight="false" outlineLevel="0" collapsed="false">
      <c r="B719" s="247" t="s">
        <v>925</v>
      </c>
      <c r="C719" s="451" t="n">
        <f aca="false">+'Puntos NAP'!F651</f>
        <v>6</v>
      </c>
      <c r="D719" s="143" t="s">
        <v>913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1" t="n">
        <f aca="false">H719*I$512</f>
        <v>1508.22</v>
      </c>
      <c r="J719" s="375" t="n">
        <f aca="false">SUM(H719:I719)</f>
        <v>8690.22</v>
      </c>
    </row>
    <row r="720" customFormat="false" ht="12.75" hidden="true" customHeight="false" outlineLevel="0" collapsed="false">
      <c r="B720" s="561" t="s">
        <v>1418</v>
      </c>
      <c r="C720" s="451" t="n">
        <f aca="false">+'Puntos NAP'!F652</f>
        <v>9</v>
      </c>
      <c r="D720" s="143" t="s">
        <v>913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1" t="n">
        <f aca="false">H720*I$512</f>
        <v>2262.33</v>
      </c>
      <c r="J720" s="375" t="n">
        <f aca="false">SUM(H720:I720)</f>
        <v>13035.33</v>
      </c>
    </row>
    <row r="721" customFormat="false" ht="12.75" hidden="true" customHeight="false" outlineLevel="0" collapsed="false">
      <c r="B721" s="236" t="s">
        <v>929</v>
      </c>
      <c r="C721" s="451" t="n">
        <f aca="false">+'Puntos NAP'!F653</f>
        <v>9</v>
      </c>
      <c r="D721" s="143" t="s">
        <v>913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1" t="n">
        <f aca="false">H721*I$512</f>
        <v>2262.33</v>
      </c>
      <c r="J721" s="375" t="n">
        <f aca="false">SUM(H721:I721)</f>
        <v>13035.33</v>
      </c>
    </row>
    <row r="722" customFormat="false" ht="12.75" hidden="tru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1" t="n">
        <f aca="false">H722*I$512</f>
        <v>0</v>
      </c>
      <c r="J722" s="375" t="n">
        <f aca="false">SUM(H722:I722)</f>
        <v>0</v>
      </c>
    </row>
    <row r="723" customFormat="false" ht="13.5" hidden="tru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1" t="n">
        <f aca="false">H723*I$512</f>
        <v>0</v>
      </c>
      <c r="J723" s="375" t="n">
        <f aca="false">SUM(H723:I723)</f>
        <v>0</v>
      </c>
    </row>
    <row r="724" customFormat="false" ht="13.5" hidden="true" customHeight="false" outlineLevel="0" collapsed="false">
      <c r="B724" s="471" t="s">
        <v>1316</v>
      </c>
      <c r="C724" s="472" t="n">
        <f aca="false">SUM(C712:C723)</f>
        <v>70</v>
      </c>
      <c r="D724" s="183"/>
      <c r="E724" s="473" t="n">
        <f aca="false">SUM(E712:E723)</f>
        <v>0</v>
      </c>
      <c r="F724" s="473" t="n">
        <f aca="false">SUM(F712:F723)</f>
        <v>24920</v>
      </c>
      <c r="G724" s="473" t="n">
        <f aca="false">SUM(G712:G723)</f>
        <v>58870</v>
      </c>
      <c r="H724" s="474" t="n">
        <f aca="false">SUM(H712:H723)</f>
        <v>83790</v>
      </c>
      <c r="I724" s="475" t="n">
        <f aca="false">SUM(I712:I723)</f>
        <v>17595.9</v>
      </c>
      <c r="J724" s="476" t="n">
        <f aca="false">SUM(J712:J723)</f>
        <v>101385.9</v>
      </c>
    </row>
    <row r="725" customFormat="false" ht="13.5" hidden="true" customHeight="false" outlineLevel="0" collapsed="false">
      <c r="B725" s="478" t="s">
        <v>1317</v>
      </c>
      <c r="C725" s="479"/>
      <c r="D725" s="480"/>
      <c r="E725" s="481"/>
      <c r="F725" s="482" t="n">
        <f aca="false">F724*1.21</f>
        <v>30153.2</v>
      </c>
      <c r="G725" s="483" t="n">
        <f aca="false">G724*1.21</f>
        <v>71232.7</v>
      </c>
      <c r="H725" s="483" t="n">
        <f aca="false">SUM(E725:G725)</f>
        <v>101385.9</v>
      </c>
    </row>
    <row r="726" s="52" customFormat="true" ht="12.75" hidden="true" customHeight="false" outlineLevel="0" collapsed="false">
      <c r="B726" s="562"/>
      <c r="C726" s="505"/>
      <c r="D726" s="506"/>
      <c r="E726" s="507"/>
      <c r="F726" s="507"/>
      <c r="G726" s="507"/>
      <c r="H726" s="507"/>
    </row>
    <row r="727" s="52" customFormat="true" ht="13.5" hidden="true" customHeight="false" outlineLevel="0" collapsed="false">
      <c r="B727" s="563"/>
      <c r="C727" s="551"/>
      <c r="D727" s="552"/>
      <c r="E727" s="549"/>
      <c r="F727" s="549"/>
      <c r="G727" s="549"/>
      <c r="H727" s="549"/>
    </row>
    <row r="728" customFormat="false" ht="12.75" hidden="true" customHeight="true" outlineLevel="0" collapsed="false">
      <c r="B728" s="492" t="s">
        <v>1419</v>
      </c>
      <c r="C728" s="132" t="s">
        <v>1271</v>
      </c>
      <c r="D728" s="105" t="s">
        <v>2</v>
      </c>
      <c r="E728" s="486" t="s">
        <v>1272</v>
      </c>
      <c r="F728" s="399" t="s">
        <v>1273</v>
      </c>
      <c r="G728" s="400" t="s">
        <v>1274</v>
      </c>
      <c r="H728" s="401" t="s">
        <v>1275</v>
      </c>
      <c r="I728" s="208"/>
      <c r="J728" s="208"/>
    </row>
    <row r="729" customFormat="false" ht="12.75" hidden="true" customHeight="false" outlineLevel="0" collapsed="false">
      <c r="B729" s="492"/>
      <c r="C729" s="132"/>
      <c r="D729" s="105"/>
      <c r="E729" s="486"/>
      <c r="F729" s="405" t="n">
        <f aca="false">F5</f>
        <v>44044</v>
      </c>
      <c r="G729" s="405"/>
      <c r="H729" s="405"/>
      <c r="I729" s="208"/>
      <c r="J729" s="208"/>
    </row>
    <row r="730" customFormat="false" ht="12.75" hidden="true" customHeight="false" outlineLevel="0" collapsed="false">
      <c r="B730" s="89" t="s">
        <v>933</v>
      </c>
      <c r="C730" s="451"/>
      <c r="D730" s="215" t="s">
        <v>1412</v>
      </c>
      <c r="E730" s="441"/>
      <c r="F730" s="428"/>
      <c r="G730" s="428"/>
      <c r="H730" s="429" t="n">
        <f aca="false">+F730+G730+E730</f>
        <v>0</v>
      </c>
    </row>
    <row r="731" customFormat="false" ht="13.5" hidden="tru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true" customHeight="false" outlineLevel="0" collapsed="false">
      <c r="B732" s="471" t="s">
        <v>1316</v>
      </c>
      <c r="C732" s="472" t="n">
        <f aca="false">SUM(C730:C731)</f>
        <v>0</v>
      </c>
      <c r="D732" s="183"/>
      <c r="E732" s="473" t="n">
        <f aca="false">SUM(E730:E731)</f>
        <v>0</v>
      </c>
      <c r="F732" s="473" t="n">
        <f aca="false">SUM(F730:F731)</f>
        <v>0</v>
      </c>
      <c r="G732" s="473" t="n">
        <f aca="false">SUM(G730:G731)</f>
        <v>0</v>
      </c>
      <c r="H732" s="474" t="n">
        <f aca="false">SUM(H730:H731)</f>
        <v>0</v>
      </c>
    </row>
    <row r="733" customFormat="false" ht="12.75" hidden="true" customHeight="false" outlineLevel="0" collapsed="false">
      <c r="B733" s="512"/>
      <c r="C733" s="82"/>
      <c r="D733" s="154"/>
      <c r="E733" s="333"/>
      <c r="F733" s="333"/>
      <c r="G733" s="333"/>
      <c r="H733" s="527"/>
    </row>
    <row r="734" customFormat="false" ht="12.75" hidden="true" customHeight="false" outlineLevel="0" collapsed="false">
      <c r="B734" s="512"/>
      <c r="C734" s="82"/>
      <c r="D734" s="154"/>
      <c r="E734" s="333"/>
      <c r="F734" s="333"/>
      <c r="G734" s="333"/>
      <c r="H734" s="527"/>
    </row>
    <row r="735" customFormat="false" ht="12.75" hidden="true" customHeight="true" outlineLevel="0" collapsed="false">
      <c r="B735" s="512"/>
      <c r="C735" s="82"/>
      <c r="D735" s="154"/>
      <c r="E735" s="333"/>
      <c r="F735" s="333"/>
      <c r="G735" s="333"/>
      <c r="H735" s="527"/>
    </row>
    <row r="736" customFormat="false" ht="12.75" hidden="true" customHeight="true" outlineLevel="0" collapsed="false">
      <c r="B736" s="397" t="s">
        <v>934</v>
      </c>
      <c r="C736" s="4" t="s">
        <v>1271</v>
      </c>
      <c r="D736" s="204" t="s">
        <v>2</v>
      </c>
      <c r="E736" s="398" t="s">
        <v>1272</v>
      </c>
      <c r="F736" s="399" t="s">
        <v>1273</v>
      </c>
      <c r="G736" s="400" t="s">
        <v>1274</v>
      </c>
      <c r="H736" s="401" t="s">
        <v>1275</v>
      </c>
      <c r="I736" s="402" t="s">
        <v>1276</v>
      </c>
      <c r="J736" s="403" t="s">
        <v>1277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0</v>
      </c>
      <c r="C738" s="516" t="n">
        <f aca="false">+'Puntos NAP'!F667</f>
        <v>0</v>
      </c>
      <c r="D738" s="205"/>
      <c r="E738" s="517"/>
      <c r="F738" s="518" t="n">
        <f aca="false">ROUND('Puntos NAP'!D667*'Gastos Mensuales NAP'!$D$361,0)</f>
        <v>0</v>
      </c>
      <c r="G738" s="518" t="n">
        <f aca="false">ROUND('Puntos NAP'!D667*'Gastos Mensuales NAP'!$D$26,0)</f>
        <v>0</v>
      </c>
      <c r="H738" s="519" t="n">
        <f aca="false">+F738+G738+E738</f>
        <v>0</v>
      </c>
      <c r="I738" s="501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6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1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7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1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8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1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39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1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1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1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5"/>
      <c r="D745" s="199"/>
      <c r="E745" s="466"/>
      <c r="F745" s="467"/>
      <c r="G745" s="467"/>
      <c r="H745" s="468" t="n">
        <f aca="false">+F745+G745+E745</f>
        <v>0</v>
      </c>
      <c r="I745" s="501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1" t="s">
        <v>1316</v>
      </c>
      <c r="C746" s="472" t="n">
        <f aca="false">SUM(C738:C745)</f>
        <v>5</v>
      </c>
      <c r="D746" s="183"/>
      <c r="E746" s="473" t="n">
        <f aca="false">SUM(E738:E745)</f>
        <v>0</v>
      </c>
      <c r="F746" s="473" t="n">
        <f aca="false">SUM(F738:F745)</f>
        <v>14740</v>
      </c>
      <c r="G746" s="473" t="n">
        <f aca="false">SUM(G738:G745)</f>
        <v>4205</v>
      </c>
      <c r="H746" s="474" t="n">
        <f aca="false">SUM(H738:H745)</f>
        <v>18945</v>
      </c>
      <c r="I746" s="475" t="n">
        <f aca="false">SUM(I738:I745)</f>
        <v>3978.45</v>
      </c>
      <c r="J746" s="476" t="n">
        <f aca="false">SUM(J738:J745)</f>
        <v>22923.45</v>
      </c>
    </row>
    <row r="747" customFormat="false" ht="13.5" hidden="true" customHeight="false" outlineLevel="0" collapsed="false">
      <c r="B747" s="478" t="s">
        <v>1317</v>
      </c>
      <c r="C747" s="479"/>
      <c r="D747" s="480"/>
      <c r="E747" s="481"/>
      <c r="F747" s="482" t="n">
        <f aca="false">F746*1.21</f>
        <v>17835.4</v>
      </c>
      <c r="G747" s="483" t="n">
        <f aca="false">G746*1.21</f>
        <v>5088.05</v>
      </c>
      <c r="H747" s="483" t="n">
        <f aca="false">SUM(E747:G747)</f>
        <v>22923.45</v>
      </c>
    </row>
    <row r="748" customFormat="false" ht="12.75" hidden="true" customHeight="false" outlineLevel="0" collapsed="false">
      <c r="B748" s="512"/>
      <c r="C748" s="82"/>
      <c r="D748" s="154"/>
      <c r="E748" s="333"/>
      <c r="F748" s="333"/>
      <c r="G748" s="333"/>
      <c r="H748" s="527"/>
    </row>
    <row r="749" customFormat="false" ht="13.5" hidden="true" customHeight="false" outlineLevel="0" collapsed="false">
      <c r="B749" s="512"/>
      <c r="C749" s="82"/>
      <c r="D749" s="154"/>
      <c r="E749" s="333"/>
      <c r="F749" s="333"/>
      <c r="G749" s="333"/>
      <c r="H749" s="527"/>
    </row>
    <row r="750" customFormat="false" ht="12.75" hidden="true" customHeight="true" outlineLevel="0" collapsed="false">
      <c r="B750" s="397" t="s">
        <v>1421</v>
      </c>
      <c r="C750" s="132" t="s">
        <v>1271</v>
      </c>
      <c r="D750" s="105" t="s">
        <v>2</v>
      </c>
      <c r="E750" s="486" t="s">
        <v>1272</v>
      </c>
      <c r="F750" s="399" t="s">
        <v>1273</v>
      </c>
      <c r="G750" s="400" t="s">
        <v>1274</v>
      </c>
      <c r="H750" s="401" t="s">
        <v>1275</v>
      </c>
    </row>
    <row r="751" customFormat="false" ht="12.75" hidden="true" customHeight="false" outlineLevel="0" collapsed="false">
      <c r="B751" s="397"/>
      <c r="C751" s="132"/>
      <c r="D751" s="105"/>
      <c r="E751" s="486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2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3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4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1" t="s">
        <v>1316</v>
      </c>
      <c r="C755" s="472" t="n">
        <f aca="false">SUM(C752:C754)</f>
        <v>6</v>
      </c>
      <c r="D755" s="183"/>
      <c r="E755" s="525" t="n">
        <f aca="false">SUM(E752:E754)</f>
        <v>0</v>
      </c>
      <c r="F755" s="525" t="n">
        <f aca="false">SUM(F752:F754)</f>
        <v>0</v>
      </c>
      <c r="G755" s="525" t="n">
        <f aca="false">SUM(G752:G754)</f>
        <v>0</v>
      </c>
      <c r="H755" s="526" t="n">
        <f aca="false">SUM(H752:H754)</f>
        <v>0</v>
      </c>
    </row>
    <row r="756" customFormat="false" ht="12.75" hidden="true" customHeight="true" outlineLevel="0" collapsed="false">
      <c r="B756" s="512"/>
      <c r="C756" s="82"/>
      <c r="D756" s="154"/>
      <c r="E756" s="333"/>
      <c r="F756" s="333"/>
      <c r="G756" s="333"/>
      <c r="H756" s="527"/>
    </row>
    <row r="757" customFormat="false" ht="12.75" hidden="true" customHeight="true" outlineLevel="0" collapsed="false">
      <c r="B757" s="512"/>
      <c r="C757" s="82"/>
      <c r="D757" s="154"/>
      <c r="E757" s="333"/>
      <c r="F757" s="333"/>
      <c r="G757" s="333"/>
      <c r="H757" s="527"/>
    </row>
    <row r="758" customFormat="false" ht="12.75" hidden="true" customHeight="true" outlineLevel="0" collapsed="false">
      <c r="B758" s="397" t="s">
        <v>1422</v>
      </c>
      <c r="C758" s="4" t="s">
        <v>1271</v>
      </c>
      <c r="D758" s="204" t="s">
        <v>2</v>
      </c>
      <c r="E758" s="398" t="s">
        <v>1272</v>
      </c>
      <c r="F758" s="399" t="s">
        <v>1273</v>
      </c>
      <c r="G758" s="400" t="s">
        <v>1274</v>
      </c>
      <c r="H758" s="401" t="s">
        <v>1275</v>
      </c>
      <c r="I758" s="402" t="s">
        <v>1276</v>
      </c>
      <c r="J758" s="403" t="s">
        <v>1277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6</v>
      </c>
      <c r="C760" s="516" t="n">
        <f aca="false">+'Puntos NAP'!F686</f>
        <v>2</v>
      </c>
      <c r="D760" s="205"/>
      <c r="E760" s="517"/>
      <c r="F760" s="518" t="n">
        <f aca="false">ROUND('Puntos NAP'!D686*'Gastos Mensuales NAP'!$D$370,0)</f>
        <v>1474</v>
      </c>
      <c r="G760" s="518" t="n">
        <f aca="false">ROUND('Puntos NAP'!D686*'Gastos Mensuales NAP'!$D$26,0)</f>
        <v>1682</v>
      </c>
      <c r="H760" s="519" t="n">
        <f aca="false">+F760+G760+E760</f>
        <v>3156</v>
      </c>
      <c r="I760" s="501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7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1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8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1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49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1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0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1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1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1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2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1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5"/>
      <c r="D767" s="199"/>
      <c r="E767" s="466"/>
      <c r="F767" s="467"/>
      <c r="G767" s="467"/>
      <c r="H767" s="468" t="n">
        <f aca="false">+F767+G767+E767</f>
        <v>0</v>
      </c>
      <c r="I767" s="501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1" t="s">
        <v>1316</v>
      </c>
      <c r="C768" s="472" t="n">
        <f aca="false">SUM(C760:C767)</f>
        <v>20</v>
      </c>
      <c r="D768" s="183"/>
      <c r="E768" s="473" t="n">
        <f aca="false">SUM(E760:E767)</f>
        <v>0</v>
      </c>
      <c r="F768" s="473" t="n">
        <f aca="false">SUM(F760:F767)</f>
        <v>14740</v>
      </c>
      <c r="G768" s="473" t="n">
        <f aca="false">SUM(G760:G767)</f>
        <v>16820</v>
      </c>
      <c r="H768" s="474" t="n">
        <f aca="false">SUM(H760:H767)</f>
        <v>31560</v>
      </c>
      <c r="I768" s="475" t="n">
        <f aca="false">SUM(I760:I767)</f>
        <v>6627.6</v>
      </c>
      <c r="J768" s="476" t="n">
        <f aca="false">SUM(J760:J767)</f>
        <v>38187.6</v>
      </c>
    </row>
    <row r="769" customFormat="false" ht="12.75" hidden="true" customHeight="true" outlineLevel="0" collapsed="false">
      <c r="B769" s="478" t="s">
        <v>1317</v>
      </c>
      <c r="C769" s="479"/>
      <c r="D769" s="480"/>
      <c r="E769" s="481"/>
      <c r="F769" s="482" t="n">
        <f aca="false">F768*1.21</f>
        <v>17835.4</v>
      </c>
      <c r="G769" s="483" t="n">
        <f aca="false">G768*1.21</f>
        <v>20352.2</v>
      </c>
      <c r="H769" s="483" t="n">
        <f aca="false">SUM(E769:G769)</f>
        <v>38187.6</v>
      </c>
    </row>
    <row r="770" customFormat="false" ht="12.75" hidden="true" customHeight="true" outlineLevel="0" collapsed="false">
      <c r="B770" s="512"/>
      <c r="C770" s="82"/>
      <c r="D770" s="154"/>
      <c r="E770" s="333"/>
      <c r="F770" s="333"/>
      <c r="G770" s="333"/>
      <c r="H770" s="527"/>
    </row>
    <row r="771" customFormat="false" ht="12.75" hidden="true" customHeight="true" outlineLevel="0" collapsed="false">
      <c r="B771" s="397" t="s">
        <v>1423</v>
      </c>
      <c r="C771" s="132" t="s">
        <v>1271</v>
      </c>
      <c r="D771" s="105" t="s">
        <v>2</v>
      </c>
      <c r="E771" s="486" t="s">
        <v>1272</v>
      </c>
      <c r="F771" s="399" t="s">
        <v>1273</v>
      </c>
      <c r="G771" s="400" t="s">
        <v>1274</v>
      </c>
      <c r="H771" s="401" t="s">
        <v>1275</v>
      </c>
    </row>
    <row r="772" customFormat="false" ht="12.75" hidden="true" customHeight="true" outlineLevel="0" collapsed="false">
      <c r="B772" s="397"/>
      <c r="C772" s="132"/>
      <c r="D772" s="105"/>
      <c r="E772" s="486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5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0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1" t="s">
        <v>1316</v>
      </c>
      <c r="C776" s="472" t="n">
        <f aca="false">SUM(C773:C775)</f>
        <v>0</v>
      </c>
      <c r="D776" s="183"/>
      <c r="E776" s="525" t="n">
        <f aca="false">SUM(E773:E775)</f>
        <v>0</v>
      </c>
      <c r="F776" s="525" t="n">
        <f aca="false">SUM(F773:F775)</f>
        <v>0</v>
      </c>
      <c r="G776" s="525" t="n">
        <f aca="false">SUM(G773:G775)</f>
        <v>0</v>
      </c>
      <c r="H776" s="526" t="n">
        <f aca="false">SUM(H773:H775)</f>
        <v>0</v>
      </c>
    </row>
    <row r="777" customFormat="false" ht="12.75" hidden="true" customHeight="false" outlineLevel="0" collapsed="false">
      <c r="B777" s="512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2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4</v>
      </c>
      <c r="C779" s="4" t="s">
        <v>1271</v>
      </c>
      <c r="D779" s="204" t="s">
        <v>2</v>
      </c>
      <c r="E779" s="398" t="s">
        <v>1272</v>
      </c>
      <c r="F779" s="399" t="s">
        <v>1273</v>
      </c>
      <c r="G779" s="400" t="s">
        <v>1274</v>
      </c>
      <c r="H779" s="401" t="s">
        <v>1275</v>
      </c>
      <c r="I779" s="402" t="s">
        <v>1276</v>
      </c>
      <c r="J779" s="403" t="s">
        <v>1277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7</v>
      </c>
      <c r="C781" s="516" t="n">
        <f aca="false">+'Puntos NAP'!F704</f>
        <v>5</v>
      </c>
      <c r="D781" s="143" t="s">
        <v>958</v>
      </c>
      <c r="E781" s="517"/>
      <c r="F781" s="518" t="n">
        <f aca="false">ROUND('Puntos NAP'!D704*'Gastos Mensuales NAP'!$D$380,0)</f>
        <v>2635</v>
      </c>
      <c r="G781" s="518" t="n">
        <f aca="false">ROUND('Puntos NAP'!D704*'Gastos Mensuales NAP'!$D$26,0)</f>
        <v>4205</v>
      </c>
      <c r="H781" s="519" t="n">
        <f aca="false">+F781+G781+E781</f>
        <v>6840</v>
      </c>
      <c r="I781" s="501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3</v>
      </c>
      <c r="C782" s="451" t="n">
        <f aca="false">+'Puntos NAP'!F705</f>
        <v>2</v>
      </c>
      <c r="D782" s="143" t="s">
        <v>959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1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5</v>
      </c>
      <c r="C783" s="451" t="n">
        <f aca="false">+'Puntos NAP'!F706</f>
        <v>7</v>
      </c>
      <c r="D783" s="143" t="s">
        <v>961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1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2</v>
      </c>
      <c r="C784" s="451" t="n">
        <f aca="false">+'Puntos NAP'!F707</f>
        <v>0</v>
      </c>
      <c r="D784" s="143" t="s">
        <v>963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1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B785" s="252" t="s">
        <v>964</v>
      </c>
      <c r="C785" s="451" t="n">
        <f aca="false">+'Puntos NAP'!F708</f>
        <v>2</v>
      </c>
      <c r="D785" s="143" t="s">
        <v>959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1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5</v>
      </c>
      <c r="C786" s="451" t="n">
        <f aca="false">+'Puntos NAP'!F709</f>
        <v>9</v>
      </c>
      <c r="D786" s="143" t="s">
        <v>966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1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7</v>
      </c>
      <c r="C787" s="451" t="n">
        <f aca="false">+'Puntos NAP'!F710</f>
        <v>3</v>
      </c>
      <c r="D787" s="143" t="s">
        <v>968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1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69</v>
      </c>
      <c r="C788" s="451" t="n">
        <f aca="false">+'Puntos NAP'!F711</f>
        <v>0</v>
      </c>
      <c r="D788" s="149" t="s">
        <v>959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1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1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5"/>
      <c r="D790" s="199"/>
      <c r="E790" s="466"/>
      <c r="F790" s="467"/>
      <c r="G790" s="467"/>
      <c r="H790" s="468" t="n">
        <f aca="false">+F790+G790+E790</f>
        <v>0</v>
      </c>
      <c r="I790" s="501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1" t="s">
        <v>1316</v>
      </c>
      <c r="C791" s="472" t="n">
        <f aca="false">SUM(C781:C790)</f>
        <v>28</v>
      </c>
      <c r="D791" s="183"/>
      <c r="E791" s="473" t="n">
        <f aca="false">SUM(E781:E790)</f>
        <v>0</v>
      </c>
      <c r="F791" s="473" t="n">
        <f aca="false">SUM(F781:F790)</f>
        <v>14756</v>
      </c>
      <c r="G791" s="473" t="n">
        <f aca="false">SUM(G781:G790)</f>
        <v>23548</v>
      </c>
      <c r="H791" s="474" t="n">
        <f aca="false">SUM(H781:H790)</f>
        <v>38304</v>
      </c>
      <c r="I791" s="475" t="n">
        <f aca="false">SUM(I781:I790)</f>
        <v>8043.84</v>
      </c>
      <c r="J791" s="476" t="n">
        <f aca="false">SUM(J781:J790)</f>
        <v>46347.84</v>
      </c>
    </row>
    <row r="792" customFormat="false" ht="13.5" hidden="true" customHeight="false" outlineLevel="0" collapsed="false">
      <c r="B792" s="478" t="s">
        <v>1317</v>
      </c>
      <c r="C792" s="479"/>
      <c r="D792" s="480"/>
      <c r="E792" s="481"/>
      <c r="F792" s="482" t="n">
        <f aca="false">F791*1.21</f>
        <v>17854.76</v>
      </c>
      <c r="G792" s="483" t="n">
        <f aca="false">G791*1.21</f>
        <v>28493.08</v>
      </c>
      <c r="H792" s="483" t="n">
        <f aca="false">SUM(E792:G792)</f>
        <v>46347.84</v>
      </c>
    </row>
    <row r="793" customFormat="false" ht="13.5" hidden="true" customHeight="false" outlineLevel="0" collapsed="false">
      <c r="B793" s="512"/>
      <c r="C793" s="82"/>
      <c r="D793" s="154"/>
      <c r="E793" s="333"/>
      <c r="F793" s="333"/>
      <c r="G793" s="333"/>
      <c r="H793" s="527"/>
    </row>
    <row r="794" customFormat="false" ht="12.75" hidden="true" customHeight="true" outlineLevel="0" collapsed="false">
      <c r="B794" s="397" t="s">
        <v>971</v>
      </c>
      <c r="C794" s="132" t="s">
        <v>1271</v>
      </c>
      <c r="D794" s="105" t="s">
        <v>2</v>
      </c>
      <c r="E794" s="486" t="s">
        <v>1272</v>
      </c>
      <c r="F794" s="399" t="s">
        <v>1273</v>
      </c>
      <c r="G794" s="400" t="s">
        <v>1274</v>
      </c>
      <c r="H794" s="401" t="s">
        <v>1275</v>
      </c>
    </row>
    <row r="795" customFormat="false" ht="13.5" hidden="true" customHeight="false" outlineLevel="0" collapsed="false">
      <c r="B795" s="397"/>
      <c r="C795" s="132"/>
      <c r="D795" s="105"/>
      <c r="E795" s="486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2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3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4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0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1" t="s">
        <v>1316</v>
      </c>
      <c r="C801" s="472" t="n">
        <f aca="false">SUM(C796:C800)</f>
        <v>0</v>
      </c>
      <c r="D801" s="183"/>
      <c r="E801" s="525" t="n">
        <f aca="false">SUM(E796:E800)</f>
        <v>0</v>
      </c>
      <c r="F801" s="525" t="n">
        <f aca="false">SUM(F796:F800)</f>
        <v>0</v>
      </c>
      <c r="G801" s="525" t="n">
        <f aca="false">SUM(G796:G800)</f>
        <v>0</v>
      </c>
      <c r="H801" s="526" t="n">
        <f aca="false">SUM(H796:H800)</f>
        <v>0</v>
      </c>
    </row>
    <row r="802" customFormat="false" ht="13.5" hidden="true" customHeight="false" outlineLevel="0" collapsed="false">
      <c r="B802" s="478" t="s">
        <v>1317</v>
      </c>
      <c r="C802" s="479"/>
      <c r="D802" s="480"/>
      <c r="E802" s="481"/>
      <c r="F802" s="482" t="n">
        <f aca="false">F801*1.21</f>
        <v>0</v>
      </c>
      <c r="G802" s="483" t="n">
        <f aca="false">G801*1.21</f>
        <v>0</v>
      </c>
      <c r="H802" s="483" t="n">
        <f aca="false">SUM(E802:G802)</f>
        <v>0</v>
      </c>
    </row>
    <row r="803" customFormat="false" ht="12.75" hidden="true" customHeight="false" outlineLevel="0" collapsed="false">
      <c r="B803" s="512"/>
      <c r="C803" s="82"/>
      <c r="D803" s="154"/>
      <c r="E803" s="333"/>
      <c r="F803" s="333"/>
      <c r="G803" s="333"/>
      <c r="H803" s="527"/>
    </row>
    <row r="804" customFormat="false" ht="13.5" hidden="true" customHeight="false" outlineLevel="0" collapsed="false">
      <c r="B804" s="512"/>
      <c r="C804" s="82"/>
      <c r="D804" s="154"/>
      <c r="E804" s="333"/>
      <c r="F804" s="333"/>
      <c r="G804" s="333"/>
      <c r="H804" s="527"/>
    </row>
    <row r="805" customFormat="false" ht="12.75" hidden="true" customHeight="true" outlineLevel="0" collapsed="false">
      <c r="B805" s="564" t="s">
        <v>1426</v>
      </c>
      <c r="C805" s="239" t="s">
        <v>1271</v>
      </c>
      <c r="D805" s="537" t="s">
        <v>2</v>
      </c>
      <c r="E805" s="538" t="s">
        <v>1272</v>
      </c>
      <c r="F805" s="399" t="s">
        <v>1273</v>
      </c>
      <c r="G805" s="400" t="s">
        <v>1274</v>
      </c>
      <c r="H805" s="401" t="s">
        <v>1275</v>
      </c>
      <c r="I805" s="402" t="s">
        <v>1276</v>
      </c>
      <c r="J805" s="403" t="s">
        <v>1277</v>
      </c>
    </row>
    <row r="806" customFormat="false" ht="13.5" hidden="true" customHeight="false" outlineLevel="0" collapsed="false">
      <c r="B806" s="564"/>
      <c r="C806" s="239"/>
      <c r="D806" s="537"/>
      <c r="E806" s="538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6</v>
      </c>
      <c r="C807" s="520" t="n">
        <f aca="false">+'Puntos NAP'!F727</f>
        <v>15</v>
      </c>
      <c r="D807" s="140" t="s">
        <v>977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1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7</v>
      </c>
      <c r="C808" s="451" t="n">
        <f aca="false">+'Puntos NAP'!F728</f>
        <v>2</v>
      </c>
      <c r="D808" s="143" t="s">
        <v>979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1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0</v>
      </c>
      <c r="C809" s="451" t="n">
        <f aca="false">+'Puntos NAP'!F729</f>
        <v>2</v>
      </c>
      <c r="D809" s="143" t="s">
        <v>981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1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2</v>
      </c>
      <c r="C810" s="451" t="n">
        <f aca="false">+'Puntos NAP'!F730</f>
        <v>2</v>
      </c>
      <c r="D810" s="143" t="s">
        <v>983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1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4</v>
      </c>
      <c r="C811" s="451" t="n">
        <f aca="false">+'Puntos NAP'!F731</f>
        <v>2</v>
      </c>
      <c r="D811" s="143" t="s">
        <v>985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1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8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1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8</v>
      </c>
      <c r="C813" s="451" t="n">
        <f aca="false">+'Puntos NAP'!F733</f>
        <v>2</v>
      </c>
      <c r="D813" s="143" t="s">
        <v>989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1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29</v>
      </c>
      <c r="C814" s="451" t="n">
        <f aca="false">+'Puntos NAP'!F734</f>
        <v>2</v>
      </c>
      <c r="D814" s="143" t="s">
        <v>991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1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2</v>
      </c>
      <c r="C815" s="451" t="n">
        <f aca="false">+'Puntos NAP'!F735</f>
        <v>15</v>
      </c>
      <c r="D815" s="143" t="s">
        <v>993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1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4</v>
      </c>
      <c r="C816" s="451" t="n">
        <f aca="false">+'Puntos NAP'!F736</f>
        <v>2</v>
      </c>
      <c r="D816" s="143" t="s">
        <v>995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1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0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1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7</v>
      </c>
      <c r="C818" s="451" t="n">
        <f aca="false">+'Puntos NAP'!F738</f>
        <v>0</v>
      </c>
      <c r="D818" s="284" t="s">
        <v>998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1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999</v>
      </c>
      <c r="C819" s="451" t="n">
        <f aca="false">+'Puntos NAP'!F739</f>
        <v>0</v>
      </c>
      <c r="D819" s="199"/>
      <c r="E819" s="466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1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1" t="s">
        <v>1316</v>
      </c>
      <c r="C820" s="472" t="n">
        <f aca="false">SUM(C807:C819)</f>
        <v>44</v>
      </c>
      <c r="D820" s="183"/>
      <c r="E820" s="473" t="n">
        <f aca="false">SUM(E807:E819)</f>
        <v>0</v>
      </c>
      <c r="F820" s="473" t="n">
        <f aca="false">SUM(F807:F819)</f>
        <v>16456</v>
      </c>
      <c r="G820" s="473" t="n">
        <f aca="false">SUM(G807:G819)</f>
        <v>37004</v>
      </c>
      <c r="H820" s="474" t="n">
        <f aca="false">SUM(H807:H819)</f>
        <v>53460</v>
      </c>
      <c r="I820" s="475" t="n">
        <f aca="false">SUM(I807:I819)</f>
        <v>11226.6</v>
      </c>
      <c r="J820" s="476" t="n">
        <f aca="false">SUM(J807:J819)</f>
        <v>64686.6</v>
      </c>
    </row>
    <row r="821" customFormat="false" ht="13.5" hidden="true" customHeight="false" outlineLevel="0" collapsed="false">
      <c r="B821" s="478" t="s">
        <v>1317</v>
      </c>
      <c r="C821" s="479"/>
      <c r="D821" s="480"/>
      <c r="E821" s="481"/>
      <c r="F821" s="482" t="n">
        <f aca="false">F820*1.21</f>
        <v>19911.76</v>
      </c>
      <c r="G821" s="483" t="n">
        <f aca="false">G820*1.21</f>
        <v>44774.84</v>
      </c>
      <c r="H821" s="483" t="n">
        <f aca="false">SUM(E821:G821)</f>
        <v>64686.6</v>
      </c>
    </row>
    <row r="822" customFormat="false" ht="12.75" hidden="true" customHeight="false" outlineLevel="0" collapsed="false">
      <c r="B822" s="512"/>
      <c r="C822" s="82"/>
      <c r="D822" s="154"/>
      <c r="E822" s="333"/>
      <c r="F822" s="333"/>
      <c r="G822" s="333"/>
      <c r="H822" s="527"/>
    </row>
    <row r="823" customFormat="false" ht="13.5" hidden="true" customHeight="false" outlineLevel="0" collapsed="false">
      <c r="B823" s="512"/>
      <c r="C823" s="82"/>
      <c r="D823" s="154"/>
      <c r="E823" s="333"/>
      <c r="F823" s="333"/>
      <c r="G823" s="333"/>
      <c r="H823" s="527"/>
    </row>
    <row r="824" customFormat="false" ht="12.75" hidden="true" customHeight="true" outlineLevel="0" collapsed="false">
      <c r="B824" s="397" t="s">
        <v>1001</v>
      </c>
      <c r="C824" s="132" t="s">
        <v>1271</v>
      </c>
      <c r="D824" s="105" t="s">
        <v>2</v>
      </c>
      <c r="E824" s="486" t="s">
        <v>1272</v>
      </c>
      <c r="F824" s="399" t="s">
        <v>1273</v>
      </c>
      <c r="G824" s="400" t="s">
        <v>1274</v>
      </c>
      <c r="H824" s="401" t="s">
        <v>1275</v>
      </c>
    </row>
    <row r="825" customFormat="false" ht="13.5" hidden="true" customHeight="false" outlineLevel="0" collapsed="false">
      <c r="B825" s="397"/>
      <c r="C825" s="132"/>
      <c r="D825" s="105"/>
      <c r="E825" s="486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2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0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1" t="s">
        <v>1316</v>
      </c>
      <c r="C829" s="472" t="n">
        <f aca="false">SUM(C826:C828)</f>
        <v>0</v>
      </c>
      <c r="D829" s="183"/>
      <c r="E829" s="525" t="n">
        <f aca="false">SUM(E826:E828)</f>
        <v>0</v>
      </c>
      <c r="F829" s="525" t="n">
        <f aca="false">SUM(F826:F828)</f>
        <v>0</v>
      </c>
      <c r="G829" s="525" t="n">
        <f aca="false">SUM(G826:G828)</f>
        <v>0</v>
      </c>
      <c r="H829" s="526" t="n">
        <f aca="false">SUM(H826:H828)</f>
        <v>0</v>
      </c>
    </row>
    <row r="830" customFormat="false" ht="12.75" hidden="true" customHeight="false" outlineLevel="0" collapsed="false">
      <c r="B830" s="512"/>
      <c r="C830" s="82"/>
      <c r="D830" s="154"/>
      <c r="E830" s="333"/>
      <c r="F830" s="333"/>
      <c r="G830" s="333"/>
      <c r="H830" s="527"/>
    </row>
    <row r="831" customFormat="false" ht="13.5" hidden="true" customHeight="false" outlineLevel="0" collapsed="false">
      <c r="B831" s="512"/>
      <c r="C831" s="82"/>
      <c r="D831" s="154"/>
      <c r="E831" s="333"/>
      <c r="F831" s="333"/>
      <c r="G831" s="333"/>
      <c r="H831" s="527"/>
    </row>
    <row r="832" customFormat="false" ht="12.75" hidden="true" customHeight="true" outlineLevel="0" collapsed="false">
      <c r="B832" s="397" t="s">
        <v>1431</v>
      </c>
      <c r="C832" s="4" t="s">
        <v>1271</v>
      </c>
      <c r="D832" s="204" t="s">
        <v>2</v>
      </c>
      <c r="E832" s="398" t="s">
        <v>1272</v>
      </c>
      <c r="F832" s="399" t="s">
        <v>1273</v>
      </c>
      <c r="G832" s="400" t="s">
        <v>1274</v>
      </c>
      <c r="H832" s="401" t="s">
        <v>1275</v>
      </c>
      <c r="I832" s="402" t="s">
        <v>1276</v>
      </c>
      <c r="J832" s="403" t="s">
        <v>1277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4</v>
      </c>
      <c r="C834" s="516" t="n">
        <f aca="false">+'Puntos NAP'!F752</f>
        <v>2</v>
      </c>
      <c r="D834" s="205"/>
      <c r="E834" s="517"/>
      <c r="F834" s="518" t="n">
        <f aca="false">ROUND('Puntos NAP'!D752*'Gastos Mensuales NAP'!$D$403,0)</f>
        <v>5474</v>
      </c>
      <c r="G834" s="518" t="n">
        <f aca="false">ROUND('Puntos NAP'!D752*'Gastos Mensuales NAP'!$D$26,0)</f>
        <v>1682</v>
      </c>
      <c r="H834" s="519" t="n">
        <f aca="false">+F834+G834+E834</f>
        <v>7156</v>
      </c>
      <c r="I834" s="501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2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1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3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1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4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1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8" t="n">
        <f aca="false">ROUND('Puntos NAP'!D756*'Gastos Mensuales NAP'!$D$403,0)</f>
        <v>0</v>
      </c>
      <c r="G838" s="418" t="n">
        <f aca="false">ROUND('Puntos NAP'!D756*'Gastos Mensuales NAP'!$D$26,0)</f>
        <v>0</v>
      </c>
      <c r="H838" s="429" t="n">
        <f aca="false">+F838+G838+E838</f>
        <v>0</v>
      </c>
      <c r="I838" s="501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1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1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5"/>
      <c r="D841" s="199"/>
      <c r="E841" s="466"/>
      <c r="F841" s="467"/>
      <c r="G841" s="467"/>
      <c r="H841" s="468" t="n">
        <f aca="false">+F841+G841+E841</f>
        <v>0</v>
      </c>
      <c r="I841" s="501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1" t="s">
        <v>1316</v>
      </c>
      <c r="C842" s="472" t="n">
        <f aca="false">SUM(C834:C841)</f>
        <v>6</v>
      </c>
      <c r="D842" s="183"/>
      <c r="E842" s="473" t="n">
        <f aca="false">SUM(E834:E841)</f>
        <v>0</v>
      </c>
      <c r="F842" s="473" t="n">
        <f aca="false">SUM(F834:F841)</f>
        <v>16422</v>
      </c>
      <c r="G842" s="473" t="n">
        <f aca="false">SUM(G834:G841)</f>
        <v>5046</v>
      </c>
      <c r="H842" s="474" t="n">
        <f aca="false">SUM(H834:H841)</f>
        <v>21468</v>
      </c>
      <c r="I842" s="475" t="n">
        <f aca="false">SUM(I834:I841)</f>
        <v>4508.28</v>
      </c>
      <c r="J842" s="476" t="n">
        <f aca="false">SUM(J834:J841)</f>
        <v>25976.28</v>
      </c>
    </row>
    <row r="843" customFormat="false" ht="13.5" hidden="true" customHeight="false" outlineLevel="0" collapsed="false">
      <c r="B843" s="478" t="s">
        <v>1317</v>
      </c>
      <c r="C843" s="479"/>
      <c r="D843" s="480"/>
      <c r="E843" s="481"/>
      <c r="F843" s="482" t="n">
        <f aca="false">F842*1.21</f>
        <v>19870.62</v>
      </c>
      <c r="G843" s="483" t="n">
        <f aca="false">G842*1.21</f>
        <v>6105.66</v>
      </c>
      <c r="H843" s="483" t="n">
        <f aca="false">SUM(E843:G843)</f>
        <v>25976.28</v>
      </c>
    </row>
    <row r="844" customFormat="false" ht="12.75" hidden="true" customHeight="false" outlineLevel="0" collapsed="false">
      <c r="B844" s="512"/>
      <c r="C844" s="82"/>
      <c r="D844" s="154"/>
      <c r="E844" s="333"/>
      <c r="F844" s="333"/>
      <c r="G844" s="333"/>
      <c r="H844" s="527"/>
    </row>
    <row r="845" customFormat="false" ht="13.5" hidden="true" customHeight="false" outlineLevel="0" collapsed="false">
      <c r="B845" s="512"/>
      <c r="C845" s="82"/>
      <c r="D845" s="154"/>
      <c r="E845" s="333"/>
      <c r="F845" s="333"/>
      <c r="G845" s="333"/>
      <c r="H845" s="527"/>
    </row>
    <row r="846" customFormat="false" ht="12.75" hidden="true" customHeight="true" outlineLevel="0" collapsed="false">
      <c r="B846" s="397" t="s">
        <v>1008</v>
      </c>
      <c r="C846" s="132" t="s">
        <v>1271</v>
      </c>
      <c r="D846" s="105" t="s">
        <v>2</v>
      </c>
      <c r="E846" s="486" t="s">
        <v>1272</v>
      </c>
      <c r="F846" s="399" t="s">
        <v>1273</v>
      </c>
      <c r="G846" s="400" t="s">
        <v>1274</v>
      </c>
      <c r="H846" s="401" t="s">
        <v>1275</v>
      </c>
    </row>
    <row r="847" customFormat="false" ht="12.75" hidden="true" customHeight="true" outlineLevel="0" collapsed="false">
      <c r="B847" s="397"/>
      <c r="C847" s="132"/>
      <c r="D847" s="105"/>
      <c r="E847" s="486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09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0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1" t="s">
        <v>1316</v>
      </c>
      <c r="C851" s="472" t="n">
        <f aca="false">SUM(C848:C850)</f>
        <v>2</v>
      </c>
      <c r="D851" s="183"/>
      <c r="E851" s="525" t="n">
        <f aca="false">SUM(E848:E850)</f>
        <v>0</v>
      </c>
      <c r="F851" s="525" t="n">
        <f aca="false">SUM(F848:F850)</f>
        <v>0</v>
      </c>
      <c r="G851" s="525" t="n">
        <f aca="false">SUM(G848:G850)</f>
        <v>0</v>
      </c>
      <c r="H851" s="526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4</v>
      </c>
      <c r="C854" s="4" t="s">
        <v>1271</v>
      </c>
      <c r="D854" s="204" t="s">
        <v>2</v>
      </c>
      <c r="E854" s="398" t="s">
        <v>1272</v>
      </c>
      <c r="F854" s="399" t="s">
        <v>1273</v>
      </c>
      <c r="G854" s="400" t="s">
        <v>1274</v>
      </c>
      <c r="H854" s="401" t="s">
        <v>1275</v>
      </c>
      <c r="I854" s="402" t="s">
        <v>1276</v>
      </c>
      <c r="J854" s="403" t="s">
        <v>1277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1</v>
      </c>
      <c r="C856" s="516" t="n">
        <f aca="false">+'Puntos NAP'!F770</f>
        <v>15</v>
      </c>
      <c r="D856" s="205" t="s">
        <v>1435</v>
      </c>
      <c r="E856" s="517"/>
      <c r="F856" s="518" t="n">
        <f aca="false">ROUND('Puntos NAP'!D770*'Gastos Mensuales NAP'!$D$413,0)</f>
        <v>10710</v>
      </c>
      <c r="G856" s="518" t="n">
        <f aca="false">ROUND('Puntos NAP'!D770*'Gastos Mensuales NAP'!$D$26,0)</f>
        <v>12615</v>
      </c>
      <c r="H856" s="519" t="n">
        <f aca="false">+F856+G856+E856</f>
        <v>23325</v>
      </c>
      <c r="I856" s="501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2</v>
      </c>
      <c r="C857" s="451" t="n">
        <f aca="false">+'Puntos NAP'!F771</f>
        <v>2</v>
      </c>
      <c r="D857" s="143" t="s">
        <v>1435</v>
      </c>
      <c r="E857" s="441"/>
      <c r="F857" s="417" t="n">
        <f aca="false">ROUND('Puntos NAP'!D771*'Gastos Mensuales NAP'!$D$413,0)</f>
        <v>1428</v>
      </c>
      <c r="G857" s="417" t="n">
        <f aca="false">ROUND('Puntos NAP'!D771*'Gastos Mensuales NAP'!$D$26,0)</f>
        <v>1682</v>
      </c>
      <c r="H857" s="429" t="n">
        <f aca="false">+F857+G857+E857</f>
        <v>3110</v>
      </c>
      <c r="I857" s="501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3</v>
      </c>
      <c r="C858" s="451" t="n">
        <f aca="false">+'Puntos NAP'!F772</f>
        <v>6</v>
      </c>
      <c r="D858" s="143" t="s">
        <v>1435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1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1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1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1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1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5"/>
      <c r="D863" s="199"/>
      <c r="E863" s="466"/>
      <c r="F863" s="467"/>
      <c r="G863" s="467"/>
      <c r="H863" s="468" t="n">
        <f aca="false">+F863+G863+E863</f>
        <v>0</v>
      </c>
      <c r="I863" s="501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1" t="s">
        <v>1316</v>
      </c>
      <c r="C864" s="472" t="n">
        <f aca="false">SUM(C856:C863)</f>
        <v>23</v>
      </c>
      <c r="D864" s="183"/>
      <c r="E864" s="473" t="n">
        <f aca="false">SUM(E856:E863)</f>
        <v>0</v>
      </c>
      <c r="F864" s="473" t="n">
        <f aca="false">SUM(F856:F863)</f>
        <v>16422</v>
      </c>
      <c r="G864" s="473" t="n">
        <f aca="false">SUM(G856:G863)</f>
        <v>19343</v>
      </c>
      <c r="H864" s="474" t="n">
        <f aca="false">SUM(H856:H863)</f>
        <v>35765</v>
      </c>
      <c r="I864" s="475" t="n">
        <f aca="false">SUM(I856:I863)</f>
        <v>7510.65</v>
      </c>
      <c r="J864" s="476" t="n">
        <f aca="false">SUM(J856:J863)</f>
        <v>43275.65</v>
      </c>
    </row>
    <row r="865" customFormat="false" ht="13.5" hidden="true" customHeight="false" outlineLevel="0" collapsed="false">
      <c r="B865" s="478" t="s">
        <v>1317</v>
      </c>
      <c r="C865" s="479"/>
      <c r="D865" s="480"/>
      <c r="E865" s="481"/>
      <c r="F865" s="482" t="n">
        <f aca="false">F864*1.21</f>
        <v>19870.62</v>
      </c>
      <c r="G865" s="483" t="n">
        <f aca="false">G864*1.21</f>
        <v>23405.03</v>
      </c>
      <c r="H865" s="483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6</v>
      </c>
      <c r="C867" s="132" t="s">
        <v>1271</v>
      </c>
      <c r="D867" s="105" t="s">
        <v>2</v>
      </c>
      <c r="E867" s="486" t="s">
        <v>1272</v>
      </c>
      <c r="F867" s="399" t="s">
        <v>1273</v>
      </c>
      <c r="G867" s="400" t="s">
        <v>1274</v>
      </c>
      <c r="H867" s="401" t="s">
        <v>1275</v>
      </c>
    </row>
    <row r="868" customFormat="false" ht="13.5" hidden="true" customHeight="false" outlineLevel="0" collapsed="false">
      <c r="B868" s="397"/>
      <c r="C868" s="132"/>
      <c r="D868" s="105"/>
      <c r="E868" s="486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7</v>
      </c>
      <c r="C869" s="451" t="n">
        <f aca="false">+'Puntos NAP'!D781</f>
        <v>2</v>
      </c>
      <c r="D869" s="215" t="s">
        <v>1435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0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1" t="s">
        <v>1316</v>
      </c>
      <c r="C872" s="472" t="n">
        <f aca="false">SUM(C869:C871)</f>
        <v>2</v>
      </c>
      <c r="D872" s="183"/>
      <c r="E872" s="525" t="n">
        <f aca="false">SUM(E869:E871)</f>
        <v>0</v>
      </c>
      <c r="F872" s="525" t="n">
        <f aca="false">SUM(F869:F871)</f>
        <v>0</v>
      </c>
      <c r="G872" s="525" t="n">
        <f aca="false">SUM(G869:G871)</f>
        <v>0</v>
      </c>
      <c r="H872" s="526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6</v>
      </c>
      <c r="C875" s="4" t="s">
        <v>1271</v>
      </c>
      <c r="D875" s="204" t="s">
        <v>2</v>
      </c>
      <c r="E875" s="398" t="s">
        <v>1272</v>
      </c>
      <c r="F875" s="399" t="s">
        <v>1273</v>
      </c>
      <c r="G875" s="400" t="s">
        <v>1274</v>
      </c>
      <c r="H875" s="401" t="s">
        <v>1275</v>
      </c>
      <c r="I875" s="402" t="s">
        <v>1276</v>
      </c>
      <c r="J875" s="403" t="s">
        <v>1277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6" t="n">
        <f aca="false">'Puntos NAP'!F788</f>
        <v>0</v>
      </c>
      <c r="D877" s="205" t="s">
        <v>1437</v>
      </c>
      <c r="E877" s="517"/>
      <c r="F877" s="518" t="e">
        <f aca="false">ROUND('Puntos NAP'!D788*'Gastos Mensuales NAP'!$D$423,0)</f>
        <v>#DIV/0!</v>
      </c>
      <c r="G877" s="518" t="n">
        <f aca="false">ROUND('Puntos NAP'!D788*'Gastos Mensuales NAP'!$D$26,0)</f>
        <v>0</v>
      </c>
      <c r="H877" s="519" t="e">
        <f aca="false">+F877+G877+E877</f>
        <v>#DIV/0!</v>
      </c>
      <c r="I877" s="501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7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1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1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1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1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1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1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5"/>
      <c r="D884" s="199"/>
      <c r="E884" s="466"/>
      <c r="F884" s="467"/>
      <c r="G884" s="467"/>
      <c r="H884" s="468" t="n">
        <f aca="false">+F884+G884+E884</f>
        <v>0</v>
      </c>
      <c r="I884" s="501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1" t="s">
        <v>1316</v>
      </c>
      <c r="C885" s="472" t="n">
        <f aca="false">SUM(C877:C884)</f>
        <v>0</v>
      </c>
      <c r="D885" s="183"/>
      <c r="E885" s="473" t="n">
        <f aca="false">SUM(E877:E884)</f>
        <v>0</v>
      </c>
      <c r="F885" s="473" t="e">
        <f aca="false">SUM(F877:F884)</f>
        <v>#DIV/0!</v>
      </c>
      <c r="G885" s="473" t="n">
        <f aca="false">SUM(G877:G884)</f>
        <v>0</v>
      </c>
      <c r="H885" s="474" t="e">
        <f aca="false">SUM(H877:H884)</f>
        <v>#DIV/0!</v>
      </c>
      <c r="I885" s="475" t="e">
        <f aca="false">SUM(I877:I884)</f>
        <v>#DIV/0!</v>
      </c>
      <c r="J885" s="476" t="e">
        <f aca="false">SUM(J877:J884)</f>
        <v>#DIV/0!</v>
      </c>
    </row>
    <row r="886" customFormat="false" ht="13.5" hidden="true" customHeight="false" outlineLevel="0" collapsed="false">
      <c r="B886" s="478" t="s">
        <v>1317</v>
      </c>
      <c r="C886" s="479"/>
      <c r="D886" s="480"/>
      <c r="E886" s="481"/>
      <c r="F886" s="482" t="e">
        <f aca="false">F885*1.21</f>
        <v>#DIV/0!</v>
      </c>
      <c r="G886" s="483" t="n">
        <f aca="false">G885*1.21</f>
        <v>0</v>
      </c>
      <c r="H886" s="483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8</v>
      </c>
      <c r="C888" s="132" t="s">
        <v>1271</v>
      </c>
      <c r="D888" s="105" t="s">
        <v>2</v>
      </c>
      <c r="E888" s="486" t="s">
        <v>1272</v>
      </c>
      <c r="F888" s="399" t="s">
        <v>1273</v>
      </c>
      <c r="G888" s="400" t="s">
        <v>1274</v>
      </c>
      <c r="H888" s="401" t="s">
        <v>1275</v>
      </c>
    </row>
    <row r="889" customFormat="false" ht="13.5" hidden="true" customHeight="false" outlineLevel="0" collapsed="false">
      <c r="B889" s="397"/>
      <c r="C889" s="132"/>
      <c r="D889" s="105"/>
      <c r="E889" s="486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7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0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1" t="s">
        <v>1316</v>
      </c>
      <c r="C893" s="472" t="n">
        <f aca="false">SUM(C890:C892)</f>
        <v>0</v>
      </c>
      <c r="D893" s="183"/>
      <c r="E893" s="525" t="n">
        <f aca="false">SUM(E890:E892)</f>
        <v>0</v>
      </c>
      <c r="F893" s="525" t="n">
        <f aca="false">SUM(F890:F892)</f>
        <v>0</v>
      </c>
      <c r="G893" s="525" t="n">
        <f aca="false">SUM(G890:G892)</f>
        <v>0</v>
      </c>
      <c r="H893" s="526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1" t="s">
        <v>1439</v>
      </c>
      <c r="C897" s="565" t="n">
        <f aca="false">C151+C205+C241+C263+C300+C322+C345+C385+C440+C468+C500+C523+C545+C557+C577+C600+C620+C640+C667+C682+C701+C724+C746+C768+C791+C820+C842</f>
        <v>4776</v>
      </c>
      <c r="D897" s="565" t="n">
        <f aca="false">D151+D205+D241+D263+D300+D322+D345+D440+D468+D500+D523+D545+D557+D577+D600+D620+D640+D667+D682+D701+D724+D746+D768+D791+D820+D842+D864</f>
        <v>0</v>
      </c>
      <c r="E897" s="565" t="n">
        <f aca="false">E151+E205+E241+E263+E300+E322+E345+E440+E468+E500+E523+E545+E557+E577+E600+E620+E640+E667+E682+E701+E724+E746+E768+E791+E820+E842+E864</f>
        <v>0</v>
      </c>
      <c r="F897" s="473" t="n">
        <f aca="false">F151+F205+F241+F263+F300+F322+F345+F385+F440+F468+F500+F523+F545+F405+F557+F577+F600+F620+F640+F667+F682+F701+F724+F746+F768+F791+F820+F842</f>
        <v>1854328</v>
      </c>
      <c r="G897" s="473" t="n">
        <f aca="false">G151+G205+G241+G263+G300+G322+G345+G385+G440+G468+G500+G523+G545+G405+G557+G577+G600+G620+G640+G667+G682+G701+G724+G746+G768+G791+G820+G842</f>
        <v>4055302</v>
      </c>
      <c r="H897" s="474" t="n">
        <f aca="false">H151+H205+H241+H263+H300+H322+H345+H385+H440+H468+H500+H523+H545+H405+H557+H577+H600+H620+H640+H667+H682+H701+H724+H746+H768+H791+H820+H842</f>
        <v>5909630</v>
      </c>
      <c r="I897" s="475" t="n">
        <f aca="false">I151+I205+I241+I263+I300+I322+I345+I385+I440+I468+I500+I523+I545+I405+I557+I577+I600+I620+I640+I667+I682+I701+I724+I746+I768+I791+I820+I842</f>
        <v>1241022.3</v>
      </c>
      <c r="J897" s="476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4"/>
      <c r="I898" s="484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4"/>
    </row>
    <row r="900" customFormat="false" ht="12.75" hidden="false" customHeight="false" outlineLevel="0" collapsed="false">
      <c r="D900" s="1"/>
      <c r="H900" s="484"/>
    </row>
    <row r="901" customFormat="false" ht="12.75" hidden="false" customHeight="false" outlineLevel="0" collapsed="false">
      <c r="D901" s="1"/>
      <c r="H901" s="484"/>
    </row>
    <row r="902" customFormat="false" ht="12.75" hidden="false" customHeight="false" outlineLevel="0" collapsed="false">
      <c r="D902" s="1"/>
      <c r="E902" s="0"/>
      <c r="H902" s="484"/>
    </row>
    <row r="903" customFormat="false" ht="12.75" hidden="false" customHeight="false" outlineLevel="0" collapsed="false">
      <c r="D903" s="1"/>
      <c r="H903" s="484"/>
    </row>
    <row r="904" customFormat="false" ht="12.75" hidden="false" customHeight="false" outlineLevel="0" collapsed="false">
      <c r="D904" s="1"/>
      <c r="H904" s="484"/>
    </row>
    <row r="905" customFormat="false" ht="12.75" hidden="false" customHeight="false" outlineLevel="0" collapsed="false"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true" outlineLevel="0" collapsed="false">
      <c r="D908" s="1"/>
      <c r="H908" s="484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0</v>
      </c>
      <c r="D1" s="1"/>
      <c r="E1" s="0" t="s">
        <v>1441</v>
      </c>
      <c r="H1" s="1"/>
    </row>
    <row r="2" customFormat="false" ht="12.75" hidden="false" customHeight="false" outlineLevel="0" collapsed="false">
      <c r="A2" s="566" t="n">
        <v>826.31</v>
      </c>
      <c r="B2" s="0" t="s">
        <v>1442</v>
      </c>
      <c r="D2" s="308"/>
      <c r="E2" s="566"/>
      <c r="F2" s="0" t="s">
        <v>1443</v>
      </c>
      <c r="H2" s="308"/>
    </row>
    <row r="3" customFormat="false" ht="12.75" hidden="false" customHeight="false" outlineLevel="0" collapsed="false">
      <c r="A3" s="566"/>
      <c r="B3" s="0" t="s">
        <v>1444</v>
      </c>
      <c r="D3" s="308"/>
      <c r="E3" s="566"/>
      <c r="F3" s="0" t="s">
        <v>1444</v>
      </c>
      <c r="H3" s="308"/>
    </row>
    <row r="4" customFormat="false" ht="12.75" hidden="false" customHeight="false" outlineLevel="0" collapsed="false">
      <c r="A4" s="566"/>
      <c r="B4" s="0" t="s">
        <v>1445</v>
      </c>
      <c r="D4" s="1"/>
      <c r="E4" s="566" t="n">
        <v>6334.84</v>
      </c>
      <c r="F4" s="0" t="s">
        <v>1445</v>
      </c>
      <c r="H4" s="1"/>
    </row>
    <row r="5" customFormat="false" ht="12.75" hidden="false" customHeight="false" outlineLevel="0" collapsed="false">
      <c r="A5" s="566"/>
      <c r="B5" s="0" t="s">
        <v>1446</v>
      </c>
      <c r="D5" s="1"/>
      <c r="E5" s="566"/>
      <c r="F5" s="0" t="s">
        <v>1446</v>
      </c>
      <c r="H5" s="1"/>
    </row>
    <row r="6" customFormat="false" ht="12.75" hidden="false" customHeight="false" outlineLevel="0" collapsed="false">
      <c r="A6" s="566"/>
      <c r="B6" s="0" t="s">
        <v>1447</v>
      </c>
      <c r="D6" s="1"/>
      <c r="E6" s="566"/>
      <c r="F6" s="0" t="s">
        <v>1447</v>
      </c>
      <c r="H6" s="1"/>
    </row>
    <row r="7" customFormat="false" ht="12.75" hidden="false" customHeight="false" outlineLevel="0" collapsed="false">
      <c r="A7" s="566"/>
      <c r="B7" s="0" t="s">
        <v>1448</v>
      </c>
      <c r="D7" s="1"/>
      <c r="E7" s="566"/>
      <c r="F7" s="0" t="s">
        <v>1448</v>
      </c>
      <c r="H7" s="1"/>
    </row>
    <row r="8" customFormat="false" ht="12.75" hidden="false" customHeight="false" outlineLevel="0" collapsed="false">
      <c r="A8" s="566"/>
      <c r="B8" s="51" t="s">
        <v>1449</v>
      </c>
      <c r="D8" s="1"/>
      <c r="E8" s="566"/>
      <c r="F8" s="51" t="s">
        <v>1449</v>
      </c>
      <c r="H8" s="1"/>
    </row>
    <row r="9" customFormat="false" ht="12.75" hidden="false" customHeight="false" outlineLevel="0" collapsed="false">
      <c r="A9" s="566"/>
      <c r="B9" s="0" t="s">
        <v>1450</v>
      </c>
      <c r="D9" s="1"/>
      <c r="E9" s="566"/>
      <c r="F9" s="0" t="s">
        <v>1450</v>
      </c>
      <c r="H9" s="1"/>
    </row>
    <row r="10" customFormat="false" ht="12.75" hidden="false" customHeight="false" outlineLevel="0" collapsed="false">
      <c r="A10" s="566"/>
      <c r="B10" s="0" t="s">
        <v>1451</v>
      </c>
      <c r="D10" s="1"/>
      <c r="E10" s="566"/>
      <c r="F10" s="0" t="s">
        <v>1451</v>
      </c>
      <c r="H10" s="1"/>
    </row>
    <row r="11" customFormat="false" ht="12.75" hidden="false" customHeight="false" outlineLevel="0" collapsed="false">
      <c r="A11" s="567"/>
      <c r="B11" s="0" t="s">
        <v>1452</v>
      </c>
      <c r="D11" s="308"/>
      <c r="E11" s="567"/>
      <c r="F11" s="0" t="s">
        <v>1452</v>
      </c>
      <c r="H11" s="308"/>
    </row>
    <row r="12" customFormat="false" ht="12.75" hidden="false" customHeight="false" outlineLevel="0" collapsed="false">
      <c r="A12" s="566"/>
      <c r="B12" s="0" t="s">
        <v>1453</v>
      </c>
      <c r="D12" s="568"/>
      <c r="E12" s="566" t="n">
        <v>1120</v>
      </c>
      <c r="F12" s="0" t="s">
        <v>1453</v>
      </c>
      <c r="H12" s="568"/>
    </row>
    <row r="13" customFormat="false" ht="12.75" hidden="false" customHeight="false" outlineLevel="0" collapsed="false">
      <c r="A13" s="566"/>
      <c r="B13" s="0" t="s">
        <v>1454</v>
      </c>
      <c r="D13" s="393"/>
      <c r="E13" s="566"/>
      <c r="F13" s="0" t="s">
        <v>1454</v>
      </c>
      <c r="H13" s="393"/>
    </row>
    <row r="14" customFormat="false" ht="12.75" hidden="false" customHeight="false" outlineLevel="0" collapsed="false">
      <c r="A14" s="569" t="n">
        <f aca="false">SUM(A2:A13)</f>
        <v>826.31</v>
      </c>
      <c r="B14" s="513"/>
      <c r="D14" s="513"/>
      <c r="E14" s="569" t="n">
        <f aca="false">SUM(E2:E13)</f>
        <v>7454.84</v>
      </c>
      <c r="F14" s="513"/>
      <c r="H14" s="513"/>
    </row>
    <row r="15" customFormat="false" ht="12.75" hidden="false" customHeight="false" outlineLevel="0" collapsed="false">
      <c r="A15" s="570"/>
      <c r="E15" s="570"/>
    </row>
    <row r="16" customFormat="false" ht="12.75" hidden="false" customHeight="false" outlineLevel="0" collapsed="false">
      <c r="A16" s="57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1" t="s">
        <v>1455</v>
      </c>
      <c r="B1" s="572"/>
    </row>
    <row r="2" customFormat="false" ht="12.75" hidden="false" customHeight="false" outlineLevel="0" collapsed="false">
      <c r="A2" s="89" t="s">
        <v>1456</v>
      </c>
      <c r="B2" s="573" t="n">
        <f aca="false">'Gastos Mensuales NAP'!D25</f>
        <v>4272400.14</v>
      </c>
    </row>
    <row r="3" customFormat="false" ht="12.75" hidden="false" customHeight="false" outlineLevel="0" collapsed="false">
      <c r="A3" s="89" t="s">
        <v>1457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8</v>
      </c>
      <c r="B4" s="573" t="n">
        <f aca="false">B2/B3</f>
        <v>840.69266824085</v>
      </c>
    </row>
    <row r="5" customFormat="false" ht="12.75" hidden="false" customHeight="false" outlineLevel="0" collapsed="false">
      <c r="A5" s="89" t="s">
        <v>1459</v>
      </c>
      <c r="B5" s="573" t="n">
        <f aca="false">'Gastos Mensuales NAP'!D26</f>
        <v>841</v>
      </c>
    </row>
    <row r="6" customFormat="false" ht="12.75" hidden="false" customHeight="false" outlineLevel="0" collapsed="false">
      <c r="A6" s="89" t="s">
        <v>1460</v>
      </c>
      <c r="B6" s="573" t="n">
        <f aca="false">B5-B4</f>
        <v>0.307331759149974</v>
      </c>
    </row>
    <row r="7" customFormat="false" ht="12.75" hidden="false" customHeight="false" outlineLevel="0" collapsed="false">
      <c r="A7" s="89" t="s">
        <v>1461</v>
      </c>
      <c r="B7" s="573" t="n">
        <f aca="false">B3*B6</f>
        <v>1561.86000000017</v>
      </c>
    </row>
    <row r="8" customFormat="false" ht="12.75" hidden="false" customHeight="false" outlineLevel="0" collapsed="false">
      <c r="A8" s="89" t="s">
        <v>1462</v>
      </c>
      <c r="B8" s="573" t="n">
        <f aca="false">B2+B7</f>
        <v>4273962</v>
      </c>
    </row>
    <row r="9" customFormat="false" ht="12.75" hidden="false" customHeight="false" outlineLevel="0" collapsed="false">
      <c r="A9" s="89" t="s">
        <v>1463</v>
      </c>
      <c r="B9" s="573" t="n">
        <f aca="false">'Expensas NAP'!G897</f>
        <v>4055302</v>
      </c>
    </row>
    <row r="10" customFormat="false" ht="13.5" hidden="false" customHeight="false" outlineLevel="0" collapsed="false">
      <c r="A10" s="574" t="s">
        <v>1464</v>
      </c>
      <c r="B10" s="575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1" t="s">
        <v>1465</v>
      </c>
      <c r="B14" s="572"/>
    </row>
    <row r="15" customFormat="false" ht="12.75" hidden="false" customHeight="false" outlineLevel="0" collapsed="false">
      <c r="A15" s="89" t="s">
        <v>1466</v>
      </c>
      <c r="B15" s="573" t="n">
        <f aca="false">'Gastos Mensuales NAP'!D60</f>
        <v>745146.4</v>
      </c>
    </row>
    <row r="16" customFormat="false" ht="12.75" hidden="false" customHeight="false" outlineLevel="0" collapsed="false">
      <c r="A16" s="89" t="s">
        <v>1467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8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69</v>
      </c>
      <c r="B18" s="573" t="n">
        <f aca="false">B15/B17</f>
        <v>267.65316091954</v>
      </c>
    </row>
    <row r="19" customFormat="false" ht="12.75" hidden="false" customHeight="false" outlineLevel="0" collapsed="false">
      <c r="A19" s="89" t="s">
        <v>1459</v>
      </c>
      <c r="B19" s="573" t="n">
        <f aca="false">'Gastos Mensuales NAP'!D61</f>
        <v>268</v>
      </c>
    </row>
    <row r="20" customFormat="false" ht="12.75" hidden="false" customHeight="false" outlineLevel="0" collapsed="false">
      <c r="A20" s="89" t="s">
        <v>1460</v>
      </c>
      <c r="B20" s="573" t="n">
        <f aca="false">B19-B18</f>
        <v>0.346839080459745</v>
      </c>
    </row>
    <row r="21" customFormat="false" ht="12.75" hidden="false" customHeight="false" outlineLevel="0" collapsed="false">
      <c r="A21" s="89" t="s">
        <v>1461</v>
      </c>
      <c r="B21" s="573" t="n">
        <f aca="false">B17*B20</f>
        <v>965.599999999929</v>
      </c>
    </row>
    <row r="22" customFormat="false" ht="12.75" hidden="false" customHeight="false" outlineLevel="0" collapsed="false">
      <c r="A22" s="89" t="s">
        <v>1462</v>
      </c>
      <c r="B22" s="573" t="n">
        <f aca="false">B15+B21</f>
        <v>746112</v>
      </c>
    </row>
    <row r="23" customFormat="false" ht="12.75" hidden="false" customHeight="false" outlineLevel="0" collapsed="false">
      <c r="A23" s="89" t="s">
        <v>1470</v>
      </c>
      <c r="B23" s="573" t="n">
        <f aca="false">'Expensas NAP'!F151</f>
        <v>746112</v>
      </c>
    </row>
    <row r="24" customFormat="false" ht="13.5" hidden="false" customHeight="false" outlineLevel="0" collapsed="false">
      <c r="A24" s="574" t="s">
        <v>1464</v>
      </c>
      <c r="B24" s="575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1" t="s">
        <v>1471</v>
      </c>
      <c r="B28" s="572"/>
    </row>
    <row r="29" customFormat="false" ht="12.75" hidden="true" customHeight="false" outlineLevel="0" collapsed="false">
      <c r="A29" s="89" t="s">
        <v>1466</v>
      </c>
      <c r="B29" s="573" t="n">
        <f aca="false">'Gastos Mensuales NAP'!D81</f>
        <v>138388.8</v>
      </c>
    </row>
    <row r="30" customFormat="false" ht="12.75" hidden="true" customHeight="false" outlineLevel="0" collapsed="false">
      <c r="A30" s="89" t="s">
        <v>1468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69</v>
      </c>
      <c r="B31" s="573" t="n">
        <f aca="false">B29/B30</f>
        <v>562.556097560976</v>
      </c>
    </row>
    <row r="32" customFormat="false" ht="12.75" hidden="true" customHeight="false" outlineLevel="0" collapsed="false">
      <c r="A32" s="89" t="s">
        <v>1459</v>
      </c>
      <c r="B32" s="573" t="n">
        <f aca="false">'Gastos Mensuales NAP'!D82</f>
        <v>563</v>
      </c>
    </row>
    <row r="33" customFormat="false" ht="12.75" hidden="true" customHeight="false" outlineLevel="0" collapsed="false">
      <c r="A33" s="89" t="s">
        <v>1460</v>
      </c>
      <c r="B33" s="573" t="n">
        <f aca="false">B32-B31</f>
        <v>0.443902439024441</v>
      </c>
    </row>
    <row r="34" customFormat="false" ht="12.75" hidden="true" customHeight="false" outlineLevel="0" collapsed="false">
      <c r="A34" s="89" t="s">
        <v>1461</v>
      </c>
      <c r="B34" s="573" t="n">
        <f aca="false">B30*B33</f>
        <v>109.200000000013</v>
      </c>
    </row>
    <row r="35" customFormat="false" ht="12.75" hidden="true" customHeight="false" outlineLevel="0" collapsed="false">
      <c r="A35" s="89" t="s">
        <v>1462</v>
      </c>
      <c r="B35" s="573" t="n">
        <f aca="false">B29+B34</f>
        <v>138498</v>
      </c>
    </row>
    <row r="36" customFormat="false" ht="12.75" hidden="true" customHeight="false" outlineLevel="0" collapsed="false">
      <c r="A36" s="89" t="s">
        <v>1470</v>
      </c>
      <c r="B36" s="573" t="n">
        <f aca="false">'Expensas NAP'!F205</f>
        <v>138498</v>
      </c>
    </row>
    <row r="37" customFormat="false" ht="13.5" hidden="true" customHeight="false" outlineLevel="0" collapsed="false">
      <c r="A37" s="574" t="s">
        <v>1464</v>
      </c>
      <c r="B37" s="575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1" t="s">
        <v>1472</v>
      </c>
      <c r="B41" s="572"/>
    </row>
    <row r="42" customFormat="false" ht="12.75" hidden="true" customHeight="false" outlineLevel="0" collapsed="false">
      <c r="A42" s="89" t="s">
        <v>1466</v>
      </c>
      <c r="B42" s="573" t="n">
        <f aca="false">'Gastos Mensuales NAP'!D99</f>
        <v>95678.98</v>
      </c>
    </row>
    <row r="43" customFormat="false" ht="12.75" hidden="true" customHeight="false" outlineLevel="0" collapsed="false">
      <c r="A43" s="89" t="s">
        <v>1468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69</v>
      </c>
      <c r="B44" s="573" t="n">
        <f aca="false">B42/B43</f>
        <v>1211.12632911392</v>
      </c>
    </row>
    <row r="45" customFormat="false" ht="12.75" hidden="true" customHeight="false" outlineLevel="0" collapsed="false">
      <c r="A45" s="89" t="s">
        <v>1459</v>
      </c>
      <c r="B45" s="573" t="n">
        <f aca="false">'Gastos Mensuales NAP'!D100</f>
        <v>1212</v>
      </c>
    </row>
    <row r="46" customFormat="false" ht="12.75" hidden="true" customHeight="false" outlineLevel="0" collapsed="false">
      <c r="A46" s="89" t="s">
        <v>1460</v>
      </c>
      <c r="B46" s="573" t="n">
        <f aca="false">B45-B44</f>
        <v>0.87367088607607</v>
      </c>
    </row>
    <row r="47" customFormat="false" ht="12.75" hidden="true" customHeight="false" outlineLevel="0" collapsed="false">
      <c r="A47" s="89" t="s">
        <v>1461</v>
      </c>
      <c r="B47" s="573" t="n">
        <f aca="false">B43*B46</f>
        <v>69.0200000000095</v>
      </c>
    </row>
    <row r="48" customFormat="false" ht="12.75" hidden="true" customHeight="false" outlineLevel="0" collapsed="false">
      <c r="A48" s="89" t="s">
        <v>1462</v>
      </c>
      <c r="B48" s="573" t="n">
        <f aca="false">B42+B47</f>
        <v>95748</v>
      </c>
    </row>
    <row r="49" customFormat="false" ht="12.75" hidden="true" customHeight="false" outlineLevel="0" collapsed="false">
      <c r="A49" s="89" t="s">
        <v>1470</v>
      </c>
      <c r="B49" s="573" t="n">
        <f aca="false">'Expensas NAP'!F241</f>
        <v>95748</v>
      </c>
    </row>
    <row r="50" customFormat="false" ht="13.5" hidden="true" customHeight="false" outlineLevel="0" collapsed="false">
      <c r="A50" s="574" t="s">
        <v>1464</v>
      </c>
      <c r="B50" s="575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1" t="s">
        <v>1473</v>
      </c>
      <c r="B54" s="572"/>
    </row>
    <row r="55" customFormat="false" ht="12.75" hidden="true" customHeight="false" outlineLevel="0" collapsed="false">
      <c r="A55" s="89" t="s">
        <v>1466</v>
      </c>
      <c r="B55" s="573" t="n">
        <f aca="false">'Gastos Mensuales NAP'!D127</f>
        <v>111818.98</v>
      </c>
    </row>
    <row r="56" customFormat="false" ht="12.75" hidden="true" customHeight="false" outlineLevel="0" collapsed="false">
      <c r="A56" s="89" t="s">
        <v>1468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69</v>
      </c>
      <c r="B57" s="573" t="n">
        <f aca="false">B55/B56</f>
        <v>2600.44139534884</v>
      </c>
    </row>
    <row r="58" customFormat="false" ht="12.75" hidden="true" customHeight="false" outlineLevel="0" collapsed="false">
      <c r="A58" s="89" t="s">
        <v>1459</v>
      </c>
      <c r="B58" s="573" t="n">
        <f aca="false">'Gastos Mensuales NAP'!D128</f>
        <v>381</v>
      </c>
    </row>
    <row r="59" customFormat="false" ht="12.75" hidden="true" customHeight="false" outlineLevel="0" collapsed="false">
      <c r="A59" s="89" t="s">
        <v>1460</v>
      </c>
      <c r="B59" s="573" t="n">
        <f aca="false">B58-B57</f>
        <v>-2219.44139534884</v>
      </c>
    </row>
    <row r="60" customFormat="false" ht="12.75" hidden="true" customHeight="false" outlineLevel="0" collapsed="false">
      <c r="A60" s="89" t="s">
        <v>1461</v>
      </c>
      <c r="B60" s="573" t="n">
        <f aca="false">B56*B59</f>
        <v>-95435.98</v>
      </c>
    </row>
    <row r="61" customFormat="false" ht="12.75" hidden="true" customHeight="false" outlineLevel="0" collapsed="false">
      <c r="A61" s="89" t="s">
        <v>1462</v>
      </c>
      <c r="B61" s="573" t="n">
        <f aca="false">B55+B60</f>
        <v>16383</v>
      </c>
    </row>
    <row r="62" customFormat="false" ht="12.75" hidden="true" customHeight="false" outlineLevel="0" collapsed="false">
      <c r="A62" s="89" t="s">
        <v>1470</v>
      </c>
      <c r="B62" s="573" t="n">
        <f aca="false">'Expensas NAP'!F263</f>
        <v>29068</v>
      </c>
    </row>
    <row r="63" customFormat="false" ht="13.5" hidden="true" customHeight="false" outlineLevel="0" collapsed="false">
      <c r="A63" s="574" t="s">
        <v>1464</v>
      </c>
      <c r="B63" s="575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4</v>
      </c>
      <c r="B67" s="576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5</v>
      </c>
      <c r="B69" s="576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7" t="s">
        <v>1476</v>
      </c>
      <c r="B210" s="577"/>
    </row>
    <row r="211" customFormat="false" ht="12.75" hidden="false" customHeight="false" outlineLevel="0" collapsed="false">
      <c r="A211" s="577"/>
      <c r="B211" s="577"/>
    </row>
    <row r="212" customFormat="false" ht="12.75" hidden="false" customHeight="false" outlineLevel="0" collapsed="false">
      <c r="A212" s="143" t="s">
        <v>1477</v>
      </c>
      <c r="B212" s="578" t="n">
        <v>1294</v>
      </c>
    </row>
    <row r="213" customFormat="false" ht="12.75" hidden="false" customHeight="false" outlineLevel="0" collapsed="false">
      <c r="A213" s="143" t="s">
        <v>1478</v>
      </c>
      <c r="B213" s="579" t="n">
        <v>71.5</v>
      </c>
    </row>
    <row r="214" customFormat="false" ht="12.75" hidden="false" customHeight="false" outlineLevel="0" collapsed="false">
      <c r="A214" s="580" t="s">
        <v>1479</v>
      </c>
      <c r="B214" s="581" t="n">
        <f aca="false">B212*B213</f>
        <v>92521</v>
      </c>
    </row>
    <row r="215" customFormat="false" ht="12.75" hidden="false" customHeight="false" outlineLevel="0" collapsed="false">
      <c r="A215" s="143" t="s">
        <v>148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1</v>
      </c>
      <c r="B216" s="582" t="n">
        <f aca="false">B214/B215</f>
        <v>2102.75</v>
      </c>
    </row>
    <row r="217" customFormat="false" ht="12.75" hidden="false" customHeight="false" outlineLevel="0" collapsed="false">
      <c r="A217" s="583" t="s">
        <v>1482</v>
      </c>
    </row>
    <row r="219" customFormat="false" ht="76.5" hidden="false" customHeight="false" outlineLevel="0" collapsed="false">
      <c r="A219" s="584" t="s">
        <v>1483</v>
      </c>
      <c r="B219" s="585" t="s">
        <v>1484</v>
      </c>
      <c r="C219" s="584" t="s">
        <v>1485</v>
      </c>
    </row>
    <row r="220" customFormat="false" ht="12.75" hidden="false" customHeight="false" outlineLevel="0" collapsed="false">
      <c r="A220" s="586" t="s">
        <v>1486</v>
      </c>
      <c r="B220" s="587" t="n">
        <v>15</v>
      </c>
      <c r="C220" s="588" t="n">
        <f aca="false">B220*B216</f>
        <v>31541.25</v>
      </c>
    </row>
    <row r="221" customFormat="false" ht="12.75" hidden="false" customHeight="false" outlineLevel="0" collapsed="false">
      <c r="A221" s="586" t="s">
        <v>1487</v>
      </c>
      <c r="B221" s="587" t="n">
        <v>2</v>
      </c>
      <c r="C221" s="589" t="n">
        <f aca="false">B221*B216</f>
        <v>4205.5</v>
      </c>
      <c r="D221" s="0" t="s">
        <v>1488</v>
      </c>
    </row>
    <row r="222" customFormat="false" ht="12.75" hidden="false" customHeight="false" outlineLevel="0" collapsed="false">
      <c r="A222" s="586" t="s">
        <v>1489</v>
      </c>
      <c r="B222" s="587" t="n">
        <v>2</v>
      </c>
      <c r="C222" s="589" t="n">
        <f aca="false">B222*B216</f>
        <v>4205.5</v>
      </c>
      <c r="D222" s="0" t="s">
        <v>1488</v>
      </c>
    </row>
    <row r="223" customFormat="false" ht="12.75" hidden="false" customHeight="false" outlineLevel="0" collapsed="false">
      <c r="A223" s="586" t="s">
        <v>1490</v>
      </c>
      <c r="B223" s="587" t="n">
        <v>2</v>
      </c>
      <c r="C223" s="588" t="n">
        <f aca="false">B223*B216</f>
        <v>4205.5</v>
      </c>
    </row>
    <row r="224" customFormat="false" ht="12.75" hidden="false" customHeight="false" outlineLevel="0" collapsed="false">
      <c r="A224" s="586" t="s">
        <v>1491</v>
      </c>
      <c r="B224" s="587" t="n">
        <v>2</v>
      </c>
      <c r="C224" s="588" t="n">
        <f aca="false">B224*B216</f>
        <v>4205.5</v>
      </c>
    </row>
    <row r="225" customFormat="false" ht="12.75" hidden="false" customHeight="false" outlineLevel="0" collapsed="false">
      <c r="A225" s="586" t="s">
        <v>1492</v>
      </c>
      <c r="B225" s="587" t="n">
        <v>2</v>
      </c>
      <c r="C225" s="588" t="n">
        <f aca="false">B225*B216</f>
        <v>4205.5</v>
      </c>
    </row>
    <row r="226" customFormat="false" ht="12.75" hidden="false" customHeight="false" outlineLevel="0" collapsed="false">
      <c r="A226" s="586" t="s">
        <v>1493</v>
      </c>
      <c r="B226" s="587" t="n">
        <v>2</v>
      </c>
      <c r="C226" s="588" t="n">
        <f aca="false">B226*B216</f>
        <v>4205.5</v>
      </c>
    </row>
    <row r="227" customFormat="false" ht="12.75" hidden="false" customHeight="false" outlineLevel="0" collapsed="false">
      <c r="A227" s="586" t="s">
        <v>1494</v>
      </c>
      <c r="B227" s="587" t="n">
        <v>2</v>
      </c>
      <c r="C227" s="589" t="n">
        <f aca="false">B227*B216</f>
        <v>4205.5</v>
      </c>
      <c r="D227" s="0" t="s">
        <v>1488</v>
      </c>
    </row>
    <row r="228" customFormat="false" ht="12.75" hidden="false" customHeight="false" outlineLevel="0" collapsed="false">
      <c r="A228" s="586" t="s">
        <v>1495</v>
      </c>
      <c r="B228" s="587" t="n">
        <v>15</v>
      </c>
      <c r="C228" s="588" t="n">
        <f aca="false">B228*B216</f>
        <v>31541.25</v>
      </c>
    </row>
    <row r="229" customFormat="false" ht="12.75" hidden="false" customHeight="false" outlineLevel="0" collapsed="false">
      <c r="A229" s="590" t="s">
        <v>1496</v>
      </c>
      <c r="B229" s="591" t="n">
        <f aca="false">SUM(B220:B228)</f>
        <v>44</v>
      </c>
      <c r="C229" s="592" t="n">
        <f aca="false">SUM(C220:C228)</f>
        <v>92521</v>
      </c>
    </row>
    <row r="231" customFormat="false" ht="12.75" hidden="false" customHeight="false" outlineLevel="0" collapsed="false">
      <c r="A231" s="583" t="s">
        <v>148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1</v>
      </c>
      <c r="B1" s="0" t="s">
        <v>2</v>
      </c>
      <c r="C1" s="0" t="s">
        <v>1272</v>
      </c>
      <c r="D1" s="0" t="s">
        <v>1273</v>
      </c>
      <c r="E1" s="0" t="s">
        <v>1274</v>
      </c>
      <c r="F1" s="0" t="s">
        <v>1275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7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2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3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5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7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9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1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3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5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7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9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1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2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4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6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8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0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0T18:49:58Z</dcterms:modified>
  <cp:revision>0</cp:revision>
  <dc:subject/>
  <dc:title/>
</cp:coreProperties>
</file>