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DESE TECHNOLOGIES ARGENTINA S.A.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   Prorratero Univ Nacional del Sur</t>
  </si>
  <si>
    <t xml:space="preserve">CELDA- Cooperativa De Servicios Eléctricos, Obras Y Servicios Públicos, Asistenciales Y Crédito, Vivienda Y Consumo De Darregueira Limitada</t>
  </si>
  <si>
    <t xml:space="preserve">Lacalle José G</t>
  </si>
  <si>
    <t xml:space="preserve">Cattaneo Luis</t>
  </si>
  <si>
    <t xml:space="preserve">Kaanit SRL</t>
  </si>
  <si>
    <t xml:space="preserve">Nodocoop Federación de Coop Ltda</t>
  </si>
  <si>
    <t xml:space="preserve">Bvnet SA</t>
  </si>
  <si>
    <t xml:space="preserve">Silica Networks Argentina SA</t>
  </si>
  <si>
    <t xml:space="preserve">Velocom Argentina SA</t>
  </si>
  <si>
    <t xml:space="preserve">Compel Computación Electrónica SRL</t>
  </si>
  <si>
    <t xml:space="preserve">Coop de Elec Ltda de Pedro Luro </t>
  </si>
  <si>
    <t xml:space="preserve">   Gtos dir Agosto 2020</t>
  </si>
  <si>
    <t xml:space="preserve">   Gtos indir Agosto 2020</t>
  </si>
  <si>
    <t xml:space="preserve">Dese Technologies Argentina S.A.</t>
  </si>
  <si>
    <t xml:space="preserve">    Fondo de Reserva Dese Technologies Argentina S.A.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Eternet SRL</t>
  </si>
  <si>
    <t xml:space="preserve">Fernando Alarcon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Universidad Nacional del Sur (UNS)</t>
  </si>
  <si>
    <t xml:space="preserve">   Gtos dir Marzo 2021</t>
  </si>
  <si>
    <t xml:space="preserve">   Gtos indir Marzo 2021</t>
  </si>
  <si>
    <t xml:space="preserve">Pasa a plazo fijo $</t>
  </si>
  <si>
    <t xml:space="preserve">   Gtos dir Abril 2021</t>
  </si>
  <si>
    <t xml:space="preserve">   Gtos indir Abril 2021</t>
  </si>
  <si>
    <t xml:space="preserve">Intereces plazo fijo en $</t>
  </si>
  <si>
    <t xml:space="preserve">   Gtos dir Mayo 2021</t>
  </si>
  <si>
    <t xml:space="preserve">   Gtos indir Mayo 2021</t>
  </si>
  <si>
    <t xml:space="preserve">   Gtos dir Junio 2021</t>
  </si>
  <si>
    <t xml:space="preserve">   Gtos indir Junio 2021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rFont val="Arial"/>
        <family val="2"/>
      </rPr>
      <t xml:space="preserve">Coop de Elec Ltda de </t>
    </r>
    <r>
      <rPr>
        <sz val="10"/>
        <color rgb="FFFF0000"/>
        <rFont val="Arial"/>
        <family val="2"/>
      </rPr>
      <t xml:space="preserve">Pedro Luro </t>
    </r>
  </si>
  <si>
    <t xml:space="preserve">Kaanit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20-2021</a:t>
            </a:r>
          </a:p>
        </c:rich>
      </c:tx>
      <c:layout>
        <c:manualLayout>
          <c:xMode val="edge"/>
          <c:yMode val="edge"/>
          <c:x val="0.47078173374613"/>
          <c:y val="0.0272999041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1011901404479"/>
          <c:w val="0.943982198142415"/>
          <c:h val="0.915674882960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74214.14</c:v>
                </c:pt>
                <c:pt idx="1">
                  <c:v>183343.29</c:v>
                </c:pt>
                <c:pt idx="2">
                  <c:v>67913.67</c:v>
                </c:pt>
                <c:pt idx="3">
                  <c:v>71317.4</c:v>
                </c:pt>
                <c:pt idx="4">
                  <c:v>70117.08</c:v>
                </c:pt>
                <c:pt idx="5">
                  <c:v>71980.48</c:v>
                </c:pt>
                <c:pt idx="6">
                  <c:v>103723.62</c:v>
                </c:pt>
                <c:pt idx="7">
                  <c:v>316593.52</c:v>
                </c:pt>
                <c:pt idx="8">
                  <c:v>82778.52</c:v>
                </c:pt>
                <c:pt idx="9">
                  <c:v>127137.42</c:v>
                </c:pt>
                <c:pt idx="10">
                  <c:v>105123.59</c:v>
                </c:pt>
                <c:pt idx="11">
                  <c:v>29260.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73954.33</c:v>
                </c:pt>
                <c:pt idx="1">
                  <c:v>83975.51</c:v>
                </c:pt>
                <c:pt idx="2">
                  <c:v>66914.33</c:v>
                </c:pt>
                <c:pt idx="3">
                  <c:v>76297.38</c:v>
                </c:pt>
                <c:pt idx="4">
                  <c:v>76724.1</c:v>
                </c:pt>
                <c:pt idx="5">
                  <c:v>87284.4</c:v>
                </c:pt>
                <c:pt idx="6">
                  <c:v>137005.72</c:v>
                </c:pt>
                <c:pt idx="7">
                  <c:v>77992.29</c:v>
                </c:pt>
                <c:pt idx="8">
                  <c:v>322708.53</c:v>
                </c:pt>
                <c:pt idx="9">
                  <c:v>102218.64</c:v>
                </c:pt>
                <c:pt idx="10">
                  <c:v>104086.57</c:v>
                </c:pt>
                <c:pt idx="11">
                  <c:v>94181.9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1">
                  <c:v>38750</c:v>
                </c:pt>
                <c:pt idx="8">
                  <c:v>-387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31444.26</c:v>
                </c:pt>
                <c:pt idx="1">
                  <c:v>192062.04</c:v>
                </c:pt>
                <c:pt idx="2">
                  <c:v>193061.38</c:v>
                </c:pt>
                <c:pt idx="3">
                  <c:v>188081.4</c:v>
                </c:pt>
                <c:pt idx="4">
                  <c:v>181474.38</c:v>
                </c:pt>
                <c:pt idx="5">
                  <c:v>166170.46</c:v>
                </c:pt>
                <c:pt idx="6">
                  <c:v>132888.36</c:v>
                </c:pt>
                <c:pt idx="7">
                  <c:v>371489.59</c:v>
                </c:pt>
                <c:pt idx="8">
                  <c:v>131559.58</c:v>
                </c:pt>
                <c:pt idx="9">
                  <c:v>156478.36</c:v>
                </c:pt>
                <c:pt idx="10">
                  <c:v>157515.38</c:v>
                </c:pt>
                <c:pt idx="11">
                  <c:v>92593.6000000001</c:v>
                </c:pt>
              </c:numCache>
            </c:numRef>
          </c:val>
        </c:ser>
        <c:gapWidth val="150"/>
        <c:shape val="box"/>
        <c:axId val="98139630"/>
        <c:axId val="97368586"/>
        <c:axId val="0"/>
      </c:bar3DChart>
      <c:catAx>
        <c:axId val="981396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8586"/>
        <c:crossesAt val="0"/>
        <c:auto val="1"/>
        <c:lblAlgn val="ctr"/>
        <c:lblOffset val="100"/>
        <c:noMultiLvlLbl val="0"/>
      </c:catAx>
      <c:valAx>
        <c:axId val="9736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9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4058322522421"/>
          <c:w val="0.151896284829721"/>
          <c:h val="0.16515313892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1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867600</xdr:rowOff>
    </xdr:to>
    <xdr:grpSp>
      <xdr:nvGrpSpPr>
        <xdr:cNvPr id="3" name="Grupo 1"/>
        <xdr:cNvGrpSpPr/>
      </xdr:nvGrpSpPr>
      <xdr:grpSpPr>
        <a:xfrm>
          <a:off x="0" y="0"/>
          <a:ext cx="7398000" cy="867600"/>
          <a:chOff x="0" y="0"/>
          <a:chExt cx="7398000" cy="867600"/>
        </a:xfrm>
      </xdr:grpSpPr>
      <xdr:pic>
        <xdr:nvPicPr>
          <xdr:cNvPr id="4" name="1 Imagen" descr=""/>
          <xdr:cNvPicPr/>
        </xdr:nvPicPr>
        <xdr:blipFill>
          <a:blip r:embed="rId1"/>
          <a:stretch/>
        </xdr:blipFill>
        <xdr:spPr>
          <a:xfrm>
            <a:off x="0" y="9360"/>
            <a:ext cx="7398000" cy="858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4761000" y="0"/>
            <a:ext cx="236520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uadro de texto 1"/>
          <xdr:cNvSpPr/>
        </xdr:nvSpPr>
        <xdr:spPr>
          <a:xfrm>
            <a:off x="100440" y="85680"/>
            <a:ext cx="192240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BHB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7" name="1 Imagen" descr=""/>
        <xdr:cNvPicPr/>
      </xdr:nvPicPr>
      <xdr:blipFill>
        <a:blip r:embed="rId3"/>
        <a:stretch/>
      </xdr:blipFill>
      <xdr:spPr>
        <a:xfrm>
          <a:off x="839304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1</xdr:row>
      <xdr:rowOff>85680</xdr:rowOff>
    </xdr:from>
    <xdr:to>
      <xdr:col>20</xdr:col>
      <xdr:colOff>624240</xdr:colOff>
      <xdr:row>32</xdr:row>
      <xdr:rowOff>105120</xdr:rowOff>
    </xdr:to>
    <xdr:graphicFrame>
      <xdr:nvGraphicFramePr>
        <xdr:cNvPr id="8" name="3 Gráfico"/>
        <xdr:cNvGraphicFramePr/>
      </xdr:nvGraphicFramePr>
      <xdr:xfrm>
        <a:off x="10848240" y="247680"/>
        <a:ext cx="74415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9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11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sites/Administracion365/Documentos%2520compartidos/General/Naps/NAP%2520BHB/IXP%20BHB%2030.06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1">
          <cell r="I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U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2" min="10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P31)</f>
        <v>0</v>
      </c>
      <c r="D6" s="0" t="s">
        <v>3</v>
      </c>
      <c r="E6" s="6" t="s">
        <v>4</v>
      </c>
      <c r="F6" s="7"/>
      <c r="I6" s="8"/>
    </row>
    <row r="7" customFormat="false" ht="15" hidden="false" customHeight="false" outlineLevel="0" collapsed="false">
      <c r="A7" s="9" t="n">
        <v>2</v>
      </c>
      <c r="B7" s="10" t="s">
        <v>5</v>
      </c>
      <c r="C7" s="11" t="n">
        <f aca="false">Q69-SUM(C32:P32)</f>
        <v>0</v>
      </c>
      <c r="D7" s="12"/>
      <c r="E7" s="6" t="s">
        <v>4</v>
      </c>
      <c r="F7" s="7"/>
      <c r="I7" s="8"/>
    </row>
    <row r="8" customFormat="false" ht="15" hidden="false" customHeight="false" outlineLevel="0" collapsed="false">
      <c r="A8" s="9" t="n">
        <v>3</v>
      </c>
      <c r="B8" s="13" t="s">
        <v>6</v>
      </c>
      <c r="C8" s="11" t="n">
        <f aca="false">Q71-SUM(C33:P33)</f>
        <v>0</v>
      </c>
      <c r="D8" s="12"/>
      <c r="E8" s="14"/>
      <c r="F8" s="15"/>
      <c r="I8" s="8"/>
    </row>
    <row r="9" customFormat="false" ht="15" hidden="false" customHeight="false" outlineLevel="0" collapsed="false">
      <c r="A9" s="9" t="n">
        <v>4</v>
      </c>
      <c r="B9" s="16" t="s">
        <v>7</v>
      </c>
      <c r="C9" s="11" t="n">
        <f aca="false">Q73-SUM(C34:P34)</f>
        <v>0</v>
      </c>
      <c r="D9" s="12"/>
      <c r="E9" s="17"/>
      <c r="F9" s="7"/>
      <c r="I9" s="8"/>
    </row>
    <row r="10" customFormat="false" ht="15" hidden="false" customHeight="false" outlineLevel="0" collapsed="false">
      <c r="A10" s="9" t="n">
        <v>5</v>
      </c>
      <c r="B10" s="18" t="s">
        <v>8</v>
      </c>
      <c r="C10" s="11" t="n">
        <f aca="false">Q75-SUM(C35:P35)</f>
        <v>0</v>
      </c>
      <c r="D10" s="12"/>
      <c r="E10" s="6" t="s">
        <v>4</v>
      </c>
      <c r="F10" s="7"/>
      <c r="I10" s="8"/>
    </row>
    <row r="11" customFormat="false" ht="15" hidden="false" customHeight="false" outlineLevel="0" collapsed="false">
      <c r="A11" s="9" t="n">
        <v>6</v>
      </c>
      <c r="B11" s="19" t="s">
        <v>9</v>
      </c>
      <c r="C11" s="11" t="n">
        <f aca="false">Q77-SUM(C36:P36)</f>
        <v>0</v>
      </c>
      <c r="D11" s="12"/>
      <c r="E11" s="6" t="s">
        <v>4</v>
      </c>
      <c r="I11" s="8"/>
    </row>
    <row r="12" customFormat="false" ht="15" hidden="false" customHeight="false" outlineLevel="0" collapsed="false">
      <c r="A12" s="9" t="n">
        <v>7</v>
      </c>
      <c r="B12" s="18" t="s">
        <v>10</v>
      </c>
      <c r="C12" s="11" t="n">
        <f aca="false">Q79-SUM(C37:P37)</f>
        <v>-4784.04</v>
      </c>
      <c r="D12" s="12"/>
      <c r="E12" s="14"/>
      <c r="F12" s="7"/>
      <c r="I12" s="8"/>
    </row>
    <row r="13" customFormat="false" ht="15" hidden="false" customHeight="false" outlineLevel="0" collapsed="false">
      <c r="A13" s="9" t="n">
        <v>8</v>
      </c>
      <c r="B13" s="18" t="s">
        <v>11</v>
      </c>
      <c r="C13" s="11" t="n">
        <f aca="false">Q81-SUM(C38:P38)</f>
        <v>0</v>
      </c>
      <c r="D13" s="12"/>
      <c r="E13" s="14"/>
      <c r="F13" s="7"/>
      <c r="I13" s="8"/>
    </row>
    <row r="14" customFormat="false" ht="15" hidden="false" customHeight="false" outlineLevel="0" collapsed="false">
      <c r="A14" s="9" t="n">
        <v>9</v>
      </c>
      <c r="B14" s="10" t="s">
        <v>12</v>
      </c>
      <c r="C14" s="11" t="n">
        <f aca="false">Q83-SUM(C39:P39)</f>
        <v>0</v>
      </c>
      <c r="D14" s="12"/>
      <c r="E14" s="6" t="s">
        <v>4</v>
      </c>
      <c r="F14" s="7"/>
      <c r="I14" s="8"/>
    </row>
    <row r="15" customFormat="false" ht="15" hidden="false" customHeight="false" outlineLevel="0" collapsed="false">
      <c r="A15" s="9" t="n">
        <v>10</v>
      </c>
      <c r="B15" s="18" t="s">
        <v>13</v>
      </c>
      <c r="C15" s="11" t="n">
        <f aca="false">Q85-SUM(C40:P40)</f>
        <v>0</v>
      </c>
      <c r="E15" s="6"/>
      <c r="F15" s="20"/>
      <c r="I15" s="8"/>
    </row>
    <row r="16" customFormat="false" ht="15" hidden="false" customHeight="false" outlineLevel="0" collapsed="false">
      <c r="A16" s="9" t="n">
        <v>11</v>
      </c>
      <c r="B16" s="10" t="s">
        <v>14</v>
      </c>
      <c r="C16" s="11" t="n">
        <f aca="false">Q87-SUM(C41:P41)</f>
        <v>0</v>
      </c>
      <c r="D16" s="21" t="s">
        <v>3</v>
      </c>
      <c r="E16" s="6"/>
      <c r="F16" s="20"/>
      <c r="I16" s="8"/>
    </row>
    <row r="17" customFormat="false" ht="15" hidden="false" customHeight="false" outlineLevel="0" collapsed="false">
      <c r="A17" s="9" t="n">
        <v>12</v>
      </c>
      <c r="B17" s="10" t="s">
        <v>15</v>
      </c>
      <c r="C17" s="11" t="n">
        <f aca="false">Q89-SUM(C42:P42)</f>
        <v>0</v>
      </c>
      <c r="D17" s="21" t="s">
        <v>3</v>
      </c>
      <c r="E17" s="14"/>
      <c r="F17" s="22"/>
      <c r="I17" s="8"/>
    </row>
    <row r="18" customFormat="false" ht="15" hidden="false" customHeight="false" outlineLevel="0" collapsed="false">
      <c r="A18" s="9" t="n">
        <v>13</v>
      </c>
      <c r="B18" s="10" t="s">
        <v>16</v>
      </c>
      <c r="C18" s="11" t="n">
        <f aca="false">Q91-SUM(C43:P43)</f>
        <v>0</v>
      </c>
      <c r="D18" s="12"/>
      <c r="E18" s="14"/>
      <c r="F18" s="7"/>
      <c r="I18" s="8"/>
    </row>
    <row r="19" customFormat="false" ht="15" hidden="false" customHeight="false" outlineLevel="0" collapsed="false">
      <c r="A19" s="9" t="n">
        <v>14</v>
      </c>
      <c r="B19" s="10"/>
      <c r="C19" s="11" t="n">
        <f aca="false">Q93-SUM(C44:P44)</f>
        <v>0</v>
      </c>
      <c r="E19" s="14"/>
      <c r="I19" s="8"/>
    </row>
    <row r="20" customFormat="false" ht="15" hidden="false" customHeight="false" outlineLevel="0" collapsed="false">
      <c r="A20" s="9" t="n">
        <v>15</v>
      </c>
      <c r="B20" s="10"/>
      <c r="C20" s="11" t="n">
        <f aca="false">Q95-SUM(C45:P45)</f>
        <v>0</v>
      </c>
      <c r="E20" s="14"/>
      <c r="I20" s="8"/>
    </row>
    <row r="21" customFormat="false" ht="15" hidden="false" customHeight="false" outlineLevel="0" collapsed="false">
      <c r="A21" s="9" t="n">
        <v>16</v>
      </c>
      <c r="B21" s="10"/>
      <c r="C21" s="11" t="n">
        <f aca="false">Q97-SUM(C46:P46)</f>
        <v>0</v>
      </c>
      <c r="D21" s="15"/>
      <c r="E21" s="14"/>
      <c r="F21" s="7"/>
      <c r="I21" s="8"/>
    </row>
    <row r="22" customFormat="false" ht="15" hidden="false" customHeight="false" outlineLevel="0" collapsed="false">
      <c r="A22" s="9"/>
      <c r="B22" s="10"/>
      <c r="C22" s="11" t="n">
        <f aca="false">Q99-SUM(C47:P47)</f>
        <v>0</v>
      </c>
      <c r="D22" s="15"/>
      <c r="E22" s="14"/>
      <c r="F22" s="7"/>
      <c r="I22" s="8"/>
    </row>
    <row r="23" customFormat="false" ht="15" hidden="false" customHeight="false" outlineLevel="0" collapsed="false">
      <c r="A23" s="23" t="n">
        <v>1</v>
      </c>
      <c r="B23" s="24" t="s">
        <v>17</v>
      </c>
      <c r="C23" s="25" t="n">
        <f aca="false">Q101-SUM(C48:P48)</f>
        <v>0</v>
      </c>
      <c r="D23" s="15"/>
      <c r="E23" s="14"/>
      <c r="F23" s="7"/>
      <c r="I23" s="8"/>
    </row>
    <row r="24" customFormat="false" ht="15" hidden="false" customHeight="false" outlineLevel="0" collapsed="false">
      <c r="A24" s="23" t="n">
        <v>2</v>
      </c>
      <c r="B24" s="24" t="s">
        <v>18</v>
      </c>
      <c r="C24" s="25" t="n">
        <f aca="false">Q103-SUM(C49:P49)</f>
        <v>0</v>
      </c>
      <c r="D24" s="15"/>
      <c r="E24" s="14"/>
      <c r="F24" s="7"/>
      <c r="I24" s="8"/>
    </row>
    <row r="25" customFormat="false" ht="13.5" hidden="false" customHeight="false" outlineLevel="0" collapsed="false">
      <c r="A25" s="26"/>
      <c r="B25" s="27"/>
      <c r="C25" s="28"/>
    </row>
    <row r="26" customFormat="false" ht="13.5" hidden="false" customHeight="false" outlineLevel="0" collapsed="false">
      <c r="B26" s="29" t="s">
        <v>19</v>
      </c>
      <c r="C26" s="30" t="n">
        <f aca="false">SUM(C6:C25)</f>
        <v>-4784.04</v>
      </c>
    </row>
    <row r="27" customFormat="false" ht="12.75" hidden="false" customHeight="false" outlineLevel="0" collapsed="false">
      <c r="C27" s="31"/>
      <c r="D27" s="32" t="n">
        <f aca="false">C26+C27</f>
        <v>-4784.04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20</v>
      </c>
      <c r="B29" s="33"/>
      <c r="C29" s="34" t="s">
        <v>21</v>
      </c>
      <c r="D29" s="35" t="n">
        <v>44028</v>
      </c>
      <c r="E29" s="35" t="n">
        <v>44053</v>
      </c>
      <c r="F29" s="35" t="n">
        <v>44083</v>
      </c>
      <c r="G29" s="35" t="n">
        <v>44112</v>
      </c>
      <c r="H29" s="35" t="n">
        <v>44148</v>
      </c>
      <c r="I29" s="35" t="n">
        <v>43897</v>
      </c>
      <c r="J29" s="35" t="n">
        <v>44207</v>
      </c>
      <c r="K29" s="35" t="n">
        <v>44238</v>
      </c>
      <c r="L29" s="35" t="n">
        <v>44266</v>
      </c>
      <c r="M29" s="35" t="n">
        <v>44295</v>
      </c>
      <c r="N29" s="35" t="n">
        <v>44328</v>
      </c>
      <c r="O29" s="35" t="n">
        <v>44355</v>
      </c>
      <c r="P29" s="35"/>
    </row>
    <row r="30" customFormat="false" ht="13.5" hidden="false" customHeight="false" outlineLevel="0" collapsed="false">
      <c r="A30" s="36" t="s">
        <v>22</v>
      </c>
      <c r="B30" s="36"/>
      <c r="C30" s="34" t="s">
        <v>23</v>
      </c>
      <c r="D30" s="37" t="s">
        <v>24</v>
      </c>
      <c r="E30" s="37" t="s">
        <v>24</v>
      </c>
      <c r="F30" s="37" t="s">
        <v>24</v>
      </c>
      <c r="G30" s="37" t="s">
        <v>24</v>
      </c>
      <c r="H30" s="37" t="s">
        <v>24</v>
      </c>
      <c r="I30" s="37" t="s">
        <v>24</v>
      </c>
      <c r="J30" s="37" t="s">
        <v>24</v>
      </c>
      <c r="K30" s="37" t="s">
        <v>24</v>
      </c>
      <c r="L30" s="37" t="s">
        <v>24</v>
      </c>
      <c r="M30" s="37" t="s">
        <v>24</v>
      </c>
      <c r="N30" s="37" t="s">
        <v>24</v>
      </c>
      <c r="O30" s="37" t="s">
        <v>24</v>
      </c>
      <c r="P30" s="37" t="s">
        <v>24</v>
      </c>
    </row>
    <row r="31" customFormat="false" ht="12.75" hidden="false" customHeight="false" outlineLevel="0" collapsed="false">
      <c r="A31" s="38" t="n">
        <v>1</v>
      </c>
      <c r="B31" s="39" t="s">
        <v>2</v>
      </c>
      <c r="C31" s="7"/>
      <c r="D31" s="7" t="n">
        <v>37028.42</v>
      </c>
      <c r="E31" s="7" t="n">
        <v>36711.4</v>
      </c>
      <c r="F31" s="7" t="n">
        <v>29306.2</v>
      </c>
      <c r="G31" s="7" t="n">
        <v>26789.4</v>
      </c>
      <c r="H31" s="7" t="n">
        <v>26983</v>
      </c>
      <c r="I31" s="7" t="n">
        <v>35990.24</v>
      </c>
      <c r="J31" s="7" t="n">
        <v>49392.2</v>
      </c>
      <c r="K31" s="7" t="n">
        <v>29015.8</v>
      </c>
      <c r="L31" s="7" t="n">
        <v>35455.42</v>
      </c>
      <c r="M31" s="7" t="n">
        <v>52947.18</v>
      </c>
      <c r="N31" s="7" t="n">
        <v>53277.51</v>
      </c>
      <c r="O31" s="7"/>
      <c r="P31" s="7"/>
    </row>
    <row r="32" customFormat="false" ht="12.75" hidden="false" customHeight="false" outlineLevel="0" collapsed="false">
      <c r="A32" s="40" t="n">
        <v>2</v>
      </c>
      <c r="B32" s="41" t="s">
        <v>5</v>
      </c>
      <c r="C32" s="42" t="n">
        <v>8327.22</v>
      </c>
      <c r="D32" s="43" t="n">
        <v>8545.02</v>
      </c>
      <c r="E32" s="43" t="n">
        <v>11013.42</v>
      </c>
      <c r="F32" s="43" t="n">
        <v>8791.86</v>
      </c>
      <c r="G32" s="43" t="n">
        <v>8036.82</v>
      </c>
      <c r="H32" s="43" t="n">
        <v>8094.9</v>
      </c>
      <c r="I32" s="43" t="n">
        <v>8305.44</v>
      </c>
      <c r="J32" s="43" t="n">
        <v>14817.66</v>
      </c>
      <c r="K32" s="43" t="n">
        <v>8704.74</v>
      </c>
      <c r="L32" s="43" t="n">
        <v>8182.02</v>
      </c>
      <c r="M32" s="43" t="n">
        <v>8145.72</v>
      </c>
      <c r="N32" s="43" t="n">
        <v>8196.54</v>
      </c>
      <c r="O32" s="43" t="n">
        <f aca="false">2918.52+4515.72</f>
        <v>7434.24</v>
      </c>
      <c r="P32" s="43"/>
    </row>
    <row r="33" customFormat="false" ht="12.75" hidden="false" customHeight="false" outlineLevel="0" collapsed="false">
      <c r="A33" s="6" t="n">
        <v>3</v>
      </c>
      <c r="B33" s="44" t="s">
        <v>6</v>
      </c>
      <c r="C33" s="45" t="n">
        <v>2775.74</v>
      </c>
      <c r="D33" s="7" t="n">
        <v>2848.34</v>
      </c>
      <c r="E33" s="7" t="n">
        <v>3671.14</v>
      </c>
      <c r="F33" s="7" t="n">
        <v>2930.62</v>
      </c>
      <c r="G33" s="7" t="n">
        <v>2678.94</v>
      </c>
      <c r="H33" s="7" t="n">
        <v>2698.3</v>
      </c>
      <c r="I33" s="7" t="n">
        <v>2768.48</v>
      </c>
      <c r="J33" s="7" t="n">
        <v>4939.22</v>
      </c>
      <c r="K33" s="7" t="n">
        <v>2901.58</v>
      </c>
      <c r="L33" s="7" t="n">
        <v>2727.34</v>
      </c>
      <c r="M33" s="7" t="n">
        <v>2715.24</v>
      </c>
      <c r="N33" s="7" t="n">
        <v>2732.18</v>
      </c>
      <c r="O33" s="7" t="n">
        <v>2478</v>
      </c>
      <c r="P33" s="7"/>
    </row>
    <row r="34" customFormat="false" ht="12.75" hidden="false" customHeight="false" outlineLevel="0" collapsed="false">
      <c r="A34" s="40" t="n">
        <v>4</v>
      </c>
      <c r="B34" s="41" t="s">
        <v>7</v>
      </c>
      <c r="C34" s="42"/>
      <c r="D34" s="43" t="n">
        <v>2848.34</v>
      </c>
      <c r="E34" s="43" t="n">
        <v>3671.14</v>
      </c>
      <c r="F34" s="43" t="n">
        <v>2930.62</v>
      </c>
      <c r="G34" s="43" t="n">
        <v>2678.94</v>
      </c>
      <c r="H34" s="43" t="n">
        <v>2698.3</v>
      </c>
      <c r="I34" s="43" t="n">
        <v>2768.48</v>
      </c>
      <c r="J34" s="43" t="n">
        <v>4939.22</v>
      </c>
      <c r="K34" s="43" t="n">
        <v>2901.58</v>
      </c>
      <c r="L34" s="43" t="n">
        <v>2727.34</v>
      </c>
      <c r="M34" s="43" t="n">
        <v>2715.24</v>
      </c>
      <c r="N34" s="43" t="n">
        <v>2732.18</v>
      </c>
      <c r="O34" s="43"/>
      <c r="P34" s="43"/>
    </row>
    <row r="35" customFormat="false" ht="12.75" hidden="false" customHeight="false" outlineLevel="0" collapsed="false">
      <c r="A35" s="6" t="n">
        <v>5</v>
      </c>
      <c r="B35" s="46" t="s">
        <v>8</v>
      </c>
      <c r="C35" s="45"/>
      <c r="D35" s="7" t="n">
        <v>2848.34</v>
      </c>
      <c r="E35" s="7" t="n">
        <v>3671.14</v>
      </c>
      <c r="F35" s="7" t="n">
        <v>2930.62</v>
      </c>
      <c r="G35" s="7" t="n">
        <v>2678.94</v>
      </c>
      <c r="H35" s="7" t="n">
        <v>2698.3</v>
      </c>
      <c r="I35" s="7" t="n">
        <v>2768.48</v>
      </c>
      <c r="J35" s="7" t="n">
        <v>4939.22</v>
      </c>
      <c r="K35" s="7" t="n">
        <v>2901.58</v>
      </c>
      <c r="L35" s="7" t="n">
        <v>2727.34</v>
      </c>
      <c r="M35" s="7" t="n">
        <v>2715.24</v>
      </c>
      <c r="N35" s="7" t="n">
        <v>2732.18</v>
      </c>
      <c r="O35" s="7" t="n">
        <v>2478.08</v>
      </c>
      <c r="P35" s="7"/>
    </row>
    <row r="36" customFormat="false" ht="12.75" hidden="false" customHeight="false" outlineLevel="0" collapsed="false">
      <c r="A36" s="40" t="n">
        <v>6</v>
      </c>
      <c r="B36" s="41" t="s">
        <v>9</v>
      </c>
      <c r="C36" s="42"/>
      <c r="D36" s="43"/>
      <c r="E36" s="43"/>
      <c r="F36" s="43"/>
      <c r="G36" s="43" t="n">
        <v>12055.23</v>
      </c>
      <c r="H36" s="43" t="n">
        <v>12142.35</v>
      </c>
      <c r="I36" s="43" t="n">
        <v>12458.16</v>
      </c>
      <c r="J36" s="43" t="n">
        <v>22226.49</v>
      </c>
      <c r="K36" s="43" t="n">
        <v>13057.11</v>
      </c>
      <c r="L36" s="43" t="n">
        <v>12273.03</v>
      </c>
      <c r="M36" s="43" t="n">
        <v>12218.58</v>
      </c>
      <c r="N36" s="43" t="n">
        <v>12294.81</v>
      </c>
      <c r="O36" s="43"/>
      <c r="P36" s="43"/>
    </row>
    <row r="37" customFormat="false" ht="12.75" hidden="false" customHeight="false" outlineLevel="0" collapsed="false">
      <c r="A37" s="6" t="n">
        <v>7</v>
      </c>
      <c r="B37" s="46" t="s">
        <v>10</v>
      </c>
      <c r="C37" s="45"/>
      <c r="D37" s="7" t="n">
        <v>2848.34</v>
      </c>
      <c r="E37" s="7" t="n">
        <v>3671.14</v>
      </c>
      <c r="F37" s="7" t="n">
        <v>2930.62</v>
      </c>
      <c r="G37" s="7" t="n">
        <v>2678.94</v>
      </c>
      <c r="H37" s="7" t="n">
        <v>2698.3</v>
      </c>
      <c r="I37" s="7" t="n">
        <v>2768.48</v>
      </c>
      <c r="J37" s="7" t="n">
        <v>4939.22</v>
      </c>
      <c r="K37" s="7" t="n">
        <v>2901.58</v>
      </c>
      <c r="L37" s="7" t="n">
        <v>2727.34</v>
      </c>
      <c r="M37" s="7" t="n">
        <v>2715.24</v>
      </c>
      <c r="N37" s="7" t="n">
        <v>2732.18</v>
      </c>
      <c r="O37" s="7"/>
      <c r="P37" s="7"/>
    </row>
    <row r="38" customFormat="false" ht="12.75" hidden="false" customHeight="false" outlineLevel="0" collapsed="false">
      <c r="A38" s="40" t="n">
        <v>8</v>
      </c>
      <c r="B38" s="41" t="s">
        <v>11</v>
      </c>
      <c r="C38" s="42" t="n">
        <v>3404.9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6" t="n">
        <v>9</v>
      </c>
      <c r="B39" s="46" t="s">
        <v>12</v>
      </c>
      <c r="C39" s="45" t="n">
        <v>4163.61</v>
      </c>
      <c r="D39" s="7" t="n">
        <v>4272.51</v>
      </c>
      <c r="E39" s="7" t="n">
        <v>5506.71</v>
      </c>
      <c r="F39" s="7" t="n">
        <v>4395.93</v>
      </c>
      <c r="G39" s="7" t="n">
        <v>4018.41</v>
      </c>
      <c r="H39" s="7" t="n">
        <v>4047.45</v>
      </c>
      <c r="I39" s="7" t="n">
        <v>4152.72</v>
      </c>
      <c r="J39" s="7" t="n">
        <v>7408.83</v>
      </c>
      <c r="K39" s="7" t="n">
        <v>2901.58</v>
      </c>
      <c r="L39" s="7" t="n">
        <v>4091.01</v>
      </c>
      <c r="M39" s="7" t="n">
        <v>4072.86</v>
      </c>
      <c r="N39" s="7" t="n">
        <v>4098.27</v>
      </c>
      <c r="O39" s="7" t="n">
        <v>3717.12</v>
      </c>
      <c r="P39" s="7"/>
    </row>
    <row r="40" customFormat="false" ht="12.75" hidden="false" customHeight="false" outlineLevel="0" collapsed="false">
      <c r="A40" s="40" t="n">
        <v>10</v>
      </c>
      <c r="B40" s="41" t="s">
        <v>13</v>
      </c>
      <c r="C40" s="43"/>
      <c r="D40" s="43" t="n">
        <v>2848.34</v>
      </c>
      <c r="E40" s="43" t="n">
        <v>3671.14</v>
      </c>
      <c r="F40" s="43" t="n">
        <v>2930.62</v>
      </c>
      <c r="G40" s="43" t="n">
        <v>2678.94</v>
      </c>
      <c r="H40" s="43" t="n">
        <v>2698.3</v>
      </c>
      <c r="I40" s="43" t="n">
        <v>2768.48</v>
      </c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6" t="n">
        <v>11</v>
      </c>
      <c r="B41" s="46" t="s">
        <v>14</v>
      </c>
      <c r="C41" s="7"/>
      <c r="D41" s="7" t="n">
        <v>2848.34</v>
      </c>
      <c r="E41" s="7" t="n">
        <v>3671.14</v>
      </c>
      <c r="F41" s="7" t="n">
        <v>2930.62</v>
      </c>
      <c r="G41" s="7" t="n">
        <v>2678.94</v>
      </c>
      <c r="H41" s="7" t="n">
        <v>2698.3</v>
      </c>
      <c r="I41" s="7" t="n">
        <v>2768.48</v>
      </c>
      <c r="J41" s="7" t="n">
        <v>4939.22</v>
      </c>
      <c r="K41" s="7" t="n">
        <v>2901.58</v>
      </c>
      <c r="L41" s="7" t="n">
        <v>2727.34</v>
      </c>
      <c r="M41" s="7" t="n">
        <v>2715.24</v>
      </c>
      <c r="N41" s="7" t="n">
        <v>2732.18</v>
      </c>
      <c r="O41" s="7"/>
      <c r="P41" s="7"/>
    </row>
    <row r="42" customFormat="false" ht="12.75" hidden="false" customHeight="false" outlineLevel="0" collapsed="false">
      <c r="A42" s="40" t="n">
        <v>12</v>
      </c>
      <c r="B42" s="41" t="s">
        <v>15</v>
      </c>
      <c r="C42" s="43"/>
      <c r="D42" s="43" t="n">
        <v>2848.34</v>
      </c>
      <c r="E42" s="43" t="n">
        <v>3671.14</v>
      </c>
      <c r="F42" s="43" t="n">
        <v>2930.62</v>
      </c>
      <c r="G42" s="43" t="n">
        <v>2678.94</v>
      </c>
      <c r="H42" s="43" t="n">
        <v>2698.3</v>
      </c>
      <c r="I42" s="43" t="n">
        <v>2768.48</v>
      </c>
      <c r="J42" s="43" t="n">
        <v>4939.22</v>
      </c>
      <c r="K42" s="43" t="n">
        <v>2901.58</v>
      </c>
      <c r="L42" s="43" t="n">
        <v>2727.34</v>
      </c>
      <c r="M42" s="43" t="n">
        <v>2715.24</v>
      </c>
      <c r="N42" s="43" t="n">
        <v>2732.18</v>
      </c>
      <c r="O42" s="43"/>
      <c r="P42" s="43"/>
    </row>
    <row r="43" customFormat="false" ht="12.75" hidden="false" customHeight="false" outlineLevel="0" collapsed="false">
      <c r="A43" s="6" t="n">
        <v>13</v>
      </c>
      <c r="B43" s="46" t="s">
        <v>16</v>
      </c>
      <c r="C43" s="7"/>
      <c r="D43" s="7"/>
      <c r="E43" s="7"/>
      <c r="F43" s="7" t="n">
        <f aca="false">38750+77500</f>
        <v>116250</v>
      </c>
      <c r="G43" s="7" t="n">
        <v>2678.94</v>
      </c>
      <c r="H43" s="7" t="n">
        <v>2698.3</v>
      </c>
      <c r="I43" s="7" t="n">
        <v>2768.48</v>
      </c>
      <c r="J43" s="7" t="n">
        <v>4939.22</v>
      </c>
      <c r="K43" s="7" t="n">
        <v>2901.58</v>
      </c>
      <c r="L43" s="7" t="n">
        <v>4091.01</v>
      </c>
      <c r="M43" s="7" t="n">
        <v>4072.85999999999</v>
      </c>
      <c r="N43" s="7" t="n">
        <v>5464.36</v>
      </c>
      <c r="O43" s="7" t="n">
        <v>4956.16</v>
      </c>
      <c r="P43" s="7"/>
    </row>
    <row r="44" customFormat="false" ht="12.75" hidden="false" customHeight="false" outlineLevel="0" collapsed="false">
      <c r="A44" s="40" t="n">
        <v>14</v>
      </c>
      <c r="B44" s="41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6" t="n">
        <v>15</v>
      </c>
      <c r="B45" s="4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40" t="n">
        <v>16</v>
      </c>
      <c r="B46" s="41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6"/>
      <c r="B47" s="4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47" t="n">
        <v>1</v>
      </c>
      <c r="B48" s="48" t="s">
        <v>1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A49" s="6" t="n">
        <v>2</v>
      </c>
      <c r="B49" s="50" t="s">
        <v>18</v>
      </c>
      <c r="C49" s="7"/>
      <c r="D49" s="7"/>
      <c r="E49" s="7"/>
      <c r="F49" s="7"/>
      <c r="G49" s="7"/>
      <c r="H49" s="7"/>
      <c r="I49" s="7"/>
      <c r="J49" s="7"/>
      <c r="K49" s="7" t="n">
        <v>232000</v>
      </c>
      <c r="L49" s="7"/>
      <c r="M49" s="7"/>
      <c r="N49" s="7"/>
      <c r="O49" s="7"/>
      <c r="P49" s="7"/>
    </row>
    <row r="50" customFormat="false" ht="13.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3.5" hidden="false" customHeight="false" outlineLevel="0" collapsed="false">
      <c r="B51" s="51"/>
      <c r="C51" s="52" t="n">
        <f aca="false">SUM(C31:C49)</f>
        <v>18671.51</v>
      </c>
      <c r="D51" s="53" t="n">
        <f aca="false">SUM(D31:D49)</f>
        <v>69784.33</v>
      </c>
      <c r="E51" s="53" t="n">
        <f aca="false">SUM(E31:E49)</f>
        <v>78929.51</v>
      </c>
      <c r="F51" s="53" t="n">
        <f aca="false">SUM(F31:F49)</f>
        <v>179258.33</v>
      </c>
      <c r="G51" s="53" t="n">
        <f aca="false">SUM(G31:G49)</f>
        <v>72331.38</v>
      </c>
      <c r="H51" s="53" t="n">
        <f aca="false">SUM(H31:H49)</f>
        <v>72854.1</v>
      </c>
      <c r="I51" s="53" t="n">
        <f aca="false">SUM(I31:I49)</f>
        <v>83054.4</v>
      </c>
      <c r="J51" s="53" t="n">
        <f aca="false">SUM(J31:J49)</f>
        <v>128419.72</v>
      </c>
      <c r="K51" s="53" t="n">
        <f aca="false">SUM(K31:K49)</f>
        <v>305990.29</v>
      </c>
      <c r="L51" s="53" t="n">
        <f aca="false">SUM(L31:L49)</f>
        <v>80456.53</v>
      </c>
      <c r="M51" s="53" t="n">
        <f aca="false">SUM(M31:M49)</f>
        <v>97748.64</v>
      </c>
      <c r="N51" s="53" t="n">
        <f aca="false">SUM(N31:N49)</f>
        <v>99724.57</v>
      </c>
      <c r="O51" s="53" t="n">
        <f aca="false">SUM(O31:O49)</f>
        <v>21063.6</v>
      </c>
      <c r="P51" s="53" t="n">
        <f aca="false">SUM(P31:P49)</f>
        <v>0</v>
      </c>
      <c r="Q51" s="54" t="n">
        <f aca="false">SUM(D51:P51)</f>
        <v>1289615.4</v>
      </c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3.5" hidden="false" customHeight="false" outlineLevel="0" collapsed="false">
      <c r="Q53" s="55"/>
    </row>
    <row r="54" customFormat="false" ht="12.75" hidden="false" customHeight="false" outlineLevel="0" collapsed="false">
      <c r="B54" s="56" t="s">
        <v>25</v>
      </c>
      <c r="C54" s="57" t="s">
        <v>26</v>
      </c>
      <c r="D54" s="58" t="s">
        <v>27</v>
      </c>
      <c r="E54" s="57" t="s">
        <v>28</v>
      </c>
      <c r="F54" s="58" t="s">
        <v>29</v>
      </c>
      <c r="G54" s="59"/>
      <c r="H54" s="59"/>
      <c r="Q54" s="55"/>
      <c r="R54" s="55"/>
      <c r="S54" s="60"/>
    </row>
    <row r="55" customFormat="false" ht="13.5" hidden="false" customHeight="false" outlineLevel="0" collapsed="false">
      <c r="B55" s="61" t="s">
        <v>22</v>
      </c>
      <c r="C55" s="57"/>
      <c r="D55" s="58"/>
      <c r="E55" s="57"/>
      <c r="F55" s="58"/>
      <c r="G55" s="55"/>
      <c r="H55" s="55"/>
      <c r="Q55" s="55"/>
      <c r="R55" s="55"/>
      <c r="S55" s="55"/>
    </row>
    <row r="56" customFormat="false" ht="12.75" hidden="false" customHeight="false" outlineLevel="0" collapsed="false">
      <c r="B56" s="62" t="s">
        <v>30</v>
      </c>
      <c r="C56" s="63"/>
      <c r="D56" s="64"/>
      <c r="E56" s="63"/>
      <c r="F56" s="64"/>
    </row>
    <row r="57" customFormat="false" ht="12.75" hidden="false" customHeight="false" outlineLevel="0" collapsed="false">
      <c r="B57" s="65" t="s">
        <v>18</v>
      </c>
      <c r="C57" s="66" t="n">
        <v>160000</v>
      </c>
      <c r="D57" s="64" t="n">
        <v>-160000</v>
      </c>
      <c r="E57" s="66" t="n">
        <v>232000</v>
      </c>
      <c r="F57" s="64" t="n">
        <v>-232000</v>
      </c>
    </row>
    <row r="58" customFormat="false" ht="12.75" hidden="false" customHeight="false" outlineLevel="0" collapsed="false">
      <c r="B58" s="65"/>
      <c r="C58" s="66"/>
      <c r="D58" s="64"/>
      <c r="E58" s="66"/>
      <c r="F58" s="64"/>
      <c r="G58" s="67"/>
      <c r="H58" s="67"/>
      <c r="Q58" s="68"/>
      <c r="R58" s="68"/>
      <c r="S58" s="69"/>
    </row>
    <row r="59" customFormat="false" ht="12.75" hidden="false" customHeight="false" outlineLevel="0" collapsed="false">
      <c r="B59" s="65"/>
      <c r="C59" s="66"/>
      <c r="D59" s="64"/>
      <c r="E59" s="66"/>
      <c r="F59" s="64"/>
      <c r="G59" s="67"/>
      <c r="H59" s="67"/>
      <c r="Q59" s="68"/>
      <c r="R59" s="68"/>
      <c r="S59" s="69"/>
    </row>
    <row r="60" customFormat="false" ht="12.75" hidden="false" customHeight="false" outlineLevel="0" collapsed="false">
      <c r="B60" s="15"/>
      <c r="C60" s="70"/>
      <c r="D60" s="71"/>
      <c r="E60" s="70"/>
      <c r="F60" s="71"/>
      <c r="G60" s="67"/>
      <c r="H60" s="67"/>
      <c r="Q60" s="68"/>
      <c r="R60" s="68"/>
      <c r="S60" s="69"/>
    </row>
    <row r="61" customFormat="false" ht="13.5" hidden="false" customHeight="false" outlineLevel="0" collapsed="false">
      <c r="A61" s="72"/>
      <c r="B61" s="72"/>
      <c r="C61" s="72"/>
      <c r="D61" s="72"/>
      <c r="E61" s="73"/>
      <c r="F61" s="73"/>
      <c r="G61" s="73"/>
      <c r="H61" s="73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9"/>
    </row>
    <row r="62" customFormat="false" ht="12.75" hidden="false" customHeight="false" outlineLevel="0" collapsed="false">
      <c r="B62" s="74"/>
      <c r="C62" s="74"/>
      <c r="D62" s="74"/>
      <c r="E62" s="75"/>
      <c r="F62" s="75"/>
      <c r="G62" s="75"/>
      <c r="H62" s="75"/>
      <c r="Q62" s="68"/>
      <c r="R62" s="68"/>
      <c r="S62" s="69"/>
    </row>
    <row r="63" customFormat="false" ht="12.75" hidden="false" customHeight="false" outlineLevel="0" collapsed="false">
      <c r="B63" s="15"/>
      <c r="C63" s="76"/>
      <c r="D63" s="77"/>
      <c r="E63" s="77"/>
      <c r="F63" s="77"/>
      <c r="G63" s="77"/>
      <c r="H63" s="76"/>
    </row>
    <row r="64" customFormat="false" ht="15" hidden="false" customHeight="false" outlineLevel="0" collapsed="false">
      <c r="A64" s="78"/>
      <c r="B64" s="79" t="s">
        <v>31</v>
      </c>
      <c r="C64" s="80"/>
      <c r="D64" s="81"/>
      <c r="E64" s="81"/>
      <c r="F64" s="81"/>
      <c r="G64" s="81"/>
      <c r="H64" s="80"/>
      <c r="I64" s="80"/>
      <c r="J64" s="80"/>
      <c r="K64" s="80"/>
      <c r="L64" s="80"/>
      <c r="M64" s="80"/>
      <c r="N64" s="80"/>
      <c r="O64" s="80"/>
      <c r="P64" s="80"/>
      <c r="Q64" s="82" t="s">
        <v>32</v>
      </c>
    </row>
    <row r="65" customFormat="false" ht="15" hidden="false" customHeight="false" outlineLevel="0" collapsed="false">
      <c r="A65" s="83"/>
      <c r="B65" s="84"/>
      <c r="C65" s="85"/>
      <c r="D65" s="86"/>
      <c r="E65" s="86"/>
      <c r="F65" s="86"/>
      <c r="G65" s="86"/>
      <c r="H65" s="85"/>
      <c r="I65" s="85"/>
      <c r="J65" s="85"/>
      <c r="K65" s="85"/>
      <c r="L65" s="85"/>
      <c r="M65" s="85"/>
      <c r="N65" s="85"/>
      <c r="O65" s="85"/>
      <c r="P65" s="85"/>
      <c r="Q65" s="82"/>
    </row>
    <row r="66" customFormat="false" ht="12.75" hidden="false" customHeight="false" outlineLevel="0" collapsed="false">
      <c r="A66" s="14"/>
      <c r="B66" s="87"/>
      <c r="C66" s="88" t="n">
        <v>44039</v>
      </c>
      <c r="D66" s="88" t="n">
        <v>44069</v>
      </c>
      <c r="E66" s="88" t="n">
        <v>44096</v>
      </c>
      <c r="F66" s="88" t="n">
        <v>44123</v>
      </c>
      <c r="G66" s="88" t="n">
        <v>44160</v>
      </c>
      <c r="H66" s="88" t="n">
        <v>44186</v>
      </c>
      <c r="I66" s="88" t="n">
        <v>44221</v>
      </c>
      <c r="J66" s="88" t="n">
        <v>44251</v>
      </c>
      <c r="K66" s="88" t="n">
        <v>44281</v>
      </c>
      <c r="L66" s="88" t="n">
        <v>44309</v>
      </c>
      <c r="M66" s="88" t="n">
        <v>44337</v>
      </c>
      <c r="N66" s="88"/>
      <c r="O66" s="88"/>
      <c r="P66" s="88"/>
      <c r="Q66" s="89"/>
    </row>
    <row r="67" customFormat="false" ht="12.75" hidden="false" customHeight="false" outlineLevel="0" collapsed="false">
      <c r="A67" s="14" t="n">
        <v>1</v>
      </c>
      <c r="B67" s="90" t="s">
        <v>2</v>
      </c>
      <c r="C67" s="91" t="n">
        <v>37028.42</v>
      </c>
      <c r="D67" s="92" t="n">
        <v>36711.4</v>
      </c>
      <c r="E67" s="92" t="n">
        <v>29306.2</v>
      </c>
      <c r="F67" s="92" t="n">
        <v>26789.4</v>
      </c>
      <c r="G67" s="92" t="n">
        <v>26983</v>
      </c>
      <c r="H67" s="92" t="n">
        <v>35990.24</v>
      </c>
      <c r="I67" s="92" t="n">
        <v>49392.2</v>
      </c>
      <c r="J67" s="92" t="n">
        <v>29015.8</v>
      </c>
      <c r="K67" s="92" t="n">
        <v>35455.42</v>
      </c>
      <c r="L67" s="92" t="n">
        <v>52947.18</v>
      </c>
      <c r="M67" s="92" t="n">
        <v>53277.51</v>
      </c>
      <c r="N67" s="92"/>
      <c r="O67" s="92"/>
      <c r="P67" s="92"/>
      <c r="Q67" s="93" t="n">
        <f aca="false">SUM(C67:P67)</f>
        <v>412896.77</v>
      </c>
    </row>
    <row r="68" customFormat="false" ht="12.75" hidden="false" customHeight="false" outlineLevel="0" collapsed="false">
      <c r="A68" s="94"/>
      <c r="B68" s="95"/>
      <c r="C68" s="96" t="n">
        <v>44034</v>
      </c>
      <c r="D68" s="96" t="n">
        <v>44096</v>
      </c>
      <c r="E68" s="96" t="n">
        <v>44250</v>
      </c>
      <c r="F68" s="96" t="n">
        <v>44305</v>
      </c>
      <c r="G68" s="96" t="n">
        <v>44333</v>
      </c>
      <c r="H68" s="96" t="n">
        <v>44365</v>
      </c>
      <c r="I68" s="96"/>
      <c r="J68" s="96"/>
      <c r="K68" s="96"/>
      <c r="L68" s="97"/>
      <c r="M68" s="97"/>
      <c r="N68" s="97"/>
      <c r="O68" s="97"/>
      <c r="P68" s="97"/>
      <c r="Q68" s="98"/>
    </row>
    <row r="69" customFormat="false" ht="12.75" hidden="false" customHeight="false" outlineLevel="0" collapsed="false">
      <c r="A69" s="94" t="n">
        <v>2</v>
      </c>
      <c r="B69" s="99" t="s">
        <v>33</v>
      </c>
      <c r="C69" s="100" t="n">
        <v>8327.22</v>
      </c>
      <c r="D69" s="97" t="n">
        <v>19558.44</v>
      </c>
      <c r="E69" s="97" t="n">
        <v>33229.02</v>
      </c>
      <c r="F69" s="97" t="n">
        <v>23522.4</v>
      </c>
      <c r="G69" s="97" t="n">
        <v>16327.74</v>
      </c>
      <c r="H69" s="97" t="n">
        <v>15630.78</v>
      </c>
      <c r="I69" s="97"/>
      <c r="J69" s="97"/>
      <c r="K69" s="97"/>
      <c r="L69" s="97"/>
      <c r="M69" s="97"/>
      <c r="N69" s="97"/>
      <c r="O69" s="97"/>
      <c r="P69" s="97"/>
      <c r="Q69" s="101" t="n">
        <f aca="false">SUM(C69:P69)</f>
        <v>116595.6</v>
      </c>
    </row>
    <row r="70" customFormat="false" ht="12.75" hidden="false" customHeight="false" outlineLevel="0" collapsed="false">
      <c r="A70" s="14"/>
      <c r="B70" s="39"/>
      <c r="C70" s="102" t="n">
        <v>44028</v>
      </c>
      <c r="D70" s="102" t="n">
        <v>44043</v>
      </c>
      <c r="E70" s="102" t="n">
        <v>44069</v>
      </c>
      <c r="F70" s="102" t="n">
        <v>44090</v>
      </c>
      <c r="G70" s="102" t="n">
        <v>44126</v>
      </c>
      <c r="H70" s="102" t="n">
        <v>44165</v>
      </c>
      <c r="I70" s="102" t="n">
        <v>44195</v>
      </c>
      <c r="J70" s="102" t="n">
        <v>44225</v>
      </c>
      <c r="K70" s="102" t="n">
        <v>44260</v>
      </c>
      <c r="L70" s="102" t="n">
        <v>44281</v>
      </c>
      <c r="M70" s="102" t="n">
        <v>44315</v>
      </c>
      <c r="N70" s="102" t="n">
        <v>44347</v>
      </c>
      <c r="O70" s="102" t="n">
        <v>44365</v>
      </c>
      <c r="P70" s="102"/>
      <c r="Q70" s="103"/>
    </row>
    <row r="71" customFormat="false" ht="12.75" hidden="false" customHeight="false" outlineLevel="0" collapsed="false">
      <c r="A71" s="14" t="n">
        <v>3</v>
      </c>
      <c r="B71" s="92"/>
      <c r="C71" s="91" t="n">
        <v>2775.74</v>
      </c>
      <c r="D71" s="92" t="n">
        <v>2848.34</v>
      </c>
      <c r="E71" s="92" t="n">
        <v>3671.14</v>
      </c>
      <c r="F71" s="92" t="n">
        <v>2930.62</v>
      </c>
      <c r="G71" s="92" t="n">
        <v>2678.94</v>
      </c>
      <c r="H71" s="92" t="n">
        <v>2698.3</v>
      </c>
      <c r="I71" s="92" t="n">
        <v>2768.48</v>
      </c>
      <c r="J71" s="92" t="n">
        <v>4939.22</v>
      </c>
      <c r="K71" s="92" t="n">
        <v>2901.58</v>
      </c>
      <c r="L71" s="92" t="n">
        <v>2727.34</v>
      </c>
      <c r="M71" s="92" t="n">
        <v>2715.24</v>
      </c>
      <c r="N71" s="92" t="n">
        <v>2732.18</v>
      </c>
      <c r="O71" s="92" t="n">
        <v>2478</v>
      </c>
      <c r="P71" s="92"/>
      <c r="Q71" s="93" t="n">
        <f aca="false">SUM(C71:P71)</f>
        <v>38865.12</v>
      </c>
    </row>
    <row r="72" customFormat="false" ht="12.75" hidden="false" customHeight="false" outlineLevel="0" collapsed="false">
      <c r="A72" s="94"/>
      <c r="B72" s="95"/>
      <c r="C72" s="96" t="n">
        <v>44041</v>
      </c>
      <c r="D72" s="96" t="n">
        <v>44068</v>
      </c>
      <c r="E72" s="96" t="n">
        <v>44109</v>
      </c>
      <c r="F72" s="96" t="n">
        <v>44127</v>
      </c>
      <c r="G72" s="96" t="n">
        <v>44160</v>
      </c>
      <c r="H72" s="96" t="n">
        <v>44193</v>
      </c>
      <c r="I72" s="96" t="n">
        <v>44200</v>
      </c>
      <c r="J72" s="96" t="n">
        <v>44253</v>
      </c>
      <c r="K72" s="96" t="n">
        <v>44306</v>
      </c>
      <c r="L72" s="96" t="n">
        <v>44313</v>
      </c>
      <c r="M72" s="96" t="n">
        <v>44343</v>
      </c>
      <c r="N72" s="96"/>
      <c r="O72" s="96"/>
      <c r="P72" s="96"/>
      <c r="Q72" s="98"/>
    </row>
    <row r="73" customFormat="false" ht="12.75" hidden="false" customHeight="false" outlineLevel="0" collapsed="false">
      <c r="A73" s="94" t="n">
        <v>4</v>
      </c>
      <c r="B73" s="99" t="s">
        <v>34</v>
      </c>
      <c r="C73" s="100" t="n">
        <v>2848.34</v>
      </c>
      <c r="D73" s="97" t="n">
        <v>3671.14</v>
      </c>
      <c r="E73" s="97" t="n">
        <v>2930.62</v>
      </c>
      <c r="F73" s="97" t="n">
        <v>2678.94</v>
      </c>
      <c r="G73" s="97" t="n">
        <v>2698.3</v>
      </c>
      <c r="H73" s="97" t="n">
        <v>2768.48</v>
      </c>
      <c r="I73" s="97" t="n">
        <v>4939.22</v>
      </c>
      <c r="J73" s="97" t="n">
        <v>2901.58</v>
      </c>
      <c r="K73" s="97" t="n">
        <v>2727.34</v>
      </c>
      <c r="L73" s="97" t="n">
        <v>2715.24</v>
      </c>
      <c r="M73" s="97" t="n">
        <v>2732.18</v>
      </c>
      <c r="N73" s="97"/>
      <c r="O73" s="97"/>
      <c r="P73" s="97"/>
      <c r="Q73" s="101" t="n">
        <f aca="false">SUM(C73:P73)</f>
        <v>33611.38</v>
      </c>
    </row>
    <row r="74" customFormat="false" ht="12.75" hidden="false" customHeight="false" outlineLevel="0" collapsed="false">
      <c r="A74" s="14"/>
      <c r="B74" s="104"/>
      <c r="C74" s="102" t="n">
        <v>44049</v>
      </c>
      <c r="D74" s="102" t="n">
        <v>44056</v>
      </c>
      <c r="E74" s="102" t="n">
        <v>44091</v>
      </c>
      <c r="F74" s="102" t="n">
        <v>44123</v>
      </c>
      <c r="G74" s="102" t="n">
        <v>44154</v>
      </c>
      <c r="H74" s="102" t="n">
        <v>44186</v>
      </c>
      <c r="I74" s="102" t="n">
        <v>44214</v>
      </c>
      <c r="J74" s="102" t="n">
        <v>44246</v>
      </c>
      <c r="K74" s="102" t="n">
        <v>44273</v>
      </c>
      <c r="L74" s="102" t="n">
        <v>44312</v>
      </c>
      <c r="M74" s="102" t="n">
        <v>44333</v>
      </c>
      <c r="N74" s="102" t="n">
        <v>44364</v>
      </c>
      <c r="O74" s="102"/>
      <c r="P74" s="102"/>
      <c r="Q74" s="103"/>
    </row>
    <row r="75" customFormat="false" ht="12.75" hidden="false" customHeight="false" outlineLevel="0" collapsed="false">
      <c r="A75" s="14" t="n">
        <v>5</v>
      </c>
      <c r="B75" s="105" t="s">
        <v>35</v>
      </c>
      <c r="C75" s="91" t="n">
        <v>2848.34</v>
      </c>
      <c r="D75" s="92" t="n">
        <v>3671.14</v>
      </c>
      <c r="E75" s="92" t="n">
        <v>2930.62</v>
      </c>
      <c r="F75" s="92" t="n">
        <v>2678.94</v>
      </c>
      <c r="G75" s="92" t="n">
        <v>2698.3</v>
      </c>
      <c r="H75" s="92" t="n">
        <v>2768.48</v>
      </c>
      <c r="I75" s="92" t="n">
        <v>4939.22</v>
      </c>
      <c r="J75" s="92" t="n">
        <v>2901.58</v>
      </c>
      <c r="K75" s="92" t="n">
        <v>2727.34</v>
      </c>
      <c r="L75" s="92" t="n">
        <v>2715.24</v>
      </c>
      <c r="M75" s="92" t="n">
        <v>2732.18</v>
      </c>
      <c r="N75" s="92" t="n">
        <v>2478.08</v>
      </c>
      <c r="O75" s="92"/>
      <c r="P75" s="92"/>
      <c r="Q75" s="93" t="n">
        <f aca="false">SUM(C75:P75)</f>
        <v>36089.46</v>
      </c>
    </row>
    <row r="76" customFormat="false" ht="12.75" hidden="false" customHeight="false" outlineLevel="0" collapsed="false">
      <c r="A76" s="94"/>
      <c r="B76" s="95"/>
      <c r="C76" s="96" t="n">
        <v>44118</v>
      </c>
      <c r="D76" s="96" t="n">
        <v>44160</v>
      </c>
      <c r="E76" s="96" t="n">
        <v>44187</v>
      </c>
      <c r="F76" s="96" t="n">
        <v>44221</v>
      </c>
      <c r="G76" s="96" t="n">
        <v>44257</v>
      </c>
      <c r="H76" s="96" t="n">
        <v>44278</v>
      </c>
      <c r="I76" s="96" t="n">
        <v>44306</v>
      </c>
      <c r="J76" s="96" t="n">
        <v>44343</v>
      </c>
      <c r="K76" s="96"/>
      <c r="L76" s="96"/>
      <c r="M76" s="96"/>
      <c r="N76" s="96"/>
      <c r="O76" s="96"/>
      <c r="P76" s="96"/>
      <c r="Q76" s="98"/>
    </row>
    <row r="77" customFormat="false" ht="12.75" hidden="false" customHeight="false" outlineLevel="0" collapsed="false">
      <c r="A77" s="94" t="n">
        <v>6</v>
      </c>
      <c r="B77" s="99" t="s">
        <v>9</v>
      </c>
      <c r="C77" s="100" t="n">
        <v>12055.23</v>
      </c>
      <c r="D77" s="97" t="n">
        <v>12142.35</v>
      </c>
      <c r="E77" s="97" t="n">
        <v>12458.16</v>
      </c>
      <c r="F77" s="97" t="n">
        <v>22226.49</v>
      </c>
      <c r="G77" s="97" t="n">
        <v>13057.11</v>
      </c>
      <c r="H77" s="97" t="n">
        <v>12273.03</v>
      </c>
      <c r="I77" s="97" t="n">
        <v>12218.58</v>
      </c>
      <c r="J77" s="97" t="n">
        <v>12294.81</v>
      </c>
      <c r="K77" s="97"/>
      <c r="L77" s="97"/>
      <c r="M77" s="97"/>
      <c r="N77" s="97"/>
      <c r="O77" s="97"/>
      <c r="P77" s="97"/>
      <c r="Q77" s="101" t="n">
        <f aca="false">SUM(C77:P77)</f>
        <v>108725.76</v>
      </c>
    </row>
    <row r="78" customFormat="false" ht="12.75" hidden="false" customHeight="false" outlineLevel="0" collapsed="false">
      <c r="A78" s="14"/>
      <c r="B78" s="106"/>
      <c r="C78" s="102" t="n">
        <v>44127</v>
      </c>
      <c r="D78" s="102" t="n">
        <v>44152</v>
      </c>
      <c r="E78" s="102" t="n">
        <v>44309</v>
      </c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3"/>
    </row>
    <row r="79" customFormat="false" ht="12.75" hidden="false" customHeight="false" outlineLevel="0" collapsed="false">
      <c r="A79" s="14" t="n">
        <v>7</v>
      </c>
      <c r="B79" s="105" t="s">
        <v>36</v>
      </c>
      <c r="C79" s="91" t="n">
        <v>9450.1</v>
      </c>
      <c r="D79" s="92" t="n">
        <v>5377.24</v>
      </c>
      <c r="E79" s="92" t="n">
        <v>14000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 t="n">
        <f aca="false">SUM(C79:P79)</f>
        <v>28827.34</v>
      </c>
    </row>
    <row r="80" customFormat="false" ht="12.75" hidden="false" customHeight="false" outlineLevel="0" collapsed="false">
      <c r="A80" s="94"/>
      <c r="B80" s="95"/>
      <c r="C80" s="96" t="n">
        <v>44034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8"/>
    </row>
    <row r="81" customFormat="false" ht="12.75" hidden="false" customHeight="false" outlineLevel="0" collapsed="false">
      <c r="A81" s="94" t="n">
        <v>8</v>
      </c>
      <c r="B81" s="99" t="s">
        <v>37</v>
      </c>
      <c r="C81" s="100" t="n">
        <v>3404.94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101" t="n">
        <f aca="false">SUM(C81:P81)</f>
        <v>3404.94</v>
      </c>
    </row>
    <row r="82" customFormat="false" ht="12.75" hidden="false" customHeight="false" outlineLevel="0" collapsed="false">
      <c r="A82" s="14"/>
      <c r="B82" s="46"/>
      <c r="C82" s="102" t="n">
        <v>44028</v>
      </c>
      <c r="D82" s="102" t="n">
        <v>44034</v>
      </c>
      <c r="E82" s="102" t="n">
        <v>44056</v>
      </c>
      <c r="F82" s="102" t="n">
        <v>44085</v>
      </c>
      <c r="G82" s="102" t="n">
        <v>44124</v>
      </c>
      <c r="H82" s="102" t="n">
        <v>44161</v>
      </c>
      <c r="I82" s="102" t="n">
        <v>44150</v>
      </c>
      <c r="J82" s="102" t="n">
        <v>44211</v>
      </c>
      <c r="K82" s="102" t="n">
        <v>44246</v>
      </c>
      <c r="L82" s="102" t="n">
        <v>44277</v>
      </c>
      <c r="M82" s="102" t="n">
        <v>44301</v>
      </c>
      <c r="N82" s="102" t="n">
        <v>44335</v>
      </c>
      <c r="O82" s="102" t="n">
        <v>44363</v>
      </c>
      <c r="P82" s="102"/>
      <c r="Q82" s="103"/>
    </row>
    <row r="83" customFormat="false" ht="12.75" hidden="false" customHeight="false" outlineLevel="0" collapsed="false">
      <c r="A83" s="14" t="n">
        <v>9</v>
      </c>
      <c r="B83" s="105" t="s">
        <v>38</v>
      </c>
      <c r="C83" s="91" t="n">
        <v>4163.61</v>
      </c>
      <c r="D83" s="92" t="n">
        <v>4272.51</v>
      </c>
      <c r="E83" s="92" t="n">
        <v>5506.71</v>
      </c>
      <c r="F83" s="92" t="n">
        <v>4395.93</v>
      </c>
      <c r="G83" s="92" t="n">
        <v>4018.41</v>
      </c>
      <c r="H83" s="92" t="n">
        <v>4047.45</v>
      </c>
      <c r="I83" s="92" t="n">
        <v>4152.72</v>
      </c>
      <c r="J83" s="92" t="n">
        <v>7408.83</v>
      </c>
      <c r="K83" s="92" t="n">
        <v>2901.58</v>
      </c>
      <c r="L83" s="92" t="n">
        <v>4091.01</v>
      </c>
      <c r="M83" s="92" t="n">
        <v>4072.86</v>
      </c>
      <c r="N83" s="92" t="n">
        <v>4098.27</v>
      </c>
      <c r="O83" s="92" t="n">
        <v>3717.12</v>
      </c>
      <c r="P83" s="92"/>
      <c r="Q83" s="93" t="n">
        <f aca="false">SUM(C83:P83)</f>
        <v>56847.01</v>
      </c>
    </row>
    <row r="84" customFormat="false" ht="12.75" hidden="false" customHeight="false" outlineLevel="0" collapsed="false">
      <c r="A84" s="94"/>
      <c r="B84" s="95"/>
      <c r="C84" s="96" t="n">
        <v>44035</v>
      </c>
      <c r="D84" s="96" t="n">
        <v>44064</v>
      </c>
      <c r="E84" s="96" t="n">
        <v>43975</v>
      </c>
      <c r="F84" s="96" t="n">
        <v>44145</v>
      </c>
      <c r="G84" s="96" t="n">
        <v>44161</v>
      </c>
      <c r="H84" s="96" t="n">
        <v>44194</v>
      </c>
      <c r="I84" s="96"/>
      <c r="J84" s="96"/>
      <c r="K84" s="96"/>
      <c r="L84" s="96"/>
      <c r="M84" s="96"/>
      <c r="N84" s="96"/>
      <c r="O84" s="96"/>
      <c r="P84" s="96"/>
      <c r="Q84" s="98"/>
    </row>
    <row r="85" customFormat="false" ht="12.75" hidden="false" customHeight="false" outlineLevel="0" collapsed="false">
      <c r="A85" s="94" t="n">
        <v>10</v>
      </c>
      <c r="B85" s="99" t="s">
        <v>39</v>
      </c>
      <c r="C85" s="100" t="n">
        <v>2848.34</v>
      </c>
      <c r="D85" s="97" t="n">
        <v>3671.14</v>
      </c>
      <c r="E85" s="97" t="n">
        <v>2930.62</v>
      </c>
      <c r="F85" s="97" t="n">
        <v>2678.94</v>
      </c>
      <c r="G85" s="97" t="n">
        <v>2698.3</v>
      </c>
      <c r="H85" s="97" t="n">
        <v>2768.48</v>
      </c>
      <c r="I85" s="97"/>
      <c r="J85" s="97"/>
      <c r="K85" s="97"/>
      <c r="L85" s="97"/>
      <c r="M85" s="97"/>
      <c r="N85" s="97"/>
      <c r="O85" s="97"/>
      <c r="P85" s="97"/>
      <c r="Q85" s="101" t="n">
        <f aca="false">SUM(C85:P85)</f>
        <v>17595.82</v>
      </c>
    </row>
    <row r="86" customFormat="false" ht="12.75" hidden="false" customHeight="false" outlineLevel="0" collapsed="false">
      <c r="A86" s="14"/>
      <c r="B86" s="46"/>
      <c r="C86" s="102" t="n">
        <v>44039</v>
      </c>
      <c r="D86" s="102" t="n">
        <v>44069</v>
      </c>
      <c r="E86" s="102" t="n">
        <v>44096</v>
      </c>
      <c r="F86" s="102" t="n">
        <v>44123</v>
      </c>
      <c r="G86" s="102" t="n">
        <v>44160</v>
      </c>
      <c r="H86" s="102" t="n">
        <v>44186</v>
      </c>
      <c r="I86" s="102" t="n">
        <v>44221</v>
      </c>
      <c r="J86" s="102" t="n">
        <v>44251</v>
      </c>
      <c r="K86" s="102" t="n">
        <v>44281</v>
      </c>
      <c r="L86" s="102" t="n">
        <v>44309</v>
      </c>
      <c r="M86" s="102" t="n">
        <v>44337</v>
      </c>
      <c r="N86" s="102"/>
      <c r="O86" s="102"/>
      <c r="P86" s="102"/>
      <c r="Q86" s="103"/>
    </row>
    <row r="87" customFormat="false" ht="12.75" hidden="false" customHeight="false" outlineLevel="0" collapsed="false">
      <c r="A87" s="14" t="n">
        <v>11</v>
      </c>
      <c r="B87" s="105" t="s">
        <v>14</v>
      </c>
      <c r="C87" s="91" t="n">
        <v>2848.34</v>
      </c>
      <c r="D87" s="92" t="n">
        <v>3671.14</v>
      </c>
      <c r="E87" s="92" t="n">
        <v>2930.62</v>
      </c>
      <c r="F87" s="92" t="n">
        <v>2678.94</v>
      </c>
      <c r="G87" s="92" t="n">
        <v>2698.3</v>
      </c>
      <c r="H87" s="92" t="n">
        <v>2768.48</v>
      </c>
      <c r="I87" s="92" t="n">
        <v>4939.22</v>
      </c>
      <c r="J87" s="92" t="n">
        <v>2901.58</v>
      </c>
      <c r="K87" s="92" t="n">
        <v>2727.34</v>
      </c>
      <c r="L87" s="92" t="n">
        <v>2715.24</v>
      </c>
      <c r="M87" s="92" t="n">
        <v>2732.18</v>
      </c>
      <c r="N87" s="92"/>
      <c r="O87" s="92"/>
      <c r="P87" s="92"/>
      <c r="Q87" s="93" t="n">
        <f aca="false">SUM(C87:P87)</f>
        <v>33611.38</v>
      </c>
    </row>
    <row r="88" customFormat="false" ht="12.75" hidden="false" customHeight="false" outlineLevel="0" collapsed="false">
      <c r="A88" s="94"/>
      <c r="B88" s="95"/>
      <c r="C88" s="96" t="n">
        <v>44039</v>
      </c>
      <c r="D88" s="96" t="n">
        <v>44069</v>
      </c>
      <c r="E88" s="96" t="n">
        <v>44096</v>
      </c>
      <c r="F88" s="96" t="n">
        <v>44123</v>
      </c>
      <c r="G88" s="96" t="n">
        <v>44160</v>
      </c>
      <c r="H88" s="96" t="n">
        <v>44186</v>
      </c>
      <c r="I88" s="96" t="n">
        <v>44221</v>
      </c>
      <c r="J88" s="96" t="n">
        <v>44251</v>
      </c>
      <c r="K88" s="96" t="n">
        <v>44281</v>
      </c>
      <c r="L88" s="96" t="n">
        <v>44309</v>
      </c>
      <c r="M88" s="96" t="n">
        <v>44337</v>
      </c>
      <c r="N88" s="96"/>
      <c r="O88" s="96"/>
      <c r="P88" s="96"/>
      <c r="Q88" s="98"/>
    </row>
    <row r="89" customFormat="false" ht="12.75" hidden="false" customHeight="false" outlineLevel="0" collapsed="false">
      <c r="A89" s="94" t="n">
        <v>12</v>
      </c>
      <c r="B89" s="99" t="s">
        <v>15</v>
      </c>
      <c r="C89" s="100" t="n">
        <v>2848.34</v>
      </c>
      <c r="D89" s="97" t="n">
        <v>3671.14</v>
      </c>
      <c r="E89" s="97" t="n">
        <v>2930.62</v>
      </c>
      <c r="F89" s="97" t="n">
        <v>2678.94</v>
      </c>
      <c r="G89" s="97" t="n">
        <v>2698.3</v>
      </c>
      <c r="H89" s="97" t="n">
        <v>2768.48</v>
      </c>
      <c r="I89" s="97" t="n">
        <v>4939.22</v>
      </c>
      <c r="J89" s="97" t="n">
        <v>2901.58</v>
      </c>
      <c r="K89" s="97" t="n">
        <v>2727.34</v>
      </c>
      <c r="L89" s="97" t="n">
        <v>2715.24</v>
      </c>
      <c r="M89" s="97" t="n">
        <v>2732.18</v>
      </c>
      <c r="N89" s="97"/>
      <c r="O89" s="97"/>
      <c r="P89" s="97"/>
      <c r="Q89" s="101" t="n">
        <f aca="false">SUM(C89:P89)</f>
        <v>33611.38</v>
      </c>
    </row>
    <row r="90" customFormat="false" ht="12.75" hidden="false" customHeight="false" outlineLevel="0" collapsed="false">
      <c r="A90" s="14"/>
      <c r="B90" s="46"/>
      <c r="C90" s="102" t="n">
        <v>44071</v>
      </c>
      <c r="D90" s="102" t="n">
        <v>44113</v>
      </c>
      <c r="E90" s="102" t="n">
        <v>44152</v>
      </c>
      <c r="F90" s="102" t="n">
        <v>44175</v>
      </c>
      <c r="G90" s="102" t="n">
        <v>44211</v>
      </c>
      <c r="H90" s="102" t="n">
        <v>44244</v>
      </c>
      <c r="I90" s="102" t="n">
        <v>44270</v>
      </c>
      <c r="J90" s="102" t="n">
        <v>44300</v>
      </c>
      <c r="K90" s="102" t="n">
        <v>44329</v>
      </c>
      <c r="L90" s="102" t="n">
        <v>44357</v>
      </c>
      <c r="M90" s="102"/>
      <c r="N90" s="102"/>
      <c r="O90" s="102"/>
      <c r="P90" s="102"/>
      <c r="Q90" s="103"/>
    </row>
    <row r="91" customFormat="false" ht="12.75" hidden="false" customHeight="false" outlineLevel="0" collapsed="false">
      <c r="A91" s="14" t="n">
        <v>13</v>
      </c>
      <c r="B91" s="105" t="s">
        <v>16</v>
      </c>
      <c r="C91" s="91" t="n">
        <v>116250</v>
      </c>
      <c r="D91" s="92" t="n">
        <v>2678.94</v>
      </c>
      <c r="E91" s="92" t="n">
        <v>2698.3</v>
      </c>
      <c r="F91" s="92" t="n">
        <v>2768.48</v>
      </c>
      <c r="G91" s="92" t="n">
        <v>4939.22</v>
      </c>
      <c r="H91" s="92" t="n">
        <v>2901.58</v>
      </c>
      <c r="I91" s="92" t="n">
        <v>4091.01</v>
      </c>
      <c r="J91" s="92" t="n">
        <v>4072.86</v>
      </c>
      <c r="K91" s="92" t="n">
        <v>5464.36</v>
      </c>
      <c r="L91" s="92" t="n">
        <v>4956.16</v>
      </c>
      <c r="M91" s="92"/>
      <c r="N91" s="92"/>
      <c r="O91" s="92"/>
      <c r="P91" s="92"/>
      <c r="Q91" s="93" t="n">
        <f aca="false">SUM(C91:P91)</f>
        <v>150820.91</v>
      </c>
    </row>
    <row r="92" customFormat="false" ht="12.75" hidden="false" customHeight="false" outlineLevel="0" collapsed="false">
      <c r="A92" s="94"/>
      <c r="B92" s="95"/>
      <c r="C92" s="96"/>
      <c r="D92" s="96"/>
      <c r="E92" s="96"/>
      <c r="F92" s="96"/>
      <c r="G92" s="96"/>
      <c r="H92" s="96"/>
      <c r="I92" s="96"/>
      <c r="J92" s="96"/>
      <c r="K92" s="96"/>
      <c r="L92" s="97"/>
      <c r="M92" s="97"/>
      <c r="N92" s="97"/>
      <c r="O92" s="97"/>
      <c r="P92" s="97"/>
      <c r="Q92" s="98"/>
    </row>
    <row r="93" customFormat="false" ht="12.75" hidden="false" customHeight="false" outlineLevel="0" collapsed="false">
      <c r="A93" s="94" t="n">
        <v>14</v>
      </c>
      <c r="B93" s="99"/>
      <c r="C93" s="100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101" t="n">
        <f aca="false">SUM(C93:P93)</f>
        <v>0</v>
      </c>
    </row>
    <row r="94" customFormat="false" ht="12.75" hidden="false" customHeight="false" outlineLevel="0" collapsed="false">
      <c r="A94" s="14"/>
      <c r="B94" s="46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3"/>
    </row>
    <row r="95" customFormat="false" ht="12.75" hidden="false" customHeight="false" outlineLevel="0" collapsed="false">
      <c r="A95" s="14" t="n">
        <v>15</v>
      </c>
      <c r="B95" s="105"/>
      <c r="C95" s="91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3" t="n">
        <f aca="false">SUM(C95:P95)</f>
        <v>0</v>
      </c>
    </row>
    <row r="96" customFormat="false" ht="12.75" hidden="false" customHeight="false" outlineLevel="0" collapsed="false">
      <c r="A96" s="94"/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7"/>
      <c r="M96" s="97"/>
      <c r="N96" s="97"/>
      <c r="O96" s="97"/>
      <c r="P96" s="97"/>
      <c r="Q96" s="98"/>
    </row>
    <row r="97" customFormat="false" ht="12.75" hidden="false" customHeight="false" outlineLevel="0" collapsed="false">
      <c r="A97" s="94" t="n">
        <v>16</v>
      </c>
      <c r="B97" s="99"/>
      <c r="C97" s="100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101" t="n">
        <f aca="false">SUM(C97:P97)</f>
        <v>0</v>
      </c>
    </row>
    <row r="98" customFormat="false" ht="12.75" hidden="false" customHeight="false" outlineLevel="0" collapsed="false">
      <c r="A98" s="14"/>
      <c r="B98" s="46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14"/>
      <c r="B99" s="105"/>
      <c r="C99" s="91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3" t="n">
        <f aca="false">SUM(C99:P99)</f>
        <v>0</v>
      </c>
    </row>
    <row r="100" customFormat="false" ht="12.75" hidden="false" customHeight="false" outlineLevel="0" collapsed="false">
      <c r="A100" s="107"/>
      <c r="B100" s="108"/>
      <c r="C100" s="109"/>
      <c r="D100" s="109"/>
      <c r="E100" s="109"/>
      <c r="F100" s="109"/>
      <c r="G100" s="109"/>
      <c r="H100" s="109"/>
      <c r="I100" s="109"/>
      <c r="J100" s="109"/>
      <c r="K100" s="109"/>
      <c r="L100" s="110"/>
      <c r="M100" s="110"/>
      <c r="N100" s="110"/>
      <c r="O100" s="110"/>
      <c r="P100" s="110"/>
      <c r="Q100" s="111"/>
    </row>
    <row r="101" customFormat="false" ht="12.75" hidden="false" customHeight="false" outlineLevel="0" collapsed="false">
      <c r="A101" s="107" t="n">
        <v>1</v>
      </c>
      <c r="B101" s="112" t="s">
        <v>17</v>
      </c>
      <c r="C101" s="113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5" t="n">
        <f aca="false">SUM(C101:P101)</f>
        <v>0</v>
      </c>
      <c r="U101" s="55"/>
    </row>
    <row r="102" customFormat="false" ht="12.75" hidden="false" customHeight="false" outlineLevel="0" collapsed="false">
      <c r="A102" s="14"/>
      <c r="B102" s="50"/>
      <c r="C102" s="102" t="n">
        <v>44252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</row>
    <row r="103" customFormat="false" ht="12.75" hidden="false" customHeight="false" outlineLevel="0" collapsed="false">
      <c r="A103" s="14" t="n">
        <v>2</v>
      </c>
      <c r="B103" s="116" t="s">
        <v>18</v>
      </c>
      <c r="C103" s="91" t="n">
        <v>232000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3" t="n">
        <f aca="false">SUM(C103:P103)</f>
        <v>232000</v>
      </c>
    </row>
    <row r="104" customFormat="false" ht="12.75" hidden="false" customHeight="false" outlineLevel="0" collapsed="false">
      <c r="A104" s="107"/>
      <c r="B104" s="117"/>
      <c r="C104" s="109"/>
      <c r="D104" s="109"/>
      <c r="E104" s="109"/>
      <c r="F104" s="109"/>
      <c r="G104" s="109"/>
      <c r="H104" s="109"/>
      <c r="I104" s="109"/>
      <c r="J104" s="109"/>
      <c r="K104" s="109"/>
      <c r="L104" s="110"/>
      <c r="M104" s="110"/>
      <c r="N104" s="110"/>
      <c r="O104" s="110"/>
      <c r="P104" s="110"/>
      <c r="Q104" s="111"/>
    </row>
    <row r="105" customFormat="false" ht="13.5" hidden="false" customHeight="false" outlineLevel="0" collapsed="false">
      <c r="A105" s="107"/>
      <c r="B105" s="112"/>
      <c r="C105" s="113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5" t="n">
        <f aca="false">SUM(C105:P105)</f>
        <v>0</v>
      </c>
      <c r="U105" s="55"/>
    </row>
    <row r="106" customFormat="false" ht="13.5" hidden="false" customHeight="false" outlineLevel="0" collapsed="false">
      <c r="A106" s="14"/>
      <c r="B106" s="46"/>
      <c r="C106" s="77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60" t="s">
        <v>40</v>
      </c>
      <c r="Q106" s="54" t="n">
        <f aca="false">SUM(Q66:Q103)</f>
        <v>1303502.87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C161" activeCellId="0" sqref="C161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9" width="45.56"/>
    <col collapsed="false" customWidth="true" hidden="false" outlineLevel="0" max="3" min="3" style="120" width="16.7"/>
    <col collapsed="false" customWidth="true" hidden="false" outlineLevel="0" max="4" min="4" style="120" width="14.7"/>
    <col collapsed="false" customWidth="true" hidden="false" outlineLevel="0" max="5" min="5" style="121" width="15.28"/>
    <col collapsed="false" customWidth="true" hidden="false" outlineLevel="0" max="9" min="6" style="0" width="14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2" t="s">
        <v>41</v>
      </c>
      <c r="B1" s="123" t="s">
        <v>22</v>
      </c>
      <c r="C1" s="124" t="s">
        <v>42</v>
      </c>
      <c r="D1" s="125" t="s">
        <v>43</v>
      </c>
      <c r="E1" s="126" t="s">
        <v>44</v>
      </c>
      <c r="F1" s="127"/>
      <c r="G1" s="128" t="s">
        <v>45</v>
      </c>
      <c r="H1" s="129" t="s">
        <v>43</v>
      </c>
      <c r="I1" s="130" t="s">
        <v>45</v>
      </c>
      <c r="J1" s="131" t="s">
        <v>43</v>
      </c>
      <c r="K1" s="132" t="s">
        <v>45</v>
      </c>
      <c r="L1" s="133" t="s">
        <v>43</v>
      </c>
      <c r="M1" s="134" t="s">
        <v>45</v>
      </c>
      <c r="N1" s="135" t="s">
        <v>43</v>
      </c>
    </row>
    <row r="2" customFormat="false" ht="15" hidden="false" customHeight="true" outlineLevel="0" collapsed="false">
      <c r="A2" s="136" t="s">
        <v>46</v>
      </c>
      <c r="B2" s="137"/>
      <c r="C2" s="138" t="n">
        <v>131184.45</v>
      </c>
      <c r="D2" s="139"/>
      <c r="E2" s="138" t="n">
        <f aca="false">SUM(C2:D2)</f>
        <v>131184.45</v>
      </c>
      <c r="F2" s="127"/>
      <c r="G2" s="140" t="n">
        <v>0</v>
      </c>
      <c r="H2" s="141"/>
      <c r="I2" s="142" t="n">
        <f aca="false">'[1]CAJA BHB'!$I$191:$J$191</f>
        <v>0</v>
      </c>
      <c r="J2" s="143"/>
      <c r="K2" s="144" t="n">
        <v>3004</v>
      </c>
      <c r="L2" s="145"/>
      <c r="M2" s="140" t="n">
        <f aca="false">'[1]CAJA BHB'!$M$191:$N$191</f>
        <v>0</v>
      </c>
      <c r="N2" s="146"/>
    </row>
    <row r="3" s="15" customFormat="true" ht="15" hidden="false" customHeight="true" outlineLevel="0" collapsed="false">
      <c r="A3" s="147"/>
      <c r="B3" s="147"/>
      <c r="C3" s="148"/>
      <c r="D3" s="149"/>
      <c r="E3" s="150"/>
      <c r="F3" s="127"/>
      <c r="G3" s="151"/>
      <c r="H3" s="152"/>
      <c r="I3" s="153"/>
      <c r="J3" s="154"/>
      <c r="K3" s="155"/>
      <c r="L3" s="156"/>
      <c r="M3" s="151"/>
      <c r="N3" s="157"/>
    </row>
    <row r="4" s="15" customFormat="true" ht="15" hidden="false" customHeight="true" outlineLevel="0" collapsed="false">
      <c r="A4" s="158"/>
      <c r="B4" s="159" t="s">
        <v>47</v>
      </c>
      <c r="C4" s="160"/>
      <c r="D4" s="160" t="n">
        <v>28577.78</v>
      </c>
      <c r="E4" s="161" t="n">
        <f aca="false">E2+C4-D4</f>
        <v>102606.67</v>
      </c>
      <c r="F4" s="0"/>
      <c r="G4" s="162"/>
      <c r="H4" s="163"/>
      <c r="I4" s="164"/>
      <c r="J4" s="165"/>
      <c r="K4" s="166"/>
      <c r="L4" s="167"/>
      <c r="M4" s="168"/>
      <c r="N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true" outlineLevel="0" collapsed="false">
      <c r="A5" s="158"/>
      <c r="B5" s="159" t="s">
        <v>48</v>
      </c>
      <c r="C5" s="160"/>
      <c r="D5" s="160" t="n">
        <v>41206.55</v>
      </c>
      <c r="E5" s="161" t="n">
        <f aca="false">E4+C5-D5</f>
        <v>61400.1200000001</v>
      </c>
      <c r="F5" s="0"/>
      <c r="G5" s="162"/>
      <c r="H5" s="170"/>
      <c r="I5" s="164"/>
      <c r="J5" s="171"/>
      <c r="K5" s="172"/>
      <c r="L5" s="167"/>
      <c r="M5" s="168"/>
      <c r="N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true" outlineLevel="0" collapsed="false">
      <c r="A6" s="136"/>
      <c r="B6" s="159" t="s">
        <v>49</v>
      </c>
      <c r="C6" s="173"/>
      <c r="D6" s="160" t="n">
        <v>4170</v>
      </c>
      <c r="E6" s="161" t="n">
        <f aca="false">E5+C6-D6</f>
        <v>57230.1200000001</v>
      </c>
      <c r="F6" s="0"/>
      <c r="G6" s="162"/>
      <c r="H6" s="170"/>
      <c r="I6" s="164"/>
      <c r="J6" s="165"/>
      <c r="K6" s="172"/>
      <c r="L6" s="167"/>
      <c r="M6" s="168"/>
      <c r="N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true" outlineLevel="0" collapsed="false">
      <c r="A7" s="174" t="n">
        <v>44028</v>
      </c>
      <c r="B7" s="175" t="s">
        <v>50</v>
      </c>
      <c r="C7" s="176" t="n">
        <v>2775.74</v>
      </c>
      <c r="D7" s="176"/>
      <c r="E7" s="161" t="n">
        <f aca="false">E6+C7-D7</f>
        <v>60005.8600000001</v>
      </c>
      <c r="F7" s="0"/>
      <c r="G7" s="162"/>
      <c r="H7" s="170"/>
      <c r="I7" s="164"/>
      <c r="J7" s="165"/>
      <c r="K7" s="172"/>
      <c r="L7" s="167"/>
      <c r="M7" s="168"/>
      <c r="N7" s="169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true" outlineLevel="0" collapsed="false">
      <c r="A8" s="174" t="n">
        <v>44028</v>
      </c>
      <c r="B8" s="175" t="s">
        <v>51</v>
      </c>
      <c r="C8" s="176" t="n">
        <v>4163.61</v>
      </c>
      <c r="D8" s="176"/>
      <c r="E8" s="161" t="n">
        <f aca="false">E7+C8-D8</f>
        <v>64169.4700000001</v>
      </c>
      <c r="F8" s="0"/>
      <c r="G8" s="162"/>
      <c r="H8" s="170"/>
      <c r="I8" s="164"/>
      <c r="J8" s="165"/>
      <c r="K8" s="172"/>
      <c r="L8" s="167"/>
      <c r="M8" s="168"/>
      <c r="N8" s="169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true" outlineLevel="0" collapsed="false">
      <c r="A9" s="174" t="n">
        <v>44034</v>
      </c>
      <c r="B9" s="175" t="s">
        <v>52</v>
      </c>
      <c r="C9" s="176" t="n">
        <v>8327.22</v>
      </c>
      <c r="D9" s="176"/>
      <c r="E9" s="161" t="n">
        <f aca="false">E8+C9-D9</f>
        <v>72496.6900000001</v>
      </c>
      <c r="F9" s="0"/>
      <c r="G9" s="162"/>
      <c r="H9" s="170"/>
      <c r="I9" s="164"/>
      <c r="J9" s="165"/>
      <c r="K9" s="172"/>
      <c r="L9" s="167"/>
      <c r="M9" s="168"/>
      <c r="N9" s="169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true" outlineLevel="0" collapsed="false">
      <c r="A10" s="174" t="n">
        <v>44034</v>
      </c>
      <c r="B10" s="175" t="s">
        <v>53</v>
      </c>
      <c r="C10" s="176" t="n">
        <v>3404.94</v>
      </c>
      <c r="D10" s="176"/>
      <c r="E10" s="161" t="n">
        <f aca="false">E9+C10-D10</f>
        <v>75901.6300000001</v>
      </c>
      <c r="F10" s="0"/>
      <c r="G10" s="162"/>
      <c r="H10" s="170"/>
      <c r="I10" s="164"/>
      <c r="J10" s="165"/>
      <c r="K10" s="172"/>
      <c r="L10" s="167"/>
      <c r="M10" s="168"/>
      <c r="N10" s="169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true" outlineLevel="0" collapsed="false">
      <c r="A11" s="174" t="n">
        <v>44034</v>
      </c>
      <c r="B11" s="175" t="s">
        <v>51</v>
      </c>
      <c r="C11" s="176" t="n">
        <v>4272.51</v>
      </c>
      <c r="D11" s="176"/>
      <c r="E11" s="161" t="n">
        <f aca="false">E10+C11-D11</f>
        <v>80174.1400000001</v>
      </c>
      <c r="F11" s="0"/>
      <c r="G11" s="162"/>
      <c r="H11" s="170"/>
      <c r="I11" s="164"/>
      <c r="J11" s="165"/>
      <c r="K11" s="172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74" t="n">
        <v>44035</v>
      </c>
      <c r="B12" s="175" t="s">
        <v>54</v>
      </c>
      <c r="C12" s="176" t="n">
        <v>2848.34</v>
      </c>
      <c r="D12" s="177"/>
      <c r="E12" s="161" t="n">
        <f aca="false">E11+C12-D12</f>
        <v>83022.4800000001</v>
      </c>
      <c r="F12" s="0"/>
      <c r="G12" s="162"/>
      <c r="H12" s="170"/>
      <c r="I12" s="164"/>
      <c r="J12" s="165"/>
      <c r="K12" s="172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74" t="n">
        <v>44039</v>
      </c>
      <c r="B13" s="175" t="s">
        <v>55</v>
      </c>
      <c r="C13" s="176" t="n">
        <v>37028.42</v>
      </c>
      <c r="D13" s="177"/>
      <c r="E13" s="161" t="n">
        <f aca="false">E12+C13-D13</f>
        <v>120050.9</v>
      </c>
      <c r="F13" s="0"/>
      <c r="G13" s="162"/>
      <c r="H13" s="170"/>
      <c r="I13" s="164"/>
      <c r="J13" s="165"/>
      <c r="K13" s="172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74" t="n">
        <v>44039</v>
      </c>
      <c r="B14" s="175" t="s">
        <v>56</v>
      </c>
      <c r="C14" s="176" t="n">
        <v>2848.34</v>
      </c>
      <c r="D14" s="177"/>
      <c r="E14" s="161" t="n">
        <f aca="false">E13+C14-D14</f>
        <v>122899.24</v>
      </c>
      <c r="F14" s="0"/>
      <c r="G14" s="162"/>
      <c r="H14" s="170"/>
      <c r="I14" s="164"/>
      <c r="J14" s="165"/>
      <c r="K14" s="172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74" t="n">
        <v>44039</v>
      </c>
      <c r="B15" s="175" t="s">
        <v>57</v>
      </c>
      <c r="C15" s="176" t="n">
        <v>2848.34</v>
      </c>
      <c r="D15" s="177"/>
      <c r="E15" s="161" t="n">
        <f aca="false">E14+C15-D15</f>
        <v>125747.58</v>
      </c>
      <c r="F15" s="0"/>
      <c r="G15" s="162"/>
      <c r="H15" s="170"/>
      <c r="I15" s="164"/>
      <c r="J15" s="165"/>
      <c r="K15" s="172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74" t="n">
        <v>44072</v>
      </c>
      <c r="B16" s="175" t="s">
        <v>58</v>
      </c>
      <c r="C16" s="176" t="n">
        <v>2848.34</v>
      </c>
      <c r="D16" s="177"/>
      <c r="E16" s="161" t="n">
        <f aca="false">E15+C16-D16</f>
        <v>128595.92</v>
      </c>
      <c r="G16" s="162"/>
      <c r="H16" s="170"/>
      <c r="I16" s="164"/>
      <c r="J16" s="165"/>
      <c r="K16" s="172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74" t="n">
        <v>44043</v>
      </c>
      <c r="B17" s="175" t="s">
        <v>50</v>
      </c>
      <c r="C17" s="176" t="n">
        <v>2848.34</v>
      </c>
      <c r="D17" s="177"/>
      <c r="E17" s="178" t="n">
        <f aca="false">E16+C17-D17</f>
        <v>131444.26</v>
      </c>
      <c r="F17" s="0"/>
      <c r="G17" s="162"/>
      <c r="H17" s="170"/>
      <c r="I17" s="164"/>
      <c r="J17" s="165"/>
      <c r="K17" s="172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74" t="n">
        <v>44049</v>
      </c>
      <c r="B18" s="175" t="s">
        <v>59</v>
      </c>
      <c r="C18" s="176" t="n">
        <v>2848.34</v>
      </c>
      <c r="D18" s="177"/>
      <c r="E18" s="161" t="n">
        <f aca="false">E17+C18-D18</f>
        <v>134292.6</v>
      </c>
      <c r="F18" s="0"/>
      <c r="G18" s="162"/>
      <c r="H18" s="170"/>
      <c r="I18" s="164"/>
      <c r="J18" s="165"/>
      <c r="K18" s="172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58"/>
      <c r="B19" s="159" t="s">
        <v>60</v>
      </c>
      <c r="C19" s="160"/>
      <c r="D19" s="160" t="n">
        <v>35172.28</v>
      </c>
      <c r="E19" s="161" t="n">
        <f aca="false">E18+C19-D19</f>
        <v>99120.3200000001</v>
      </c>
      <c r="F19" s="0"/>
      <c r="G19" s="162"/>
      <c r="H19" s="170"/>
      <c r="I19" s="164"/>
      <c r="J19" s="165"/>
      <c r="K19" s="172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58"/>
      <c r="B20" s="159" t="s">
        <v>61</v>
      </c>
      <c r="C20" s="160"/>
      <c r="D20" s="160" t="n">
        <v>43757.23</v>
      </c>
      <c r="E20" s="161" t="n">
        <f aca="false">E19+C20-D20</f>
        <v>55363.0900000001</v>
      </c>
      <c r="F20" s="0"/>
      <c r="G20" s="162"/>
      <c r="H20" s="170"/>
      <c r="I20" s="164"/>
      <c r="J20" s="165"/>
      <c r="K20" s="172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36"/>
      <c r="B21" s="159" t="s">
        <v>49</v>
      </c>
      <c r="C21" s="173"/>
      <c r="D21" s="160" t="n">
        <v>5046</v>
      </c>
      <c r="E21" s="161" t="n">
        <f aca="false">E20+C21-D21</f>
        <v>50317.0900000001</v>
      </c>
      <c r="F21" s="0"/>
      <c r="G21" s="162"/>
      <c r="H21" s="170"/>
      <c r="I21" s="164"/>
      <c r="J21" s="165"/>
      <c r="K21" s="172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4" t="n">
        <v>44056</v>
      </c>
      <c r="B22" s="175" t="s">
        <v>59</v>
      </c>
      <c r="C22" s="176" t="n">
        <v>3671.14</v>
      </c>
      <c r="D22" s="177"/>
      <c r="E22" s="161" t="n">
        <f aca="false">E21+C22-D22</f>
        <v>53988.2300000001</v>
      </c>
      <c r="F22" s="0"/>
      <c r="G22" s="162"/>
      <c r="H22" s="170"/>
      <c r="I22" s="164"/>
      <c r="J22" s="165"/>
      <c r="K22" s="172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4" t="n">
        <v>44056</v>
      </c>
      <c r="B23" s="175" t="s">
        <v>51</v>
      </c>
      <c r="C23" s="176" t="n">
        <v>5506.71</v>
      </c>
      <c r="D23" s="177"/>
      <c r="E23" s="161" t="n">
        <f aca="false">E22+C23-D23</f>
        <v>59494.9400000001</v>
      </c>
      <c r="F23" s="0"/>
      <c r="G23" s="162"/>
      <c r="H23" s="170"/>
      <c r="I23" s="164"/>
      <c r="J23" s="165"/>
      <c r="K23" s="172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74" t="n">
        <v>44064</v>
      </c>
      <c r="B24" s="175" t="s">
        <v>54</v>
      </c>
      <c r="C24" s="176" t="n">
        <v>3671.14</v>
      </c>
      <c r="D24" s="177"/>
      <c r="E24" s="161" t="n">
        <f aca="false">E23+C24-D24</f>
        <v>63166.0800000001</v>
      </c>
      <c r="F24" s="0"/>
      <c r="G24" s="162"/>
      <c r="H24" s="170"/>
      <c r="I24" s="164"/>
      <c r="J24" s="165"/>
      <c r="K24" s="172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74" t="n">
        <v>44068</v>
      </c>
      <c r="B25" s="175" t="s">
        <v>58</v>
      </c>
      <c r="C25" s="176" t="n">
        <v>3671.14</v>
      </c>
      <c r="D25" s="177"/>
      <c r="E25" s="161" t="n">
        <f aca="false">E24+C25-D25</f>
        <v>66837.2200000001</v>
      </c>
      <c r="F25" s="0"/>
      <c r="G25" s="162"/>
      <c r="H25" s="170"/>
      <c r="I25" s="164"/>
      <c r="J25" s="165"/>
      <c r="K25" s="172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74" t="n">
        <v>44069</v>
      </c>
      <c r="B26" s="175" t="s">
        <v>50</v>
      </c>
      <c r="C26" s="176" t="n">
        <v>3671.14</v>
      </c>
      <c r="D26" s="177"/>
      <c r="E26" s="161" t="n">
        <f aca="false">E25+C26-D26</f>
        <v>70508.3600000001</v>
      </c>
      <c r="F26" s="0"/>
      <c r="G26" s="162"/>
      <c r="H26" s="170"/>
      <c r="I26" s="164"/>
      <c r="J26" s="165"/>
      <c r="K26" s="172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74" t="n">
        <v>44069</v>
      </c>
      <c r="B27" s="175" t="s">
        <v>55</v>
      </c>
      <c r="C27" s="176" t="n">
        <v>36711.4</v>
      </c>
      <c r="D27" s="177"/>
      <c r="E27" s="161" t="n">
        <f aca="false">E26+C27-D27</f>
        <v>107219.76</v>
      </c>
      <c r="F27" s="0"/>
      <c r="G27" s="162"/>
      <c r="H27" s="170"/>
      <c r="I27" s="164"/>
      <c r="J27" s="165"/>
      <c r="K27" s="172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74" t="n">
        <v>44069</v>
      </c>
      <c r="B28" s="175" t="s">
        <v>56</v>
      </c>
      <c r="C28" s="176" t="n">
        <v>3671.14</v>
      </c>
      <c r="D28" s="177"/>
      <c r="E28" s="161" t="n">
        <f aca="false">E27+C28-D28</f>
        <v>110890.9</v>
      </c>
      <c r="F28" s="0"/>
      <c r="G28" s="162"/>
      <c r="H28" s="170"/>
      <c r="I28" s="164"/>
      <c r="J28" s="165"/>
      <c r="K28" s="172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74" t="n">
        <v>44069</v>
      </c>
      <c r="B29" s="175" t="s">
        <v>57</v>
      </c>
      <c r="C29" s="176" t="n">
        <v>3671.14</v>
      </c>
      <c r="D29" s="177"/>
      <c r="E29" s="161" t="n">
        <f aca="false">E28+C29-D29</f>
        <v>114562.04</v>
      </c>
      <c r="F29" s="0"/>
      <c r="G29" s="162"/>
      <c r="H29" s="170"/>
      <c r="I29" s="164"/>
      <c r="J29" s="165"/>
      <c r="K29" s="172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74" t="n">
        <v>44071</v>
      </c>
      <c r="B30" s="175" t="s">
        <v>62</v>
      </c>
      <c r="C30" s="176" t="n">
        <v>116250</v>
      </c>
      <c r="D30" s="177"/>
      <c r="E30" s="161" t="n">
        <f aca="false">E29+C30-D30</f>
        <v>230812.04</v>
      </c>
      <c r="F30" s="0"/>
      <c r="G30" s="162"/>
      <c r="H30" s="170"/>
      <c r="I30" s="164"/>
      <c r="J30" s="165"/>
      <c r="K30" s="172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79"/>
      <c r="B31" s="180" t="s">
        <v>63</v>
      </c>
      <c r="C31" s="181"/>
      <c r="D31" s="182" t="n">
        <v>38750</v>
      </c>
      <c r="E31" s="178" t="n">
        <f aca="false">E30+C31-D31</f>
        <v>192062.04</v>
      </c>
      <c r="F31" s="0"/>
      <c r="G31" s="162" t="n">
        <f aca="false">D31</f>
        <v>38750</v>
      </c>
      <c r="H31" s="170"/>
      <c r="I31" s="164"/>
      <c r="J31" s="165"/>
      <c r="K31" s="172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58"/>
      <c r="B32" s="159" t="s">
        <v>64</v>
      </c>
      <c r="C32" s="160"/>
      <c r="D32" s="160" t="n">
        <v>29136.8</v>
      </c>
      <c r="E32" s="161" t="n">
        <f aca="false">E31+C32-D32</f>
        <v>162925.24</v>
      </c>
      <c r="F32" s="0"/>
      <c r="G32" s="162"/>
      <c r="H32" s="170"/>
      <c r="I32" s="164"/>
      <c r="J32" s="165"/>
      <c r="K32" s="172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58"/>
      <c r="B33" s="159" t="s">
        <v>65</v>
      </c>
      <c r="C33" s="160"/>
      <c r="D33" s="160" t="n">
        <v>33871.53</v>
      </c>
      <c r="E33" s="161" t="n">
        <f aca="false">E32+C33-D33</f>
        <v>129053.71</v>
      </c>
      <c r="F33" s="0"/>
      <c r="G33" s="162"/>
      <c r="H33" s="170"/>
      <c r="I33" s="164"/>
      <c r="J33" s="165"/>
      <c r="K33" s="172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36"/>
      <c r="B34" s="159" t="s">
        <v>49</v>
      </c>
      <c r="C34" s="173"/>
      <c r="D34" s="160" t="n">
        <v>3906</v>
      </c>
      <c r="E34" s="161" t="n">
        <f aca="false">E33+C34-D34</f>
        <v>125147.71</v>
      </c>
      <c r="F34" s="0"/>
      <c r="G34" s="162"/>
      <c r="H34" s="170"/>
      <c r="I34" s="164"/>
      <c r="J34" s="165"/>
      <c r="K34" s="172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74" t="n">
        <v>44085</v>
      </c>
      <c r="B35" s="175" t="s">
        <v>51</v>
      </c>
      <c r="C35" s="176" t="n">
        <v>4395.93</v>
      </c>
      <c r="D35" s="177"/>
      <c r="E35" s="161" t="n">
        <f aca="false">E34+C35-D35</f>
        <v>129543.64</v>
      </c>
      <c r="F35" s="0"/>
      <c r="G35" s="162"/>
      <c r="H35" s="170"/>
      <c r="I35" s="164"/>
      <c r="J35" s="165"/>
      <c r="K35" s="172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74" t="n">
        <v>44090</v>
      </c>
      <c r="B36" s="175" t="s">
        <v>50</v>
      </c>
      <c r="C36" s="176" t="n">
        <v>2930.62</v>
      </c>
      <c r="D36" s="177"/>
      <c r="E36" s="161" t="n">
        <f aca="false">E35+C36-D36</f>
        <v>132474.26</v>
      </c>
      <c r="F36" s="0"/>
      <c r="G36" s="162"/>
      <c r="H36" s="170"/>
      <c r="I36" s="164"/>
      <c r="J36" s="165"/>
      <c r="K36" s="172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74" t="n">
        <v>44091</v>
      </c>
      <c r="B37" s="175" t="s">
        <v>59</v>
      </c>
      <c r="C37" s="176" t="n">
        <v>2930.62</v>
      </c>
      <c r="D37" s="177"/>
      <c r="E37" s="161" t="n">
        <f aca="false">E36+C37-D37</f>
        <v>135404.88</v>
      </c>
      <c r="F37" s="0"/>
      <c r="G37" s="162"/>
      <c r="H37" s="170"/>
      <c r="I37" s="164"/>
      <c r="J37" s="165"/>
      <c r="K37" s="172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74" t="n">
        <v>44096</v>
      </c>
      <c r="B38" s="175" t="s">
        <v>55</v>
      </c>
      <c r="C38" s="176" t="n">
        <v>29306.2</v>
      </c>
      <c r="D38" s="177"/>
      <c r="E38" s="161" t="n">
        <f aca="false">E37+C38-D38</f>
        <v>164711.08</v>
      </c>
      <c r="F38" s="0"/>
      <c r="G38" s="162"/>
      <c r="H38" s="170"/>
      <c r="I38" s="164"/>
      <c r="J38" s="165"/>
      <c r="K38" s="172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4" t="n">
        <v>44096</v>
      </c>
      <c r="B39" s="175" t="s">
        <v>52</v>
      </c>
      <c r="C39" s="176" t="n">
        <v>19558.44</v>
      </c>
      <c r="D39" s="177"/>
      <c r="E39" s="161" t="n">
        <f aca="false">E38+C39-D39</f>
        <v>184269.52</v>
      </c>
      <c r="F39" s="0"/>
      <c r="G39" s="162"/>
      <c r="H39" s="170"/>
      <c r="I39" s="164"/>
      <c r="J39" s="165"/>
      <c r="K39" s="172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4" t="n">
        <v>44096</v>
      </c>
      <c r="B40" s="175" t="s">
        <v>56</v>
      </c>
      <c r="C40" s="176" t="n">
        <v>2930.62</v>
      </c>
      <c r="D40" s="177"/>
      <c r="E40" s="161" t="n">
        <f aca="false">E39+C40-D40</f>
        <v>187200.14</v>
      </c>
      <c r="F40" s="0"/>
      <c r="G40" s="162"/>
      <c r="H40" s="170"/>
      <c r="I40" s="164"/>
      <c r="J40" s="165"/>
      <c r="K40" s="172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74" t="n">
        <v>44096</v>
      </c>
      <c r="B41" s="175" t="s">
        <v>57</v>
      </c>
      <c r="C41" s="176" t="n">
        <v>2930.62</v>
      </c>
      <c r="D41" s="177"/>
      <c r="E41" s="161" t="n">
        <f aca="false">E40+C41-D41</f>
        <v>190130.76</v>
      </c>
      <c r="F41" s="0"/>
      <c r="G41" s="162"/>
      <c r="H41" s="170"/>
      <c r="I41" s="164"/>
      <c r="J41" s="165"/>
      <c r="K41" s="172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74" t="n">
        <v>44098</v>
      </c>
      <c r="B42" s="175" t="s">
        <v>54</v>
      </c>
      <c r="C42" s="176" t="n">
        <v>2930.62</v>
      </c>
      <c r="D42" s="177"/>
      <c r="E42" s="178" t="n">
        <f aca="false">E41+C42-D42</f>
        <v>193061.38</v>
      </c>
      <c r="F42" s="0"/>
      <c r="G42" s="162"/>
      <c r="H42" s="170"/>
      <c r="I42" s="164"/>
      <c r="J42" s="165"/>
      <c r="K42" s="172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74" t="n">
        <v>44109</v>
      </c>
      <c r="B43" s="175" t="s">
        <v>58</v>
      </c>
      <c r="C43" s="176" t="n">
        <v>2930.62</v>
      </c>
      <c r="D43" s="177"/>
      <c r="E43" s="161" t="n">
        <f aca="false">E42+C43-D43</f>
        <v>195992</v>
      </c>
      <c r="G43" s="162"/>
      <c r="H43" s="170"/>
      <c r="I43" s="164"/>
      <c r="J43" s="165"/>
      <c r="K43" s="172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58"/>
      <c r="B44" s="159" t="s">
        <v>66</v>
      </c>
      <c r="C44" s="160"/>
      <c r="D44" s="160" t="n">
        <v>29141.64</v>
      </c>
      <c r="E44" s="161" t="n">
        <f aca="false">E43+C44-D44</f>
        <v>166850.36</v>
      </c>
      <c r="F44" s="0"/>
      <c r="G44" s="162"/>
      <c r="H44" s="170"/>
      <c r="I44" s="164"/>
      <c r="J44" s="165"/>
      <c r="K44" s="172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58"/>
      <c r="B45" s="159" t="s">
        <v>67</v>
      </c>
      <c r="C45" s="160"/>
      <c r="D45" s="160" t="n">
        <v>43189.74</v>
      </c>
      <c r="E45" s="161" t="n">
        <f aca="false">E44+C45-D45</f>
        <v>123660.62</v>
      </c>
      <c r="F45" s="0"/>
      <c r="G45" s="162"/>
      <c r="H45" s="170"/>
      <c r="I45" s="164"/>
      <c r="J45" s="165"/>
      <c r="K45" s="172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36"/>
      <c r="B46" s="159" t="s">
        <v>49</v>
      </c>
      <c r="C46" s="173"/>
      <c r="D46" s="160" t="n">
        <v>3966</v>
      </c>
      <c r="E46" s="161" t="n">
        <f aca="false">E45+C46-D46</f>
        <v>119694.62</v>
      </c>
      <c r="F46" s="0"/>
      <c r="G46" s="162"/>
      <c r="H46" s="170"/>
      <c r="I46" s="164"/>
      <c r="J46" s="165"/>
      <c r="K46" s="172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74" t="n">
        <v>44113</v>
      </c>
      <c r="B47" s="175" t="s">
        <v>62</v>
      </c>
      <c r="C47" s="176" t="n">
        <v>2678.94</v>
      </c>
      <c r="D47" s="177"/>
      <c r="E47" s="161" t="n">
        <f aca="false">E46+C47-D47</f>
        <v>122373.56</v>
      </c>
      <c r="F47" s="0"/>
      <c r="G47" s="162"/>
      <c r="H47" s="170"/>
      <c r="I47" s="164"/>
      <c r="J47" s="165"/>
      <c r="K47" s="172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74" t="n">
        <v>44118</v>
      </c>
      <c r="B48" s="175" t="s">
        <v>68</v>
      </c>
      <c r="C48" s="176" t="n">
        <v>12055.23</v>
      </c>
      <c r="D48" s="177"/>
      <c r="E48" s="161" t="n">
        <f aca="false">E47+C48-D48</f>
        <v>134428.79</v>
      </c>
      <c r="F48" s="0"/>
      <c r="G48" s="162"/>
      <c r="H48" s="170"/>
      <c r="I48" s="164"/>
      <c r="J48" s="165"/>
      <c r="K48" s="172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74" t="n">
        <v>44123</v>
      </c>
      <c r="B49" s="175" t="s">
        <v>59</v>
      </c>
      <c r="C49" s="176" t="n">
        <v>2678.94</v>
      </c>
      <c r="D49" s="177"/>
      <c r="E49" s="161" t="n">
        <f aca="false">E48+C49-D49</f>
        <v>137107.73</v>
      </c>
      <c r="F49" s="0"/>
      <c r="G49" s="162"/>
      <c r="H49" s="170"/>
      <c r="I49" s="164"/>
      <c r="J49" s="165"/>
      <c r="K49" s="172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74" t="n">
        <v>44123</v>
      </c>
      <c r="B50" s="175" t="s">
        <v>55</v>
      </c>
      <c r="C50" s="176" t="n">
        <v>26789.4</v>
      </c>
      <c r="D50" s="177"/>
      <c r="E50" s="161" t="n">
        <f aca="false">E49+C50-D50</f>
        <v>163897.13</v>
      </c>
      <c r="F50" s="0"/>
      <c r="G50" s="162"/>
      <c r="H50" s="170"/>
      <c r="I50" s="164"/>
      <c r="J50" s="165"/>
      <c r="K50" s="172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74" t="n">
        <v>44123</v>
      </c>
      <c r="B51" s="175" t="s">
        <v>56</v>
      </c>
      <c r="C51" s="176" t="n">
        <v>2678.94</v>
      </c>
      <c r="D51" s="177"/>
      <c r="E51" s="161" t="n">
        <f aca="false">E50+C51-D51</f>
        <v>166576.07</v>
      </c>
      <c r="F51" s="0"/>
      <c r="G51" s="162"/>
      <c r="H51" s="170"/>
      <c r="I51" s="164"/>
      <c r="J51" s="165"/>
      <c r="K51" s="172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74" t="n">
        <v>44123</v>
      </c>
      <c r="B52" s="175" t="s">
        <v>57</v>
      </c>
      <c r="C52" s="176" t="n">
        <v>2678.94</v>
      </c>
      <c r="D52" s="177"/>
      <c r="E52" s="161" t="n">
        <f aca="false">E51+C52-D52</f>
        <v>169255.01</v>
      </c>
      <c r="F52" s="0"/>
      <c r="G52" s="162"/>
      <c r="H52" s="170"/>
      <c r="I52" s="164"/>
      <c r="J52" s="165"/>
      <c r="K52" s="172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74" t="n">
        <v>44124</v>
      </c>
      <c r="B53" s="175" t="s">
        <v>51</v>
      </c>
      <c r="C53" s="176" t="n">
        <v>4018.41</v>
      </c>
      <c r="D53" s="177"/>
      <c r="E53" s="161" t="n">
        <f aca="false">E52+C53-D53</f>
        <v>173273.42</v>
      </c>
      <c r="F53" s="0"/>
      <c r="G53" s="162"/>
      <c r="H53" s="170"/>
      <c r="I53" s="164"/>
      <c r="J53" s="165"/>
      <c r="K53" s="172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74" t="n">
        <v>44126</v>
      </c>
      <c r="B54" s="175" t="s">
        <v>50</v>
      </c>
      <c r="C54" s="176" t="n">
        <v>2678.94</v>
      </c>
      <c r="D54" s="177"/>
      <c r="E54" s="161" t="n">
        <f aca="false">E53+C54-D54</f>
        <v>175952.36</v>
      </c>
      <c r="F54" s="0"/>
      <c r="G54" s="162"/>
      <c r="H54" s="170"/>
      <c r="I54" s="164"/>
      <c r="J54" s="165"/>
      <c r="K54" s="172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4" t="n">
        <v>44127</v>
      </c>
      <c r="B55" s="175" t="s">
        <v>58</v>
      </c>
      <c r="C55" s="176" t="n">
        <v>2678.94</v>
      </c>
      <c r="D55" s="177"/>
      <c r="E55" s="161" t="n">
        <f aca="false">E54+C55-D55</f>
        <v>178631.3</v>
      </c>
      <c r="F55" s="0"/>
      <c r="G55" s="162"/>
      <c r="H55" s="170"/>
      <c r="I55" s="164"/>
      <c r="J55" s="165"/>
      <c r="K55" s="172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4" t="n">
        <v>44127</v>
      </c>
      <c r="B56" s="175" t="s">
        <v>69</v>
      </c>
      <c r="C56" s="176" t="n">
        <v>9450.1</v>
      </c>
      <c r="D56" s="177"/>
      <c r="E56" s="178" t="n">
        <f aca="false">E55+C56-D56</f>
        <v>188081.4</v>
      </c>
      <c r="F56" s="0"/>
      <c r="G56" s="162"/>
      <c r="H56" s="170"/>
      <c r="I56" s="164"/>
      <c r="J56" s="165"/>
      <c r="K56" s="172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74" t="n">
        <v>44145</v>
      </c>
      <c r="B57" s="175" t="s">
        <v>54</v>
      </c>
      <c r="C57" s="176" t="n">
        <v>2678.94</v>
      </c>
      <c r="D57" s="177"/>
      <c r="E57" s="161" t="n">
        <f aca="false">E56+C57-D57</f>
        <v>190760.34</v>
      </c>
      <c r="F57" s="0"/>
      <c r="G57" s="162"/>
      <c r="H57" s="170"/>
      <c r="I57" s="164"/>
      <c r="J57" s="165"/>
      <c r="K57" s="172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58"/>
      <c r="B58" s="159" t="s">
        <v>70</v>
      </c>
      <c r="C58" s="160"/>
      <c r="D58" s="160" t="n">
        <v>30709.8</v>
      </c>
      <c r="E58" s="161" t="n">
        <f aca="false">E57+C58-D58</f>
        <v>160050.54</v>
      </c>
      <c r="F58" s="0"/>
      <c r="G58" s="162"/>
      <c r="H58" s="170"/>
      <c r="I58" s="164"/>
      <c r="J58" s="165"/>
      <c r="K58" s="172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58"/>
      <c r="B59" s="159" t="s">
        <v>71</v>
      </c>
      <c r="C59" s="160"/>
      <c r="D59" s="160" t="n">
        <v>42144.3</v>
      </c>
      <c r="E59" s="161" t="n">
        <f aca="false">E58+C59-D59</f>
        <v>117906.24</v>
      </c>
      <c r="F59" s="0"/>
      <c r="G59" s="162"/>
      <c r="H59" s="170"/>
      <c r="I59" s="164"/>
      <c r="J59" s="165"/>
      <c r="K59" s="172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36"/>
      <c r="B60" s="159" t="s">
        <v>49</v>
      </c>
      <c r="C60" s="173"/>
      <c r="D60" s="160" t="n">
        <v>3870</v>
      </c>
      <c r="E60" s="161" t="n">
        <f aca="false">E59+C60-D60</f>
        <v>114036.24</v>
      </c>
      <c r="F60" s="0"/>
      <c r="G60" s="162"/>
      <c r="H60" s="170"/>
      <c r="I60" s="164"/>
      <c r="J60" s="165"/>
      <c r="K60" s="172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74" t="n">
        <v>44152</v>
      </c>
      <c r="B61" s="175" t="s">
        <v>62</v>
      </c>
      <c r="C61" s="176" t="n">
        <v>2698.3</v>
      </c>
      <c r="D61" s="177"/>
      <c r="E61" s="161" t="n">
        <f aca="false">E60+C61-D61</f>
        <v>116734.54</v>
      </c>
      <c r="F61" s="0"/>
      <c r="G61" s="162"/>
      <c r="H61" s="170"/>
      <c r="I61" s="164"/>
      <c r="J61" s="165"/>
      <c r="K61" s="172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74" t="n">
        <v>44152</v>
      </c>
      <c r="B62" s="175" t="s">
        <v>69</v>
      </c>
      <c r="C62" s="176" t="n">
        <v>5377.24</v>
      </c>
      <c r="D62" s="177"/>
      <c r="E62" s="161" t="n">
        <f aca="false">E61+C62-D62</f>
        <v>122111.78</v>
      </c>
      <c r="F62" s="0"/>
      <c r="G62" s="162"/>
      <c r="H62" s="170"/>
      <c r="I62" s="164"/>
      <c r="J62" s="165"/>
      <c r="K62" s="172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74" t="n">
        <v>44154</v>
      </c>
      <c r="B63" s="175" t="s">
        <v>59</v>
      </c>
      <c r="C63" s="176" t="n">
        <v>2698.3</v>
      </c>
      <c r="D63" s="177"/>
      <c r="E63" s="161" t="n">
        <f aca="false">E62+C63-D63</f>
        <v>124810.08</v>
      </c>
      <c r="F63" s="0"/>
      <c r="G63" s="162"/>
      <c r="H63" s="170"/>
      <c r="I63" s="164"/>
      <c r="J63" s="165"/>
      <c r="K63" s="172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74" t="n">
        <v>44160</v>
      </c>
      <c r="B64" s="175" t="s">
        <v>55</v>
      </c>
      <c r="C64" s="176" t="n">
        <v>26983</v>
      </c>
      <c r="D64" s="177"/>
      <c r="E64" s="161" t="n">
        <f aca="false">E63+C64-D64</f>
        <v>151793.08</v>
      </c>
      <c r="F64" s="0"/>
      <c r="G64" s="162"/>
      <c r="H64" s="170"/>
      <c r="I64" s="164"/>
      <c r="J64" s="165"/>
      <c r="K64" s="172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74" t="n">
        <v>44160</v>
      </c>
      <c r="B65" s="175" t="s">
        <v>58</v>
      </c>
      <c r="C65" s="176" t="n">
        <v>2698.3</v>
      </c>
      <c r="D65" s="177"/>
      <c r="E65" s="161" t="n">
        <f aca="false">E64+C65-D65</f>
        <v>154491.38</v>
      </c>
      <c r="F65" s="183"/>
      <c r="G65" s="162"/>
      <c r="H65" s="170"/>
      <c r="I65" s="164"/>
      <c r="J65" s="165"/>
      <c r="K65" s="172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74" t="n">
        <v>44160</v>
      </c>
      <c r="B66" s="175" t="s">
        <v>68</v>
      </c>
      <c r="C66" s="176" t="n">
        <v>12142.35</v>
      </c>
      <c r="D66" s="177"/>
      <c r="E66" s="161" t="n">
        <f aca="false">E65+C66-D66</f>
        <v>166633.73</v>
      </c>
      <c r="F66" s="0"/>
      <c r="G66" s="162"/>
      <c r="H66" s="170"/>
      <c r="I66" s="164"/>
      <c r="J66" s="165"/>
      <c r="K66" s="172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74" t="n">
        <v>44160</v>
      </c>
      <c r="B67" s="175" t="s">
        <v>56</v>
      </c>
      <c r="C67" s="176" t="n">
        <v>2698.3</v>
      </c>
      <c r="D67" s="177"/>
      <c r="E67" s="161" t="n">
        <f aca="false">E66+C67-D67</f>
        <v>169332.03</v>
      </c>
      <c r="F67" s="0"/>
      <c r="G67" s="162"/>
      <c r="H67" s="170"/>
      <c r="I67" s="164"/>
      <c r="J67" s="165"/>
      <c r="K67" s="172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74" t="n">
        <v>44160</v>
      </c>
      <c r="B68" s="175" t="s">
        <v>57</v>
      </c>
      <c r="C68" s="176" t="n">
        <v>2698.3</v>
      </c>
      <c r="D68" s="177"/>
      <c r="E68" s="161" t="n">
        <f aca="false">E67+C68-D68</f>
        <v>172030.33</v>
      </c>
      <c r="F68" s="0"/>
      <c r="G68" s="162"/>
      <c r="H68" s="170"/>
      <c r="I68" s="164"/>
      <c r="J68" s="165"/>
      <c r="K68" s="172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4" t="n">
        <v>44161</v>
      </c>
      <c r="B69" s="175" t="s">
        <v>51</v>
      </c>
      <c r="C69" s="176" t="n">
        <v>4047.45</v>
      </c>
      <c r="D69" s="177"/>
      <c r="E69" s="161" t="n">
        <f aca="false">E68+C69-D69</f>
        <v>176077.78</v>
      </c>
      <c r="F69" s="0"/>
      <c r="G69" s="162"/>
      <c r="H69" s="170"/>
      <c r="I69" s="164"/>
      <c r="J69" s="165"/>
      <c r="K69" s="172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4" t="n">
        <v>44161</v>
      </c>
      <c r="B70" s="175" t="s">
        <v>54</v>
      </c>
      <c r="C70" s="176" t="n">
        <v>2698.3</v>
      </c>
      <c r="D70" s="177"/>
      <c r="E70" s="161" t="n">
        <f aca="false">E69+C70-D70</f>
        <v>178776.08</v>
      </c>
      <c r="F70" s="0"/>
      <c r="G70" s="162"/>
      <c r="H70" s="170"/>
      <c r="I70" s="164"/>
      <c r="J70" s="165"/>
      <c r="K70" s="172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74" t="n">
        <v>44165</v>
      </c>
      <c r="B71" s="175" t="s">
        <v>50</v>
      </c>
      <c r="C71" s="176" t="n">
        <v>2698.3</v>
      </c>
      <c r="D71" s="177"/>
      <c r="E71" s="178" t="n">
        <f aca="false">E70+C71-D71</f>
        <v>181474.38</v>
      </c>
      <c r="F71" s="0"/>
      <c r="G71" s="162"/>
      <c r="H71" s="170"/>
      <c r="I71" s="164"/>
      <c r="J71" s="165"/>
      <c r="K71" s="172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58"/>
      <c r="B72" s="159" t="s">
        <v>72</v>
      </c>
      <c r="C72" s="160"/>
      <c r="D72" s="160" t="n">
        <v>31871.4</v>
      </c>
      <c r="E72" s="161" t="n">
        <f aca="false">E71+C72-D72</f>
        <v>149602.98</v>
      </c>
      <c r="F72" s="0"/>
      <c r="G72" s="162"/>
      <c r="H72" s="170"/>
      <c r="I72" s="164"/>
      <c r="J72" s="165"/>
      <c r="K72" s="172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58"/>
      <c r="B73" s="159" t="s">
        <v>73</v>
      </c>
      <c r="C73" s="160"/>
      <c r="D73" s="160" t="n">
        <v>51183</v>
      </c>
      <c r="E73" s="161" t="n">
        <f aca="false">E72+C73-D73</f>
        <v>98419.9800000002</v>
      </c>
      <c r="F73" s="0"/>
      <c r="G73" s="162"/>
      <c r="H73" s="170"/>
      <c r="I73" s="164"/>
      <c r="J73" s="165"/>
      <c r="K73" s="172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15" customFormat="true" ht="12" hidden="false" customHeight="true" outlineLevel="0" collapsed="false">
      <c r="A74" s="136"/>
      <c r="B74" s="159" t="s">
        <v>49</v>
      </c>
      <c r="C74" s="173"/>
      <c r="D74" s="160" t="n">
        <v>4230</v>
      </c>
      <c r="E74" s="161" t="n">
        <f aca="false">E73+C74-D74</f>
        <v>94189.9800000002</v>
      </c>
      <c r="F74" s="0"/>
      <c r="G74" s="162"/>
      <c r="H74" s="170"/>
      <c r="I74" s="164"/>
      <c r="J74" s="165"/>
      <c r="K74" s="172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74" t="n">
        <v>44175</v>
      </c>
      <c r="B75" s="175" t="s">
        <v>62</v>
      </c>
      <c r="C75" s="176" t="n">
        <v>2768.48</v>
      </c>
      <c r="D75" s="177"/>
      <c r="E75" s="161" t="n">
        <f aca="false">E74+C75-D75</f>
        <v>96958.4600000002</v>
      </c>
      <c r="F75" s="0"/>
      <c r="G75" s="162"/>
      <c r="H75" s="170"/>
      <c r="I75" s="164"/>
      <c r="J75" s="165"/>
      <c r="K75" s="172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74" t="n">
        <v>44180</v>
      </c>
      <c r="B76" s="175" t="s">
        <v>51</v>
      </c>
      <c r="C76" s="176" t="n">
        <v>4152.72</v>
      </c>
      <c r="D76" s="177"/>
      <c r="E76" s="161" t="n">
        <f aca="false">E75+C76-D76</f>
        <v>101111.18</v>
      </c>
      <c r="F76" s="0"/>
      <c r="G76" s="162"/>
      <c r="H76" s="170"/>
      <c r="I76" s="164"/>
      <c r="J76" s="165"/>
      <c r="K76" s="172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74" t="n">
        <v>44186</v>
      </c>
      <c r="B77" s="175" t="str">
        <f aca="false">Hoja1!A40</f>
        <v>Bvnet SA</v>
      </c>
      <c r="C77" s="176" t="n">
        <v>35990.24</v>
      </c>
      <c r="D77" s="177"/>
      <c r="E77" s="161" t="n">
        <f aca="false">E76+C77-D77</f>
        <v>137101.42</v>
      </c>
      <c r="F77" s="0"/>
      <c r="G77" s="162"/>
      <c r="H77" s="170"/>
      <c r="I77" s="164"/>
      <c r="J77" s="165"/>
      <c r="K77" s="172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74" t="n">
        <v>44186</v>
      </c>
      <c r="B78" s="175" t="s">
        <v>59</v>
      </c>
      <c r="C78" s="176" t="n">
        <v>2768.48</v>
      </c>
      <c r="D78" s="177"/>
      <c r="E78" s="161" t="n">
        <f aca="false">E77+C78-D78</f>
        <v>139869.9</v>
      </c>
      <c r="F78" s="0"/>
      <c r="G78" s="162"/>
      <c r="H78" s="170"/>
      <c r="I78" s="164"/>
      <c r="J78" s="165"/>
      <c r="K78" s="172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74" t="n">
        <v>44186</v>
      </c>
      <c r="B79" s="175" t="str">
        <f aca="false">Hoja1!A41</f>
        <v>Silica Networks Argentina SA</v>
      </c>
      <c r="C79" s="176" t="n">
        <v>2768.48</v>
      </c>
      <c r="D79" s="177"/>
      <c r="E79" s="161" t="n">
        <f aca="false">E78+C79-D79</f>
        <v>142638.38</v>
      </c>
      <c r="F79" s="0"/>
      <c r="G79" s="162"/>
      <c r="H79" s="170"/>
      <c r="I79" s="164"/>
      <c r="J79" s="165"/>
      <c r="K79" s="172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74" t="n">
        <v>44186</v>
      </c>
      <c r="B80" s="175" t="str">
        <f aca="false">Hoja1!A42</f>
        <v>Velocom Argentina SA</v>
      </c>
      <c r="C80" s="176" t="n">
        <v>2768.48</v>
      </c>
      <c r="D80" s="177"/>
      <c r="E80" s="161" t="n">
        <f aca="false">E79+C80-D80</f>
        <v>145406.86</v>
      </c>
      <c r="F80" s="0"/>
      <c r="G80" s="162"/>
      <c r="H80" s="170"/>
      <c r="I80" s="164"/>
      <c r="J80" s="165"/>
      <c r="K80" s="172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4" t="n">
        <v>44187</v>
      </c>
      <c r="B81" s="175" t="s">
        <v>68</v>
      </c>
      <c r="C81" s="176" t="n">
        <v>12458.16</v>
      </c>
      <c r="D81" s="177"/>
      <c r="E81" s="161" t="n">
        <f aca="false">E80+C81-D81</f>
        <v>157865.02</v>
      </c>
      <c r="F81" s="0"/>
      <c r="G81" s="162"/>
      <c r="H81" s="170"/>
      <c r="I81" s="164"/>
      <c r="J81" s="165"/>
      <c r="K81" s="172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4" t="n">
        <v>44193</v>
      </c>
      <c r="B82" s="175" t="s">
        <v>58</v>
      </c>
      <c r="C82" s="176" t="n">
        <v>2768.48</v>
      </c>
      <c r="D82" s="177"/>
      <c r="E82" s="161" t="n">
        <f aca="false">E81+C82-D82</f>
        <v>160633.5</v>
      </c>
      <c r="F82" s="0"/>
      <c r="G82" s="162"/>
      <c r="H82" s="170"/>
      <c r="I82" s="164"/>
      <c r="J82" s="165"/>
      <c r="K82" s="172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74" t="n">
        <v>44194</v>
      </c>
      <c r="B83" s="175" t="s">
        <v>54</v>
      </c>
      <c r="C83" s="176" t="n">
        <v>2768.48</v>
      </c>
      <c r="D83" s="177"/>
      <c r="E83" s="161" t="n">
        <f aca="false">E82+C83-D83</f>
        <v>163401.98</v>
      </c>
      <c r="F83" s="0"/>
      <c r="G83" s="162"/>
      <c r="H83" s="170"/>
      <c r="I83" s="164"/>
      <c r="J83" s="165"/>
      <c r="K83" s="172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74" t="n">
        <v>44195</v>
      </c>
      <c r="B84" s="175" t="s">
        <v>50</v>
      </c>
      <c r="C84" s="176" t="n">
        <v>2768.48</v>
      </c>
      <c r="D84" s="177"/>
      <c r="E84" s="178" t="n">
        <f aca="false">E83+C84-D84</f>
        <v>166170.46</v>
      </c>
      <c r="F84" s="0"/>
      <c r="G84" s="162"/>
      <c r="H84" s="170"/>
      <c r="I84" s="164"/>
      <c r="J84" s="165"/>
      <c r="K84" s="172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58"/>
      <c r="B85" s="159" t="s">
        <v>74</v>
      </c>
      <c r="C85" s="160"/>
      <c r="D85" s="160" t="n">
        <v>38381.2</v>
      </c>
      <c r="E85" s="161" t="n">
        <f aca="false">E84+C85-D85</f>
        <v>127789.26</v>
      </c>
      <c r="F85" s="0"/>
      <c r="G85" s="162"/>
      <c r="H85" s="170"/>
      <c r="I85" s="164"/>
      <c r="J85" s="165"/>
      <c r="K85" s="172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58"/>
      <c r="B86" s="159" t="s">
        <v>75</v>
      </c>
      <c r="C86" s="160"/>
      <c r="D86" s="160" t="n">
        <v>90038.52</v>
      </c>
      <c r="E86" s="161" t="n">
        <f aca="false">E85+C86-D86</f>
        <v>37750.7400000002</v>
      </c>
      <c r="F86" s="0"/>
      <c r="G86" s="162"/>
      <c r="H86" s="170"/>
      <c r="I86" s="164"/>
      <c r="J86" s="165"/>
      <c r="K86" s="172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36"/>
      <c r="B87" s="159" t="s">
        <v>49</v>
      </c>
      <c r="C87" s="173"/>
      <c r="D87" s="160" t="n">
        <v>8586</v>
      </c>
      <c r="E87" s="161" t="n">
        <f aca="false">E86+C87-D87</f>
        <v>29164.7400000002</v>
      </c>
      <c r="F87" s="0"/>
      <c r="G87" s="162"/>
      <c r="H87" s="170"/>
      <c r="I87" s="164"/>
      <c r="J87" s="165"/>
      <c r="K87" s="172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74" t="n">
        <v>44211</v>
      </c>
      <c r="B88" s="175" t="s">
        <v>62</v>
      </c>
      <c r="C88" s="176" t="n">
        <v>4939.22</v>
      </c>
      <c r="D88" s="177"/>
      <c r="E88" s="161" t="n">
        <f aca="false">E87+C88-D88</f>
        <v>34103.9600000002</v>
      </c>
      <c r="F88" s="0"/>
      <c r="G88" s="162"/>
      <c r="H88" s="170"/>
      <c r="I88" s="164"/>
      <c r="J88" s="165"/>
      <c r="K88" s="172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74" t="n">
        <v>44211</v>
      </c>
      <c r="B89" s="175" t="s">
        <v>51</v>
      </c>
      <c r="C89" s="176" t="n">
        <v>7408.83</v>
      </c>
      <c r="D89" s="177"/>
      <c r="E89" s="161" t="n">
        <f aca="false">E88+C89-D89</f>
        <v>41512.7900000002</v>
      </c>
      <c r="F89" s="0"/>
      <c r="G89" s="162"/>
      <c r="H89" s="170"/>
      <c r="I89" s="164"/>
      <c r="J89" s="165"/>
      <c r="K89" s="172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74" t="n">
        <v>44214</v>
      </c>
      <c r="B90" s="175" t="s">
        <v>59</v>
      </c>
      <c r="C90" s="176" t="n">
        <v>4939.22</v>
      </c>
      <c r="D90" s="177"/>
      <c r="E90" s="161" t="n">
        <f aca="false">E89+C90-D90</f>
        <v>46452.0100000002</v>
      </c>
      <c r="F90" s="0"/>
      <c r="G90" s="162"/>
      <c r="H90" s="170"/>
      <c r="I90" s="164"/>
      <c r="J90" s="165"/>
      <c r="K90" s="172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74" t="n">
        <v>44221</v>
      </c>
      <c r="B91" s="175" t="s">
        <v>55</v>
      </c>
      <c r="C91" s="176" t="n">
        <v>49392.2</v>
      </c>
      <c r="D91" s="177"/>
      <c r="E91" s="161" t="n">
        <f aca="false">E90+C91-D91</f>
        <v>95844.2100000002</v>
      </c>
      <c r="F91" s="0"/>
      <c r="G91" s="162"/>
      <c r="H91" s="170"/>
      <c r="I91" s="164"/>
      <c r="J91" s="165"/>
      <c r="K91" s="172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74" t="n">
        <v>44221</v>
      </c>
      <c r="B92" s="175" t="s">
        <v>56</v>
      </c>
      <c r="C92" s="176" t="n">
        <v>4939.22</v>
      </c>
      <c r="D92" s="177"/>
      <c r="E92" s="161" t="n">
        <f aca="false">E91+C92-D92</f>
        <v>100783.43</v>
      </c>
      <c r="F92" s="0"/>
      <c r="G92" s="162"/>
      <c r="H92" s="170"/>
      <c r="I92" s="164"/>
      <c r="J92" s="165"/>
      <c r="K92" s="172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74" t="n">
        <v>44221</v>
      </c>
      <c r="B93" s="175" t="s">
        <v>57</v>
      </c>
      <c r="C93" s="176" t="n">
        <v>4939.22</v>
      </c>
      <c r="D93" s="177"/>
      <c r="E93" s="161" t="n">
        <f aca="false">E92+C93-D93</f>
        <v>105722.65</v>
      </c>
      <c r="F93" s="0"/>
      <c r="G93" s="162"/>
      <c r="H93" s="170"/>
      <c r="I93" s="164"/>
      <c r="J93" s="165"/>
      <c r="K93" s="172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74" t="n">
        <v>44222</v>
      </c>
      <c r="B94" s="175" t="s">
        <v>68</v>
      </c>
      <c r="C94" s="176" t="n">
        <v>22226.49</v>
      </c>
      <c r="D94" s="177"/>
      <c r="E94" s="161" t="n">
        <f aca="false">E93+C94-D94</f>
        <v>127949.14</v>
      </c>
      <c r="F94" s="0"/>
      <c r="G94" s="162"/>
      <c r="H94" s="170"/>
      <c r="I94" s="164"/>
      <c r="J94" s="165"/>
      <c r="K94" s="172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4" t="n">
        <v>44225</v>
      </c>
      <c r="B95" s="175" t="s">
        <v>50</v>
      </c>
      <c r="C95" s="176" t="n">
        <v>4939.22</v>
      </c>
      <c r="D95" s="177"/>
      <c r="E95" s="178" t="n">
        <f aca="false">E94+C95-D95</f>
        <v>132888.36</v>
      </c>
      <c r="F95" s="0"/>
      <c r="G95" s="162"/>
      <c r="H95" s="170"/>
      <c r="I95" s="164"/>
      <c r="J95" s="165"/>
      <c r="K95" s="172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4" t="n">
        <v>44231</v>
      </c>
      <c r="B96" s="175" t="s">
        <v>58</v>
      </c>
      <c r="C96" s="176" t="n">
        <v>4939.22</v>
      </c>
      <c r="D96" s="177"/>
      <c r="E96" s="161" t="n">
        <f aca="false">E95+C96-D96</f>
        <v>137827.58</v>
      </c>
      <c r="F96" s="0"/>
      <c r="G96" s="162"/>
      <c r="H96" s="170"/>
      <c r="I96" s="164"/>
      <c r="J96" s="165"/>
      <c r="K96" s="172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58"/>
      <c r="B97" s="159" t="s">
        <v>76</v>
      </c>
      <c r="C97" s="160"/>
      <c r="D97" s="160" t="n">
        <v>32829.72</v>
      </c>
      <c r="E97" s="161" t="n">
        <f aca="false">E96+C97-D97</f>
        <v>104997.86</v>
      </c>
      <c r="F97" s="0"/>
      <c r="G97" s="162"/>
      <c r="H97" s="170"/>
      <c r="I97" s="164"/>
      <c r="J97" s="165"/>
      <c r="K97" s="172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58"/>
      <c r="B98" s="159" t="s">
        <v>77</v>
      </c>
      <c r="C98" s="160"/>
      <c r="D98" s="160" t="n">
        <v>41160.57</v>
      </c>
      <c r="E98" s="161" t="n">
        <f aca="false">E97+C98-D98</f>
        <v>63837.2900000002</v>
      </c>
      <c r="F98" s="0"/>
      <c r="G98" s="162"/>
      <c r="H98" s="170"/>
      <c r="I98" s="164"/>
      <c r="J98" s="165"/>
      <c r="K98" s="172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36"/>
      <c r="B99" s="159" t="s">
        <v>49</v>
      </c>
      <c r="C99" s="173"/>
      <c r="D99" s="160" t="n">
        <v>4002</v>
      </c>
      <c r="E99" s="161" t="n">
        <f aca="false">E98+C99-D99</f>
        <v>59835.2900000002</v>
      </c>
      <c r="F99" s="0"/>
      <c r="G99" s="162"/>
      <c r="H99" s="170"/>
      <c r="I99" s="164"/>
      <c r="J99" s="165"/>
      <c r="K99" s="172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74" t="n">
        <v>44239</v>
      </c>
      <c r="B100" s="175" t="s">
        <v>62</v>
      </c>
      <c r="C100" s="176" t="n">
        <v>2901.58</v>
      </c>
      <c r="D100" s="177"/>
      <c r="E100" s="161" t="n">
        <f aca="false">E99+C100-D100</f>
        <v>62736.8700000002</v>
      </c>
      <c r="F100" s="0"/>
      <c r="G100" s="162"/>
      <c r="H100" s="170"/>
      <c r="I100" s="164"/>
      <c r="J100" s="165"/>
      <c r="K100" s="172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74" t="n">
        <v>44246</v>
      </c>
      <c r="B101" s="175" t="s">
        <v>59</v>
      </c>
      <c r="C101" s="176" t="n">
        <v>2901.58</v>
      </c>
      <c r="D101" s="177"/>
      <c r="E101" s="161" t="n">
        <f aca="false">E100+C101-D101</f>
        <v>65638.4500000002</v>
      </c>
      <c r="F101" s="0"/>
      <c r="G101" s="162"/>
      <c r="H101" s="170"/>
      <c r="I101" s="164"/>
      <c r="J101" s="165"/>
      <c r="K101" s="172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74" t="n">
        <v>44246</v>
      </c>
      <c r="B102" s="175" t="s">
        <v>51</v>
      </c>
      <c r="C102" s="176" t="n">
        <v>2901.58</v>
      </c>
      <c r="D102" s="177"/>
      <c r="E102" s="161" t="n">
        <f aca="false">E101+C102-D102</f>
        <v>68540.0300000002</v>
      </c>
      <c r="F102" s="0"/>
      <c r="G102" s="162"/>
      <c r="H102" s="170"/>
      <c r="I102" s="164"/>
      <c r="J102" s="165"/>
      <c r="K102" s="172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74" t="n">
        <v>44250</v>
      </c>
      <c r="B103" s="175" t="s">
        <v>52</v>
      </c>
      <c r="C103" s="176" t="n">
        <v>33229.02</v>
      </c>
      <c r="D103" s="177"/>
      <c r="E103" s="161" t="n">
        <f aca="false">E102+C103-D103</f>
        <v>101769.05</v>
      </c>
      <c r="F103" s="0"/>
      <c r="G103" s="162"/>
      <c r="H103" s="170"/>
      <c r="I103" s="164"/>
      <c r="J103" s="165"/>
      <c r="K103" s="172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74" t="n">
        <v>44251</v>
      </c>
      <c r="B104" s="175" t="s">
        <v>55</v>
      </c>
      <c r="C104" s="176" t="n">
        <v>29015.8</v>
      </c>
      <c r="D104" s="177"/>
      <c r="E104" s="161" t="n">
        <f aca="false">E103+C104-D104</f>
        <v>130784.85</v>
      </c>
      <c r="F104" s="0"/>
      <c r="G104" s="162"/>
      <c r="H104" s="170"/>
      <c r="I104" s="164"/>
      <c r="J104" s="165"/>
      <c r="K104" s="172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4" t="n">
        <v>44251</v>
      </c>
      <c r="B105" s="175" t="s">
        <v>56</v>
      </c>
      <c r="C105" s="176" t="n">
        <v>2901.58</v>
      </c>
      <c r="D105" s="177"/>
      <c r="E105" s="161" t="n">
        <f aca="false">E104+C105-D105</f>
        <v>133686.43</v>
      </c>
      <c r="F105" s="0"/>
      <c r="G105" s="162"/>
      <c r="H105" s="170"/>
      <c r="I105" s="164"/>
      <c r="J105" s="165"/>
      <c r="K105" s="172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4" t="n">
        <v>44251</v>
      </c>
      <c r="B106" s="175" t="s">
        <v>57</v>
      </c>
      <c r="C106" s="176" t="n">
        <v>2901.58</v>
      </c>
      <c r="D106" s="177"/>
      <c r="E106" s="161" t="n">
        <f aca="false">E105+C106-D106</f>
        <v>136588.01</v>
      </c>
      <c r="F106" s="0"/>
      <c r="G106" s="162"/>
      <c r="H106" s="170"/>
      <c r="I106" s="164"/>
      <c r="J106" s="165"/>
      <c r="K106" s="172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74" t="n">
        <v>44252</v>
      </c>
      <c r="B107" s="184" t="s">
        <v>78</v>
      </c>
      <c r="C107" s="176" t="n">
        <v>232000</v>
      </c>
      <c r="D107" s="177"/>
      <c r="E107" s="161" t="n">
        <f aca="false">E106+C107-D107</f>
        <v>368588.01</v>
      </c>
      <c r="F107" s="0"/>
      <c r="G107" s="162"/>
      <c r="H107" s="170"/>
      <c r="I107" s="164"/>
      <c r="J107" s="165"/>
      <c r="K107" s="172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74" t="n">
        <v>44253</v>
      </c>
      <c r="B108" s="175" t="s">
        <v>58</v>
      </c>
      <c r="C108" s="176" t="n">
        <v>2901.58</v>
      </c>
      <c r="D108" s="177"/>
      <c r="E108" s="178" t="n">
        <f aca="false">E107+C108-D108</f>
        <v>371489.59</v>
      </c>
      <c r="F108" s="0"/>
      <c r="G108" s="162"/>
      <c r="H108" s="170"/>
      <c r="I108" s="164"/>
      <c r="J108" s="165"/>
      <c r="K108" s="172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74" t="n">
        <v>44257</v>
      </c>
      <c r="B109" s="175" t="s">
        <v>68</v>
      </c>
      <c r="C109" s="176" t="n">
        <v>13057.11</v>
      </c>
      <c r="D109" s="177"/>
      <c r="E109" s="161" t="n">
        <f aca="false">E108+C109-D109</f>
        <v>384546.7</v>
      </c>
      <c r="F109" s="0"/>
      <c r="G109" s="162"/>
      <c r="H109" s="170"/>
      <c r="I109" s="164"/>
      <c r="J109" s="165"/>
      <c r="K109" s="172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74" t="n">
        <v>44260</v>
      </c>
      <c r="B110" s="175" t="s">
        <v>50</v>
      </c>
      <c r="C110" s="176" t="n">
        <v>2901.58</v>
      </c>
      <c r="D110" s="177"/>
      <c r="E110" s="161" t="n">
        <f aca="false">E109+C110-D110</f>
        <v>387448.28</v>
      </c>
      <c r="F110" s="0"/>
      <c r="G110" s="162"/>
      <c r="H110" s="170"/>
      <c r="I110" s="164"/>
      <c r="J110" s="165"/>
      <c r="K110" s="172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58"/>
      <c r="B111" s="159" t="s">
        <v>79</v>
      </c>
      <c r="C111" s="160"/>
      <c r="D111" s="160" t="n">
        <v>32839.4</v>
      </c>
      <c r="E111" s="161" t="n">
        <f aca="false">E110+C111-D111</f>
        <v>354608.88</v>
      </c>
      <c r="F111" s="0"/>
      <c r="G111" s="162"/>
      <c r="H111" s="170"/>
      <c r="I111" s="164"/>
      <c r="J111" s="165"/>
      <c r="K111" s="172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58"/>
      <c r="B112" s="159" t="s">
        <v>80</v>
      </c>
      <c r="C112" s="160"/>
      <c r="D112" s="160" t="n">
        <v>47617.13</v>
      </c>
      <c r="E112" s="161" t="n">
        <f aca="false">E111+C112-D112</f>
        <v>306991.75</v>
      </c>
      <c r="F112" s="0"/>
      <c r="G112" s="162"/>
      <c r="H112" s="170"/>
      <c r="I112" s="164"/>
      <c r="J112" s="165"/>
      <c r="K112" s="172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36"/>
      <c r="B113" s="159" t="s">
        <v>49</v>
      </c>
      <c r="C113" s="173"/>
      <c r="D113" s="160" t="n">
        <v>4002</v>
      </c>
      <c r="E113" s="161" t="n">
        <f aca="false">E112+C113-D113</f>
        <v>302989.75</v>
      </c>
      <c r="F113" s="0"/>
      <c r="G113" s="162"/>
      <c r="H113" s="170"/>
      <c r="I113" s="164"/>
      <c r="J113" s="165"/>
      <c r="K113" s="172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5"/>
      <c r="B114" s="186" t="s">
        <v>81</v>
      </c>
      <c r="C114" s="187"/>
      <c r="D114" s="188" t="n">
        <f aca="false">232000+6250</f>
        <v>238250</v>
      </c>
      <c r="E114" s="161" t="n">
        <f aca="false">E113+C114-D114</f>
        <v>64739.7500000002</v>
      </c>
      <c r="F114" s="0"/>
      <c r="G114" s="162"/>
      <c r="H114" s="163" t="n">
        <v>38750</v>
      </c>
      <c r="I114" s="164"/>
      <c r="J114" s="165"/>
      <c r="K114" s="172"/>
      <c r="L114" s="167"/>
      <c r="M114" s="168" t="n">
        <f aca="false">+H114+D114</f>
        <v>277000</v>
      </c>
      <c r="N114" s="169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74" t="n">
        <v>44270</v>
      </c>
      <c r="B115" s="175" t="s">
        <v>62</v>
      </c>
      <c r="C115" s="176" t="n">
        <v>4091.01</v>
      </c>
      <c r="D115" s="177"/>
      <c r="E115" s="161" t="n">
        <f aca="false">E114+C115-D115</f>
        <v>68830.7600000002</v>
      </c>
      <c r="F115" s="0"/>
      <c r="G115" s="162"/>
      <c r="H115" s="170"/>
      <c r="I115" s="164"/>
      <c r="J115" s="165"/>
      <c r="K115" s="172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74" t="n">
        <v>44273</v>
      </c>
      <c r="B116" s="175" t="s">
        <v>59</v>
      </c>
      <c r="C116" s="176" t="n">
        <v>2727.34</v>
      </c>
      <c r="D116" s="177"/>
      <c r="E116" s="161" t="n">
        <f aca="false">E115+C116-D116</f>
        <v>71558.1000000002</v>
      </c>
      <c r="F116" s="0"/>
      <c r="G116" s="162"/>
      <c r="H116" s="170"/>
      <c r="I116" s="164"/>
      <c r="J116" s="165"/>
      <c r="K116" s="172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74" t="n">
        <v>44277</v>
      </c>
      <c r="B117" s="175" t="s">
        <v>51</v>
      </c>
      <c r="C117" s="176" t="n">
        <v>4091.01</v>
      </c>
      <c r="D117" s="177"/>
      <c r="E117" s="161" t="n">
        <f aca="false">E116+C117-D117</f>
        <v>75649.1100000002</v>
      </c>
      <c r="F117" s="0"/>
      <c r="G117" s="162"/>
      <c r="H117" s="170"/>
      <c r="I117" s="164"/>
      <c r="J117" s="165"/>
      <c r="K117" s="172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74" t="n">
        <v>44278</v>
      </c>
      <c r="B118" s="175" t="s">
        <v>68</v>
      </c>
      <c r="C118" s="176" t="n">
        <v>12273.03</v>
      </c>
      <c r="D118" s="177"/>
      <c r="E118" s="161" t="n">
        <f aca="false">E117+C118-D118</f>
        <v>87922.1400000002</v>
      </c>
      <c r="F118" s="0"/>
      <c r="G118" s="162"/>
      <c r="H118" s="170"/>
      <c r="I118" s="164"/>
      <c r="J118" s="165"/>
      <c r="K118" s="172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74" t="n">
        <v>44281</v>
      </c>
      <c r="B119" s="175" t="s">
        <v>55</v>
      </c>
      <c r="C119" s="176" t="n">
        <v>35455.42</v>
      </c>
      <c r="D119" s="177"/>
      <c r="E119" s="161" t="n">
        <f aca="false">E118+C119-D119</f>
        <v>123377.56</v>
      </c>
      <c r="F119" s="0"/>
      <c r="G119" s="162"/>
      <c r="H119" s="170"/>
      <c r="I119" s="164"/>
      <c r="J119" s="165"/>
      <c r="K119" s="172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4" t="n">
        <v>44281</v>
      </c>
      <c r="B120" s="175" t="s">
        <v>50</v>
      </c>
      <c r="C120" s="176" t="n">
        <v>2727.34</v>
      </c>
      <c r="D120" s="177"/>
      <c r="E120" s="161" t="n">
        <f aca="false">E119+C120-D120</f>
        <v>126104.9</v>
      </c>
      <c r="F120" s="0"/>
      <c r="G120" s="162"/>
      <c r="H120" s="170"/>
      <c r="I120" s="164"/>
      <c r="J120" s="165"/>
      <c r="K120" s="172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4" t="n">
        <v>44281</v>
      </c>
      <c r="B121" s="175" t="s">
        <v>56</v>
      </c>
      <c r="C121" s="176" t="n">
        <v>2727.34</v>
      </c>
      <c r="D121" s="177"/>
      <c r="E121" s="161" t="n">
        <f aca="false">E120+C121-D121</f>
        <v>128832.24</v>
      </c>
      <c r="F121" s="0"/>
      <c r="G121" s="162"/>
      <c r="H121" s="170"/>
      <c r="I121" s="164"/>
      <c r="J121" s="165"/>
      <c r="K121" s="172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74" t="n">
        <v>44281</v>
      </c>
      <c r="B122" s="175" t="s">
        <v>57</v>
      </c>
      <c r="C122" s="176" t="n">
        <v>2727.34</v>
      </c>
      <c r="D122" s="177"/>
      <c r="E122" s="178" t="n">
        <f aca="false">E121+C122-D122</f>
        <v>131559.58</v>
      </c>
      <c r="F122" s="0"/>
      <c r="G122" s="162"/>
      <c r="H122" s="170"/>
      <c r="I122" s="164"/>
      <c r="J122" s="165"/>
      <c r="K122" s="172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58"/>
      <c r="B123" s="159" t="s">
        <v>82</v>
      </c>
      <c r="C123" s="160"/>
      <c r="D123" s="160" t="n">
        <v>32844.24</v>
      </c>
      <c r="E123" s="161" t="n">
        <f aca="false">E122+C123-D123</f>
        <v>98715.3400000002</v>
      </c>
      <c r="F123" s="0"/>
      <c r="G123" s="162"/>
      <c r="H123" s="170"/>
      <c r="I123" s="164"/>
      <c r="J123" s="165"/>
      <c r="K123" s="172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58"/>
      <c r="B124" s="159" t="s">
        <v>83</v>
      </c>
      <c r="C124" s="160"/>
      <c r="D124" s="160" t="n">
        <v>64904.4</v>
      </c>
      <c r="E124" s="161" t="n">
        <f aca="false">E123+C124-D124</f>
        <v>33810.9400000002</v>
      </c>
      <c r="F124" s="0"/>
      <c r="G124" s="162"/>
      <c r="H124" s="170"/>
      <c r="I124" s="164"/>
      <c r="J124" s="165"/>
      <c r="K124" s="172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36"/>
      <c r="B125" s="159" t="s">
        <v>49</v>
      </c>
      <c r="C125" s="173"/>
      <c r="D125" s="160" t="n">
        <v>4470</v>
      </c>
      <c r="E125" s="161" t="n">
        <f aca="false">E124+C125-D125</f>
        <v>29340.9400000002</v>
      </c>
      <c r="F125" s="0"/>
      <c r="G125" s="162"/>
      <c r="H125" s="170"/>
      <c r="I125" s="164"/>
      <c r="J125" s="165"/>
      <c r="K125" s="172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74" t="n">
        <v>44299</v>
      </c>
      <c r="B126" s="175" t="s">
        <v>62</v>
      </c>
      <c r="C126" s="176" t="n">
        <v>4072.86</v>
      </c>
      <c r="D126" s="177"/>
      <c r="E126" s="161" t="n">
        <f aca="false">E125+C126-D126</f>
        <v>33413.8000000002</v>
      </c>
      <c r="F126" s="0"/>
      <c r="G126" s="162"/>
      <c r="H126" s="170"/>
      <c r="I126" s="164"/>
      <c r="J126" s="165"/>
      <c r="K126" s="172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74" t="n">
        <v>44301</v>
      </c>
      <c r="B127" s="175" t="s">
        <v>51</v>
      </c>
      <c r="C127" s="176" t="n">
        <v>4072.86</v>
      </c>
      <c r="D127" s="177"/>
      <c r="E127" s="161" t="n">
        <f aca="false">E126+C127-D127</f>
        <v>37486.6600000002</v>
      </c>
      <c r="F127" s="0"/>
      <c r="G127" s="162"/>
      <c r="H127" s="170"/>
      <c r="I127" s="164"/>
      <c r="J127" s="165"/>
      <c r="K127" s="172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74" t="n">
        <v>44305</v>
      </c>
      <c r="B128" s="175" t="s">
        <v>52</v>
      </c>
      <c r="C128" s="176" t="n">
        <v>23522.4</v>
      </c>
      <c r="D128" s="177"/>
      <c r="E128" s="161" t="n">
        <f aca="false">E127+C128-D128</f>
        <v>61009.0600000002</v>
      </c>
      <c r="F128" s="0"/>
      <c r="G128" s="162"/>
      <c r="H128" s="170"/>
      <c r="I128" s="164"/>
      <c r="J128" s="165"/>
      <c r="K128" s="172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74" t="n">
        <v>44306</v>
      </c>
      <c r="B129" s="175" t="s">
        <v>58</v>
      </c>
      <c r="C129" s="176" t="n">
        <v>2727.34</v>
      </c>
      <c r="D129" s="177"/>
      <c r="E129" s="161" t="n">
        <f aca="false">E128+C129-D129</f>
        <v>63736.4000000002</v>
      </c>
      <c r="F129" s="0"/>
      <c r="G129" s="162"/>
      <c r="H129" s="170"/>
      <c r="I129" s="164"/>
      <c r="J129" s="165"/>
      <c r="K129" s="172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74" t="n">
        <v>44306</v>
      </c>
      <c r="B130" s="175" t="s">
        <v>68</v>
      </c>
      <c r="C130" s="176" t="n">
        <v>12218.58</v>
      </c>
      <c r="D130" s="177"/>
      <c r="E130" s="161" t="n">
        <f aca="false">E129+C130-D130</f>
        <v>75954.9800000002</v>
      </c>
      <c r="F130" s="0"/>
      <c r="G130" s="162"/>
      <c r="H130" s="170"/>
      <c r="I130" s="164"/>
      <c r="J130" s="165"/>
      <c r="K130" s="172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5" t="n">
        <v>44308</v>
      </c>
      <c r="B131" s="189" t="s">
        <v>84</v>
      </c>
      <c r="C131" s="187"/>
      <c r="D131" s="187"/>
      <c r="E131" s="161" t="n">
        <f aca="false">E130+C131-D131</f>
        <v>75954.9800000002</v>
      </c>
      <c r="F131" s="0"/>
      <c r="G131" s="162"/>
      <c r="H131" s="170"/>
      <c r="I131" s="164"/>
      <c r="J131" s="165"/>
      <c r="K131" s="172"/>
      <c r="L131" s="167"/>
      <c r="M131" s="168" t="n">
        <v>7740.82</v>
      </c>
      <c r="N131" s="169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74" t="n">
        <v>44309</v>
      </c>
      <c r="B132" s="175" t="s">
        <v>55</v>
      </c>
      <c r="C132" s="176" t="n">
        <v>52947.18</v>
      </c>
      <c r="D132" s="177"/>
      <c r="E132" s="161" t="n">
        <f aca="false">E131+C132-D132</f>
        <v>128902.16</v>
      </c>
      <c r="G132" s="162"/>
      <c r="H132" s="170"/>
      <c r="I132" s="164"/>
      <c r="J132" s="165"/>
      <c r="K132" s="172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74" t="n">
        <v>44309</v>
      </c>
      <c r="B133" s="175" t="s">
        <v>69</v>
      </c>
      <c r="C133" s="176" t="n">
        <v>14000</v>
      </c>
      <c r="D133" s="177"/>
      <c r="E133" s="161" t="n">
        <f aca="false">E132+C133-D133</f>
        <v>142902.16</v>
      </c>
      <c r="F133" s="0"/>
      <c r="G133" s="162"/>
      <c r="H133" s="170"/>
      <c r="I133" s="164"/>
      <c r="J133" s="165"/>
      <c r="K133" s="172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4" t="n">
        <v>44309</v>
      </c>
      <c r="B134" s="175" t="s">
        <v>56</v>
      </c>
      <c r="C134" s="176" t="n">
        <v>2715.24</v>
      </c>
      <c r="D134" s="177"/>
      <c r="E134" s="161" t="n">
        <f aca="false">E133+C134-D134</f>
        <v>145617.4</v>
      </c>
      <c r="F134" s="0"/>
      <c r="G134" s="162"/>
      <c r="H134" s="170"/>
      <c r="I134" s="164"/>
      <c r="J134" s="165"/>
      <c r="K134" s="172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4" t="n">
        <v>44309</v>
      </c>
      <c r="B135" s="175" t="s">
        <v>57</v>
      </c>
      <c r="C135" s="176" t="n">
        <v>2715.24</v>
      </c>
      <c r="D135" s="177"/>
      <c r="E135" s="161" t="n">
        <f aca="false">E134+C135-D135</f>
        <v>148332.64</v>
      </c>
      <c r="F135" s="0"/>
      <c r="G135" s="162"/>
      <c r="H135" s="170"/>
      <c r="I135" s="164"/>
      <c r="J135" s="165"/>
      <c r="K135" s="172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74" t="n">
        <v>44312</v>
      </c>
      <c r="B136" s="175" t="s">
        <v>59</v>
      </c>
      <c r="C136" s="176" t="n">
        <v>2715.24</v>
      </c>
      <c r="D136" s="177"/>
      <c r="E136" s="161" t="n">
        <f aca="false">E135+C136-D136</f>
        <v>151047.88</v>
      </c>
      <c r="F136" s="32"/>
      <c r="G136" s="162"/>
      <c r="H136" s="170"/>
      <c r="I136" s="164"/>
      <c r="J136" s="165"/>
      <c r="K136" s="172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74" t="n">
        <v>44313</v>
      </c>
      <c r="B137" s="175" t="s">
        <v>58</v>
      </c>
      <c r="C137" s="176" t="n">
        <v>2715.24</v>
      </c>
      <c r="D137" s="177"/>
      <c r="E137" s="161" t="n">
        <f aca="false">E136+C137-D137</f>
        <v>153763.12</v>
      </c>
      <c r="F137" s="0"/>
      <c r="G137" s="162"/>
      <c r="H137" s="170"/>
      <c r="I137" s="164"/>
      <c r="J137" s="165"/>
      <c r="K137" s="172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74" t="n">
        <v>44315</v>
      </c>
      <c r="B138" s="175" t="s">
        <v>50</v>
      </c>
      <c r="C138" s="176" t="n">
        <v>2715.24</v>
      </c>
      <c r="D138" s="177"/>
      <c r="E138" s="178" t="n">
        <f aca="false">E137+C138-D138</f>
        <v>156478.36</v>
      </c>
      <c r="F138" s="0"/>
      <c r="G138" s="162"/>
      <c r="H138" s="170"/>
      <c r="I138" s="164"/>
      <c r="J138" s="165"/>
      <c r="K138" s="172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58"/>
      <c r="B139" s="159" t="s">
        <v>85</v>
      </c>
      <c r="C139" s="160"/>
      <c r="D139" s="160" t="n">
        <v>35508.66</v>
      </c>
      <c r="E139" s="161" t="n">
        <f aca="false">E138+C139-D139</f>
        <v>120969.7</v>
      </c>
      <c r="F139" s="0"/>
      <c r="G139" s="162"/>
      <c r="H139" s="170"/>
      <c r="I139" s="164"/>
      <c r="J139" s="165"/>
      <c r="K139" s="172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58"/>
      <c r="B140" s="159" t="s">
        <v>86</v>
      </c>
      <c r="C140" s="160"/>
      <c r="D140" s="160" t="n">
        <v>64215.91</v>
      </c>
      <c r="E140" s="161" t="n">
        <f aca="false">E139+C140-D140</f>
        <v>56753.7900000002</v>
      </c>
      <c r="F140" s="0"/>
      <c r="G140" s="162"/>
      <c r="H140" s="170"/>
      <c r="I140" s="164"/>
      <c r="J140" s="165"/>
      <c r="K140" s="172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36"/>
      <c r="B141" s="159" t="s">
        <v>49</v>
      </c>
      <c r="C141" s="173"/>
      <c r="D141" s="160" t="n">
        <v>4362</v>
      </c>
      <c r="E141" s="161" t="n">
        <f aca="false">E140+C141-D141</f>
        <v>52391.7900000002</v>
      </c>
      <c r="F141" s="0"/>
      <c r="G141" s="162"/>
      <c r="H141" s="170"/>
      <c r="I141" s="164"/>
      <c r="J141" s="165"/>
      <c r="K141" s="172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74" t="n">
        <v>44329</v>
      </c>
      <c r="B142" s="175" t="s">
        <v>62</v>
      </c>
      <c r="C142" s="176" t="n">
        <v>5464.36</v>
      </c>
      <c r="D142" s="177"/>
      <c r="E142" s="161" t="n">
        <f aca="false">E141+C142-D142</f>
        <v>57856.1500000002</v>
      </c>
      <c r="F142" s="0"/>
      <c r="G142" s="162"/>
      <c r="H142" s="170"/>
      <c r="I142" s="164"/>
      <c r="J142" s="165"/>
      <c r="K142" s="172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74" t="n">
        <v>44333</v>
      </c>
      <c r="B143" s="175" t="s">
        <v>52</v>
      </c>
      <c r="C143" s="176" t="n">
        <v>16327.74</v>
      </c>
      <c r="D143" s="177"/>
      <c r="E143" s="161" t="n">
        <f aca="false">E142+C143-D143</f>
        <v>74183.8900000002</v>
      </c>
      <c r="F143" s="0"/>
      <c r="G143" s="162"/>
      <c r="H143" s="170"/>
      <c r="I143" s="164"/>
      <c r="J143" s="165"/>
      <c r="K143" s="172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74" t="n">
        <v>44333</v>
      </c>
      <c r="B144" s="175" t="s">
        <v>59</v>
      </c>
      <c r="C144" s="176" t="n">
        <v>2732.18</v>
      </c>
      <c r="D144" s="177"/>
      <c r="E144" s="161" t="n">
        <f aca="false">E143+C144-D144</f>
        <v>76916.0700000002</v>
      </c>
      <c r="F144" s="0"/>
      <c r="G144" s="162"/>
      <c r="H144" s="170"/>
      <c r="I144" s="164"/>
      <c r="J144" s="165"/>
      <c r="K144" s="172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74" t="n">
        <v>44335</v>
      </c>
      <c r="B145" s="175" t="s">
        <v>51</v>
      </c>
      <c r="C145" s="176" t="n">
        <v>4098.27</v>
      </c>
      <c r="D145" s="177"/>
      <c r="E145" s="161" t="n">
        <f aca="false">E144+C145-D145</f>
        <v>81014.3400000002</v>
      </c>
      <c r="F145" s="0"/>
      <c r="G145" s="162"/>
      <c r="H145" s="170"/>
      <c r="I145" s="164"/>
      <c r="J145" s="165"/>
      <c r="K145" s="172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74" t="n">
        <v>44337</v>
      </c>
      <c r="B146" s="175" t="s">
        <v>55</v>
      </c>
      <c r="C146" s="176" t="n">
        <v>53277.51</v>
      </c>
      <c r="D146" s="177"/>
      <c r="E146" s="161" t="n">
        <f aca="false">E145+C146-D146</f>
        <v>134291.85</v>
      </c>
      <c r="F146" s="0"/>
      <c r="G146" s="162"/>
      <c r="H146" s="170"/>
      <c r="I146" s="164"/>
      <c r="J146" s="165"/>
      <c r="K146" s="172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74" t="n">
        <v>44337</v>
      </c>
      <c r="B147" s="175" t="s">
        <v>56</v>
      </c>
      <c r="C147" s="176" t="n">
        <v>2732.18</v>
      </c>
      <c r="D147" s="177"/>
      <c r="E147" s="161" t="n">
        <f aca="false">E146+C147-D147</f>
        <v>137024.03</v>
      </c>
      <c r="F147" s="0"/>
      <c r="G147" s="162"/>
      <c r="H147" s="170"/>
      <c r="I147" s="164"/>
      <c r="J147" s="165"/>
      <c r="K147" s="172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74" t="n">
        <v>44337</v>
      </c>
      <c r="B148" s="175" t="s">
        <v>57</v>
      </c>
      <c r="C148" s="176" t="n">
        <v>2732.18</v>
      </c>
      <c r="D148" s="177"/>
      <c r="E148" s="161" t="n">
        <f aca="false">E147+C148-D148</f>
        <v>139756.21</v>
      </c>
      <c r="F148" s="0"/>
      <c r="G148" s="162"/>
      <c r="H148" s="170"/>
      <c r="I148" s="164"/>
      <c r="J148" s="165"/>
      <c r="K148" s="172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74" t="n">
        <v>44343</v>
      </c>
      <c r="B149" s="175" t="s">
        <v>58</v>
      </c>
      <c r="C149" s="176" t="n">
        <v>2732.18</v>
      </c>
      <c r="D149" s="177"/>
      <c r="E149" s="161" t="n">
        <f aca="false">E148+C149-D149</f>
        <v>142488.39</v>
      </c>
      <c r="F149" s="0"/>
      <c r="G149" s="162"/>
      <c r="H149" s="170"/>
      <c r="I149" s="164"/>
      <c r="J149" s="165"/>
      <c r="K149" s="172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74" t="n">
        <v>44343</v>
      </c>
      <c r="B150" s="175" t="s">
        <v>68</v>
      </c>
      <c r="C150" s="176" t="n">
        <v>12294.81</v>
      </c>
      <c r="D150" s="177"/>
      <c r="E150" s="161" t="n">
        <f aca="false">E149+C150-D150</f>
        <v>154783.2</v>
      </c>
      <c r="F150" s="0"/>
      <c r="G150" s="162"/>
      <c r="H150" s="170"/>
      <c r="I150" s="164"/>
      <c r="J150" s="165"/>
      <c r="K150" s="172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85" t="n">
        <v>44347</v>
      </c>
      <c r="B151" s="189" t="s">
        <v>84</v>
      </c>
      <c r="C151" s="187"/>
      <c r="D151" s="187"/>
      <c r="E151" s="161" t="n">
        <f aca="false">E150+C151-D151</f>
        <v>154783.2</v>
      </c>
      <c r="F151" s="0"/>
      <c r="G151" s="162"/>
      <c r="H151" s="170"/>
      <c r="I151" s="164"/>
      <c r="J151" s="165"/>
      <c r="K151" s="172"/>
      <c r="L151" s="167"/>
      <c r="M151" s="168" t="n">
        <f aca="false">8222.36-0.82</f>
        <v>8221.54</v>
      </c>
      <c r="N151" s="169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4" t="n">
        <v>44347</v>
      </c>
      <c r="B152" s="175" t="s">
        <v>50</v>
      </c>
      <c r="C152" s="176" t="n">
        <v>2732.18</v>
      </c>
      <c r="D152" s="177"/>
      <c r="E152" s="178" t="n">
        <f aca="false">E151+C152-D152</f>
        <v>157515.38</v>
      </c>
      <c r="F152" s="0"/>
      <c r="G152" s="162"/>
      <c r="H152" s="170"/>
      <c r="I152" s="164"/>
      <c r="J152" s="165"/>
      <c r="K152" s="172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58"/>
      <c r="B153" s="159" t="s">
        <v>87</v>
      </c>
      <c r="C153" s="160"/>
      <c r="D153" s="160" t="n">
        <v>35508.66</v>
      </c>
      <c r="E153" s="161" t="n">
        <f aca="false">E152+C153-D153</f>
        <v>122006.72</v>
      </c>
      <c r="F153" s="0"/>
      <c r="G153" s="162"/>
      <c r="H153" s="170"/>
      <c r="I153" s="164"/>
      <c r="J153" s="165"/>
      <c r="K153" s="172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58"/>
      <c r="B154" s="159" t="s">
        <v>88</v>
      </c>
      <c r="C154" s="160"/>
      <c r="D154" s="160" t="n">
        <v>54941.26</v>
      </c>
      <c r="E154" s="161" t="n">
        <f aca="false">E153+C154-D154</f>
        <v>67065.4600000002</v>
      </c>
      <c r="F154" s="0"/>
      <c r="G154" s="162"/>
      <c r="H154" s="170"/>
      <c r="I154" s="164"/>
      <c r="J154" s="165"/>
      <c r="K154" s="172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36"/>
      <c r="B155" s="159" t="s">
        <v>49</v>
      </c>
      <c r="C155" s="173"/>
      <c r="D155" s="160" t="n">
        <v>3732</v>
      </c>
      <c r="E155" s="161" t="n">
        <f aca="false">E154+C155-D155</f>
        <v>63333.4600000002</v>
      </c>
      <c r="F155" s="0"/>
      <c r="G155" s="162"/>
      <c r="H155" s="170"/>
      <c r="I155" s="164"/>
      <c r="J155" s="165"/>
      <c r="K155" s="172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74" t="n">
        <v>44357</v>
      </c>
      <c r="B156" s="175" t="s">
        <v>62</v>
      </c>
      <c r="C156" s="176" t="n">
        <v>4956.16</v>
      </c>
      <c r="D156" s="177"/>
      <c r="E156" s="161" t="n">
        <f aca="false">E155+C156-D156</f>
        <v>68289.6200000002</v>
      </c>
      <c r="F156" s="0"/>
      <c r="G156" s="162"/>
      <c r="H156" s="170"/>
      <c r="I156" s="164"/>
      <c r="J156" s="165"/>
      <c r="K156" s="172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74" t="n">
        <v>44363</v>
      </c>
      <c r="B157" s="175" t="s">
        <v>51</v>
      </c>
      <c r="C157" s="176" t="n">
        <v>3717.12</v>
      </c>
      <c r="D157" s="177"/>
      <c r="E157" s="161" t="n">
        <f aca="false">E156+C157-D157</f>
        <v>72006.7400000002</v>
      </c>
      <c r="F157" s="0"/>
      <c r="G157" s="162"/>
      <c r="H157" s="170"/>
      <c r="I157" s="164"/>
      <c r="J157" s="165"/>
      <c r="K157" s="172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74" t="n">
        <v>44364</v>
      </c>
      <c r="B158" s="175" t="s">
        <v>59</v>
      </c>
      <c r="C158" s="176" t="n">
        <v>2478.08</v>
      </c>
      <c r="D158" s="177"/>
      <c r="E158" s="161" t="n">
        <f aca="false">E157+C158-D158</f>
        <v>74484.8200000002</v>
      </c>
      <c r="F158" s="0"/>
      <c r="G158" s="162"/>
      <c r="H158" s="170"/>
      <c r="I158" s="164"/>
      <c r="J158" s="165"/>
      <c r="K158" s="172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74" t="n">
        <v>44365</v>
      </c>
      <c r="B159" s="175" t="s">
        <v>50</v>
      </c>
      <c r="C159" s="176" t="n">
        <v>2478</v>
      </c>
      <c r="D159" s="177"/>
      <c r="E159" s="161" t="n">
        <f aca="false">E158+C159-D159</f>
        <v>76962.8200000002</v>
      </c>
      <c r="F159" s="0"/>
      <c r="G159" s="162"/>
      <c r="H159" s="170"/>
      <c r="I159" s="164"/>
      <c r="J159" s="165"/>
      <c r="K159" s="172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true" outlineLevel="0" collapsed="false">
      <c r="A160" s="174" t="n">
        <v>44365</v>
      </c>
      <c r="B160" s="175" t="s">
        <v>52</v>
      </c>
      <c r="C160" s="176" t="n">
        <v>15630.78</v>
      </c>
      <c r="D160" s="177"/>
      <c r="E160" s="161" t="n">
        <f aca="false">E159+C160-D160</f>
        <v>92593.6000000002</v>
      </c>
      <c r="F160" s="0"/>
      <c r="G160" s="162"/>
      <c r="H160" s="170"/>
      <c r="I160" s="164"/>
      <c r="J160" s="165"/>
      <c r="K160" s="172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true" outlineLevel="0" collapsed="false">
      <c r="A161" s="174"/>
      <c r="B161" s="175"/>
      <c r="C161" s="176"/>
      <c r="D161" s="177"/>
      <c r="E161" s="161" t="n">
        <f aca="false">E160+C161-D161</f>
        <v>92593.6000000002</v>
      </c>
      <c r="F161" s="0"/>
      <c r="G161" s="162"/>
      <c r="H161" s="170"/>
      <c r="I161" s="164"/>
      <c r="J161" s="165"/>
      <c r="K161" s="172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true" outlineLevel="0" collapsed="false">
      <c r="A162" s="174"/>
      <c r="B162" s="175"/>
      <c r="C162" s="176"/>
      <c r="D162" s="177"/>
      <c r="E162" s="161" t="n">
        <f aca="false">E161+C162-D162</f>
        <v>92593.6000000002</v>
      </c>
      <c r="F162" s="0"/>
      <c r="G162" s="162"/>
      <c r="H162" s="170"/>
      <c r="I162" s="164"/>
      <c r="J162" s="165"/>
      <c r="K162" s="172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true" outlineLevel="0" collapsed="false">
      <c r="A163" s="174"/>
      <c r="B163" s="175"/>
      <c r="C163" s="176"/>
      <c r="D163" s="177"/>
      <c r="E163" s="161" t="n">
        <f aca="false">E162+C163-D163</f>
        <v>92593.6000000002</v>
      </c>
      <c r="F163" s="0"/>
      <c r="G163" s="162"/>
      <c r="H163" s="170"/>
      <c r="I163" s="164"/>
      <c r="J163" s="165"/>
      <c r="K163" s="172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true" outlineLevel="0" collapsed="false">
      <c r="A164" s="174"/>
      <c r="B164" s="175"/>
      <c r="C164" s="176"/>
      <c r="D164" s="177"/>
      <c r="E164" s="161" t="n">
        <f aca="false">E163+C164-D164</f>
        <v>92593.6000000002</v>
      </c>
      <c r="F164" s="0"/>
      <c r="G164" s="162"/>
      <c r="H164" s="170"/>
      <c r="I164" s="164"/>
      <c r="J164" s="165"/>
      <c r="K164" s="172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true" outlineLevel="0" collapsed="false">
      <c r="A165" s="174"/>
      <c r="B165" s="175"/>
      <c r="C165" s="176"/>
      <c r="D165" s="177"/>
      <c r="E165" s="161" t="n">
        <f aca="false">E164+C165-D165</f>
        <v>92593.6000000002</v>
      </c>
      <c r="F165" s="0"/>
      <c r="G165" s="162"/>
      <c r="H165" s="170"/>
      <c r="I165" s="164"/>
      <c r="J165" s="165"/>
      <c r="K165" s="172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true" outlineLevel="0" collapsed="false">
      <c r="A166" s="174"/>
      <c r="B166" s="175"/>
      <c r="C166" s="176"/>
      <c r="D166" s="177"/>
      <c r="E166" s="161" t="n">
        <f aca="false">E165+C166-D166</f>
        <v>92593.6000000002</v>
      </c>
      <c r="F166" s="0"/>
      <c r="G166" s="162"/>
      <c r="H166" s="170"/>
      <c r="I166" s="164"/>
      <c r="J166" s="165"/>
      <c r="K166" s="172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true" outlineLevel="0" collapsed="false">
      <c r="A167" s="174"/>
      <c r="B167" s="175"/>
      <c r="C167" s="176"/>
      <c r="D167" s="177"/>
      <c r="E167" s="161" t="n">
        <f aca="false">E166+C167-D167</f>
        <v>92593.6000000002</v>
      </c>
      <c r="F167" s="0"/>
      <c r="G167" s="162"/>
      <c r="H167" s="170"/>
      <c r="I167" s="164"/>
      <c r="J167" s="165"/>
      <c r="K167" s="172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true" outlineLevel="0" collapsed="false">
      <c r="A168" s="174"/>
      <c r="B168" s="175"/>
      <c r="C168" s="176"/>
      <c r="D168" s="177"/>
      <c r="E168" s="161" t="n">
        <f aca="false">E167+C168-D168</f>
        <v>92593.6000000002</v>
      </c>
      <c r="F168" s="0"/>
      <c r="G168" s="162"/>
      <c r="H168" s="170"/>
      <c r="I168" s="164"/>
      <c r="J168" s="165"/>
      <c r="K168" s="172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false" customHeight="true" outlineLevel="0" collapsed="false">
      <c r="A169" s="174"/>
      <c r="B169" s="175"/>
      <c r="C169" s="176"/>
      <c r="D169" s="177"/>
      <c r="E169" s="161" t="n">
        <f aca="false">E168+C169-D169</f>
        <v>92593.6000000002</v>
      </c>
      <c r="F169" s="0"/>
      <c r="G169" s="162"/>
      <c r="H169" s="170"/>
      <c r="I169" s="164"/>
      <c r="J169" s="165"/>
      <c r="K169" s="172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false" customHeight="true" outlineLevel="0" collapsed="false">
      <c r="A170" s="174"/>
      <c r="B170" s="175"/>
      <c r="C170" s="176"/>
      <c r="D170" s="177"/>
      <c r="E170" s="161" t="n">
        <f aca="false">E169+C170-D170</f>
        <v>92593.6000000002</v>
      </c>
      <c r="F170" s="0"/>
      <c r="G170" s="162"/>
      <c r="H170" s="170"/>
      <c r="I170" s="164"/>
      <c r="J170" s="165"/>
      <c r="K170" s="172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false" customHeight="true" outlineLevel="0" collapsed="false">
      <c r="A171" s="174"/>
      <c r="B171" s="175"/>
      <c r="C171" s="176"/>
      <c r="D171" s="177"/>
      <c r="E171" s="161" t="n">
        <f aca="false">E170+C171-D171</f>
        <v>92593.6000000002</v>
      </c>
      <c r="F171" s="0"/>
      <c r="G171" s="162"/>
      <c r="H171" s="170"/>
      <c r="I171" s="164"/>
      <c r="J171" s="165"/>
      <c r="K171" s="172"/>
      <c r="L171" s="167"/>
      <c r="M171" s="168"/>
      <c r="N171" s="169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false" customHeight="true" outlineLevel="0" collapsed="false">
      <c r="A172" s="174"/>
      <c r="B172" s="175"/>
      <c r="C172" s="176"/>
      <c r="D172" s="177"/>
      <c r="E172" s="161" t="n">
        <f aca="false">E171+C172-D172</f>
        <v>92593.6000000002</v>
      </c>
      <c r="F172" s="0"/>
      <c r="G172" s="162"/>
      <c r="H172" s="170"/>
      <c r="I172" s="164"/>
      <c r="J172" s="165"/>
      <c r="K172" s="172"/>
      <c r="L172" s="167"/>
      <c r="M172" s="168"/>
      <c r="N172" s="169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false" customHeight="true" outlineLevel="0" collapsed="false">
      <c r="A173" s="174"/>
      <c r="B173" s="175"/>
      <c r="C173" s="176"/>
      <c r="D173" s="177"/>
      <c r="E173" s="161" t="n">
        <f aca="false">E172+C173-D173</f>
        <v>92593.6000000002</v>
      </c>
      <c r="F173" s="0"/>
      <c r="G173" s="162"/>
      <c r="H173" s="170"/>
      <c r="I173" s="164"/>
      <c r="J173" s="165"/>
      <c r="K173" s="172"/>
      <c r="L173" s="167"/>
      <c r="M173" s="168"/>
      <c r="N173" s="169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false" customHeight="true" outlineLevel="0" collapsed="false">
      <c r="A174" s="174"/>
      <c r="B174" s="175"/>
      <c r="C174" s="176"/>
      <c r="D174" s="177"/>
      <c r="E174" s="161" t="n">
        <f aca="false">E173+C174-D174</f>
        <v>92593.6000000002</v>
      </c>
      <c r="F174" s="0"/>
      <c r="G174" s="162"/>
      <c r="H174" s="170"/>
      <c r="I174" s="164"/>
      <c r="J174" s="165"/>
      <c r="K174" s="172"/>
      <c r="L174" s="167"/>
      <c r="M174" s="168"/>
      <c r="N174" s="169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false" customHeight="true" outlineLevel="0" collapsed="false">
      <c r="A175" s="174"/>
      <c r="B175" s="175"/>
      <c r="C175" s="176"/>
      <c r="D175" s="177"/>
      <c r="E175" s="161" t="n">
        <f aca="false">E174+C175-D175</f>
        <v>92593.6000000002</v>
      </c>
      <c r="F175" s="0"/>
      <c r="G175" s="162"/>
      <c r="H175" s="170"/>
      <c r="I175" s="164"/>
      <c r="J175" s="165"/>
      <c r="K175" s="172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false" customHeight="true" outlineLevel="0" collapsed="false">
      <c r="A176" s="174"/>
      <c r="B176" s="175"/>
      <c r="C176" s="176"/>
      <c r="D176" s="177"/>
      <c r="E176" s="161" t="n">
        <f aca="false">E175+C176-D176</f>
        <v>92593.6000000002</v>
      </c>
      <c r="F176" s="0"/>
      <c r="G176" s="162"/>
      <c r="H176" s="170"/>
      <c r="I176" s="164"/>
      <c r="J176" s="165"/>
      <c r="K176" s="172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false" customHeight="true" outlineLevel="0" collapsed="false">
      <c r="A177" s="174"/>
      <c r="B177" s="175"/>
      <c r="C177" s="176"/>
      <c r="D177" s="177"/>
      <c r="E177" s="161" t="n">
        <f aca="false">E176+C177-D177</f>
        <v>92593.6000000002</v>
      </c>
      <c r="F177" s="0"/>
      <c r="G177" s="162"/>
      <c r="H177" s="170"/>
      <c r="I177" s="164"/>
      <c r="J177" s="165"/>
      <c r="K177" s="172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false" customHeight="true" outlineLevel="0" collapsed="false">
      <c r="A178" s="174"/>
      <c r="B178" s="175"/>
      <c r="C178" s="176"/>
      <c r="D178" s="177"/>
      <c r="E178" s="161" t="n">
        <f aca="false">E177+C178-D178</f>
        <v>92593.6000000002</v>
      </c>
      <c r="F178" s="0"/>
      <c r="G178" s="162"/>
      <c r="H178" s="170"/>
      <c r="I178" s="164"/>
      <c r="J178" s="165"/>
      <c r="K178" s="172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false" customHeight="true" outlineLevel="0" collapsed="false">
      <c r="A179" s="174"/>
      <c r="B179" s="175"/>
      <c r="C179" s="176"/>
      <c r="D179" s="177"/>
      <c r="E179" s="161" t="n">
        <f aca="false">E178+C179-D179</f>
        <v>92593.6000000002</v>
      </c>
      <c r="F179" s="0"/>
      <c r="G179" s="162"/>
      <c r="H179" s="170"/>
      <c r="I179" s="164"/>
      <c r="J179" s="165"/>
      <c r="K179" s="172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false" customHeight="true" outlineLevel="0" collapsed="false">
      <c r="A180" s="174"/>
      <c r="B180" s="175"/>
      <c r="C180" s="176"/>
      <c r="D180" s="177"/>
      <c r="E180" s="161" t="n">
        <f aca="false">E179+C180-D180</f>
        <v>92593.6000000002</v>
      </c>
      <c r="F180" s="0"/>
      <c r="G180" s="162"/>
      <c r="H180" s="170"/>
      <c r="I180" s="164"/>
      <c r="J180" s="165"/>
      <c r="K180" s="172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false" customHeight="true" outlineLevel="0" collapsed="false">
      <c r="A181" s="174"/>
      <c r="B181" s="175"/>
      <c r="C181" s="176"/>
      <c r="D181" s="177"/>
      <c r="E181" s="161" t="n">
        <f aca="false">E180+C181-D181</f>
        <v>92593.6000000002</v>
      </c>
      <c r="F181" s="0"/>
      <c r="G181" s="162"/>
      <c r="H181" s="170"/>
      <c r="I181" s="164"/>
      <c r="J181" s="165"/>
      <c r="K181" s="172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false" customHeight="true" outlineLevel="0" collapsed="false">
      <c r="A182" s="174"/>
      <c r="B182" s="175"/>
      <c r="C182" s="176"/>
      <c r="D182" s="177"/>
      <c r="E182" s="161" t="n">
        <f aca="false">E181+C182-D182</f>
        <v>92593.6000000002</v>
      </c>
      <c r="F182" s="0"/>
      <c r="G182" s="162"/>
      <c r="H182" s="170"/>
      <c r="I182" s="164"/>
      <c r="J182" s="165"/>
      <c r="K182" s="172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false" customHeight="true" outlineLevel="0" collapsed="false">
      <c r="A183" s="174"/>
      <c r="B183" s="175"/>
      <c r="C183" s="176"/>
      <c r="D183" s="177"/>
      <c r="E183" s="161" t="n">
        <f aca="false">E182+C183-D183</f>
        <v>92593.6000000002</v>
      </c>
      <c r="F183" s="0"/>
      <c r="G183" s="162"/>
      <c r="H183" s="170"/>
      <c r="I183" s="164"/>
      <c r="J183" s="165"/>
      <c r="K183" s="172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false" customHeight="true" outlineLevel="0" collapsed="false">
      <c r="A184" s="174"/>
      <c r="B184" s="175"/>
      <c r="C184" s="176"/>
      <c r="D184" s="177"/>
      <c r="E184" s="161" t="n">
        <f aca="false">E183+C184-D184</f>
        <v>92593.6000000002</v>
      </c>
      <c r="F184" s="0"/>
      <c r="G184" s="162"/>
      <c r="H184" s="170"/>
      <c r="I184" s="164"/>
      <c r="J184" s="165"/>
      <c r="K184" s="172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false" customHeight="true" outlineLevel="0" collapsed="false">
      <c r="A185" s="174"/>
      <c r="B185" s="175"/>
      <c r="C185" s="176"/>
      <c r="D185" s="177"/>
      <c r="E185" s="161" t="n">
        <f aca="false">E184+C185-D185</f>
        <v>92593.6000000002</v>
      </c>
      <c r="F185" s="0"/>
      <c r="G185" s="162"/>
      <c r="H185" s="170"/>
      <c r="I185" s="164"/>
      <c r="J185" s="165"/>
      <c r="K185" s="172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74"/>
      <c r="B186" s="175"/>
      <c r="C186" s="176"/>
      <c r="D186" s="177"/>
      <c r="E186" s="161" t="n">
        <f aca="false">E185+C186-D186</f>
        <v>92593.6000000002</v>
      </c>
      <c r="F186" s="0"/>
      <c r="G186" s="162"/>
      <c r="H186" s="170"/>
      <c r="I186" s="164"/>
      <c r="J186" s="165"/>
      <c r="K186" s="172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90"/>
      <c r="B187" s="191" t="s">
        <v>89</v>
      </c>
      <c r="C187" s="192"/>
      <c r="D187" s="192"/>
      <c r="E187" s="193"/>
      <c r="F187" s="0"/>
      <c r="G187" s="162"/>
      <c r="H187" s="170"/>
      <c r="I187" s="164"/>
      <c r="J187" s="165"/>
      <c r="K187" s="172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94"/>
      <c r="B188" s="191" t="s">
        <v>90</v>
      </c>
      <c r="C188" s="195"/>
      <c r="D188" s="192"/>
      <c r="E188" s="193"/>
      <c r="F188" s="0"/>
      <c r="G188" s="162"/>
      <c r="H188" s="170"/>
      <c r="I188" s="164"/>
      <c r="J188" s="165"/>
      <c r="K188" s="172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94"/>
      <c r="B189" s="196"/>
      <c r="C189" s="195"/>
      <c r="D189" s="195"/>
      <c r="E189" s="193"/>
      <c r="F189" s="0"/>
      <c r="G189" s="162"/>
      <c r="H189" s="170"/>
      <c r="I189" s="164"/>
      <c r="J189" s="165"/>
      <c r="K189" s="172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7"/>
      <c r="B190" s="198" t="s">
        <v>91</v>
      </c>
      <c r="C190" s="199"/>
      <c r="D190" s="199"/>
      <c r="E190" s="200" t="n">
        <f aca="false">SUM(C$2:C186)-SUM(D$2:D186)</f>
        <v>92593.6000000001</v>
      </c>
      <c r="F190" s="0"/>
      <c r="G190" s="201" t="n">
        <f aca="false">SUM(G2:G189)</f>
        <v>38750</v>
      </c>
      <c r="H190" s="202" t="n">
        <f aca="false">SUM(H2:H189)</f>
        <v>38750</v>
      </c>
      <c r="I190" s="203" t="n">
        <f aca="false">SUM(I2:I189)</f>
        <v>0</v>
      </c>
      <c r="J190" s="204" t="n">
        <f aca="false">SUM(J2:J189)</f>
        <v>0</v>
      </c>
      <c r="K190" s="205" t="n">
        <f aca="false">SUM(K2:K189)</f>
        <v>3004</v>
      </c>
      <c r="L190" s="206" t="n">
        <f aca="false">SUM(L2:L189)</f>
        <v>0</v>
      </c>
      <c r="M190" s="207" t="n">
        <f aca="false">SUM(M2:M189)</f>
        <v>292962.36</v>
      </c>
      <c r="N190" s="208" t="n">
        <f aca="false">SUM(N2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7"/>
      <c r="B191" s="209"/>
      <c r="C191" s="199"/>
      <c r="D191" s="199"/>
      <c r="E191" s="210"/>
      <c r="F191" s="0"/>
      <c r="G191" s="211" t="n">
        <f aca="false">G190-H190</f>
        <v>0</v>
      </c>
      <c r="H191" s="211"/>
      <c r="I191" s="212" t="n">
        <f aca="false">I190-J190</f>
        <v>0</v>
      </c>
      <c r="J191" s="212"/>
      <c r="K191" s="213" t="n">
        <f aca="false">K190-L190</f>
        <v>3004</v>
      </c>
      <c r="L191" s="213"/>
      <c r="M191" s="207" t="n">
        <f aca="false">SUM(M37:M189)</f>
        <v>292962.36</v>
      </c>
      <c r="N191" s="207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7"/>
      <c r="B192" s="214" t="s">
        <v>92</v>
      </c>
      <c r="C192" s="199"/>
      <c r="D192" s="199"/>
      <c r="E192" s="215" t="n">
        <f aca="false">D31</f>
        <v>3875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79"/>
      <c r="B193" s="216" t="s">
        <v>81</v>
      </c>
      <c r="C193" s="182"/>
      <c r="D193" s="182"/>
      <c r="E193" s="178" t="n">
        <f aca="false">-H114</f>
        <v>-3875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17"/>
      <c r="B194" s="218" t="s">
        <v>93</v>
      </c>
      <c r="C194" s="199"/>
      <c r="D194" s="199"/>
      <c r="E194" s="219" t="n">
        <f aca="false">SUM(E192:E193)</f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17"/>
      <c r="B195" s="220"/>
      <c r="C195" s="7"/>
      <c r="D195" s="199"/>
      <c r="E195" s="221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17"/>
      <c r="B196" s="222" t="s">
        <v>94</v>
      </c>
      <c r="C196" s="199"/>
      <c r="D196" s="199"/>
      <c r="E196" s="223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217"/>
      <c r="B197" s="224"/>
      <c r="C197" s="199"/>
      <c r="D197" s="199"/>
      <c r="E197" s="22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17"/>
      <c r="B198" s="226"/>
      <c r="C198" s="199"/>
      <c r="D198" s="199"/>
      <c r="E198" s="21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17"/>
      <c r="B199" s="227" t="s">
        <v>95</v>
      </c>
      <c r="C199" s="199"/>
      <c r="D199" s="199"/>
      <c r="E199" s="228" t="n">
        <f aca="false">K191</f>
        <v>300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17"/>
      <c r="B200" s="220"/>
      <c r="C200" s="7"/>
      <c r="D200" s="199"/>
      <c r="E200" s="21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17"/>
      <c r="B201" s="220"/>
      <c r="C201" s="7"/>
      <c r="D201" s="199"/>
      <c r="E201" s="21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17"/>
      <c r="B202" s="229" t="s">
        <v>96</v>
      </c>
      <c r="C202" s="199"/>
      <c r="D202" s="199"/>
      <c r="E202" s="230" t="n">
        <f aca="false">M114</f>
        <v>27700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185" t="n">
        <v>44308</v>
      </c>
      <c r="B203" s="189" t="s">
        <v>84</v>
      </c>
      <c r="C203" s="187"/>
      <c r="D203" s="187"/>
      <c r="E203" s="231" t="n">
        <f aca="false">M131</f>
        <v>7740.8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185" t="n">
        <v>44347</v>
      </c>
      <c r="B204" s="189" t="s">
        <v>84</v>
      </c>
      <c r="C204" s="187"/>
      <c r="D204" s="187"/>
      <c r="E204" s="231" t="n">
        <f aca="false">M151</f>
        <v>8221.5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17"/>
      <c r="B205" s="229" t="s">
        <v>96</v>
      </c>
      <c r="C205" s="199"/>
      <c r="D205" s="199"/>
      <c r="E205" s="230" t="n">
        <f aca="false">SUM(E202:E204)</f>
        <v>292962.36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17"/>
      <c r="B206" s="220"/>
      <c r="C206" s="7"/>
      <c r="D206" s="199"/>
      <c r="E206" s="21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17"/>
      <c r="B207" s="220"/>
      <c r="C207" s="7"/>
      <c r="D207" s="199"/>
      <c r="E207" s="21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17"/>
      <c r="B208" s="220"/>
      <c r="C208" s="7"/>
      <c r="D208" s="199"/>
      <c r="E208" s="21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17"/>
      <c r="B209" s="220"/>
      <c r="C209" s="7"/>
      <c r="D209" s="199"/>
      <c r="E209" s="21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197"/>
      <c r="B210" s="232"/>
      <c r="C210" s="199"/>
      <c r="D210" s="199"/>
      <c r="E210" s="21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197"/>
      <c r="B211" s="232"/>
      <c r="C211" s="199"/>
      <c r="D211" s="199"/>
      <c r="E211" s="21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197"/>
      <c r="B212" s="232"/>
      <c r="C212" s="199"/>
      <c r="D212" s="199"/>
      <c r="E212" s="21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197"/>
      <c r="B213" s="232"/>
      <c r="C213" s="199"/>
      <c r="D213" s="199"/>
      <c r="E213" s="21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197"/>
      <c r="B214" s="232"/>
      <c r="C214" s="199"/>
      <c r="D214" s="199"/>
      <c r="E214" s="21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197"/>
      <c r="B215" s="232"/>
      <c r="C215" s="199"/>
      <c r="D215" s="199"/>
      <c r="E215" s="21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197"/>
      <c r="B216" s="232"/>
      <c r="C216" s="199"/>
      <c r="D216" s="199"/>
      <c r="E216" s="21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197"/>
      <c r="B217" s="232"/>
      <c r="C217" s="199"/>
      <c r="D217" s="199"/>
      <c r="E217" s="21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197"/>
      <c r="B218" s="232"/>
      <c r="C218" s="199"/>
      <c r="D218" s="199"/>
      <c r="E218" s="21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197"/>
      <c r="B219" s="232"/>
      <c r="C219" s="199"/>
      <c r="D219" s="199"/>
      <c r="E219" s="21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197"/>
      <c r="B220" s="232"/>
      <c r="C220" s="199"/>
      <c r="D220" s="199"/>
      <c r="E220" s="21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197"/>
      <c r="B221" s="232"/>
      <c r="C221" s="199"/>
      <c r="D221" s="199"/>
      <c r="E221" s="21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197"/>
      <c r="B222" s="232"/>
      <c r="C222" s="199"/>
      <c r="D222" s="199"/>
      <c r="E222" s="21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197"/>
      <c r="B223" s="232"/>
      <c r="C223" s="199"/>
      <c r="D223" s="199"/>
      <c r="E223" s="21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197"/>
      <c r="B224" s="232"/>
      <c r="C224" s="199"/>
      <c r="D224" s="199"/>
      <c r="E224" s="21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197"/>
      <c r="B225" s="232"/>
      <c r="C225" s="199"/>
      <c r="D225" s="199"/>
      <c r="E225" s="21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197"/>
      <c r="B226" s="232"/>
      <c r="C226" s="199"/>
      <c r="D226" s="199"/>
      <c r="E226" s="21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197"/>
      <c r="B227" s="232"/>
      <c r="C227" s="199"/>
      <c r="D227" s="199"/>
      <c r="E227" s="21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197"/>
      <c r="B228" s="232"/>
      <c r="C228" s="199"/>
      <c r="D228" s="199"/>
      <c r="E228" s="21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197"/>
      <c r="B229" s="232"/>
      <c r="C229" s="199"/>
      <c r="D229" s="199"/>
      <c r="E229" s="21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197"/>
      <c r="B230" s="232"/>
      <c r="C230" s="199"/>
      <c r="D230" s="199"/>
      <c r="E230" s="21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197"/>
      <c r="B231" s="232"/>
      <c r="C231" s="199"/>
      <c r="D231" s="199"/>
      <c r="E231" s="21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197"/>
      <c r="B232" s="232"/>
      <c r="C232" s="199"/>
      <c r="D232" s="199"/>
      <c r="E232" s="21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197"/>
      <c r="B233" s="232"/>
      <c r="C233" s="199"/>
      <c r="D233" s="199"/>
      <c r="E233" s="21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197"/>
      <c r="B234" s="232"/>
      <c r="C234" s="199"/>
      <c r="D234" s="199"/>
      <c r="E234" s="21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197"/>
      <c r="B235" s="232"/>
      <c r="C235" s="199"/>
      <c r="D235" s="199"/>
      <c r="E235" s="21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197"/>
      <c r="B236" s="232"/>
      <c r="C236" s="199"/>
      <c r="D236" s="199"/>
      <c r="E236" s="21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197"/>
      <c r="B237" s="232"/>
      <c r="C237" s="199"/>
      <c r="D237" s="199"/>
      <c r="E237" s="21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197"/>
      <c r="B238" s="232"/>
      <c r="C238" s="199"/>
      <c r="D238" s="199"/>
      <c r="E238" s="21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197"/>
      <c r="B239" s="232"/>
      <c r="C239" s="199"/>
      <c r="D239" s="199"/>
      <c r="E239" s="21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197"/>
      <c r="B240" s="232"/>
      <c r="C240" s="199"/>
      <c r="D240" s="199"/>
      <c r="E240" s="21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197"/>
      <c r="B241" s="232"/>
      <c r="C241" s="199"/>
      <c r="D241" s="199"/>
      <c r="E241" s="21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197"/>
      <c r="B242" s="232"/>
      <c r="C242" s="199"/>
      <c r="D242" s="199"/>
      <c r="E242" s="21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197"/>
      <c r="B243" s="232"/>
      <c r="C243" s="199"/>
      <c r="D243" s="199"/>
      <c r="E243" s="21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197"/>
      <c r="B244" s="232"/>
      <c r="C244" s="199"/>
      <c r="D244" s="199"/>
      <c r="E244" s="21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197"/>
      <c r="B245" s="232"/>
      <c r="C245" s="199"/>
      <c r="D245" s="199"/>
      <c r="E245" s="21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197"/>
      <c r="B246" s="232"/>
      <c r="C246" s="199"/>
      <c r="D246" s="199"/>
      <c r="E246" s="21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197"/>
      <c r="B247" s="232"/>
      <c r="C247" s="199"/>
      <c r="D247" s="199"/>
      <c r="E247" s="21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197"/>
      <c r="B248" s="232"/>
      <c r="C248" s="199"/>
      <c r="D248" s="199"/>
      <c r="E248" s="21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197"/>
      <c r="B249" s="232"/>
      <c r="C249" s="199"/>
      <c r="D249" s="199"/>
      <c r="E249" s="21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197"/>
      <c r="B250" s="232"/>
      <c r="C250" s="199"/>
      <c r="D250" s="199"/>
      <c r="E250" s="21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197"/>
      <c r="B251" s="232"/>
      <c r="C251" s="199"/>
      <c r="D251" s="199"/>
      <c r="E251" s="21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197"/>
      <c r="B252" s="232"/>
      <c r="C252" s="199"/>
      <c r="D252" s="199"/>
      <c r="E252" s="21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197"/>
      <c r="B253" s="232"/>
      <c r="C253" s="199"/>
      <c r="D253" s="199"/>
      <c r="E253" s="21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197"/>
      <c r="B254" s="232"/>
      <c r="C254" s="199"/>
      <c r="D254" s="199"/>
      <c r="E254" s="21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197"/>
      <c r="B255" s="232"/>
      <c r="C255" s="199"/>
      <c r="D255" s="199"/>
      <c r="E255" s="21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197"/>
      <c r="B256" s="232"/>
      <c r="C256" s="199"/>
      <c r="D256" s="199"/>
      <c r="E256" s="21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197"/>
      <c r="B257" s="232"/>
      <c r="C257" s="199"/>
      <c r="D257" s="199"/>
      <c r="E257" s="21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197"/>
      <c r="B258" s="226"/>
      <c r="C258" s="199"/>
      <c r="D258" s="199"/>
      <c r="E258" s="21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197"/>
      <c r="B259" s="232"/>
      <c r="C259" s="199"/>
      <c r="D259" s="199"/>
      <c r="E259" s="21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197"/>
      <c r="B260" s="232"/>
      <c r="C260" s="199"/>
      <c r="D260" s="199"/>
      <c r="E260" s="21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197"/>
      <c r="B261" s="232"/>
      <c r="C261" s="199"/>
      <c r="D261" s="199"/>
      <c r="E261" s="21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197"/>
      <c r="B262" s="232"/>
      <c r="C262" s="199"/>
      <c r="D262" s="199"/>
      <c r="E262" s="21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197"/>
      <c r="B263" s="232"/>
      <c r="C263" s="199"/>
      <c r="D263" s="199"/>
      <c r="E263" s="21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197"/>
      <c r="B264" s="232"/>
      <c r="C264" s="199"/>
      <c r="D264" s="199"/>
      <c r="E264" s="21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197"/>
      <c r="B265" s="232"/>
      <c r="C265" s="199"/>
      <c r="D265" s="199"/>
      <c r="E265" s="21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197"/>
      <c r="B266" s="232"/>
      <c r="C266" s="199"/>
      <c r="D266" s="199"/>
      <c r="E266" s="21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197"/>
      <c r="B267" s="232"/>
      <c r="C267" s="199"/>
      <c r="D267" s="199"/>
      <c r="E267" s="21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197"/>
      <c r="B268" s="232"/>
      <c r="C268" s="199"/>
      <c r="D268" s="199"/>
      <c r="E268" s="21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197"/>
      <c r="B269" s="232"/>
      <c r="C269" s="199"/>
      <c r="D269" s="199"/>
      <c r="E269" s="21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197"/>
      <c r="B270" s="232"/>
      <c r="C270" s="199"/>
      <c r="D270" s="199"/>
      <c r="E270" s="21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197"/>
      <c r="B271" s="232"/>
      <c r="C271" s="199"/>
      <c r="D271" s="199"/>
      <c r="E271" s="21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197"/>
      <c r="B272" s="232"/>
      <c r="C272" s="199"/>
      <c r="D272" s="199"/>
      <c r="E272" s="21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197"/>
      <c r="B273" s="232"/>
      <c r="C273" s="199"/>
      <c r="D273" s="199"/>
      <c r="E273" s="21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197"/>
      <c r="B274" s="232"/>
      <c r="C274" s="199"/>
      <c r="D274" s="199"/>
      <c r="E274" s="21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197"/>
      <c r="B275" s="232"/>
      <c r="C275" s="199"/>
      <c r="D275" s="199"/>
      <c r="E275" s="21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197"/>
      <c r="B276" s="232"/>
      <c r="C276" s="199"/>
      <c r="D276" s="199"/>
      <c r="E276" s="21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197"/>
      <c r="B277" s="232"/>
      <c r="C277" s="199"/>
      <c r="D277" s="199"/>
      <c r="E277" s="21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197"/>
      <c r="B278" s="232"/>
      <c r="C278" s="199"/>
      <c r="D278" s="199"/>
      <c r="E278" s="21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197"/>
      <c r="B279" s="232"/>
      <c r="C279" s="199"/>
      <c r="D279" s="199"/>
      <c r="E279" s="21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197"/>
      <c r="B280" s="232"/>
      <c r="C280" s="199"/>
      <c r="D280" s="199"/>
      <c r="E280" s="21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197"/>
      <c r="B281" s="232"/>
      <c r="C281" s="199"/>
      <c r="D281" s="199"/>
      <c r="E281" s="21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197"/>
      <c r="B282" s="232"/>
      <c r="C282" s="199"/>
      <c r="D282" s="199"/>
      <c r="E282" s="21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197"/>
      <c r="B283" s="232"/>
      <c r="C283" s="199"/>
      <c r="D283" s="199"/>
      <c r="E283" s="21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197"/>
      <c r="B284" s="232"/>
      <c r="C284" s="199"/>
      <c r="D284" s="199"/>
      <c r="E284" s="21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197"/>
      <c r="B285" s="232"/>
      <c r="C285" s="199"/>
      <c r="D285" s="199"/>
      <c r="E285" s="21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197"/>
      <c r="B286" s="232"/>
      <c r="C286" s="199"/>
      <c r="D286" s="199"/>
      <c r="E286" s="21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197"/>
      <c r="B287" s="232"/>
      <c r="C287" s="199"/>
      <c r="D287" s="199"/>
      <c r="E287" s="21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197"/>
      <c r="B288" s="232"/>
      <c r="C288" s="199"/>
      <c r="D288" s="199"/>
      <c r="E288" s="21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197"/>
      <c r="B289" s="232"/>
      <c r="C289" s="199"/>
      <c r="D289" s="199"/>
      <c r="E289" s="21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197"/>
      <c r="B290" s="232"/>
      <c r="C290" s="199"/>
      <c r="D290" s="199"/>
      <c r="E290" s="21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197"/>
      <c r="B291" s="232"/>
      <c r="C291" s="199"/>
      <c r="D291" s="199"/>
      <c r="E291" s="21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197"/>
      <c r="B292" s="232"/>
      <c r="C292" s="199"/>
      <c r="D292" s="199"/>
      <c r="E292" s="21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197"/>
      <c r="B293" s="232"/>
      <c r="C293" s="199"/>
      <c r="D293" s="199"/>
      <c r="E293" s="21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197"/>
      <c r="B294" s="232"/>
      <c r="C294" s="199"/>
      <c r="D294" s="199"/>
      <c r="E294" s="21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197"/>
      <c r="B295" s="232"/>
      <c r="C295" s="199"/>
      <c r="D295" s="199"/>
      <c r="E295" s="21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197"/>
      <c r="B296" s="226"/>
      <c r="C296" s="199"/>
      <c r="D296" s="199"/>
      <c r="E296" s="21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197"/>
      <c r="B297" s="232"/>
      <c r="C297" s="199"/>
      <c r="D297" s="199"/>
      <c r="E297" s="21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197"/>
      <c r="B298" s="232"/>
      <c r="C298" s="199"/>
      <c r="D298" s="199"/>
      <c r="E298" s="21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197"/>
      <c r="B299" s="197"/>
      <c r="C299" s="199"/>
      <c r="D299" s="199"/>
      <c r="E299" s="21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197"/>
      <c r="B300" s="232"/>
      <c r="C300" s="199"/>
      <c r="D300" s="199"/>
      <c r="E300" s="21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197"/>
      <c r="B301" s="232"/>
      <c r="C301" s="199"/>
      <c r="D301" s="199"/>
      <c r="E301" s="21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197"/>
      <c r="B302" s="232"/>
      <c r="C302" s="199"/>
      <c r="D302" s="199"/>
      <c r="E302" s="21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197"/>
      <c r="B303" s="232"/>
      <c r="C303" s="199"/>
      <c r="D303" s="199"/>
      <c r="E303" s="21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197"/>
      <c r="B304" s="232"/>
      <c r="C304" s="199"/>
      <c r="D304" s="199"/>
      <c r="E304" s="21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197"/>
      <c r="B305" s="232"/>
      <c r="C305" s="199"/>
      <c r="D305" s="199"/>
      <c r="E305" s="21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197"/>
      <c r="B306" s="232"/>
      <c r="C306" s="199"/>
      <c r="D306" s="199"/>
      <c r="E306" s="21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197"/>
      <c r="B307" s="232"/>
      <c r="C307" s="199"/>
      <c r="D307" s="199"/>
      <c r="E307" s="21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197"/>
      <c r="B308" s="232"/>
      <c r="C308" s="199"/>
      <c r="D308" s="199"/>
      <c r="E308" s="21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197"/>
      <c r="B309" s="232"/>
      <c r="C309" s="199"/>
      <c r="D309" s="199"/>
      <c r="E309" s="21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197"/>
      <c r="B310" s="232"/>
      <c r="C310" s="199"/>
      <c r="D310" s="199"/>
      <c r="E310" s="21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197"/>
      <c r="B311" s="232"/>
      <c r="C311" s="199"/>
      <c r="D311" s="199"/>
      <c r="E311" s="21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197"/>
      <c r="B312" s="232"/>
      <c r="C312" s="199"/>
      <c r="D312" s="199"/>
      <c r="E312" s="21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197"/>
      <c r="B313" s="232"/>
      <c r="C313" s="199"/>
      <c r="D313" s="199"/>
      <c r="E313" s="21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197"/>
      <c r="B314" s="232"/>
      <c r="C314" s="199"/>
      <c r="D314" s="199"/>
      <c r="E314" s="21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197"/>
      <c r="B315" s="232"/>
      <c r="C315" s="199"/>
      <c r="D315" s="199"/>
      <c r="E315" s="21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197"/>
      <c r="B316" s="232"/>
      <c r="C316" s="199"/>
      <c r="D316" s="199"/>
      <c r="E316" s="21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197"/>
      <c r="B317" s="232"/>
      <c r="C317" s="199"/>
      <c r="D317" s="199"/>
      <c r="E317" s="21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197"/>
      <c r="B318" s="232"/>
      <c r="C318" s="199"/>
      <c r="D318" s="199"/>
      <c r="E318" s="21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197"/>
      <c r="B319" s="232"/>
      <c r="C319" s="199"/>
      <c r="D319" s="199"/>
      <c r="E319" s="21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197"/>
      <c r="B320" s="232"/>
      <c r="C320" s="199"/>
      <c r="D320" s="199"/>
      <c r="E320" s="21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197"/>
      <c r="B321" s="232"/>
      <c r="C321" s="199"/>
      <c r="D321" s="199"/>
      <c r="E321" s="21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197"/>
      <c r="B322" s="232"/>
      <c r="C322" s="199"/>
      <c r="D322" s="199"/>
      <c r="E322" s="21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197"/>
      <c r="B323" s="232"/>
      <c r="C323" s="199"/>
      <c r="D323" s="199"/>
      <c r="E323" s="21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197"/>
      <c r="B324" s="232"/>
      <c r="C324" s="199"/>
      <c r="D324" s="199"/>
      <c r="E324" s="21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197"/>
      <c r="B325" s="232"/>
      <c r="C325" s="199"/>
      <c r="D325" s="199"/>
      <c r="E325" s="21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197"/>
      <c r="B326" s="232"/>
      <c r="C326" s="199"/>
      <c r="D326" s="199"/>
      <c r="E326" s="21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197"/>
      <c r="B327" s="232"/>
      <c r="C327" s="199"/>
      <c r="D327" s="199"/>
      <c r="E327" s="21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197"/>
      <c r="B328" s="232"/>
      <c r="C328" s="199"/>
      <c r="D328" s="199"/>
      <c r="E328" s="21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197"/>
      <c r="B329" s="232"/>
      <c r="C329" s="199"/>
      <c r="D329" s="199"/>
      <c r="E329" s="21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197"/>
      <c r="B330" s="232"/>
      <c r="C330" s="199"/>
      <c r="D330" s="199"/>
      <c r="E330" s="21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197"/>
      <c r="B331" s="232"/>
      <c r="C331" s="199"/>
      <c r="D331" s="199"/>
      <c r="E331" s="21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197"/>
      <c r="B332" s="232"/>
      <c r="C332" s="199"/>
      <c r="D332" s="199"/>
      <c r="E332" s="21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197"/>
      <c r="B333" s="232"/>
      <c r="C333" s="199"/>
      <c r="D333" s="199"/>
      <c r="E333" s="21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197"/>
      <c r="B334" s="232"/>
      <c r="C334" s="199"/>
      <c r="D334" s="199"/>
      <c r="E334" s="21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197"/>
      <c r="B335" s="232"/>
      <c r="C335" s="199"/>
      <c r="D335" s="199"/>
      <c r="E335" s="21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197"/>
      <c r="B336" s="232"/>
      <c r="C336" s="199"/>
      <c r="D336" s="199"/>
      <c r="E336" s="21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197"/>
      <c r="B337" s="232"/>
      <c r="C337" s="199"/>
      <c r="D337" s="199"/>
      <c r="E337" s="21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197"/>
      <c r="B338" s="232"/>
      <c r="C338" s="199"/>
      <c r="D338" s="199"/>
      <c r="E338" s="21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197"/>
      <c r="B339" s="232"/>
      <c r="C339" s="199"/>
      <c r="D339" s="199"/>
      <c r="E339" s="21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197"/>
      <c r="B340" s="232"/>
      <c r="C340" s="199"/>
      <c r="D340" s="199"/>
      <c r="E340" s="21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197"/>
      <c r="B341" s="226"/>
      <c r="C341" s="199"/>
      <c r="D341" s="199"/>
      <c r="E341" s="21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197"/>
      <c r="B342" s="232"/>
      <c r="C342" s="199"/>
      <c r="D342" s="199"/>
      <c r="E342" s="21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197"/>
      <c r="B343" s="232"/>
      <c r="C343" s="199"/>
      <c r="D343" s="199"/>
      <c r="E343" s="21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197"/>
      <c r="B344" s="232"/>
      <c r="C344" s="199"/>
      <c r="D344" s="199"/>
      <c r="E344" s="21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197"/>
      <c r="B345" s="232"/>
      <c r="C345" s="199"/>
      <c r="D345" s="199"/>
      <c r="E345" s="21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197"/>
      <c r="B346" s="232"/>
      <c r="C346" s="199"/>
      <c r="D346" s="199"/>
      <c r="E346" s="21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197"/>
      <c r="B347" s="232"/>
      <c r="C347" s="199"/>
      <c r="D347" s="199"/>
      <c r="E347" s="21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197"/>
      <c r="B348" s="232"/>
      <c r="C348" s="199"/>
      <c r="D348" s="199"/>
      <c r="E348" s="21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197"/>
      <c r="B349" s="232"/>
      <c r="C349" s="199"/>
      <c r="D349" s="199"/>
      <c r="E349" s="21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197"/>
      <c r="B350" s="232"/>
      <c r="C350" s="199"/>
      <c r="D350" s="199"/>
      <c r="E350" s="21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197"/>
      <c r="B351" s="232"/>
      <c r="C351" s="199"/>
      <c r="D351" s="199"/>
      <c r="E351" s="21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197"/>
      <c r="B352" s="232"/>
      <c r="C352" s="199"/>
      <c r="D352" s="199"/>
      <c r="E352" s="21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197"/>
      <c r="B353" s="232"/>
      <c r="C353" s="199"/>
      <c r="D353" s="199"/>
      <c r="E353" s="21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197"/>
      <c r="B354" s="232"/>
      <c r="C354" s="199"/>
      <c r="D354" s="199"/>
      <c r="E354" s="21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197"/>
      <c r="B355" s="232"/>
      <c r="C355" s="199"/>
      <c r="D355" s="199"/>
      <c r="E355" s="21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197"/>
      <c r="B356" s="232"/>
      <c r="C356" s="199"/>
      <c r="D356" s="199"/>
      <c r="E356" s="21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197"/>
      <c r="B357" s="232"/>
      <c r="C357" s="199"/>
      <c r="D357" s="199"/>
      <c r="E357" s="21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197"/>
      <c r="B358" s="232"/>
      <c r="C358" s="199"/>
      <c r="D358" s="199"/>
      <c r="E358" s="21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197"/>
      <c r="B359" s="232"/>
      <c r="C359" s="199"/>
      <c r="D359" s="199"/>
      <c r="E359" s="21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197"/>
      <c r="B360" s="232"/>
      <c r="C360" s="199"/>
      <c r="D360" s="199"/>
      <c r="E360" s="21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197"/>
      <c r="B361" s="232"/>
      <c r="C361" s="199"/>
      <c r="D361" s="199"/>
      <c r="E361" s="21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197"/>
      <c r="B362" s="232"/>
      <c r="C362" s="199"/>
      <c r="D362" s="199"/>
      <c r="E362" s="21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197"/>
      <c r="B363" s="232"/>
      <c r="C363" s="199"/>
      <c r="D363" s="199"/>
      <c r="E363" s="21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197"/>
      <c r="B364" s="232"/>
      <c r="C364" s="199"/>
      <c r="D364" s="199"/>
      <c r="E364" s="21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197"/>
      <c r="B365" s="232"/>
      <c r="C365" s="199"/>
      <c r="D365" s="199"/>
      <c r="E365" s="21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197"/>
      <c r="B366" s="232"/>
      <c r="C366" s="199"/>
      <c r="D366" s="199"/>
      <c r="E366" s="21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197"/>
      <c r="B367" s="232"/>
      <c r="C367" s="199"/>
      <c r="D367" s="199"/>
      <c r="E367" s="21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197"/>
      <c r="B368" s="232"/>
      <c r="C368" s="199"/>
      <c r="D368" s="199"/>
      <c r="E368" s="21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197"/>
      <c r="B369" s="232"/>
      <c r="C369" s="199"/>
      <c r="D369" s="199"/>
      <c r="E369" s="21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197"/>
      <c r="B370" s="232"/>
      <c r="C370" s="199"/>
      <c r="D370" s="199"/>
      <c r="E370" s="21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197"/>
      <c r="B371" s="226"/>
      <c r="C371" s="199"/>
      <c r="D371" s="199"/>
      <c r="E371" s="21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197"/>
      <c r="B372" s="232"/>
      <c r="C372" s="199"/>
      <c r="D372" s="199"/>
      <c r="E372" s="21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197"/>
      <c r="B373" s="232"/>
      <c r="C373" s="199"/>
      <c r="D373" s="199"/>
      <c r="E373" s="21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197"/>
      <c r="B374" s="232"/>
      <c r="C374" s="199"/>
      <c r="D374" s="199"/>
      <c r="E374" s="21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197"/>
      <c r="B375" s="232"/>
      <c r="C375" s="199"/>
      <c r="D375" s="199"/>
      <c r="E375" s="21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197"/>
      <c r="B376" s="232"/>
      <c r="C376" s="199"/>
      <c r="D376" s="199"/>
      <c r="E376" s="21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197"/>
      <c r="B377" s="232"/>
      <c r="C377" s="199"/>
      <c r="D377" s="199"/>
      <c r="E377" s="21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197"/>
      <c r="B378" s="232"/>
      <c r="C378" s="199"/>
      <c r="D378" s="199"/>
      <c r="E378" s="21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197"/>
      <c r="B379" s="232"/>
      <c r="C379" s="199"/>
      <c r="D379" s="199"/>
      <c r="E379" s="21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197"/>
      <c r="B380" s="232"/>
      <c r="C380" s="199"/>
      <c r="D380" s="199"/>
      <c r="E380" s="21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197"/>
      <c r="B381" s="232"/>
      <c r="C381" s="199"/>
      <c r="D381" s="199"/>
      <c r="E381" s="21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197"/>
      <c r="B382" s="232"/>
      <c r="C382" s="199"/>
      <c r="D382" s="199"/>
      <c r="E382" s="21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197"/>
      <c r="B383" s="232"/>
      <c r="C383" s="199"/>
      <c r="D383" s="233"/>
      <c r="E383" s="21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197"/>
      <c r="B384" s="232"/>
      <c r="C384" s="199"/>
      <c r="D384" s="199"/>
      <c r="E384" s="21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197"/>
      <c r="B385" s="232"/>
      <c r="C385" s="199"/>
      <c r="D385" s="199"/>
      <c r="E385" s="21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197"/>
      <c r="B386" s="232"/>
      <c r="C386" s="199"/>
      <c r="D386" s="199"/>
      <c r="E386" s="21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197"/>
      <c r="B387" s="232"/>
      <c r="C387" s="199"/>
      <c r="D387" s="233"/>
      <c r="E387" s="21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197"/>
      <c r="B388" s="232"/>
      <c r="C388" s="199"/>
      <c r="D388" s="233"/>
      <c r="E388" s="21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197"/>
      <c r="B389" s="232"/>
      <c r="C389" s="199"/>
      <c r="D389" s="233"/>
      <c r="E389" s="21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197"/>
      <c r="B390" s="232"/>
      <c r="C390" s="199"/>
      <c r="D390" s="199"/>
      <c r="E390" s="21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197"/>
      <c r="B391" s="232"/>
      <c r="C391" s="199"/>
      <c r="D391" s="199"/>
      <c r="E391" s="21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197"/>
      <c r="B392" s="232"/>
      <c r="C392" s="199"/>
      <c r="D392" s="199"/>
      <c r="E392" s="21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197"/>
      <c r="B393" s="232"/>
      <c r="C393" s="199"/>
      <c r="D393" s="199"/>
      <c r="E393" s="21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197"/>
      <c r="B394" s="232"/>
      <c r="C394" s="199"/>
      <c r="D394" s="199"/>
      <c r="E394" s="21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197"/>
      <c r="C395" s="199"/>
      <c r="D395" s="199"/>
      <c r="E395" s="21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197"/>
      <c r="B396" s="234"/>
      <c r="C396" s="199"/>
      <c r="D396" s="199"/>
      <c r="E396" s="21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197"/>
      <c r="B397" s="232"/>
      <c r="C397" s="199"/>
      <c r="D397" s="199"/>
      <c r="E397" s="21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197"/>
      <c r="B398" s="232"/>
      <c r="C398" s="71"/>
      <c r="D398" s="233"/>
      <c r="E398" s="21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197"/>
      <c r="C399" s="199"/>
      <c r="D399" s="71"/>
      <c r="E399" s="21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197"/>
      <c r="B400" s="232"/>
      <c r="C400" s="71"/>
      <c r="D400" s="233"/>
      <c r="E400" s="21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197"/>
      <c r="B401" s="232"/>
      <c r="C401" s="199"/>
      <c r="D401" s="71"/>
      <c r="E401" s="21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197"/>
      <c r="B402" s="232"/>
      <c r="C402" s="199"/>
      <c r="D402" s="199"/>
      <c r="E402" s="21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197"/>
      <c r="B403" s="232"/>
      <c r="C403" s="199"/>
      <c r="D403" s="199"/>
      <c r="E403" s="21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197"/>
      <c r="B404" s="232"/>
      <c r="C404" s="199"/>
      <c r="D404" s="199"/>
      <c r="E404" s="21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197"/>
      <c r="B405" s="232"/>
      <c r="C405" s="199"/>
      <c r="D405" s="199"/>
      <c r="E405" s="21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197"/>
      <c r="B406" s="232"/>
      <c r="C406" s="199"/>
      <c r="D406" s="199"/>
      <c r="E406" s="21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197"/>
      <c r="B407" s="232"/>
      <c r="C407" s="199"/>
      <c r="D407" s="199"/>
      <c r="E407" s="21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197"/>
      <c r="B408" s="232"/>
      <c r="C408" s="199"/>
      <c r="D408" s="199"/>
      <c r="E408" s="21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197"/>
      <c r="B409" s="226"/>
      <c r="C409" s="199"/>
      <c r="D409" s="199"/>
      <c r="E409" s="21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197"/>
      <c r="B410" s="232"/>
      <c r="C410" s="199"/>
      <c r="D410" s="199"/>
      <c r="E410" s="21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197"/>
      <c r="B411" s="232"/>
      <c r="C411" s="199"/>
      <c r="D411" s="199"/>
      <c r="E411" s="21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197"/>
      <c r="B412" s="232"/>
      <c r="C412" s="199"/>
      <c r="D412" s="199"/>
      <c r="E412" s="21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197"/>
      <c r="B413" s="232"/>
      <c r="C413" s="199"/>
      <c r="D413" s="199"/>
      <c r="E413" s="21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197"/>
      <c r="B414" s="232"/>
      <c r="C414" s="199"/>
      <c r="D414" s="199"/>
      <c r="E414" s="21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197"/>
      <c r="B415" s="226"/>
      <c r="C415" s="199"/>
      <c r="D415" s="199"/>
      <c r="E415" s="21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197"/>
      <c r="B416" s="232"/>
      <c r="C416" s="199"/>
      <c r="D416" s="199"/>
      <c r="E416" s="21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197"/>
      <c r="B417" s="232"/>
      <c r="C417" s="199"/>
      <c r="D417" s="199"/>
      <c r="E417" s="21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197"/>
      <c r="B418" s="232"/>
      <c r="C418" s="199"/>
      <c r="D418" s="199"/>
      <c r="E418" s="210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true" outlineLevel="0" collapsed="false">
      <c r="A419" s="197"/>
      <c r="B419" s="232"/>
      <c r="C419" s="199"/>
      <c r="D419" s="199"/>
      <c r="E419" s="210"/>
      <c r="F419" s="0"/>
      <c r="G419" s="0"/>
      <c r="H419" s="0"/>
      <c r="I419" s="0"/>
      <c r="J419" s="0"/>
      <c r="K419" s="0"/>
      <c r="L419" s="0"/>
      <c r="M419" s="0"/>
      <c r="N419" s="0"/>
    </row>
    <row r="420" s="15" customFormat="true" ht="15" hidden="false" customHeight="true" outlineLevel="0" collapsed="false">
      <c r="A420" s="197"/>
      <c r="B420" s="232"/>
      <c r="C420" s="199"/>
      <c r="D420" s="199"/>
      <c r="E420" s="210"/>
    </row>
    <row r="421" s="15" customFormat="true" ht="15" hidden="false" customHeight="true" outlineLevel="0" collapsed="false">
      <c r="A421" s="197"/>
      <c r="B421" s="232"/>
      <c r="C421" s="199"/>
      <c r="D421" s="199"/>
      <c r="E421" s="210"/>
    </row>
    <row r="422" s="15" customFormat="true" ht="15" hidden="false" customHeight="true" outlineLevel="0" collapsed="false">
      <c r="A422" s="197"/>
      <c r="C422" s="199"/>
      <c r="D422" s="199"/>
      <c r="E422" s="210"/>
    </row>
    <row r="423" s="15" customFormat="true" ht="15" hidden="false" customHeight="true" outlineLevel="0" collapsed="false">
      <c r="A423" s="197"/>
      <c r="B423" s="232"/>
      <c r="C423" s="199"/>
      <c r="D423" s="199"/>
      <c r="E423" s="210"/>
    </row>
    <row r="424" s="15" customFormat="true" ht="15" hidden="false" customHeight="true" outlineLevel="0" collapsed="false">
      <c r="A424" s="197"/>
      <c r="B424" s="235"/>
      <c r="C424" s="199"/>
      <c r="D424" s="199"/>
      <c r="E424" s="210"/>
    </row>
    <row r="425" s="15" customFormat="true" ht="15" hidden="false" customHeight="true" outlineLevel="0" collapsed="false">
      <c r="A425" s="197"/>
      <c r="B425" s="232"/>
      <c r="C425" s="199"/>
      <c r="D425" s="199"/>
      <c r="E425" s="210"/>
    </row>
    <row r="426" s="15" customFormat="true" ht="15" hidden="false" customHeight="true" outlineLevel="0" collapsed="false">
      <c r="A426" s="197"/>
      <c r="B426" s="232"/>
      <c r="C426" s="199"/>
      <c r="D426" s="199"/>
      <c r="E426" s="210"/>
    </row>
    <row r="427" s="15" customFormat="true" ht="15" hidden="false" customHeight="true" outlineLevel="0" collapsed="false">
      <c r="A427" s="197"/>
      <c r="B427" s="236"/>
      <c r="C427" s="199"/>
      <c r="D427" s="199"/>
      <c r="E427" s="210"/>
    </row>
    <row r="428" s="15" customFormat="true" ht="15" hidden="false" customHeight="true" outlineLevel="0" collapsed="false">
      <c r="A428" s="197"/>
      <c r="B428" s="232"/>
      <c r="C428" s="199"/>
      <c r="D428" s="71"/>
      <c r="E428" s="210"/>
    </row>
    <row r="429" s="15" customFormat="true" ht="15" hidden="false" customHeight="true" outlineLevel="0" collapsed="false">
      <c r="A429" s="197"/>
      <c r="B429" s="232"/>
      <c r="C429" s="199"/>
      <c r="D429" s="71"/>
      <c r="E429" s="210"/>
    </row>
    <row r="430" s="15" customFormat="true" ht="15" hidden="false" customHeight="true" outlineLevel="0" collapsed="false">
      <c r="A430" s="197"/>
      <c r="B430" s="232"/>
      <c r="C430" s="199"/>
      <c r="D430" s="199"/>
      <c r="E430" s="210"/>
    </row>
    <row r="431" s="15" customFormat="true" ht="15" hidden="false" customHeight="true" outlineLevel="0" collapsed="false">
      <c r="A431" s="197"/>
      <c r="B431" s="232"/>
      <c r="C431" s="199"/>
      <c r="D431" s="199"/>
      <c r="E431" s="210"/>
    </row>
    <row r="432" s="15" customFormat="true" ht="15" hidden="false" customHeight="true" outlineLevel="0" collapsed="false">
      <c r="A432" s="197"/>
      <c r="B432" s="232"/>
      <c r="C432" s="199"/>
      <c r="D432" s="199"/>
      <c r="E432" s="210"/>
    </row>
    <row r="433" s="15" customFormat="true" ht="15" hidden="false" customHeight="true" outlineLevel="0" collapsed="false">
      <c r="A433" s="197"/>
      <c r="B433" s="232"/>
      <c r="C433" s="199"/>
      <c r="D433" s="199"/>
      <c r="E433" s="210"/>
    </row>
    <row r="434" s="15" customFormat="true" ht="15" hidden="false" customHeight="true" outlineLevel="0" collapsed="false">
      <c r="A434" s="197"/>
      <c r="B434" s="232"/>
      <c r="C434" s="199"/>
      <c r="D434" s="199"/>
      <c r="E434" s="210"/>
    </row>
    <row r="435" s="15" customFormat="true" ht="15" hidden="false" customHeight="true" outlineLevel="0" collapsed="false">
      <c r="A435" s="197"/>
      <c r="B435" s="232"/>
      <c r="C435" s="199"/>
      <c r="D435" s="199"/>
      <c r="E435" s="210"/>
    </row>
    <row r="436" s="15" customFormat="true" ht="15" hidden="false" customHeight="true" outlineLevel="0" collapsed="false">
      <c r="A436" s="197"/>
      <c r="B436" s="232"/>
      <c r="C436" s="199"/>
      <c r="D436" s="199"/>
      <c r="E436" s="210"/>
    </row>
    <row r="437" s="15" customFormat="true" ht="15" hidden="false" customHeight="true" outlineLevel="0" collapsed="false">
      <c r="A437" s="197"/>
      <c r="B437" s="232"/>
      <c r="C437" s="199"/>
      <c r="D437" s="199"/>
      <c r="E437" s="210"/>
    </row>
    <row r="438" s="15" customFormat="true" ht="15" hidden="false" customHeight="true" outlineLevel="0" collapsed="false">
      <c r="A438" s="197"/>
      <c r="B438" s="232"/>
      <c r="C438" s="199"/>
      <c r="D438" s="199"/>
      <c r="E438" s="210"/>
    </row>
    <row r="439" s="15" customFormat="true" ht="15" hidden="false" customHeight="true" outlineLevel="0" collapsed="false">
      <c r="A439" s="197"/>
      <c r="B439" s="232"/>
      <c r="C439" s="199"/>
      <c r="D439" s="233"/>
      <c r="E439" s="210"/>
    </row>
    <row r="440" s="15" customFormat="true" ht="15" hidden="false" customHeight="true" outlineLevel="0" collapsed="false">
      <c r="A440" s="197"/>
      <c r="B440" s="232"/>
      <c r="C440" s="199"/>
      <c r="D440" s="233"/>
      <c r="E440" s="210"/>
    </row>
    <row r="441" s="15" customFormat="true" ht="15" hidden="false" customHeight="true" outlineLevel="0" collapsed="false">
      <c r="A441" s="197"/>
      <c r="B441" s="232"/>
      <c r="C441" s="199"/>
      <c r="D441" s="199"/>
      <c r="E441" s="210"/>
    </row>
    <row r="442" s="15" customFormat="true" ht="15" hidden="false" customHeight="true" outlineLevel="0" collapsed="false">
      <c r="A442" s="197"/>
      <c r="B442" s="232"/>
      <c r="C442" s="199"/>
      <c r="D442" s="237"/>
      <c r="E442" s="210"/>
    </row>
    <row r="443" s="15" customFormat="true" ht="15" hidden="false" customHeight="true" outlineLevel="0" collapsed="false">
      <c r="A443" s="197"/>
      <c r="B443" s="232"/>
      <c r="C443" s="199"/>
      <c r="D443" s="71"/>
      <c r="E443" s="210"/>
    </row>
    <row r="444" s="15" customFormat="true" ht="15" hidden="false" customHeight="true" outlineLevel="0" collapsed="false">
      <c r="A444" s="197"/>
      <c r="B444" s="232"/>
      <c r="C444" s="199"/>
      <c r="D444" s="71"/>
      <c r="E444" s="210"/>
    </row>
    <row r="445" s="15" customFormat="true" ht="15" hidden="false" customHeight="true" outlineLevel="0" collapsed="false">
      <c r="A445" s="197"/>
      <c r="B445" s="232"/>
      <c r="C445" s="199"/>
      <c r="D445" s="71"/>
      <c r="E445" s="210"/>
    </row>
    <row r="446" s="15" customFormat="true" ht="15" hidden="false" customHeight="true" outlineLevel="0" collapsed="false">
      <c r="A446" s="197"/>
      <c r="B446" s="232"/>
      <c r="C446" s="199"/>
      <c r="D446" s="233"/>
      <c r="E446" s="210"/>
    </row>
    <row r="447" s="15" customFormat="true" ht="15" hidden="false" customHeight="true" outlineLevel="0" collapsed="false">
      <c r="A447" s="197"/>
      <c r="B447" s="232"/>
      <c r="C447" s="199"/>
      <c r="D447" s="233"/>
      <c r="E447" s="210"/>
    </row>
    <row r="448" s="15" customFormat="true" ht="15" hidden="false" customHeight="true" outlineLevel="0" collapsed="false">
      <c r="A448" s="197"/>
      <c r="B448" s="232"/>
      <c r="C448" s="199"/>
      <c r="D448" s="199"/>
      <c r="E448" s="210"/>
    </row>
    <row r="449" s="15" customFormat="true" ht="15" hidden="false" customHeight="true" outlineLevel="0" collapsed="false">
      <c r="A449" s="197"/>
      <c r="B449" s="232"/>
      <c r="C449" s="199"/>
      <c r="D449" s="237"/>
      <c r="E449" s="210"/>
    </row>
    <row r="450" s="15" customFormat="true" ht="15" hidden="false" customHeight="true" outlineLevel="0" collapsed="false">
      <c r="A450" s="197"/>
      <c r="B450" s="232"/>
      <c r="C450" s="199"/>
      <c r="D450" s="71"/>
      <c r="E450" s="210"/>
    </row>
    <row r="451" s="15" customFormat="true" ht="15" hidden="false" customHeight="true" outlineLevel="0" collapsed="false">
      <c r="A451" s="197"/>
      <c r="B451" s="232"/>
      <c r="C451" s="199"/>
      <c r="D451" s="199"/>
      <c r="E451" s="210"/>
    </row>
    <row r="452" s="15" customFormat="true" ht="15" hidden="false" customHeight="true" outlineLevel="0" collapsed="false">
      <c r="A452" s="197"/>
      <c r="B452" s="232"/>
      <c r="C452" s="199"/>
      <c r="D452" s="71"/>
      <c r="E452" s="210"/>
    </row>
    <row r="453" s="15" customFormat="true" ht="15" hidden="false" customHeight="true" outlineLevel="0" collapsed="false">
      <c r="A453" s="197"/>
      <c r="B453" s="238"/>
      <c r="C453" s="199"/>
      <c r="D453" s="199"/>
      <c r="E453" s="210"/>
    </row>
    <row r="454" s="15" customFormat="true" ht="15" hidden="false" customHeight="true" outlineLevel="0" collapsed="false">
      <c r="A454" s="197"/>
      <c r="B454" s="232"/>
      <c r="C454" s="199"/>
      <c r="D454" s="199"/>
      <c r="E454" s="210"/>
    </row>
    <row r="455" s="15" customFormat="true" ht="15" hidden="false" customHeight="true" outlineLevel="0" collapsed="false">
      <c r="A455" s="197"/>
      <c r="B455" s="232"/>
      <c r="C455" s="199"/>
      <c r="D455" s="199"/>
      <c r="E455" s="210"/>
    </row>
    <row r="456" s="15" customFormat="true" ht="15" hidden="false" customHeight="true" outlineLevel="0" collapsed="false">
      <c r="A456" s="197"/>
      <c r="B456" s="232"/>
      <c r="C456" s="199"/>
      <c r="D456" s="71"/>
      <c r="E456" s="210"/>
    </row>
    <row r="457" s="15" customFormat="true" ht="15" hidden="false" customHeight="true" outlineLevel="0" collapsed="false">
      <c r="A457" s="197"/>
      <c r="B457" s="232"/>
      <c r="C457" s="199"/>
      <c r="D457" s="71"/>
      <c r="E457" s="210"/>
    </row>
    <row r="458" s="15" customFormat="true" ht="15" hidden="false" customHeight="true" outlineLevel="0" collapsed="false">
      <c r="A458" s="197"/>
      <c r="B458" s="232"/>
      <c r="C458" s="199"/>
      <c r="D458" s="71"/>
      <c r="E458" s="210"/>
    </row>
    <row r="459" s="15" customFormat="true" ht="15" hidden="false" customHeight="true" outlineLevel="0" collapsed="false">
      <c r="A459" s="197"/>
      <c r="B459" s="232"/>
      <c r="C459" s="199"/>
      <c r="D459" s="71"/>
      <c r="E459" s="210"/>
    </row>
    <row r="460" s="15" customFormat="true" ht="15" hidden="false" customHeight="true" outlineLevel="0" collapsed="false">
      <c r="A460" s="197"/>
      <c r="B460" s="226"/>
      <c r="C460" s="199"/>
      <c r="D460" s="199"/>
      <c r="E460" s="210"/>
    </row>
    <row r="461" s="15" customFormat="true" ht="15" hidden="false" customHeight="true" outlineLevel="0" collapsed="false">
      <c r="A461" s="197"/>
      <c r="B461" s="238"/>
      <c r="C461" s="199"/>
      <c r="D461" s="199"/>
      <c r="E461" s="210"/>
    </row>
    <row r="462" s="15" customFormat="true" ht="15" hidden="false" customHeight="true" outlineLevel="0" collapsed="false">
      <c r="A462" s="197"/>
      <c r="B462" s="238"/>
      <c r="C462" s="199"/>
      <c r="D462" s="199"/>
      <c r="E462" s="210"/>
    </row>
    <row r="463" s="15" customFormat="true" ht="15" hidden="false" customHeight="true" outlineLevel="0" collapsed="false">
      <c r="A463" s="197"/>
      <c r="B463" s="232"/>
      <c r="C463" s="199"/>
      <c r="D463" s="199"/>
      <c r="E463" s="210"/>
    </row>
    <row r="464" s="15" customFormat="true" ht="15" hidden="false" customHeight="true" outlineLevel="0" collapsed="false">
      <c r="A464" s="197"/>
      <c r="B464" s="232"/>
      <c r="C464" s="199"/>
      <c r="D464" s="233"/>
      <c r="E464" s="210"/>
    </row>
    <row r="465" s="15" customFormat="true" ht="15" hidden="false" customHeight="true" outlineLevel="0" collapsed="false">
      <c r="A465" s="197"/>
      <c r="B465" s="232"/>
      <c r="C465" s="199"/>
      <c r="D465" s="199"/>
      <c r="E465" s="210"/>
    </row>
    <row r="466" s="15" customFormat="true" ht="15" hidden="false" customHeight="true" outlineLevel="0" collapsed="false">
      <c r="A466" s="197"/>
      <c r="B466" s="232"/>
      <c r="C466" s="199"/>
      <c r="D466" s="199"/>
      <c r="E466" s="210"/>
    </row>
    <row r="467" s="15" customFormat="true" ht="15" hidden="false" customHeight="true" outlineLevel="0" collapsed="false">
      <c r="A467" s="197"/>
      <c r="B467" s="232"/>
      <c r="C467" s="199"/>
      <c r="D467" s="71"/>
      <c r="E467" s="210"/>
    </row>
    <row r="468" s="15" customFormat="true" ht="15" hidden="false" customHeight="true" outlineLevel="0" collapsed="false">
      <c r="A468" s="197"/>
      <c r="B468" s="232"/>
      <c r="C468" s="199"/>
      <c r="D468" s="71"/>
      <c r="E468" s="210"/>
    </row>
    <row r="469" s="15" customFormat="true" ht="15" hidden="false" customHeight="true" outlineLevel="0" collapsed="false">
      <c r="A469" s="197"/>
      <c r="B469" s="232"/>
      <c r="C469" s="199"/>
      <c r="D469" s="71"/>
      <c r="E469" s="210"/>
    </row>
    <row r="470" s="15" customFormat="true" ht="15" hidden="false" customHeight="true" outlineLevel="0" collapsed="false">
      <c r="A470" s="197"/>
      <c r="B470" s="238"/>
      <c r="C470" s="199"/>
      <c r="D470" s="71"/>
      <c r="E470" s="210"/>
    </row>
    <row r="471" s="15" customFormat="true" ht="15" hidden="false" customHeight="true" outlineLevel="0" collapsed="false">
      <c r="A471" s="197"/>
      <c r="B471" s="232"/>
      <c r="C471" s="199"/>
      <c r="D471" s="199"/>
      <c r="E471" s="210"/>
    </row>
    <row r="472" s="15" customFormat="true" ht="15" hidden="false" customHeight="true" outlineLevel="0" collapsed="false">
      <c r="A472" s="197"/>
      <c r="B472" s="232"/>
      <c r="C472" s="199"/>
      <c r="D472" s="71"/>
      <c r="E472" s="210"/>
    </row>
    <row r="473" s="15" customFormat="true" ht="15" hidden="false" customHeight="true" outlineLevel="0" collapsed="false">
      <c r="A473" s="197"/>
      <c r="B473" s="238"/>
      <c r="C473" s="199"/>
      <c r="D473" s="71"/>
      <c r="E473" s="210"/>
    </row>
    <row r="474" s="15" customFormat="true" ht="15" hidden="false" customHeight="true" outlineLevel="0" collapsed="false">
      <c r="A474" s="197"/>
      <c r="B474" s="232"/>
      <c r="C474" s="199"/>
      <c r="D474" s="199"/>
      <c r="E474" s="210"/>
    </row>
    <row r="475" s="15" customFormat="true" ht="15" hidden="false" customHeight="true" outlineLevel="0" collapsed="false">
      <c r="A475" s="197"/>
      <c r="B475" s="232"/>
      <c r="C475" s="199"/>
      <c r="D475" s="233"/>
      <c r="E475" s="210"/>
    </row>
    <row r="476" s="15" customFormat="true" ht="15" hidden="false" customHeight="true" outlineLevel="0" collapsed="false">
      <c r="A476" s="197"/>
      <c r="B476" s="232"/>
      <c r="C476" s="199"/>
      <c r="D476" s="71"/>
      <c r="E476" s="210"/>
    </row>
    <row r="477" s="15" customFormat="true" ht="15" hidden="false" customHeight="true" outlineLevel="0" collapsed="false">
      <c r="A477" s="197"/>
      <c r="B477" s="238"/>
      <c r="C477" s="199"/>
      <c r="D477" s="199"/>
      <c r="E477" s="210"/>
    </row>
    <row r="478" s="15" customFormat="true" ht="15" hidden="false" customHeight="true" outlineLevel="0" collapsed="false">
      <c r="A478" s="197"/>
      <c r="B478" s="232"/>
      <c r="C478" s="199"/>
      <c r="D478" s="199"/>
      <c r="E478" s="210"/>
    </row>
    <row r="479" s="15" customFormat="true" ht="15" hidden="false" customHeight="true" outlineLevel="0" collapsed="false">
      <c r="A479" s="197"/>
      <c r="B479" s="232"/>
      <c r="C479" s="199"/>
      <c r="D479" s="71"/>
      <c r="E479" s="210"/>
    </row>
    <row r="480" s="232" customFormat="true" ht="15" hidden="false" customHeight="true" outlineLevel="0" collapsed="false">
      <c r="A480" s="197"/>
      <c r="C480" s="199"/>
      <c r="D480" s="71"/>
      <c r="E480" s="210"/>
    </row>
    <row r="481" s="232" customFormat="true" ht="15" hidden="false" customHeight="true" outlineLevel="0" collapsed="false">
      <c r="A481" s="197"/>
      <c r="C481" s="199"/>
      <c r="D481" s="199"/>
      <c r="E481" s="210"/>
    </row>
    <row r="482" s="232" customFormat="true" ht="15" hidden="false" customHeight="true" outlineLevel="0" collapsed="false">
      <c r="A482" s="197"/>
      <c r="C482" s="199"/>
      <c r="D482" s="199"/>
      <c r="E482" s="210"/>
    </row>
    <row r="483" s="232" customFormat="true" ht="15" hidden="false" customHeight="true" outlineLevel="0" collapsed="false">
      <c r="A483" s="197"/>
      <c r="C483" s="199"/>
      <c r="D483" s="71"/>
      <c r="E483" s="210"/>
    </row>
    <row r="484" s="232" customFormat="true" ht="15" hidden="false" customHeight="true" outlineLevel="0" collapsed="false">
      <c r="A484" s="197"/>
      <c r="C484" s="199"/>
      <c r="D484" s="71"/>
      <c r="E484" s="210"/>
    </row>
    <row r="485" s="232" customFormat="true" ht="15" hidden="false" customHeight="true" outlineLevel="0" collapsed="false">
      <c r="A485" s="197"/>
      <c r="C485" s="199"/>
      <c r="D485" s="233"/>
      <c r="E485" s="210"/>
    </row>
    <row r="486" s="232" customFormat="true" ht="15" hidden="false" customHeight="true" outlineLevel="0" collapsed="false">
      <c r="A486" s="197"/>
      <c r="C486" s="199"/>
      <c r="D486" s="199"/>
      <c r="E486" s="210"/>
    </row>
    <row r="487" s="232" customFormat="true" ht="15" hidden="false" customHeight="true" outlineLevel="0" collapsed="false">
      <c r="A487" s="197"/>
      <c r="C487" s="199"/>
      <c r="D487" s="199"/>
      <c r="E487" s="210"/>
    </row>
    <row r="488" s="232" customFormat="true" ht="15" hidden="false" customHeight="true" outlineLevel="0" collapsed="false">
      <c r="A488" s="197"/>
      <c r="C488" s="199"/>
      <c r="D488" s="199"/>
      <c r="E488" s="210"/>
    </row>
    <row r="489" s="232" customFormat="true" ht="15" hidden="false" customHeight="true" outlineLevel="0" collapsed="false">
      <c r="A489" s="197"/>
      <c r="C489" s="199"/>
      <c r="D489" s="199"/>
      <c r="E489" s="210"/>
    </row>
    <row r="490" s="232" customFormat="true" ht="15" hidden="false" customHeight="true" outlineLevel="0" collapsed="false">
      <c r="A490" s="197"/>
      <c r="C490" s="199"/>
      <c r="D490" s="199"/>
      <c r="E490" s="210"/>
    </row>
    <row r="491" s="232" customFormat="true" ht="15" hidden="false" customHeight="true" outlineLevel="0" collapsed="false">
      <c r="A491" s="197"/>
      <c r="C491" s="199"/>
      <c r="D491" s="199"/>
      <c r="E491" s="210"/>
    </row>
    <row r="492" s="232" customFormat="true" ht="15" hidden="false" customHeight="true" outlineLevel="0" collapsed="false">
      <c r="A492" s="197"/>
      <c r="B492" s="238"/>
      <c r="C492" s="199"/>
      <c r="D492" s="199"/>
      <c r="E492" s="210"/>
    </row>
    <row r="493" s="232" customFormat="true" ht="15" hidden="false" customHeight="true" outlineLevel="0" collapsed="false">
      <c r="A493" s="197"/>
      <c r="C493" s="199"/>
      <c r="D493" s="199"/>
      <c r="E493" s="210"/>
    </row>
    <row r="494" s="232" customFormat="true" ht="15" hidden="false" customHeight="true" outlineLevel="0" collapsed="false">
      <c r="A494" s="197"/>
      <c r="C494" s="199"/>
      <c r="D494" s="71"/>
      <c r="E494" s="210"/>
    </row>
    <row r="495" s="232" customFormat="true" ht="15" hidden="false" customHeight="true" outlineLevel="0" collapsed="false">
      <c r="A495" s="197"/>
      <c r="C495" s="199"/>
      <c r="D495" s="71"/>
      <c r="E495" s="210"/>
    </row>
    <row r="496" s="232" customFormat="true" ht="15" hidden="false" customHeight="true" outlineLevel="0" collapsed="false">
      <c r="A496" s="197"/>
      <c r="C496" s="199"/>
      <c r="D496" s="71"/>
      <c r="E496" s="210"/>
    </row>
    <row r="497" s="232" customFormat="true" ht="15" hidden="false" customHeight="true" outlineLevel="0" collapsed="false">
      <c r="A497" s="197"/>
      <c r="C497" s="199"/>
      <c r="D497" s="199"/>
      <c r="E497" s="210"/>
    </row>
    <row r="498" s="232" customFormat="true" ht="15" hidden="false" customHeight="true" outlineLevel="0" collapsed="false">
      <c r="A498" s="197"/>
      <c r="C498" s="199"/>
      <c r="D498" s="71"/>
      <c r="E498" s="210"/>
    </row>
    <row r="499" s="232" customFormat="true" ht="15" hidden="false" customHeight="true" outlineLevel="0" collapsed="false">
      <c r="A499" s="197"/>
      <c r="C499" s="199"/>
      <c r="D499" s="199"/>
      <c r="E499" s="210"/>
    </row>
    <row r="500" s="232" customFormat="true" ht="15" hidden="false" customHeight="true" outlineLevel="0" collapsed="false">
      <c r="A500" s="197"/>
      <c r="B500" s="226"/>
      <c r="C500" s="199"/>
      <c r="D500" s="199"/>
      <c r="E500" s="210"/>
    </row>
    <row r="501" s="232" customFormat="true" ht="15" hidden="false" customHeight="true" outlineLevel="0" collapsed="false">
      <c r="A501" s="197"/>
      <c r="C501" s="199"/>
      <c r="D501" s="199"/>
      <c r="E501" s="210"/>
    </row>
    <row r="502" s="232" customFormat="true" ht="15" hidden="false" customHeight="true" outlineLevel="0" collapsed="false">
      <c r="A502" s="197"/>
      <c r="C502" s="199"/>
      <c r="D502" s="199"/>
      <c r="E502" s="210"/>
    </row>
    <row r="503" s="232" customFormat="true" ht="15" hidden="false" customHeight="true" outlineLevel="0" collapsed="false">
      <c r="A503" s="197"/>
      <c r="C503" s="199"/>
      <c r="D503" s="71"/>
      <c r="E503" s="210"/>
    </row>
    <row r="504" s="232" customFormat="true" ht="15" hidden="false" customHeight="true" outlineLevel="0" collapsed="false">
      <c r="A504" s="197"/>
      <c r="B504" s="238"/>
      <c r="C504" s="199"/>
      <c r="D504" s="71"/>
      <c r="E504" s="210"/>
    </row>
    <row r="505" s="232" customFormat="true" ht="15" hidden="false" customHeight="true" outlineLevel="0" collapsed="false">
      <c r="A505" s="197"/>
      <c r="C505" s="199"/>
      <c r="D505" s="199"/>
      <c r="E505" s="210"/>
    </row>
    <row r="506" s="232" customFormat="true" ht="15" hidden="false" customHeight="true" outlineLevel="0" collapsed="false">
      <c r="A506" s="197"/>
      <c r="C506" s="199"/>
      <c r="D506" s="199"/>
      <c r="E506" s="210"/>
    </row>
    <row r="507" s="232" customFormat="true" ht="15" hidden="false" customHeight="true" outlineLevel="0" collapsed="false">
      <c r="A507" s="197"/>
      <c r="C507" s="199"/>
      <c r="D507" s="199"/>
      <c r="E507" s="210"/>
    </row>
    <row r="508" s="232" customFormat="true" ht="15" hidden="false" customHeight="true" outlineLevel="0" collapsed="false">
      <c r="A508" s="197"/>
      <c r="C508" s="199"/>
      <c r="D508" s="199"/>
      <c r="E508" s="210"/>
    </row>
    <row r="509" s="232" customFormat="true" ht="15" hidden="false" customHeight="true" outlineLevel="0" collapsed="false">
      <c r="A509" s="197"/>
      <c r="B509" s="238"/>
      <c r="C509" s="199"/>
      <c r="D509" s="199"/>
      <c r="E509" s="210"/>
    </row>
    <row r="510" s="232" customFormat="true" ht="15" hidden="false" customHeight="true" outlineLevel="0" collapsed="false">
      <c r="A510" s="197"/>
      <c r="C510" s="199"/>
      <c r="D510" s="199"/>
      <c r="E510" s="210"/>
    </row>
    <row r="511" s="232" customFormat="true" ht="15" hidden="false" customHeight="true" outlineLevel="0" collapsed="false">
      <c r="A511" s="197"/>
      <c r="C511" s="199"/>
      <c r="D511" s="199"/>
      <c r="E511" s="210"/>
    </row>
    <row r="512" s="232" customFormat="true" ht="15" hidden="false" customHeight="true" outlineLevel="0" collapsed="false">
      <c r="A512" s="197"/>
      <c r="C512" s="199"/>
      <c r="D512" s="199"/>
      <c r="E512" s="210"/>
    </row>
    <row r="513" s="232" customFormat="true" ht="15" hidden="false" customHeight="true" outlineLevel="0" collapsed="false">
      <c r="A513" s="197"/>
      <c r="B513" s="15"/>
      <c r="C513" s="199"/>
      <c r="D513" s="199"/>
      <c r="E513" s="210"/>
    </row>
    <row r="514" s="232" customFormat="true" ht="15" hidden="false" customHeight="true" outlineLevel="0" collapsed="false">
      <c r="A514" s="197"/>
      <c r="C514" s="199"/>
      <c r="D514" s="199"/>
      <c r="E514" s="210"/>
    </row>
    <row r="515" s="232" customFormat="true" ht="15" hidden="false" customHeight="true" outlineLevel="0" collapsed="false">
      <c r="A515" s="197"/>
      <c r="C515" s="199"/>
      <c r="D515" s="71"/>
      <c r="E515" s="210"/>
    </row>
    <row r="516" s="232" customFormat="true" ht="15" hidden="false" customHeight="true" outlineLevel="0" collapsed="false">
      <c r="A516" s="197"/>
      <c r="C516" s="199"/>
      <c r="D516" s="71"/>
      <c r="E516" s="210"/>
    </row>
    <row r="517" s="232" customFormat="true" ht="15" hidden="false" customHeight="true" outlineLevel="0" collapsed="false">
      <c r="A517" s="197"/>
      <c r="C517" s="199"/>
      <c r="D517" s="199"/>
      <c r="E517" s="210"/>
    </row>
    <row r="518" s="232" customFormat="true" ht="15" hidden="false" customHeight="true" outlineLevel="0" collapsed="false">
      <c r="A518" s="197"/>
      <c r="C518" s="199"/>
      <c r="D518" s="199"/>
      <c r="E518" s="210"/>
    </row>
    <row r="519" s="232" customFormat="true" ht="15" hidden="false" customHeight="true" outlineLevel="0" collapsed="false">
      <c r="A519" s="197"/>
      <c r="C519" s="199"/>
      <c r="D519" s="199"/>
      <c r="E519" s="210"/>
    </row>
    <row r="520" s="232" customFormat="true" ht="15" hidden="false" customHeight="true" outlineLevel="0" collapsed="false">
      <c r="A520" s="197"/>
      <c r="C520" s="199"/>
      <c r="D520" s="199"/>
      <c r="E520" s="210"/>
    </row>
    <row r="521" s="232" customFormat="true" ht="15" hidden="false" customHeight="true" outlineLevel="0" collapsed="false">
      <c r="A521" s="197"/>
      <c r="C521" s="199"/>
      <c r="D521" s="199"/>
      <c r="E521" s="210"/>
    </row>
    <row r="522" s="232" customFormat="true" ht="15" hidden="false" customHeight="true" outlineLevel="0" collapsed="false">
      <c r="A522" s="197"/>
      <c r="C522" s="199"/>
      <c r="D522" s="199"/>
      <c r="E522" s="210"/>
    </row>
    <row r="523" s="232" customFormat="true" ht="15" hidden="false" customHeight="true" outlineLevel="0" collapsed="false">
      <c r="A523" s="197"/>
      <c r="B523" s="238"/>
      <c r="C523" s="199"/>
      <c r="D523" s="199"/>
      <c r="E523" s="210"/>
    </row>
    <row r="524" s="232" customFormat="true" ht="15" hidden="false" customHeight="true" outlineLevel="0" collapsed="false">
      <c r="A524" s="197"/>
      <c r="B524" s="239"/>
      <c r="C524" s="233"/>
      <c r="D524" s="199"/>
      <c r="E524" s="210"/>
    </row>
    <row r="525" s="232" customFormat="true" ht="15" hidden="false" customHeight="true" outlineLevel="0" collapsed="false">
      <c r="A525" s="197"/>
      <c r="B525" s="239"/>
      <c r="C525" s="233"/>
      <c r="D525" s="233"/>
      <c r="E525" s="210"/>
    </row>
    <row r="526" s="232" customFormat="true" ht="15" hidden="false" customHeight="true" outlineLevel="0" collapsed="false">
      <c r="A526" s="197"/>
      <c r="C526" s="199"/>
      <c r="D526" s="233"/>
      <c r="E526" s="210"/>
    </row>
    <row r="527" s="232" customFormat="true" ht="15" hidden="false" customHeight="true" outlineLevel="0" collapsed="false">
      <c r="A527" s="197"/>
      <c r="B527" s="0"/>
      <c r="C527" s="199"/>
      <c r="D527" s="199"/>
      <c r="E527" s="210"/>
    </row>
    <row r="528" s="232" customFormat="true" ht="15" hidden="false" customHeight="true" outlineLevel="0" collapsed="false">
      <c r="A528" s="197"/>
      <c r="C528" s="199"/>
      <c r="D528" s="199"/>
      <c r="E528" s="210"/>
    </row>
    <row r="529" s="232" customFormat="true" ht="15" hidden="false" customHeight="true" outlineLevel="0" collapsed="false">
      <c r="A529" s="197"/>
      <c r="C529" s="199"/>
      <c r="D529" s="71"/>
      <c r="E529" s="210"/>
    </row>
    <row r="530" s="232" customFormat="true" ht="15" hidden="false" customHeight="true" outlineLevel="0" collapsed="false">
      <c r="A530" s="197"/>
      <c r="C530" s="199"/>
      <c r="D530" s="71"/>
      <c r="E530" s="210"/>
    </row>
    <row r="531" s="232" customFormat="true" ht="15" hidden="false" customHeight="true" outlineLevel="0" collapsed="false">
      <c r="A531" s="197"/>
      <c r="C531" s="199"/>
      <c r="D531" s="199"/>
      <c r="E531" s="210"/>
    </row>
    <row r="532" s="232" customFormat="true" ht="15" hidden="false" customHeight="true" outlineLevel="0" collapsed="false">
      <c r="A532" s="197"/>
      <c r="C532" s="199"/>
      <c r="D532" s="199"/>
      <c r="E532" s="210"/>
    </row>
    <row r="533" customFormat="false" ht="15" hidden="false" customHeight="true" outlineLevel="0" collapsed="false">
      <c r="A533" s="197"/>
      <c r="B533" s="232"/>
      <c r="C533" s="199"/>
      <c r="D533" s="199"/>
      <c r="E533" s="210"/>
    </row>
    <row r="534" customFormat="false" ht="15" hidden="false" customHeight="true" outlineLevel="0" collapsed="false">
      <c r="A534" s="197"/>
      <c r="B534" s="232"/>
      <c r="C534" s="199"/>
      <c r="D534" s="199"/>
      <c r="E534" s="210"/>
    </row>
    <row r="535" customFormat="false" ht="15" hidden="false" customHeight="true" outlineLevel="0" collapsed="false">
      <c r="A535" s="197"/>
      <c r="B535" s="232"/>
      <c r="C535" s="199"/>
      <c r="D535" s="199"/>
      <c r="E535" s="210"/>
    </row>
    <row r="536" customFormat="false" ht="15" hidden="false" customHeight="true" outlineLevel="0" collapsed="false">
      <c r="A536" s="197"/>
      <c r="B536" s="232"/>
      <c r="C536" s="199"/>
      <c r="D536" s="199"/>
      <c r="E536" s="210"/>
    </row>
    <row r="537" customFormat="false" ht="15" hidden="false" customHeight="true" outlineLevel="0" collapsed="false">
      <c r="A537" s="197"/>
      <c r="B537" s="232"/>
      <c r="C537" s="199"/>
      <c r="D537" s="199"/>
      <c r="E537" s="210"/>
    </row>
    <row r="538" customFormat="false" ht="15" hidden="false" customHeight="true" outlineLevel="0" collapsed="false">
      <c r="A538" s="197"/>
      <c r="B538" s="232"/>
      <c r="C538" s="199"/>
      <c r="D538" s="199"/>
      <c r="E538" s="210"/>
    </row>
    <row r="539" customFormat="false" ht="15" hidden="false" customHeight="true" outlineLevel="0" collapsed="false">
      <c r="A539" s="197"/>
      <c r="B539" s="232"/>
      <c r="C539" s="199"/>
      <c r="D539" s="199"/>
      <c r="E539" s="210"/>
    </row>
    <row r="540" customFormat="false" ht="15" hidden="false" customHeight="true" outlineLevel="0" collapsed="false">
      <c r="A540" s="197"/>
      <c r="D540" s="199"/>
      <c r="E540" s="210"/>
    </row>
    <row r="541" customFormat="false" ht="15" hidden="false" customHeight="true" outlineLevel="0" collapsed="false">
      <c r="E541" s="210"/>
    </row>
    <row r="542" customFormat="false" ht="15" hidden="false" customHeight="true" outlineLevel="0" collapsed="false">
      <c r="E542" s="210"/>
    </row>
    <row r="543" customFormat="false" ht="15" hidden="false" customHeight="true" outlineLevel="0" collapsed="false">
      <c r="E543" s="210"/>
    </row>
    <row r="544" customFormat="false" ht="15" hidden="false" customHeight="true" outlineLevel="0" collapsed="false">
      <c r="E544" s="210"/>
    </row>
    <row r="545" customFormat="false" ht="15" hidden="false" customHeight="true" outlineLevel="0" collapsed="false">
      <c r="E545" s="210"/>
    </row>
    <row r="546" customFormat="false" ht="15" hidden="false" customHeight="true" outlineLevel="0" collapsed="false">
      <c r="E546" s="210"/>
    </row>
    <row r="547" customFormat="false" ht="15" hidden="false" customHeight="true" outlineLevel="0" collapsed="false">
      <c r="E547" s="210"/>
    </row>
    <row r="548" customFormat="false" ht="15" hidden="false" customHeight="true" outlineLevel="0" collapsed="false">
      <c r="E548" s="210"/>
    </row>
    <row r="549" customFormat="false" ht="15" hidden="false" customHeight="true" outlineLevel="0" collapsed="false">
      <c r="E549" s="210"/>
    </row>
    <row r="550" customFormat="false" ht="15" hidden="false" customHeight="true" outlineLevel="0" collapsed="false">
      <c r="E550" s="210"/>
    </row>
    <row r="551" customFormat="false" ht="15" hidden="false" customHeight="true" outlineLevel="0" collapsed="false">
      <c r="E551" s="210"/>
    </row>
    <row r="552" customFormat="false" ht="15" hidden="false" customHeight="true" outlineLevel="0" collapsed="false">
      <c r="E552" s="210"/>
    </row>
    <row r="553" customFormat="false" ht="15" hidden="false" customHeight="true" outlineLevel="0" collapsed="false">
      <c r="E553" s="210"/>
    </row>
    <row r="554" customFormat="false" ht="15" hidden="false" customHeight="true" outlineLevel="0" collapsed="false">
      <c r="E554" s="210"/>
    </row>
    <row r="555" customFormat="false" ht="15" hidden="false" customHeight="true" outlineLevel="0" collapsed="false">
      <c r="E555" s="210"/>
    </row>
    <row r="556" customFormat="false" ht="15" hidden="false" customHeight="true" outlineLevel="0" collapsed="false">
      <c r="E556" s="210"/>
    </row>
    <row r="557" customFormat="false" ht="15" hidden="false" customHeight="true" outlineLevel="0" collapsed="false">
      <c r="E557" s="210"/>
    </row>
    <row r="558" customFormat="false" ht="15" hidden="false" customHeight="true" outlineLevel="0" collapsed="false">
      <c r="E558" s="210"/>
    </row>
    <row r="559" customFormat="false" ht="15" hidden="false" customHeight="true" outlineLevel="0" collapsed="false">
      <c r="E559" s="210"/>
    </row>
    <row r="560" customFormat="false" ht="15" hidden="false" customHeight="true" outlineLevel="0" collapsed="false">
      <c r="E560" s="210"/>
    </row>
    <row r="561" customFormat="false" ht="15" hidden="false" customHeight="true" outlineLevel="0" collapsed="false">
      <c r="E561" s="210"/>
    </row>
    <row r="562" customFormat="false" ht="15" hidden="false" customHeight="true" outlineLevel="0" collapsed="false">
      <c r="E562" s="210"/>
    </row>
    <row r="563" customFormat="false" ht="15" hidden="false" customHeight="true" outlineLevel="0" collapsed="false">
      <c r="E563" s="210"/>
    </row>
    <row r="564" customFormat="false" ht="15" hidden="false" customHeight="true" outlineLevel="0" collapsed="false">
      <c r="E564" s="210"/>
    </row>
    <row r="565" customFormat="false" ht="15" hidden="false" customHeight="true" outlineLevel="0" collapsed="false">
      <c r="E565" s="210"/>
    </row>
    <row r="566" customFormat="false" ht="15" hidden="false" customHeight="true" outlineLevel="0" collapsed="false">
      <c r="E566" s="210"/>
    </row>
    <row r="567" customFormat="false" ht="15" hidden="false" customHeight="true" outlineLevel="0" collapsed="false">
      <c r="E567" s="210"/>
    </row>
    <row r="568" customFormat="false" ht="15" hidden="false" customHeight="true" outlineLevel="0" collapsed="false">
      <c r="E568" s="210"/>
    </row>
    <row r="569" customFormat="false" ht="15" hidden="false" customHeight="true" outlineLevel="0" collapsed="false">
      <c r="E569" s="210"/>
    </row>
    <row r="570" customFormat="false" ht="15" hidden="false" customHeight="true" outlineLevel="0" collapsed="false">
      <c r="E570" s="210"/>
    </row>
    <row r="571" customFormat="false" ht="15" hidden="false" customHeight="true" outlineLevel="0" collapsed="false">
      <c r="E571" s="210"/>
    </row>
    <row r="572" customFormat="false" ht="15" hidden="false" customHeight="true" outlineLevel="0" collapsed="false">
      <c r="E572" s="210"/>
    </row>
    <row r="573" customFormat="false" ht="15" hidden="false" customHeight="true" outlineLevel="0" collapsed="false">
      <c r="E573" s="210"/>
    </row>
    <row r="574" customFormat="false" ht="15" hidden="false" customHeight="true" outlineLevel="0" collapsed="false">
      <c r="E574" s="210"/>
    </row>
    <row r="575" customFormat="false" ht="15" hidden="false" customHeight="true" outlineLevel="0" collapsed="false">
      <c r="E575" s="210"/>
    </row>
    <row r="576" customFormat="false" ht="15" hidden="false" customHeight="true" outlineLevel="0" collapsed="false">
      <c r="E576" s="210"/>
    </row>
    <row r="577" customFormat="false" ht="15" hidden="false" customHeight="true" outlineLevel="0" collapsed="false">
      <c r="E577" s="210"/>
    </row>
    <row r="578" customFormat="false" ht="15" hidden="false" customHeight="true" outlineLevel="0" collapsed="false">
      <c r="E578" s="210"/>
    </row>
    <row r="579" customFormat="false" ht="15" hidden="false" customHeight="true" outlineLevel="0" collapsed="false">
      <c r="E579" s="210"/>
    </row>
    <row r="580" customFormat="false" ht="15" hidden="false" customHeight="true" outlineLevel="0" collapsed="false">
      <c r="E580" s="210"/>
    </row>
    <row r="581" customFormat="false" ht="15" hidden="false" customHeight="true" outlineLevel="0" collapsed="false">
      <c r="E581" s="210"/>
    </row>
    <row r="582" customFormat="false" ht="15" hidden="false" customHeight="true" outlineLevel="0" collapsed="false">
      <c r="E582" s="210"/>
    </row>
    <row r="583" customFormat="false" ht="15" hidden="false" customHeight="true" outlineLevel="0" collapsed="false">
      <c r="E583" s="210"/>
    </row>
    <row r="584" customFormat="false" ht="15" hidden="false" customHeight="true" outlineLevel="0" collapsed="false">
      <c r="E584" s="210"/>
    </row>
    <row r="585" customFormat="false" ht="15" hidden="false" customHeight="true" outlineLevel="0" collapsed="false">
      <c r="E585" s="210"/>
    </row>
    <row r="586" customFormat="false" ht="15" hidden="false" customHeight="true" outlineLevel="0" collapsed="false">
      <c r="E586" s="210"/>
    </row>
    <row r="587" customFormat="false" ht="15" hidden="false" customHeight="true" outlineLevel="0" collapsed="false">
      <c r="E587" s="210"/>
    </row>
    <row r="588" customFormat="false" ht="15" hidden="false" customHeight="true" outlineLevel="0" collapsed="false">
      <c r="E588" s="210"/>
    </row>
    <row r="589" customFormat="false" ht="15" hidden="false" customHeight="true" outlineLevel="0" collapsed="false">
      <c r="E589" s="210"/>
    </row>
    <row r="590" customFormat="false" ht="15" hidden="false" customHeight="true" outlineLevel="0" collapsed="false">
      <c r="E590" s="210"/>
    </row>
    <row r="591" customFormat="false" ht="15" hidden="false" customHeight="true" outlineLevel="0" collapsed="false">
      <c r="E591" s="210"/>
    </row>
    <row r="592" customFormat="false" ht="15" hidden="false" customHeight="true" outlineLevel="0" collapsed="false">
      <c r="E592" s="210"/>
    </row>
    <row r="593" customFormat="false" ht="15" hidden="false" customHeight="true" outlineLevel="0" collapsed="false">
      <c r="E593" s="210"/>
    </row>
    <row r="594" customFormat="false" ht="15" hidden="false" customHeight="true" outlineLevel="0" collapsed="false">
      <c r="E594" s="210"/>
    </row>
    <row r="595" customFormat="false" ht="15" hidden="false" customHeight="true" outlineLevel="0" collapsed="false">
      <c r="E595" s="210"/>
    </row>
    <row r="596" customFormat="false" ht="15" hidden="false" customHeight="true" outlineLevel="0" collapsed="false">
      <c r="E596" s="210"/>
    </row>
    <row r="597" customFormat="false" ht="15" hidden="false" customHeight="true" outlineLevel="0" collapsed="false">
      <c r="E597" s="210"/>
    </row>
    <row r="598" customFormat="false" ht="15" hidden="false" customHeight="true" outlineLevel="0" collapsed="false">
      <c r="E598" s="210"/>
    </row>
    <row r="599" customFormat="false" ht="15" hidden="false" customHeight="true" outlineLevel="0" collapsed="false">
      <c r="E599" s="210"/>
    </row>
    <row r="600" customFormat="false" ht="15" hidden="false" customHeight="true" outlineLevel="0" collapsed="false">
      <c r="E600" s="210"/>
    </row>
    <row r="601" customFormat="false" ht="15" hidden="false" customHeight="true" outlineLevel="0" collapsed="false">
      <c r="E601" s="210"/>
    </row>
    <row r="602" customFormat="false" ht="15" hidden="false" customHeight="true" outlineLevel="0" collapsed="false">
      <c r="E602" s="210"/>
    </row>
    <row r="603" customFormat="false" ht="15" hidden="false" customHeight="true" outlineLevel="0" collapsed="false">
      <c r="E603" s="210"/>
    </row>
    <row r="604" customFormat="false" ht="15" hidden="false" customHeight="true" outlineLevel="0" collapsed="false">
      <c r="E604" s="210"/>
    </row>
    <row r="605" customFormat="false" ht="15" hidden="false" customHeight="true" outlineLevel="0" collapsed="false">
      <c r="E605" s="210"/>
    </row>
    <row r="606" customFormat="false" ht="15" hidden="false" customHeight="true" outlineLevel="0" collapsed="false">
      <c r="E606" s="210"/>
    </row>
    <row r="607" customFormat="false" ht="15" hidden="false" customHeight="true" outlineLevel="0" collapsed="false">
      <c r="E607" s="210"/>
    </row>
    <row r="608" customFormat="false" ht="15" hidden="false" customHeight="true" outlineLevel="0" collapsed="false">
      <c r="E608" s="210"/>
    </row>
    <row r="609" customFormat="false" ht="15" hidden="false" customHeight="true" outlineLevel="0" collapsed="false">
      <c r="E609" s="210"/>
    </row>
    <row r="610" customFormat="false" ht="15" hidden="false" customHeight="true" outlineLevel="0" collapsed="false">
      <c r="E610" s="210"/>
    </row>
    <row r="611" customFormat="false" ht="15" hidden="false" customHeight="true" outlineLevel="0" collapsed="false">
      <c r="E611" s="210"/>
    </row>
    <row r="612" customFormat="false" ht="15" hidden="false" customHeight="true" outlineLevel="0" collapsed="false">
      <c r="E612" s="210"/>
    </row>
    <row r="613" customFormat="false" ht="15" hidden="false" customHeight="true" outlineLevel="0" collapsed="false">
      <c r="E613" s="210"/>
    </row>
    <row r="614" customFormat="false" ht="15" hidden="false" customHeight="true" outlineLevel="0" collapsed="false">
      <c r="E614" s="210"/>
    </row>
    <row r="615" customFormat="false" ht="15" hidden="false" customHeight="true" outlineLevel="0" collapsed="false">
      <c r="E615" s="210"/>
    </row>
    <row r="616" customFormat="false" ht="15" hidden="false" customHeight="true" outlineLevel="0" collapsed="false">
      <c r="E616" s="210"/>
    </row>
    <row r="617" customFormat="false" ht="15" hidden="false" customHeight="true" outlineLevel="0" collapsed="false">
      <c r="E617" s="210"/>
    </row>
    <row r="618" customFormat="false" ht="15" hidden="false" customHeight="true" outlineLevel="0" collapsed="false">
      <c r="E618" s="210"/>
    </row>
    <row r="619" customFormat="false" ht="15" hidden="false" customHeight="true" outlineLevel="0" collapsed="false">
      <c r="E619" s="210"/>
    </row>
    <row r="620" customFormat="false" ht="15" hidden="false" customHeight="true" outlineLevel="0" collapsed="false">
      <c r="E620" s="210"/>
    </row>
    <row r="621" customFormat="false" ht="15" hidden="false" customHeight="true" outlineLevel="0" collapsed="false">
      <c r="E621" s="210"/>
    </row>
    <row r="622" customFormat="false" ht="15" hidden="false" customHeight="true" outlineLevel="0" collapsed="false">
      <c r="E622" s="210"/>
    </row>
    <row r="623" customFormat="false" ht="15" hidden="false" customHeight="true" outlineLevel="0" collapsed="false">
      <c r="E623" s="210"/>
    </row>
    <row r="624" customFormat="false" ht="15" hidden="false" customHeight="true" outlineLevel="0" collapsed="false">
      <c r="E624" s="210"/>
    </row>
    <row r="625" customFormat="false" ht="15" hidden="false" customHeight="true" outlineLevel="0" collapsed="false">
      <c r="E625" s="210"/>
    </row>
    <row r="626" customFormat="false" ht="15" hidden="false" customHeight="true" outlineLevel="0" collapsed="false">
      <c r="E626" s="210"/>
    </row>
    <row r="627" customFormat="false" ht="15" hidden="false" customHeight="true" outlineLevel="0" collapsed="false">
      <c r="E627" s="210"/>
    </row>
    <row r="628" customFormat="false" ht="15" hidden="false" customHeight="true" outlineLevel="0" collapsed="false">
      <c r="E628" s="210"/>
    </row>
    <row r="629" customFormat="false" ht="15" hidden="false" customHeight="true" outlineLevel="0" collapsed="false">
      <c r="E629" s="210"/>
    </row>
    <row r="630" customFormat="false" ht="15" hidden="false" customHeight="true" outlineLevel="0" collapsed="false">
      <c r="E630" s="210"/>
    </row>
    <row r="631" customFormat="false" ht="15" hidden="false" customHeight="true" outlineLevel="0" collapsed="false">
      <c r="E631" s="210"/>
    </row>
    <row r="632" customFormat="false" ht="15" hidden="false" customHeight="true" outlineLevel="0" collapsed="false">
      <c r="E632" s="210"/>
    </row>
    <row r="633" customFormat="false" ht="15" hidden="false" customHeight="true" outlineLevel="0" collapsed="false">
      <c r="E633" s="210"/>
    </row>
    <row r="634" customFormat="false" ht="15" hidden="false" customHeight="true" outlineLevel="0" collapsed="false">
      <c r="E634" s="210"/>
    </row>
    <row r="635" customFormat="false" ht="15" hidden="false" customHeight="true" outlineLevel="0" collapsed="false">
      <c r="E635" s="210"/>
    </row>
    <row r="636" customFormat="false" ht="15" hidden="false" customHeight="true" outlineLevel="0" collapsed="false">
      <c r="E636" s="210"/>
    </row>
    <row r="637" customFormat="false" ht="15" hidden="false" customHeight="true" outlineLevel="0" collapsed="false">
      <c r="E637" s="210"/>
    </row>
    <row r="638" customFormat="false" ht="15" hidden="false" customHeight="true" outlineLevel="0" collapsed="false">
      <c r="E638" s="210"/>
    </row>
    <row r="639" customFormat="false" ht="15" hidden="false" customHeight="true" outlineLevel="0" collapsed="false">
      <c r="E639" s="210"/>
    </row>
    <row r="640" customFormat="false" ht="15" hidden="false" customHeight="true" outlineLevel="0" collapsed="false">
      <c r="E640" s="210"/>
    </row>
    <row r="641" customFormat="false" ht="15" hidden="false" customHeight="true" outlineLevel="0" collapsed="false">
      <c r="E641" s="210"/>
    </row>
    <row r="642" customFormat="false" ht="15" hidden="false" customHeight="true" outlineLevel="0" collapsed="false">
      <c r="E642" s="210"/>
    </row>
    <row r="643" customFormat="false" ht="15" hidden="false" customHeight="true" outlineLevel="0" collapsed="false">
      <c r="E643" s="210"/>
    </row>
    <row r="644" customFormat="false" ht="15" hidden="false" customHeight="true" outlineLevel="0" collapsed="false">
      <c r="E644" s="210"/>
    </row>
    <row r="645" customFormat="false" ht="15" hidden="false" customHeight="true" outlineLevel="0" collapsed="false">
      <c r="E645" s="210"/>
    </row>
    <row r="646" customFormat="false" ht="15" hidden="false" customHeight="true" outlineLevel="0" collapsed="false">
      <c r="E646" s="210"/>
    </row>
    <row r="647" customFormat="false" ht="15" hidden="false" customHeight="true" outlineLevel="0" collapsed="false">
      <c r="E647" s="210"/>
    </row>
    <row r="648" customFormat="false" ht="15" hidden="false" customHeight="true" outlineLevel="0" collapsed="false">
      <c r="E648" s="210"/>
    </row>
    <row r="649" customFormat="false" ht="15" hidden="false" customHeight="true" outlineLevel="0" collapsed="false">
      <c r="E649" s="210"/>
    </row>
    <row r="650" customFormat="false" ht="15" hidden="false" customHeight="true" outlineLevel="0" collapsed="false">
      <c r="E650" s="210"/>
    </row>
    <row r="651" customFormat="false" ht="15" hidden="false" customHeight="true" outlineLevel="0" collapsed="false">
      <c r="E651" s="210"/>
    </row>
    <row r="652" customFormat="false" ht="15" hidden="false" customHeight="true" outlineLevel="0" collapsed="false">
      <c r="E652" s="210"/>
    </row>
    <row r="653" customFormat="false" ht="15" hidden="false" customHeight="true" outlineLevel="0" collapsed="false">
      <c r="E653" s="210"/>
    </row>
    <row r="654" customFormat="false" ht="15" hidden="false" customHeight="true" outlineLevel="0" collapsed="false">
      <c r="E654" s="210"/>
    </row>
    <row r="655" customFormat="false" ht="15" hidden="false" customHeight="true" outlineLevel="0" collapsed="false">
      <c r="E655" s="210"/>
    </row>
    <row r="656" customFormat="false" ht="15" hidden="false" customHeight="true" outlineLevel="0" collapsed="false">
      <c r="E656" s="210"/>
    </row>
    <row r="657" customFormat="false" ht="15" hidden="false" customHeight="true" outlineLevel="0" collapsed="false">
      <c r="E657" s="210"/>
    </row>
    <row r="658" customFormat="false" ht="15" hidden="false" customHeight="true" outlineLevel="0" collapsed="false">
      <c r="E658" s="210"/>
    </row>
    <row r="659" customFormat="false" ht="15" hidden="false" customHeight="true" outlineLevel="0" collapsed="false">
      <c r="E659" s="210"/>
    </row>
    <row r="660" customFormat="false" ht="15" hidden="false" customHeight="true" outlineLevel="0" collapsed="false">
      <c r="E660" s="210"/>
    </row>
    <row r="661" customFormat="false" ht="15" hidden="false" customHeight="true" outlineLevel="0" collapsed="false">
      <c r="E661" s="210"/>
    </row>
    <row r="662" customFormat="false" ht="15" hidden="false" customHeight="true" outlineLevel="0" collapsed="false">
      <c r="E662" s="210"/>
    </row>
    <row r="663" customFormat="false" ht="15" hidden="false" customHeight="true" outlineLevel="0" collapsed="false">
      <c r="E663" s="210"/>
    </row>
    <row r="664" customFormat="false" ht="15" hidden="false" customHeight="true" outlineLevel="0" collapsed="false">
      <c r="E664" s="210"/>
    </row>
    <row r="665" customFormat="false" ht="15" hidden="false" customHeight="true" outlineLevel="0" collapsed="false">
      <c r="E665" s="210"/>
    </row>
    <row r="666" customFormat="false" ht="15" hidden="false" customHeight="true" outlineLevel="0" collapsed="false">
      <c r="E666" s="210"/>
    </row>
    <row r="667" customFormat="false" ht="15" hidden="false" customHeight="true" outlineLevel="0" collapsed="false">
      <c r="E667" s="210"/>
    </row>
    <row r="668" customFormat="false" ht="15" hidden="false" customHeight="true" outlineLevel="0" collapsed="false">
      <c r="E668" s="210"/>
    </row>
    <row r="669" customFormat="false" ht="15" hidden="false" customHeight="true" outlineLevel="0" collapsed="false">
      <c r="E669" s="210"/>
    </row>
    <row r="670" customFormat="false" ht="15" hidden="false" customHeight="true" outlineLevel="0" collapsed="false">
      <c r="E670" s="210"/>
    </row>
    <row r="671" customFormat="false" ht="15" hidden="false" customHeight="true" outlineLevel="0" collapsed="false">
      <c r="E671" s="210"/>
    </row>
    <row r="672" customFormat="false" ht="15" hidden="false" customHeight="true" outlineLevel="0" collapsed="false">
      <c r="E672" s="210"/>
    </row>
    <row r="673" customFormat="false" ht="15" hidden="false" customHeight="true" outlineLevel="0" collapsed="false">
      <c r="E673" s="210"/>
    </row>
    <row r="674" customFormat="false" ht="15" hidden="false" customHeight="true" outlineLevel="0" collapsed="false">
      <c r="E674" s="210"/>
    </row>
    <row r="675" customFormat="false" ht="15" hidden="false" customHeight="true" outlineLevel="0" collapsed="false">
      <c r="E675" s="210"/>
    </row>
    <row r="676" customFormat="false" ht="15" hidden="false" customHeight="true" outlineLevel="0" collapsed="false">
      <c r="E676" s="210"/>
    </row>
    <row r="677" customFormat="false" ht="15" hidden="false" customHeight="true" outlineLevel="0" collapsed="false">
      <c r="E677" s="210"/>
    </row>
    <row r="678" customFormat="false" ht="15" hidden="false" customHeight="true" outlineLevel="0" collapsed="false">
      <c r="E678" s="210"/>
    </row>
    <row r="679" customFormat="false" ht="15" hidden="false" customHeight="true" outlineLevel="0" collapsed="false">
      <c r="E679" s="210"/>
    </row>
    <row r="680" customFormat="false" ht="15" hidden="false" customHeight="true" outlineLevel="0" collapsed="false">
      <c r="E680" s="210"/>
    </row>
    <row r="681" customFormat="false" ht="15" hidden="false" customHeight="true" outlineLevel="0" collapsed="false">
      <c r="E681" s="210"/>
    </row>
    <row r="682" customFormat="false" ht="15" hidden="false" customHeight="true" outlineLevel="0" collapsed="false">
      <c r="E682" s="210"/>
    </row>
    <row r="683" customFormat="false" ht="15" hidden="false" customHeight="true" outlineLevel="0" collapsed="false">
      <c r="E683" s="210"/>
    </row>
    <row r="684" customFormat="false" ht="15" hidden="false" customHeight="true" outlineLevel="0" collapsed="false">
      <c r="E684" s="210"/>
    </row>
    <row r="685" customFormat="false" ht="15" hidden="false" customHeight="true" outlineLevel="0" collapsed="false">
      <c r="E685" s="210"/>
    </row>
    <row r="686" customFormat="false" ht="15" hidden="false" customHeight="true" outlineLevel="0" collapsed="false">
      <c r="E686" s="210"/>
    </row>
    <row r="687" customFormat="false" ht="15" hidden="false" customHeight="true" outlineLevel="0" collapsed="false">
      <c r="E687" s="210"/>
    </row>
    <row r="688" customFormat="false" ht="15" hidden="false" customHeight="true" outlineLevel="0" collapsed="false">
      <c r="E688" s="210"/>
    </row>
    <row r="689" customFormat="false" ht="15" hidden="false" customHeight="true" outlineLevel="0" collapsed="false">
      <c r="E689" s="210"/>
    </row>
    <row r="690" customFormat="false" ht="15" hidden="false" customHeight="true" outlineLevel="0" collapsed="false">
      <c r="E690" s="210"/>
    </row>
    <row r="691" customFormat="false" ht="15" hidden="false" customHeight="true" outlineLevel="0" collapsed="false">
      <c r="E691" s="210"/>
    </row>
    <row r="692" customFormat="false" ht="15" hidden="false" customHeight="true" outlineLevel="0" collapsed="false">
      <c r="E692" s="210"/>
    </row>
    <row r="693" customFormat="false" ht="15" hidden="false" customHeight="true" outlineLevel="0" collapsed="false">
      <c r="E693" s="210"/>
    </row>
    <row r="694" customFormat="false" ht="15" hidden="false" customHeight="true" outlineLevel="0" collapsed="false">
      <c r="E694" s="210"/>
    </row>
    <row r="695" customFormat="false" ht="15" hidden="false" customHeight="true" outlineLevel="0" collapsed="false">
      <c r="E695" s="210"/>
    </row>
    <row r="696" customFormat="false" ht="15" hidden="false" customHeight="true" outlineLevel="0" collapsed="false">
      <c r="E696" s="210"/>
    </row>
    <row r="697" customFormat="false" ht="15" hidden="false" customHeight="true" outlineLevel="0" collapsed="false">
      <c r="E697" s="210"/>
    </row>
    <row r="698" customFormat="false" ht="15" hidden="false" customHeight="true" outlineLevel="0" collapsed="false">
      <c r="E698" s="210"/>
    </row>
    <row r="699" customFormat="false" ht="15" hidden="false" customHeight="true" outlineLevel="0" collapsed="false">
      <c r="E699" s="210"/>
    </row>
    <row r="700" customFormat="false" ht="15" hidden="false" customHeight="true" outlineLevel="0" collapsed="false">
      <c r="E700" s="210"/>
    </row>
    <row r="701" customFormat="false" ht="15" hidden="false" customHeight="true" outlineLevel="0" collapsed="false">
      <c r="E701" s="210"/>
    </row>
    <row r="702" customFormat="false" ht="15" hidden="false" customHeight="true" outlineLevel="0" collapsed="false">
      <c r="E702" s="210"/>
    </row>
    <row r="703" customFormat="false" ht="15" hidden="false" customHeight="true" outlineLevel="0" collapsed="false">
      <c r="E703" s="210"/>
    </row>
    <row r="704" customFormat="false" ht="15" hidden="false" customHeight="true" outlineLevel="0" collapsed="false">
      <c r="E704" s="210"/>
    </row>
    <row r="705" customFormat="false" ht="15" hidden="false" customHeight="true" outlineLevel="0" collapsed="false">
      <c r="E705" s="210"/>
    </row>
    <row r="706" customFormat="false" ht="15" hidden="false" customHeight="true" outlineLevel="0" collapsed="false">
      <c r="E706" s="210"/>
    </row>
    <row r="707" customFormat="false" ht="15" hidden="false" customHeight="true" outlineLevel="0" collapsed="false">
      <c r="E707" s="210"/>
    </row>
    <row r="708" customFormat="false" ht="15" hidden="false" customHeight="true" outlineLevel="0" collapsed="false">
      <c r="E708" s="210"/>
    </row>
    <row r="709" customFormat="false" ht="15" hidden="false" customHeight="true" outlineLevel="0" collapsed="false">
      <c r="E709" s="210"/>
    </row>
    <row r="710" customFormat="false" ht="15" hidden="false" customHeight="true" outlineLevel="0" collapsed="false">
      <c r="E710" s="210"/>
    </row>
    <row r="711" customFormat="false" ht="15" hidden="false" customHeight="true" outlineLevel="0" collapsed="false">
      <c r="E711" s="210"/>
    </row>
    <row r="712" customFormat="false" ht="15" hidden="false" customHeight="true" outlineLevel="0" collapsed="false">
      <c r="E712" s="210"/>
    </row>
    <row r="713" customFormat="false" ht="15" hidden="false" customHeight="true" outlineLevel="0" collapsed="false">
      <c r="E713" s="210"/>
    </row>
    <row r="714" customFormat="false" ht="15" hidden="false" customHeight="true" outlineLevel="0" collapsed="false">
      <c r="E714" s="210"/>
    </row>
    <row r="715" customFormat="false" ht="15" hidden="false" customHeight="true" outlineLevel="0" collapsed="false">
      <c r="E715" s="210"/>
    </row>
    <row r="716" customFormat="false" ht="15" hidden="false" customHeight="true" outlineLevel="0" collapsed="false">
      <c r="E716" s="210"/>
    </row>
    <row r="717" customFormat="false" ht="15" hidden="false" customHeight="true" outlineLevel="0" collapsed="false">
      <c r="E717" s="210"/>
    </row>
    <row r="718" customFormat="false" ht="15" hidden="false" customHeight="true" outlineLevel="0" collapsed="false">
      <c r="E718" s="210"/>
    </row>
    <row r="719" customFormat="false" ht="15" hidden="false" customHeight="true" outlineLevel="0" collapsed="false">
      <c r="E719" s="210"/>
    </row>
    <row r="720" customFormat="false" ht="15" hidden="false" customHeight="true" outlineLevel="0" collapsed="false">
      <c r="E720" s="210"/>
    </row>
    <row r="721" customFormat="false" ht="15" hidden="false" customHeight="true" outlineLevel="0" collapsed="false">
      <c r="E721" s="210"/>
    </row>
    <row r="722" customFormat="false" ht="15" hidden="false" customHeight="true" outlineLevel="0" collapsed="false">
      <c r="E722" s="210"/>
    </row>
    <row r="723" customFormat="false" ht="15" hidden="false" customHeight="true" outlineLevel="0" collapsed="false">
      <c r="E723" s="210"/>
    </row>
    <row r="724" customFormat="false" ht="15" hidden="false" customHeight="true" outlineLevel="0" collapsed="false">
      <c r="E724" s="210"/>
    </row>
    <row r="725" customFormat="false" ht="15" hidden="false" customHeight="true" outlineLevel="0" collapsed="false">
      <c r="E725" s="210"/>
    </row>
    <row r="726" customFormat="false" ht="15" hidden="false" customHeight="true" outlineLevel="0" collapsed="false">
      <c r="E726" s="210"/>
    </row>
    <row r="727" customFormat="false" ht="15" hidden="false" customHeight="true" outlineLevel="0" collapsed="false">
      <c r="E727" s="210"/>
    </row>
    <row r="728" customFormat="false" ht="15" hidden="false" customHeight="true" outlineLevel="0" collapsed="false">
      <c r="E728" s="210"/>
    </row>
    <row r="729" customFormat="false" ht="15" hidden="false" customHeight="true" outlineLevel="0" collapsed="false">
      <c r="E729" s="210"/>
    </row>
    <row r="730" customFormat="false" ht="15" hidden="false" customHeight="true" outlineLevel="0" collapsed="false">
      <c r="E730" s="210"/>
    </row>
    <row r="731" customFormat="false" ht="15" hidden="false" customHeight="true" outlineLevel="0" collapsed="false">
      <c r="E731" s="210"/>
    </row>
    <row r="732" customFormat="false" ht="15" hidden="false" customHeight="true" outlineLevel="0" collapsed="false">
      <c r="E732" s="210"/>
    </row>
    <row r="733" customFormat="false" ht="15" hidden="false" customHeight="true" outlineLevel="0" collapsed="false">
      <c r="E733" s="210"/>
    </row>
    <row r="734" customFormat="false" ht="15" hidden="false" customHeight="true" outlineLevel="0" collapsed="false">
      <c r="E734" s="210"/>
    </row>
    <row r="735" customFormat="false" ht="15" hidden="false" customHeight="true" outlineLevel="0" collapsed="false">
      <c r="E735" s="210"/>
    </row>
    <row r="736" customFormat="false" ht="15" hidden="false" customHeight="true" outlineLevel="0" collapsed="false">
      <c r="E736" s="210"/>
    </row>
    <row r="737" customFormat="false" ht="15" hidden="false" customHeight="true" outlineLevel="0" collapsed="false">
      <c r="E737" s="210"/>
    </row>
    <row r="738" customFormat="false" ht="15" hidden="false" customHeight="true" outlineLevel="0" collapsed="false">
      <c r="E738" s="210"/>
    </row>
    <row r="739" customFormat="false" ht="15" hidden="false" customHeight="true" outlineLevel="0" collapsed="false">
      <c r="E739" s="210"/>
    </row>
    <row r="740" customFormat="false" ht="15" hidden="false" customHeight="true" outlineLevel="0" collapsed="false">
      <c r="E740" s="210"/>
    </row>
    <row r="741" customFormat="false" ht="15" hidden="false" customHeight="true" outlineLevel="0" collapsed="false">
      <c r="E741" s="210"/>
    </row>
    <row r="742" customFormat="false" ht="15" hidden="false" customHeight="true" outlineLevel="0" collapsed="false">
      <c r="E742" s="210"/>
    </row>
    <row r="743" customFormat="false" ht="15" hidden="false" customHeight="true" outlineLevel="0" collapsed="false">
      <c r="E743" s="210"/>
    </row>
    <row r="744" customFormat="false" ht="15" hidden="false" customHeight="true" outlineLevel="0" collapsed="false">
      <c r="E744" s="210"/>
    </row>
    <row r="745" customFormat="false" ht="15" hidden="false" customHeight="true" outlineLevel="0" collapsed="false">
      <c r="E745" s="210"/>
    </row>
    <row r="746" customFormat="false" ht="15" hidden="false" customHeight="true" outlineLevel="0" collapsed="false">
      <c r="E746" s="210"/>
    </row>
    <row r="747" customFormat="false" ht="15" hidden="false" customHeight="true" outlineLevel="0" collapsed="false">
      <c r="E747" s="210"/>
    </row>
  </sheetData>
  <mergeCells count="4"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40"/>
    </row>
    <row r="4" customFormat="false" ht="33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</row>
    <row r="5" customFormat="false" ht="30" hidden="false" customHeight="true" outlineLevel="0" collapsed="false">
      <c r="A5" s="242"/>
      <c r="B5" s="243" t="s">
        <v>97</v>
      </c>
      <c r="C5" s="244" t="s">
        <v>98</v>
      </c>
      <c r="D5" s="245" t="s">
        <v>44</v>
      </c>
      <c r="E5" s="246" t="s">
        <v>99</v>
      </c>
      <c r="F5" s="247" t="s">
        <v>100</v>
      </c>
      <c r="G5" s="248" t="s">
        <v>101</v>
      </c>
      <c r="H5" s="249" t="s">
        <v>102</v>
      </c>
    </row>
    <row r="6" customFormat="false" ht="26.25" hidden="false" customHeight="false" outlineLevel="0" collapsed="false">
      <c r="A6" s="250" t="s">
        <v>103</v>
      </c>
      <c r="B6" s="251"/>
      <c r="C6" s="252"/>
      <c r="D6" s="253" t="n">
        <f aca="false">'CAJA BHB'!C2</f>
        <v>131184.45</v>
      </c>
      <c r="E6" s="253" t="n">
        <f aca="false">'CAJA BHB'!G2</f>
        <v>0</v>
      </c>
      <c r="F6" s="254" t="n">
        <f aca="false">'CAJA BHB'!I2</f>
        <v>0</v>
      </c>
      <c r="G6" s="255" t="n">
        <f aca="false">'CAJA BHB'!K2</f>
        <v>3004</v>
      </c>
      <c r="H6" s="256" t="n">
        <f aca="false">'CAJA BHB'!M2</f>
        <v>0</v>
      </c>
    </row>
    <row r="7" customFormat="false" ht="15.75" hidden="false" customHeight="false" outlineLevel="0" collapsed="false">
      <c r="A7" s="257" t="s">
        <v>104</v>
      </c>
      <c r="B7" s="176" t="n">
        <f aca="false">SUM('CAJA BHB'!C4:C17)</f>
        <v>74214.14</v>
      </c>
      <c r="C7" s="258" t="n">
        <f aca="false">SUM('CAJA BHB'!D4:D6)</f>
        <v>73954.33</v>
      </c>
      <c r="D7" s="161" t="n">
        <f aca="false">+B7-C7+D6</f>
        <v>131444.26</v>
      </c>
      <c r="E7" s="259"/>
      <c r="F7" s="260"/>
      <c r="G7" s="261"/>
      <c r="H7" s="262"/>
      <c r="I7" s="263"/>
    </row>
    <row r="8" customFormat="false" ht="15.75" hidden="false" customHeight="false" outlineLevel="0" collapsed="false">
      <c r="A8" s="257" t="s">
        <v>105</v>
      </c>
      <c r="B8" s="176" t="n">
        <f aca="false">SUM('CAJA BHB'!C18:C31)</f>
        <v>183343.29</v>
      </c>
      <c r="C8" s="264" t="n">
        <f aca="false">SUM('CAJA BHB'!D18:D21)</f>
        <v>83975.51</v>
      </c>
      <c r="D8" s="161" t="n">
        <f aca="false">+B8-C8+D7-E8</f>
        <v>192062.04</v>
      </c>
      <c r="E8" s="265" t="n">
        <f aca="false">'CAJA BHB'!G31</f>
        <v>38750</v>
      </c>
      <c r="F8" s="266"/>
      <c r="G8" s="267"/>
      <c r="H8" s="268"/>
      <c r="I8" s="263"/>
    </row>
    <row r="9" customFormat="false" ht="15.75" hidden="false" customHeight="false" outlineLevel="0" collapsed="false">
      <c r="A9" s="257" t="s">
        <v>106</v>
      </c>
      <c r="B9" s="176" t="n">
        <f aca="false">SUM('CAJA BHB'!C32:C42)</f>
        <v>67913.67</v>
      </c>
      <c r="C9" s="264" t="n">
        <f aca="false">SUM('CAJA BHB'!D32:D34)</f>
        <v>66914.33</v>
      </c>
      <c r="D9" s="161" t="n">
        <f aca="false">+B9-C9+D8</f>
        <v>193061.38</v>
      </c>
      <c r="E9" s="265"/>
      <c r="F9" s="266"/>
      <c r="G9" s="269"/>
      <c r="H9" s="268"/>
      <c r="I9" s="263"/>
    </row>
    <row r="10" customFormat="false" ht="15.75" hidden="false" customHeight="false" outlineLevel="0" collapsed="false">
      <c r="A10" s="257" t="s">
        <v>107</v>
      </c>
      <c r="B10" s="176" t="n">
        <f aca="false">SUM('CAJA BHB'!C43:C56)</f>
        <v>71317.4</v>
      </c>
      <c r="C10" s="264" t="n">
        <f aca="false">SUM('CAJA BHB'!D44:D46)</f>
        <v>76297.38</v>
      </c>
      <c r="D10" s="161" t="n">
        <f aca="false">+B10-C10+D9-E10</f>
        <v>188081.4</v>
      </c>
      <c r="E10" s="265"/>
      <c r="F10" s="266"/>
      <c r="G10" s="270"/>
      <c r="H10" s="268"/>
      <c r="I10" s="263"/>
    </row>
    <row r="11" customFormat="false" ht="15.75" hidden="false" customHeight="false" outlineLevel="0" collapsed="false">
      <c r="A11" s="257" t="s">
        <v>108</v>
      </c>
      <c r="B11" s="176" t="n">
        <f aca="false">SUM('CAJA BHB'!C57:C71)</f>
        <v>70117.08</v>
      </c>
      <c r="C11" s="264" t="n">
        <f aca="false">SUM('CAJA BHB'!D58:D60)</f>
        <v>76724.1</v>
      </c>
      <c r="D11" s="161" t="n">
        <f aca="false">+B11-C11+D10-E11</f>
        <v>181474.38</v>
      </c>
      <c r="E11" s="265"/>
      <c r="F11" s="266"/>
      <c r="G11" s="270"/>
      <c r="H11" s="268"/>
      <c r="I11" s="263"/>
    </row>
    <row r="12" customFormat="false" ht="15.75" hidden="false" customHeight="false" outlineLevel="0" collapsed="false">
      <c r="A12" s="257" t="s">
        <v>109</v>
      </c>
      <c r="B12" s="176" t="n">
        <f aca="false">SUM('CAJA BHB'!C72:C84)</f>
        <v>71980.48</v>
      </c>
      <c r="C12" s="264" t="n">
        <f aca="false">SUM('CAJA BHB'!D72:D74)</f>
        <v>87284.4</v>
      </c>
      <c r="D12" s="161" t="n">
        <f aca="false">+B12-C12+D11-E12</f>
        <v>166170.46</v>
      </c>
      <c r="E12" s="265"/>
      <c r="F12" s="266"/>
      <c r="G12" s="270"/>
      <c r="H12" s="268"/>
      <c r="I12" s="263"/>
    </row>
    <row r="13" customFormat="false" ht="15.75" hidden="false" customHeight="false" outlineLevel="0" collapsed="false">
      <c r="A13" s="257" t="s">
        <v>110</v>
      </c>
      <c r="B13" s="176" t="n">
        <f aca="false">SUM('CAJA BHB'!C85:C95)</f>
        <v>103723.62</v>
      </c>
      <c r="C13" s="264" t="n">
        <f aca="false">SUM('CAJA BHB'!D85:D87)</f>
        <v>137005.72</v>
      </c>
      <c r="D13" s="161" t="n">
        <f aca="false">+B13-C13+D12-E13</f>
        <v>132888.36</v>
      </c>
      <c r="E13" s="265"/>
      <c r="F13" s="266"/>
      <c r="G13" s="270"/>
      <c r="H13" s="268"/>
      <c r="I13" s="263"/>
    </row>
    <row r="14" customFormat="false" ht="15.75" hidden="false" customHeight="false" outlineLevel="0" collapsed="false">
      <c r="A14" s="257" t="s">
        <v>111</v>
      </c>
      <c r="B14" s="176" t="n">
        <f aca="false">SUM('CAJA BHB'!C96:C108)</f>
        <v>316593.52</v>
      </c>
      <c r="C14" s="264" t="n">
        <f aca="false">SUM('CAJA BHB'!D97:D99)</f>
        <v>77992.29</v>
      </c>
      <c r="D14" s="161" t="n">
        <f aca="false">+B14-C14+D13-E14</f>
        <v>371489.59</v>
      </c>
      <c r="E14" s="265"/>
      <c r="F14" s="266"/>
      <c r="G14" s="270"/>
      <c r="H14" s="268"/>
      <c r="I14" s="263"/>
    </row>
    <row r="15" customFormat="false" ht="15.75" hidden="false" customHeight="false" outlineLevel="0" collapsed="false">
      <c r="A15" s="257" t="s">
        <v>112</v>
      </c>
      <c r="B15" s="176" t="n">
        <f aca="false">SUM('CAJA BHB'!C109:C122)</f>
        <v>82778.52</v>
      </c>
      <c r="C15" s="264" t="n">
        <f aca="false">SUM('CAJA BHB'!D111:D114)</f>
        <v>322708.53</v>
      </c>
      <c r="D15" s="161" t="n">
        <f aca="false">+B15-C15+D14</f>
        <v>131559.58</v>
      </c>
      <c r="E15" s="271" t="n">
        <f aca="false">-'CAJA BHB'!H114</f>
        <v>-38750</v>
      </c>
      <c r="F15" s="266"/>
      <c r="G15" s="270"/>
      <c r="H15" s="268" t="n">
        <f aca="false">'CAJA BHB'!M114</f>
        <v>277000</v>
      </c>
      <c r="I15" s="263"/>
    </row>
    <row r="16" customFormat="false" ht="15.75" hidden="false" customHeight="false" outlineLevel="0" collapsed="false">
      <c r="A16" s="257" t="s">
        <v>113</v>
      </c>
      <c r="B16" s="176" t="n">
        <f aca="false">SUM('CAJA BHB'!C123:C138)</f>
        <v>127137.42</v>
      </c>
      <c r="C16" s="264" t="n">
        <f aca="false">SUM('CAJA BHB'!D123:D125)</f>
        <v>102218.64</v>
      </c>
      <c r="D16" s="161" t="n">
        <f aca="false">+B16-C16+D15-E16</f>
        <v>156478.36</v>
      </c>
      <c r="E16" s="265"/>
      <c r="F16" s="266"/>
      <c r="G16" s="270"/>
      <c r="H16" s="268" t="n">
        <f aca="false">'CAJA BHB'!M131</f>
        <v>7740.82</v>
      </c>
      <c r="I16" s="263"/>
    </row>
    <row r="17" customFormat="false" ht="15.75" hidden="false" customHeight="false" outlineLevel="0" collapsed="false">
      <c r="A17" s="257" t="s">
        <v>114</v>
      </c>
      <c r="B17" s="176" t="n">
        <f aca="false">SUM('CAJA BHB'!C139:C152)</f>
        <v>105123.59</v>
      </c>
      <c r="C17" s="264" t="n">
        <f aca="false">SUM('CAJA BHB'!D139:D141)</f>
        <v>104086.57</v>
      </c>
      <c r="D17" s="161" t="n">
        <f aca="false">+B17-C17+D16-E17</f>
        <v>157515.38</v>
      </c>
      <c r="E17" s="265"/>
      <c r="F17" s="266"/>
      <c r="G17" s="270"/>
      <c r="H17" s="268" t="n">
        <f aca="false">'CAJA BHB'!M151</f>
        <v>8221.54</v>
      </c>
      <c r="I17" s="263"/>
    </row>
    <row r="18" customFormat="false" ht="15.75" hidden="false" customHeight="false" outlineLevel="0" collapsed="false">
      <c r="A18" s="257" t="s">
        <v>115</v>
      </c>
      <c r="B18" s="176" t="n">
        <f aca="false">SUM('CAJA BHB'!C153:C174)</f>
        <v>29260.14</v>
      </c>
      <c r="C18" s="272" t="n">
        <f aca="false">SUM('CAJA BHB'!D153:D155)</f>
        <v>94181.92</v>
      </c>
      <c r="D18" s="161" t="n">
        <f aca="false">+B18-C18+D17-E18</f>
        <v>92593.6000000001</v>
      </c>
      <c r="E18" s="265"/>
      <c r="F18" s="266"/>
      <c r="G18" s="270"/>
      <c r="H18" s="268"/>
    </row>
    <row r="19" customFormat="false" ht="26.25" hidden="false" customHeight="false" outlineLevel="0" collapsed="false">
      <c r="A19" s="273" t="s">
        <v>116</v>
      </c>
      <c r="B19" s="274" t="n">
        <f aca="false">SUM(B7:B18)</f>
        <v>1303502.87</v>
      </c>
      <c r="C19" s="275" t="n">
        <f aca="false">SUM(C7:C18)</f>
        <v>1303343.72</v>
      </c>
      <c r="D19" s="276" t="n">
        <f aca="false">+D18</f>
        <v>92593.6000000001</v>
      </c>
      <c r="E19" s="277" t="n">
        <f aca="false">SUM(E6:E18)</f>
        <v>0</v>
      </c>
      <c r="F19" s="278" t="n">
        <f aca="false">SUM(F6:F18)</f>
        <v>0</v>
      </c>
      <c r="G19" s="279" t="n">
        <f aca="false">SUM(G6:G18)</f>
        <v>3004</v>
      </c>
      <c r="H19" s="280" t="n">
        <f aca="false">SUM(H6:H18)</f>
        <v>292962.36</v>
      </c>
    </row>
    <row r="20" customFormat="false" ht="12.75" hidden="false" customHeight="false" outlineLevel="0" collapsed="false">
      <c r="J20" s="281" t="n">
        <f aca="false">SUM(J9:J19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8" t="s">
        <v>2</v>
      </c>
    </row>
    <row r="3" customFormat="false" ht="15" hidden="false" customHeight="false" outlineLevel="0" collapsed="false">
      <c r="A3" s="8" t="s">
        <v>5</v>
      </c>
    </row>
    <row r="4" customFormat="false" ht="15" hidden="false" customHeight="false" outlineLevel="0" collapsed="false">
      <c r="A4" s="8" t="s">
        <v>6</v>
      </c>
    </row>
    <row r="5" customFormat="false" ht="15" hidden="false" customHeight="false" outlineLevel="0" collapsed="false">
      <c r="A5" s="8" t="s">
        <v>7</v>
      </c>
    </row>
    <row r="6" customFormat="false" ht="15" hidden="false" customHeight="false" outlineLevel="0" collapsed="false">
      <c r="A6" s="8" t="s">
        <v>8</v>
      </c>
    </row>
    <row r="7" customFormat="false" ht="15" hidden="false" customHeight="false" outlineLevel="0" collapsed="false">
      <c r="A7" s="8" t="s">
        <v>9</v>
      </c>
    </row>
    <row r="8" customFormat="false" ht="15" hidden="false" customHeight="false" outlineLevel="0" collapsed="false">
      <c r="A8" s="8" t="s">
        <v>10</v>
      </c>
    </row>
    <row r="9" customFormat="false" ht="1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C11" s="282"/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21" customFormat="false" ht="12.75" hidden="false" customHeight="false" outlineLevel="0" collapsed="false">
      <c r="A21" s="15" t="s">
        <v>55</v>
      </c>
    </row>
    <row r="22" customFormat="false" ht="15" hidden="false" customHeight="false" outlineLevel="0" collapsed="false">
      <c r="A22" s="283" t="s">
        <v>52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15" t="s">
        <v>117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6" customFormat="false" ht="15" hidden="false" customHeight="false" outlineLevel="0" collapsed="false">
      <c r="A36" s="8" t="s">
        <v>119</v>
      </c>
    </row>
    <row r="37" customFormat="false" ht="12.75" hidden="false" customHeight="false" outlineLevel="0" collapsed="false">
      <c r="A37" s="15" t="s">
        <v>78</v>
      </c>
    </row>
    <row r="39" customFormat="false" ht="12.75" hidden="false" customHeight="false" outlineLevel="0" collapsed="false">
      <c r="A39" s="15" t="s">
        <v>12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0-08-04T18:04:06Z</cp:lastPrinted>
  <dcterms:modified xsi:type="dcterms:W3CDTF">2021-06-18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