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UE" sheetId="1" state="visible" r:id="rId2"/>
    <sheet name="CAJA NAP BUE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58">
  <si>
    <t xml:space="preserve">CTA CTE SOCIOS NAP BUENOS AIRES</t>
  </si>
  <si>
    <t xml:space="preserve">SALDO</t>
  </si>
  <si>
    <t xml:space="preserve">ADVANTUN SA</t>
  </si>
  <si>
    <t xml:space="preserve">ALLOCATTI (IMPULSAR)</t>
  </si>
  <si>
    <t xml:space="preserve">ALPHA 2000 SOLUCIONES INFORMÁTICAS SRL</t>
  </si>
  <si>
    <t xml:space="preserve">ALTERPLAN SOLUTION SRL</t>
  </si>
  <si>
    <t xml:space="preserve">AMAZON</t>
  </si>
  <si>
    <t xml:space="preserve">ANDROS-NET COMUNICACIONES S.R.L.</t>
  </si>
  <si>
    <t xml:space="preserve">ANTEL TELECOMUNIC.ARGENTINA S.A.</t>
  </si>
  <si>
    <r>
      <rPr>
        <sz val="10"/>
        <color rgb="FF000080"/>
        <rFont val="Arial"/>
        <family val="2"/>
      </rPr>
      <t xml:space="preserve">ANTENA DELTA SRL  (WIREDCOM) </t>
    </r>
    <r>
      <rPr>
        <sz val="10"/>
        <color rgb="FFFF0000"/>
        <rFont val="Arial"/>
        <family val="2"/>
      </rPr>
      <t xml:space="preserve">BAJA 30.04.2020</t>
    </r>
  </si>
  <si>
    <t xml:space="preserve">ANURA SA</t>
  </si>
  <si>
    <t xml:space="preserve">APINTET SRL</t>
  </si>
  <si>
    <t xml:space="preserve">ARPA NET RAMALLO SA</t>
  </si>
  <si>
    <t xml:space="preserve">ASOCIACION MUTUAL OBRERA DE COMUNICACIONES AMOC (ex Lucas Valeria)</t>
  </si>
  <si>
    <t xml:space="preserve">AT&amp;T COMMUNICATIONS SERVICES ARGENTINA SRL</t>
  </si>
  <si>
    <t xml:space="preserve">BARONE MATIAS (antes GRUPO BARONE SRL)</t>
  </si>
  <si>
    <t xml:space="preserve">BENTO IVAN GABRIEL</t>
  </si>
  <si>
    <t xml:space="preserve">BERTORA RICARDO JORGE</t>
  </si>
  <si>
    <t xml:space="preserve">BIT2NET</t>
  </si>
  <si>
    <t xml:space="preserve">BROADBANDTECH SA</t>
  </si>
  <si>
    <t xml:space="preserve">BT LATAM ARGENTINA SA/ EX COMSAT </t>
  </si>
  <si>
    <t xml:space="preserve">CABLENET SA (ANTES SAN VICENTE CABLE Y TELECOMUNICACIONES SRL)</t>
  </si>
  <si>
    <t xml:space="preserve">CAGNOLI CONRADO ATILIO</t>
  </si>
  <si>
    <t xml:space="preserve">CANEPA JUAN CRUZ</t>
  </si>
  <si>
    <t xml:space="preserve">CAÑETE GLADIS ROXANA</t>
  </si>
  <si>
    <t xml:space="preserve">CENTURYLINK ARG (LEVEL 3 ARGENTINA SA )</t>
  </si>
  <si>
    <t xml:space="preserve">CICCHETTI JOEL ALEJANDRO</t>
  </si>
  <si>
    <t xml:space="preserve">CITARELLA SA</t>
  </si>
  <si>
    <t xml:space="preserve">CLOUDFLARE</t>
  </si>
  <si>
    <t xml:space="preserve">COBWEB CONECTION SRL</t>
  </si>
  <si>
    <t xml:space="preserve">COOP BATAN DE OBRAS Y SERV PCOS LTDA</t>
  </si>
  <si>
    <t xml:space="preserve">COOP DE ELECT CONSUMO Y SERV DE ANTONIO CARBONI LTDA</t>
  </si>
  <si>
    <t xml:space="preserve">COOP DE ELECT DE TRENQUE </t>
  </si>
  <si>
    <t xml:space="preserve">COOP DE ELECT Y SERV POS LUJANENSE LTDA</t>
  </si>
  <si>
    <t xml:space="preserve">COOP DE P.S.P.VIV Y CRÉD TRES LÍMITES</t>
  </si>
  <si>
    <t xml:space="preserve">COOP DE PROV DE ELEC Y O SERV PCOSLDA CAMET</t>
  </si>
  <si>
    <t xml:space="preserve">COOP DE PROV DE SERV PCOS TORTUGUITAS</t>
  </si>
  <si>
    <t xml:space="preserve">COOP ELEC DE CONS Y O. SERV. DE SALADILLO LTDA</t>
  </si>
  <si>
    <t xml:space="preserve">COOP ELEC Y DE SERV MARIANO MORENO LTA</t>
  </si>
  <si>
    <t xml:space="preserve">COOP TELEF OB. Y SERV DE CAP BERMÚDEZ</t>
  </si>
  <si>
    <t xml:space="preserve">COOP TELEF VILLA GOBERNADOR GALVEZ</t>
  </si>
  <si>
    <t xml:space="preserve">COOP TELEFONICA DE GRAND BOURG</t>
  </si>
  <si>
    <t xml:space="preserve">COOP TELEFONICA DEL VISO</t>
  </si>
  <si>
    <t xml:space="preserve">COOP.REG PROV TRANS DE DATOS</t>
  </si>
  <si>
    <t xml:space="preserve">COOPERATIVA ELECTRICA DE MONTE LTDA</t>
  </si>
  <si>
    <t xml:space="preserve">COOPERATIVA MARIANO ACOSTA LTDA</t>
  </si>
  <si>
    <t xml:space="preserve">CORTUC SA</t>
  </si>
  <si>
    <t xml:space="preserve">COSEIDI SA</t>
  </si>
  <si>
    <t xml:space="preserve">COTELCAM LTDA</t>
  </si>
  <si>
    <t xml:space="preserve">CPS COMUNICACIONES SA /METROTEL</t>
  </si>
  <si>
    <t xml:space="preserve">CUARTEL QUINTO COMUNICACIONES</t>
  </si>
  <si>
    <t xml:space="preserve">CYBERWAVE SA</t>
  </si>
  <si>
    <t xml:space="preserve">DANAIDE S A</t>
  </si>
  <si>
    <t xml:space="preserve">DIRECTV ARGENTINA SA (ex Alpha Tel)</t>
  </si>
  <si>
    <t xml:space="preserve">EDGE ARGENTINA SRL</t>
  </si>
  <si>
    <t xml:space="preserve">EDGEUNO INC</t>
  </si>
  <si>
    <t xml:space="preserve">Hay que hacer nc?</t>
  </si>
  <si>
    <t xml:space="preserve">EMPRESA DE SERVICIOS Y APLIC TECNOLOGICAS SRL (ESAT)</t>
  </si>
  <si>
    <t xml:space="preserve">ENLACE SOLUCIONES INFORM. SRL</t>
  </si>
  <si>
    <t xml:space="preserve">EREZUMA MARTIN</t>
  </si>
  <si>
    <t xml:space="preserve">ESCOBAR MARCELINO</t>
  </si>
  <si>
    <t xml:space="preserve">EUROSAT S.A.</t>
  </si>
  <si>
    <t xml:space="preserve">FIBERNEXT SRL</t>
  </si>
  <si>
    <t xml:space="preserve">FUNDACION INNOVA-T</t>
  </si>
  <si>
    <t xml:space="preserve">FUNDACION UNIVERSIDAD DE PALERMO</t>
  </si>
  <si>
    <t xml:space="preserve">G2K ARGENTINA SA</t>
  </si>
  <si>
    <t xml:space="preserve">GALARED SRL  (GALAXIA)</t>
  </si>
  <si>
    <t xml:space="preserve">GALLO VICENTE (GYATEL)</t>
  </si>
  <si>
    <t xml:space="preserve">GENERACION WI-FI SA</t>
  </si>
  <si>
    <t xml:space="preserve">GIGARED SA</t>
  </si>
  <si>
    <t xml:space="preserve">GOOGLE INFRAESTRUCURA ARGENTINA SRL</t>
  </si>
  <si>
    <t xml:space="preserve">GOW INTERNET SRL</t>
  </si>
  <si>
    <t xml:space="preserve">GRAMAGLIA VIVIANA MONICA (PC ONLINE)</t>
  </si>
  <si>
    <t xml:space="preserve">GRUPO FULL SAT (antes RODRÍGUEZ ROBERTO EDGARDO)</t>
  </si>
  <si>
    <t xml:space="preserve">HEGUIABEHERE PABLO MARTIN</t>
  </si>
  <si>
    <t xml:space="preserve">I - SUR WISP S.R.L  (STAND BY)</t>
  </si>
  <si>
    <t xml:space="preserve">IBOSS INC</t>
  </si>
  <si>
    <t xml:space="preserve">IDT CORPORATION DE ARGENTINA SA</t>
  </si>
  <si>
    <t xml:space="preserve">IFX NETWORKS SRL</t>
  </si>
  <si>
    <t xml:space="preserve">IMAGEN SATELITAL SA</t>
  </si>
  <si>
    <t xml:space="preserve">IMPERVA INC</t>
  </si>
  <si>
    <t xml:space="preserve">INFORMATICA Y TELECOMUNIC SA</t>
  </si>
  <si>
    <t xml:space="preserve">INFOSPORT SA</t>
  </si>
  <si>
    <t xml:space="preserve">INTELIGLOBE COMUNICAC ARGENT S.R</t>
  </si>
  <si>
    <t xml:space="preserve">INTERLINK SRL</t>
  </si>
  <si>
    <t xml:space="preserve">INTERNET SERVICES S.A.</t>
  </si>
  <si>
    <t xml:space="preserve">IPNEXT SA</t>
  </si>
  <si>
    <t xml:space="preserve">JOCKEY CLUB A. C.</t>
  </si>
  <si>
    <t xml:space="preserve">JR INTERCOM SRL</t>
  </si>
  <si>
    <t xml:space="preserve">JUAN PABLO FLORENTIN</t>
  </si>
  <si>
    <t xml:space="preserve">JUMPNET SOLUCIONES DE </t>
  </si>
  <si>
    <t xml:space="preserve">LATINA NET TELECOM.SRL</t>
  </si>
  <si>
    <t xml:space="preserve">LIMA VIDEO CABLE</t>
  </si>
  <si>
    <t xml:space="preserve">LINEIP SRL</t>
  </si>
  <si>
    <t xml:space="preserve">LINK NET ARGENTINA S.R.L.</t>
  </si>
  <si>
    <t xml:space="preserve">LINKEAR SRL</t>
  </si>
  <si>
    <t xml:space="preserve">LINKUP INTERNET SRL</t>
  </si>
  <si>
    <t xml:space="preserve">LISA DANIEL ADRIAN</t>
  </si>
  <si>
    <t xml:space="preserve">LLAMADAIP SRL</t>
  </si>
  <si>
    <t xml:space="preserve">MONICABOZZI,LAUTAROPAZ,Y.BORAGNOSO</t>
  </si>
  <si>
    <t xml:space="preserve">MUSURIT SRL</t>
  </si>
  <si>
    <t xml:space="preserve">NETSKOPE INC</t>
  </si>
  <si>
    <t xml:space="preserve">NEUNET SA</t>
  </si>
  <si>
    <t xml:space="preserve">NSCW SA</t>
  </si>
  <si>
    <t xml:space="preserve">NSS SA / IPLAN</t>
  </si>
  <si>
    <t xml:space="preserve">OATH HOLDINGS  (YAHOO DE ARGENTINA SRL)</t>
  </si>
  <si>
    <t xml:space="preserve">PARKNET SRL  (antes BLUEBERRY SRL)</t>
  </si>
  <si>
    <t xml:space="preserve">PCCP SA</t>
  </si>
  <si>
    <t xml:space="preserve">PEDRAZA LUIS</t>
  </si>
  <si>
    <t xml:space="preserve">PERALTA LEANDRO NAHUEL</t>
  </si>
  <si>
    <t xml:space="preserve">PRISMA MEDIOS DE PAGO SA</t>
  </si>
  <si>
    <t xml:space="preserve">PROTEC ARGENTINA S.A.</t>
  </si>
  <si>
    <t xml:space="preserve">PXT Y ASOCIADOS</t>
  </si>
  <si>
    <t xml:space="preserve">RED INTERCABLE DIGITAL</t>
  </si>
  <si>
    <t xml:space="preserve">RED LINK SOCIEDAD ANONIMA</t>
  </si>
  <si>
    <t xml:space="preserve">REDES Y COMUNICACIONES DE MORENO SRL</t>
  </si>
  <si>
    <t xml:space="preserve">RIOT GAMES</t>
  </si>
  <si>
    <t xml:space="preserve">ROSERO MARCELO JORGE M.</t>
  </si>
  <si>
    <t xml:space="preserve">RSO APOLO HIDALGO SRL (EX SUCESIÒN APOLO HECTOR HIDALGO)</t>
  </si>
  <si>
    <t xml:space="preserve">SERVICIOS PARA EL TRANSPORTE DE INFORMACION</t>
  </si>
  <si>
    <t xml:space="preserve">SERVICIOS Y TELECOMUNICACIONES SA</t>
  </si>
  <si>
    <t xml:space="preserve">SES  SISTEMAS ELECTRONICOS SA</t>
  </si>
  <si>
    <t xml:space="preserve">SILICA NETWORKS  (GRUPO DATCO- ANTES VIANETWORKS)</t>
  </si>
  <si>
    <t xml:space="preserve">SINTURION MARTIN MAXIMILIANO</t>
  </si>
  <si>
    <t xml:space="preserve">SION SA</t>
  </si>
  <si>
    <t xml:space="preserve">SKYCORP SA</t>
  </si>
  <si>
    <t xml:space="preserve">SN COMUNICACIONES S.R.L. BAJA 30.04.2020</t>
  </si>
  <si>
    <t xml:space="preserve">SOCIEDAD COOPERATIVA POPULAR LIMITADA (COMOD RIVADAVIA)</t>
  </si>
  <si>
    <t xml:space="preserve">SPRYNET SRL (ANTES DIGITAL SAVIO SA)</t>
  </si>
  <si>
    <t xml:space="preserve">TECOAR SA</t>
  </si>
  <si>
    <t xml:space="preserve">TELCONET SA</t>
  </si>
  <si>
    <t xml:space="preserve">TELECENTRO SA</t>
  </si>
  <si>
    <t xml:space="preserve">TELECOM ARGENTINA SA (EX CABLEVISION SA)</t>
  </si>
  <si>
    <t xml:space="preserve">TELEFAS SA</t>
  </si>
  <si>
    <t xml:space="preserve">TELESPAZIO SA</t>
  </si>
  <si>
    <t xml:space="preserve">TELMEX ARGENTINA SA </t>
  </si>
  <si>
    <t xml:space="preserve">TI SPARKLE S.P.A.</t>
  </si>
  <si>
    <t xml:space="preserve">TRANSAMERICAN TELECOMUNICATION SA</t>
  </si>
  <si>
    <t xml:space="preserve">UNIVERSIDAD ARGENTINA DE LA EMPRESA (UADE)</t>
  </si>
  <si>
    <t xml:space="preserve">USINA POPULAR COOPERATIVA DE OBRAS,SERVICIOS PUBLICOS Y SOCIALES LTDA.DE NECOCHEA</t>
  </si>
  <si>
    <t xml:space="preserve">VELCONET SA</t>
  </si>
  <si>
    <t xml:space="preserve">VELOCOM ARGENTINA SA</t>
  </si>
  <si>
    <t xml:space="preserve">VER TV SA (TELERED)</t>
  </si>
  <si>
    <t xml:space="preserve">VERIZON ARGENTINA SRL  (EX UUNET)</t>
  </si>
  <si>
    <t xml:space="preserve">VHG SISTEMAS SOC DE RESP LTDA</t>
  </si>
  <si>
    <t xml:space="preserve">VILLENEUVE GROUP S A </t>
  </si>
  <si>
    <t xml:space="preserve">VISIO RED SRL</t>
  </si>
  <si>
    <t xml:space="preserve">VIZION GROUP S.R.L.</t>
  </si>
  <si>
    <t xml:space="preserve">COOTELSER LTDA - COOP TELEF Y OTROS SERV STA CLARA DEL MAR</t>
  </si>
  <si>
    <t xml:space="preserve">VILLA GESELL TV COMUNITARIA SA</t>
  </si>
  <si>
    <t xml:space="preserve">COOPERATIVA DE PROVISIÓN Y SERVICIOS TELEFÓNICOS Y OTROS SERVICIOS PÚBLICOS VIRREY DEL PINO</t>
  </si>
  <si>
    <t xml:space="preserve">COOP. TELEFONICA DE PINAMAR LTDA</t>
  </si>
  <si>
    <t xml:space="preserve">COOP DE PROVISDE O.YSERVPCOS PEREZ MILLAN</t>
  </si>
  <si>
    <t xml:space="preserve">COOP DE USUARIOS DE ELEC Y CONS DE CASTELLI LTA</t>
  </si>
  <si>
    <t xml:space="preserve">SCDPLANET SA</t>
  </si>
  <si>
    <t xml:space="preserve">AFIP</t>
  </si>
  <si>
    <t xml:space="preserve">ASI GCABA</t>
  </si>
  <si>
    <t xml:space="preserve">BANCO GALICIA</t>
  </si>
  <si>
    <t xml:space="preserve">BANCO PROVINCIA DE BS AS</t>
  </si>
  <si>
    <t xml:space="preserve">COMISION ARBITRAL DEL CONVENIO MULTILATERAL</t>
  </si>
  <si>
    <t xml:space="preserve">CONS DE LA MAGISTRATURA DE LA C.A.B.A</t>
  </si>
  <si>
    <t xml:space="preserve">FONDODECOOPERTECNYFINANC-CECBA-SL LEY 23.412 (NIC.AR)</t>
  </si>
  <si>
    <t xml:space="preserve">MICROSOFT ARGENTINA SA</t>
  </si>
  <si>
    <t xml:space="preserve">MINISTERIO PCO FDE LA C.A.B.A.</t>
  </si>
  <si>
    <t xml:space="preserve">PODER JUDICIAL CONSEJO DE LA MAGISTRATUR</t>
  </si>
  <si>
    <t xml:space="preserve">PREFECTURA NAVAL ARGENTINA</t>
  </si>
  <si>
    <t xml:space="preserve">PROYECTO PNUD ARG 08/009 ASIS</t>
  </si>
  <si>
    <t xml:space="preserve">REDES DE INTERC UNIV ASOC CIVIL (ARIU)</t>
  </si>
  <si>
    <t xml:space="preserve">UNIVERSIDAD NACIONAL DE LANUS</t>
  </si>
  <si>
    <t xml:space="preserve">TOTAL DEUDA NAP BUENOS AIRES</t>
  </si>
  <si>
    <t xml:space="preserve">SERVICIOS NAP FACTURADOS</t>
  </si>
  <si>
    <t xml:space="preserve">SALDO 30/06/2020</t>
  </si>
  <si>
    <t xml:space="preserve">Concepto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REDES DE INTERC UNIV ASOC CIVIL (ARIU )</t>
  </si>
  <si>
    <t xml:space="preserve">COBRANZAS</t>
  </si>
  <si>
    <t xml:space="preserve">TOTAL </t>
  </si>
  <si>
    <t xml:space="preserve">TOTAL</t>
  </si>
  <si>
    <t xml:space="preserve">Verizon Argentina SA</t>
  </si>
  <si>
    <t xml:space="preserve">Sinturion Martín Maximiliano</t>
  </si>
  <si>
    <t xml:space="preserve">Alpha Tel Sa</t>
  </si>
  <si>
    <t xml:space="preserve">Serv Para el Transp de Inform</t>
  </si>
  <si>
    <t xml:space="preserve">Tecoar SA</t>
  </si>
  <si>
    <t xml:space="preserve">Coop de O.Serv Pcos Viv Cred Tres Límites Ltda</t>
  </si>
  <si>
    <t xml:space="preserve">Eurosat SA</t>
  </si>
  <si>
    <t xml:space="preserve">Antel </t>
  </si>
  <si>
    <t xml:space="preserve">Cortuc SA</t>
  </si>
  <si>
    <t xml:space="preserve">Grupo Barone SRL</t>
  </si>
  <si>
    <t xml:space="preserve">Musurit SRL</t>
  </si>
  <si>
    <t xml:space="preserve">Coop Elec de Cons y O.Serv Pcos Saladillo Ltda</t>
  </si>
  <si>
    <t xml:space="preserve">Bertora Ricardo Jorge</t>
  </si>
  <si>
    <t xml:space="preserve">Citarella SA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   Prorratero Gastos Ind. Miembros Especiales (ARIU, AFIP, ASIS, GOOGLE, NIC.ar)</t>
  </si>
  <si>
    <t xml:space="preserve">Energía Eléctrica Previsión .   </t>
  </si>
  <si>
    <t xml:space="preserve">   CONSTITUCIÓN FONDO DE RESERVA u$d 5.000 a partir 2018</t>
  </si>
  <si>
    <t xml:space="preserve">Centurylink Arg (Level 3 Argentina SA )</t>
  </si>
  <si>
    <t xml:space="preserve">Edge Argentina SRL</t>
  </si>
  <si>
    <t xml:space="preserve">Fundacion Universidad de Palermo</t>
  </si>
  <si>
    <t xml:space="preserve">Gramaglia Viviana Monica (Pc Online)</t>
  </si>
  <si>
    <t xml:space="preserve">Latina Net Telecom.SRL</t>
  </si>
  <si>
    <t xml:space="preserve">Link Net Argentina S.R.L.</t>
  </si>
  <si>
    <t xml:space="preserve">Nestkope Inc</t>
  </si>
  <si>
    <t xml:space="preserve">Peralta Leandro Nahuel</t>
  </si>
  <si>
    <t xml:space="preserve">Prisma Medios de Pago SA</t>
  </si>
  <si>
    <t xml:space="preserve">Telmex Argentina SA</t>
  </si>
  <si>
    <t xml:space="preserve">Broadbandtech SA</t>
  </si>
  <si>
    <t xml:space="preserve">CPS Comunicaciones SA /Metrotel</t>
  </si>
  <si>
    <t xml:space="preserve">Villa Gesell TV Comunitaria SA</t>
  </si>
  <si>
    <t xml:space="preserve">    Fondo de Reserva Villa Gesell TV Comunitaria SA</t>
  </si>
  <si>
    <t xml:space="preserve">Alpha 2000 Soluciones Informáticas Srl</t>
  </si>
  <si>
    <t xml:space="preserve">Arpa Net Ramallo SA</t>
  </si>
  <si>
    <t xml:space="preserve">Cañete Gladis Roxana</t>
  </si>
  <si>
    <t xml:space="preserve">Cobweb Conection SRL</t>
  </si>
  <si>
    <t xml:space="preserve">Generación Wi-Fi SA</t>
  </si>
  <si>
    <t xml:space="preserve">Imagen Satelital SA</t>
  </si>
  <si>
    <t xml:space="preserve">Jr Intercom SRL</t>
  </si>
  <si>
    <t xml:space="preserve">Lineip SRL</t>
  </si>
  <si>
    <t xml:space="preserve">Llamadaip SRL</t>
  </si>
  <si>
    <t xml:space="preserve">Nscw SA</t>
  </si>
  <si>
    <t xml:space="preserve">    Fondo de Reserva Nscw SA</t>
  </si>
  <si>
    <t xml:space="preserve">Servicios y Telecomunicaciones SA</t>
  </si>
  <si>
    <t xml:space="preserve">Velconet SA</t>
  </si>
  <si>
    <t xml:space="preserve">Verizon Argentina SRT  (Ex Uunet)</t>
  </si>
  <si>
    <t xml:space="preserve">Advantun SA</t>
  </si>
  <si>
    <t xml:space="preserve">Allocatti (Impulsar)</t>
  </si>
  <si>
    <t xml:space="preserve">Anura SA</t>
  </si>
  <si>
    <t xml:space="preserve">Canepa Juan Cruz</t>
  </si>
  <si>
    <t xml:space="preserve">Coop de Elect de Trenque </t>
  </si>
  <si>
    <t xml:space="preserve">Coop.Reg Prov Trans de Datos</t>
  </si>
  <si>
    <t xml:space="preserve">Edgeuno Inc</t>
  </si>
  <si>
    <t xml:space="preserve">Infosport SA</t>
  </si>
  <si>
    <t xml:space="preserve">Jockey Club A. C.</t>
  </si>
  <si>
    <t xml:space="preserve">Red Link Sociedad Anonima</t>
  </si>
  <si>
    <t xml:space="preserve">Coop Elec de Cons y O. Serv. de Saladillo Ltda</t>
  </si>
  <si>
    <t xml:space="preserve">Danaide S A</t>
  </si>
  <si>
    <t xml:space="preserve">Directv Argentina SA (ex Alpha Tel)</t>
  </si>
  <si>
    <t xml:space="preserve">IDT Corporation De Argentina SA</t>
  </si>
  <si>
    <t xml:space="preserve">Microsoft Argentina SA</t>
  </si>
  <si>
    <t xml:space="preserve">Telecentro SA</t>
  </si>
  <si>
    <t xml:space="preserve">VHG Sistemas Soc de Resp Ltda</t>
  </si>
  <si>
    <t xml:space="preserve">Amazon</t>
  </si>
  <si>
    <t xml:space="preserve">Coop Batan de Obras y Serv Pcos LTDA</t>
  </si>
  <si>
    <t xml:space="preserve">Enlace Soluciones Inform. SRL</t>
  </si>
  <si>
    <t xml:space="preserve">Juan Pablo Florentin</t>
  </si>
  <si>
    <t xml:space="preserve">Monicabozzi,Lautaropaz,y.Boragnoso</t>
  </si>
  <si>
    <t xml:space="preserve">Pxt y Asociados</t>
  </si>
  <si>
    <t xml:space="preserve">Servicios para el Transporte de Informacion</t>
  </si>
  <si>
    <t xml:space="preserve">Andros-Net Comunicaciones SRL</t>
  </si>
  <si>
    <t xml:space="preserve">Asociación Mutual Obrera De Comunicaciones </t>
  </si>
  <si>
    <t xml:space="preserve">Bt Latam Argentina Sa/ Ex Comsat </t>
  </si>
  <si>
    <t xml:space="preserve">Cagnoli Conrado A.</t>
  </si>
  <si>
    <t xml:space="preserve">Cicchetti Joel Alejandro</t>
  </si>
  <si>
    <t xml:space="preserve">Coop Telef de Grand Bourg</t>
  </si>
  <si>
    <t xml:space="preserve">Coop Telef Ob. y Serv de Cap Bermúdez</t>
  </si>
  <si>
    <t xml:space="preserve">Coop Telef de Viv y O. Ser Pcos Del Viso</t>
  </si>
  <si>
    <t xml:space="preserve">Cooperativa Electrica de Monte Ltda</t>
  </si>
  <si>
    <t xml:space="preserve">COOTELSER LTDA - Coop Telef y Otros Serv Sta Clara del Mar</t>
  </si>
  <si>
    <t xml:space="preserve">Erezuma Martin</t>
  </si>
  <si>
    <t xml:space="preserve">Gigared SA</t>
  </si>
  <si>
    <t xml:space="preserve">Ifx Networks SRL</t>
  </si>
  <si>
    <t xml:space="preserve">Interlink SRL</t>
  </si>
  <si>
    <t xml:space="preserve">Linkear SRL</t>
  </si>
  <si>
    <t xml:space="preserve">Nss SA / Iplan</t>
  </si>
  <si>
    <t xml:space="preserve">Riot Games</t>
  </si>
  <si>
    <t xml:space="preserve">Rso Apolo Hidalgo SRL (Ex Sucesiòn Apolo Hector Hidalgo)</t>
  </si>
  <si>
    <t xml:space="preserve">SES Sistemas Electrónncos SA</t>
  </si>
  <si>
    <t xml:space="preserve">Silica Networks Argentina SA</t>
  </si>
  <si>
    <t xml:space="preserve">Sion SA</t>
  </si>
  <si>
    <t xml:space="preserve">SN Comunicaciones S.R.L.</t>
  </si>
  <si>
    <t xml:space="preserve">Sociedad Cooperativa Popular Limitada (Comod Rivadavia)</t>
  </si>
  <si>
    <t xml:space="preserve">Telefas SA</t>
  </si>
  <si>
    <t xml:space="preserve">Telespazio SA</t>
  </si>
  <si>
    <t xml:space="preserve">Velocom Argentina SA</t>
  </si>
  <si>
    <t xml:space="preserve">Villeneuve Group S A </t>
  </si>
  <si>
    <t xml:space="preserve">Antel Telecomu. NIC. Argentina S.A.</t>
  </si>
  <si>
    <t xml:space="preserve">Coop de Elect Consumo y Serv de Antonio Carboni Ltda</t>
  </si>
  <si>
    <t xml:space="preserve">Coseidi SA</t>
  </si>
  <si>
    <t xml:space="preserve">Inteliglobe Comunicac Argent S.R</t>
  </si>
  <si>
    <t xml:space="preserve">Rosero Marcelo Jorge M.</t>
  </si>
  <si>
    <t xml:space="preserve">Sprynet SRL(Antes Digital Savio SA)</t>
  </si>
  <si>
    <t xml:space="preserve">At&amp;T Communications Services Argentina SRL</t>
  </si>
  <si>
    <t xml:space="preserve">Cablenet SA (Antes San Vicente Cable y Telecomunicaciones SRL)</t>
  </si>
  <si>
    <t xml:space="preserve">Coop Elec y de Serv Mariano Moreno Lta</t>
  </si>
  <si>
    <t xml:space="preserve">Fundacion Innova-T</t>
  </si>
  <si>
    <t xml:space="preserve">Internet Services S.A.</t>
  </si>
  <si>
    <t xml:space="preserve">Red Intercable Digital</t>
  </si>
  <si>
    <t xml:space="preserve">Apintet SRL</t>
  </si>
  <si>
    <t xml:space="preserve">Coop. Telefonica de Pinamar LTDA</t>
  </si>
  <si>
    <t xml:space="preserve">Heguiabehere Pablo Martin</t>
  </si>
  <si>
    <t xml:space="preserve">Lisa Daniel Adrian</t>
  </si>
  <si>
    <t xml:space="preserve">Skycorp SA</t>
  </si>
  <si>
    <t xml:space="preserve">Ver Tv SA (Telered)</t>
  </si>
  <si>
    <t xml:space="preserve">se descuenta,hice NC</t>
  </si>
  <si>
    <t xml:space="preserve">Empresa de Servicios y Aplic Tecnologicas SRL (Esat)</t>
  </si>
  <si>
    <t xml:space="preserve">Galared SRL (Galaxia)</t>
  </si>
  <si>
    <t xml:space="preserve">Ti Sparkle S.P.A.</t>
  </si>
  <si>
    <t xml:space="preserve">Universidad Argentina de La Empresa (UADE)</t>
  </si>
  <si>
    <t xml:space="preserve">Usina Popular Cooperativa de Obras,Servicios Publicos y Sociales Ltda.de Necochea</t>
  </si>
  <si>
    <t xml:space="preserve">Cloudflare</t>
  </si>
  <si>
    <t xml:space="preserve">Coop de Elect y Serv Pos Lujanense Ltda</t>
  </si>
  <si>
    <t xml:space="preserve">Coop de P.S.P.Viv y Créd Tres Límites</t>
  </si>
  <si>
    <t xml:space="preserve">Jumpnet Soluciones de </t>
  </si>
  <si>
    <t xml:space="preserve">Redes y Comunicaciones de Moreno SRL</t>
  </si>
  <si>
    <t xml:space="preserve">Transamerican Telecomunication SA</t>
  </si>
  <si>
    <t xml:space="preserve">Vizion Group S.R.L.</t>
  </si>
  <si>
    <t xml:space="preserve">Coop de Prov de Serv Pcos Tortuguitas</t>
  </si>
  <si>
    <t xml:space="preserve">Google Infraestrucura Argentina SRL</t>
  </si>
  <si>
    <t xml:space="preserve">Pedraza Luis</t>
  </si>
  <si>
    <t xml:space="preserve">   Gtos Directos Agosto 2020</t>
  </si>
  <si>
    <t xml:space="preserve">   Gtos Indirectos Agosto 2020</t>
  </si>
  <si>
    <t xml:space="preserve">12 Módulos x 100 GB</t>
  </si>
  <si>
    <t xml:space="preserve">Coop Telef Villa Gobernador Galvez</t>
  </si>
  <si>
    <t xml:space="preserve">Cuartel Quinto Comunicaciones</t>
  </si>
  <si>
    <t xml:space="preserve">Telconet SA</t>
  </si>
  <si>
    <t xml:space="preserve">Cooperativa de Provisión y Servicios Telefónicos y Otros Servicios Públicos Virrey Del Pino</t>
  </si>
  <si>
    <t xml:space="preserve">    Fondo de Reserva Cooperativa de Provisión y Servicios Telefónicos y Otros Servicios Públicos Virrey Del Pino</t>
  </si>
  <si>
    <t xml:space="preserve">Eurosat S.A.</t>
  </si>
  <si>
    <t xml:space="preserve">Coop. Telefónica de Pinamar LTDA</t>
  </si>
  <si>
    <t xml:space="preserve">    Fondo de Reserva Coop. Telefónica de Pinamar LTDA</t>
  </si>
  <si>
    <t xml:space="preserve">Parknet SRL  (antes Blueberry SRL)</t>
  </si>
  <si>
    <t xml:space="preserve">Barone Matrias (ex Grupo Barone)</t>
  </si>
  <si>
    <t xml:space="preserve">Gow Internet SRL</t>
  </si>
  <si>
    <t xml:space="preserve">Oath Holdings inc (Yahoo De Argentina SRL)</t>
  </si>
  <si>
    <t xml:space="preserve">Alterplan Solution SRL</t>
  </si>
  <si>
    <t xml:space="preserve">Bit2net</t>
  </si>
  <si>
    <t xml:space="preserve">Idt Corporation De Argentina SA</t>
  </si>
  <si>
    <t xml:space="preserve">Cotelcam Ltda</t>
  </si>
  <si>
    <t xml:space="preserve">   Gtos Directos Septiembre 2020</t>
  </si>
  <si>
    <t xml:space="preserve">   Gtos Indirectos Septiembre 2020</t>
  </si>
  <si>
    <t xml:space="preserve">Microsoft  Argentina SA</t>
  </si>
  <si>
    <t xml:space="preserve">Telecom Argentina SA (Ex Cablevision SA)</t>
  </si>
  <si>
    <t xml:space="preserve">Coop de Provisde O.y Servpcos Perez Millan</t>
  </si>
  <si>
    <t xml:space="preserve">Gallo Vicente (Gyatel)</t>
  </si>
  <si>
    <t xml:space="preserve">Poder Judicial Consejo de la Magistratura</t>
  </si>
  <si>
    <t xml:space="preserve">Ipnext SA</t>
  </si>
  <si>
    <t xml:space="preserve">G2k Argentina SA</t>
  </si>
  <si>
    <t xml:space="preserve">Visio Red SRL</t>
  </si>
  <si>
    <t xml:space="preserve">Cooperativa Mariano Acosta Ltda</t>
  </si>
  <si>
    <t xml:space="preserve">Iboss NC</t>
  </si>
  <si>
    <t xml:space="preserve">sociedad Cooperativa Popular Limitada (Comod Rivadavia)</t>
  </si>
  <si>
    <t xml:space="preserve">Escobar Marcelino</t>
  </si>
  <si>
    <t xml:space="preserve">Coop de Usuarios de Elec y Cons de Castelli Lta</t>
  </si>
  <si>
    <t xml:space="preserve">    Fondo de Reserva Coop de Usuarios de Elec y Cons de Castelli Lta</t>
  </si>
  <si>
    <t xml:space="preserve">Bateria</t>
  </si>
  <si>
    <t xml:space="preserve">   Gtos Directos Octubre 2020</t>
  </si>
  <si>
    <t xml:space="preserve">   Gtos Indirectos Octubre 2020</t>
  </si>
  <si>
    <t xml:space="preserve">SALDO DE CAJA</t>
  </si>
  <si>
    <t xml:space="preserve">TOTAL FONDO DE RESERVA ESPECIAL + MIEMBROS NVO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Constitucion fondo de Rva $ para compra de U$D 5000</t>
  </si>
  <si>
    <t xml:space="preserve">Fondo de reserva U$D</t>
  </si>
  <si>
    <t xml:space="preserve">Fondo de reserva Plazo Fijo</t>
  </si>
  <si>
    <t xml:space="preserve">Saldo 30.06.2020</t>
  </si>
  <si>
    <t xml:space="preserve">sit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escobar</t>
  </si>
  <si>
    <t xml:space="preserve">Aguirre Cesar Eduardo</t>
  </si>
  <si>
    <t xml:space="preserve">AGUIRRE CESAR EDUARDO</t>
  </si>
  <si>
    <t xml:space="preserve">Alpha Tel SA</t>
  </si>
  <si>
    <t xml:space="preserve">ALPHA TEL SA</t>
  </si>
  <si>
    <t xml:space="preserve">Andros-Net Comunicaciones S.R.L.</t>
  </si>
  <si>
    <t xml:space="preserve">Antel -UY</t>
  </si>
  <si>
    <t xml:space="preserve">Antena Delta Srl  (Wiredcom)</t>
  </si>
  <si>
    <t xml:space="preserve">ANTEL -UY</t>
  </si>
  <si>
    <t xml:space="preserve">ANTENA DELTA SRL  (WIREDCOM)</t>
  </si>
  <si>
    <t xml:space="preserve">Asociacion Mutual Obrera de Comunicaciones Amoc (Ex Lucas Valeria)</t>
  </si>
  <si>
    <t xml:space="preserve">Audibel Telecomunicaciones SA</t>
  </si>
  <si>
    <t xml:space="preserve">AUDIBEL TELECOMUNICACIONES SA</t>
  </si>
  <si>
    <t xml:space="preserve">Cagnoli Conrado Atilio</t>
  </si>
  <si>
    <t xml:space="preserve">CAMIÑA PABLO FABIAN</t>
  </si>
  <si>
    <t xml:space="preserve">Camiña Pablo Fabian</t>
  </si>
  <si>
    <t xml:space="preserve">Parket SRL  (antes Blueberry SRL)</t>
  </si>
  <si>
    <t xml:space="preserve">Comisión Arbitral del Convenio Multilateral</t>
  </si>
  <si>
    <r>
      <rPr>
        <sz val="11"/>
        <color rgb="FF000000"/>
        <rFont val="Calibri"/>
        <family val="2"/>
      </rPr>
      <t xml:space="preserve">Coop </t>
    </r>
    <r>
      <rPr>
        <sz val="11"/>
        <color rgb="FFFF0000"/>
        <rFont val="Calibri"/>
        <family val="2"/>
      </rPr>
      <t xml:space="preserve">Batan</t>
    </r>
    <r>
      <rPr>
        <sz val="11"/>
        <color rgb="FF000000"/>
        <rFont val="Calibri"/>
        <family val="2"/>
      </rPr>
      <t xml:space="preserve"> de Obras y Serv Pcos LTDA</t>
    </r>
  </si>
  <si>
    <r>
      <rPr>
        <sz val="11"/>
        <color rgb="FF000000"/>
        <rFont val="Calibri"/>
        <family val="2"/>
      </rPr>
      <t xml:space="preserve">Coop de Elect Consumo y Serv de Antonio </t>
    </r>
    <r>
      <rPr>
        <sz val="11"/>
        <color rgb="FFFF0000"/>
        <rFont val="Calibri"/>
        <family val="2"/>
      </rPr>
      <t xml:space="preserve">Carboni</t>
    </r>
    <r>
      <rPr>
        <sz val="11"/>
        <color rgb="FF000000"/>
        <rFont val="Calibri"/>
        <family val="2"/>
      </rPr>
      <t xml:space="preserve"> Ltda</t>
    </r>
  </si>
  <si>
    <r>
      <rPr>
        <sz val="11"/>
        <color rgb="FF000000"/>
        <rFont val="Calibri"/>
        <family val="2"/>
      </rPr>
      <t xml:space="preserve">Coop de Elect de </t>
    </r>
    <r>
      <rPr>
        <sz val="11"/>
        <color rgb="FFFF0000"/>
        <rFont val="Calibri"/>
        <family val="2"/>
      </rPr>
      <t xml:space="preserve">Trenqu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Coop de Elect y Serv Pos </t>
    </r>
    <r>
      <rPr>
        <sz val="11"/>
        <color rgb="FFFF0000"/>
        <rFont val="Calibri"/>
        <family val="2"/>
      </rPr>
      <t xml:space="preserve">Lujanense</t>
    </r>
    <r>
      <rPr>
        <sz val="11"/>
        <color rgb="FF000000"/>
        <rFont val="Calibri"/>
        <family val="2"/>
      </rPr>
      <t xml:space="preserve"> Ltda</t>
    </r>
  </si>
  <si>
    <r>
      <rPr>
        <sz val="11"/>
        <color rgb="FF000000"/>
        <rFont val="Calibri"/>
        <family val="2"/>
      </rPr>
      <t xml:space="preserve">Coop de P.S.P.Viv y Créd </t>
    </r>
    <r>
      <rPr>
        <sz val="11"/>
        <color rgb="FFFF0000"/>
        <rFont val="Calibri"/>
        <family val="2"/>
      </rPr>
      <t xml:space="preserve">Tres Límites</t>
    </r>
  </si>
  <si>
    <t xml:space="preserve">Coop de Prov de Elec y O Serv Pcoslda Camet</t>
  </si>
  <si>
    <r>
      <rPr>
        <sz val="11"/>
        <color rgb="FF000000"/>
        <rFont val="Calibri"/>
        <family val="2"/>
      </rPr>
      <t xml:space="preserve">Coop de Prov de Serv Pcos </t>
    </r>
    <r>
      <rPr>
        <sz val="11"/>
        <color rgb="FFFF0000"/>
        <rFont val="Calibri"/>
        <family val="2"/>
      </rPr>
      <t xml:space="preserve">Tortuguitas</t>
    </r>
  </si>
  <si>
    <r>
      <rPr>
        <sz val="11"/>
        <color rgb="FF000000"/>
        <rFont val="Calibri"/>
        <family val="2"/>
      </rPr>
      <t xml:space="preserve">Coop Elec de Cons y O. Serv. de </t>
    </r>
    <r>
      <rPr>
        <sz val="11"/>
        <color rgb="FFFF0000"/>
        <rFont val="Calibri"/>
        <family val="2"/>
      </rPr>
      <t xml:space="preserve">Saladillo</t>
    </r>
    <r>
      <rPr>
        <sz val="11"/>
        <color rgb="FF000000"/>
        <rFont val="Calibri"/>
        <family val="2"/>
      </rPr>
      <t xml:space="preserve"> Ltda</t>
    </r>
  </si>
  <si>
    <r>
      <rPr>
        <sz val="11"/>
        <color rgb="FF000000"/>
        <rFont val="Calibri"/>
        <family val="2"/>
      </rPr>
      <t xml:space="preserve">Coop Elec y de Serv </t>
    </r>
    <r>
      <rPr>
        <sz val="11"/>
        <color rgb="FFFF0000"/>
        <rFont val="Calibri"/>
        <family val="2"/>
      </rPr>
      <t xml:space="preserve">Mariano Moreno</t>
    </r>
    <r>
      <rPr>
        <sz val="11"/>
        <color rgb="FF000000"/>
        <rFont val="Calibri"/>
        <family val="2"/>
      </rPr>
      <t xml:space="preserve"> Lta</t>
    </r>
  </si>
  <si>
    <r>
      <rPr>
        <sz val="11"/>
        <color rgb="FF000000"/>
        <rFont val="Calibri"/>
        <family val="2"/>
      </rPr>
      <t xml:space="preserve">Coop Telef Ob. y Serv de</t>
    </r>
    <r>
      <rPr>
        <sz val="11"/>
        <color rgb="FFFF0000"/>
        <rFont val="Calibri"/>
        <family val="2"/>
      </rPr>
      <t xml:space="preserve"> Cap Bermúdez</t>
    </r>
  </si>
  <si>
    <r>
      <rPr>
        <sz val="11"/>
        <color rgb="FF000000"/>
        <rFont val="Calibri"/>
        <family val="2"/>
      </rPr>
      <t xml:space="preserve">Coop Telef Villa Gobernador </t>
    </r>
    <r>
      <rPr>
        <sz val="11"/>
        <color rgb="FFFF0000"/>
        <rFont val="Calibri"/>
        <family val="2"/>
      </rPr>
      <t xml:space="preserve">Galvez</t>
    </r>
  </si>
  <si>
    <t xml:space="preserve">Coop Telefonica de Grand Bourg</t>
  </si>
  <si>
    <t xml:space="preserve">Coop Telefonica Del Viso</t>
  </si>
  <si>
    <r>
      <rPr>
        <sz val="11"/>
        <rFont val="Calibri"/>
        <family val="2"/>
      </rPr>
      <t xml:space="preserve">Coop. Telefonica de</t>
    </r>
    <r>
      <rPr>
        <sz val="11"/>
        <color rgb="FFFF0000"/>
        <rFont val="Calibri"/>
        <family val="2"/>
      </rPr>
      <t xml:space="preserve"> Pinamar </t>
    </r>
    <r>
      <rPr>
        <sz val="11"/>
        <rFont val="Calibri"/>
        <family val="2"/>
      </rPr>
      <t xml:space="preserve">LTDA</t>
    </r>
  </si>
  <si>
    <r>
      <rPr>
        <sz val="11"/>
        <color rgb="FF000000"/>
        <rFont val="Calibri"/>
        <family val="2"/>
      </rPr>
      <t xml:space="preserve">Coop.Reg Prov Trans de </t>
    </r>
    <r>
      <rPr>
        <sz val="11"/>
        <color rgb="FFFF0000"/>
        <rFont val="Calibri"/>
        <family val="2"/>
      </rPr>
      <t xml:space="preserve">Datos</t>
    </r>
  </si>
  <si>
    <r>
      <rPr>
        <sz val="11"/>
        <rFont val="Calibri"/>
        <family val="2"/>
      </rPr>
      <t xml:space="preserve">Cooperativa de Provisión y Servicios Telefónicos y Otros Servicios Públicos </t>
    </r>
    <r>
      <rPr>
        <sz val="11"/>
        <color rgb="FFFF0000"/>
        <rFont val="Calibri"/>
        <family val="2"/>
      </rPr>
      <t xml:space="preserve">Virrey Del Pino</t>
    </r>
  </si>
  <si>
    <r>
      <rPr>
        <sz val="11"/>
        <color rgb="FF000000"/>
        <rFont val="Calibri"/>
        <family val="2"/>
      </rPr>
      <t xml:space="preserve">Cooperativa Electrica de </t>
    </r>
    <r>
      <rPr>
        <sz val="11"/>
        <color rgb="FFFF0000"/>
        <rFont val="Calibri"/>
        <family val="2"/>
      </rPr>
      <t xml:space="preserve">Monte</t>
    </r>
    <r>
      <rPr>
        <sz val="11"/>
        <color rgb="FF000000"/>
        <rFont val="Calibri"/>
        <family val="2"/>
      </rPr>
      <t xml:space="preserve"> Ltda</t>
    </r>
  </si>
  <si>
    <r>
      <rPr>
        <sz val="11"/>
        <color rgb="FF000000"/>
        <rFont val="Calibri"/>
        <family val="2"/>
      </rPr>
      <t xml:space="preserve">Cooperativa </t>
    </r>
    <r>
      <rPr>
        <sz val="11"/>
        <color rgb="FFFF0000"/>
        <rFont val="Calibri"/>
        <family val="2"/>
      </rPr>
      <t xml:space="preserve">Mariano</t>
    </r>
    <r>
      <rPr>
        <sz val="11"/>
        <color rgb="FF000000"/>
        <rFont val="Calibri"/>
        <family val="2"/>
      </rPr>
      <t xml:space="preserve"> Acosta Ltda</t>
    </r>
  </si>
  <si>
    <t xml:space="preserve">EDGE NETWORK SERVICE LIMITED</t>
  </si>
  <si>
    <t xml:space="preserve">Cyberwave SA</t>
  </si>
  <si>
    <t xml:space="preserve">DA.VI.TEL</t>
  </si>
  <si>
    <t xml:space="preserve">Edge Network Service Limited</t>
  </si>
  <si>
    <t xml:space="preserve">GABRIEL F. ERBETTA Y MARIANO ANDRES CARRIZO RICHELET SOCIEDAD DE HECHO</t>
  </si>
  <si>
    <t xml:space="preserve">Fibernext SRL</t>
  </si>
  <si>
    <t xml:space="preserve">GRUPO BARONE SRL</t>
  </si>
  <si>
    <t xml:space="preserve">Gabriel F. Erbetta y Mariano Andres Carrizo Richelet Sociedad de Hecho</t>
  </si>
  <si>
    <t xml:space="preserve">I - SUR WISP S.R.L</t>
  </si>
  <si>
    <t xml:space="preserve">Grupo Full SAT (antes Rodríguez Roberto Edgardo)</t>
  </si>
  <si>
    <t xml:space="preserve">I - Sur Wisp S.R.L</t>
  </si>
  <si>
    <t xml:space="preserve">Imperva Inc</t>
  </si>
  <si>
    <t xml:space="preserve">Informatica y Telecomunic SA</t>
  </si>
  <si>
    <t xml:space="preserve">Lima Video Cable</t>
  </si>
  <si>
    <t xml:space="preserve">Linkup Internet SRL</t>
  </si>
  <si>
    <t xml:space="preserve">Neunet SA</t>
  </si>
  <si>
    <t xml:space="preserve">Pccp SA</t>
  </si>
  <si>
    <t xml:space="preserve">SES,  SISTEMAS ELECTRONICOS SA</t>
  </si>
  <si>
    <t xml:space="preserve">Protec Argentina S.A.</t>
  </si>
  <si>
    <t xml:space="preserve">SN COMUNICACIONES S.R.L.</t>
  </si>
  <si>
    <t xml:space="preserve">SES,  Sistemas Electronicos SA</t>
  </si>
  <si>
    <t xml:space="preserve">Silica Networks  (Grupo Datco- Antes Vianetworks)</t>
  </si>
  <si>
    <t xml:space="preserve">Sinturion Martin Maximiliano</t>
  </si>
  <si>
    <t xml:space="preserve">YAHOO DE ARGENTINA SRL</t>
  </si>
  <si>
    <t xml:space="preserve">Yahoo De Argentina SRL</t>
  </si>
  <si>
    <t xml:space="preserve">Fondo De Coopertecn y Financ-CECBA-SL LEY 23.412 (NIC.AR)</t>
  </si>
  <si>
    <t xml:space="preserve">Universidad Nacional de Lanus</t>
  </si>
  <si>
    <t xml:space="preserve">Ministerio Pco Fde La C.A.B.A.</t>
  </si>
  <si>
    <t xml:space="preserve">debitos</t>
  </si>
  <si>
    <t xml:space="preserve">Blueberry SRL</t>
  </si>
  <si>
    <t xml:space="preserve">Coop De Elect Consumo y Serv de Antonio Carboni Ltda</t>
  </si>
  <si>
    <t xml:space="preserve">Coop De Elect De Trenque </t>
  </si>
  <si>
    <t xml:space="preserve">ARIU (REDES DE INTER UNIV ASOC CIVIL)</t>
  </si>
  <si>
    <t xml:space="preserve">ANTENA DELTA SRL  (WIREDCOM) BAJA 30.04.2020</t>
  </si>
  <si>
    <t xml:space="preserve">REDES DE INTERC UNIV ASOC CIVIL</t>
  </si>
  <si>
    <t xml:space="preserve">Netskope Inc</t>
  </si>
  <si>
    <t xml:space="preserve">Redes y Comunicaciones De Moreno SRL</t>
  </si>
  <si>
    <t xml:space="preserve">Servicios Para El Transporte De Informacion</t>
  </si>
  <si>
    <t xml:space="preserve">Sprynet Srl (Antes Digital Savio SA)</t>
  </si>
  <si>
    <t xml:space="preserve">Vhg Sistemas Soc de Resp Lt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$ &quot;#,##0.00"/>
    <numFmt numFmtId="166" formatCode="&quot;$ &quot;#,##0.00;[RED]&quot;$ -&quot;#,##0.00"/>
    <numFmt numFmtId="167" formatCode="&quot;$ &quot;#,##0.00;[RED]&quot;-$ &quot;#,##0.00"/>
    <numFmt numFmtId="168" formatCode="[$-409]m/d/yyyy"/>
    <numFmt numFmtId="169" formatCode="[$-409]d\-mmm\-yy"/>
    <numFmt numFmtId="170" formatCode="#,##0.00"/>
    <numFmt numFmtId="171" formatCode="\$#,##0.00"/>
    <numFmt numFmtId="172" formatCode="&quot;$ &quot;#,##0.00;&quot;$ -&quot;#,##0.00"/>
    <numFmt numFmtId="173" formatCode="[$$-2C0A]\ #,##0.00"/>
    <numFmt numFmtId="174" formatCode="#,##0.00\ [$USD]"/>
    <numFmt numFmtId="175" formatCode="[$USD]\ #,##0.00"/>
    <numFmt numFmtId="176" formatCode="[$-409]mmm\-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8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8"/>
      <name val="Bookman Old Style"/>
      <family val="1"/>
    </font>
    <font>
      <sz val="8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3</xdr:col>
      <xdr:colOff>10440</xdr:colOff>
      <xdr:row>3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04760"/>
          <a:ext cx="6150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4840</xdr:colOff>
      <xdr:row>0</xdr:row>
      <xdr:rowOff>162360</xdr:rowOff>
    </xdr:from>
    <xdr:to>
      <xdr:col>2</xdr:col>
      <xdr:colOff>937800</xdr:colOff>
      <xdr:row>3</xdr:row>
      <xdr:rowOff>133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7840" y="162360"/>
          <a:ext cx="1822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14480</xdr:rowOff>
    </xdr:from>
    <xdr:to>
      <xdr:col>1</xdr:col>
      <xdr:colOff>1877400</xdr:colOff>
      <xdr:row>3</xdr:row>
      <xdr:rowOff>181080</xdr:rowOff>
    </xdr:to>
    <xdr:sp>
      <xdr:nvSpPr>
        <xdr:cNvPr id="2" name="Cuadro de texto 1"/>
        <xdr:cNvSpPr/>
      </xdr:nvSpPr>
      <xdr:spPr>
        <a:xfrm>
          <a:off x="10080" y="114480"/>
          <a:ext cx="2380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UENOS AI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4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40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440</xdr:colOff>
      <xdr:row>0</xdr:row>
      <xdr:rowOff>38880</xdr:rowOff>
    </xdr:from>
    <xdr:to>
      <xdr:col>4</xdr:col>
      <xdr:colOff>1128600</xdr:colOff>
      <xdr:row>0</xdr:row>
      <xdr:rowOff>7408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54200" y="38880"/>
          <a:ext cx="23659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9440</xdr:rowOff>
    </xdr:from>
    <xdr:to>
      <xdr:col>1</xdr:col>
      <xdr:colOff>1190880</xdr:colOff>
      <xdr:row>0</xdr:row>
      <xdr:rowOff>779760</xdr:rowOff>
    </xdr:to>
    <xdr:sp>
      <xdr:nvSpPr>
        <xdr:cNvPr id="5" name="Cuadro de texto 1"/>
        <xdr:cNvSpPr/>
      </xdr:nvSpPr>
      <xdr:spPr>
        <a:xfrm>
          <a:off x="110520" y="19440"/>
          <a:ext cx="19656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U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720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916480" y="0"/>
          <a:ext cx="839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8</xdr:col>
      <xdr:colOff>1080</xdr:colOff>
      <xdr:row>3</xdr:row>
      <xdr:rowOff>228960</xdr:rowOff>
    </xdr:to>
    <xdr:pic>
      <xdr:nvPicPr>
        <xdr:cNvPr id="7" name="9 Imagen" descr=""/>
        <xdr:cNvPicPr/>
      </xdr:nvPicPr>
      <xdr:blipFill>
        <a:blip r:embed="rId1"/>
        <a:stretch/>
      </xdr:blipFill>
      <xdr:spPr>
        <a:xfrm>
          <a:off x="0" y="18720"/>
          <a:ext cx="8573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152640</xdr:rowOff>
    </xdr:from>
    <xdr:to>
      <xdr:col>7</xdr:col>
      <xdr:colOff>996840</xdr:colOff>
      <xdr:row>3</xdr:row>
      <xdr:rowOff>2095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6167880" y="152640"/>
          <a:ext cx="2365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75960</xdr:rowOff>
    </xdr:from>
    <xdr:to>
      <xdr:col>2</xdr:col>
      <xdr:colOff>514080</xdr:colOff>
      <xdr:row>3</xdr:row>
      <xdr:rowOff>133200</xdr:rowOff>
    </xdr:to>
    <xdr:sp>
      <xdr:nvSpPr>
        <xdr:cNvPr id="9" name="Cuadro de texto 1"/>
        <xdr:cNvSpPr/>
      </xdr:nvSpPr>
      <xdr:spPr>
        <a:xfrm>
          <a:off x="70920" y="75960"/>
          <a:ext cx="2747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UE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AB1125"/>
  <sheetViews>
    <sheetView showFormulas="false" showGridLines="true" showRowColHeaders="true" showZeros="true" rightToLeft="false" tabSelected="false" showOutlineSymbols="true" defaultGridColor="true" view="normal" topLeftCell="X716" colorId="64" zoomScale="100" zoomScaleNormal="100" zoomScalePageLayoutView="100" workbookViewId="0">
      <selection pane="topLeft" activeCell="D97" activeCellId="0" sqref="D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2.7"/>
    <col collapsed="false" customWidth="true" hidden="false" outlineLevel="0" max="3" min="3" style="0" width="17.14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8" min="7" style="0" width="13.85"/>
    <col collapsed="false" customWidth="true" hidden="false" outlineLevel="0" max="9" min="9" style="0" width="12.85"/>
    <col collapsed="false" customWidth="true" hidden="false" outlineLevel="0" max="11" min="10" style="0" width="13.85"/>
    <col collapsed="false" customWidth="true" hidden="false" outlineLevel="0" max="12" min="12" style="0" width="12.85"/>
    <col collapsed="false" customWidth="true" hidden="false" outlineLevel="0" max="18" min="13" style="0" width="12.7"/>
    <col collapsed="false" customWidth="true" hidden="false" outlineLevel="0" max="19" min="19" style="1" width="13.28"/>
    <col collapsed="false" customWidth="true" hidden="false" outlineLevel="0" max="20" min="20" style="1" width="14.41"/>
    <col collapsed="false" customWidth="true" hidden="false" outlineLevel="0" max="24" min="21" style="0" width="14.28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3.99"/>
    <col collapsed="false" customWidth="true" hidden="false" outlineLevel="0" max="28" min="28" style="0" width="11.85"/>
  </cols>
  <sheetData>
    <row r="2" customFormat="false" ht="15" hidden="false" customHeight="false" outlineLevel="0" collapsed="false">
      <c r="D2" s="2"/>
    </row>
    <row r="3" customFormat="false" ht="15" hidden="false" customHeight="false" outlineLevel="0" collapsed="false">
      <c r="D3" s="2"/>
    </row>
    <row r="4" customFormat="false" ht="15.75" hidden="false" customHeight="false" outlineLevel="0" collapsed="false">
      <c r="D4" s="2"/>
    </row>
    <row r="5" customFormat="false" ht="18" hidden="false" customHeight="true" outlineLevel="0" collapsed="false">
      <c r="A5" s="3" t="s">
        <v>0</v>
      </c>
      <c r="B5" s="3"/>
      <c r="C5" s="3" t="s">
        <v>1</v>
      </c>
      <c r="D5" s="2"/>
      <c r="E5" s="4"/>
    </row>
    <row r="6" customFormat="false" ht="15" hidden="false" customHeight="false" outlineLevel="0" collapsed="false">
      <c r="A6" s="5" t="n">
        <v>1</v>
      </c>
      <c r="B6" s="6" t="s">
        <v>2</v>
      </c>
      <c r="C6" s="7" t="n">
        <f aca="false">X382-SUM(C182:W182)</f>
        <v>0</v>
      </c>
      <c r="D6" s="2"/>
      <c r="E6" s="8"/>
      <c r="F6" s="9"/>
      <c r="X6" s="10"/>
    </row>
    <row r="7" customFormat="false" ht="15" hidden="false" customHeight="false" outlineLevel="0" collapsed="false">
      <c r="A7" s="11" t="n">
        <v>2</v>
      </c>
      <c r="B7" s="12" t="s">
        <v>3</v>
      </c>
      <c r="C7" s="13" t="n">
        <f aca="false">X384-SUM(C183:W183)</f>
        <v>0</v>
      </c>
      <c r="D7" s="2"/>
      <c r="E7" s="8"/>
      <c r="F7" s="9"/>
    </row>
    <row r="8" customFormat="false" ht="15" hidden="false" customHeight="false" outlineLevel="0" collapsed="false">
      <c r="A8" s="11" t="n">
        <v>3</v>
      </c>
      <c r="B8" s="14" t="s">
        <v>4</v>
      </c>
      <c r="C8" s="13" t="n">
        <f aca="false">X386-SUM(C184:W184)</f>
        <v>0</v>
      </c>
      <c r="D8" s="2"/>
      <c r="E8" s="8"/>
      <c r="F8" s="9"/>
      <c r="O8" s="15"/>
      <c r="X8" s="10"/>
    </row>
    <row r="9" customFormat="false" ht="15" hidden="false" customHeight="false" outlineLevel="0" collapsed="false">
      <c r="A9" s="11" t="n">
        <v>4</v>
      </c>
      <c r="B9" s="16" t="s">
        <v>5</v>
      </c>
      <c r="C9" s="13" t="n">
        <f aca="false">X388-SUM(C185:W185)</f>
        <v>-171983.35</v>
      </c>
      <c r="D9" s="2"/>
      <c r="E9" s="8"/>
      <c r="F9" s="9"/>
    </row>
    <row r="10" customFormat="false" ht="15" hidden="false" customHeight="false" outlineLevel="0" collapsed="false">
      <c r="A10" s="11" t="n">
        <v>5</v>
      </c>
      <c r="B10" s="17" t="s">
        <v>6</v>
      </c>
      <c r="C10" s="13" t="n">
        <f aca="false">X390-SUM(C186:W186)</f>
        <v>0</v>
      </c>
      <c r="D10" s="2"/>
      <c r="E10" s="8"/>
      <c r="F10" s="18"/>
    </row>
    <row r="11" customFormat="false" ht="15" hidden="false" customHeight="false" outlineLevel="0" collapsed="false">
      <c r="A11" s="11" t="n">
        <v>6</v>
      </c>
      <c r="B11" s="19" t="s">
        <v>7</v>
      </c>
      <c r="C11" s="13" t="n">
        <f aca="false">X392-SUM(C187:W187)</f>
        <v>0</v>
      </c>
      <c r="D11" s="2"/>
      <c r="E11" s="8"/>
      <c r="F11" s="9"/>
      <c r="X11" s="10"/>
    </row>
    <row r="12" customFormat="false" ht="15" hidden="false" customHeight="false" outlineLevel="0" collapsed="false">
      <c r="A12" s="11" t="n">
        <v>7</v>
      </c>
      <c r="B12" s="17" t="s">
        <v>8</v>
      </c>
      <c r="C12" s="13" t="n">
        <f aca="false">X394-SUM(C188:W188)</f>
        <v>0</v>
      </c>
      <c r="D12" s="2"/>
      <c r="E12" s="20"/>
      <c r="F12" s="18"/>
    </row>
    <row r="13" customFormat="false" ht="15" hidden="false" customHeight="false" outlineLevel="0" collapsed="false">
      <c r="A13" s="11" t="n">
        <v>8</v>
      </c>
      <c r="B13" s="19" t="s">
        <v>9</v>
      </c>
      <c r="C13" s="13" t="n">
        <f aca="false">X396-SUM(C189:W189)</f>
        <v>0</v>
      </c>
      <c r="D13" s="2"/>
      <c r="E13" s="20"/>
      <c r="F13" s="9"/>
      <c r="X13" s="10"/>
    </row>
    <row r="14" customFormat="false" ht="15" hidden="false" customHeight="false" outlineLevel="0" collapsed="false">
      <c r="A14" s="11" t="n">
        <v>9</v>
      </c>
      <c r="B14" s="17" t="s">
        <v>10</v>
      </c>
      <c r="C14" s="13" t="n">
        <f aca="false">X398-SUM(C190:W190)</f>
        <v>0</v>
      </c>
      <c r="D14" s="2"/>
      <c r="E14" s="20"/>
      <c r="F14" s="18"/>
      <c r="X14" s="10"/>
    </row>
    <row r="15" customFormat="false" ht="15" hidden="false" customHeight="false" outlineLevel="0" collapsed="false">
      <c r="A15" s="11" t="n">
        <v>10</v>
      </c>
      <c r="B15" s="17" t="s">
        <v>11</v>
      </c>
      <c r="C15" s="13" t="n">
        <f aca="false">X400-SUM(C191:W191)</f>
        <v>-10530.63</v>
      </c>
      <c r="D15" s="2"/>
      <c r="E15" s="8"/>
      <c r="F15" s="9"/>
    </row>
    <row r="16" customFormat="false" ht="15" hidden="false" customHeight="false" outlineLevel="0" collapsed="false">
      <c r="A16" s="11" t="n">
        <v>11</v>
      </c>
      <c r="B16" s="19" t="s">
        <v>12</v>
      </c>
      <c r="C16" s="13" t="n">
        <f aca="false">X402-SUM(C192:W192)</f>
        <v>0</v>
      </c>
      <c r="D16" s="2"/>
      <c r="E16" s="8"/>
      <c r="F16" s="18"/>
    </row>
    <row r="17" customFormat="false" ht="15" hidden="false" customHeight="false" outlineLevel="0" collapsed="false">
      <c r="A17" s="11" t="n">
        <v>12</v>
      </c>
      <c r="B17" s="19" t="s">
        <v>13</v>
      </c>
      <c r="C17" s="13" t="n">
        <f aca="false">X404-SUM(C193:W193)</f>
        <v>0</v>
      </c>
      <c r="D17" s="2"/>
      <c r="E17" s="8"/>
      <c r="F17" s="9"/>
    </row>
    <row r="18" customFormat="false" ht="15" hidden="false" customHeight="false" outlineLevel="0" collapsed="false">
      <c r="A18" s="11" t="n">
        <v>13</v>
      </c>
      <c r="B18" s="17" t="s">
        <v>14</v>
      </c>
      <c r="C18" s="13" t="n">
        <f aca="false">X406-SUM(C194:W194)</f>
        <v>-10530.63</v>
      </c>
      <c r="D18" s="2"/>
      <c r="E18" s="21"/>
      <c r="F18" s="18"/>
      <c r="X18" s="22"/>
    </row>
    <row r="19" customFormat="false" ht="15" hidden="false" customHeight="false" outlineLevel="0" collapsed="false">
      <c r="A19" s="11" t="n">
        <v>14</v>
      </c>
      <c r="B19" s="23" t="s">
        <v>15</v>
      </c>
      <c r="C19" s="13" t="n">
        <f aca="false">X408-SUM(C195:W195)</f>
        <v>-37679.4</v>
      </c>
      <c r="D19" s="2"/>
      <c r="E19" s="8"/>
      <c r="F19" s="9"/>
    </row>
    <row r="20" customFormat="false" ht="15" hidden="false" customHeight="false" outlineLevel="0" collapsed="false">
      <c r="A20" s="11" t="n">
        <v>15</v>
      </c>
      <c r="B20" s="12" t="s">
        <v>16</v>
      </c>
      <c r="C20" s="13" t="n">
        <f aca="false">X410-SUM(C196:W196)</f>
        <v>0</v>
      </c>
      <c r="D20" s="2"/>
      <c r="E20" s="8"/>
      <c r="F20" s="18"/>
    </row>
    <row r="21" customFormat="false" ht="15" hidden="false" customHeight="false" outlineLevel="0" collapsed="false">
      <c r="A21" s="11" t="n">
        <v>16</v>
      </c>
      <c r="B21" s="12" t="s">
        <v>17</v>
      </c>
      <c r="C21" s="13" t="n">
        <f aca="false">X412-SUM(C197:W197)</f>
        <v>-4347.34</v>
      </c>
      <c r="D21" s="2"/>
      <c r="E21" s="8"/>
      <c r="F21" s="9"/>
    </row>
    <row r="22" customFormat="false" ht="15" hidden="false" customHeight="false" outlineLevel="0" collapsed="false">
      <c r="A22" s="11" t="n">
        <v>17</v>
      </c>
      <c r="B22" s="12" t="s">
        <v>18</v>
      </c>
      <c r="C22" s="13" t="n">
        <f aca="false">X414-SUM(C198:W198)</f>
        <v>-4025.67</v>
      </c>
      <c r="D22" s="2"/>
      <c r="F22" s="9"/>
      <c r="X22" s="10"/>
    </row>
    <row r="23" customFormat="false" ht="15" hidden="false" customHeight="false" outlineLevel="0" collapsed="false">
      <c r="A23" s="11" t="n">
        <v>18</v>
      </c>
      <c r="B23" s="12" t="s">
        <v>19</v>
      </c>
      <c r="C23" s="13" t="n">
        <f aca="false">X416-SUM(C199:W199)</f>
        <v>0</v>
      </c>
      <c r="D23" s="2"/>
      <c r="E23" s="24"/>
      <c r="F23" s="9"/>
      <c r="X23" s="10"/>
    </row>
    <row r="24" customFormat="false" ht="15" hidden="false" customHeight="false" outlineLevel="0" collapsed="false">
      <c r="A24" s="11" t="n">
        <v>19</v>
      </c>
      <c r="B24" s="12" t="s">
        <v>20</v>
      </c>
      <c r="C24" s="13" t="n">
        <f aca="false">X418-SUM(C200:W200)</f>
        <v>0</v>
      </c>
      <c r="D24" s="2"/>
      <c r="E24" s="8"/>
      <c r="F24" s="18"/>
      <c r="X24" s="10"/>
    </row>
    <row r="25" customFormat="false" ht="15" hidden="false" customHeight="false" outlineLevel="0" collapsed="false">
      <c r="A25" s="11" t="n">
        <v>20</v>
      </c>
      <c r="B25" s="12" t="s">
        <v>21</v>
      </c>
      <c r="C25" s="13" t="n">
        <f aca="false">X420-SUM(C201:W201)</f>
        <v>0</v>
      </c>
      <c r="D25" s="2"/>
      <c r="E25" s="8"/>
      <c r="F25" s="9"/>
      <c r="X25" s="10"/>
    </row>
    <row r="26" customFormat="false" ht="15" hidden="false" customHeight="false" outlineLevel="0" collapsed="false">
      <c r="A26" s="11" t="n">
        <v>21</v>
      </c>
      <c r="B26" s="12" t="s">
        <v>22</v>
      </c>
      <c r="C26" s="13" t="n">
        <f aca="false">X422-SUM(C202:W202)</f>
        <v>0</v>
      </c>
      <c r="D26" s="2"/>
      <c r="E26" s="8"/>
      <c r="F26" s="9"/>
      <c r="X26" s="10"/>
    </row>
    <row r="27" customFormat="false" ht="15" hidden="false" customHeight="false" outlineLevel="0" collapsed="false">
      <c r="A27" s="11" t="n">
        <v>22</v>
      </c>
      <c r="B27" s="23" t="s">
        <v>23</v>
      </c>
      <c r="C27" s="13" t="n">
        <f aca="false">X424-SUM(C203:W203)</f>
        <v>0</v>
      </c>
      <c r="D27" s="2"/>
      <c r="F27" s="18"/>
      <c r="X27" s="10"/>
    </row>
    <row r="28" customFormat="false" ht="15" hidden="false" customHeight="false" outlineLevel="0" collapsed="false">
      <c r="A28" s="11" t="n">
        <v>23</v>
      </c>
      <c r="B28" s="19" t="s">
        <v>24</v>
      </c>
      <c r="C28" s="13" t="n">
        <f aca="false">X426-SUM(C204:W204)</f>
        <v>0</v>
      </c>
      <c r="D28" s="2"/>
      <c r="F28" s="9"/>
    </row>
    <row r="29" customFormat="false" ht="15" hidden="false" customHeight="false" outlineLevel="0" collapsed="false">
      <c r="A29" s="11" t="n">
        <v>24</v>
      </c>
      <c r="B29" s="17" t="s">
        <v>25</v>
      </c>
      <c r="C29" s="13" t="n">
        <f aca="false">X428-SUM(C205:W205)</f>
        <v>-323699.2</v>
      </c>
      <c r="D29" s="25"/>
      <c r="F29" s="18"/>
    </row>
    <row r="30" customFormat="false" ht="15" hidden="false" customHeight="false" outlineLevel="0" collapsed="false">
      <c r="A30" s="11" t="n">
        <v>25</v>
      </c>
      <c r="B30" s="19" t="s">
        <v>26</v>
      </c>
      <c r="C30" s="13" t="n">
        <f aca="false">X430-SUM(C206:W206)</f>
        <v>0</v>
      </c>
      <c r="D30" s="2"/>
      <c r="F30" s="26"/>
      <c r="G30" s="26"/>
      <c r="X30" s="10"/>
    </row>
    <row r="31" customFormat="false" ht="15" hidden="false" customHeight="false" outlineLevel="0" collapsed="false">
      <c r="A31" s="11" t="n">
        <v>26</v>
      </c>
      <c r="B31" s="17" t="s">
        <v>27</v>
      </c>
      <c r="C31" s="13" t="n">
        <f aca="false">X432-SUM(C207:W207)</f>
        <v>0</v>
      </c>
      <c r="D31" s="2"/>
      <c r="F31" s="18"/>
    </row>
    <row r="32" customFormat="false" ht="15" hidden="false" customHeight="false" outlineLevel="0" collapsed="false">
      <c r="A32" s="11" t="n">
        <v>27</v>
      </c>
      <c r="B32" s="17" t="s">
        <v>28</v>
      </c>
      <c r="C32" s="13" t="n">
        <f aca="false">X434-SUM(C208:W208)</f>
        <v>-464698.08</v>
      </c>
      <c r="D32" s="2"/>
      <c r="F32" s="9"/>
      <c r="X32" s="10"/>
    </row>
    <row r="33" customFormat="false" ht="15" hidden="false" customHeight="false" outlineLevel="0" collapsed="false">
      <c r="A33" s="11" t="n">
        <v>28</v>
      </c>
      <c r="B33" s="17" t="s">
        <v>29</v>
      </c>
      <c r="C33" s="13" t="n">
        <f aca="false">X436-SUM(C209:W209)</f>
        <v>0</v>
      </c>
      <c r="D33" s="2"/>
      <c r="F33" s="18"/>
    </row>
    <row r="34" customFormat="false" ht="15" hidden="false" customHeight="false" outlineLevel="0" collapsed="false">
      <c r="A34" s="11" t="n">
        <v>29</v>
      </c>
      <c r="B34" s="17" t="s">
        <v>30</v>
      </c>
      <c r="C34" s="13" t="n">
        <f aca="false">X438-SUM(C210:W210)</f>
        <v>0</v>
      </c>
      <c r="D34" s="2"/>
      <c r="F34" s="9"/>
    </row>
    <row r="35" customFormat="false" ht="15" hidden="false" customHeight="false" outlineLevel="0" collapsed="false">
      <c r="A35" s="11" t="n">
        <v>30</v>
      </c>
      <c r="B35" s="17" t="s">
        <v>31</v>
      </c>
      <c r="C35" s="13" t="n">
        <f aca="false">X440-SUM(C211:W211)</f>
        <v>0</v>
      </c>
      <c r="D35" s="2"/>
      <c r="F35" s="18"/>
    </row>
    <row r="36" customFormat="false" ht="15" hidden="false" customHeight="false" outlineLevel="0" collapsed="false">
      <c r="A36" s="11" t="n">
        <v>31</v>
      </c>
      <c r="B36" s="19" t="s">
        <v>32</v>
      </c>
      <c r="C36" s="13" t="n">
        <f aca="false">X442-SUM(C212:W212)</f>
        <v>0</v>
      </c>
      <c r="D36" s="2"/>
      <c r="F36" s="9"/>
    </row>
    <row r="37" customFormat="false" ht="15" hidden="false" customHeight="false" outlineLevel="0" collapsed="false">
      <c r="A37" s="11" t="n">
        <v>32</v>
      </c>
      <c r="B37" s="19" t="s">
        <v>33</v>
      </c>
      <c r="C37" s="13" t="n">
        <f aca="false">X444-SUM(C213:W213)</f>
        <v>-30421.82</v>
      </c>
      <c r="D37" s="2"/>
      <c r="F37" s="18"/>
    </row>
    <row r="38" customFormat="false" ht="15" hidden="false" customHeight="false" outlineLevel="0" collapsed="false">
      <c r="A38" s="11" t="n">
        <v>33</v>
      </c>
      <c r="B38" s="19" t="s">
        <v>34</v>
      </c>
      <c r="C38" s="13" t="n">
        <f aca="false">X446-SUM(C214:W214)</f>
        <v>0</v>
      </c>
      <c r="D38" s="2"/>
      <c r="F38" s="9"/>
      <c r="X38" s="10"/>
    </row>
    <row r="39" customFormat="false" ht="15" hidden="false" customHeight="false" outlineLevel="0" collapsed="false">
      <c r="A39" s="11" t="n">
        <v>34</v>
      </c>
      <c r="B39" s="17" t="s">
        <v>35</v>
      </c>
      <c r="C39" s="13" t="n">
        <f aca="false">X448-SUM(C215:W215)</f>
        <v>0</v>
      </c>
      <c r="D39" s="2"/>
      <c r="F39" s="18"/>
    </row>
    <row r="40" customFormat="false" ht="15" hidden="false" customHeight="false" outlineLevel="0" collapsed="false">
      <c r="A40" s="11" t="n">
        <v>35</v>
      </c>
      <c r="B40" s="19" t="s">
        <v>36</v>
      </c>
      <c r="C40" s="13" t="n">
        <f aca="false">X450-SUM(C216:W216)</f>
        <v>0</v>
      </c>
      <c r="D40" s="2"/>
      <c r="F40" s="9"/>
    </row>
    <row r="41" customFormat="false" ht="15" hidden="false" customHeight="false" outlineLevel="0" collapsed="false">
      <c r="A41" s="11" t="n">
        <v>36</v>
      </c>
      <c r="B41" s="19" t="s">
        <v>37</v>
      </c>
      <c r="C41" s="13" t="n">
        <f aca="false">X452-SUM(C217:W217)</f>
        <v>0</v>
      </c>
      <c r="D41" s="2"/>
      <c r="F41" s="18"/>
      <c r="X41" s="10"/>
    </row>
    <row r="42" customFormat="false" ht="15" hidden="false" customHeight="false" outlineLevel="0" collapsed="false">
      <c r="A42" s="11" t="n">
        <v>37</v>
      </c>
      <c r="B42" s="14" t="s">
        <v>38</v>
      </c>
      <c r="C42" s="13" t="n">
        <f aca="false">X454-SUM(C218:W218)</f>
        <v>0</v>
      </c>
      <c r="D42" s="2"/>
      <c r="F42" s="9"/>
    </row>
    <row r="43" customFormat="false" ht="15" hidden="false" customHeight="false" outlineLevel="0" collapsed="false">
      <c r="A43" s="11" t="n">
        <v>38</v>
      </c>
      <c r="B43" s="14" t="s">
        <v>39</v>
      </c>
      <c r="C43" s="13" t="n">
        <f aca="false">X456-SUM(C219:W219)</f>
        <v>0</v>
      </c>
      <c r="D43" s="2"/>
      <c r="F43" s="18"/>
    </row>
    <row r="44" customFormat="false" ht="15" hidden="false" customHeight="false" outlineLevel="0" collapsed="false">
      <c r="A44" s="11" t="n">
        <v>39</v>
      </c>
      <c r="B44" s="14" t="s">
        <v>40</v>
      </c>
      <c r="C44" s="13" t="n">
        <f aca="false">X458-SUM(C220:W220)</f>
        <v>0</v>
      </c>
      <c r="D44" s="2"/>
      <c r="F44" s="9"/>
    </row>
    <row r="45" customFormat="false" ht="15" hidden="false" customHeight="false" outlineLevel="0" collapsed="false">
      <c r="A45" s="11" t="n">
        <v>40</v>
      </c>
      <c r="B45" s="23" t="s">
        <v>41</v>
      </c>
      <c r="C45" s="13" t="n">
        <f aca="false">X460-SUM(C221:W221)</f>
        <v>0</v>
      </c>
      <c r="D45" s="2"/>
      <c r="F45" s="18"/>
    </row>
    <row r="46" customFormat="false" ht="15" hidden="false" customHeight="false" outlineLevel="0" collapsed="false">
      <c r="A46" s="11" t="n">
        <v>41</v>
      </c>
      <c r="B46" s="19" t="s">
        <v>42</v>
      </c>
      <c r="C46" s="13" t="n">
        <f aca="false">X462-SUM(C222:W222)</f>
        <v>0</v>
      </c>
      <c r="D46" s="2"/>
      <c r="F46" s="9"/>
    </row>
    <row r="47" customFormat="false" ht="15" hidden="false" customHeight="false" outlineLevel="0" collapsed="false">
      <c r="A47" s="11" t="n">
        <v>42</v>
      </c>
      <c r="B47" s="19" t="s">
        <v>43</v>
      </c>
      <c r="C47" s="13" t="n">
        <f aca="false">X464-SUM(C223:W223)</f>
        <v>0</v>
      </c>
      <c r="D47" s="2"/>
      <c r="F47" s="18"/>
    </row>
    <row r="48" customFormat="false" ht="15" hidden="false" customHeight="false" outlineLevel="0" collapsed="false">
      <c r="A48" s="11" t="n">
        <v>43</v>
      </c>
      <c r="B48" s="12" t="s">
        <v>44</v>
      </c>
      <c r="C48" s="13" t="n">
        <f aca="false">X466-SUM(C224:W224)</f>
        <v>0</v>
      </c>
      <c r="D48" s="2"/>
      <c r="F48" s="9"/>
    </row>
    <row r="49" customFormat="false" ht="15" hidden="false" customHeight="false" outlineLevel="0" collapsed="false">
      <c r="A49" s="11" t="n">
        <v>44</v>
      </c>
      <c r="B49" s="19" t="s">
        <v>45</v>
      </c>
      <c r="C49" s="13" t="n">
        <f aca="false">X468-SUM(C225:W225)</f>
        <v>-50239.2</v>
      </c>
      <c r="D49" s="2"/>
      <c r="F49" s="18"/>
    </row>
    <row r="50" customFormat="false" ht="15" hidden="false" customHeight="false" outlineLevel="0" collapsed="false">
      <c r="A50" s="11" t="n">
        <v>45</v>
      </c>
      <c r="B50" s="12" t="s">
        <v>46</v>
      </c>
      <c r="C50" s="13" t="n">
        <f aca="false">X470-SUM(C226:W226)</f>
        <v>0</v>
      </c>
      <c r="D50" s="2"/>
      <c r="F50" s="9"/>
    </row>
    <row r="51" customFormat="false" ht="15" hidden="false" customHeight="false" outlineLevel="0" collapsed="false">
      <c r="A51" s="11" t="n">
        <v>46</v>
      </c>
      <c r="B51" s="12" t="s">
        <v>47</v>
      </c>
      <c r="C51" s="13" t="n">
        <f aca="false">X472-SUM(C227:W227)</f>
        <v>0</v>
      </c>
      <c r="D51" s="2"/>
      <c r="F51" s="18"/>
    </row>
    <row r="52" customFormat="false" ht="15" hidden="false" customHeight="false" outlineLevel="0" collapsed="false">
      <c r="A52" s="11" t="n">
        <v>47</v>
      </c>
      <c r="B52" s="23" t="s">
        <v>48</v>
      </c>
      <c r="C52" s="13" t="n">
        <f aca="false">X474-SUM(C228:W228)</f>
        <v>-17551.05</v>
      </c>
      <c r="D52" s="2"/>
      <c r="F52" s="9"/>
    </row>
    <row r="53" customFormat="false" ht="15" hidden="false" customHeight="false" outlineLevel="0" collapsed="false">
      <c r="A53" s="11" t="n">
        <v>48</v>
      </c>
      <c r="B53" s="17" t="s">
        <v>49</v>
      </c>
      <c r="C53" s="13" t="n">
        <f aca="false">X476-SUM(C229:W229)</f>
        <v>0</v>
      </c>
      <c r="D53" s="2"/>
      <c r="F53" s="18"/>
    </row>
    <row r="54" customFormat="false" ht="15" hidden="false" customHeight="false" outlineLevel="0" collapsed="false">
      <c r="A54" s="11" t="n">
        <v>49</v>
      </c>
      <c r="B54" s="27" t="s">
        <v>50</v>
      </c>
      <c r="C54" s="13" t="n">
        <f aca="false">X478-SUM(C230:W230)</f>
        <v>-31591.89</v>
      </c>
      <c r="D54" s="2"/>
      <c r="F54" s="9"/>
    </row>
    <row r="55" customFormat="false" ht="15" hidden="false" customHeight="false" outlineLevel="0" collapsed="false">
      <c r="A55" s="11" t="n">
        <v>50</v>
      </c>
      <c r="B55" s="17" t="s">
        <v>51</v>
      </c>
      <c r="C55" s="13" t="n">
        <f aca="false">X480-SUM(C231:W231)</f>
        <v>-56205.9</v>
      </c>
      <c r="D55" s="2"/>
      <c r="F55" s="18"/>
    </row>
    <row r="56" customFormat="false" ht="15" hidden="false" customHeight="false" outlineLevel="0" collapsed="false">
      <c r="A56" s="11" t="n">
        <v>51</v>
      </c>
      <c r="B56" s="17" t="s">
        <v>52</v>
      </c>
      <c r="C56" s="13" t="n">
        <f aca="false">X482-SUM(C232:W232)</f>
        <v>0</v>
      </c>
      <c r="D56" s="2"/>
      <c r="F56" s="9"/>
    </row>
    <row r="57" customFormat="false" ht="15" hidden="false" customHeight="false" outlineLevel="0" collapsed="false">
      <c r="A57" s="11" t="n">
        <v>52</v>
      </c>
      <c r="B57" s="17" t="s">
        <v>53</v>
      </c>
      <c r="C57" s="13" t="n">
        <f aca="false">X484-SUM(C233:W233)</f>
        <v>-31591.89</v>
      </c>
      <c r="D57" s="2"/>
      <c r="F57" s="18"/>
    </row>
    <row r="58" customFormat="false" ht="15" hidden="false" customHeight="false" outlineLevel="0" collapsed="false">
      <c r="A58" s="11" t="n">
        <v>53</v>
      </c>
      <c r="B58" s="12" t="s">
        <v>54</v>
      </c>
      <c r="C58" s="13" t="n">
        <f aca="false">X486-SUM(C234:W234)</f>
        <v>-523852.56</v>
      </c>
      <c r="D58" s="2"/>
      <c r="F58" s="9"/>
    </row>
    <row r="59" customFormat="false" ht="15" hidden="false" customHeight="false" outlineLevel="0" collapsed="false">
      <c r="A59" s="11" t="n">
        <v>54</v>
      </c>
      <c r="B59" s="17" t="s">
        <v>55</v>
      </c>
      <c r="C59" s="28" t="n">
        <f aca="false">X488-SUM(C235:W235)</f>
        <v>-221862.99</v>
      </c>
      <c r="D59" s="2"/>
      <c r="E59" s="0" t="s">
        <v>56</v>
      </c>
      <c r="F59" s="9"/>
      <c r="G59" s="26"/>
    </row>
    <row r="60" customFormat="false" ht="15" hidden="false" customHeight="false" outlineLevel="0" collapsed="false">
      <c r="A60" s="11" t="n">
        <v>55</v>
      </c>
      <c r="B60" s="19" t="s">
        <v>57</v>
      </c>
      <c r="C60" s="13" t="n">
        <f aca="false">X490-SUM(C236:W236)</f>
        <v>0</v>
      </c>
      <c r="D60" s="2"/>
      <c r="F60" s="9"/>
    </row>
    <row r="61" customFormat="false" ht="15" hidden="false" customHeight="false" outlineLevel="0" collapsed="false">
      <c r="A61" s="11" t="n">
        <v>56</v>
      </c>
      <c r="B61" s="19" t="s">
        <v>58</v>
      </c>
      <c r="C61" s="13" t="n">
        <f aca="false">X492-SUM(C237:W237)</f>
        <v>0</v>
      </c>
      <c r="D61" s="2"/>
      <c r="F61" s="18"/>
    </row>
    <row r="62" customFormat="false" ht="15" hidden="false" customHeight="false" outlineLevel="0" collapsed="false">
      <c r="A62" s="11" t="n">
        <v>57</v>
      </c>
      <c r="B62" s="19" t="s">
        <v>59</v>
      </c>
      <c r="C62" s="13" t="n">
        <f aca="false">X494-SUM(C238:W238)</f>
        <v>0</v>
      </c>
      <c r="D62" s="2"/>
    </row>
    <row r="63" customFormat="false" ht="15" hidden="false" customHeight="false" outlineLevel="0" collapsed="false">
      <c r="A63" s="11" t="n">
        <v>58</v>
      </c>
      <c r="B63" s="19" t="s">
        <v>60</v>
      </c>
      <c r="C63" s="13" t="n">
        <f aca="false">X496-SUM(C239:W239)</f>
        <v>0</v>
      </c>
      <c r="D63" s="2"/>
    </row>
    <row r="64" customFormat="false" ht="15" hidden="false" customHeight="false" outlineLevel="0" collapsed="false">
      <c r="A64" s="11" t="n">
        <v>59</v>
      </c>
      <c r="B64" s="19" t="s">
        <v>61</v>
      </c>
      <c r="C64" s="13" t="n">
        <f aca="false">X498-SUM(C240:W240)</f>
        <v>-17551.05</v>
      </c>
      <c r="D64" s="2"/>
      <c r="F64" s="9"/>
    </row>
    <row r="65" customFormat="false" ht="15" hidden="false" customHeight="false" outlineLevel="0" collapsed="false">
      <c r="A65" s="11" t="n">
        <v>60</v>
      </c>
      <c r="B65" s="19" t="s">
        <v>62</v>
      </c>
      <c r="C65" s="13" t="n">
        <f aca="false">X500-SUM(C241:W241)</f>
        <v>0</v>
      </c>
      <c r="D65" s="2"/>
      <c r="F65" s="18"/>
    </row>
    <row r="66" customFormat="false" ht="15" hidden="false" customHeight="false" outlineLevel="0" collapsed="false">
      <c r="A66" s="11" t="n">
        <v>61</v>
      </c>
      <c r="B66" s="19" t="s">
        <v>63</v>
      </c>
      <c r="C66" s="13" t="n">
        <f aca="false">X502-SUM(C242:W242)</f>
        <v>0</v>
      </c>
      <c r="D66" s="2"/>
      <c r="F66" s="9"/>
    </row>
    <row r="67" customFormat="false" ht="15" hidden="false" customHeight="false" outlineLevel="0" collapsed="false">
      <c r="A67" s="11" t="n">
        <v>62</v>
      </c>
      <c r="B67" s="19" t="s">
        <v>64</v>
      </c>
      <c r="C67" s="13" t="n">
        <f aca="false">X504-SUM(C243:W243)</f>
        <v>0</v>
      </c>
      <c r="D67" s="2"/>
      <c r="F67" s="18"/>
    </row>
    <row r="68" customFormat="false" ht="15" hidden="false" customHeight="false" outlineLevel="0" collapsed="false">
      <c r="A68" s="11" t="n">
        <v>63</v>
      </c>
      <c r="B68" s="19" t="s">
        <v>65</v>
      </c>
      <c r="C68" s="13" t="n">
        <f aca="false">X506-SUM(C244:W244)</f>
        <v>-13126.08</v>
      </c>
      <c r="D68" s="2"/>
      <c r="F68" s="9"/>
    </row>
    <row r="69" customFormat="false" ht="15" hidden="false" customHeight="false" outlineLevel="0" collapsed="false">
      <c r="A69" s="11" t="n">
        <v>64</v>
      </c>
      <c r="B69" s="19" t="s">
        <v>66</v>
      </c>
      <c r="C69" s="13" t="n">
        <f aca="false">X508-SUM(C245:W245)</f>
        <v>0</v>
      </c>
      <c r="D69" s="2"/>
      <c r="E69" s="2"/>
      <c r="F69" s="18"/>
    </row>
    <row r="70" customFormat="false" ht="15" hidden="false" customHeight="false" outlineLevel="0" collapsed="false">
      <c r="A70" s="11" t="n">
        <v>65</v>
      </c>
      <c r="B70" s="19" t="s">
        <v>67</v>
      </c>
      <c r="C70" s="13" t="n">
        <f aca="false">X510-SUM(C246:W246)</f>
        <v>-4680.28</v>
      </c>
      <c r="D70" s="2"/>
      <c r="F70" s="9"/>
    </row>
    <row r="71" customFormat="false" ht="15" hidden="false" customHeight="false" outlineLevel="0" collapsed="false">
      <c r="A71" s="11" t="n">
        <v>66</v>
      </c>
      <c r="B71" s="17" t="s">
        <v>68</v>
      </c>
      <c r="C71" s="13" t="n">
        <f aca="false">X512-SUM(C247:W247)</f>
        <v>0</v>
      </c>
      <c r="D71" s="2"/>
      <c r="F71" s="18"/>
    </row>
    <row r="72" customFormat="false" ht="15" hidden="false" customHeight="false" outlineLevel="0" collapsed="false">
      <c r="A72" s="11" t="n">
        <v>67</v>
      </c>
      <c r="B72" s="19" t="s">
        <v>69</v>
      </c>
      <c r="C72" s="13" t="n">
        <f aca="false">X514-SUM(C248:W248)</f>
        <v>0</v>
      </c>
      <c r="D72" s="2"/>
      <c r="F72" s="9"/>
    </row>
    <row r="73" customFormat="false" ht="15" hidden="false" customHeight="false" outlineLevel="0" collapsed="false">
      <c r="A73" s="11" t="n">
        <v>68</v>
      </c>
      <c r="B73" s="27" t="s">
        <v>70</v>
      </c>
      <c r="C73" s="13" t="n">
        <f aca="false">X516-SUM(C249:W249)</f>
        <v>-193061.55</v>
      </c>
      <c r="D73" s="2"/>
      <c r="F73" s="18"/>
    </row>
    <row r="74" customFormat="false" ht="15" hidden="false" customHeight="false" outlineLevel="0" collapsed="false">
      <c r="A74" s="11" t="n">
        <v>69</v>
      </c>
      <c r="B74" s="19" t="s">
        <v>71</v>
      </c>
      <c r="C74" s="13" t="n">
        <f aca="false">X518-SUM(C250:W250)</f>
        <v>-25741.54</v>
      </c>
      <c r="D74" s="2"/>
      <c r="F74" s="18"/>
    </row>
    <row r="75" customFormat="false" ht="15" hidden="false" customHeight="false" outlineLevel="0" collapsed="false">
      <c r="A75" s="11" t="n">
        <v>70</v>
      </c>
      <c r="B75" s="17" t="s">
        <v>72</v>
      </c>
      <c r="C75" s="13" t="n">
        <f aca="false">X520-SUM(C251:W251)</f>
        <v>-3510.21</v>
      </c>
      <c r="D75" s="2"/>
      <c r="F75" s="18"/>
    </row>
    <row r="76" customFormat="false" ht="15" hidden="false" customHeight="false" outlineLevel="0" collapsed="false">
      <c r="A76" s="11" t="n">
        <v>71</v>
      </c>
      <c r="B76" s="27" t="s">
        <v>73</v>
      </c>
      <c r="C76" s="13" t="n">
        <f aca="false">X522-SUM(C252:W252)</f>
        <v>0</v>
      </c>
      <c r="D76" s="2"/>
      <c r="F76" s="9"/>
    </row>
    <row r="77" customFormat="false" ht="15" hidden="false" customHeight="false" outlineLevel="0" collapsed="false">
      <c r="A77" s="11" t="n">
        <v>72</v>
      </c>
      <c r="B77" s="17" t="s">
        <v>74</v>
      </c>
      <c r="C77" s="13" t="n">
        <f aca="false">X524-SUM(C253:W253)</f>
        <v>0</v>
      </c>
      <c r="D77" s="2"/>
      <c r="F77" s="9"/>
    </row>
    <row r="78" customFormat="false" ht="15" hidden="false" customHeight="false" outlineLevel="0" collapsed="false">
      <c r="A78" s="11" t="n">
        <v>73</v>
      </c>
      <c r="B78" s="17" t="s">
        <v>75</v>
      </c>
      <c r="C78" s="13" t="n">
        <f aca="false">X526-SUM(C254:W254)</f>
        <v>0</v>
      </c>
      <c r="D78" s="2"/>
      <c r="F78" s="9"/>
    </row>
    <row r="79" customFormat="false" ht="15" hidden="false" customHeight="false" outlineLevel="0" collapsed="false">
      <c r="A79" s="11" t="n">
        <v>74</v>
      </c>
      <c r="B79" s="17" t="s">
        <v>76</v>
      </c>
      <c r="C79" s="13" t="n">
        <f aca="false">X528-SUM(C255:W255)</f>
        <v>-7038.57</v>
      </c>
      <c r="D79" s="2"/>
      <c r="F79" s="9"/>
    </row>
    <row r="80" customFormat="false" ht="15" hidden="false" customHeight="false" outlineLevel="0" collapsed="false">
      <c r="A80" s="11" t="n">
        <v>75</v>
      </c>
      <c r="B80" s="19" t="s">
        <v>77</v>
      </c>
      <c r="C80" s="13" t="n">
        <f aca="false">X530-SUM(C256:W256)</f>
        <v>0</v>
      </c>
      <c r="D80" s="2"/>
      <c r="F80" s="9"/>
    </row>
    <row r="81" customFormat="false" ht="15" hidden="false" customHeight="false" outlineLevel="0" collapsed="false">
      <c r="A81" s="11" t="n">
        <v>76</v>
      </c>
      <c r="B81" s="12" t="s">
        <v>78</v>
      </c>
      <c r="C81" s="13" t="n">
        <f aca="false">X532-SUM(C257:W257)</f>
        <v>0</v>
      </c>
      <c r="D81" s="2"/>
      <c r="F81" s="9"/>
    </row>
    <row r="82" customFormat="false" ht="15" hidden="false" customHeight="false" outlineLevel="0" collapsed="false">
      <c r="A82" s="11" t="n">
        <v>77</v>
      </c>
      <c r="B82" s="12" t="s">
        <v>79</v>
      </c>
      <c r="C82" s="13" t="n">
        <f aca="false">X534-SUM(C258:W258)</f>
        <v>-3510.21</v>
      </c>
      <c r="D82" s="2"/>
      <c r="F82" s="9"/>
    </row>
    <row r="83" customFormat="false" ht="15" hidden="false" customHeight="false" outlineLevel="0" collapsed="false">
      <c r="A83" s="11" t="n">
        <v>78</v>
      </c>
      <c r="B83" s="17" t="s">
        <v>80</v>
      </c>
      <c r="C83" s="13" t="n">
        <f aca="false">X536-SUM(C259:W259)</f>
        <v>0</v>
      </c>
      <c r="D83" s="2"/>
      <c r="F83" s="18"/>
    </row>
    <row r="84" customFormat="false" ht="15" hidden="false" customHeight="false" outlineLevel="0" collapsed="false">
      <c r="A84" s="11" t="n">
        <v>79</v>
      </c>
      <c r="B84" s="19" t="s">
        <v>81</v>
      </c>
      <c r="C84" s="13" t="n">
        <f aca="false">X538-SUM(C260:W260)</f>
        <v>0</v>
      </c>
      <c r="D84" s="2"/>
      <c r="F84" s="9"/>
    </row>
    <row r="85" customFormat="false" ht="15" hidden="false" customHeight="false" outlineLevel="0" collapsed="false">
      <c r="A85" s="11" t="n">
        <v>80</v>
      </c>
      <c r="B85" s="19" t="s">
        <v>82</v>
      </c>
      <c r="C85" s="13" t="n">
        <f aca="false">X540-SUM(C261:W261)</f>
        <v>0</v>
      </c>
      <c r="D85" s="2"/>
      <c r="F85" s="18"/>
    </row>
    <row r="86" customFormat="false" ht="15" hidden="false" customHeight="false" outlineLevel="0" collapsed="false">
      <c r="A86" s="11" t="n">
        <v>81</v>
      </c>
      <c r="B86" s="19" t="s">
        <v>83</v>
      </c>
      <c r="C86" s="13" t="n">
        <f aca="false">X542-SUM(C262:W262)</f>
        <v>0</v>
      </c>
      <c r="D86" s="2"/>
      <c r="E86" s="2"/>
      <c r="F86" s="9"/>
    </row>
    <row r="87" customFormat="false" ht="15" hidden="false" customHeight="false" outlineLevel="0" collapsed="false">
      <c r="A87" s="11" t="n">
        <v>82</v>
      </c>
      <c r="B87" s="14" t="s">
        <v>84</v>
      </c>
      <c r="C87" s="13" t="n">
        <f aca="false">X544-SUM(C263:W263)</f>
        <v>0</v>
      </c>
      <c r="D87" s="2"/>
      <c r="F87" s="18"/>
    </row>
    <row r="88" customFormat="false" ht="15" hidden="false" customHeight="false" outlineLevel="0" collapsed="false">
      <c r="A88" s="11" t="n">
        <v>83</v>
      </c>
      <c r="B88" s="12" t="s">
        <v>85</v>
      </c>
      <c r="C88" s="13" t="n">
        <f aca="false">X546-SUM(C264:W264)</f>
        <v>0</v>
      </c>
      <c r="D88" s="2"/>
      <c r="F88" s="9"/>
    </row>
    <row r="89" customFormat="false" ht="15" hidden="false" customHeight="false" outlineLevel="0" collapsed="false">
      <c r="A89" s="11" t="n">
        <v>84</v>
      </c>
      <c r="B89" s="17" t="s">
        <v>86</v>
      </c>
      <c r="C89" s="13" t="n">
        <f aca="false">X548-SUM(C265:W265)</f>
        <v>-22607.64</v>
      </c>
      <c r="D89" s="2"/>
      <c r="F89" s="18"/>
    </row>
    <row r="90" customFormat="false" ht="15" hidden="false" customHeight="false" outlineLevel="0" collapsed="false">
      <c r="A90" s="11" t="n">
        <v>85</v>
      </c>
      <c r="B90" s="17" t="s">
        <v>87</v>
      </c>
      <c r="C90" s="13" t="n">
        <f aca="false">X550-SUM(C266:W266)</f>
        <v>-10530.63</v>
      </c>
      <c r="D90" s="2"/>
      <c r="F90" s="9"/>
    </row>
    <row r="91" customFormat="false" ht="15" hidden="false" customHeight="false" outlineLevel="0" collapsed="false">
      <c r="A91" s="11" t="n">
        <v>86</v>
      </c>
      <c r="B91" s="27" t="s">
        <v>88</v>
      </c>
      <c r="C91" s="13" t="n">
        <f aca="false">X552-SUM(C267:W267)</f>
        <v>0</v>
      </c>
      <c r="D91" s="2"/>
      <c r="F91" s="18"/>
    </row>
    <row r="92" customFormat="false" ht="15" hidden="false" customHeight="false" outlineLevel="0" collapsed="false">
      <c r="A92" s="11" t="n">
        <v>87</v>
      </c>
      <c r="B92" s="19" t="s">
        <v>89</v>
      </c>
      <c r="C92" s="13" t="n">
        <f aca="false">X554-SUM(C268:W268)</f>
        <v>0</v>
      </c>
      <c r="D92" s="2"/>
      <c r="E92" s="29"/>
      <c r="F92" s="9"/>
    </row>
    <row r="93" customFormat="false" ht="15" hidden="false" customHeight="false" outlineLevel="0" collapsed="false">
      <c r="A93" s="11" t="n">
        <v>88</v>
      </c>
      <c r="B93" s="19" t="s">
        <v>90</v>
      </c>
      <c r="C93" s="13" t="n">
        <f aca="false">X556-SUM(C269:W269)</f>
        <v>0</v>
      </c>
      <c r="D93" s="2"/>
      <c r="F93" s="18"/>
    </row>
    <row r="94" customFormat="false" ht="15" hidden="false" customHeight="false" outlineLevel="0" collapsed="false">
      <c r="A94" s="11" t="n">
        <v>89</v>
      </c>
      <c r="B94" s="19" t="s">
        <v>91</v>
      </c>
      <c r="C94" s="13" t="n">
        <f aca="false">X558-SUM(C270:W270)</f>
        <v>-10530.63</v>
      </c>
      <c r="D94" s="2"/>
      <c r="F94" s="9"/>
    </row>
    <row r="95" customFormat="false" ht="15" hidden="false" customHeight="false" outlineLevel="0" collapsed="false">
      <c r="A95" s="11" t="n">
        <v>90</v>
      </c>
      <c r="B95" s="19" t="s">
        <v>92</v>
      </c>
      <c r="C95" s="13" t="n">
        <f aca="false">X560-SUM(C271:W271)</f>
        <v>-36880.8</v>
      </c>
      <c r="D95" s="2"/>
      <c r="F95" s="18"/>
    </row>
    <row r="96" customFormat="false" ht="15" hidden="false" customHeight="false" outlineLevel="0" collapsed="false">
      <c r="A96" s="11" t="n">
        <v>91</v>
      </c>
      <c r="B96" s="17" t="s">
        <v>93</v>
      </c>
      <c r="C96" s="13" t="n">
        <f aca="false">X562-SUM(C272:W272)</f>
        <v>0</v>
      </c>
      <c r="D96" s="2"/>
      <c r="F96" s="9"/>
    </row>
    <row r="97" customFormat="false" ht="15" hidden="false" customHeight="false" outlineLevel="0" collapsed="false">
      <c r="A97" s="11" t="n">
        <v>92</v>
      </c>
      <c r="B97" s="17" t="s">
        <v>94</v>
      </c>
      <c r="C97" s="13" t="n">
        <f aca="false">X564-SUM(C273:W273)</f>
        <v>-4842.42</v>
      </c>
      <c r="D97" s="2"/>
      <c r="F97" s="18"/>
    </row>
    <row r="98" customFormat="false" ht="15" hidden="false" customHeight="false" outlineLevel="0" collapsed="false">
      <c r="A98" s="11" t="n">
        <v>93</v>
      </c>
      <c r="B98" s="14" t="s">
        <v>95</v>
      </c>
      <c r="C98" s="13" t="n">
        <f aca="false">X566-SUM(C274:W274)</f>
        <v>0</v>
      </c>
      <c r="D98" s="2"/>
      <c r="F98" s="9"/>
    </row>
    <row r="99" customFormat="false" ht="15" hidden="false" customHeight="false" outlineLevel="0" collapsed="false">
      <c r="A99" s="11" t="n">
        <v>94</v>
      </c>
      <c r="B99" s="17" t="s">
        <v>96</v>
      </c>
      <c r="C99" s="13" t="n">
        <f aca="false">X568-SUM(C275:W275)</f>
        <v>0</v>
      </c>
      <c r="D99" s="2"/>
      <c r="F99" s="18"/>
    </row>
    <row r="100" customFormat="false" ht="15" hidden="false" customHeight="false" outlineLevel="0" collapsed="false">
      <c r="A100" s="11" t="n">
        <v>95</v>
      </c>
      <c r="B100" s="17" t="s">
        <v>97</v>
      </c>
      <c r="C100" s="13" t="n">
        <f aca="false">X570-SUM(C276:W276)</f>
        <v>0</v>
      </c>
      <c r="D100" s="2"/>
      <c r="F100" s="9"/>
    </row>
    <row r="101" customFormat="false" ht="15" hidden="false" customHeight="false" outlineLevel="0" collapsed="false">
      <c r="A101" s="11" t="n">
        <v>96</v>
      </c>
      <c r="B101" s="17" t="s">
        <v>98</v>
      </c>
      <c r="C101" s="13" t="n">
        <f aca="false">X572-SUM(C277:W277)</f>
        <v>0</v>
      </c>
      <c r="D101" s="2"/>
      <c r="E101" s="30"/>
      <c r="F101" s="18"/>
    </row>
    <row r="102" customFormat="false" ht="15" hidden="false" customHeight="false" outlineLevel="0" collapsed="false">
      <c r="A102" s="11" t="n">
        <v>97</v>
      </c>
      <c r="B102" s="19" t="s">
        <v>99</v>
      </c>
      <c r="C102" s="13" t="n">
        <f aca="false">X574-SUM(C278:W278)</f>
        <v>0</v>
      </c>
      <c r="D102" s="2"/>
      <c r="F102" s="9"/>
    </row>
    <row r="103" customFormat="false" ht="15" hidden="false" customHeight="false" outlineLevel="0" collapsed="false">
      <c r="A103" s="11" t="n">
        <v>98</v>
      </c>
      <c r="B103" s="27" t="s">
        <v>100</v>
      </c>
      <c r="C103" s="13" t="n">
        <f aca="false">X576-SUM(C279:W279)</f>
        <v>0</v>
      </c>
      <c r="D103" s="2"/>
      <c r="F103" s="18"/>
    </row>
    <row r="104" customFormat="false" ht="15" hidden="false" customHeight="false" outlineLevel="0" collapsed="false">
      <c r="A104" s="11" t="n">
        <v>99</v>
      </c>
      <c r="B104" s="17" t="s">
        <v>101</v>
      </c>
      <c r="C104" s="13" t="n">
        <f aca="false">X578-SUM(C280:W280)</f>
        <v>-46944.1</v>
      </c>
      <c r="D104" s="2"/>
      <c r="F104" s="9"/>
    </row>
    <row r="105" customFormat="false" ht="15" hidden="false" customHeight="false" outlineLevel="0" collapsed="false">
      <c r="A105" s="11" t="n">
        <v>100</v>
      </c>
      <c r="B105" s="19" t="s">
        <v>102</v>
      </c>
      <c r="C105" s="13" t="n">
        <f aca="false">X580-SUM(C281:W281)</f>
        <v>0</v>
      </c>
      <c r="D105" s="2"/>
      <c r="F105" s="18"/>
    </row>
    <row r="106" customFormat="false" ht="15" hidden="false" customHeight="false" outlineLevel="0" collapsed="false">
      <c r="A106" s="11" t="n">
        <v>101</v>
      </c>
      <c r="B106" s="17" t="s">
        <v>103</v>
      </c>
      <c r="C106" s="13" t="n">
        <f aca="false">X582-SUM(C282:W282)</f>
        <v>0</v>
      </c>
      <c r="D106" s="2"/>
      <c r="F106" s="9"/>
    </row>
    <row r="107" customFormat="false" ht="15" hidden="false" customHeight="false" outlineLevel="0" collapsed="false">
      <c r="A107" s="11" t="n">
        <v>102</v>
      </c>
      <c r="B107" s="17" t="s">
        <v>104</v>
      </c>
      <c r="C107" s="13" t="n">
        <f aca="false">X584-SUM(C283:W283)</f>
        <v>0</v>
      </c>
      <c r="D107" s="2"/>
      <c r="E107" s="15"/>
      <c r="F107" s="18"/>
    </row>
    <row r="108" customFormat="false" ht="15" hidden="false" customHeight="false" outlineLevel="0" collapsed="false">
      <c r="A108" s="11" t="n">
        <v>103</v>
      </c>
      <c r="B108" s="17" t="s">
        <v>105</v>
      </c>
      <c r="C108" s="13" t="n">
        <f aca="false">X586-SUM(C284:W284)</f>
        <v>-283725</v>
      </c>
      <c r="D108" s="2"/>
      <c r="F108" s="9"/>
    </row>
    <row r="109" customFormat="false" ht="15" hidden="false" customHeight="false" outlineLevel="0" collapsed="false">
      <c r="A109" s="11" t="n">
        <v>104</v>
      </c>
      <c r="B109" s="12" t="s">
        <v>106</v>
      </c>
      <c r="C109" s="13" t="n">
        <f aca="false">X588-SUM(C285:W285)</f>
        <v>-10530.63</v>
      </c>
      <c r="D109" s="2"/>
      <c r="F109" s="18"/>
    </row>
    <row r="110" customFormat="false" ht="15" hidden="false" customHeight="false" outlineLevel="0" collapsed="false">
      <c r="A110" s="11" t="n">
        <v>105</v>
      </c>
      <c r="B110" s="19" t="s">
        <v>107</v>
      </c>
      <c r="C110" s="13" t="n">
        <f aca="false">X590-SUM(C286:W286)</f>
        <v>0</v>
      </c>
      <c r="D110" s="2"/>
      <c r="F110" s="31"/>
    </row>
    <row r="111" customFormat="false" ht="15" hidden="false" customHeight="false" outlineLevel="0" collapsed="false">
      <c r="A111" s="11" t="n">
        <v>106</v>
      </c>
      <c r="B111" s="17" t="s">
        <v>108</v>
      </c>
      <c r="C111" s="13" t="n">
        <f aca="false">X592-SUM(C287:W287)</f>
        <v>-17551.05</v>
      </c>
      <c r="D111" s="2"/>
      <c r="F111" s="31"/>
    </row>
    <row r="112" customFormat="false" ht="15" hidden="false" customHeight="false" outlineLevel="0" collapsed="false">
      <c r="A112" s="11" t="n">
        <v>107</v>
      </c>
      <c r="B112" s="17" t="s">
        <v>109</v>
      </c>
      <c r="C112" s="13" t="n">
        <f aca="false">X594-SUM(C288:W288)</f>
        <v>-33192.72</v>
      </c>
      <c r="D112" s="2"/>
      <c r="F112" s="31"/>
    </row>
    <row r="113" customFormat="false" ht="15" hidden="false" customHeight="false" outlineLevel="0" collapsed="false">
      <c r="A113" s="11" t="n">
        <v>108</v>
      </c>
      <c r="B113" s="19" t="s">
        <v>110</v>
      </c>
      <c r="C113" s="13" t="n">
        <f aca="false">X596-SUM(C289:W289)</f>
        <v>-17551.05</v>
      </c>
      <c r="D113" s="2"/>
      <c r="F113" s="31"/>
    </row>
    <row r="114" customFormat="false" ht="15" hidden="false" customHeight="false" outlineLevel="0" collapsed="false">
      <c r="A114" s="11" t="n">
        <v>109</v>
      </c>
      <c r="B114" s="19" t="s">
        <v>111</v>
      </c>
      <c r="C114" s="13" t="n">
        <f aca="false">X598-SUM(C290:W290)</f>
        <v>0</v>
      </c>
      <c r="D114" s="2"/>
      <c r="F114" s="31"/>
    </row>
    <row r="115" customFormat="false" ht="15" hidden="false" customHeight="false" outlineLevel="0" collapsed="false">
      <c r="A115" s="11" t="n">
        <v>110</v>
      </c>
      <c r="B115" s="19" t="s">
        <v>112</v>
      </c>
      <c r="C115" s="13" t="n">
        <f aca="false">X600-SUM(C291:W291)</f>
        <v>0</v>
      </c>
      <c r="D115" s="2"/>
      <c r="F115" s="31"/>
    </row>
    <row r="116" customFormat="false" ht="15" hidden="false" customHeight="false" outlineLevel="0" collapsed="false">
      <c r="A116" s="11" t="n">
        <v>111</v>
      </c>
      <c r="B116" s="27" t="s">
        <v>113</v>
      </c>
      <c r="C116" s="13" t="n">
        <f aca="false">X602-SUM(C292:W292)</f>
        <v>0</v>
      </c>
      <c r="D116" s="2"/>
      <c r="F116" s="31"/>
    </row>
    <row r="117" customFormat="false" ht="15" hidden="false" customHeight="false" outlineLevel="0" collapsed="false">
      <c r="A117" s="11" t="n">
        <v>112</v>
      </c>
      <c r="B117" s="19" t="s">
        <v>114</v>
      </c>
      <c r="C117" s="13" t="n">
        <f aca="false">X604-SUM(C293:W293)</f>
        <v>0</v>
      </c>
      <c r="D117" s="2"/>
      <c r="F117" s="31"/>
    </row>
    <row r="118" customFormat="false" ht="15" hidden="false" customHeight="false" outlineLevel="0" collapsed="false">
      <c r="A118" s="11" t="n">
        <v>113</v>
      </c>
      <c r="B118" s="14" t="s">
        <v>115</v>
      </c>
      <c r="C118" s="13" t="n">
        <f aca="false">X606-SUM(C294:W294)</f>
        <v>-33932.03</v>
      </c>
      <c r="D118" s="2"/>
      <c r="F118" s="31"/>
    </row>
    <row r="119" customFormat="false" ht="15" hidden="false" customHeight="false" outlineLevel="0" collapsed="false">
      <c r="A119" s="11" t="n">
        <v>114</v>
      </c>
      <c r="B119" s="17" t="s">
        <v>116</v>
      </c>
      <c r="C119" s="13" t="n">
        <f aca="false">X608-SUM(C295:W295)</f>
        <v>-139209.6</v>
      </c>
      <c r="D119" s="2"/>
      <c r="E119" s="2"/>
      <c r="F119" s="31"/>
    </row>
    <row r="120" customFormat="false" ht="15" hidden="false" customHeight="false" outlineLevel="0" collapsed="false">
      <c r="A120" s="11" t="n">
        <v>115</v>
      </c>
      <c r="B120" s="27" t="s">
        <v>117</v>
      </c>
      <c r="C120" s="13" t="n">
        <f aca="false">X610-SUM(C296:W296)</f>
        <v>0</v>
      </c>
      <c r="D120" s="2"/>
      <c r="F120" s="31"/>
    </row>
    <row r="121" customFormat="false" ht="15" hidden="false" customHeight="false" outlineLevel="0" collapsed="false">
      <c r="A121" s="11" t="n">
        <v>116</v>
      </c>
      <c r="B121" s="14" t="s">
        <v>118</v>
      </c>
      <c r="C121" s="13" t="n">
        <f aca="false">X612-SUM(C297:W297)</f>
        <v>0</v>
      </c>
      <c r="D121" s="2"/>
      <c r="F121" s="31"/>
    </row>
    <row r="122" customFormat="false" ht="15" hidden="false" customHeight="false" outlineLevel="0" collapsed="false">
      <c r="A122" s="11" t="n">
        <v>117</v>
      </c>
      <c r="B122" s="17" t="s">
        <v>119</v>
      </c>
      <c r="C122" s="13" t="n">
        <f aca="false">X614-SUM(C298:W298)</f>
        <v>0</v>
      </c>
      <c r="D122" s="2"/>
      <c r="F122" s="26"/>
      <c r="G122" s="26"/>
    </row>
    <row r="123" customFormat="false" ht="15" hidden="false" customHeight="false" outlineLevel="0" collapsed="false">
      <c r="A123" s="11" t="n">
        <v>118</v>
      </c>
      <c r="B123" s="19" t="s">
        <v>120</v>
      </c>
      <c r="C123" s="13" t="n">
        <f aca="false">X616-SUM(C299:W299)</f>
        <v>0</v>
      </c>
      <c r="D123" s="2"/>
      <c r="F123" s="31"/>
    </row>
    <row r="124" customFormat="false" ht="15" hidden="false" customHeight="false" outlineLevel="0" collapsed="false">
      <c r="A124" s="11" t="n">
        <v>119</v>
      </c>
      <c r="B124" s="19" t="s">
        <v>121</v>
      </c>
      <c r="C124" s="13" t="n">
        <f aca="false">X618-SUM(C300:W300)</f>
        <v>0</v>
      </c>
      <c r="D124" s="2"/>
      <c r="F124" s="31"/>
    </row>
    <row r="125" customFormat="false" ht="15" hidden="false" customHeight="false" outlineLevel="0" collapsed="false">
      <c r="A125" s="11" t="n">
        <v>120</v>
      </c>
      <c r="B125" s="19" t="s">
        <v>122</v>
      </c>
      <c r="C125" s="13" t="n">
        <f aca="false">X620-SUM(C301:W301)</f>
        <v>0</v>
      </c>
      <c r="D125" s="2"/>
      <c r="F125" s="31"/>
    </row>
    <row r="126" customFormat="false" ht="15" hidden="false" customHeight="false" outlineLevel="0" collapsed="false">
      <c r="A126" s="11" t="n">
        <v>121</v>
      </c>
      <c r="B126" s="19" t="s">
        <v>123</v>
      </c>
      <c r="C126" s="13" t="n">
        <f aca="false">X622-SUM(C302:W302)</f>
        <v>0</v>
      </c>
      <c r="D126" s="2"/>
      <c r="G126" s="26"/>
    </row>
    <row r="127" customFormat="false" ht="15" hidden="false" customHeight="false" outlineLevel="0" collapsed="false">
      <c r="A127" s="11" t="n">
        <v>122</v>
      </c>
      <c r="B127" s="12" t="s">
        <v>124</v>
      </c>
      <c r="C127" s="13" t="n">
        <f aca="false">X624-SUM(C303:W303)</f>
        <v>0</v>
      </c>
      <c r="D127" s="2"/>
      <c r="F127" s="31"/>
    </row>
    <row r="128" customFormat="false" ht="15" hidden="false" customHeight="false" outlineLevel="0" collapsed="false">
      <c r="A128" s="11" t="n">
        <v>123</v>
      </c>
      <c r="B128" s="19" t="s">
        <v>125</v>
      </c>
      <c r="C128" s="13" t="n">
        <f aca="false">X626-SUM(C304:W304)</f>
        <v>-15071.76</v>
      </c>
      <c r="D128" s="2"/>
      <c r="F128" s="31"/>
    </row>
    <row r="129" customFormat="false" ht="15" hidden="false" customHeight="false" outlineLevel="0" collapsed="false">
      <c r="A129" s="11" t="n">
        <v>124</v>
      </c>
      <c r="B129" s="19" t="s">
        <v>126</v>
      </c>
      <c r="C129" s="13" t="n">
        <f aca="false">X628-SUM(C305:W305)</f>
        <v>0</v>
      </c>
      <c r="D129" s="2"/>
      <c r="F129" s="31"/>
    </row>
    <row r="130" customFormat="false" ht="15" hidden="false" customHeight="false" outlineLevel="0" collapsed="false">
      <c r="A130" s="11" t="n">
        <v>125</v>
      </c>
      <c r="B130" s="19" t="s">
        <v>127</v>
      </c>
      <c r="C130" s="13" t="n">
        <f aca="false">X630-SUM(C306:W306)</f>
        <v>0</v>
      </c>
      <c r="D130" s="2"/>
      <c r="F130" s="31"/>
    </row>
    <row r="131" customFormat="false" ht="15" hidden="false" customHeight="false" outlineLevel="0" collapsed="false">
      <c r="A131" s="11" t="n">
        <v>126</v>
      </c>
      <c r="B131" s="19" t="s">
        <v>128</v>
      </c>
      <c r="C131" s="13" t="n">
        <f aca="false">X632-SUM(C307:W307)</f>
        <v>0</v>
      </c>
      <c r="D131" s="2"/>
      <c r="F131" s="31"/>
    </row>
    <row r="132" customFormat="false" ht="15" hidden="false" customHeight="false" outlineLevel="0" collapsed="false">
      <c r="A132" s="11" t="n">
        <v>127</v>
      </c>
      <c r="B132" s="19" t="s">
        <v>129</v>
      </c>
      <c r="C132" s="13" t="n">
        <f aca="false">X634-SUM(C308:W308)</f>
        <v>-22128.48</v>
      </c>
      <c r="D132" s="2"/>
      <c r="F132" s="31"/>
    </row>
    <row r="133" customFormat="false" ht="15" hidden="false" customHeight="false" outlineLevel="0" collapsed="false">
      <c r="A133" s="11" t="n">
        <v>128</v>
      </c>
      <c r="B133" s="19" t="s">
        <v>130</v>
      </c>
      <c r="C133" s="13" t="n">
        <f aca="false">X636-SUM(C309:W309)</f>
        <v>0</v>
      </c>
      <c r="D133" s="2"/>
      <c r="F133" s="31"/>
    </row>
    <row r="134" customFormat="false" ht="15" hidden="false" customHeight="false" outlineLevel="0" collapsed="false">
      <c r="A134" s="11" t="n">
        <v>129</v>
      </c>
      <c r="B134" s="19" t="s">
        <v>131</v>
      </c>
      <c r="C134" s="13" t="n">
        <f aca="false">X638-SUM(C310:W310)</f>
        <v>0</v>
      </c>
      <c r="D134" s="2"/>
      <c r="F134" s="31"/>
    </row>
    <row r="135" customFormat="false" ht="15" hidden="false" customHeight="false" outlineLevel="0" collapsed="false">
      <c r="A135" s="11" t="n">
        <v>130</v>
      </c>
      <c r="B135" s="27" t="s">
        <v>132</v>
      </c>
      <c r="C135" s="13" t="n">
        <f aca="false">X640-SUM(C311:W311)</f>
        <v>-152109.1</v>
      </c>
      <c r="D135" s="25"/>
      <c r="F135" s="31"/>
    </row>
    <row r="136" customFormat="false" ht="15" hidden="false" customHeight="false" outlineLevel="0" collapsed="false">
      <c r="A136" s="11" t="n">
        <v>131</v>
      </c>
      <c r="B136" s="19" t="s">
        <v>133</v>
      </c>
      <c r="C136" s="13" t="n">
        <f aca="false">X642-SUM(C312:W312)</f>
        <v>0</v>
      </c>
      <c r="D136" s="2"/>
    </row>
    <row r="137" customFormat="false" ht="15" hidden="false" customHeight="false" outlineLevel="0" collapsed="false">
      <c r="A137" s="11" t="n">
        <v>132</v>
      </c>
      <c r="B137" s="17" t="s">
        <v>134</v>
      </c>
      <c r="C137" s="13" t="n">
        <f aca="false">X644-SUM(C313:W313)</f>
        <v>0</v>
      </c>
      <c r="D137" s="2"/>
      <c r="F137" s="31"/>
    </row>
    <row r="138" customFormat="false" ht="15" hidden="false" customHeight="false" outlineLevel="0" collapsed="false">
      <c r="A138" s="11" t="n">
        <v>133</v>
      </c>
      <c r="B138" s="17" t="s">
        <v>135</v>
      </c>
      <c r="C138" s="13" t="n">
        <f aca="false">X646-SUM(C314:W314)</f>
        <v>0</v>
      </c>
      <c r="D138" s="2"/>
      <c r="F138" s="31"/>
    </row>
    <row r="139" customFormat="false" ht="15" hidden="false" customHeight="false" outlineLevel="0" collapsed="false">
      <c r="A139" s="11" t="n">
        <v>134</v>
      </c>
      <c r="B139" s="17" t="s">
        <v>136</v>
      </c>
      <c r="C139" s="13" t="n">
        <f aca="false">X648-SUM(C315:W315)</f>
        <v>0</v>
      </c>
      <c r="D139" s="2"/>
      <c r="F139" s="31"/>
    </row>
    <row r="140" customFormat="false" ht="15" hidden="false" customHeight="false" outlineLevel="0" collapsed="false">
      <c r="A140" s="11" t="n">
        <v>135</v>
      </c>
      <c r="B140" s="17" t="s">
        <v>137</v>
      </c>
      <c r="C140" s="13" t="n">
        <f aca="false">X650-SUM(C316:W316)</f>
        <v>-65310.96</v>
      </c>
      <c r="D140" s="2"/>
      <c r="F140" s="31"/>
    </row>
    <row r="141" customFormat="false" ht="15" hidden="false" customHeight="false" outlineLevel="0" collapsed="false">
      <c r="A141" s="11" t="n">
        <v>136</v>
      </c>
      <c r="B141" s="17" t="s">
        <v>138</v>
      </c>
      <c r="C141" s="13" t="n">
        <f aca="false">X652-SUM(C317:W317)</f>
        <v>0</v>
      </c>
      <c r="D141" s="2"/>
      <c r="F141" s="31"/>
    </row>
    <row r="142" customFormat="false" ht="15" hidden="false" customHeight="false" outlineLevel="0" collapsed="false">
      <c r="A142" s="11" t="n">
        <v>137</v>
      </c>
      <c r="B142" s="17" t="s">
        <v>139</v>
      </c>
      <c r="C142" s="13" t="n">
        <f aca="false">X654-SUM(C318:W318)</f>
        <v>0</v>
      </c>
      <c r="D142" s="2"/>
      <c r="F142" s="31"/>
    </row>
    <row r="143" customFormat="false" ht="15" hidden="false" customHeight="false" outlineLevel="0" collapsed="false">
      <c r="A143" s="11" t="n">
        <v>138</v>
      </c>
      <c r="B143" s="17" t="s">
        <v>140</v>
      </c>
      <c r="C143" s="13" t="n">
        <f aca="false">X656-SUM(C319:W319)</f>
        <v>0</v>
      </c>
      <c r="D143" s="2"/>
      <c r="F143" s="31"/>
    </row>
    <row r="144" customFormat="false" ht="15" hidden="false" customHeight="false" outlineLevel="0" collapsed="false">
      <c r="A144" s="11" t="n">
        <v>139</v>
      </c>
      <c r="B144" s="17" t="s">
        <v>141</v>
      </c>
      <c r="C144" s="13" t="n">
        <f aca="false">X658-SUM(C320:W320)</f>
        <v>0</v>
      </c>
      <c r="D144" s="2"/>
      <c r="F144" s="31"/>
    </row>
    <row r="145" customFormat="false" ht="15" hidden="false" customHeight="false" outlineLevel="0" collapsed="false">
      <c r="A145" s="11" t="n">
        <v>140</v>
      </c>
      <c r="B145" s="17" t="s">
        <v>142</v>
      </c>
      <c r="C145" s="13" t="n">
        <f aca="false">X660-SUM(C321:W321)</f>
        <v>-33932.03</v>
      </c>
      <c r="D145" s="2"/>
      <c r="F145" s="31"/>
    </row>
    <row r="146" customFormat="false" ht="15" hidden="false" customHeight="false" outlineLevel="0" collapsed="false">
      <c r="A146" s="11" t="n">
        <v>141</v>
      </c>
      <c r="B146" s="17" t="s">
        <v>143</v>
      </c>
      <c r="C146" s="13" t="n">
        <f aca="false">X662-SUM(C322:W322)</f>
        <v>0</v>
      </c>
      <c r="D146" s="2"/>
      <c r="F146" s="31"/>
    </row>
    <row r="147" customFormat="false" ht="15" hidden="false" customHeight="false" outlineLevel="0" collapsed="false">
      <c r="A147" s="11" t="n">
        <v>142</v>
      </c>
      <c r="B147" s="17" t="s">
        <v>144</v>
      </c>
      <c r="C147" s="13" t="n">
        <f aca="false">X664-SUM(C323:W323)</f>
        <v>0</v>
      </c>
      <c r="D147" s="2"/>
      <c r="F147" s="31"/>
    </row>
    <row r="148" customFormat="false" ht="15" hidden="false" customHeight="false" outlineLevel="0" collapsed="false">
      <c r="A148" s="11" t="n">
        <v>143</v>
      </c>
      <c r="B148" s="32" t="s">
        <v>145</v>
      </c>
      <c r="C148" s="13" t="n">
        <f aca="false">X666-SUM(C324:W324)</f>
        <v>0</v>
      </c>
      <c r="D148" s="2"/>
      <c r="F148" s="31"/>
    </row>
    <row r="149" customFormat="false" ht="15" hidden="false" customHeight="false" outlineLevel="0" collapsed="false">
      <c r="A149" s="11" t="n">
        <v>144</v>
      </c>
      <c r="B149" s="17" t="s">
        <v>146</v>
      </c>
      <c r="C149" s="13" t="n">
        <f aca="false">X668-SUM(C325:W325)</f>
        <v>0</v>
      </c>
      <c r="D149" s="2"/>
      <c r="F149" s="31"/>
    </row>
    <row r="150" customFormat="false" ht="15" hidden="false" customHeight="false" outlineLevel="0" collapsed="false">
      <c r="A150" s="11" t="n">
        <v>145</v>
      </c>
      <c r="B150" s="17" t="s">
        <v>147</v>
      </c>
      <c r="C150" s="13" t="n">
        <f aca="false">X670-SUM(C326:W326)</f>
        <v>0</v>
      </c>
      <c r="D150" s="2"/>
      <c r="F150" s="31"/>
    </row>
    <row r="151" customFormat="false" ht="15" hidden="false" customHeight="false" outlineLevel="0" collapsed="false">
      <c r="A151" s="11" t="n">
        <v>146</v>
      </c>
      <c r="B151" s="32" t="s">
        <v>148</v>
      </c>
      <c r="C151" s="13" t="n">
        <f aca="false">X672-SUM(C327:W327)</f>
        <v>-123250</v>
      </c>
      <c r="D151" s="2"/>
      <c r="F151" s="31"/>
    </row>
    <row r="152" customFormat="false" ht="15" hidden="false" customHeight="false" outlineLevel="0" collapsed="false">
      <c r="A152" s="11" t="n">
        <v>147</v>
      </c>
      <c r="B152" s="17" t="s">
        <v>149</v>
      </c>
      <c r="C152" s="13" t="n">
        <f aca="false">X674-SUM(C328:W328)</f>
        <v>0</v>
      </c>
      <c r="D152" s="2"/>
      <c r="F152" s="31"/>
    </row>
    <row r="153" customFormat="false" ht="15" hidden="false" customHeight="false" outlineLevel="0" collapsed="false">
      <c r="A153" s="11" t="n">
        <v>148</v>
      </c>
      <c r="B153" s="17" t="s">
        <v>150</v>
      </c>
      <c r="C153" s="13" t="n">
        <f aca="false">X676-SUM(C329:W329)</f>
        <v>0</v>
      </c>
      <c r="D153" s="2"/>
      <c r="F153" s="31"/>
    </row>
    <row r="154" customFormat="false" ht="15" hidden="false" customHeight="false" outlineLevel="0" collapsed="false">
      <c r="A154" s="11" t="n">
        <v>149</v>
      </c>
      <c r="B154" s="17" t="s">
        <v>151</v>
      </c>
      <c r="C154" s="13" t="n">
        <f aca="false">X678-SUM(C330:W330)</f>
        <v>0</v>
      </c>
      <c r="D154" s="2"/>
      <c r="F154" s="31"/>
    </row>
    <row r="155" customFormat="false" ht="15" hidden="false" customHeight="false" outlineLevel="0" collapsed="false">
      <c r="A155" s="11" t="n">
        <v>150</v>
      </c>
      <c r="B155" s="17" t="s">
        <v>152</v>
      </c>
      <c r="C155" s="13" t="n">
        <f aca="false">X680-SUM(C331:W331)</f>
        <v>0</v>
      </c>
      <c r="D155" s="2"/>
      <c r="F155" s="31"/>
    </row>
    <row r="156" customFormat="false" ht="15" hidden="false" customHeight="false" outlineLevel="0" collapsed="false">
      <c r="A156" s="11" t="n">
        <v>151</v>
      </c>
      <c r="B156" s="17" t="s">
        <v>153</v>
      </c>
      <c r="C156" s="13" t="n">
        <f aca="false">X682-SUM(C332:W332)</f>
        <v>0</v>
      </c>
      <c r="D156" s="2"/>
      <c r="F156" s="31"/>
    </row>
    <row r="157" customFormat="false" ht="15" hidden="false" customHeight="false" outlineLevel="0" collapsed="false">
      <c r="A157" s="11" t="n">
        <v>152</v>
      </c>
      <c r="B157" s="17" t="s">
        <v>154</v>
      </c>
      <c r="C157" s="13" t="n">
        <f aca="false">X684-SUM(C333:W333)</f>
        <v>-158500</v>
      </c>
      <c r="D157" s="2"/>
      <c r="F157" s="31"/>
    </row>
    <row r="158" customFormat="false" ht="15" hidden="false" customHeight="false" outlineLevel="0" collapsed="false">
      <c r="A158" s="11"/>
      <c r="B158" s="17"/>
      <c r="C158" s="13"/>
      <c r="D158" s="2"/>
      <c r="F158" s="31"/>
    </row>
    <row r="159" customFormat="false" ht="15" hidden="false" customHeight="false" outlineLevel="0" collapsed="false">
      <c r="A159" s="11"/>
      <c r="B159" s="17"/>
      <c r="C159" s="13"/>
      <c r="D159" s="2"/>
      <c r="F159" s="31"/>
    </row>
    <row r="160" customFormat="false" ht="15" hidden="false" customHeight="false" outlineLevel="0" collapsed="false">
      <c r="A160" s="11"/>
      <c r="B160" s="17"/>
      <c r="C160" s="13"/>
      <c r="D160" s="2"/>
      <c r="F160" s="31"/>
    </row>
    <row r="161" customFormat="false" ht="15" hidden="false" customHeight="false" outlineLevel="0" collapsed="false">
      <c r="A161" s="33" t="n">
        <v>1</v>
      </c>
      <c r="B161" s="34" t="s">
        <v>155</v>
      </c>
      <c r="C161" s="35" t="n">
        <f aca="false">X692-SUM(C337:W337)</f>
        <v>-1450000</v>
      </c>
      <c r="D161" s="2"/>
      <c r="F161" s="31"/>
    </row>
    <row r="162" customFormat="false" ht="15" hidden="false" customHeight="false" outlineLevel="0" collapsed="false">
      <c r="A162" s="33" t="n">
        <v>2</v>
      </c>
      <c r="B162" s="34" t="s">
        <v>156</v>
      </c>
      <c r="C162" s="35" t="n">
        <f aca="false">X694-SUM(C338:W338)</f>
        <v>0</v>
      </c>
      <c r="D162" s="2"/>
      <c r="F162" s="31"/>
    </row>
    <row r="163" customFormat="false" ht="15" hidden="false" customHeight="false" outlineLevel="0" collapsed="false">
      <c r="A163" s="33" t="n">
        <v>3</v>
      </c>
      <c r="B163" s="36" t="s">
        <v>157</v>
      </c>
      <c r="C163" s="35" t="n">
        <f aca="false">X696-SUM(C339:W339)</f>
        <v>0</v>
      </c>
      <c r="D163" s="2"/>
      <c r="F163" s="31"/>
    </row>
    <row r="164" customFormat="false" ht="15" hidden="false" customHeight="false" outlineLevel="0" collapsed="false">
      <c r="A164" s="33" t="n">
        <v>4</v>
      </c>
      <c r="B164" s="34" t="s">
        <v>158</v>
      </c>
      <c r="C164" s="35" t="n">
        <f aca="false">X698-SUM(C340:W340)</f>
        <v>0</v>
      </c>
      <c r="D164" s="2"/>
      <c r="F164" s="31"/>
    </row>
    <row r="165" customFormat="false" ht="15" hidden="false" customHeight="false" outlineLevel="0" collapsed="false">
      <c r="A165" s="33" t="n">
        <v>5</v>
      </c>
      <c r="B165" s="34" t="s">
        <v>159</v>
      </c>
      <c r="C165" s="35" t="n">
        <f aca="false">X700-SUM(C341:W341)</f>
        <v>0</v>
      </c>
      <c r="D165" s="2"/>
      <c r="F165" s="31"/>
    </row>
    <row r="166" customFormat="false" ht="15" hidden="false" customHeight="false" outlineLevel="0" collapsed="false">
      <c r="A166" s="33" t="n">
        <v>6</v>
      </c>
      <c r="B166" s="37" t="s">
        <v>160</v>
      </c>
      <c r="C166" s="35" t="n">
        <f aca="false">X702-SUM(C342:W342)</f>
        <v>-145000</v>
      </c>
      <c r="D166" s="2"/>
      <c r="F166" s="31"/>
    </row>
    <row r="167" customFormat="false" ht="15" hidden="false" customHeight="false" outlineLevel="0" collapsed="false">
      <c r="A167" s="33" t="n">
        <v>7</v>
      </c>
      <c r="B167" s="34" t="s">
        <v>161</v>
      </c>
      <c r="C167" s="35" t="n">
        <f aca="false">X704-SUM(C343:W343)</f>
        <v>0</v>
      </c>
      <c r="D167" s="2"/>
      <c r="E167" s="15"/>
      <c r="F167" s="31"/>
    </row>
    <row r="168" customFormat="false" ht="15" hidden="false" customHeight="false" outlineLevel="0" collapsed="false">
      <c r="A168" s="33" t="n">
        <v>8</v>
      </c>
      <c r="B168" s="34" t="s">
        <v>162</v>
      </c>
      <c r="C168" s="35" t="n">
        <f aca="false">X706-SUM(C344:W344)</f>
        <v>0</v>
      </c>
      <c r="D168" s="2"/>
      <c r="E168" s="15"/>
      <c r="F168" s="31"/>
    </row>
    <row r="169" customFormat="false" ht="15" hidden="false" customHeight="false" outlineLevel="0" collapsed="false">
      <c r="A169" s="33" t="n">
        <v>9</v>
      </c>
      <c r="B169" s="34" t="s">
        <v>163</v>
      </c>
      <c r="C169" s="35" t="n">
        <f aca="false">X708-SUM(C345:W345)</f>
        <v>0</v>
      </c>
      <c r="D169" s="2"/>
      <c r="F169" s="31"/>
    </row>
    <row r="170" customFormat="false" ht="15" hidden="false" customHeight="false" outlineLevel="0" collapsed="false">
      <c r="A170" s="33" t="n">
        <v>10</v>
      </c>
      <c r="B170" s="34" t="s">
        <v>164</v>
      </c>
      <c r="C170" s="35" t="n">
        <f aca="false">X710-SUM(C346:W346)</f>
        <v>0</v>
      </c>
      <c r="D170" s="2"/>
      <c r="F170" s="31"/>
    </row>
    <row r="171" customFormat="false" ht="15" hidden="false" customHeight="false" outlineLevel="0" collapsed="false">
      <c r="A171" s="33" t="n">
        <v>11</v>
      </c>
      <c r="B171" s="38" t="s">
        <v>165</v>
      </c>
      <c r="C171" s="35" t="n">
        <f aca="false">X712-SUM(C347:W347)</f>
        <v>0</v>
      </c>
      <c r="D171" s="2"/>
      <c r="F171" s="31"/>
    </row>
    <row r="172" customFormat="false" ht="15" hidden="false" customHeight="false" outlineLevel="0" collapsed="false">
      <c r="A172" s="33" t="n">
        <v>12</v>
      </c>
      <c r="B172" s="34" t="s">
        <v>166</v>
      </c>
      <c r="C172" s="35" t="n">
        <f aca="false">X714-SUM(C348:W348)</f>
        <v>0</v>
      </c>
      <c r="D172" s="2"/>
      <c r="F172" s="31"/>
    </row>
    <row r="173" customFormat="false" ht="15" hidden="false" customHeight="false" outlineLevel="0" collapsed="false">
      <c r="A173" s="33" t="n">
        <v>13</v>
      </c>
      <c r="B173" s="34" t="s">
        <v>167</v>
      </c>
      <c r="C173" s="35" t="n">
        <f aca="false">X716-SUM(C349:W349)</f>
        <v>0</v>
      </c>
      <c r="D173" s="2"/>
      <c r="F173" s="31"/>
    </row>
    <row r="174" customFormat="false" ht="15" hidden="false" customHeight="false" outlineLevel="0" collapsed="false">
      <c r="A174" s="33" t="n">
        <v>14</v>
      </c>
      <c r="B174" s="39" t="s">
        <v>168</v>
      </c>
      <c r="C174" s="35" t="n">
        <f aca="false">X718-SUM(C350:W350)</f>
        <v>0</v>
      </c>
      <c r="D174" s="2"/>
      <c r="F174" s="31"/>
    </row>
    <row r="175" customFormat="false" ht="15" hidden="false" customHeight="false" outlineLevel="0" collapsed="false">
      <c r="A175" s="40"/>
      <c r="B175" s="39"/>
      <c r="C175" s="41"/>
      <c r="D175" s="2"/>
      <c r="F175" s="31"/>
    </row>
    <row r="176" customFormat="false" ht="15.75" hidden="false" customHeight="false" outlineLevel="0" collapsed="false">
      <c r="A176" s="42"/>
      <c r="B176" s="43"/>
      <c r="C176" s="41"/>
      <c r="D176" s="2"/>
      <c r="F176" s="31"/>
    </row>
    <row r="177" customFormat="false" ht="15.75" hidden="false" customHeight="false" outlineLevel="0" collapsed="false">
      <c r="B177" s="44" t="s">
        <v>169</v>
      </c>
      <c r="C177" s="45" t="n">
        <f aca="false">SUM(C6:C176)</f>
        <v>-5092361.72</v>
      </c>
      <c r="D177" s="46" t="n">
        <f aca="false">SUM(D6:D176)</f>
        <v>0</v>
      </c>
      <c r="F177" s="46" t="n">
        <f aca="false">SUM(F6:F176)</f>
        <v>0</v>
      </c>
    </row>
    <row r="178" customFormat="false" ht="15" hidden="false" customHeight="false" outlineLevel="0" collapsed="false">
      <c r="C178" s="46" t="n">
        <v>5092361.72</v>
      </c>
      <c r="D178" s="47" t="n">
        <f aca="false">C177+C178</f>
        <v>0</v>
      </c>
      <c r="E178" s="26" t="n">
        <f aca="false">D177-D178</f>
        <v>0</v>
      </c>
      <c r="F178" s="31"/>
      <c r="J178" s="15"/>
      <c r="N178" s="15"/>
    </row>
    <row r="179" customFormat="false" ht="15.75" hidden="false" customHeight="false" outlineLevel="0" collapsed="false">
      <c r="C179" s="15"/>
      <c r="D179" s="15"/>
      <c r="E179" s="26"/>
    </row>
    <row r="180" customFormat="false" ht="13.5" hidden="false" customHeight="true" outlineLevel="0" collapsed="false">
      <c r="A180" s="48" t="s">
        <v>170</v>
      </c>
      <c r="B180" s="48"/>
      <c r="C180" s="49" t="s">
        <v>171</v>
      </c>
      <c r="D180" s="50" t="n">
        <v>44029</v>
      </c>
      <c r="E180" s="50" t="n">
        <v>44043</v>
      </c>
      <c r="F180" s="50" t="n">
        <v>44053</v>
      </c>
      <c r="G180" s="50" t="n">
        <v>44083</v>
      </c>
      <c r="H180" s="50" t="n">
        <v>44112</v>
      </c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</row>
    <row r="181" customFormat="false" ht="15.75" hidden="false" customHeight="false" outlineLevel="0" collapsed="false">
      <c r="A181" s="51" t="s">
        <v>172</v>
      </c>
      <c r="B181" s="51"/>
      <c r="C181" s="49"/>
      <c r="D181" s="52" t="s">
        <v>173</v>
      </c>
      <c r="E181" s="52" t="s">
        <v>173</v>
      </c>
      <c r="F181" s="52" t="s">
        <v>173</v>
      </c>
      <c r="G181" s="52" t="s">
        <v>173</v>
      </c>
      <c r="H181" s="52" t="s">
        <v>173</v>
      </c>
      <c r="I181" s="52" t="s">
        <v>173</v>
      </c>
      <c r="J181" s="52" t="s">
        <v>173</v>
      </c>
      <c r="K181" s="52" t="s">
        <v>173</v>
      </c>
      <c r="L181" s="52" t="s">
        <v>173</v>
      </c>
      <c r="M181" s="52" t="s">
        <v>173</v>
      </c>
      <c r="N181" s="52" t="s">
        <v>173</v>
      </c>
      <c r="O181" s="52" t="s">
        <v>173</v>
      </c>
      <c r="P181" s="52" t="s">
        <v>173</v>
      </c>
      <c r="Q181" s="52" t="s">
        <v>173</v>
      </c>
      <c r="R181" s="52" t="s">
        <v>173</v>
      </c>
      <c r="S181" s="52" t="s">
        <v>173</v>
      </c>
      <c r="T181" s="52" t="s">
        <v>173</v>
      </c>
      <c r="U181" s="52" t="s">
        <v>173</v>
      </c>
      <c r="V181" s="52" t="s">
        <v>173</v>
      </c>
      <c r="W181" s="52" t="s">
        <v>173</v>
      </c>
    </row>
    <row r="182" s="2" customFormat="true" ht="15" hidden="false" customHeight="false" outlineLevel="0" collapsed="false">
      <c r="A182" s="53" t="n">
        <v>1</v>
      </c>
      <c r="B182" s="54" t="s">
        <v>2</v>
      </c>
      <c r="C182" s="55"/>
      <c r="D182" s="56" t="n">
        <v>11761.2</v>
      </c>
      <c r="E182" s="56"/>
      <c r="F182" s="56" t="n">
        <v>13418.9</v>
      </c>
      <c r="G182" s="56" t="n">
        <v>14040.84</v>
      </c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</row>
    <row r="183" customFormat="false" ht="15" hidden="false" customHeight="false" outlineLevel="0" collapsed="false">
      <c r="A183" s="57" t="n">
        <v>2</v>
      </c>
      <c r="B183" s="58" t="s">
        <v>3</v>
      </c>
      <c r="C183" s="59"/>
      <c r="D183" s="60" t="n">
        <v>7056.72</v>
      </c>
      <c r="E183" s="60"/>
      <c r="F183" s="60" t="n">
        <v>20128.35</v>
      </c>
      <c r="G183" s="60" t="n">
        <v>10530.63</v>
      </c>
      <c r="H183" s="60" t="n">
        <v>11957.22</v>
      </c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</row>
    <row r="184" s="2" customFormat="true" ht="15" hidden="false" customHeight="false" outlineLevel="0" collapsed="false">
      <c r="A184" s="61" t="n">
        <v>3</v>
      </c>
      <c r="B184" s="62" t="s">
        <v>4</v>
      </c>
      <c r="C184" s="55"/>
      <c r="D184" s="56" t="n">
        <v>17641.8</v>
      </c>
      <c r="E184" s="56"/>
      <c r="F184" s="56" t="n">
        <v>20128.35</v>
      </c>
      <c r="G184" s="56" t="n">
        <v>17551.05</v>
      </c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</row>
    <row r="185" customFormat="false" ht="15" hidden="false" customHeight="false" outlineLevel="0" collapsed="false">
      <c r="A185" s="57" t="n">
        <v>4</v>
      </c>
      <c r="B185" s="58" t="s">
        <v>5</v>
      </c>
      <c r="C185" s="59" t="n">
        <v>83020.52</v>
      </c>
      <c r="D185" s="60" t="n">
        <v>79976.16</v>
      </c>
      <c r="E185" s="60"/>
      <c r="F185" s="60" t="n">
        <v>91248.52</v>
      </c>
      <c r="G185" s="60" t="n">
        <v>80734.83</v>
      </c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</row>
    <row r="186" s="2" customFormat="true" ht="15" hidden="false" customHeight="false" outlineLevel="0" collapsed="false">
      <c r="A186" s="61" t="n">
        <v>5</v>
      </c>
      <c r="B186" s="62" t="s">
        <v>6</v>
      </c>
      <c r="C186" s="55"/>
      <c r="D186" s="56" t="n">
        <v>295206.12</v>
      </c>
      <c r="E186" s="56"/>
      <c r="F186" s="56" t="n">
        <v>336814.39</v>
      </c>
      <c r="G186" s="56" t="n">
        <v>293687.57</v>
      </c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</row>
    <row r="187" customFormat="false" ht="15" hidden="false" customHeight="false" outlineLevel="0" collapsed="false">
      <c r="A187" s="57" t="n">
        <v>6</v>
      </c>
      <c r="B187" s="58" t="s">
        <v>7</v>
      </c>
      <c r="C187" s="59"/>
      <c r="D187" s="60" t="n">
        <v>10585.08</v>
      </c>
      <c r="E187" s="60"/>
      <c r="F187" s="60" t="n">
        <v>20128.35</v>
      </c>
      <c r="G187" s="60" t="n">
        <v>17551.05</v>
      </c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s="2" customFormat="true" ht="15" hidden="false" customHeight="false" outlineLevel="0" collapsed="false">
      <c r="A188" s="61" t="n">
        <v>7</v>
      </c>
      <c r="B188" s="63" t="s">
        <v>8</v>
      </c>
      <c r="C188" s="55"/>
      <c r="D188" s="56" t="n">
        <v>54101.52</v>
      </c>
      <c r="E188" s="56"/>
      <c r="F188" s="56" t="n">
        <v>61726.94</v>
      </c>
      <c r="G188" s="56" t="n">
        <v>53823.22</v>
      </c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</row>
    <row r="189" customFormat="false" ht="15" hidden="false" customHeight="false" outlineLevel="0" collapsed="false">
      <c r="A189" s="57" t="n">
        <v>8</v>
      </c>
      <c r="B189" s="58" t="s">
        <v>9</v>
      </c>
      <c r="C189" s="59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</row>
    <row r="190" s="2" customFormat="true" ht="15" hidden="false" customHeight="false" outlineLevel="0" collapsed="false">
      <c r="A190" s="61" t="n">
        <v>9</v>
      </c>
      <c r="B190" s="63" t="s">
        <v>10</v>
      </c>
      <c r="C190" s="55"/>
      <c r="D190" s="56" t="n">
        <v>3528.36</v>
      </c>
      <c r="E190" s="56"/>
      <c r="F190" s="56" t="n">
        <v>4025.67</v>
      </c>
      <c r="G190" s="56" t="n">
        <v>3510.21</v>
      </c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5" hidden="false" customHeight="false" outlineLevel="0" collapsed="false">
      <c r="A191" s="57" t="n">
        <v>10</v>
      </c>
      <c r="B191" s="58" t="s">
        <v>11</v>
      </c>
      <c r="C191" s="59"/>
      <c r="D191" s="60" t="n">
        <v>10585.08</v>
      </c>
      <c r="E191" s="60"/>
      <c r="F191" s="60" t="n">
        <v>12077.01</v>
      </c>
      <c r="G191" s="60" t="n">
        <v>10530.63</v>
      </c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</row>
    <row r="192" s="2" customFormat="true" ht="15" hidden="false" customHeight="false" outlineLevel="0" collapsed="false">
      <c r="A192" s="61" t="n">
        <v>11</v>
      </c>
      <c r="B192" s="63" t="s">
        <v>12</v>
      </c>
      <c r="C192" s="55"/>
      <c r="D192" s="56" t="n">
        <v>7056.72</v>
      </c>
      <c r="E192" s="56"/>
      <c r="F192" s="56" t="n">
        <v>8051.34</v>
      </c>
      <c r="G192" s="56" t="n">
        <v>7020.42</v>
      </c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</row>
    <row r="193" customFormat="false" ht="15" hidden="false" customHeight="false" outlineLevel="0" collapsed="false">
      <c r="A193" s="57" t="n">
        <v>12</v>
      </c>
      <c r="B193" s="58" t="s">
        <v>13</v>
      </c>
      <c r="C193" s="59"/>
      <c r="D193" s="60" t="n">
        <v>10585.08</v>
      </c>
      <c r="E193" s="60"/>
      <c r="F193" s="60" t="n">
        <v>12077.01</v>
      </c>
      <c r="G193" s="60" t="n">
        <v>10530.63</v>
      </c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</row>
    <row r="194" s="2" customFormat="true" ht="13.5" hidden="false" customHeight="true" outlineLevel="0" collapsed="false">
      <c r="A194" s="53" t="n">
        <v>13</v>
      </c>
      <c r="B194" s="54" t="s">
        <v>14</v>
      </c>
      <c r="C194" s="55" t="n">
        <v>3662.67</v>
      </c>
      <c r="D194" s="56" t="n">
        <v>10585.08</v>
      </c>
      <c r="E194" s="56"/>
      <c r="F194" s="56" t="n">
        <v>12077.01</v>
      </c>
      <c r="G194" s="56" t="n">
        <v>10530.63</v>
      </c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</row>
    <row r="195" customFormat="false" ht="15" hidden="false" customHeight="false" outlineLevel="0" collapsed="false">
      <c r="A195" s="57" t="n">
        <v>14</v>
      </c>
      <c r="B195" s="58" t="s">
        <v>15</v>
      </c>
      <c r="C195" s="59"/>
      <c r="D195" s="60" t="n">
        <v>17641.8</v>
      </c>
      <c r="E195" s="60"/>
      <c r="F195" s="60" t="n">
        <v>20128.35</v>
      </c>
      <c r="G195" s="60" t="n">
        <v>17551.05</v>
      </c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</row>
    <row r="196" s="2" customFormat="true" ht="15" hidden="false" customHeight="false" outlineLevel="0" collapsed="false">
      <c r="A196" s="64" t="n">
        <v>15</v>
      </c>
      <c r="B196" s="65" t="s">
        <v>16</v>
      </c>
      <c r="C196" s="55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</row>
    <row r="197" customFormat="false" ht="15" hidden="false" customHeight="false" outlineLevel="0" collapsed="false">
      <c r="A197" s="57" t="n">
        <v>16</v>
      </c>
      <c r="B197" s="58" t="s">
        <v>17</v>
      </c>
      <c r="C197" s="59" t="n">
        <v>4347.34</v>
      </c>
      <c r="D197" s="60" t="n">
        <v>7056.72</v>
      </c>
      <c r="E197" s="60"/>
      <c r="F197" s="60" t="n">
        <v>8051.34</v>
      </c>
      <c r="G197" s="60" t="n">
        <v>7020.42</v>
      </c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</row>
    <row r="198" s="2" customFormat="true" ht="15" hidden="false" customHeight="false" outlineLevel="0" collapsed="false">
      <c r="A198" s="61" t="n">
        <v>17</v>
      </c>
      <c r="B198" s="63" t="s">
        <v>18</v>
      </c>
      <c r="C198" s="55"/>
      <c r="D198" s="56" t="n">
        <v>3528.36</v>
      </c>
      <c r="E198" s="56"/>
      <c r="F198" s="56" t="n">
        <v>4025.67</v>
      </c>
      <c r="G198" s="56" t="n">
        <v>3510.21</v>
      </c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</row>
    <row r="199" customFormat="false" ht="15" hidden="false" customHeight="false" outlineLevel="0" collapsed="false">
      <c r="A199" s="57" t="n">
        <v>18</v>
      </c>
      <c r="B199" s="58" t="s">
        <v>19</v>
      </c>
      <c r="C199" s="59" t="n">
        <v>7456.02</v>
      </c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</row>
    <row r="200" s="2" customFormat="true" ht="15" hidden="false" customHeight="false" outlineLevel="0" collapsed="false">
      <c r="A200" s="53" t="n">
        <v>19</v>
      </c>
      <c r="B200" s="54" t="s">
        <v>20</v>
      </c>
      <c r="C200" s="55"/>
      <c r="D200" s="56" t="n">
        <v>7056.72</v>
      </c>
      <c r="E200" s="56"/>
      <c r="F200" s="56" t="n">
        <v>8051.34</v>
      </c>
      <c r="G200" s="56" t="n">
        <v>7020.42</v>
      </c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</row>
    <row r="201" customFormat="false" ht="15" hidden="false" customHeight="false" outlineLevel="0" collapsed="false">
      <c r="A201" s="57" t="n">
        <v>20</v>
      </c>
      <c r="B201" s="58" t="s">
        <v>21</v>
      </c>
      <c r="C201" s="59"/>
      <c r="D201" s="60" t="n">
        <v>17641.8</v>
      </c>
      <c r="E201" s="60"/>
      <c r="F201" s="60" t="n">
        <v>26837.8</v>
      </c>
      <c r="G201" s="60" t="n">
        <v>23401.4</v>
      </c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</row>
    <row r="202" s="2" customFormat="true" ht="15" hidden="false" customHeight="false" outlineLevel="0" collapsed="false">
      <c r="A202" s="53" t="n">
        <v>21</v>
      </c>
      <c r="B202" s="54" t="s">
        <v>22</v>
      </c>
      <c r="C202" s="55"/>
      <c r="D202" s="56" t="n">
        <v>7056.72</v>
      </c>
      <c r="E202" s="56"/>
      <c r="F202" s="56" t="n">
        <v>8051.34</v>
      </c>
      <c r="G202" s="56" t="n">
        <v>7020.42</v>
      </c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</row>
    <row r="203" customFormat="false" ht="15" hidden="false" customHeight="false" outlineLevel="0" collapsed="false">
      <c r="A203" s="57" t="n">
        <v>22</v>
      </c>
      <c r="B203" s="58" t="s">
        <v>23</v>
      </c>
      <c r="C203" s="59"/>
      <c r="D203" s="60" t="n">
        <v>3528.36</v>
      </c>
      <c r="E203" s="60"/>
      <c r="F203" s="60" t="n">
        <v>4025.67</v>
      </c>
      <c r="G203" s="60" t="n">
        <v>3510.21</v>
      </c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</row>
    <row r="204" customFormat="false" ht="15" hidden="false" customHeight="false" outlineLevel="0" collapsed="false">
      <c r="A204" s="24" t="n">
        <v>23</v>
      </c>
      <c r="B204" s="54" t="s">
        <v>24</v>
      </c>
      <c r="C204" s="66"/>
      <c r="D204" s="67" t="n">
        <v>7056.72</v>
      </c>
      <c r="E204" s="67"/>
      <c r="F204" s="67" t="n">
        <v>8051.34</v>
      </c>
      <c r="G204" s="67" t="n">
        <v>7020.42</v>
      </c>
      <c r="H204" s="67" t="n">
        <v>7971.48</v>
      </c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</row>
    <row r="205" customFormat="false" ht="15" hidden="false" customHeight="false" outlineLevel="0" collapsed="false">
      <c r="A205" s="57" t="n">
        <v>24</v>
      </c>
      <c r="B205" s="58" t="s">
        <v>25</v>
      </c>
      <c r="C205" s="59" t="n">
        <v>78833.92</v>
      </c>
      <c r="D205" s="60" t="n">
        <v>37635.84</v>
      </c>
      <c r="E205" s="60"/>
      <c r="F205" s="60" t="n">
        <v>203967.28</v>
      </c>
      <c r="G205" s="60" t="n">
        <v>177850.64</v>
      </c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</row>
    <row r="206" customFormat="false" ht="15" hidden="false" customHeight="false" outlineLevel="0" collapsed="false">
      <c r="A206" s="24" t="n">
        <v>25</v>
      </c>
      <c r="B206" s="68" t="s">
        <v>26</v>
      </c>
      <c r="C206" s="66"/>
      <c r="D206" s="67" t="n">
        <v>17641.8</v>
      </c>
      <c r="E206" s="67"/>
      <c r="F206" s="67" t="n">
        <v>20128.35</v>
      </c>
      <c r="G206" s="67" t="n">
        <v>10530.63</v>
      </c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</row>
    <row r="207" customFormat="false" ht="15" hidden="false" customHeight="false" outlineLevel="0" collapsed="false">
      <c r="A207" s="57" t="n">
        <v>26</v>
      </c>
      <c r="B207" s="58" t="s">
        <v>27</v>
      </c>
      <c r="C207" s="59" t="n">
        <v>7325.34</v>
      </c>
      <c r="D207" s="60" t="n">
        <v>7056.72</v>
      </c>
      <c r="E207" s="60"/>
      <c r="F207" s="60" t="n">
        <v>8051.34</v>
      </c>
      <c r="G207" s="60" t="n">
        <v>7020.42</v>
      </c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</row>
    <row r="208" customFormat="false" ht="15" hidden="false" customHeight="false" outlineLevel="0" collapsed="false">
      <c r="A208" s="24" t="n">
        <v>27</v>
      </c>
      <c r="B208" s="68" t="s">
        <v>28</v>
      </c>
      <c r="C208" s="66" t="n">
        <v>363001.57</v>
      </c>
      <c r="D208" s="67" t="n">
        <v>148191.12</v>
      </c>
      <c r="E208" s="67"/>
      <c r="F208" s="67" t="n">
        <v>169078.14</v>
      </c>
      <c r="G208" s="67" t="n">
        <v>147428.82</v>
      </c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</row>
    <row r="209" customFormat="false" ht="15" hidden="false" customHeight="false" outlineLevel="0" collapsed="false">
      <c r="A209" s="57" t="n">
        <v>28</v>
      </c>
      <c r="B209" s="58" t="s">
        <v>29</v>
      </c>
      <c r="C209" s="59"/>
      <c r="D209" s="60" t="n">
        <v>10585.08</v>
      </c>
      <c r="E209" s="60"/>
      <c r="F209" s="60" t="n">
        <v>12077.01</v>
      </c>
      <c r="G209" s="60" t="n">
        <v>10530.63</v>
      </c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</row>
    <row r="210" customFormat="false" ht="15" hidden="false" customHeight="false" outlineLevel="0" collapsed="false">
      <c r="A210" s="24" t="n">
        <v>29</v>
      </c>
      <c r="B210" s="68" t="s">
        <v>30</v>
      </c>
      <c r="C210" s="66"/>
      <c r="D210" s="67" t="n">
        <v>10585.08</v>
      </c>
      <c r="E210" s="67"/>
      <c r="F210" s="67" t="n">
        <v>12077.01</v>
      </c>
      <c r="G210" s="67" t="n">
        <v>10530.63</v>
      </c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</row>
    <row r="211" customFormat="false" ht="15" hidden="false" customHeight="false" outlineLevel="0" collapsed="false">
      <c r="A211" s="57" t="n">
        <v>30</v>
      </c>
      <c r="B211" s="58" t="s">
        <v>31</v>
      </c>
      <c r="C211" s="59"/>
      <c r="D211" s="60" t="n">
        <v>10585.08</v>
      </c>
      <c r="E211" s="60"/>
      <c r="F211" s="60" t="n">
        <v>12077.01</v>
      </c>
      <c r="G211" s="60" t="n">
        <v>10530.63</v>
      </c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</row>
    <row r="212" customFormat="false" ht="15" hidden="false" customHeight="false" outlineLevel="0" collapsed="false">
      <c r="A212" s="24" t="n">
        <v>31</v>
      </c>
      <c r="B212" s="68" t="s">
        <v>32</v>
      </c>
      <c r="C212" s="66"/>
      <c r="D212" s="67" t="n">
        <v>45868.68</v>
      </c>
      <c r="E212" s="67"/>
      <c r="F212" s="67" t="n">
        <v>52333.71</v>
      </c>
      <c r="G212" s="67" t="n">
        <v>45632.73</v>
      </c>
      <c r="H212" s="67" t="n">
        <v>51814.62</v>
      </c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</row>
    <row r="213" customFormat="false" ht="15" hidden="false" customHeight="false" outlineLevel="0" collapsed="false">
      <c r="A213" s="57" t="n">
        <v>32</v>
      </c>
      <c r="B213" s="58" t="s">
        <v>33</v>
      </c>
      <c r="C213" s="59" t="n">
        <v>31743.14</v>
      </c>
      <c r="D213" s="60" t="n">
        <v>30579.12</v>
      </c>
      <c r="E213" s="60"/>
      <c r="F213" s="60" t="n">
        <v>34889.14</v>
      </c>
      <c r="G213" s="60" t="n">
        <v>30421.82</v>
      </c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</row>
    <row r="214" customFormat="false" ht="13.5" hidden="false" customHeight="true" outlineLevel="0" collapsed="false">
      <c r="A214" s="69" t="n">
        <v>33</v>
      </c>
      <c r="B214" s="31" t="s">
        <v>34</v>
      </c>
      <c r="C214" s="66"/>
      <c r="D214" s="67" t="n">
        <v>10585.08</v>
      </c>
      <c r="E214" s="67"/>
      <c r="F214" s="67" t="n">
        <v>12077.01</v>
      </c>
      <c r="G214" s="67" t="n">
        <v>10530.63</v>
      </c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</row>
    <row r="215" customFormat="false" ht="15" hidden="false" customHeight="false" outlineLevel="0" collapsed="false">
      <c r="A215" s="57" t="n">
        <v>34</v>
      </c>
      <c r="B215" s="58" t="s">
        <v>35</v>
      </c>
      <c r="C215" s="59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</row>
    <row r="216" customFormat="false" ht="15" hidden="false" customHeight="false" outlineLevel="0" collapsed="false">
      <c r="A216" s="70" t="n">
        <v>35</v>
      </c>
      <c r="B216" s="71" t="s">
        <v>36</v>
      </c>
      <c r="C216" s="66"/>
      <c r="D216" s="67" t="n">
        <v>30579.12</v>
      </c>
      <c r="E216" s="67"/>
      <c r="F216" s="67" t="n">
        <v>26837.8</v>
      </c>
      <c r="G216" s="67" t="n">
        <v>23401.4</v>
      </c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</row>
    <row r="217" customFormat="false" ht="15" hidden="false" customHeight="false" outlineLevel="0" collapsed="false">
      <c r="A217" s="57" t="n">
        <v>36</v>
      </c>
      <c r="B217" s="58" t="s">
        <v>37</v>
      </c>
      <c r="C217" s="59"/>
      <c r="D217" s="60" t="n">
        <v>10585.08</v>
      </c>
      <c r="E217" s="60"/>
      <c r="F217" s="60" t="n">
        <v>12077.01</v>
      </c>
      <c r="G217" s="60" t="n">
        <v>10530.63</v>
      </c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</row>
    <row r="218" customFormat="false" ht="15" hidden="false" customHeight="false" outlineLevel="0" collapsed="false">
      <c r="A218" s="24" t="n">
        <v>37</v>
      </c>
      <c r="B218" s="71" t="s">
        <v>38</v>
      </c>
      <c r="C218" s="66"/>
      <c r="D218" s="67" t="n">
        <v>10585.08</v>
      </c>
      <c r="E218" s="67"/>
      <c r="F218" s="67" t="n">
        <v>12077.01</v>
      </c>
      <c r="G218" s="67" t="n">
        <v>10530.63</v>
      </c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</row>
    <row r="219" customFormat="false" ht="15" hidden="false" customHeight="false" outlineLevel="0" collapsed="false">
      <c r="A219" s="57" t="n">
        <v>38</v>
      </c>
      <c r="B219" s="58" t="s">
        <v>39</v>
      </c>
      <c r="C219" s="59"/>
      <c r="D219" s="60" t="n">
        <v>17641.8</v>
      </c>
      <c r="E219" s="60"/>
      <c r="F219" s="60" t="n">
        <v>20128.35</v>
      </c>
      <c r="G219" s="60" t="n">
        <v>17551.05</v>
      </c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</row>
    <row r="220" customFormat="false" ht="15" hidden="false" customHeight="false" outlineLevel="0" collapsed="false">
      <c r="A220" s="69" t="n">
        <v>39</v>
      </c>
      <c r="B220" s="31" t="s">
        <v>40</v>
      </c>
      <c r="C220" s="66"/>
      <c r="D220" s="67" t="n">
        <v>17641.8</v>
      </c>
      <c r="E220" s="67"/>
      <c r="F220" s="67" t="n">
        <v>20128.35</v>
      </c>
      <c r="G220" s="67" t="n">
        <v>17551.05</v>
      </c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</row>
    <row r="221" customFormat="false" ht="15" hidden="false" customHeight="false" outlineLevel="0" collapsed="false">
      <c r="A221" s="57" t="n">
        <v>40</v>
      </c>
      <c r="B221" s="58" t="s">
        <v>41</v>
      </c>
      <c r="C221" s="59"/>
      <c r="D221" s="60" t="n">
        <v>30579.12</v>
      </c>
      <c r="E221" s="60"/>
      <c r="F221" s="60" t="n">
        <v>26837.8</v>
      </c>
      <c r="G221" s="60" t="n">
        <v>23401.4</v>
      </c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</row>
    <row r="222" customFormat="false" ht="15" hidden="false" customHeight="false" outlineLevel="0" collapsed="false">
      <c r="A222" s="69" t="n">
        <v>41</v>
      </c>
      <c r="B222" s="31" t="s">
        <v>42</v>
      </c>
      <c r="C222" s="66"/>
      <c r="D222" s="67" t="n">
        <v>11761.2</v>
      </c>
      <c r="E222" s="67"/>
      <c r="F222" s="67" t="n">
        <v>13418.9</v>
      </c>
      <c r="G222" s="67" t="n">
        <v>11700.7</v>
      </c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</row>
    <row r="223" customFormat="false" ht="15" hidden="false" customHeight="false" outlineLevel="0" collapsed="false">
      <c r="A223" s="57" t="n">
        <v>42</v>
      </c>
      <c r="B223" s="58" t="s">
        <v>43</v>
      </c>
      <c r="C223" s="59"/>
      <c r="D223" s="60" t="n">
        <v>7056.72</v>
      </c>
      <c r="E223" s="60"/>
      <c r="F223" s="60" t="n">
        <v>8051.34</v>
      </c>
      <c r="G223" s="60" t="n">
        <v>7020.42</v>
      </c>
      <c r="H223" s="60" t="n">
        <v>7971.48</v>
      </c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</row>
    <row r="224" customFormat="false" ht="15" hidden="false" customHeight="false" outlineLevel="0" collapsed="false">
      <c r="A224" s="24" t="n">
        <v>43</v>
      </c>
      <c r="B224" s="72" t="s">
        <v>44</v>
      </c>
      <c r="C224" s="66"/>
      <c r="D224" s="67" t="n">
        <v>3528.36</v>
      </c>
      <c r="E224" s="67"/>
      <c r="F224" s="67" t="n">
        <v>4025.67</v>
      </c>
      <c r="G224" s="67" t="n">
        <v>3510.21</v>
      </c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</row>
    <row r="225" customFormat="false" ht="15" hidden="false" customHeight="false" outlineLevel="0" collapsed="false">
      <c r="A225" s="57" t="n">
        <v>44</v>
      </c>
      <c r="B225" s="58" t="s">
        <v>45</v>
      </c>
      <c r="C225" s="59" t="n">
        <v>31743.14</v>
      </c>
      <c r="D225" s="60" t="n">
        <v>30579.12</v>
      </c>
      <c r="E225" s="60"/>
      <c r="F225" s="60" t="n">
        <v>26837.8</v>
      </c>
      <c r="G225" s="60" t="n">
        <v>23401.4</v>
      </c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</row>
    <row r="226" customFormat="false" ht="15" hidden="false" customHeight="false" outlineLevel="0" collapsed="false">
      <c r="A226" s="24" t="n">
        <v>45</v>
      </c>
      <c r="B226" s="68" t="s">
        <v>46</v>
      </c>
      <c r="C226" s="66"/>
      <c r="D226" s="67" t="n">
        <v>17641.8</v>
      </c>
      <c r="E226" s="67"/>
      <c r="F226" s="67" t="n">
        <v>20128.35</v>
      </c>
      <c r="G226" s="67" t="n">
        <v>23401.4</v>
      </c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</row>
    <row r="227" customFormat="false" ht="15" hidden="false" customHeight="false" outlineLevel="0" collapsed="false">
      <c r="A227" s="57" t="n">
        <v>46</v>
      </c>
      <c r="B227" s="58" t="s">
        <v>47</v>
      </c>
      <c r="C227" s="59"/>
      <c r="D227" s="60" t="n">
        <v>45868.68</v>
      </c>
      <c r="E227" s="60"/>
      <c r="F227" s="60" t="n">
        <v>52333.71</v>
      </c>
      <c r="G227" s="60" t="n">
        <v>45632.73</v>
      </c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</row>
    <row r="228" customFormat="false" ht="15" hidden="false" customHeight="false" outlineLevel="0" collapsed="false">
      <c r="A228" s="24" t="n">
        <v>47</v>
      </c>
      <c r="B228" s="68" t="s">
        <v>48</v>
      </c>
      <c r="C228" s="66"/>
      <c r="D228" s="67" t="n">
        <v>17641.8</v>
      </c>
      <c r="E228" s="67"/>
      <c r="F228" s="67" t="n">
        <v>20128.35</v>
      </c>
      <c r="G228" s="67" t="n">
        <v>17551.05</v>
      </c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</row>
    <row r="229" customFormat="false" ht="15" hidden="false" customHeight="false" outlineLevel="0" collapsed="false">
      <c r="A229" s="57" t="n">
        <v>48</v>
      </c>
      <c r="B229" s="58" t="s">
        <v>49</v>
      </c>
      <c r="C229" s="59" t="n">
        <v>63486.28</v>
      </c>
      <c r="D229" s="60" t="n">
        <v>61158.24</v>
      </c>
      <c r="E229" s="60"/>
      <c r="F229" s="60" t="n">
        <v>69778.28</v>
      </c>
      <c r="G229" s="60" t="n">
        <v>60843.64</v>
      </c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</row>
    <row r="230" customFormat="false" ht="15" hidden="false" customHeight="false" outlineLevel="0" collapsed="false">
      <c r="A230" s="24" t="n">
        <v>49</v>
      </c>
      <c r="B230" s="68" t="s">
        <v>50</v>
      </c>
      <c r="C230" s="66"/>
      <c r="D230" s="67" t="n">
        <v>31755.24</v>
      </c>
      <c r="E230" s="67"/>
      <c r="F230" s="67" t="n">
        <v>36231.03</v>
      </c>
      <c r="G230" s="67" t="n">
        <v>31591.89</v>
      </c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</row>
    <row r="231" customFormat="false" ht="15" hidden="false" customHeight="false" outlineLevel="0" collapsed="false">
      <c r="A231" s="57" t="n">
        <v>50</v>
      </c>
      <c r="B231" s="58" t="s">
        <v>51</v>
      </c>
      <c r="C231" s="59" t="n">
        <v>884.7</v>
      </c>
      <c r="D231" s="60" t="n">
        <v>17641.8</v>
      </c>
      <c r="E231" s="60"/>
      <c r="F231" s="60" t="n">
        <v>20128.35</v>
      </c>
      <c r="G231" s="60" t="n">
        <v>17551.05</v>
      </c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</row>
    <row r="232" customFormat="false" ht="15" hidden="false" customHeight="false" outlineLevel="0" collapsed="false">
      <c r="A232" s="24" t="n">
        <v>51</v>
      </c>
      <c r="B232" s="68" t="s">
        <v>52</v>
      </c>
      <c r="C232" s="66"/>
      <c r="D232" s="67" t="n">
        <v>4704.48</v>
      </c>
      <c r="E232" s="67"/>
      <c r="F232" s="67" t="n">
        <v>5367.56</v>
      </c>
      <c r="G232" s="67" t="n">
        <v>4680.28</v>
      </c>
      <c r="H232" s="67" t="n">
        <v>5314.32</v>
      </c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</row>
    <row r="233" customFormat="false" ht="15" hidden="false" customHeight="false" outlineLevel="0" collapsed="false">
      <c r="A233" s="57" t="n">
        <v>52</v>
      </c>
      <c r="B233" s="58" t="s">
        <v>53</v>
      </c>
      <c r="C233" s="59" t="n">
        <v>32964.03</v>
      </c>
      <c r="D233" s="60" t="n">
        <v>31755.24</v>
      </c>
      <c r="E233" s="60"/>
      <c r="F233" s="60" t="n">
        <v>36231.03</v>
      </c>
      <c r="G233" s="60" t="n">
        <v>31591.89</v>
      </c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</row>
    <row r="234" customFormat="false" ht="13.5" hidden="false" customHeight="true" outlineLevel="0" collapsed="false">
      <c r="A234" s="69" t="n">
        <v>53</v>
      </c>
      <c r="B234" s="31" t="s">
        <v>54</v>
      </c>
      <c r="C234" s="66" t="n">
        <v>403965.96</v>
      </c>
      <c r="D234" s="67" t="n">
        <v>109379.16</v>
      </c>
      <c r="E234" s="67"/>
      <c r="F234" s="67" t="n">
        <v>221411.85</v>
      </c>
      <c r="G234" s="67" t="n">
        <v>193061.55</v>
      </c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</row>
    <row r="235" customFormat="false" ht="15" hidden="false" customHeight="false" outlineLevel="0" collapsed="false">
      <c r="A235" s="57" t="n">
        <v>54</v>
      </c>
      <c r="B235" s="58" t="s">
        <v>55</v>
      </c>
      <c r="C235" s="59" t="n">
        <v>310408.56</v>
      </c>
      <c r="D235" s="60" t="n">
        <v>73125</v>
      </c>
      <c r="E235" s="60"/>
      <c r="F235" s="60" t="n">
        <v>70200</v>
      </c>
      <c r="G235" s="60" t="n">
        <v>119437.5</v>
      </c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</row>
    <row r="236" customFormat="false" ht="15" hidden="false" customHeight="false" outlineLevel="0" collapsed="false">
      <c r="A236" s="70" t="n">
        <v>55</v>
      </c>
      <c r="B236" s="31" t="s">
        <v>57</v>
      </c>
      <c r="C236" s="66"/>
      <c r="D236" s="67" t="n">
        <v>9408.96</v>
      </c>
      <c r="E236" s="67"/>
      <c r="F236" s="67" t="n">
        <v>10735.12</v>
      </c>
      <c r="G236" s="67" t="n">
        <v>11700.7</v>
      </c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</row>
    <row r="237" customFormat="false" ht="15" hidden="false" customHeight="false" outlineLevel="0" collapsed="false">
      <c r="A237" s="57" t="n">
        <v>56</v>
      </c>
      <c r="B237" s="58" t="s">
        <v>58</v>
      </c>
      <c r="C237" s="59"/>
      <c r="D237" s="60" t="n">
        <v>30579.12</v>
      </c>
      <c r="E237" s="60"/>
      <c r="F237" s="60" t="n">
        <v>34889.14</v>
      </c>
      <c r="G237" s="60" t="n">
        <v>30421.82</v>
      </c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</row>
    <row r="238" customFormat="false" ht="15" hidden="false" customHeight="false" outlineLevel="0" collapsed="false">
      <c r="A238" s="24" t="n">
        <v>57</v>
      </c>
      <c r="B238" s="68" t="s">
        <v>59</v>
      </c>
      <c r="C238" s="66"/>
      <c r="D238" s="67" t="n">
        <v>17641.8</v>
      </c>
      <c r="E238" s="67"/>
      <c r="F238" s="67" t="n">
        <v>20128.35</v>
      </c>
      <c r="G238" s="67" t="n">
        <v>17551.05</v>
      </c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</row>
    <row r="239" customFormat="false" ht="15" hidden="false" customHeight="false" outlineLevel="0" collapsed="false">
      <c r="A239" s="57" t="n">
        <v>58</v>
      </c>
      <c r="B239" s="58" t="s">
        <v>60</v>
      </c>
      <c r="C239" s="59"/>
      <c r="D239" s="60" t="n">
        <v>10585.08</v>
      </c>
      <c r="E239" s="60"/>
      <c r="F239" s="60" t="n">
        <v>12077.01</v>
      </c>
      <c r="G239" s="60" t="n">
        <v>10530.63</v>
      </c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</row>
    <row r="240" customFormat="false" ht="15" hidden="false" customHeight="false" outlineLevel="0" collapsed="false">
      <c r="A240" s="69" t="n">
        <v>59</v>
      </c>
      <c r="B240" s="31" t="s">
        <v>61</v>
      </c>
      <c r="C240" s="66"/>
      <c r="D240" s="67" t="n">
        <v>17641.8</v>
      </c>
      <c r="E240" s="67"/>
      <c r="F240" s="67" t="n">
        <v>20128.35</v>
      </c>
      <c r="G240" s="67" t="n">
        <v>17551.05</v>
      </c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</row>
    <row r="241" customFormat="false" ht="15" hidden="false" customHeight="false" outlineLevel="0" collapsed="false">
      <c r="A241" s="57" t="n">
        <v>60</v>
      </c>
      <c r="B241" s="58" t="s">
        <v>62</v>
      </c>
      <c r="C241" s="59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</row>
    <row r="242" customFormat="false" ht="15" hidden="false" customHeight="false" outlineLevel="0" collapsed="false">
      <c r="A242" s="69" t="n">
        <v>61</v>
      </c>
      <c r="B242" s="31" t="s">
        <v>63</v>
      </c>
      <c r="C242" s="66"/>
      <c r="D242" s="67" t="n">
        <v>7056.72</v>
      </c>
      <c r="E242" s="67"/>
      <c r="F242" s="67" t="n">
        <v>8051.34</v>
      </c>
      <c r="G242" s="67" t="n">
        <v>7020.42</v>
      </c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</row>
    <row r="243" customFormat="false" ht="15" hidden="false" customHeight="false" outlineLevel="0" collapsed="false">
      <c r="A243" s="57" t="n">
        <v>62</v>
      </c>
      <c r="B243" s="58" t="s">
        <v>64</v>
      </c>
      <c r="C243" s="59" t="n">
        <v>2441.78</v>
      </c>
      <c r="D243" s="60" t="n">
        <v>2352.24</v>
      </c>
      <c r="E243" s="60"/>
      <c r="F243" s="60" t="n">
        <v>2683.78</v>
      </c>
      <c r="G243" s="60" t="n">
        <v>2340.14</v>
      </c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</row>
    <row r="244" customFormat="false" ht="15" hidden="false" customHeight="false" outlineLevel="0" collapsed="false">
      <c r="A244" s="24" t="n">
        <v>63</v>
      </c>
      <c r="B244" s="72" t="s">
        <v>65</v>
      </c>
      <c r="C244" s="66" t="n">
        <v>14781.36</v>
      </c>
      <c r="D244" s="67" t="n">
        <v>7056.72</v>
      </c>
      <c r="E244" s="67"/>
      <c r="F244" s="67" t="n">
        <v>8051.34</v>
      </c>
      <c r="G244" s="67" t="n">
        <v>7020.42</v>
      </c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</row>
    <row r="245" customFormat="false" ht="15" hidden="false" customHeight="false" outlineLevel="0" collapsed="false">
      <c r="A245" s="57" t="n">
        <v>64</v>
      </c>
      <c r="B245" s="58" t="s">
        <v>66</v>
      </c>
      <c r="C245" s="59"/>
      <c r="D245" s="60" t="n">
        <v>7056.72</v>
      </c>
      <c r="E245" s="60"/>
      <c r="F245" s="60" t="n">
        <v>8051.34</v>
      </c>
      <c r="G245" s="60" t="n">
        <v>7020.42</v>
      </c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</row>
    <row r="246" customFormat="false" ht="15" hidden="false" customHeight="false" outlineLevel="0" collapsed="false">
      <c r="A246" s="24" t="n">
        <v>65</v>
      </c>
      <c r="B246" s="68" t="s">
        <v>67</v>
      </c>
      <c r="C246" s="66" t="n">
        <v>4883.56</v>
      </c>
      <c r="D246" s="67" t="n">
        <v>4704.48</v>
      </c>
      <c r="E246" s="67"/>
      <c r="F246" s="67" t="n">
        <v>5367.56</v>
      </c>
      <c r="G246" s="67" t="n">
        <v>4680.28</v>
      </c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</row>
    <row r="247" customFormat="false" ht="15" hidden="false" customHeight="false" outlineLevel="0" collapsed="false">
      <c r="A247" s="57" t="n">
        <v>66</v>
      </c>
      <c r="B247" s="58" t="s">
        <v>68</v>
      </c>
      <c r="C247" s="59"/>
      <c r="D247" s="60" t="n">
        <v>7056.72</v>
      </c>
      <c r="E247" s="60"/>
      <c r="F247" s="60" t="n">
        <v>8051.34</v>
      </c>
      <c r="G247" s="60" t="n">
        <v>23401.4</v>
      </c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</row>
    <row r="248" customFormat="false" ht="15" hidden="false" customHeight="false" outlineLevel="0" collapsed="false">
      <c r="A248" s="24" t="n">
        <v>67</v>
      </c>
      <c r="B248" s="68" t="s">
        <v>69</v>
      </c>
      <c r="C248" s="66"/>
      <c r="D248" s="67" t="n">
        <v>30579.12</v>
      </c>
      <c r="E248" s="67"/>
      <c r="F248" s="67" t="n">
        <v>34889.14</v>
      </c>
      <c r="G248" s="67" t="n">
        <v>30421.82</v>
      </c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</row>
    <row r="249" customFormat="false" ht="15" hidden="false" customHeight="false" outlineLevel="0" collapsed="false">
      <c r="A249" s="57" t="n">
        <v>68</v>
      </c>
      <c r="B249" s="58" t="s">
        <v>70</v>
      </c>
      <c r="C249" s="59" t="n">
        <v>201446.85</v>
      </c>
      <c r="D249" s="60" t="n">
        <v>194059.8</v>
      </c>
      <c r="E249" s="60"/>
      <c r="F249" s="60" t="n">
        <v>221411.85</v>
      </c>
      <c r="G249" s="60" t="n">
        <v>193061.55</v>
      </c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</row>
    <row r="250" customFormat="false" ht="15" hidden="false" customHeight="false" outlineLevel="0" collapsed="false">
      <c r="A250" s="24" t="n">
        <v>69</v>
      </c>
      <c r="B250" s="68" t="s">
        <v>71</v>
      </c>
      <c r="C250" s="66"/>
      <c r="D250" s="67" t="n">
        <v>19994.04</v>
      </c>
      <c r="E250" s="67"/>
      <c r="F250" s="67" t="n">
        <v>22812.13</v>
      </c>
      <c r="G250" s="67" t="n">
        <v>25741.54</v>
      </c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</row>
    <row r="251" customFormat="false" ht="15" hidden="false" customHeight="false" outlineLevel="0" collapsed="false">
      <c r="A251" s="57" t="n">
        <v>70</v>
      </c>
      <c r="B251" s="58" t="s">
        <v>72</v>
      </c>
      <c r="C251" s="59" t="n">
        <v>3662.67</v>
      </c>
      <c r="D251" s="60" t="n">
        <v>3528.36</v>
      </c>
      <c r="E251" s="60"/>
      <c r="F251" s="60" t="n">
        <v>4025.67</v>
      </c>
      <c r="G251" s="60" t="n">
        <v>3510.21</v>
      </c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</row>
    <row r="252" customFormat="false" ht="15" hidden="false" customHeight="false" outlineLevel="0" collapsed="false">
      <c r="A252" s="24" t="n">
        <v>71</v>
      </c>
      <c r="B252" s="68" t="s">
        <v>73</v>
      </c>
      <c r="C252" s="66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</row>
    <row r="253" customFormat="false" ht="15" hidden="false" customHeight="false" outlineLevel="0" collapsed="false">
      <c r="A253" s="57" t="n">
        <v>72</v>
      </c>
      <c r="B253" s="58" t="s">
        <v>74</v>
      </c>
      <c r="C253" s="59"/>
      <c r="D253" s="60" t="n">
        <v>7056.72</v>
      </c>
      <c r="E253" s="60"/>
      <c r="F253" s="60" t="n">
        <v>8051.34</v>
      </c>
      <c r="G253" s="60" t="n">
        <v>7020.42</v>
      </c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</row>
    <row r="254" customFormat="false" ht="13.5" hidden="false" customHeight="true" outlineLevel="0" collapsed="false">
      <c r="A254" s="69" t="n">
        <v>73</v>
      </c>
      <c r="B254" s="31" t="s">
        <v>75</v>
      </c>
      <c r="C254" s="66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</row>
    <row r="255" customFormat="false" ht="15" hidden="false" customHeight="false" outlineLevel="0" collapsed="false">
      <c r="A255" s="57" t="n">
        <v>74</v>
      </c>
      <c r="B255" s="58" t="s">
        <v>76</v>
      </c>
      <c r="C255" s="59"/>
      <c r="D255" s="60" t="n">
        <v>3528.36</v>
      </c>
      <c r="E255" s="60"/>
      <c r="F255" s="60" t="n">
        <v>4025.67</v>
      </c>
      <c r="G255" s="60" t="n">
        <v>3510.21</v>
      </c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</row>
    <row r="256" customFormat="false" ht="15" hidden="false" customHeight="false" outlineLevel="0" collapsed="false">
      <c r="A256" s="70" t="n">
        <v>75</v>
      </c>
      <c r="B256" s="71" t="s">
        <v>77</v>
      </c>
      <c r="C256" s="66"/>
      <c r="D256" s="67" t="n">
        <v>2352.24</v>
      </c>
      <c r="E256" s="67"/>
      <c r="F256" s="67" t="n">
        <v>2683.78</v>
      </c>
      <c r="G256" s="67" t="n">
        <v>2340.14</v>
      </c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</row>
    <row r="257" customFormat="false" ht="15" hidden="false" customHeight="false" outlineLevel="0" collapsed="false">
      <c r="A257" s="57" t="n">
        <v>76</v>
      </c>
      <c r="B257" s="58" t="s">
        <v>78</v>
      </c>
      <c r="C257" s="59"/>
      <c r="D257" s="60" t="n">
        <v>42340.32</v>
      </c>
      <c r="E257" s="60"/>
      <c r="F257" s="60" t="n">
        <v>48308.04</v>
      </c>
      <c r="G257" s="60" t="n">
        <v>57333.43</v>
      </c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</row>
    <row r="258" customFormat="false" ht="15" hidden="false" customHeight="false" outlineLevel="0" collapsed="false">
      <c r="A258" s="24" t="n">
        <v>77</v>
      </c>
      <c r="B258" s="68" t="s">
        <v>79</v>
      </c>
      <c r="C258" s="66" t="n">
        <v>7390.68</v>
      </c>
      <c r="D258" s="67" t="n">
        <v>3528.36</v>
      </c>
      <c r="E258" s="67"/>
      <c r="F258" s="67" t="n">
        <v>4025.67</v>
      </c>
      <c r="G258" s="67" t="n">
        <v>3510.21</v>
      </c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</row>
    <row r="259" customFormat="false" ht="15" hidden="false" customHeight="false" outlineLevel="0" collapsed="false">
      <c r="A259" s="57" t="n">
        <v>78</v>
      </c>
      <c r="B259" s="58" t="s">
        <v>80</v>
      </c>
      <c r="C259" s="59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</row>
    <row r="260" customFormat="false" ht="13.5" hidden="false" customHeight="true" outlineLevel="0" collapsed="false">
      <c r="A260" s="69" t="n">
        <v>79</v>
      </c>
      <c r="B260" s="31" t="s">
        <v>81</v>
      </c>
      <c r="C260" s="66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</row>
    <row r="261" customFormat="false" ht="15" hidden="false" customHeight="false" outlineLevel="0" collapsed="false">
      <c r="A261" s="57" t="n">
        <v>80</v>
      </c>
      <c r="B261" s="58" t="s">
        <v>82</v>
      </c>
      <c r="C261" s="59"/>
      <c r="D261" s="60" t="n">
        <v>18817.92</v>
      </c>
      <c r="E261" s="60"/>
      <c r="F261" s="60" t="n">
        <v>21470.24</v>
      </c>
      <c r="G261" s="60" t="n">
        <v>18721.12</v>
      </c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</row>
    <row r="262" customFormat="false" ht="15" hidden="false" customHeight="false" outlineLevel="0" collapsed="false">
      <c r="A262" s="24" t="n">
        <v>81</v>
      </c>
      <c r="B262" s="68" t="s">
        <v>83</v>
      </c>
      <c r="C262" s="66"/>
      <c r="D262" s="67" t="n">
        <v>3528.36</v>
      </c>
      <c r="E262" s="67"/>
      <c r="F262" s="67" t="n">
        <v>4025.67</v>
      </c>
      <c r="G262" s="67" t="n">
        <v>5850.35</v>
      </c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</row>
    <row r="263" customFormat="false" ht="15" hidden="false" customHeight="false" outlineLevel="0" collapsed="false">
      <c r="A263" s="57" t="n">
        <v>82</v>
      </c>
      <c r="B263" s="58" t="s">
        <v>84</v>
      </c>
      <c r="C263" s="59"/>
      <c r="D263" s="60" t="n">
        <v>7056.72</v>
      </c>
      <c r="E263" s="60"/>
      <c r="F263" s="60" t="n">
        <v>8051.34</v>
      </c>
      <c r="G263" s="60" t="n">
        <v>7020.42</v>
      </c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</row>
    <row r="264" customFormat="false" ht="15" hidden="false" customHeight="false" outlineLevel="0" collapsed="false">
      <c r="A264" s="24" t="n">
        <v>83</v>
      </c>
      <c r="B264" s="72" t="s">
        <v>85</v>
      </c>
      <c r="C264" s="66"/>
      <c r="D264" s="67" t="n">
        <v>10585.08</v>
      </c>
      <c r="E264" s="67"/>
      <c r="F264" s="67" t="n">
        <v>12077.01</v>
      </c>
      <c r="G264" s="67" t="n">
        <v>10530.63</v>
      </c>
      <c r="H264" s="67" t="n">
        <v>34543.08</v>
      </c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</row>
    <row r="265" customFormat="false" ht="15" hidden="false" customHeight="false" outlineLevel="0" collapsed="false">
      <c r="A265" s="57" t="n">
        <v>84</v>
      </c>
      <c r="B265" s="58" t="s">
        <v>86</v>
      </c>
      <c r="C265" s="59" t="n">
        <v>33573.87</v>
      </c>
      <c r="D265" s="60" t="n">
        <v>10585.08</v>
      </c>
      <c r="E265" s="60"/>
      <c r="F265" s="60" t="n">
        <v>12077.01</v>
      </c>
      <c r="G265" s="60" t="n">
        <v>10530.63</v>
      </c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</row>
    <row r="266" customFormat="false" ht="15" hidden="false" customHeight="false" outlineLevel="0" collapsed="false">
      <c r="A266" s="24" t="n">
        <v>85</v>
      </c>
      <c r="B266" s="68" t="s">
        <v>87</v>
      </c>
      <c r="C266" s="66"/>
      <c r="D266" s="67" t="n">
        <v>10585.08</v>
      </c>
      <c r="E266" s="67"/>
      <c r="F266" s="67" t="n">
        <v>12077.01</v>
      </c>
      <c r="G266" s="67" t="n">
        <v>10530.63</v>
      </c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</row>
    <row r="267" customFormat="false" ht="15" hidden="false" customHeight="false" outlineLevel="0" collapsed="false">
      <c r="A267" s="57" t="n">
        <v>86</v>
      </c>
      <c r="B267" s="58" t="s">
        <v>88</v>
      </c>
      <c r="C267" s="59"/>
      <c r="D267" s="60" t="n">
        <v>30579.12</v>
      </c>
      <c r="E267" s="60"/>
      <c r="F267" s="60" t="n">
        <v>26837.8</v>
      </c>
      <c r="G267" s="60" t="n">
        <v>23401.4</v>
      </c>
      <c r="H267" s="60" t="n">
        <v>26571.6</v>
      </c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</row>
    <row r="268" customFormat="false" ht="15" hidden="false" customHeight="false" outlineLevel="0" collapsed="false">
      <c r="A268" s="24" t="n">
        <v>87</v>
      </c>
      <c r="B268" s="68" t="s">
        <v>89</v>
      </c>
      <c r="C268" s="66" t="n">
        <v>7829.43</v>
      </c>
      <c r="D268" s="67" t="n">
        <v>4704.48</v>
      </c>
      <c r="E268" s="67"/>
      <c r="F268" s="67" t="n">
        <v>8051.34</v>
      </c>
      <c r="G268" s="67" t="n">
        <v>7020.42</v>
      </c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</row>
    <row r="269" customFormat="false" ht="15" hidden="false" customHeight="false" outlineLevel="0" collapsed="false">
      <c r="A269" s="57" t="n">
        <v>88</v>
      </c>
      <c r="B269" s="58" t="s">
        <v>90</v>
      </c>
      <c r="C269" s="59"/>
      <c r="D269" s="60" t="n">
        <v>32931.36</v>
      </c>
      <c r="E269" s="60"/>
      <c r="F269" s="60" t="n">
        <v>37572.92</v>
      </c>
      <c r="G269" s="60" t="n">
        <v>32761.96</v>
      </c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</row>
    <row r="270" customFormat="false" ht="15" hidden="false" customHeight="false" outlineLevel="0" collapsed="false">
      <c r="A270" s="24" t="n">
        <v>89</v>
      </c>
      <c r="B270" s="68" t="s">
        <v>91</v>
      </c>
      <c r="C270" s="66" t="n">
        <v>10988.01</v>
      </c>
      <c r="D270" s="67" t="n">
        <v>10585.08</v>
      </c>
      <c r="E270" s="67"/>
      <c r="F270" s="67" t="n">
        <v>12077.01</v>
      </c>
      <c r="G270" s="67" t="n">
        <v>10530.63</v>
      </c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</row>
    <row r="271" customFormat="false" ht="15" hidden="false" customHeight="false" outlineLevel="0" collapsed="false">
      <c r="A271" s="57" t="n">
        <v>90</v>
      </c>
      <c r="B271" s="58" t="s">
        <v>92</v>
      </c>
      <c r="C271" s="59"/>
      <c r="D271" s="60" t="n">
        <v>11761.2</v>
      </c>
      <c r="E271" s="60"/>
      <c r="F271" s="60" t="n">
        <v>13418.9</v>
      </c>
      <c r="G271" s="60" t="n">
        <v>11700.7</v>
      </c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</row>
    <row r="272" customFormat="false" ht="15" hidden="false" customHeight="false" outlineLevel="0" collapsed="false">
      <c r="A272" s="24" t="n">
        <v>91</v>
      </c>
      <c r="B272" s="68" t="s">
        <v>93</v>
      </c>
      <c r="C272" s="66"/>
      <c r="D272" s="67" t="n">
        <v>4704.48</v>
      </c>
      <c r="E272" s="67"/>
      <c r="F272" s="67" t="n">
        <v>5367.56</v>
      </c>
      <c r="G272" s="67" t="n">
        <v>4680.28</v>
      </c>
      <c r="H272" s="67" t="n">
        <v>5314.32</v>
      </c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</row>
    <row r="273" customFormat="false" ht="15" hidden="false" customHeight="false" outlineLevel="0" collapsed="false">
      <c r="A273" s="57" t="n">
        <v>92</v>
      </c>
      <c r="B273" s="58" t="s">
        <v>94</v>
      </c>
      <c r="C273" s="59" t="n">
        <v>8505.09</v>
      </c>
      <c r="D273" s="60" t="n">
        <v>3528.36</v>
      </c>
      <c r="E273" s="60"/>
      <c r="F273" s="60" t="n">
        <v>4025.67</v>
      </c>
      <c r="G273" s="60" t="n">
        <v>3510.21</v>
      </c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</row>
    <row r="274" customFormat="false" ht="15" hidden="false" customHeight="false" outlineLevel="0" collapsed="false">
      <c r="A274" s="24" t="n">
        <v>93</v>
      </c>
      <c r="B274" s="68" t="s">
        <v>95</v>
      </c>
      <c r="C274" s="66"/>
      <c r="D274" s="67" t="n">
        <v>32931.36</v>
      </c>
      <c r="E274" s="67"/>
      <c r="F274" s="67" t="n">
        <v>37572.92</v>
      </c>
      <c r="G274" s="67" t="n">
        <v>32761.96</v>
      </c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</row>
    <row r="275" customFormat="false" ht="15" hidden="false" customHeight="false" outlineLevel="0" collapsed="false">
      <c r="A275" s="57" t="n">
        <v>94</v>
      </c>
      <c r="B275" s="58" t="s">
        <v>96</v>
      </c>
      <c r="C275" s="59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</row>
    <row r="276" customFormat="false" ht="15" hidden="false" customHeight="false" outlineLevel="0" collapsed="false">
      <c r="A276" s="70" t="n">
        <v>95</v>
      </c>
      <c r="B276" s="71" t="s">
        <v>97</v>
      </c>
      <c r="C276" s="66"/>
      <c r="D276" s="67" t="n">
        <v>7056.72</v>
      </c>
      <c r="E276" s="67"/>
      <c r="F276" s="67" t="n">
        <v>8051.34</v>
      </c>
      <c r="G276" s="67" t="n">
        <v>7020.42</v>
      </c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</row>
    <row r="277" customFormat="false" ht="15" hidden="false" customHeight="false" outlineLevel="0" collapsed="false">
      <c r="A277" s="57" t="n">
        <v>96</v>
      </c>
      <c r="B277" s="58" t="s">
        <v>98</v>
      </c>
      <c r="C277" s="59"/>
      <c r="D277" s="60" t="n">
        <v>5880.6</v>
      </c>
      <c r="E277" s="60"/>
      <c r="F277" s="60" t="n">
        <v>6709.45</v>
      </c>
      <c r="G277" s="60" t="n">
        <v>5850.35</v>
      </c>
      <c r="H277" s="60" t="n">
        <v>6642.9</v>
      </c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</row>
    <row r="278" customFormat="false" ht="15" hidden="false" customHeight="false" outlineLevel="0" collapsed="false">
      <c r="A278" s="24" t="n">
        <v>97</v>
      </c>
      <c r="B278" s="68" t="s">
        <v>99</v>
      </c>
      <c r="C278" s="66"/>
      <c r="D278" s="67" t="n">
        <v>3528.36</v>
      </c>
      <c r="E278" s="67"/>
      <c r="F278" s="67" t="n">
        <v>5367.56</v>
      </c>
      <c r="G278" s="67" t="n">
        <v>4680.28</v>
      </c>
      <c r="H278" s="67" t="n">
        <v>5314.32</v>
      </c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</row>
    <row r="279" customFormat="false" ht="15" hidden="false" customHeight="false" outlineLevel="0" collapsed="false">
      <c r="A279" s="57" t="n">
        <v>98</v>
      </c>
      <c r="B279" s="58" t="s">
        <v>100</v>
      </c>
      <c r="C279" s="59"/>
      <c r="D279" s="60" t="n">
        <v>10585.08</v>
      </c>
      <c r="E279" s="60"/>
      <c r="F279" s="60" t="n">
        <v>12077.01</v>
      </c>
      <c r="G279" s="60" t="n">
        <v>10530.63</v>
      </c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</row>
    <row r="280" customFormat="false" ht="15" hidden="false" customHeight="false" outlineLevel="0" collapsed="false">
      <c r="A280" s="69" t="n">
        <v>99</v>
      </c>
      <c r="B280" s="31" t="s">
        <v>101</v>
      </c>
      <c r="C280" s="66" t="n">
        <v>70271.28</v>
      </c>
      <c r="D280" s="67" t="n">
        <v>10585.08</v>
      </c>
      <c r="E280" s="67"/>
      <c r="F280" s="67" t="n">
        <v>12077.01</v>
      </c>
      <c r="G280" s="67" t="n">
        <v>10530.63</v>
      </c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</row>
    <row r="281" customFormat="false" ht="15" hidden="false" customHeight="false" outlineLevel="0" collapsed="false">
      <c r="A281" s="57" t="n">
        <v>100</v>
      </c>
      <c r="B281" s="58" t="s">
        <v>102</v>
      </c>
      <c r="C281" s="59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</row>
    <row r="282" customFormat="false" ht="15" hidden="false" customHeight="false" outlineLevel="0" collapsed="false">
      <c r="A282" s="24" t="n">
        <v>101</v>
      </c>
      <c r="B282" s="68" t="s">
        <v>103</v>
      </c>
      <c r="C282" s="66" t="n">
        <v>106125</v>
      </c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</row>
    <row r="283" customFormat="false" ht="15" hidden="false" customHeight="false" outlineLevel="0" collapsed="false">
      <c r="A283" s="57" t="n">
        <v>102</v>
      </c>
      <c r="B283" s="58" t="s">
        <v>104</v>
      </c>
      <c r="C283" s="59"/>
      <c r="D283" s="60" t="n">
        <v>54101.52</v>
      </c>
      <c r="E283" s="60"/>
      <c r="F283" s="60" t="n">
        <v>61726.94</v>
      </c>
      <c r="G283" s="60" t="n">
        <v>53823.22</v>
      </c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</row>
    <row r="284" customFormat="false" ht="15" hidden="false" customHeight="false" outlineLevel="0" collapsed="false">
      <c r="A284" s="24" t="n">
        <v>103</v>
      </c>
      <c r="B284" s="72" t="s">
        <v>105</v>
      </c>
      <c r="C284" s="66" t="n">
        <v>275496</v>
      </c>
      <c r="D284" s="67"/>
      <c r="E284" s="67"/>
      <c r="F284" s="67" t="n">
        <v>283725</v>
      </c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</row>
    <row r="285" customFormat="false" ht="15" hidden="false" customHeight="false" outlineLevel="0" collapsed="false">
      <c r="A285" s="57" t="n">
        <v>104</v>
      </c>
      <c r="B285" s="58" t="s">
        <v>106</v>
      </c>
      <c r="C285" s="59" t="n">
        <v>14781.36</v>
      </c>
      <c r="D285" s="60" t="n">
        <v>7056.72</v>
      </c>
      <c r="E285" s="60"/>
      <c r="F285" s="60" t="n">
        <v>8051.34</v>
      </c>
      <c r="G285" s="60" t="n">
        <v>10530.63</v>
      </c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</row>
    <row r="286" customFormat="false" ht="15" hidden="false" customHeight="false" outlineLevel="0" collapsed="false">
      <c r="A286" s="24" t="n">
        <v>105</v>
      </c>
      <c r="B286" s="68" t="s">
        <v>107</v>
      </c>
      <c r="C286" s="66"/>
      <c r="D286" s="67" t="n">
        <v>5880.6</v>
      </c>
      <c r="E286" s="67"/>
      <c r="F286" s="67" t="n">
        <v>6709.45</v>
      </c>
      <c r="G286" s="67" t="n">
        <v>5850.35</v>
      </c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</row>
    <row r="287" customFormat="false" ht="15" hidden="false" customHeight="false" outlineLevel="0" collapsed="false">
      <c r="A287" s="57" t="n">
        <v>106</v>
      </c>
      <c r="B287" s="58" t="s">
        <v>108</v>
      </c>
      <c r="C287" s="59"/>
      <c r="D287" s="60" t="n">
        <v>10585.08</v>
      </c>
      <c r="E287" s="60"/>
      <c r="F287" s="60" t="n">
        <v>12077.01</v>
      </c>
      <c r="G287" s="60" t="n">
        <v>17551.05</v>
      </c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</row>
    <row r="288" customFormat="false" ht="15" hidden="false" customHeight="false" outlineLevel="0" collapsed="false">
      <c r="A288" s="69" t="n">
        <v>107</v>
      </c>
      <c r="B288" s="31" t="s">
        <v>109</v>
      </c>
      <c r="C288" s="66" t="n">
        <v>22172.04</v>
      </c>
      <c r="D288" s="67" t="n">
        <v>10585.08</v>
      </c>
      <c r="E288" s="67"/>
      <c r="F288" s="67" t="n">
        <v>12077.01</v>
      </c>
      <c r="G288" s="67" t="n">
        <v>10530.63</v>
      </c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</row>
    <row r="289" customFormat="false" ht="15" hidden="false" customHeight="false" outlineLevel="0" collapsed="false">
      <c r="A289" s="57" t="n">
        <v>108</v>
      </c>
      <c r="B289" s="58" t="s">
        <v>110</v>
      </c>
      <c r="C289" s="59" t="n">
        <v>10988.01</v>
      </c>
      <c r="D289" s="60" t="n">
        <v>17641.8</v>
      </c>
      <c r="E289" s="60"/>
      <c r="F289" s="60" t="n">
        <v>20128.35</v>
      </c>
      <c r="G289" s="60" t="n">
        <v>17551.05</v>
      </c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</row>
    <row r="290" customFormat="false" ht="15" hidden="false" customHeight="false" outlineLevel="0" collapsed="false">
      <c r="A290" s="24" t="n">
        <v>109</v>
      </c>
      <c r="B290" s="68" t="s">
        <v>111</v>
      </c>
      <c r="C290" s="66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</row>
    <row r="291" customFormat="false" ht="15" hidden="false" customHeight="false" outlineLevel="0" collapsed="false">
      <c r="A291" s="57" t="n">
        <v>110</v>
      </c>
      <c r="B291" s="58" t="s">
        <v>112</v>
      </c>
      <c r="C291" s="59" t="n">
        <v>24208.47</v>
      </c>
      <c r="D291" s="60" t="n">
        <v>10585.08</v>
      </c>
      <c r="E291" s="60"/>
      <c r="F291" s="60" t="n">
        <v>12077.01</v>
      </c>
      <c r="G291" s="60" t="n">
        <v>10530.63</v>
      </c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</row>
    <row r="292" customFormat="false" ht="15" hidden="false" customHeight="false" outlineLevel="0" collapsed="false">
      <c r="A292" s="24" t="n">
        <v>111</v>
      </c>
      <c r="B292" s="72" t="s">
        <v>113</v>
      </c>
      <c r="C292" s="66"/>
      <c r="D292" s="67" t="n">
        <v>2352.24</v>
      </c>
      <c r="E292" s="67"/>
      <c r="F292" s="67" t="n">
        <v>2683.78</v>
      </c>
      <c r="G292" s="67" t="n">
        <v>2340.14</v>
      </c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</row>
    <row r="293" customFormat="false" ht="15" hidden="false" customHeight="false" outlineLevel="0" collapsed="false">
      <c r="A293" s="57" t="n">
        <v>112</v>
      </c>
      <c r="B293" s="58" t="s">
        <v>114</v>
      </c>
      <c r="C293" s="59" t="n">
        <v>10988.01</v>
      </c>
      <c r="D293" s="60" t="n">
        <v>10585.08</v>
      </c>
      <c r="E293" s="60"/>
      <c r="F293" s="60" t="n">
        <v>12077.01</v>
      </c>
      <c r="G293" s="60" t="n">
        <v>10530.63</v>
      </c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</row>
    <row r="294" customFormat="false" ht="13.5" hidden="false" customHeight="true" outlineLevel="0" collapsed="false">
      <c r="A294" s="69" t="n">
        <v>113</v>
      </c>
      <c r="B294" s="31" t="s">
        <v>115</v>
      </c>
      <c r="C294" s="66" t="n">
        <v>35405.81</v>
      </c>
      <c r="D294" s="67" t="n">
        <v>34107.48</v>
      </c>
      <c r="E294" s="67"/>
      <c r="F294" s="67" t="n">
        <v>38914.81</v>
      </c>
      <c r="G294" s="67" t="n">
        <v>33932.03</v>
      </c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</row>
    <row r="295" customFormat="false" ht="15" hidden="false" customHeight="false" outlineLevel="0" collapsed="false">
      <c r="A295" s="57" t="n">
        <v>114</v>
      </c>
      <c r="B295" s="58" t="s">
        <v>116</v>
      </c>
      <c r="C295" s="59" t="n">
        <v>96991.18</v>
      </c>
      <c r="D295" s="60" t="n">
        <v>30579.12</v>
      </c>
      <c r="E295" s="60"/>
      <c r="F295" s="60" t="n">
        <v>61776</v>
      </c>
      <c r="G295" s="60" t="n">
        <v>73063</v>
      </c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</row>
    <row r="296" customFormat="false" ht="15" hidden="false" customHeight="false" outlineLevel="0" collapsed="false">
      <c r="A296" s="69" t="n">
        <v>115</v>
      </c>
      <c r="B296" s="31" t="s">
        <v>117</v>
      </c>
      <c r="C296" s="66"/>
      <c r="D296" s="67" t="n">
        <v>7056.72</v>
      </c>
      <c r="E296" s="67"/>
      <c r="F296" s="67" t="n">
        <v>8051.34</v>
      </c>
      <c r="G296" s="67" t="n">
        <v>7020.42</v>
      </c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</row>
    <row r="297" customFormat="false" ht="15" hidden="false" customHeight="false" outlineLevel="0" collapsed="false">
      <c r="A297" s="57" t="n">
        <v>116</v>
      </c>
      <c r="B297" s="58" t="s">
        <v>118</v>
      </c>
      <c r="C297" s="59"/>
      <c r="D297" s="60" t="n">
        <v>45868.68</v>
      </c>
      <c r="E297" s="60"/>
      <c r="F297" s="60" t="n">
        <v>52333.71</v>
      </c>
      <c r="G297" s="60" t="n">
        <v>45632.73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</row>
    <row r="298" customFormat="false" ht="15" hidden="false" customHeight="false" outlineLevel="0" collapsed="false">
      <c r="A298" s="24" t="n">
        <v>117</v>
      </c>
      <c r="B298" s="68" t="s">
        <v>119</v>
      </c>
      <c r="C298" s="66"/>
      <c r="D298" s="67" t="n">
        <v>2352.24</v>
      </c>
      <c r="E298" s="67"/>
      <c r="F298" s="67" t="n">
        <v>2683.78</v>
      </c>
      <c r="G298" s="67" t="n">
        <v>2340.14</v>
      </c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</row>
    <row r="299" customFormat="false" ht="15" hidden="false" customHeight="false" outlineLevel="0" collapsed="false">
      <c r="A299" s="57" t="n">
        <v>118</v>
      </c>
      <c r="B299" s="58" t="s">
        <v>120</v>
      </c>
      <c r="C299" s="59"/>
      <c r="D299" s="60" t="n">
        <v>12937.32</v>
      </c>
      <c r="E299" s="60"/>
      <c r="F299" s="60" t="n">
        <v>14760.79</v>
      </c>
      <c r="G299" s="60" t="n">
        <v>19891.19</v>
      </c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</row>
    <row r="300" customFormat="false" ht="15" hidden="false" customHeight="false" outlineLevel="0" collapsed="false">
      <c r="A300" s="24" t="n">
        <v>119</v>
      </c>
      <c r="B300" s="72" t="s">
        <v>121</v>
      </c>
      <c r="C300" s="66"/>
      <c r="D300" s="67" t="n">
        <v>5880.6</v>
      </c>
      <c r="E300" s="67"/>
      <c r="F300" s="67" t="n">
        <v>6709.45</v>
      </c>
      <c r="G300" s="67" t="n">
        <v>5850.35</v>
      </c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</row>
    <row r="301" customFormat="false" ht="15" hidden="false" customHeight="false" outlineLevel="0" collapsed="false">
      <c r="A301" s="57" t="n">
        <v>120</v>
      </c>
      <c r="B301" s="58" t="s">
        <v>122</v>
      </c>
      <c r="C301" s="59"/>
      <c r="D301" s="60" t="n">
        <v>52925.4</v>
      </c>
      <c r="E301" s="60"/>
      <c r="F301" s="60" t="n">
        <v>60385.05</v>
      </c>
      <c r="G301" s="60" t="n">
        <v>52653.15</v>
      </c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</row>
    <row r="302" customFormat="false" ht="15" hidden="false" customHeight="false" outlineLevel="0" collapsed="false">
      <c r="A302" s="69" t="n">
        <v>121</v>
      </c>
      <c r="B302" s="31" t="s">
        <v>123</v>
      </c>
      <c r="C302" s="66"/>
      <c r="D302" s="67" t="n">
        <v>7056.72</v>
      </c>
      <c r="E302" s="67"/>
      <c r="F302" s="67" t="n">
        <v>8051.34</v>
      </c>
      <c r="G302" s="67" t="n">
        <v>7020.42</v>
      </c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</row>
    <row r="303" customFormat="false" ht="15" hidden="false" customHeight="false" outlineLevel="0" collapsed="false">
      <c r="A303" s="57" t="n">
        <v>122</v>
      </c>
      <c r="B303" s="58" t="s">
        <v>124</v>
      </c>
      <c r="C303" s="59"/>
      <c r="D303" s="60" t="n">
        <v>10585.08</v>
      </c>
      <c r="E303" s="60"/>
      <c r="F303" s="60" t="n">
        <v>12077.01</v>
      </c>
      <c r="G303" s="60" t="n">
        <v>10530.63</v>
      </c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</row>
    <row r="304" customFormat="false" ht="15" hidden="false" customHeight="false" outlineLevel="0" collapsed="false">
      <c r="A304" s="69" t="n">
        <v>123</v>
      </c>
      <c r="B304" s="31" t="s">
        <v>125</v>
      </c>
      <c r="C304" s="66" t="n">
        <v>10988.01</v>
      </c>
      <c r="D304" s="67" t="n">
        <v>10585.08</v>
      </c>
      <c r="E304" s="67"/>
      <c r="F304" s="67" t="n">
        <v>8051.34</v>
      </c>
      <c r="G304" s="67" t="n">
        <v>7020.42</v>
      </c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</row>
    <row r="305" customFormat="false" ht="15" hidden="false" customHeight="false" outlineLevel="0" collapsed="false">
      <c r="A305" s="57" t="n">
        <v>124</v>
      </c>
      <c r="B305" s="58" t="s">
        <v>126</v>
      </c>
      <c r="C305" s="59"/>
      <c r="D305" s="60" t="n">
        <v>48220.92</v>
      </c>
      <c r="E305" s="60"/>
      <c r="F305" s="60" t="n">
        <v>55017.49</v>
      </c>
      <c r="G305" s="60" t="n">
        <v>47972.87</v>
      </c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</row>
    <row r="306" customFormat="false" ht="15" hidden="false" customHeight="false" outlineLevel="0" collapsed="false">
      <c r="A306" s="24" t="n">
        <v>125</v>
      </c>
      <c r="B306" s="68" t="s">
        <v>127</v>
      </c>
      <c r="C306" s="66"/>
      <c r="D306" s="67" t="n">
        <v>17641.8</v>
      </c>
      <c r="E306" s="67"/>
      <c r="F306" s="67" t="n">
        <v>20128.35</v>
      </c>
      <c r="G306" s="67" t="n">
        <v>17551.05</v>
      </c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</row>
    <row r="307" customFormat="false" ht="15" hidden="false" customHeight="false" outlineLevel="0" collapsed="false">
      <c r="A307" s="57" t="n">
        <v>126</v>
      </c>
      <c r="B307" s="58" t="s">
        <v>128</v>
      </c>
      <c r="C307" s="59"/>
      <c r="D307" s="60" t="n">
        <v>17641.8</v>
      </c>
      <c r="E307" s="60"/>
      <c r="F307" s="60" t="n">
        <v>20128.35</v>
      </c>
      <c r="G307" s="60" t="n">
        <v>17551.05</v>
      </c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</row>
    <row r="308" customFormat="false" ht="15" hidden="false" customHeight="false" outlineLevel="0" collapsed="false">
      <c r="A308" s="69" t="n">
        <v>127</v>
      </c>
      <c r="B308" s="31" t="s">
        <v>129</v>
      </c>
      <c r="C308" s="66" t="n">
        <v>14781.36</v>
      </c>
      <c r="D308" s="67" t="n">
        <v>7056.72</v>
      </c>
      <c r="E308" s="67"/>
      <c r="F308" s="67" t="n">
        <v>8051.34</v>
      </c>
      <c r="G308" s="67" t="n">
        <v>7020.42</v>
      </c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</row>
    <row r="309" customFormat="false" ht="15" hidden="false" customHeight="false" outlineLevel="0" collapsed="false">
      <c r="A309" s="57" t="n">
        <v>128</v>
      </c>
      <c r="B309" s="58" t="s">
        <v>130</v>
      </c>
      <c r="C309" s="59"/>
      <c r="D309" s="60" t="n">
        <v>9408.96</v>
      </c>
      <c r="E309" s="60"/>
      <c r="F309" s="60" t="n">
        <v>10735.12</v>
      </c>
      <c r="G309" s="60" t="n">
        <v>10530.63</v>
      </c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</row>
    <row r="310" customFormat="false" ht="15" hidden="false" customHeight="false" outlineLevel="0" collapsed="false">
      <c r="A310" s="24" t="n">
        <v>129</v>
      </c>
      <c r="B310" s="68" t="s">
        <v>131</v>
      </c>
      <c r="C310" s="66" t="n">
        <v>96928.26</v>
      </c>
      <c r="D310" s="67" t="n">
        <v>79976.16</v>
      </c>
      <c r="E310" s="67"/>
      <c r="F310" s="67" t="n">
        <v>91248.52</v>
      </c>
      <c r="G310" s="67" t="n">
        <v>79564.76</v>
      </c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</row>
    <row r="311" customFormat="false" ht="15" hidden="false" customHeight="false" outlineLevel="0" collapsed="false">
      <c r="A311" s="57" t="n">
        <v>130</v>
      </c>
      <c r="B311" s="58" t="s">
        <v>132</v>
      </c>
      <c r="C311" s="59" t="n">
        <v>158715.7</v>
      </c>
      <c r="D311" s="60" t="n">
        <v>152895.6</v>
      </c>
      <c r="E311" s="60"/>
      <c r="F311" s="60" t="n">
        <v>174445.7</v>
      </c>
      <c r="G311" s="60" t="n">
        <v>152109.1</v>
      </c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</row>
    <row r="312" customFormat="false" ht="15" hidden="false" customHeight="false" outlineLevel="0" collapsed="false">
      <c r="A312" s="24" t="n">
        <v>131</v>
      </c>
      <c r="B312" s="72" t="s">
        <v>133</v>
      </c>
      <c r="C312" s="66"/>
      <c r="D312" s="67" t="n">
        <v>7056.72</v>
      </c>
      <c r="E312" s="67"/>
      <c r="F312" s="67" t="n">
        <v>8051.34</v>
      </c>
      <c r="G312" s="67" t="n">
        <v>7020.42</v>
      </c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</row>
    <row r="313" customFormat="false" ht="15" hidden="false" customHeight="false" outlineLevel="0" collapsed="false">
      <c r="A313" s="57" t="n">
        <v>132</v>
      </c>
      <c r="B313" s="58" t="s">
        <v>134</v>
      </c>
      <c r="C313" s="59"/>
      <c r="D313" s="60" t="n">
        <v>3528.36</v>
      </c>
      <c r="E313" s="60"/>
      <c r="F313" s="60" t="n">
        <v>4025.67</v>
      </c>
      <c r="G313" s="60" t="n">
        <v>3510.21</v>
      </c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73"/>
      <c r="U313" s="60"/>
      <c r="V313" s="60"/>
      <c r="W313" s="60"/>
    </row>
    <row r="314" customFormat="false" ht="13.5" hidden="false" customHeight="true" outlineLevel="0" collapsed="false">
      <c r="A314" s="69" t="n">
        <v>133</v>
      </c>
      <c r="B314" s="72" t="s">
        <v>135</v>
      </c>
      <c r="C314" s="66" t="n">
        <v>89124.97</v>
      </c>
      <c r="D314" s="67" t="n">
        <v>85856.76</v>
      </c>
      <c r="E314" s="67"/>
      <c r="F314" s="67" t="n">
        <v>99299.86</v>
      </c>
      <c r="G314" s="67" t="n">
        <v>86585.18</v>
      </c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</row>
    <row r="315" customFormat="false" ht="15" hidden="false" customHeight="false" outlineLevel="0" collapsed="false">
      <c r="A315" s="57" t="n">
        <v>134</v>
      </c>
      <c r="B315" s="58" t="s">
        <v>136</v>
      </c>
      <c r="C315" s="59"/>
      <c r="D315" s="60" t="n">
        <v>30579.12</v>
      </c>
      <c r="E315" s="60"/>
      <c r="F315" s="60" t="n">
        <v>34889.14</v>
      </c>
      <c r="G315" s="60" t="n">
        <v>30421.82</v>
      </c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</row>
    <row r="316" customFormat="false" ht="15" hidden="false" customHeight="false" outlineLevel="0" collapsed="false">
      <c r="A316" s="69" t="n">
        <v>135</v>
      </c>
      <c r="B316" s="31" t="s">
        <v>137</v>
      </c>
      <c r="C316" s="66" t="n">
        <v>78833.92</v>
      </c>
      <c r="D316" s="67" t="n">
        <v>37635.84</v>
      </c>
      <c r="E316" s="67"/>
      <c r="F316" s="67" t="n">
        <v>34889.14</v>
      </c>
      <c r="G316" s="67" t="n">
        <v>30421.82</v>
      </c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</row>
    <row r="317" customFormat="false" ht="15" hidden="false" customHeight="false" outlineLevel="0" collapsed="false">
      <c r="A317" s="57" t="n">
        <v>136</v>
      </c>
      <c r="B317" s="58" t="s">
        <v>138</v>
      </c>
      <c r="C317" s="59"/>
      <c r="D317" s="60" t="n">
        <v>3528.36</v>
      </c>
      <c r="E317" s="60"/>
      <c r="F317" s="60" t="n">
        <v>4025.67</v>
      </c>
      <c r="G317" s="60" t="n">
        <v>3510.21</v>
      </c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</row>
    <row r="318" customFormat="false" ht="15" hidden="false" customHeight="false" outlineLevel="0" collapsed="false">
      <c r="A318" s="24" t="n">
        <v>137</v>
      </c>
      <c r="B318" s="68" t="s">
        <v>139</v>
      </c>
      <c r="C318" s="66"/>
      <c r="D318" s="67" t="n">
        <v>7056.72</v>
      </c>
      <c r="E318" s="67"/>
      <c r="F318" s="67" t="n">
        <v>8051.34</v>
      </c>
      <c r="G318" s="67" t="n">
        <v>7020.42</v>
      </c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</row>
    <row r="319" customFormat="false" ht="15" hidden="false" customHeight="false" outlineLevel="0" collapsed="false">
      <c r="A319" s="57" t="n">
        <v>138</v>
      </c>
      <c r="B319" s="58" t="s">
        <v>140</v>
      </c>
      <c r="C319" s="59"/>
      <c r="D319" s="60" t="n">
        <v>2352.24</v>
      </c>
      <c r="E319" s="60"/>
      <c r="F319" s="60" t="n">
        <v>2683.78</v>
      </c>
      <c r="G319" s="60" t="n">
        <v>2340.14</v>
      </c>
      <c r="H319" s="60" t="n">
        <v>2657.16</v>
      </c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</row>
    <row r="320" customFormat="false" ht="15" hidden="false" customHeight="false" outlineLevel="0" collapsed="false">
      <c r="A320" s="24" t="n">
        <v>139</v>
      </c>
      <c r="B320" s="72" t="s">
        <v>141</v>
      </c>
      <c r="C320" s="66"/>
      <c r="D320" s="67" t="n">
        <v>2352.24</v>
      </c>
      <c r="E320" s="67"/>
      <c r="F320" s="67" t="n">
        <v>2683.78</v>
      </c>
      <c r="G320" s="67" t="n">
        <v>2340.14</v>
      </c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</row>
    <row r="321" customFormat="false" ht="15" hidden="false" customHeight="false" outlineLevel="0" collapsed="false">
      <c r="A321" s="57" t="n">
        <v>140</v>
      </c>
      <c r="B321" s="58" t="s">
        <v>142</v>
      </c>
      <c r="C321" s="59"/>
      <c r="D321" s="60" t="n">
        <v>34107.48</v>
      </c>
      <c r="E321" s="60"/>
      <c r="F321" s="60" t="n">
        <v>38914.81</v>
      </c>
      <c r="G321" s="60" t="n">
        <v>33932.03</v>
      </c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</row>
    <row r="322" customFormat="false" ht="15" hidden="false" customHeight="false" outlineLevel="0" collapsed="false">
      <c r="A322" s="24" t="n">
        <v>141</v>
      </c>
      <c r="B322" s="68" t="s">
        <v>143</v>
      </c>
      <c r="C322" s="66" t="n">
        <v>2441.78</v>
      </c>
      <c r="D322" s="67" t="n">
        <v>2352.24</v>
      </c>
      <c r="E322" s="67"/>
      <c r="F322" s="67" t="n">
        <v>2683.78</v>
      </c>
      <c r="G322" s="74" t="n">
        <v>2340.14</v>
      </c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</row>
    <row r="323" customFormat="false" ht="15" hidden="false" customHeight="false" outlineLevel="0" collapsed="false">
      <c r="A323" s="57" t="n">
        <v>142</v>
      </c>
      <c r="B323" s="58" t="s">
        <v>144</v>
      </c>
      <c r="C323" s="59"/>
      <c r="D323" s="60" t="n">
        <v>17641.8</v>
      </c>
      <c r="E323" s="60"/>
      <c r="F323" s="60" t="n">
        <v>20128.35</v>
      </c>
      <c r="G323" s="60" t="n">
        <v>17551.05</v>
      </c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</row>
    <row r="324" customFormat="false" ht="15" hidden="false" customHeight="false" outlineLevel="0" collapsed="false">
      <c r="A324" s="69" t="n">
        <v>143</v>
      </c>
      <c r="B324" s="31" t="s">
        <v>145</v>
      </c>
      <c r="C324" s="66"/>
      <c r="D324" s="67" t="n">
        <v>3528.36</v>
      </c>
      <c r="E324" s="67"/>
      <c r="F324" s="67" t="n">
        <v>4025.67</v>
      </c>
      <c r="G324" s="67" t="n">
        <v>3510.21</v>
      </c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</row>
    <row r="325" customFormat="false" ht="15" hidden="false" customHeight="false" outlineLevel="0" collapsed="false">
      <c r="A325" s="57" t="n">
        <v>144</v>
      </c>
      <c r="B325" s="58" t="s">
        <v>146</v>
      </c>
      <c r="C325" s="59"/>
      <c r="D325" s="60" t="n">
        <v>17641.8</v>
      </c>
      <c r="E325" s="60"/>
      <c r="F325" s="60" t="n">
        <v>20128.35</v>
      </c>
      <c r="G325" s="60" t="n">
        <v>17551.05</v>
      </c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</row>
    <row r="326" customFormat="false" ht="15" hidden="false" customHeight="false" outlineLevel="0" collapsed="false">
      <c r="A326" s="69" t="n">
        <v>145</v>
      </c>
      <c r="B326" s="68" t="s">
        <v>147</v>
      </c>
      <c r="C326" s="66"/>
      <c r="D326" s="67" t="n">
        <v>18817.92</v>
      </c>
      <c r="E326" s="67"/>
      <c r="F326" s="67" t="n">
        <v>21470.24</v>
      </c>
      <c r="G326" s="67" t="n">
        <v>18721.12</v>
      </c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</row>
    <row r="327" customFormat="false" ht="15" hidden="false" customHeight="false" outlineLevel="0" collapsed="false">
      <c r="A327" s="57" t="n">
        <v>146</v>
      </c>
      <c r="B327" s="32" t="s">
        <v>148</v>
      </c>
      <c r="C327" s="59" t="n">
        <v>123250</v>
      </c>
      <c r="D327" s="60" t="n">
        <v>7056.72</v>
      </c>
      <c r="E327" s="60"/>
      <c r="F327" s="60" t="n">
        <v>8051.34</v>
      </c>
      <c r="G327" s="60" t="n">
        <v>7020.42</v>
      </c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</row>
    <row r="328" customFormat="false" ht="15" hidden="false" customHeight="false" outlineLevel="0" collapsed="false">
      <c r="A328" s="69" t="n">
        <v>147</v>
      </c>
      <c r="B328" s="72" t="s">
        <v>149</v>
      </c>
      <c r="C328" s="66" t="n">
        <v>123250</v>
      </c>
      <c r="D328" s="67"/>
      <c r="E328" s="67"/>
      <c r="F328" s="67"/>
      <c r="G328" s="67" t="n">
        <v>10530.63</v>
      </c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</row>
    <row r="329" customFormat="false" ht="15" hidden="false" customHeight="false" outlineLevel="0" collapsed="false">
      <c r="A329" s="57" t="n">
        <v>148</v>
      </c>
      <c r="B329" s="58" t="s">
        <v>150</v>
      </c>
      <c r="C329" s="59"/>
      <c r="D329" s="60" t="n">
        <v>150000</v>
      </c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</row>
    <row r="330" customFormat="false" ht="15" hidden="false" customHeight="false" outlineLevel="0" collapsed="false">
      <c r="A330" s="69" t="n">
        <v>149</v>
      </c>
      <c r="B330" s="72" t="s">
        <v>151</v>
      </c>
      <c r="C330" s="66"/>
      <c r="D330" s="67" t="n">
        <v>10585.08</v>
      </c>
      <c r="E330" s="67" t="n">
        <v>129625</v>
      </c>
      <c r="F330" s="67" t="n">
        <v>12077.01</v>
      </c>
      <c r="G330" s="67" t="n">
        <v>10530.63</v>
      </c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</row>
    <row r="331" customFormat="false" ht="15" hidden="false" customHeight="false" outlineLevel="0" collapsed="false">
      <c r="A331" s="57" t="n">
        <v>150</v>
      </c>
      <c r="B331" s="58" t="s">
        <v>152</v>
      </c>
      <c r="C331" s="59"/>
      <c r="D331" s="60"/>
      <c r="E331" s="60"/>
      <c r="F331" s="60"/>
      <c r="G331" s="60" t="n">
        <v>7020.42</v>
      </c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</row>
    <row r="332" customFormat="false" ht="15" hidden="false" customHeight="false" outlineLevel="0" collapsed="false">
      <c r="A332" s="24" t="n">
        <v>151</v>
      </c>
      <c r="B332" s="68" t="s">
        <v>153</v>
      </c>
      <c r="C332" s="67"/>
      <c r="D332" s="67"/>
      <c r="E332" s="67"/>
      <c r="F332" s="67"/>
      <c r="G332" s="74" t="n">
        <v>158500</v>
      </c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</row>
    <row r="333" customFormat="false" ht="15" hidden="false" customHeight="false" outlineLevel="0" collapsed="false">
      <c r="A333" s="57" t="n">
        <v>152</v>
      </c>
      <c r="B333" s="58" t="s">
        <v>154</v>
      </c>
      <c r="C333" s="59"/>
      <c r="D333" s="60"/>
      <c r="E333" s="60"/>
      <c r="F333" s="60"/>
      <c r="G333" s="60" t="n">
        <v>158500</v>
      </c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</row>
    <row r="334" customFormat="false" ht="15" hidden="false" customHeight="false" outlineLevel="0" collapsed="false">
      <c r="A334" s="24" t="n">
        <v>153</v>
      </c>
      <c r="B334" s="75"/>
      <c r="C334" s="67"/>
      <c r="D334" s="67"/>
      <c r="E334" s="67"/>
      <c r="F334" s="67"/>
      <c r="G334" s="67"/>
      <c r="H334" s="56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</row>
    <row r="335" customFormat="false" ht="15" hidden="false" customHeight="false" outlineLevel="0" collapsed="false">
      <c r="A335" s="57"/>
      <c r="B335" s="58"/>
      <c r="C335" s="59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</row>
    <row r="336" customFormat="false" ht="15" hidden="false" customHeight="false" outlineLevel="0" collapsed="false">
      <c r="A336" s="24"/>
      <c r="B336" s="68"/>
      <c r="C336" s="67"/>
      <c r="D336" s="67"/>
      <c r="E336" s="67"/>
      <c r="F336" s="67"/>
      <c r="G336" s="74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</row>
    <row r="337" customFormat="false" ht="15" hidden="false" customHeight="false" outlineLevel="0" collapsed="false">
      <c r="A337" s="76" t="n">
        <v>1</v>
      </c>
      <c r="B337" s="77" t="s">
        <v>155</v>
      </c>
      <c r="C337" s="78" t="n">
        <v>1450000</v>
      </c>
      <c r="D337" s="78"/>
      <c r="E337" s="79"/>
      <c r="F337" s="79"/>
      <c r="G337" s="80"/>
      <c r="H337" s="79"/>
      <c r="I337" s="79"/>
      <c r="J337" s="79"/>
      <c r="K337" s="79"/>
      <c r="L337" s="78"/>
      <c r="M337" s="78"/>
      <c r="N337" s="79"/>
      <c r="O337" s="79"/>
      <c r="P337" s="79"/>
      <c r="Q337" s="79"/>
      <c r="R337" s="79"/>
      <c r="S337" s="79"/>
      <c r="T337" s="79"/>
      <c r="U337" s="79"/>
      <c r="V337" s="79"/>
      <c r="W337" s="79"/>
    </row>
    <row r="338" customFormat="false" ht="15" hidden="false" customHeight="false" outlineLevel="0" collapsed="false">
      <c r="A338" s="8" t="n">
        <v>2</v>
      </c>
      <c r="B338" s="81" t="s">
        <v>156</v>
      </c>
      <c r="C338" s="67"/>
      <c r="D338" s="82"/>
      <c r="E338" s="83"/>
      <c r="F338" s="83"/>
      <c r="G338" s="67"/>
      <c r="H338" s="84"/>
      <c r="I338" s="85"/>
      <c r="J338" s="85"/>
      <c r="K338" s="67"/>
      <c r="L338" s="66"/>
      <c r="M338" s="67"/>
      <c r="N338" s="67"/>
      <c r="O338" s="66"/>
      <c r="P338" s="67"/>
      <c r="Q338" s="72"/>
      <c r="R338" s="72"/>
      <c r="S338" s="72"/>
      <c r="T338" s="72"/>
      <c r="U338" s="72"/>
      <c r="V338" s="72"/>
      <c r="W338" s="72"/>
    </row>
    <row r="339" customFormat="false" ht="15" hidden="false" customHeight="false" outlineLevel="0" collapsed="false">
      <c r="A339" s="76" t="n">
        <v>3</v>
      </c>
      <c r="B339" s="77" t="s">
        <v>157</v>
      </c>
      <c r="C339" s="78"/>
      <c r="D339" s="78"/>
      <c r="E339" s="79"/>
      <c r="F339" s="79"/>
      <c r="G339" s="80"/>
      <c r="H339" s="79"/>
      <c r="I339" s="79"/>
      <c r="J339" s="79"/>
      <c r="K339" s="78"/>
      <c r="L339" s="78"/>
      <c r="M339" s="78"/>
      <c r="N339" s="79"/>
      <c r="O339" s="79"/>
      <c r="P339" s="79"/>
      <c r="Q339" s="79"/>
      <c r="R339" s="79"/>
      <c r="S339" s="79"/>
      <c r="T339" s="79"/>
      <c r="U339" s="79"/>
      <c r="V339" s="79"/>
      <c r="W339" s="79"/>
    </row>
    <row r="340" customFormat="false" ht="15" hidden="false" customHeight="false" outlineLevel="0" collapsed="false">
      <c r="A340" s="8" t="n">
        <v>4</v>
      </c>
      <c r="B340" s="81" t="s">
        <v>158</v>
      </c>
      <c r="C340" s="66"/>
      <c r="D340" s="82"/>
      <c r="E340" s="83"/>
      <c r="F340" s="83"/>
      <c r="G340" s="67"/>
      <c r="H340" s="84"/>
      <c r="I340" s="85"/>
      <c r="J340" s="85"/>
      <c r="K340" s="67"/>
      <c r="L340" s="66"/>
      <c r="M340" s="67"/>
      <c r="N340" s="67"/>
      <c r="O340" s="67"/>
      <c r="P340" s="67"/>
      <c r="Q340" s="72"/>
      <c r="R340" s="72"/>
      <c r="S340" s="72"/>
      <c r="T340" s="72"/>
      <c r="U340" s="72"/>
      <c r="V340" s="72"/>
      <c r="W340" s="72"/>
    </row>
    <row r="341" customFormat="false" ht="15" hidden="false" customHeight="false" outlineLevel="0" collapsed="false">
      <c r="A341" s="76" t="n">
        <v>5</v>
      </c>
      <c r="B341" s="77" t="s">
        <v>159</v>
      </c>
      <c r="C341" s="78"/>
      <c r="D341" s="78"/>
      <c r="E341" s="79"/>
      <c r="F341" s="79"/>
      <c r="G341" s="80"/>
      <c r="H341" s="79"/>
      <c r="I341" s="79"/>
      <c r="J341" s="79"/>
      <c r="K341" s="79"/>
      <c r="L341" s="78"/>
      <c r="M341" s="78"/>
      <c r="N341" s="79"/>
      <c r="O341" s="79"/>
      <c r="P341" s="79"/>
      <c r="Q341" s="79"/>
      <c r="R341" s="79"/>
      <c r="S341" s="79"/>
      <c r="T341" s="79"/>
      <c r="U341" s="79"/>
      <c r="V341" s="79"/>
      <c r="W341" s="79"/>
    </row>
    <row r="342" customFormat="false" ht="15" hidden="false" customHeight="false" outlineLevel="0" collapsed="false">
      <c r="A342" s="8" t="n">
        <v>6</v>
      </c>
      <c r="B342" s="81" t="s">
        <v>160</v>
      </c>
      <c r="C342" s="66" t="n">
        <v>145000</v>
      </c>
      <c r="D342" s="82"/>
      <c r="E342" s="82"/>
      <c r="F342" s="82"/>
      <c r="G342" s="67"/>
      <c r="H342" s="84"/>
      <c r="I342" s="85"/>
      <c r="J342" s="85"/>
      <c r="K342" s="67"/>
      <c r="L342" s="66"/>
      <c r="M342" s="67"/>
      <c r="N342" s="67"/>
      <c r="O342" s="67"/>
      <c r="P342" s="67"/>
      <c r="Q342" s="72"/>
      <c r="R342" s="72"/>
      <c r="S342" s="72"/>
      <c r="T342" s="72"/>
      <c r="U342" s="72"/>
      <c r="V342" s="72"/>
      <c r="W342" s="72"/>
    </row>
    <row r="343" customFormat="false" ht="15" hidden="false" customHeight="false" outlineLevel="0" collapsed="false">
      <c r="A343" s="76" t="n">
        <v>7</v>
      </c>
      <c r="B343" s="77" t="s">
        <v>161</v>
      </c>
      <c r="C343" s="78"/>
      <c r="D343" s="78"/>
      <c r="E343" s="86"/>
      <c r="F343" s="79"/>
      <c r="G343" s="80"/>
      <c r="H343" s="79"/>
      <c r="I343" s="79"/>
      <c r="J343" s="79"/>
      <c r="K343" s="79"/>
      <c r="L343" s="78"/>
      <c r="M343" s="78"/>
      <c r="N343" s="79"/>
      <c r="O343" s="79"/>
      <c r="P343" s="79"/>
      <c r="Q343" s="79"/>
      <c r="R343" s="79"/>
      <c r="S343" s="79"/>
      <c r="T343" s="79"/>
      <c r="U343" s="79"/>
      <c r="V343" s="79"/>
      <c r="W343" s="79"/>
    </row>
    <row r="344" customFormat="false" ht="15" hidden="false" customHeight="false" outlineLevel="0" collapsed="false">
      <c r="A344" s="8" t="n">
        <v>8</v>
      </c>
      <c r="B344" s="81" t="s">
        <v>162</v>
      </c>
      <c r="C344" s="67" t="n">
        <v>689881.5</v>
      </c>
      <c r="D344" s="82" t="n">
        <v>45868.68</v>
      </c>
      <c r="E344" s="82" t="n">
        <v>-45868.68</v>
      </c>
      <c r="F344" s="82" t="n">
        <v>2129148.33</v>
      </c>
      <c r="G344" s="67"/>
      <c r="H344" s="84"/>
      <c r="I344" s="85"/>
      <c r="J344" s="85"/>
      <c r="K344" s="67"/>
      <c r="L344" s="66"/>
      <c r="M344" s="67"/>
      <c r="N344" s="67"/>
      <c r="O344" s="67"/>
      <c r="P344" s="67"/>
      <c r="Q344" s="72"/>
      <c r="R344" s="72"/>
      <c r="S344" s="72"/>
      <c r="T344" s="72"/>
      <c r="U344" s="72"/>
      <c r="V344" s="72"/>
      <c r="W344" s="72"/>
    </row>
    <row r="345" customFormat="false" ht="15" hidden="false" customHeight="false" outlineLevel="0" collapsed="false">
      <c r="A345" s="76" t="n">
        <v>9</v>
      </c>
      <c r="B345" s="77" t="s">
        <v>163</v>
      </c>
      <c r="C345" s="78"/>
      <c r="D345" s="78"/>
      <c r="E345" s="79"/>
      <c r="F345" s="79"/>
      <c r="G345" s="80"/>
      <c r="H345" s="79"/>
      <c r="I345" s="79"/>
      <c r="J345" s="79"/>
      <c r="K345" s="79"/>
      <c r="L345" s="78"/>
      <c r="M345" s="78"/>
      <c r="N345" s="79"/>
      <c r="O345" s="79"/>
      <c r="P345" s="79"/>
      <c r="Q345" s="79"/>
      <c r="R345" s="79"/>
      <c r="S345" s="79"/>
      <c r="T345" s="79"/>
      <c r="U345" s="79"/>
      <c r="V345" s="79"/>
      <c r="W345" s="79"/>
    </row>
    <row r="346" customFormat="false" ht="15" hidden="false" customHeight="false" outlineLevel="0" collapsed="false">
      <c r="A346" s="8" t="n">
        <v>10</v>
      </c>
      <c r="B346" s="81" t="s">
        <v>164</v>
      </c>
      <c r="C346" s="67" t="n">
        <v>212083</v>
      </c>
      <c r="D346" s="82" t="n">
        <v>295000</v>
      </c>
      <c r="E346" s="82"/>
      <c r="F346" s="82"/>
      <c r="G346" s="67"/>
      <c r="H346" s="84"/>
      <c r="I346" s="85"/>
      <c r="J346" s="85"/>
      <c r="K346" s="67"/>
      <c r="L346" s="66"/>
      <c r="M346" s="67"/>
      <c r="N346" s="67"/>
      <c r="O346" s="67"/>
      <c r="P346" s="67"/>
      <c r="Q346" s="72"/>
      <c r="R346" s="72"/>
      <c r="S346" s="72"/>
      <c r="T346" s="72"/>
      <c r="U346" s="72"/>
      <c r="V346" s="72"/>
      <c r="W346" s="72"/>
    </row>
    <row r="347" customFormat="false" ht="15" hidden="false" customHeight="false" outlineLevel="0" collapsed="false">
      <c r="A347" s="76" t="n">
        <v>11</v>
      </c>
      <c r="B347" s="77" t="s">
        <v>165</v>
      </c>
      <c r="C347" s="78"/>
      <c r="D347" s="78"/>
      <c r="E347" s="79"/>
      <c r="F347" s="79"/>
      <c r="G347" s="80"/>
      <c r="H347" s="79"/>
      <c r="I347" s="79"/>
      <c r="J347" s="79"/>
      <c r="K347" s="79"/>
      <c r="L347" s="78"/>
      <c r="M347" s="78"/>
      <c r="N347" s="79"/>
      <c r="O347" s="79"/>
      <c r="P347" s="79"/>
      <c r="Q347" s="79"/>
      <c r="R347" s="79"/>
      <c r="S347" s="79"/>
      <c r="T347" s="79"/>
      <c r="U347" s="79"/>
      <c r="V347" s="79"/>
      <c r="W347" s="79"/>
    </row>
    <row r="348" customFormat="false" ht="15" hidden="false" customHeight="false" outlineLevel="0" collapsed="false">
      <c r="A348" s="8" t="n">
        <v>12</v>
      </c>
      <c r="B348" s="81" t="s">
        <v>166</v>
      </c>
      <c r="C348" s="67"/>
      <c r="D348" s="82"/>
      <c r="E348" s="82"/>
      <c r="F348" s="82"/>
      <c r="G348" s="72"/>
      <c r="H348" s="87"/>
      <c r="I348" s="88"/>
      <c r="J348" s="88"/>
      <c r="K348" s="72"/>
      <c r="L348" s="66"/>
      <c r="M348" s="72"/>
      <c r="N348" s="72"/>
      <c r="O348" s="72"/>
      <c r="P348" s="72"/>
      <c r="Q348" s="67"/>
      <c r="R348" s="72"/>
      <c r="S348" s="72"/>
      <c r="T348" s="72"/>
      <c r="U348" s="72"/>
      <c r="V348" s="72"/>
      <c r="W348" s="72"/>
    </row>
    <row r="349" customFormat="false" ht="15" hidden="false" customHeight="false" outlineLevel="0" collapsed="false">
      <c r="A349" s="76" t="n">
        <v>13</v>
      </c>
      <c r="B349" s="77" t="s">
        <v>167</v>
      </c>
      <c r="C349" s="78"/>
      <c r="D349" s="78"/>
      <c r="E349" s="79"/>
      <c r="F349" s="79"/>
      <c r="G349" s="80"/>
      <c r="H349" s="79"/>
      <c r="I349" s="79"/>
      <c r="J349" s="79"/>
      <c r="K349" s="79"/>
      <c r="L349" s="78"/>
      <c r="M349" s="78"/>
      <c r="N349" s="79"/>
      <c r="O349" s="79"/>
      <c r="P349" s="79"/>
      <c r="Q349" s="79"/>
      <c r="R349" s="79"/>
      <c r="S349" s="79"/>
      <c r="T349" s="79"/>
      <c r="U349" s="79"/>
      <c r="V349" s="79"/>
      <c r="W349" s="79"/>
    </row>
    <row r="350" customFormat="false" ht="15" hidden="false" customHeight="false" outlineLevel="0" collapsed="false">
      <c r="A350" s="8" t="n">
        <v>14</v>
      </c>
      <c r="B350" s="81" t="s">
        <v>168</v>
      </c>
      <c r="C350" s="67"/>
      <c r="D350" s="82"/>
      <c r="E350" s="82"/>
      <c r="F350" s="82"/>
      <c r="G350" s="72"/>
      <c r="H350" s="87"/>
      <c r="I350" s="88"/>
      <c r="J350" s="88"/>
      <c r="K350" s="72"/>
      <c r="L350" s="66"/>
      <c r="M350" s="72"/>
      <c r="N350" s="72"/>
      <c r="O350" s="72"/>
      <c r="P350" s="72"/>
      <c r="Q350" s="67"/>
      <c r="R350" s="72"/>
      <c r="S350" s="72"/>
      <c r="T350" s="72"/>
      <c r="U350" s="72"/>
      <c r="V350" s="72"/>
      <c r="W350" s="72"/>
    </row>
    <row r="351" customFormat="false" ht="15" hidden="false" customHeight="false" outlineLevel="0" collapsed="false">
      <c r="A351" s="76" t="n">
        <v>15</v>
      </c>
      <c r="B351" s="77"/>
      <c r="C351" s="78"/>
      <c r="D351" s="78"/>
      <c r="E351" s="79"/>
      <c r="F351" s="79"/>
      <c r="G351" s="80"/>
      <c r="H351" s="79"/>
      <c r="I351" s="79"/>
      <c r="J351" s="79"/>
      <c r="K351" s="79"/>
      <c r="L351" s="78"/>
      <c r="M351" s="78"/>
      <c r="N351" s="79"/>
      <c r="O351" s="79"/>
      <c r="P351" s="79"/>
      <c r="Q351" s="79"/>
      <c r="R351" s="79"/>
      <c r="S351" s="79"/>
      <c r="T351" s="79"/>
      <c r="U351" s="79"/>
      <c r="V351" s="79"/>
      <c r="W351" s="79"/>
    </row>
    <row r="352" customFormat="false" ht="15.75" hidden="false" customHeight="false" outlineLevel="0" collapsed="false">
      <c r="A352" s="8"/>
      <c r="B352" s="81"/>
      <c r="C352" s="67"/>
      <c r="D352" s="82"/>
      <c r="E352" s="82"/>
      <c r="F352" s="82"/>
      <c r="G352" s="72"/>
      <c r="H352" s="87"/>
      <c r="I352" s="88"/>
      <c r="J352" s="88"/>
      <c r="K352" s="72"/>
      <c r="L352" s="66"/>
      <c r="M352" s="72"/>
      <c r="N352" s="72"/>
      <c r="O352" s="72"/>
      <c r="P352" s="72"/>
      <c r="Q352" s="67"/>
      <c r="R352" s="72"/>
      <c r="S352" s="72"/>
      <c r="T352" s="72"/>
      <c r="U352" s="72"/>
      <c r="V352" s="72"/>
      <c r="W352" s="72"/>
    </row>
    <row r="353" customFormat="false" ht="15.75" hidden="false" customHeight="false" outlineLevel="0" collapsed="false">
      <c r="B353" s="89"/>
      <c r="C353" s="90" t="n">
        <f aca="false">SUM(C182:C351)</f>
        <v>5581052.15</v>
      </c>
      <c r="D353" s="91" t="n">
        <f aca="false">SUM(D182:D351)</f>
        <v>3623081.8</v>
      </c>
      <c r="E353" s="91" t="n">
        <f aca="false">SUM(E182:E351)</f>
        <v>83756.32</v>
      </c>
      <c r="F353" s="91" t="n">
        <f aca="false">SUM(F182:F351)</f>
        <v>6245781.95</v>
      </c>
      <c r="G353" s="91" t="n">
        <f aca="false">SUM(G182:G351)</f>
        <v>3810267.97</v>
      </c>
      <c r="H353" s="91" t="n">
        <f aca="false">SUM(H182:H351)</f>
        <v>166072.5</v>
      </c>
      <c r="I353" s="91" t="n">
        <f aca="false">SUM(I182:I351)</f>
        <v>0</v>
      </c>
      <c r="J353" s="91" t="n">
        <f aca="false">SUM(J182:J351)</f>
        <v>0</v>
      </c>
      <c r="K353" s="91" t="n">
        <f aca="false">SUM(K182:K351)</f>
        <v>0</v>
      </c>
      <c r="L353" s="91" t="n">
        <f aca="false">SUM(L182:L351)</f>
        <v>0</v>
      </c>
      <c r="M353" s="91" t="n">
        <f aca="false">SUM(M182:M351)</f>
        <v>0</v>
      </c>
      <c r="N353" s="91" t="n">
        <f aca="false">SUM(N182:N351)</f>
        <v>0</v>
      </c>
      <c r="O353" s="91" t="n">
        <f aca="false">SUM(O182:O351)</f>
        <v>0</v>
      </c>
      <c r="P353" s="91" t="n">
        <f aca="false">SUM(P182:P351)</f>
        <v>0</v>
      </c>
      <c r="Q353" s="91" t="n">
        <f aca="false">SUM(Q182:Q351)</f>
        <v>0</v>
      </c>
      <c r="R353" s="91" t="n">
        <f aca="false">SUM(R182:R351)</f>
        <v>0</v>
      </c>
      <c r="S353" s="91" t="n">
        <f aca="false">SUM(S182:S351)</f>
        <v>0</v>
      </c>
      <c r="T353" s="91" t="n">
        <f aca="false">SUM(T182:T351)</f>
        <v>0</v>
      </c>
      <c r="U353" s="91" t="n">
        <f aca="false">SUM(U182:U351)</f>
        <v>0</v>
      </c>
      <c r="V353" s="91" t="n">
        <f aca="false">SUM(V182:V351)</f>
        <v>0</v>
      </c>
      <c r="W353" s="91" t="n">
        <f aca="false">SUM(W182:W351)</f>
        <v>0</v>
      </c>
      <c r="X353" s="92" t="n">
        <f aca="false">SUM(D353:V353)</f>
        <v>13928960.54</v>
      </c>
    </row>
    <row r="354" customFormat="false" ht="15" hidden="false" customHeight="false" outlineLevel="0" collapsed="false">
      <c r="B354" s="81"/>
      <c r="C354" s="66"/>
      <c r="D354" s="93"/>
      <c r="F354" s="94"/>
      <c r="G354" s="94"/>
      <c r="O354" s="95"/>
      <c r="P354" s="95"/>
      <c r="Q354" s="72"/>
      <c r="R354" s="96"/>
    </row>
    <row r="355" customFormat="false" ht="15" hidden="false" customHeight="false" outlineLevel="0" collapsed="false">
      <c r="B355" s="81"/>
      <c r="C355" s="66"/>
      <c r="D355" s="93"/>
      <c r="F355" s="94"/>
      <c r="G355" s="94"/>
      <c r="O355" s="95"/>
      <c r="P355" s="95"/>
      <c r="Q355" s="72"/>
      <c r="R355" s="96"/>
      <c r="W355" s="97"/>
    </row>
    <row r="356" customFormat="false" ht="15.75" hidden="false" customHeight="false" outlineLevel="0" collapsed="false">
      <c r="C356" s="94"/>
      <c r="D356" s="93"/>
      <c r="F356" s="94"/>
      <c r="G356" s="94"/>
      <c r="O356" s="95"/>
      <c r="P356" s="95"/>
      <c r="Q356" s="72"/>
      <c r="R356" s="96"/>
    </row>
    <row r="357" customFormat="false" ht="15" hidden="false" customHeight="false" outlineLevel="0" collapsed="false">
      <c r="B357" s="98" t="s">
        <v>174</v>
      </c>
      <c r="C357" s="99" t="s">
        <v>175</v>
      </c>
      <c r="D357" s="100" t="s">
        <v>176</v>
      </c>
      <c r="E357" s="99" t="s">
        <v>175</v>
      </c>
      <c r="F357" s="100" t="s">
        <v>176</v>
      </c>
      <c r="G357" s="99" t="s">
        <v>175</v>
      </c>
      <c r="H357" s="100" t="s">
        <v>176</v>
      </c>
      <c r="O357" s="95"/>
      <c r="P357" s="95"/>
      <c r="Q357" s="72"/>
      <c r="R357" s="96"/>
    </row>
    <row r="358" customFormat="false" ht="15.75" hidden="false" customHeight="false" outlineLevel="0" collapsed="false">
      <c r="B358" s="101" t="s">
        <v>172</v>
      </c>
      <c r="C358" s="99"/>
      <c r="D358" s="100"/>
      <c r="E358" s="99"/>
      <c r="F358" s="100"/>
      <c r="G358" s="99"/>
      <c r="H358" s="100"/>
      <c r="O358" s="95"/>
      <c r="P358" s="95"/>
      <c r="Q358" s="72"/>
      <c r="R358" s="96"/>
    </row>
    <row r="359" customFormat="false" ht="15" hidden="false" customHeight="true" outlineLevel="0" collapsed="false">
      <c r="A359" s="0" t="n">
        <v>1</v>
      </c>
      <c r="B359" s="102" t="s">
        <v>155</v>
      </c>
      <c r="C359" s="103"/>
      <c r="D359" s="104"/>
      <c r="E359" s="104" t="n">
        <v>1450000</v>
      </c>
      <c r="F359" s="104"/>
      <c r="G359" s="103"/>
      <c r="H359" s="104"/>
      <c r="O359" s="95"/>
      <c r="P359" s="95"/>
      <c r="Q359" s="72"/>
      <c r="R359" s="96"/>
    </row>
    <row r="360" customFormat="false" ht="15" hidden="false" customHeight="false" outlineLevel="0" collapsed="false">
      <c r="A360" s="0" t="n">
        <v>2</v>
      </c>
      <c r="B360" s="105" t="s">
        <v>156</v>
      </c>
      <c r="C360" s="106"/>
      <c r="D360" s="104"/>
      <c r="E360" s="104"/>
      <c r="F360" s="104"/>
      <c r="G360" s="106"/>
      <c r="H360" s="104"/>
      <c r="O360" s="95"/>
      <c r="P360" s="95"/>
      <c r="Q360" s="72"/>
      <c r="R360" s="96"/>
    </row>
    <row r="361" customFormat="false" ht="15" hidden="false" customHeight="false" outlineLevel="0" collapsed="false">
      <c r="A361" s="0" t="n">
        <v>3</v>
      </c>
      <c r="B361" s="105" t="s">
        <v>157</v>
      </c>
      <c r="C361" s="106" t="n">
        <v>295000</v>
      </c>
      <c r="D361" s="104" t="n">
        <v>-295000</v>
      </c>
      <c r="E361" s="104"/>
      <c r="F361" s="104"/>
      <c r="G361" s="106"/>
      <c r="H361" s="104"/>
      <c r="O361" s="95"/>
      <c r="P361" s="95"/>
      <c r="Q361" s="72"/>
      <c r="R361" s="96"/>
    </row>
    <row r="362" customFormat="false" ht="15" hidden="false" customHeight="false" outlineLevel="0" collapsed="false">
      <c r="A362" s="0" t="n">
        <v>4</v>
      </c>
      <c r="B362" s="107" t="s">
        <v>158</v>
      </c>
      <c r="C362" s="106" t="n">
        <v>295000</v>
      </c>
      <c r="D362" s="104" t="n">
        <v>-295000</v>
      </c>
      <c r="E362" s="104"/>
      <c r="F362" s="104"/>
      <c r="G362" s="106"/>
      <c r="H362" s="104"/>
      <c r="O362" s="95"/>
      <c r="P362" s="95"/>
      <c r="Q362" s="72"/>
      <c r="R362" s="96"/>
    </row>
    <row r="363" customFormat="false" ht="15" hidden="false" customHeight="false" outlineLevel="0" collapsed="false">
      <c r="A363" s="0" t="n">
        <v>5</v>
      </c>
      <c r="B363" s="105" t="s">
        <v>159</v>
      </c>
      <c r="C363" s="106" t="n">
        <v>295000</v>
      </c>
      <c r="D363" s="104" t="n">
        <v>-295000</v>
      </c>
      <c r="E363" s="104"/>
      <c r="F363" s="104"/>
      <c r="G363" s="106"/>
      <c r="H363" s="104"/>
      <c r="O363" s="95"/>
      <c r="P363" s="95"/>
      <c r="Q363" s="72"/>
      <c r="R363" s="96"/>
    </row>
    <row r="364" customFormat="false" ht="15" hidden="false" customHeight="false" outlineLevel="0" collapsed="false">
      <c r="A364" s="0" t="n">
        <v>6</v>
      </c>
      <c r="B364" s="105" t="s">
        <v>160</v>
      </c>
      <c r="C364" s="106" t="n">
        <f aca="false">487000</f>
        <v>487000</v>
      </c>
      <c r="D364" s="104" t="n">
        <v>-487000</v>
      </c>
      <c r="E364" s="104" t="n">
        <v>145000</v>
      </c>
      <c r="F364" s="104"/>
      <c r="G364" s="106"/>
      <c r="H364" s="104"/>
      <c r="O364" s="95"/>
      <c r="P364" s="95"/>
      <c r="Q364" s="72"/>
      <c r="R364" s="96"/>
    </row>
    <row r="365" customFormat="false" ht="15" hidden="false" customHeight="false" outlineLevel="0" collapsed="false">
      <c r="A365" s="0" t="n">
        <v>7</v>
      </c>
      <c r="B365" s="105" t="s">
        <v>161</v>
      </c>
      <c r="C365" s="106" t="n">
        <v>155000</v>
      </c>
      <c r="D365" s="104" t="n">
        <v>-155000</v>
      </c>
      <c r="E365" s="104"/>
      <c r="F365" s="104"/>
      <c r="G365" s="106"/>
      <c r="H365" s="104"/>
      <c r="O365" s="95"/>
      <c r="P365" s="95"/>
      <c r="Q365" s="72"/>
      <c r="R365" s="96"/>
    </row>
    <row r="366" customFormat="false" ht="15" hidden="false" customHeight="false" outlineLevel="0" collapsed="false">
      <c r="A366" s="0" t="n">
        <v>8</v>
      </c>
      <c r="B366" s="105" t="s">
        <v>162</v>
      </c>
      <c r="C366" s="106" t="n">
        <f aca="false">2158320-2158320+871563</f>
        <v>871563</v>
      </c>
      <c r="D366" s="104" t="n">
        <v>-871563</v>
      </c>
      <c r="E366" s="104" t="n">
        <v>689881.5</v>
      </c>
      <c r="F366" s="104" t="n">
        <v>-689881.5</v>
      </c>
      <c r="G366" s="106" t="n">
        <v>2129148.33</v>
      </c>
      <c r="H366" s="104" t="n">
        <v>-2129148.33</v>
      </c>
      <c r="O366" s="95"/>
      <c r="P366" s="95"/>
      <c r="Q366" s="72"/>
      <c r="R366" s="96"/>
    </row>
    <row r="367" customFormat="false" ht="15" hidden="false" customHeight="false" outlineLevel="0" collapsed="false">
      <c r="A367" s="0" t="n">
        <v>9</v>
      </c>
      <c r="B367" s="105" t="s">
        <v>163</v>
      </c>
      <c r="C367" s="106" t="n">
        <v>295000</v>
      </c>
      <c r="D367" s="104" t="n">
        <v>-295000</v>
      </c>
      <c r="E367" s="104"/>
      <c r="F367" s="104"/>
      <c r="G367" s="106"/>
      <c r="H367" s="104"/>
      <c r="O367" s="95"/>
      <c r="P367" s="95"/>
      <c r="Q367" s="72"/>
      <c r="R367" s="96"/>
    </row>
    <row r="368" customFormat="false" ht="15" hidden="false" customHeight="false" outlineLevel="0" collapsed="false">
      <c r="A368" s="0" t="n">
        <v>10</v>
      </c>
      <c r="B368" s="105" t="s">
        <v>164</v>
      </c>
      <c r="C368" s="106" t="n">
        <v>212083</v>
      </c>
      <c r="D368" s="104" t="n">
        <v>-212083</v>
      </c>
      <c r="E368" s="104" t="n">
        <v>295000</v>
      </c>
      <c r="F368" s="104" t="n">
        <v>-295000</v>
      </c>
      <c r="G368" s="106"/>
      <c r="H368" s="104"/>
      <c r="O368" s="95"/>
      <c r="P368" s="95"/>
      <c r="Q368" s="72"/>
      <c r="R368" s="96"/>
    </row>
    <row r="369" customFormat="false" ht="15" hidden="false" customHeight="false" outlineLevel="0" collapsed="false">
      <c r="A369" s="0" t="n">
        <v>11</v>
      </c>
      <c r="B369" s="105" t="s">
        <v>165</v>
      </c>
      <c r="C369" s="106"/>
      <c r="D369" s="104"/>
      <c r="E369" s="104"/>
      <c r="F369" s="104"/>
      <c r="G369" s="106"/>
      <c r="H369" s="104"/>
      <c r="O369" s="95"/>
      <c r="P369" s="95"/>
      <c r="Q369" s="72"/>
      <c r="R369" s="96"/>
    </row>
    <row r="370" customFormat="false" ht="15" hidden="false" customHeight="false" outlineLevel="0" collapsed="false">
      <c r="A370" s="0" t="n">
        <v>12</v>
      </c>
      <c r="B370" s="105" t="s">
        <v>166</v>
      </c>
      <c r="C370" s="106"/>
      <c r="D370" s="104"/>
      <c r="E370" s="104"/>
      <c r="F370" s="104"/>
      <c r="G370" s="106"/>
      <c r="H370" s="104"/>
      <c r="O370" s="95"/>
      <c r="P370" s="95"/>
      <c r="Q370" s="72"/>
      <c r="R370" s="96"/>
    </row>
    <row r="371" customFormat="false" ht="15" hidden="false" customHeight="false" outlineLevel="0" collapsed="false">
      <c r="A371" s="0" t="n">
        <v>13</v>
      </c>
      <c r="B371" s="105" t="s">
        <v>177</v>
      </c>
      <c r="C371" s="106" t="n">
        <v>295000</v>
      </c>
      <c r="D371" s="104" t="n">
        <v>-295000</v>
      </c>
      <c r="E371" s="104"/>
      <c r="F371" s="104"/>
      <c r="G371" s="106"/>
      <c r="H371" s="104"/>
      <c r="O371" s="95"/>
      <c r="P371" s="95"/>
      <c r="Q371" s="72"/>
      <c r="R371" s="96"/>
    </row>
    <row r="372" customFormat="false" ht="15" hidden="false" customHeight="false" outlineLevel="0" collapsed="false">
      <c r="A372" s="0" t="n">
        <v>14</v>
      </c>
      <c r="B372" s="105" t="s">
        <v>168</v>
      </c>
      <c r="C372" s="106" t="n">
        <f aca="false">295000</f>
        <v>295000</v>
      </c>
      <c r="D372" s="104" t="n">
        <f aca="false">-254054-40946</f>
        <v>-295000</v>
      </c>
      <c r="E372" s="104"/>
      <c r="F372" s="104"/>
      <c r="G372" s="106"/>
      <c r="H372" s="104"/>
      <c r="O372" s="95"/>
      <c r="P372" s="95"/>
      <c r="Q372" s="72"/>
      <c r="R372" s="96"/>
    </row>
    <row r="373" customFormat="false" ht="15" hidden="false" customHeight="false" outlineLevel="0" collapsed="false">
      <c r="B373" s="105"/>
      <c r="C373" s="106"/>
      <c r="D373" s="104"/>
      <c r="E373" s="104"/>
      <c r="F373" s="104"/>
      <c r="G373" s="106"/>
      <c r="H373" s="104"/>
      <c r="O373" s="95"/>
      <c r="P373" s="95"/>
      <c r="Q373" s="72"/>
      <c r="R373" s="96"/>
    </row>
    <row r="374" customFormat="false" ht="15" hidden="false" customHeight="false" outlineLevel="0" collapsed="false">
      <c r="B374" s="105"/>
      <c r="C374" s="106"/>
      <c r="D374" s="104"/>
      <c r="E374" s="104"/>
      <c r="F374" s="104"/>
      <c r="G374" s="106"/>
      <c r="H374" s="104"/>
      <c r="O374" s="95"/>
      <c r="P374" s="95"/>
      <c r="Q374" s="72"/>
      <c r="R374" s="96"/>
    </row>
    <row r="375" customFormat="false" ht="15" hidden="false" customHeight="false" outlineLevel="0" collapsed="false">
      <c r="G375" s="96"/>
      <c r="O375" s="95"/>
      <c r="P375" s="95"/>
      <c r="Q375" s="72"/>
      <c r="R375" s="96"/>
    </row>
    <row r="376" customFormat="false" ht="15.75" hidden="false" customHeight="false" outlineLevel="0" collapsed="false">
      <c r="B376" s="108"/>
      <c r="C376" s="108"/>
      <c r="D376" s="109"/>
      <c r="E376" s="109"/>
      <c r="F376" s="109"/>
      <c r="G376" s="110"/>
      <c r="J376" s="111"/>
      <c r="O376" s="95"/>
      <c r="P376" s="95"/>
      <c r="Q376" s="95"/>
      <c r="R376" s="96"/>
    </row>
    <row r="377" customFormat="false" ht="15" hidden="false" customHeight="false" outlineLevel="0" collapsed="false">
      <c r="B377" s="81"/>
      <c r="C377" s="93"/>
      <c r="D377" s="93"/>
      <c r="E377" s="93"/>
      <c r="F377" s="93"/>
      <c r="G377" s="93"/>
      <c r="J377" s="111"/>
    </row>
    <row r="378" customFormat="false" ht="15" hidden="false" customHeight="false" outlineLevel="0" collapsed="false">
      <c r="B378" s="81"/>
      <c r="C378" s="93"/>
      <c r="D378" s="93"/>
      <c r="E378" s="93"/>
      <c r="F378" s="93"/>
      <c r="G378" s="93"/>
      <c r="H378" s="93"/>
      <c r="J378" s="111"/>
    </row>
    <row r="379" customFormat="false" ht="15" hidden="false" customHeight="false" outlineLevel="0" collapsed="false">
      <c r="A379" s="112"/>
      <c r="B379" s="112" t="s">
        <v>178</v>
      </c>
      <c r="C379" s="113"/>
      <c r="D379" s="114"/>
      <c r="E379" s="114"/>
      <c r="F379" s="114"/>
      <c r="G379" s="114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5" t="s">
        <v>179</v>
      </c>
    </row>
    <row r="380" customFormat="false" ht="15" hidden="false" customHeight="false" outlineLevel="0" collapsed="false">
      <c r="A380" s="116"/>
      <c r="B380" s="116"/>
      <c r="C380" s="117"/>
      <c r="D380" s="118"/>
      <c r="E380" s="118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5"/>
    </row>
    <row r="381" customFormat="false" ht="15" hidden="false" customHeight="false" outlineLevel="0" collapsed="false">
      <c r="A381" s="8"/>
      <c r="B381" s="119"/>
      <c r="C381" s="120" t="n">
        <v>44034</v>
      </c>
      <c r="D381" s="120" t="n">
        <v>44062</v>
      </c>
      <c r="E381" s="120" t="n">
        <v>44099</v>
      </c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1"/>
      <c r="R381" s="121"/>
      <c r="S381" s="122"/>
      <c r="T381" s="122"/>
      <c r="U381" s="121"/>
      <c r="V381" s="121"/>
      <c r="W381" s="121"/>
      <c r="X381" s="123"/>
    </row>
    <row r="382" customFormat="false" ht="15" hidden="false" customHeight="false" outlineLevel="0" collapsed="false">
      <c r="A382" s="8" t="n">
        <v>1</v>
      </c>
      <c r="B382" s="124" t="s">
        <v>2</v>
      </c>
      <c r="C382" s="125" t="n">
        <v>11761.2</v>
      </c>
      <c r="D382" s="125" t="n">
        <v>13418.9</v>
      </c>
      <c r="E382" s="125" t="n">
        <v>14040.84</v>
      </c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6"/>
      <c r="R382" s="126"/>
      <c r="S382" s="127"/>
      <c r="T382" s="127"/>
      <c r="U382" s="126"/>
      <c r="V382" s="126"/>
      <c r="W382" s="126"/>
      <c r="X382" s="128" t="n">
        <f aca="false">SUM(C382:V382)</f>
        <v>39220.94</v>
      </c>
    </row>
    <row r="383" customFormat="false" ht="15" hidden="false" customHeight="false" outlineLevel="0" collapsed="false">
      <c r="A383" s="129"/>
      <c r="B383" s="130"/>
      <c r="C383" s="131" t="n">
        <v>44034</v>
      </c>
      <c r="D383" s="131" t="n">
        <v>44067</v>
      </c>
      <c r="E383" s="131" t="n">
        <v>44102</v>
      </c>
      <c r="F383" s="131" t="n">
        <v>44118</v>
      </c>
      <c r="G383" s="131"/>
      <c r="H383" s="131"/>
      <c r="I383" s="131"/>
      <c r="J383" s="131"/>
      <c r="K383" s="131"/>
      <c r="L383" s="131"/>
      <c r="M383" s="131"/>
      <c r="N383" s="131"/>
      <c r="O383" s="131"/>
      <c r="P383" s="132"/>
      <c r="Q383" s="133"/>
      <c r="R383" s="133"/>
      <c r="S383" s="134"/>
      <c r="T383" s="134"/>
      <c r="U383" s="133"/>
      <c r="V383" s="133"/>
      <c r="W383" s="133"/>
      <c r="X383" s="135"/>
    </row>
    <row r="384" customFormat="false" ht="15" hidden="false" customHeight="false" outlineLevel="0" collapsed="false">
      <c r="A384" s="129" t="n">
        <v>2</v>
      </c>
      <c r="B384" s="136" t="s">
        <v>3</v>
      </c>
      <c r="C384" s="132" t="n">
        <v>7056.72</v>
      </c>
      <c r="D384" s="132" t="n">
        <v>20128.35</v>
      </c>
      <c r="E384" s="132" t="n">
        <v>10530.63</v>
      </c>
      <c r="F384" s="132" t="n">
        <v>11957.22</v>
      </c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3"/>
      <c r="R384" s="133"/>
      <c r="S384" s="134"/>
      <c r="T384" s="134"/>
      <c r="U384" s="133"/>
      <c r="V384" s="133"/>
      <c r="W384" s="133"/>
      <c r="X384" s="137" t="n">
        <f aca="false">SUM(C384:V384)</f>
        <v>49672.92</v>
      </c>
      <c r="Z384" s="138"/>
      <c r="AA384" s="138"/>
    </row>
    <row r="385" customFormat="false" ht="15" hidden="false" customHeight="false" outlineLevel="0" collapsed="false">
      <c r="A385" s="8"/>
      <c r="B385" s="97"/>
      <c r="C385" s="120" t="n">
        <v>44033</v>
      </c>
      <c r="D385" s="120" t="n">
        <v>44054</v>
      </c>
      <c r="E385" s="120" t="n">
        <v>44084</v>
      </c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1"/>
      <c r="R385" s="121"/>
      <c r="S385" s="122"/>
      <c r="T385" s="122"/>
      <c r="U385" s="121"/>
      <c r="V385" s="121"/>
      <c r="W385" s="121"/>
      <c r="X385" s="123"/>
    </row>
    <row r="386" customFormat="false" ht="15" hidden="false" customHeight="false" outlineLevel="0" collapsed="false">
      <c r="A386" s="8" t="n">
        <v>3</v>
      </c>
      <c r="B386" s="124" t="s">
        <v>4</v>
      </c>
      <c r="C386" s="125" t="n">
        <v>17641.8</v>
      </c>
      <c r="D386" s="125" t="n">
        <v>20128.35</v>
      </c>
      <c r="E386" s="125" t="n">
        <v>17551.05</v>
      </c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6"/>
      <c r="R386" s="126"/>
      <c r="S386" s="127"/>
      <c r="T386" s="127"/>
      <c r="U386" s="126"/>
      <c r="V386" s="126"/>
      <c r="W386" s="126"/>
      <c r="X386" s="128" t="n">
        <f aca="false">SUM(C386:V386)</f>
        <v>55321.2</v>
      </c>
    </row>
    <row r="387" customFormat="false" ht="15" hidden="false" customHeight="false" outlineLevel="0" collapsed="false">
      <c r="A387" s="129"/>
      <c r="B387" s="130"/>
      <c r="C387" s="131" t="n">
        <v>44078</v>
      </c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2"/>
      <c r="Q387" s="133"/>
      <c r="R387" s="133"/>
      <c r="S387" s="134"/>
      <c r="T387" s="134"/>
      <c r="U387" s="133"/>
      <c r="V387" s="133"/>
      <c r="W387" s="133"/>
      <c r="X387" s="135"/>
      <c r="Z387" s="138"/>
      <c r="AA387" s="138"/>
    </row>
    <row r="388" customFormat="false" ht="15" hidden="false" customHeight="false" outlineLevel="0" collapsed="false">
      <c r="A388" s="129" t="n">
        <v>4</v>
      </c>
      <c r="B388" s="139" t="s">
        <v>5</v>
      </c>
      <c r="C388" s="132" t="n">
        <v>162996.68</v>
      </c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3"/>
      <c r="R388" s="133"/>
      <c r="S388" s="134"/>
      <c r="T388" s="134"/>
      <c r="U388" s="133"/>
      <c r="V388" s="133"/>
      <c r="W388" s="133"/>
      <c r="X388" s="137" t="n">
        <f aca="false">SUM(C388:V388)</f>
        <v>162996.68</v>
      </c>
    </row>
    <row r="389" customFormat="false" ht="15" hidden="false" customHeight="false" outlineLevel="0" collapsed="false">
      <c r="A389" s="8"/>
      <c r="B389" s="119"/>
      <c r="C389" s="120" t="n">
        <v>44036</v>
      </c>
      <c r="D389" s="120" t="n">
        <v>44062</v>
      </c>
      <c r="E389" s="120" t="n">
        <v>44090</v>
      </c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1"/>
      <c r="R389" s="121"/>
      <c r="S389" s="122"/>
      <c r="T389" s="122"/>
      <c r="U389" s="121"/>
      <c r="V389" s="121"/>
      <c r="W389" s="121"/>
      <c r="X389" s="123"/>
    </row>
    <row r="390" customFormat="false" ht="15" hidden="false" customHeight="false" outlineLevel="0" collapsed="false">
      <c r="A390" s="8" t="n">
        <v>5</v>
      </c>
      <c r="B390" s="124" t="s">
        <v>6</v>
      </c>
      <c r="C390" s="125" t="n">
        <v>295206.12</v>
      </c>
      <c r="D390" s="125" t="n">
        <v>336814.39</v>
      </c>
      <c r="E390" s="125" t="n">
        <v>293687.57</v>
      </c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6"/>
      <c r="R390" s="126"/>
      <c r="S390" s="127"/>
      <c r="T390" s="127"/>
      <c r="U390" s="126"/>
      <c r="V390" s="126"/>
      <c r="W390" s="126"/>
      <c r="X390" s="128" t="n">
        <f aca="false">SUM(C390:V390)</f>
        <v>925708.08</v>
      </c>
    </row>
    <row r="391" customFormat="false" ht="15" hidden="false" customHeight="false" outlineLevel="0" collapsed="false">
      <c r="A391" s="129"/>
      <c r="B391" s="130"/>
      <c r="C391" s="131" t="n">
        <v>44039</v>
      </c>
      <c r="D391" s="131" t="n">
        <v>44069</v>
      </c>
      <c r="E391" s="131" t="n">
        <v>44096</v>
      </c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3"/>
      <c r="S391" s="134"/>
      <c r="T391" s="134"/>
      <c r="U391" s="133"/>
      <c r="V391" s="133"/>
      <c r="W391" s="133"/>
      <c r="X391" s="135"/>
    </row>
    <row r="392" customFormat="false" ht="15" hidden="false" customHeight="false" outlineLevel="0" collapsed="false">
      <c r="A392" s="129" t="n">
        <v>6</v>
      </c>
      <c r="B392" s="139" t="s">
        <v>7</v>
      </c>
      <c r="C392" s="132" t="n">
        <v>10585.08</v>
      </c>
      <c r="D392" s="132" t="n">
        <v>20128.35</v>
      </c>
      <c r="E392" s="132" t="n">
        <v>17551.05</v>
      </c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3"/>
      <c r="R392" s="133"/>
      <c r="S392" s="134"/>
      <c r="T392" s="134"/>
      <c r="U392" s="133"/>
      <c r="V392" s="133"/>
      <c r="W392" s="133"/>
      <c r="X392" s="137" t="n">
        <f aca="false">SUM(C392:V392)</f>
        <v>48264.48</v>
      </c>
    </row>
    <row r="393" customFormat="false" ht="15" hidden="false" customHeight="false" outlineLevel="0" collapsed="false">
      <c r="A393" s="8"/>
      <c r="B393" s="119"/>
      <c r="C393" s="120" t="n">
        <v>44040</v>
      </c>
      <c r="D393" s="120" t="n">
        <v>44070</v>
      </c>
      <c r="E393" s="120" t="n">
        <v>44090</v>
      </c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1"/>
      <c r="R393" s="121"/>
      <c r="S393" s="122"/>
      <c r="T393" s="122"/>
      <c r="U393" s="121"/>
      <c r="V393" s="121"/>
      <c r="W393" s="121"/>
      <c r="X393" s="123"/>
    </row>
    <row r="394" customFormat="false" ht="15" hidden="false" customHeight="false" outlineLevel="0" collapsed="false">
      <c r="A394" s="8" t="n">
        <v>7</v>
      </c>
      <c r="B394" s="140" t="s">
        <v>8</v>
      </c>
      <c r="C394" s="125" t="n">
        <v>54101.52</v>
      </c>
      <c r="D394" s="125" t="n">
        <v>61726.94</v>
      </c>
      <c r="E394" s="125" t="n">
        <v>53823.22</v>
      </c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6"/>
      <c r="R394" s="126"/>
      <c r="S394" s="127"/>
      <c r="T394" s="127"/>
      <c r="U394" s="126"/>
      <c r="V394" s="126"/>
      <c r="W394" s="126"/>
      <c r="X394" s="128" t="n">
        <f aca="false">SUM(C394:V394)</f>
        <v>169651.68</v>
      </c>
    </row>
    <row r="395" customFormat="false" ht="15" hidden="false" customHeight="false" outlineLevel="0" collapsed="false">
      <c r="A395" s="129"/>
      <c r="B395" s="130"/>
      <c r="C395" s="131"/>
      <c r="D395" s="131"/>
      <c r="E395" s="131"/>
      <c r="F395" s="131"/>
      <c r="G395" s="131"/>
      <c r="H395" s="131"/>
      <c r="I395" s="131"/>
      <c r="J395" s="131"/>
      <c r="K395" s="131"/>
      <c r="L395" s="132"/>
      <c r="M395" s="132"/>
      <c r="N395" s="132"/>
      <c r="O395" s="132"/>
      <c r="P395" s="132"/>
      <c r="Q395" s="133"/>
      <c r="R395" s="133"/>
      <c r="S395" s="134"/>
      <c r="T395" s="134"/>
      <c r="U395" s="133"/>
      <c r="V395" s="133"/>
      <c r="W395" s="133"/>
      <c r="X395" s="135"/>
    </row>
    <row r="396" customFormat="false" ht="15" hidden="false" customHeight="false" outlineLevel="0" collapsed="false">
      <c r="A396" s="129" t="n">
        <v>8</v>
      </c>
      <c r="B396" s="141" t="s">
        <v>9</v>
      </c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3"/>
      <c r="R396" s="133"/>
      <c r="S396" s="134"/>
      <c r="T396" s="134"/>
      <c r="U396" s="133"/>
      <c r="V396" s="133"/>
      <c r="W396" s="133"/>
      <c r="X396" s="137" t="n">
        <f aca="false">SUM(C396:V396)</f>
        <v>0</v>
      </c>
    </row>
    <row r="397" customFormat="false" ht="15" hidden="false" customHeight="false" outlineLevel="0" collapsed="false">
      <c r="A397" s="8"/>
      <c r="B397" s="119"/>
      <c r="C397" s="120" t="n">
        <v>44034</v>
      </c>
      <c r="D397" s="120" t="n">
        <v>44056</v>
      </c>
      <c r="E397" s="120" t="n">
        <v>44092</v>
      </c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1"/>
      <c r="R397" s="121"/>
      <c r="S397" s="122"/>
      <c r="T397" s="122"/>
      <c r="U397" s="121"/>
      <c r="V397" s="121"/>
      <c r="W397" s="121"/>
      <c r="X397" s="123"/>
    </row>
    <row r="398" customFormat="false" ht="15" hidden="false" customHeight="false" outlineLevel="0" collapsed="false">
      <c r="A398" s="8" t="n">
        <v>9</v>
      </c>
      <c r="B398" s="124" t="s">
        <v>10</v>
      </c>
      <c r="C398" s="125" t="n">
        <v>3528.36</v>
      </c>
      <c r="D398" s="125" t="n">
        <v>4025.67</v>
      </c>
      <c r="E398" s="125" t="n">
        <v>3510.21</v>
      </c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6"/>
      <c r="R398" s="126"/>
      <c r="S398" s="127"/>
      <c r="T398" s="127"/>
      <c r="U398" s="126"/>
      <c r="V398" s="126"/>
      <c r="W398" s="126"/>
      <c r="X398" s="128" t="n">
        <f aca="false">SUM(C398:V398)</f>
        <v>11064.24</v>
      </c>
    </row>
    <row r="399" customFormat="false" ht="15" hidden="false" customHeight="false" outlineLevel="0" collapsed="false">
      <c r="A399" s="129"/>
      <c r="B399" s="130"/>
      <c r="C399" s="131" t="n">
        <v>44042</v>
      </c>
      <c r="D399" s="131" t="n">
        <v>44067</v>
      </c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2"/>
      <c r="P399" s="132"/>
      <c r="Q399" s="133"/>
      <c r="R399" s="133"/>
      <c r="S399" s="134"/>
      <c r="T399" s="134"/>
      <c r="U399" s="133"/>
      <c r="V399" s="133"/>
      <c r="W399" s="133"/>
      <c r="X399" s="135"/>
    </row>
    <row r="400" customFormat="false" ht="15" hidden="false" customHeight="false" outlineLevel="0" collapsed="false">
      <c r="A400" s="129" t="n">
        <v>10</v>
      </c>
      <c r="B400" s="136" t="s">
        <v>11</v>
      </c>
      <c r="C400" s="132" t="n">
        <v>10585.08</v>
      </c>
      <c r="D400" s="132" t="n">
        <v>12077.01</v>
      </c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3"/>
      <c r="R400" s="133"/>
      <c r="S400" s="134"/>
      <c r="T400" s="134"/>
      <c r="U400" s="133"/>
      <c r="V400" s="133"/>
      <c r="W400" s="133"/>
      <c r="X400" s="137" t="n">
        <f aca="false">SUM(C400:V400)</f>
        <v>22662.09</v>
      </c>
    </row>
    <row r="401" s="97" customFormat="true" ht="15" hidden="false" customHeight="false" outlineLevel="0" collapsed="false">
      <c r="A401" s="8"/>
      <c r="B401" s="119"/>
      <c r="C401" s="120" t="n">
        <v>44033</v>
      </c>
      <c r="D401" s="120" t="n">
        <v>44054</v>
      </c>
      <c r="E401" s="120" t="n">
        <v>44095</v>
      </c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1"/>
      <c r="R401" s="121"/>
      <c r="S401" s="122"/>
      <c r="T401" s="122"/>
      <c r="U401" s="121"/>
      <c r="V401" s="121"/>
      <c r="W401" s="121"/>
      <c r="X401" s="123"/>
      <c r="Y401" s="0"/>
    </row>
    <row r="402" customFormat="false" ht="15" hidden="false" customHeight="false" outlineLevel="0" collapsed="false">
      <c r="A402" s="8" t="n">
        <v>11</v>
      </c>
      <c r="B402" s="124" t="s">
        <v>12</v>
      </c>
      <c r="C402" s="125" t="n">
        <v>7056.72</v>
      </c>
      <c r="D402" s="125" t="n">
        <v>8051.34</v>
      </c>
      <c r="E402" s="125" t="n">
        <v>7020.42</v>
      </c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6"/>
      <c r="R402" s="126"/>
      <c r="S402" s="127"/>
      <c r="T402" s="127"/>
      <c r="U402" s="126"/>
      <c r="V402" s="126"/>
      <c r="W402" s="126"/>
      <c r="X402" s="128" t="n">
        <f aca="false">SUM(C402:V402)</f>
        <v>22128.48</v>
      </c>
    </row>
    <row r="403" customFormat="false" ht="15" hidden="false" customHeight="false" outlineLevel="0" collapsed="false">
      <c r="A403" s="129"/>
      <c r="B403" s="130"/>
      <c r="C403" s="131" t="n">
        <v>44039</v>
      </c>
      <c r="D403" s="131" t="n">
        <v>44069</v>
      </c>
      <c r="E403" s="131" t="n">
        <v>44096</v>
      </c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2"/>
      <c r="Q403" s="133"/>
      <c r="R403" s="133"/>
      <c r="S403" s="134"/>
      <c r="T403" s="134"/>
      <c r="U403" s="133"/>
      <c r="V403" s="133"/>
      <c r="W403" s="133"/>
      <c r="X403" s="135"/>
      <c r="Z403" s="138"/>
      <c r="AA403" s="138"/>
    </row>
    <row r="404" customFormat="false" ht="15" hidden="false" customHeight="false" outlineLevel="0" collapsed="false">
      <c r="A404" s="129" t="n">
        <v>12</v>
      </c>
      <c r="B404" s="136" t="s">
        <v>13</v>
      </c>
      <c r="C404" s="132" t="n">
        <v>10585.08</v>
      </c>
      <c r="D404" s="132" t="n">
        <v>12077.01</v>
      </c>
      <c r="E404" s="132" t="n">
        <v>10530.63</v>
      </c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3"/>
      <c r="R404" s="133"/>
      <c r="S404" s="134"/>
      <c r="T404" s="134"/>
      <c r="U404" s="133"/>
      <c r="V404" s="133"/>
      <c r="W404" s="133"/>
      <c r="X404" s="137" t="n">
        <f aca="false">SUM(C404:V404)</f>
        <v>33192.72</v>
      </c>
    </row>
    <row r="405" customFormat="false" ht="15" hidden="false" customHeight="false" outlineLevel="0" collapsed="false">
      <c r="A405" s="8"/>
      <c r="B405" s="119"/>
      <c r="C405" s="120" t="n">
        <v>44041</v>
      </c>
      <c r="D405" s="120" t="n">
        <v>44070</v>
      </c>
      <c r="E405" s="120" t="n">
        <v>44098</v>
      </c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1"/>
      <c r="R405" s="121"/>
      <c r="S405" s="122"/>
      <c r="T405" s="122"/>
      <c r="U405" s="121"/>
      <c r="V405" s="121"/>
      <c r="W405" s="121"/>
      <c r="X405" s="123"/>
    </row>
    <row r="406" customFormat="false" ht="15" hidden="false" customHeight="false" outlineLevel="0" collapsed="false">
      <c r="A406" s="8" t="n">
        <v>13</v>
      </c>
      <c r="B406" s="124" t="s">
        <v>14</v>
      </c>
      <c r="C406" s="125" t="n">
        <v>3662.67</v>
      </c>
      <c r="D406" s="125" t="n">
        <v>10585.08</v>
      </c>
      <c r="E406" s="125" t="n">
        <v>12077.01</v>
      </c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6"/>
      <c r="R406" s="126"/>
      <c r="S406" s="127"/>
      <c r="T406" s="127"/>
      <c r="U406" s="126"/>
      <c r="V406" s="126"/>
      <c r="W406" s="126"/>
      <c r="X406" s="128" t="n">
        <f aca="false">SUM(C406:V406)</f>
        <v>26324.76</v>
      </c>
    </row>
    <row r="407" customFormat="false" ht="15" hidden="false" customHeight="false" outlineLevel="0" collapsed="false">
      <c r="A407" s="129"/>
      <c r="B407" s="130"/>
      <c r="C407" s="131" t="n">
        <v>44071</v>
      </c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3"/>
      <c r="S407" s="134"/>
      <c r="T407" s="134"/>
      <c r="U407" s="133"/>
      <c r="V407" s="133"/>
      <c r="W407" s="133"/>
      <c r="X407" s="135"/>
    </row>
    <row r="408" customFormat="false" ht="15" hidden="false" customHeight="false" outlineLevel="0" collapsed="false">
      <c r="A408" s="129" t="n">
        <v>14</v>
      </c>
      <c r="B408" s="136" t="s">
        <v>15</v>
      </c>
      <c r="C408" s="132" t="n">
        <v>17641.8</v>
      </c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3"/>
      <c r="R408" s="133"/>
      <c r="S408" s="134"/>
      <c r="T408" s="134"/>
      <c r="U408" s="133"/>
      <c r="V408" s="133"/>
      <c r="W408" s="133"/>
      <c r="X408" s="137" t="n">
        <f aca="false">SUM(C408:V408)</f>
        <v>17641.8</v>
      </c>
    </row>
    <row r="409" customFormat="false" ht="15" hidden="false" customHeight="false" outlineLevel="0" collapsed="false">
      <c r="A409" s="8"/>
      <c r="B409" s="97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1"/>
      <c r="R409" s="121"/>
      <c r="S409" s="122"/>
      <c r="T409" s="122"/>
      <c r="U409" s="121"/>
      <c r="V409" s="121"/>
      <c r="W409" s="121"/>
      <c r="X409" s="123"/>
    </row>
    <row r="410" customFormat="false" ht="15" hidden="false" customHeight="false" outlineLevel="0" collapsed="false">
      <c r="A410" s="8" t="n">
        <v>15</v>
      </c>
      <c r="B410" s="124" t="s">
        <v>16</v>
      </c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6"/>
      <c r="R410" s="126"/>
      <c r="S410" s="127"/>
      <c r="T410" s="127"/>
      <c r="U410" s="126"/>
      <c r="V410" s="126"/>
      <c r="W410" s="126"/>
      <c r="X410" s="128" t="n">
        <f aca="false">SUM(C410:V410)</f>
        <v>0</v>
      </c>
    </row>
    <row r="411" customFormat="false" ht="15" hidden="false" customHeight="false" outlineLevel="0" collapsed="false">
      <c r="A411" s="129"/>
      <c r="B411" s="130"/>
      <c r="C411" s="131" t="n">
        <v>44034</v>
      </c>
      <c r="D411" s="131" t="n">
        <v>44067</v>
      </c>
      <c r="E411" s="131" t="n">
        <v>44096</v>
      </c>
      <c r="F411" s="131"/>
      <c r="G411" s="131"/>
      <c r="H411" s="131"/>
      <c r="I411" s="131"/>
      <c r="J411" s="131"/>
      <c r="K411" s="131"/>
      <c r="L411" s="132"/>
      <c r="M411" s="132"/>
      <c r="N411" s="132"/>
      <c r="O411" s="132"/>
      <c r="P411" s="132"/>
      <c r="Q411" s="133"/>
      <c r="R411" s="133"/>
      <c r="S411" s="134"/>
      <c r="T411" s="134"/>
      <c r="U411" s="133"/>
      <c r="V411" s="133"/>
      <c r="W411" s="133"/>
      <c r="X411" s="135"/>
    </row>
    <row r="412" customFormat="false" ht="15" hidden="false" customHeight="false" outlineLevel="0" collapsed="false">
      <c r="A412" s="129" t="n">
        <v>16</v>
      </c>
      <c r="B412" s="136" t="s">
        <v>17</v>
      </c>
      <c r="C412" s="132" t="n">
        <v>7056.72</v>
      </c>
      <c r="D412" s="132" t="n">
        <v>8051.34</v>
      </c>
      <c r="E412" s="132" t="n">
        <v>7020.42</v>
      </c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3"/>
      <c r="R412" s="133"/>
      <c r="S412" s="134"/>
      <c r="T412" s="134"/>
      <c r="U412" s="133"/>
      <c r="V412" s="133"/>
      <c r="W412" s="133"/>
      <c r="X412" s="137" t="n">
        <f aca="false">SUM(C412:V412)</f>
        <v>22128.48</v>
      </c>
    </row>
    <row r="413" customFormat="false" ht="15" hidden="false" customHeight="false" outlineLevel="0" collapsed="false">
      <c r="A413" s="8"/>
      <c r="B413" s="97"/>
      <c r="C413" s="120" t="n">
        <v>44078</v>
      </c>
      <c r="D413" s="120" t="n">
        <v>44103</v>
      </c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1"/>
      <c r="R413" s="121"/>
      <c r="S413" s="122"/>
      <c r="T413" s="122"/>
      <c r="U413" s="121"/>
      <c r="V413" s="121"/>
      <c r="W413" s="121"/>
      <c r="X413" s="123"/>
    </row>
    <row r="414" customFormat="false" ht="15" hidden="false" customHeight="false" outlineLevel="0" collapsed="false">
      <c r="A414" s="8" t="n">
        <v>17</v>
      </c>
      <c r="B414" s="124" t="s">
        <v>18</v>
      </c>
      <c r="C414" s="125" t="n">
        <v>3528.36</v>
      </c>
      <c r="D414" s="125" t="n">
        <v>3510.21</v>
      </c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6"/>
      <c r="R414" s="126"/>
      <c r="S414" s="127"/>
      <c r="T414" s="127"/>
      <c r="U414" s="126"/>
      <c r="V414" s="126"/>
      <c r="W414" s="126"/>
      <c r="X414" s="128" t="n">
        <f aca="false">SUM(C414:V414)</f>
        <v>7038.57</v>
      </c>
    </row>
    <row r="415" customFormat="false" ht="15" hidden="false" customHeight="false" outlineLevel="0" collapsed="false">
      <c r="A415" s="129"/>
      <c r="B415" s="130"/>
      <c r="C415" s="131" t="n">
        <v>44032</v>
      </c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2"/>
      <c r="P415" s="132"/>
      <c r="Q415" s="133"/>
      <c r="R415" s="133"/>
      <c r="S415" s="134"/>
      <c r="T415" s="134"/>
      <c r="U415" s="133"/>
      <c r="V415" s="133"/>
      <c r="W415" s="133"/>
      <c r="X415" s="135"/>
    </row>
    <row r="416" customFormat="false" ht="15" hidden="false" customHeight="false" outlineLevel="0" collapsed="false">
      <c r="A416" s="129" t="n">
        <v>18</v>
      </c>
      <c r="B416" s="136" t="s">
        <v>19</v>
      </c>
      <c r="C416" s="132" t="n">
        <v>7456.02</v>
      </c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3"/>
      <c r="R416" s="133"/>
      <c r="S416" s="134"/>
      <c r="T416" s="134"/>
      <c r="U416" s="133"/>
      <c r="V416" s="133"/>
      <c r="W416" s="133"/>
      <c r="X416" s="137" t="n">
        <f aca="false">SUM(C416:V416)</f>
        <v>7456.02</v>
      </c>
    </row>
    <row r="417" s="97" customFormat="true" ht="15" hidden="false" customHeight="false" outlineLevel="0" collapsed="false">
      <c r="A417" s="142"/>
      <c r="C417" s="120" t="n">
        <v>44039</v>
      </c>
      <c r="D417" s="120" t="n">
        <v>44069</v>
      </c>
      <c r="E417" s="120" t="n">
        <v>44096</v>
      </c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1"/>
      <c r="R417" s="121"/>
      <c r="S417" s="122"/>
      <c r="T417" s="122"/>
      <c r="U417" s="121"/>
      <c r="V417" s="121"/>
      <c r="W417" s="121"/>
      <c r="X417" s="123"/>
      <c r="Y417" s="0"/>
    </row>
    <row r="418" customFormat="false" ht="15" hidden="false" customHeight="false" outlineLevel="0" collapsed="false">
      <c r="A418" s="8" t="n">
        <v>19</v>
      </c>
      <c r="B418" s="124" t="s">
        <v>20</v>
      </c>
      <c r="C418" s="125" t="n">
        <v>7056.72</v>
      </c>
      <c r="D418" s="125" t="n">
        <v>8051.34</v>
      </c>
      <c r="E418" s="125" t="n">
        <v>7020.42</v>
      </c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6"/>
      <c r="R418" s="126"/>
      <c r="S418" s="127"/>
      <c r="T418" s="127"/>
      <c r="U418" s="126"/>
      <c r="V418" s="126"/>
      <c r="W418" s="126"/>
      <c r="X418" s="128" t="n">
        <f aca="false">SUM(C418:V418)</f>
        <v>22128.48</v>
      </c>
    </row>
    <row r="419" customFormat="false" ht="15" hidden="false" customHeight="false" outlineLevel="0" collapsed="false">
      <c r="A419" s="129"/>
      <c r="B419" s="130"/>
      <c r="C419" s="131" t="n">
        <v>44041</v>
      </c>
      <c r="D419" s="131" t="n">
        <v>44062</v>
      </c>
      <c r="E419" s="131" t="n">
        <v>44085</v>
      </c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2"/>
      <c r="Q419" s="133"/>
      <c r="R419" s="133"/>
      <c r="S419" s="134"/>
      <c r="T419" s="134"/>
      <c r="U419" s="133"/>
      <c r="V419" s="133"/>
      <c r="W419" s="133"/>
      <c r="X419" s="135"/>
      <c r="Z419" s="138"/>
      <c r="AA419" s="138"/>
    </row>
    <row r="420" customFormat="false" ht="15" hidden="false" customHeight="false" outlineLevel="0" collapsed="false">
      <c r="A420" s="129" t="n">
        <v>20</v>
      </c>
      <c r="B420" s="136" t="s">
        <v>21</v>
      </c>
      <c r="C420" s="132" t="n">
        <v>17641.8</v>
      </c>
      <c r="D420" s="132" t="n">
        <v>26837.8</v>
      </c>
      <c r="E420" s="132" t="n">
        <v>23401.4</v>
      </c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3"/>
      <c r="R420" s="133"/>
      <c r="S420" s="134"/>
      <c r="T420" s="134"/>
      <c r="U420" s="133"/>
      <c r="V420" s="133"/>
      <c r="W420" s="133"/>
      <c r="X420" s="137" t="n">
        <f aca="false">SUM(C420:V420)</f>
        <v>67881</v>
      </c>
    </row>
    <row r="421" customFormat="false" ht="15" hidden="false" customHeight="false" outlineLevel="0" collapsed="false">
      <c r="A421" s="8"/>
      <c r="B421" s="97"/>
      <c r="C421" s="120" t="n">
        <v>44039</v>
      </c>
      <c r="D421" s="120" t="n">
        <v>44069</v>
      </c>
      <c r="E421" s="120" t="n">
        <v>44096</v>
      </c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1"/>
      <c r="R421" s="121"/>
      <c r="S421" s="122"/>
      <c r="T421" s="122"/>
      <c r="U421" s="121"/>
      <c r="V421" s="121"/>
      <c r="W421" s="121"/>
      <c r="X421" s="123"/>
    </row>
    <row r="422" customFormat="false" ht="15" hidden="false" customHeight="false" outlineLevel="0" collapsed="false">
      <c r="A422" s="8" t="n">
        <v>21</v>
      </c>
      <c r="B422" s="124" t="s">
        <v>22</v>
      </c>
      <c r="C422" s="125" t="n">
        <v>7056.72</v>
      </c>
      <c r="D422" s="125" t="n">
        <v>8051.34</v>
      </c>
      <c r="E422" s="125" t="n">
        <v>7020.42</v>
      </c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6"/>
      <c r="R422" s="126"/>
      <c r="S422" s="127"/>
      <c r="T422" s="127"/>
      <c r="U422" s="126"/>
      <c r="V422" s="126"/>
      <c r="W422" s="126"/>
      <c r="X422" s="128" t="n">
        <f aca="false">SUM(C422:V422)</f>
        <v>22128.48</v>
      </c>
    </row>
    <row r="423" customFormat="false" ht="15" hidden="false" customHeight="false" outlineLevel="0" collapsed="false">
      <c r="A423" s="129"/>
      <c r="B423" s="130"/>
      <c r="C423" s="131" t="n">
        <v>44034</v>
      </c>
      <c r="D423" s="131" t="n">
        <v>44074</v>
      </c>
      <c r="E423" s="131" t="n">
        <v>44090</v>
      </c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3"/>
      <c r="S423" s="134"/>
      <c r="T423" s="134"/>
      <c r="U423" s="133"/>
      <c r="V423" s="133"/>
      <c r="W423" s="133"/>
      <c r="X423" s="135"/>
    </row>
    <row r="424" customFormat="false" ht="15" hidden="false" customHeight="false" outlineLevel="0" collapsed="false">
      <c r="A424" s="129" t="n">
        <v>22</v>
      </c>
      <c r="B424" s="136" t="s">
        <v>23</v>
      </c>
      <c r="C424" s="132" t="n">
        <v>3528.36</v>
      </c>
      <c r="D424" s="132" t="n">
        <v>4025.67</v>
      </c>
      <c r="E424" s="132" t="n">
        <v>3510.21</v>
      </c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3"/>
      <c r="R424" s="133"/>
      <c r="S424" s="134"/>
      <c r="T424" s="134"/>
      <c r="U424" s="133"/>
      <c r="V424" s="133"/>
      <c r="W424" s="133"/>
      <c r="X424" s="137" t="n">
        <f aca="false">SUM(C424:V424)</f>
        <v>11064.24</v>
      </c>
    </row>
    <row r="425" customFormat="false" ht="15" hidden="false" customHeight="false" outlineLevel="0" collapsed="false">
      <c r="A425" s="8"/>
      <c r="B425" s="97"/>
      <c r="C425" s="120" t="n">
        <v>44033</v>
      </c>
      <c r="D425" s="120" t="n">
        <v>44055</v>
      </c>
      <c r="E425" s="120" t="n">
        <v>44085</v>
      </c>
      <c r="F425" s="120" t="n">
        <v>44118</v>
      </c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1"/>
      <c r="R425" s="121"/>
      <c r="S425" s="122"/>
      <c r="T425" s="122"/>
      <c r="U425" s="121"/>
      <c r="V425" s="121"/>
      <c r="W425" s="121"/>
      <c r="X425" s="123"/>
    </row>
    <row r="426" customFormat="false" ht="15" hidden="false" customHeight="false" outlineLevel="0" collapsed="false">
      <c r="A426" s="8" t="n">
        <v>23</v>
      </c>
      <c r="B426" s="124" t="s">
        <v>24</v>
      </c>
      <c r="C426" s="125" t="n">
        <v>7056.72</v>
      </c>
      <c r="D426" s="125" t="n">
        <v>8051.34</v>
      </c>
      <c r="E426" s="125" t="n">
        <v>7020.42</v>
      </c>
      <c r="F426" s="125" t="n">
        <v>7971.48</v>
      </c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6"/>
      <c r="R426" s="126"/>
      <c r="S426" s="127"/>
      <c r="T426" s="127"/>
      <c r="U426" s="126"/>
      <c r="V426" s="126"/>
      <c r="W426" s="126"/>
      <c r="X426" s="128" t="n">
        <f aca="false">SUM(C426:V426)</f>
        <v>30099.96</v>
      </c>
    </row>
    <row r="427" customFormat="false" ht="15" hidden="false" customHeight="false" outlineLevel="0" collapsed="false">
      <c r="A427" s="129"/>
      <c r="B427" s="130"/>
      <c r="C427" s="131" t="n">
        <v>44028</v>
      </c>
      <c r="D427" s="131" t="n">
        <v>44033</v>
      </c>
      <c r="E427" s="131" t="n">
        <v>44042</v>
      </c>
      <c r="F427" s="131" t="n">
        <v>44104</v>
      </c>
      <c r="G427" s="131"/>
      <c r="H427" s="131"/>
      <c r="I427" s="131"/>
      <c r="J427" s="131"/>
      <c r="K427" s="131"/>
      <c r="L427" s="132"/>
      <c r="M427" s="132"/>
      <c r="N427" s="132"/>
      <c r="O427" s="132"/>
      <c r="P427" s="132"/>
      <c r="Q427" s="133"/>
      <c r="R427" s="133"/>
      <c r="S427" s="134"/>
      <c r="T427" s="134"/>
      <c r="U427" s="133"/>
      <c r="V427" s="133"/>
      <c r="W427" s="133"/>
      <c r="X427" s="135"/>
    </row>
    <row r="428" customFormat="false" ht="15" hidden="false" customHeight="false" outlineLevel="0" collapsed="false">
      <c r="A428" s="129" t="n">
        <v>24</v>
      </c>
      <c r="B428" s="136" t="s">
        <v>25</v>
      </c>
      <c r="C428" s="132" t="n">
        <v>39765.44</v>
      </c>
      <c r="D428" s="132" t="n">
        <v>39068.48</v>
      </c>
      <c r="E428" s="132" t="n">
        <v>37635.84</v>
      </c>
      <c r="F428" s="132" t="n">
        <v>58118.72</v>
      </c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3"/>
      <c r="R428" s="133"/>
      <c r="S428" s="134"/>
      <c r="T428" s="134"/>
      <c r="U428" s="133"/>
      <c r="V428" s="133"/>
      <c r="W428" s="133"/>
      <c r="X428" s="137" t="n">
        <f aca="false">SUM(C428:V428)</f>
        <v>174588.48</v>
      </c>
    </row>
    <row r="429" customFormat="false" ht="15" hidden="false" customHeight="false" outlineLevel="0" collapsed="false">
      <c r="A429" s="8"/>
      <c r="B429" s="97"/>
      <c r="C429" s="120" t="n">
        <v>44039</v>
      </c>
      <c r="D429" s="120" t="n">
        <v>44069</v>
      </c>
      <c r="E429" s="120" t="n">
        <v>44096</v>
      </c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1"/>
      <c r="R429" s="121"/>
      <c r="S429" s="122"/>
      <c r="T429" s="122"/>
      <c r="U429" s="121"/>
      <c r="V429" s="121"/>
      <c r="W429" s="121"/>
      <c r="X429" s="123"/>
    </row>
    <row r="430" customFormat="false" ht="15" hidden="false" customHeight="false" outlineLevel="0" collapsed="false">
      <c r="A430" s="8" t="n">
        <v>25</v>
      </c>
      <c r="B430" s="124" t="s">
        <v>26</v>
      </c>
      <c r="C430" s="125" t="n">
        <v>17641.8</v>
      </c>
      <c r="D430" s="125" t="n">
        <v>20128.35</v>
      </c>
      <c r="E430" s="125" t="n">
        <v>10530.63</v>
      </c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6"/>
      <c r="R430" s="126"/>
      <c r="S430" s="127"/>
      <c r="T430" s="127"/>
      <c r="U430" s="126"/>
      <c r="V430" s="126"/>
      <c r="W430" s="126"/>
      <c r="X430" s="128" t="n">
        <f aca="false">SUM(C430:V430)</f>
        <v>48300.78</v>
      </c>
    </row>
    <row r="431" customFormat="false" ht="15" hidden="false" customHeight="false" outlineLevel="0" collapsed="false">
      <c r="A431" s="129"/>
      <c r="B431" s="130"/>
      <c r="C431" s="131" t="n">
        <v>44028</v>
      </c>
      <c r="D431" s="131" t="n">
        <v>44041</v>
      </c>
      <c r="E431" s="131" t="n">
        <v>44067</v>
      </c>
      <c r="F431" s="131" t="n">
        <v>44117</v>
      </c>
      <c r="G431" s="131"/>
      <c r="H431" s="131"/>
      <c r="I431" s="131"/>
      <c r="J431" s="131"/>
      <c r="K431" s="131"/>
      <c r="L431" s="131"/>
      <c r="M431" s="131"/>
      <c r="N431" s="131"/>
      <c r="O431" s="132"/>
      <c r="P431" s="132"/>
      <c r="Q431" s="133"/>
      <c r="R431" s="133"/>
      <c r="S431" s="134"/>
      <c r="T431" s="134"/>
      <c r="U431" s="133"/>
      <c r="V431" s="133"/>
      <c r="W431" s="133"/>
      <c r="X431" s="135"/>
    </row>
    <row r="432" customFormat="false" ht="15" hidden="false" customHeight="false" outlineLevel="0" collapsed="false">
      <c r="A432" s="129" t="n">
        <v>26</v>
      </c>
      <c r="B432" s="136" t="s">
        <v>27</v>
      </c>
      <c r="C432" s="132" t="n">
        <v>7325.34</v>
      </c>
      <c r="D432" s="132" t="n">
        <v>7056.72</v>
      </c>
      <c r="E432" s="132" t="n">
        <v>8051.34</v>
      </c>
      <c r="F432" s="132" t="n">
        <v>7020.42</v>
      </c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3"/>
      <c r="R432" s="133"/>
      <c r="S432" s="134"/>
      <c r="T432" s="134"/>
      <c r="U432" s="133"/>
      <c r="V432" s="133"/>
      <c r="W432" s="133"/>
      <c r="X432" s="137" t="n">
        <f aca="false">SUM(C432:V432)</f>
        <v>29453.82</v>
      </c>
    </row>
    <row r="433" customFormat="false" ht="15" hidden="false" customHeight="false" outlineLevel="0" collapsed="false">
      <c r="A433" s="8"/>
      <c r="B433" s="97"/>
      <c r="C433" s="120" t="n">
        <v>44049</v>
      </c>
      <c r="D433" s="120" t="n">
        <v>44069</v>
      </c>
      <c r="E433" s="120" t="n">
        <v>44078</v>
      </c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1"/>
      <c r="R433" s="121"/>
      <c r="S433" s="122"/>
      <c r="T433" s="122"/>
      <c r="U433" s="121"/>
      <c r="V433" s="121"/>
      <c r="W433" s="121"/>
      <c r="X433" s="123"/>
    </row>
    <row r="434" customFormat="false" ht="15" hidden="false" customHeight="false" outlineLevel="0" collapsed="false">
      <c r="A434" s="8" t="n">
        <v>27</v>
      </c>
      <c r="B434" s="124" t="s">
        <v>28</v>
      </c>
      <c r="C434" s="125" t="n">
        <v>153832.14</v>
      </c>
      <c r="D434" s="125" t="n">
        <v>95344.3</v>
      </c>
      <c r="E434" s="125" t="n">
        <v>113825.13</v>
      </c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6"/>
      <c r="R434" s="126"/>
      <c r="S434" s="127"/>
      <c r="T434" s="127"/>
      <c r="U434" s="126"/>
      <c r="V434" s="126"/>
      <c r="W434" s="126"/>
      <c r="X434" s="128" t="n">
        <f aca="false">SUM(C434:V434)</f>
        <v>363001.57</v>
      </c>
    </row>
    <row r="435" customFormat="false" ht="15" hidden="false" customHeight="false" outlineLevel="0" collapsed="false">
      <c r="A435" s="129"/>
      <c r="B435" s="130"/>
      <c r="C435" s="131" t="n">
        <v>44033</v>
      </c>
      <c r="D435" s="131" t="n">
        <v>44054</v>
      </c>
      <c r="E435" s="131" t="n">
        <v>44089</v>
      </c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2"/>
      <c r="Q435" s="133"/>
      <c r="R435" s="133"/>
      <c r="S435" s="134"/>
      <c r="T435" s="134"/>
      <c r="U435" s="133"/>
      <c r="V435" s="133"/>
      <c r="W435" s="133"/>
      <c r="X435" s="135"/>
      <c r="Z435" s="138"/>
      <c r="AA435" s="138"/>
    </row>
    <row r="436" customFormat="false" ht="15" hidden="false" customHeight="false" outlineLevel="0" collapsed="false">
      <c r="A436" s="129" t="n">
        <v>28</v>
      </c>
      <c r="B436" s="136" t="s">
        <v>29</v>
      </c>
      <c r="C436" s="132" t="n">
        <v>10585.08</v>
      </c>
      <c r="D436" s="132" t="n">
        <v>12077.01</v>
      </c>
      <c r="E436" s="132" t="n">
        <v>10530.63</v>
      </c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3"/>
      <c r="R436" s="133"/>
      <c r="S436" s="134"/>
      <c r="T436" s="134"/>
      <c r="U436" s="133"/>
      <c r="V436" s="133"/>
      <c r="W436" s="133"/>
      <c r="X436" s="137" t="n">
        <f aca="false">SUM(C436:V436)</f>
        <v>33192.72</v>
      </c>
    </row>
    <row r="437" customFormat="false" ht="15" hidden="false" customHeight="false" outlineLevel="0" collapsed="false">
      <c r="A437" s="8"/>
      <c r="B437" s="97"/>
      <c r="C437" s="120" t="n">
        <v>44036</v>
      </c>
      <c r="D437" s="120" t="n">
        <v>44067</v>
      </c>
      <c r="E437" s="120" t="n">
        <v>44085</v>
      </c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1"/>
      <c r="R437" s="121"/>
      <c r="S437" s="122"/>
      <c r="T437" s="122"/>
      <c r="U437" s="121"/>
      <c r="V437" s="121"/>
      <c r="W437" s="121"/>
      <c r="X437" s="123"/>
    </row>
    <row r="438" customFormat="false" ht="15" hidden="false" customHeight="false" outlineLevel="0" collapsed="false">
      <c r="A438" s="8" t="n">
        <v>29</v>
      </c>
      <c r="B438" s="124" t="s">
        <v>30</v>
      </c>
      <c r="C438" s="125" t="n">
        <v>10585.08</v>
      </c>
      <c r="D438" s="125" t="n">
        <v>12077.01</v>
      </c>
      <c r="E438" s="125" t="n">
        <v>10530.63</v>
      </c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6"/>
      <c r="R438" s="126"/>
      <c r="S438" s="127"/>
      <c r="T438" s="127"/>
      <c r="U438" s="126"/>
      <c r="V438" s="126"/>
      <c r="W438" s="126"/>
      <c r="X438" s="128" t="n">
        <f aca="false">SUM(C438:V438)</f>
        <v>33192.72</v>
      </c>
    </row>
    <row r="439" customFormat="false" ht="15" hidden="false" customHeight="false" outlineLevel="0" collapsed="false">
      <c r="A439" s="129"/>
      <c r="B439" s="130"/>
      <c r="C439" s="131" t="n">
        <v>44040</v>
      </c>
      <c r="D439" s="131" t="n">
        <v>44067</v>
      </c>
      <c r="E439" s="131" t="n">
        <v>44099</v>
      </c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3"/>
      <c r="S439" s="134"/>
      <c r="T439" s="134"/>
      <c r="U439" s="133"/>
      <c r="V439" s="133"/>
      <c r="W439" s="133"/>
      <c r="X439" s="135"/>
    </row>
    <row r="440" customFormat="false" ht="15" hidden="false" customHeight="false" outlineLevel="0" collapsed="false">
      <c r="A440" s="129" t="n">
        <v>30</v>
      </c>
      <c r="B440" s="136" t="s">
        <v>31</v>
      </c>
      <c r="C440" s="132" t="n">
        <v>10585.08</v>
      </c>
      <c r="D440" s="132" t="n">
        <v>12077.01</v>
      </c>
      <c r="E440" s="132" t="n">
        <v>10530.63</v>
      </c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3"/>
      <c r="R440" s="133"/>
      <c r="S440" s="134"/>
      <c r="T440" s="134"/>
      <c r="U440" s="133"/>
      <c r="V440" s="133"/>
      <c r="W440" s="133"/>
      <c r="X440" s="137" t="n">
        <f aca="false">SUM(C440:V440)</f>
        <v>33192.72</v>
      </c>
    </row>
    <row r="441" customFormat="false" ht="15" hidden="false" customHeight="false" outlineLevel="0" collapsed="false">
      <c r="A441" s="8"/>
      <c r="B441" s="97"/>
      <c r="C441" s="120" t="n">
        <v>44034</v>
      </c>
      <c r="D441" s="120" t="n">
        <v>44056</v>
      </c>
      <c r="E441" s="120" t="n">
        <v>44089</v>
      </c>
      <c r="F441" s="120" t="n">
        <v>44117</v>
      </c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1"/>
      <c r="R441" s="121"/>
      <c r="S441" s="122"/>
      <c r="T441" s="122"/>
      <c r="U441" s="121"/>
      <c r="V441" s="121"/>
      <c r="W441" s="121"/>
      <c r="X441" s="123"/>
    </row>
    <row r="442" customFormat="false" ht="15" hidden="false" customHeight="false" outlineLevel="0" collapsed="false">
      <c r="A442" s="8" t="n">
        <v>31</v>
      </c>
      <c r="B442" s="124" t="s">
        <v>32</v>
      </c>
      <c r="C442" s="125" t="n">
        <v>45868.68</v>
      </c>
      <c r="D442" s="125" t="n">
        <v>52333.71</v>
      </c>
      <c r="E442" s="125" t="n">
        <v>45632.73</v>
      </c>
      <c r="F442" s="125" t="n">
        <v>51814.62</v>
      </c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6"/>
      <c r="R442" s="126"/>
      <c r="S442" s="127"/>
      <c r="T442" s="127"/>
      <c r="U442" s="126"/>
      <c r="V442" s="126"/>
      <c r="W442" s="126"/>
      <c r="X442" s="128" t="n">
        <f aca="false">SUM(C442:V442)</f>
        <v>195649.74</v>
      </c>
    </row>
    <row r="443" customFormat="false" ht="15" hidden="false" customHeight="false" outlineLevel="0" collapsed="false">
      <c r="A443" s="129"/>
      <c r="B443" s="130"/>
      <c r="C443" s="131" t="n">
        <v>44049</v>
      </c>
      <c r="D443" s="131" t="n">
        <v>44054</v>
      </c>
      <c r="E443" s="131" t="n">
        <v>44092</v>
      </c>
      <c r="F443" s="131"/>
      <c r="G443" s="131"/>
      <c r="H443" s="131"/>
      <c r="I443" s="131"/>
      <c r="J443" s="131"/>
      <c r="K443" s="131"/>
      <c r="L443" s="132"/>
      <c r="M443" s="132"/>
      <c r="N443" s="132"/>
      <c r="O443" s="132"/>
      <c r="P443" s="132"/>
      <c r="Q443" s="133"/>
      <c r="R443" s="133"/>
      <c r="S443" s="134"/>
      <c r="T443" s="134"/>
      <c r="U443" s="133"/>
      <c r="V443" s="133"/>
      <c r="W443" s="133"/>
      <c r="X443" s="135"/>
    </row>
    <row r="444" customFormat="false" ht="15" hidden="false" customHeight="false" outlineLevel="0" collapsed="false">
      <c r="A444" s="129" t="n">
        <v>32</v>
      </c>
      <c r="B444" s="136" t="s">
        <v>33</v>
      </c>
      <c r="C444" s="132" t="n">
        <v>30579.12</v>
      </c>
      <c r="D444" s="132" t="n">
        <v>31743.14</v>
      </c>
      <c r="E444" s="132" t="n">
        <v>34889.14</v>
      </c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3"/>
      <c r="R444" s="133"/>
      <c r="S444" s="134"/>
      <c r="T444" s="134"/>
      <c r="U444" s="133"/>
      <c r="V444" s="133"/>
      <c r="W444" s="133"/>
      <c r="X444" s="137" t="n">
        <f aca="false">SUM(C444:V444)</f>
        <v>97211.4</v>
      </c>
    </row>
    <row r="445" customFormat="false" ht="15" hidden="false" customHeight="false" outlineLevel="0" collapsed="false">
      <c r="A445" s="8"/>
      <c r="B445" s="97"/>
      <c r="C445" s="120" t="n">
        <v>44049</v>
      </c>
      <c r="D445" s="120" t="n">
        <v>44074</v>
      </c>
      <c r="E445" s="120" t="n">
        <v>44112</v>
      </c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1"/>
      <c r="R445" s="121"/>
      <c r="S445" s="122"/>
      <c r="T445" s="122"/>
      <c r="U445" s="121"/>
      <c r="V445" s="121"/>
      <c r="W445" s="121"/>
      <c r="X445" s="123"/>
    </row>
    <row r="446" customFormat="false" ht="15" hidden="false" customHeight="false" outlineLevel="0" collapsed="false">
      <c r="A446" s="8" t="n">
        <v>33</v>
      </c>
      <c r="B446" s="124" t="s">
        <v>34</v>
      </c>
      <c r="C446" s="125" t="n">
        <v>10585.08</v>
      </c>
      <c r="D446" s="125" t="n">
        <v>12077.01</v>
      </c>
      <c r="E446" s="125" t="n">
        <v>10530.63</v>
      </c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6"/>
      <c r="R446" s="126"/>
      <c r="S446" s="127"/>
      <c r="T446" s="127"/>
      <c r="U446" s="126"/>
      <c r="V446" s="126"/>
      <c r="W446" s="126"/>
      <c r="X446" s="128" t="n">
        <f aca="false">SUM(C446:V446)</f>
        <v>33192.72</v>
      </c>
    </row>
    <row r="447" customFormat="false" ht="15" hidden="false" customHeight="false" outlineLevel="0" collapsed="false">
      <c r="A447" s="129"/>
      <c r="B447" s="130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2"/>
      <c r="P447" s="132"/>
      <c r="Q447" s="133"/>
      <c r="R447" s="133"/>
      <c r="S447" s="134"/>
      <c r="T447" s="134"/>
      <c r="U447" s="133"/>
      <c r="V447" s="133"/>
      <c r="W447" s="133"/>
      <c r="X447" s="135"/>
    </row>
    <row r="448" customFormat="false" ht="15" hidden="false" customHeight="false" outlineLevel="0" collapsed="false">
      <c r="A448" s="129" t="n">
        <v>34</v>
      </c>
      <c r="B448" s="136" t="s">
        <v>35</v>
      </c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3"/>
      <c r="R448" s="133"/>
      <c r="S448" s="134"/>
      <c r="T448" s="134"/>
      <c r="U448" s="133"/>
      <c r="V448" s="133"/>
      <c r="W448" s="133"/>
      <c r="X448" s="137" t="n">
        <f aca="false">SUM(C448:V448)</f>
        <v>0</v>
      </c>
    </row>
    <row r="449" customFormat="false" ht="15" hidden="false" customHeight="false" outlineLevel="0" collapsed="false">
      <c r="A449" s="8"/>
      <c r="B449" s="97"/>
      <c r="C449" s="120" t="n">
        <v>44050</v>
      </c>
      <c r="D449" s="120" t="n">
        <v>44071</v>
      </c>
      <c r="E449" s="120" t="n">
        <v>44109</v>
      </c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1"/>
      <c r="R449" s="121"/>
      <c r="S449" s="122"/>
      <c r="T449" s="122"/>
      <c r="U449" s="121"/>
      <c r="V449" s="121"/>
      <c r="W449" s="121"/>
      <c r="X449" s="123"/>
    </row>
    <row r="450" customFormat="false" ht="15" hidden="false" customHeight="false" outlineLevel="0" collapsed="false">
      <c r="A450" s="8" t="n">
        <v>35</v>
      </c>
      <c r="B450" s="124" t="s">
        <v>36</v>
      </c>
      <c r="C450" s="125" t="n">
        <v>30579.12</v>
      </c>
      <c r="D450" s="125" t="n">
        <v>26837.8</v>
      </c>
      <c r="E450" s="125" t="n">
        <v>23401.4</v>
      </c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6"/>
      <c r="R450" s="126"/>
      <c r="S450" s="127"/>
      <c r="T450" s="127"/>
      <c r="U450" s="126"/>
      <c r="V450" s="126"/>
      <c r="W450" s="126"/>
      <c r="X450" s="128" t="n">
        <f aca="false">SUM(C450:V450)</f>
        <v>80818.32</v>
      </c>
    </row>
    <row r="451" customFormat="false" ht="15" hidden="false" customHeight="false" outlineLevel="0" collapsed="false">
      <c r="A451" s="129"/>
      <c r="B451" s="130"/>
      <c r="C451" s="131" t="n">
        <v>44035</v>
      </c>
      <c r="D451" s="131" t="n">
        <v>44057</v>
      </c>
      <c r="E451" s="131" t="n">
        <v>44104</v>
      </c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2"/>
      <c r="Q451" s="133"/>
      <c r="R451" s="133"/>
      <c r="S451" s="134"/>
      <c r="T451" s="134"/>
      <c r="U451" s="133"/>
      <c r="V451" s="133"/>
      <c r="W451" s="133"/>
      <c r="X451" s="135"/>
      <c r="Z451" s="138"/>
      <c r="AA451" s="138"/>
    </row>
    <row r="452" customFormat="false" ht="15" hidden="false" customHeight="false" outlineLevel="0" collapsed="false">
      <c r="A452" s="129" t="n">
        <v>36</v>
      </c>
      <c r="B452" s="136" t="s">
        <v>37</v>
      </c>
      <c r="C452" s="132" t="n">
        <v>10585.08</v>
      </c>
      <c r="D452" s="132" t="n">
        <v>12077.01</v>
      </c>
      <c r="E452" s="132" t="n">
        <v>10530.63</v>
      </c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3"/>
      <c r="R452" s="133"/>
      <c r="S452" s="134"/>
      <c r="T452" s="134"/>
      <c r="U452" s="133"/>
      <c r="V452" s="133"/>
      <c r="W452" s="133"/>
      <c r="X452" s="137" t="n">
        <f aca="false">SUM(C452:V452)</f>
        <v>33192.72</v>
      </c>
    </row>
    <row r="453" customFormat="false" ht="15" hidden="false" customHeight="false" outlineLevel="0" collapsed="false">
      <c r="A453" s="8"/>
      <c r="B453" s="97"/>
      <c r="C453" s="120" t="n">
        <v>44039</v>
      </c>
      <c r="D453" s="120" t="n">
        <v>44063</v>
      </c>
      <c r="E453" s="120" t="n">
        <v>44097</v>
      </c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1"/>
      <c r="R453" s="121"/>
      <c r="S453" s="122"/>
      <c r="T453" s="122"/>
      <c r="U453" s="121"/>
      <c r="V453" s="121"/>
      <c r="W453" s="121"/>
      <c r="X453" s="123"/>
    </row>
    <row r="454" customFormat="false" ht="15" hidden="false" customHeight="false" outlineLevel="0" collapsed="false">
      <c r="A454" s="8" t="n">
        <v>37</v>
      </c>
      <c r="B454" s="124" t="s">
        <v>38</v>
      </c>
      <c r="C454" s="125" t="n">
        <v>10585.08</v>
      </c>
      <c r="D454" s="125" t="n">
        <v>12077.01</v>
      </c>
      <c r="E454" s="125" t="n">
        <v>10530.63</v>
      </c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6"/>
      <c r="R454" s="126"/>
      <c r="S454" s="127"/>
      <c r="T454" s="127"/>
      <c r="U454" s="126"/>
      <c r="V454" s="126"/>
      <c r="W454" s="126"/>
      <c r="X454" s="128" t="n">
        <f aca="false">SUM(C454:V454)</f>
        <v>33192.72</v>
      </c>
    </row>
    <row r="455" customFormat="false" ht="15" hidden="false" customHeight="false" outlineLevel="0" collapsed="false">
      <c r="A455" s="129"/>
      <c r="B455" s="130"/>
      <c r="C455" s="131" t="n">
        <v>44039</v>
      </c>
      <c r="D455" s="131" t="n">
        <v>44067</v>
      </c>
      <c r="E455" s="131" t="n">
        <v>44102</v>
      </c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3"/>
      <c r="S455" s="134"/>
      <c r="T455" s="134"/>
      <c r="U455" s="133"/>
      <c r="V455" s="133"/>
      <c r="W455" s="133"/>
      <c r="X455" s="135"/>
    </row>
    <row r="456" customFormat="false" ht="15" hidden="false" customHeight="false" outlineLevel="0" collapsed="false">
      <c r="A456" s="129" t="n">
        <v>38</v>
      </c>
      <c r="B456" s="136" t="s">
        <v>39</v>
      </c>
      <c r="C456" s="132" t="n">
        <v>17641.8</v>
      </c>
      <c r="D456" s="132" t="n">
        <v>20128.35</v>
      </c>
      <c r="E456" s="132" t="n">
        <v>17551.05</v>
      </c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3"/>
      <c r="R456" s="133"/>
      <c r="S456" s="134"/>
      <c r="T456" s="134"/>
      <c r="U456" s="133"/>
      <c r="V456" s="133"/>
      <c r="W456" s="133"/>
      <c r="X456" s="137" t="n">
        <f aca="false">SUM(C456:V456)</f>
        <v>55321.2</v>
      </c>
    </row>
    <row r="457" customFormat="false" ht="15" hidden="false" customHeight="false" outlineLevel="0" collapsed="false">
      <c r="A457" s="8"/>
      <c r="B457" s="97"/>
      <c r="C457" s="120" t="n">
        <v>44053</v>
      </c>
      <c r="D457" s="120" t="n">
        <v>44082</v>
      </c>
      <c r="E457" s="120" t="n">
        <v>44102</v>
      </c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1"/>
      <c r="R457" s="121"/>
      <c r="S457" s="122"/>
      <c r="T457" s="122"/>
      <c r="U457" s="121"/>
      <c r="V457" s="121"/>
      <c r="W457" s="121"/>
      <c r="X457" s="123"/>
    </row>
    <row r="458" customFormat="false" ht="15" hidden="false" customHeight="false" outlineLevel="0" collapsed="false">
      <c r="A458" s="8" t="n">
        <v>39</v>
      </c>
      <c r="B458" s="124" t="s">
        <v>40</v>
      </c>
      <c r="C458" s="125" t="n">
        <v>17641.8</v>
      </c>
      <c r="D458" s="125" t="n">
        <v>20128.35</v>
      </c>
      <c r="E458" s="125" t="n">
        <v>17551.05</v>
      </c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6"/>
      <c r="R458" s="126"/>
      <c r="S458" s="127"/>
      <c r="T458" s="127"/>
      <c r="U458" s="126"/>
      <c r="V458" s="126"/>
      <c r="W458" s="126"/>
      <c r="X458" s="128" t="n">
        <f aca="false">SUM(C458:V458)</f>
        <v>55321.2</v>
      </c>
    </row>
    <row r="459" customFormat="false" ht="15" hidden="false" customHeight="false" outlineLevel="0" collapsed="false">
      <c r="A459" s="129"/>
      <c r="B459" s="130"/>
      <c r="C459" s="131" t="n">
        <v>44039</v>
      </c>
      <c r="D459" s="131" t="n">
        <v>44069</v>
      </c>
      <c r="E459" s="131" t="n">
        <v>44096</v>
      </c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3"/>
      <c r="R459" s="133"/>
      <c r="S459" s="134"/>
      <c r="T459" s="134"/>
      <c r="U459" s="133"/>
      <c r="V459" s="133"/>
      <c r="W459" s="133"/>
      <c r="X459" s="135"/>
    </row>
    <row r="460" customFormat="false" ht="15" hidden="false" customHeight="false" outlineLevel="0" collapsed="false">
      <c r="A460" s="129" t="n">
        <v>40</v>
      </c>
      <c r="B460" s="136" t="s">
        <v>41</v>
      </c>
      <c r="C460" s="132" t="n">
        <v>30579.12</v>
      </c>
      <c r="D460" s="132" t="n">
        <v>26837.8</v>
      </c>
      <c r="E460" s="132" t="n">
        <v>23401.4</v>
      </c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3"/>
      <c r="R460" s="133"/>
      <c r="S460" s="134"/>
      <c r="T460" s="134"/>
      <c r="U460" s="133"/>
      <c r="V460" s="133"/>
      <c r="W460" s="133"/>
      <c r="X460" s="137" t="n">
        <f aca="false">SUM(C460:V460)</f>
        <v>80818.32</v>
      </c>
    </row>
    <row r="461" customFormat="false" ht="15" hidden="false" customHeight="false" outlineLevel="0" collapsed="false">
      <c r="A461" s="8"/>
      <c r="B461" s="97"/>
      <c r="C461" s="120" t="n">
        <v>44039</v>
      </c>
      <c r="D461" s="120" t="n">
        <v>44069</v>
      </c>
      <c r="E461" s="120" t="n">
        <v>44096</v>
      </c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1"/>
      <c r="R461" s="121"/>
      <c r="S461" s="122"/>
      <c r="T461" s="122"/>
      <c r="U461" s="121"/>
      <c r="V461" s="121"/>
      <c r="W461" s="121"/>
      <c r="X461" s="123"/>
    </row>
    <row r="462" customFormat="false" ht="15" hidden="false" customHeight="false" outlineLevel="0" collapsed="false">
      <c r="A462" s="8" t="n">
        <v>41</v>
      </c>
      <c r="B462" s="124" t="s">
        <v>42</v>
      </c>
      <c r="C462" s="125" t="n">
        <v>11761.2</v>
      </c>
      <c r="D462" s="125" t="n">
        <v>13418.9</v>
      </c>
      <c r="E462" s="125" t="n">
        <v>11700.7</v>
      </c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6"/>
      <c r="R462" s="126"/>
      <c r="S462" s="127"/>
      <c r="T462" s="127"/>
      <c r="U462" s="126"/>
      <c r="V462" s="126"/>
      <c r="W462" s="126"/>
      <c r="X462" s="128" t="n">
        <f aca="false">SUM(C462:V462)</f>
        <v>36880.8</v>
      </c>
    </row>
    <row r="463" customFormat="false" ht="15" hidden="false" customHeight="false" outlineLevel="0" collapsed="false">
      <c r="A463" s="129"/>
      <c r="B463" s="130"/>
      <c r="C463" s="131" t="n">
        <v>44034</v>
      </c>
      <c r="D463" s="131" t="n">
        <v>44061</v>
      </c>
      <c r="E463" s="131" t="n">
        <v>44085</v>
      </c>
      <c r="F463" s="131" t="n">
        <v>44117</v>
      </c>
      <c r="G463" s="131"/>
      <c r="H463" s="131"/>
      <c r="I463" s="131"/>
      <c r="J463" s="131"/>
      <c r="K463" s="131"/>
      <c r="L463" s="131"/>
      <c r="M463" s="131"/>
      <c r="N463" s="131"/>
      <c r="O463" s="132"/>
      <c r="P463" s="132"/>
      <c r="Q463" s="133"/>
      <c r="R463" s="133"/>
      <c r="S463" s="134"/>
      <c r="T463" s="134"/>
      <c r="U463" s="133"/>
      <c r="V463" s="133"/>
      <c r="W463" s="133"/>
      <c r="X463" s="135"/>
    </row>
    <row r="464" customFormat="false" ht="15" hidden="false" customHeight="false" outlineLevel="0" collapsed="false">
      <c r="A464" s="129" t="n">
        <v>42</v>
      </c>
      <c r="B464" s="136" t="s">
        <v>43</v>
      </c>
      <c r="C464" s="132" t="n">
        <v>7056.72</v>
      </c>
      <c r="D464" s="132" t="n">
        <v>8051.34</v>
      </c>
      <c r="E464" s="132" t="n">
        <v>7020.42</v>
      </c>
      <c r="F464" s="132" t="n">
        <v>7971.48</v>
      </c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3"/>
      <c r="R464" s="133"/>
      <c r="S464" s="134"/>
      <c r="T464" s="134"/>
      <c r="U464" s="133"/>
      <c r="V464" s="133"/>
      <c r="W464" s="133"/>
      <c r="X464" s="137" t="n">
        <f aca="false">SUM(C464:V464)</f>
        <v>30099.96</v>
      </c>
    </row>
    <row r="465" customFormat="false" ht="15" hidden="false" customHeight="false" outlineLevel="0" collapsed="false">
      <c r="A465" s="8"/>
      <c r="B465" s="97"/>
      <c r="C465" s="120" t="n">
        <v>44039</v>
      </c>
      <c r="D465" s="120" t="n">
        <v>44064</v>
      </c>
      <c r="E465" s="120" t="n">
        <v>44097</v>
      </c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1"/>
      <c r="R465" s="121"/>
      <c r="S465" s="122"/>
      <c r="T465" s="122"/>
      <c r="U465" s="121"/>
      <c r="V465" s="121"/>
      <c r="W465" s="121"/>
      <c r="X465" s="123"/>
    </row>
    <row r="466" customFormat="false" ht="15" hidden="false" customHeight="false" outlineLevel="0" collapsed="false">
      <c r="A466" s="8" t="n">
        <v>43</v>
      </c>
      <c r="B466" s="124" t="s">
        <v>44</v>
      </c>
      <c r="C466" s="125" t="n">
        <v>3528.36</v>
      </c>
      <c r="D466" s="125" t="n">
        <v>4025.67</v>
      </c>
      <c r="E466" s="125" t="n">
        <v>3510.21</v>
      </c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6"/>
      <c r="R466" s="126"/>
      <c r="S466" s="127"/>
      <c r="T466" s="127"/>
      <c r="U466" s="126"/>
      <c r="V466" s="126"/>
      <c r="W466" s="126"/>
      <c r="X466" s="128" t="n">
        <f aca="false">SUM(C466:V466)</f>
        <v>11064.24</v>
      </c>
    </row>
    <row r="467" customFormat="false" ht="15" hidden="false" customHeight="false" outlineLevel="0" collapsed="false">
      <c r="A467" s="129"/>
      <c r="B467" s="130"/>
      <c r="C467" s="131" t="n">
        <v>44091</v>
      </c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2"/>
      <c r="Q467" s="133"/>
      <c r="R467" s="133"/>
      <c r="S467" s="134"/>
      <c r="T467" s="134"/>
      <c r="U467" s="133"/>
      <c r="V467" s="133"/>
      <c r="W467" s="133"/>
      <c r="X467" s="135"/>
      <c r="Z467" s="138"/>
      <c r="AA467" s="138"/>
    </row>
    <row r="468" customFormat="false" ht="15" hidden="false" customHeight="false" outlineLevel="0" collapsed="false">
      <c r="A468" s="129" t="n">
        <v>44</v>
      </c>
      <c r="B468" s="136" t="s">
        <v>45</v>
      </c>
      <c r="C468" s="132" t="n">
        <v>62322.26</v>
      </c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3"/>
      <c r="R468" s="133"/>
      <c r="S468" s="134"/>
      <c r="T468" s="134"/>
      <c r="U468" s="133"/>
      <c r="V468" s="133"/>
      <c r="W468" s="133"/>
      <c r="X468" s="137" t="n">
        <f aca="false">SUM(C468:V468)</f>
        <v>62322.26</v>
      </c>
    </row>
    <row r="469" customFormat="false" ht="15" hidden="false" customHeight="false" outlineLevel="0" collapsed="false">
      <c r="A469" s="8"/>
      <c r="B469" s="97"/>
      <c r="C469" s="120" t="n">
        <v>44042</v>
      </c>
      <c r="D469" s="120" t="n">
        <v>44069</v>
      </c>
      <c r="E469" s="120" t="n">
        <v>44102</v>
      </c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1"/>
      <c r="R469" s="121"/>
      <c r="S469" s="122"/>
      <c r="T469" s="122"/>
      <c r="U469" s="121"/>
      <c r="V469" s="121"/>
      <c r="W469" s="121"/>
      <c r="X469" s="123"/>
    </row>
    <row r="470" customFormat="false" ht="15" hidden="false" customHeight="false" outlineLevel="0" collapsed="false">
      <c r="A470" s="8" t="n">
        <v>45</v>
      </c>
      <c r="B470" s="124" t="s">
        <v>46</v>
      </c>
      <c r="C470" s="125" t="n">
        <v>17641.8</v>
      </c>
      <c r="D470" s="125" t="n">
        <v>20128.35</v>
      </c>
      <c r="E470" s="125" t="n">
        <v>23401.4</v>
      </c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6"/>
      <c r="R470" s="126"/>
      <c r="S470" s="127"/>
      <c r="T470" s="127"/>
      <c r="U470" s="126"/>
      <c r="V470" s="126"/>
      <c r="W470" s="126"/>
      <c r="X470" s="128" t="n">
        <f aca="false">SUM(C470:V470)</f>
        <v>61171.55</v>
      </c>
    </row>
    <row r="471" customFormat="false" ht="15" hidden="false" customHeight="false" outlineLevel="0" collapsed="false">
      <c r="A471" s="129"/>
      <c r="B471" s="130"/>
      <c r="C471" s="131" t="n">
        <v>44040</v>
      </c>
      <c r="D471" s="131" t="n">
        <v>44069</v>
      </c>
      <c r="E471" s="131" t="n">
        <v>44103</v>
      </c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3"/>
      <c r="S471" s="134"/>
      <c r="T471" s="134"/>
      <c r="U471" s="133"/>
      <c r="V471" s="133"/>
      <c r="W471" s="133"/>
      <c r="X471" s="135"/>
    </row>
    <row r="472" customFormat="false" ht="15" hidden="false" customHeight="false" outlineLevel="0" collapsed="false">
      <c r="A472" s="129" t="n">
        <v>46</v>
      </c>
      <c r="B472" s="136" t="s">
        <v>47</v>
      </c>
      <c r="C472" s="132" t="n">
        <v>45868.68</v>
      </c>
      <c r="D472" s="132" t="n">
        <v>52333.71</v>
      </c>
      <c r="E472" s="132" t="n">
        <v>45632.73</v>
      </c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3"/>
      <c r="R472" s="133"/>
      <c r="S472" s="134"/>
      <c r="T472" s="134"/>
      <c r="U472" s="133"/>
      <c r="V472" s="133"/>
      <c r="W472" s="133"/>
      <c r="X472" s="137" t="n">
        <f aca="false">SUM(C472:V472)</f>
        <v>143835.12</v>
      </c>
    </row>
    <row r="473" customFormat="false" ht="15" hidden="false" customHeight="false" outlineLevel="0" collapsed="false">
      <c r="A473" s="8"/>
      <c r="B473" s="97"/>
      <c r="C473" s="120" t="n">
        <v>44083</v>
      </c>
      <c r="D473" s="120" t="n">
        <v>44104</v>
      </c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1"/>
      <c r="R473" s="121"/>
      <c r="S473" s="122"/>
      <c r="T473" s="122"/>
      <c r="U473" s="121"/>
      <c r="V473" s="121"/>
      <c r="W473" s="121"/>
      <c r="X473" s="123"/>
    </row>
    <row r="474" customFormat="false" ht="15" hidden="false" customHeight="false" outlineLevel="0" collapsed="false">
      <c r="A474" s="8" t="n">
        <v>47</v>
      </c>
      <c r="B474" s="124" t="s">
        <v>48</v>
      </c>
      <c r="C474" s="125" t="n">
        <v>17641.8</v>
      </c>
      <c r="D474" s="125" t="n">
        <v>20128.35</v>
      </c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6"/>
      <c r="R474" s="126"/>
      <c r="S474" s="127"/>
      <c r="T474" s="127"/>
      <c r="U474" s="126"/>
      <c r="V474" s="126"/>
      <c r="W474" s="126"/>
      <c r="X474" s="128" t="n">
        <f aca="false">SUM(C474:V474)</f>
        <v>37770.15</v>
      </c>
    </row>
    <row r="475" customFormat="false" ht="15" hidden="false" customHeight="false" outlineLevel="0" collapsed="false">
      <c r="A475" s="129"/>
      <c r="B475" s="130"/>
      <c r="C475" s="131" t="n">
        <v>44032</v>
      </c>
      <c r="D475" s="131" t="n">
        <v>44053</v>
      </c>
      <c r="E475" s="131" t="n">
        <v>43998</v>
      </c>
      <c r="F475" s="131" t="n">
        <v>44117</v>
      </c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3"/>
      <c r="R475" s="133"/>
      <c r="S475" s="134"/>
      <c r="T475" s="134"/>
      <c r="U475" s="133"/>
      <c r="V475" s="133"/>
      <c r="W475" s="133"/>
      <c r="X475" s="135"/>
    </row>
    <row r="476" customFormat="false" ht="15" hidden="false" customHeight="false" outlineLevel="0" collapsed="false">
      <c r="A476" s="129" t="n">
        <v>48</v>
      </c>
      <c r="B476" s="136" t="s">
        <v>49</v>
      </c>
      <c r="C476" s="132" t="n">
        <v>63486.28</v>
      </c>
      <c r="D476" s="132" t="n">
        <v>61158.24</v>
      </c>
      <c r="E476" s="132" t="n">
        <v>69778.28</v>
      </c>
      <c r="F476" s="132" t="n">
        <v>60843.64</v>
      </c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3"/>
      <c r="R476" s="133"/>
      <c r="S476" s="134"/>
      <c r="T476" s="134"/>
      <c r="U476" s="133"/>
      <c r="V476" s="133"/>
      <c r="W476" s="133"/>
      <c r="X476" s="137" t="n">
        <f aca="false">SUM(C476:V476)</f>
        <v>255266.44</v>
      </c>
    </row>
    <row r="477" customFormat="false" ht="15" hidden="false" customHeight="false" outlineLevel="0" collapsed="false">
      <c r="A477" s="8"/>
      <c r="B477" s="97"/>
      <c r="C477" s="120" t="n">
        <v>44055</v>
      </c>
      <c r="D477" s="120" t="n">
        <v>44102</v>
      </c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1"/>
      <c r="R477" s="121"/>
      <c r="S477" s="122"/>
      <c r="T477" s="122"/>
      <c r="U477" s="121"/>
      <c r="V477" s="121"/>
      <c r="W477" s="121"/>
      <c r="X477" s="123"/>
    </row>
    <row r="478" customFormat="false" ht="15" hidden="false" customHeight="false" outlineLevel="0" collapsed="false">
      <c r="A478" s="8" t="n">
        <v>49</v>
      </c>
      <c r="B478" s="124" t="s">
        <v>50</v>
      </c>
      <c r="C478" s="125" t="n">
        <v>31755.24</v>
      </c>
      <c r="D478" s="125" t="n">
        <v>36231.03</v>
      </c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6"/>
      <c r="R478" s="126"/>
      <c r="S478" s="127"/>
      <c r="T478" s="127"/>
      <c r="U478" s="126"/>
      <c r="V478" s="126"/>
      <c r="W478" s="126"/>
      <c r="X478" s="128" t="n">
        <f aca="false">SUM(C478:V478)</f>
        <v>67986.27</v>
      </c>
    </row>
    <row r="479" customFormat="false" ht="15" hidden="false" customHeight="false" outlineLevel="0" collapsed="false">
      <c r="A479" s="129"/>
      <c r="B479" s="130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2"/>
      <c r="P479" s="132"/>
      <c r="Q479" s="133"/>
      <c r="R479" s="133"/>
      <c r="S479" s="134"/>
      <c r="T479" s="134"/>
      <c r="U479" s="133"/>
      <c r="V479" s="133"/>
      <c r="W479" s="133"/>
      <c r="X479" s="135"/>
    </row>
    <row r="480" customFormat="false" ht="15" hidden="false" customHeight="false" outlineLevel="0" collapsed="false">
      <c r="A480" s="129" t="n">
        <v>50</v>
      </c>
      <c r="B480" s="136" t="s">
        <v>51</v>
      </c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3"/>
      <c r="R480" s="133"/>
      <c r="S480" s="134"/>
      <c r="T480" s="134"/>
      <c r="U480" s="133"/>
      <c r="V480" s="133"/>
      <c r="W480" s="133"/>
      <c r="X480" s="137" t="n">
        <f aca="false">SUM(C480:V480)</f>
        <v>0</v>
      </c>
    </row>
    <row r="481" customFormat="false" ht="15" hidden="false" customHeight="false" outlineLevel="0" collapsed="false">
      <c r="A481" s="8"/>
      <c r="B481" s="97"/>
      <c r="C481" s="120" t="n">
        <v>44034</v>
      </c>
      <c r="D481" s="120" t="n">
        <v>44062</v>
      </c>
      <c r="E481" s="120" t="n">
        <v>44090</v>
      </c>
      <c r="F481" s="120" t="n">
        <v>44118</v>
      </c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1"/>
      <c r="R481" s="121"/>
      <c r="S481" s="122"/>
      <c r="T481" s="122"/>
      <c r="U481" s="121"/>
      <c r="V481" s="121"/>
      <c r="W481" s="121"/>
      <c r="X481" s="123"/>
    </row>
    <row r="482" customFormat="false" ht="15" hidden="false" customHeight="false" outlineLevel="0" collapsed="false">
      <c r="A482" s="8" t="n">
        <v>51</v>
      </c>
      <c r="B482" s="124" t="s">
        <v>52</v>
      </c>
      <c r="C482" s="125" t="n">
        <v>4704.48</v>
      </c>
      <c r="D482" s="125" t="n">
        <v>5367.56</v>
      </c>
      <c r="E482" s="125" t="n">
        <v>4680.28</v>
      </c>
      <c r="F482" s="125" t="n">
        <v>5314.32</v>
      </c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6"/>
      <c r="R482" s="126"/>
      <c r="S482" s="127"/>
      <c r="T482" s="127"/>
      <c r="U482" s="126"/>
      <c r="V482" s="126"/>
      <c r="W482" s="126"/>
      <c r="X482" s="128" t="n">
        <f aca="false">SUM(C482:V482)</f>
        <v>20066.64</v>
      </c>
    </row>
    <row r="483" customFormat="false" ht="15" hidden="false" customHeight="false" outlineLevel="0" collapsed="false">
      <c r="A483" s="129"/>
      <c r="B483" s="130"/>
      <c r="C483" s="131" t="n">
        <v>44035</v>
      </c>
      <c r="D483" s="131" t="n">
        <v>44062</v>
      </c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2"/>
      <c r="Q483" s="133"/>
      <c r="R483" s="133"/>
      <c r="S483" s="134"/>
      <c r="T483" s="134"/>
      <c r="U483" s="133"/>
      <c r="V483" s="133"/>
      <c r="W483" s="133"/>
      <c r="X483" s="135"/>
      <c r="Z483" s="138"/>
      <c r="AA483" s="138"/>
    </row>
    <row r="484" customFormat="false" ht="15" hidden="false" customHeight="false" outlineLevel="0" collapsed="false">
      <c r="A484" s="129" t="n">
        <v>52</v>
      </c>
      <c r="B484" s="136" t="s">
        <v>53</v>
      </c>
      <c r="C484" s="132" t="n">
        <v>32964.03</v>
      </c>
      <c r="D484" s="132" t="n">
        <v>67986.27</v>
      </c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3"/>
      <c r="R484" s="133"/>
      <c r="S484" s="134"/>
      <c r="T484" s="134"/>
      <c r="U484" s="133"/>
      <c r="V484" s="133"/>
      <c r="W484" s="133"/>
      <c r="X484" s="137" t="n">
        <f aca="false">SUM(C484:V484)</f>
        <v>100950.3</v>
      </c>
    </row>
    <row r="485" customFormat="false" ht="15" hidden="false" customHeight="false" outlineLevel="0" collapsed="false">
      <c r="A485" s="8"/>
      <c r="B485" s="97"/>
      <c r="C485" s="120" t="n">
        <v>44028</v>
      </c>
      <c r="D485" s="120" t="n">
        <v>44039</v>
      </c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1"/>
      <c r="R485" s="121"/>
      <c r="S485" s="122"/>
      <c r="T485" s="122"/>
      <c r="U485" s="121"/>
      <c r="V485" s="121"/>
      <c r="W485" s="121"/>
      <c r="X485" s="123"/>
    </row>
    <row r="486" customFormat="false" ht="15" hidden="false" customHeight="false" outlineLevel="0" collapsed="false">
      <c r="A486" s="8" t="n">
        <v>53</v>
      </c>
      <c r="B486" s="124" t="s">
        <v>54</v>
      </c>
      <c r="C486" s="125" t="n">
        <v>346929.99</v>
      </c>
      <c r="D486" s="125" t="n">
        <v>57035.97</v>
      </c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6"/>
      <c r="R486" s="126"/>
      <c r="S486" s="127"/>
      <c r="T486" s="127"/>
      <c r="U486" s="126"/>
      <c r="V486" s="126"/>
      <c r="W486" s="126"/>
      <c r="X486" s="128" t="n">
        <f aca="false">SUM(C486:V486)</f>
        <v>403965.96</v>
      </c>
    </row>
    <row r="487" customFormat="false" ht="15" hidden="false" customHeight="false" outlineLevel="0" collapsed="false">
      <c r="A487" s="129"/>
      <c r="B487" s="130"/>
      <c r="C487" s="131" t="n">
        <v>44034</v>
      </c>
      <c r="D487" s="131" t="n">
        <v>44043</v>
      </c>
      <c r="E487" s="131" t="n">
        <v>44069</v>
      </c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3"/>
      <c r="S487" s="134"/>
      <c r="T487" s="134"/>
      <c r="U487" s="133"/>
      <c r="V487" s="133"/>
      <c r="W487" s="133"/>
      <c r="X487" s="135"/>
    </row>
    <row r="488" customFormat="false" ht="15" hidden="false" customHeight="false" outlineLevel="0" collapsed="false">
      <c r="A488" s="129" t="n">
        <v>54</v>
      </c>
      <c r="B488" s="136" t="s">
        <v>55</v>
      </c>
      <c r="C488" s="132" t="n">
        <v>222135.07</v>
      </c>
      <c r="D488" s="132" t="n">
        <v>64158.56</v>
      </c>
      <c r="E488" s="132" t="n">
        <v>65014.44</v>
      </c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3"/>
      <c r="R488" s="133"/>
      <c r="S488" s="134"/>
      <c r="T488" s="134"/>
      <c r="U488" s="133"/>
      <c r="V488" s="133"/>
      <c r="W488" s="133"/>
      <c r="X488" s="137" t="n">
        <f aca="false">SUM(C488:V488)</f>
        <v>351308.07</v>
      </c>
    </row>
    <row r="489" customFormat="false" ht="15" hidden="false" customHeight="false" outlineLevel="0" collapsed="false">
      <c r="A489" s="8"/>
      <c r="B489" s="97"/>
      <c r="C489" s="120" t="n">
        <v>44043</v>
      </c>
      <c r="D489" s="120" t="n">
        <v>44071</v>
      </c>
      <c r="E489" s="120" t="n">
        <v>44098</v>
      </c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1"/>
      <c r="R489" s="121"/>
      <c r="S489" s="122"/>
      <c r="T489" s="122"/>
      <c r="U489" s="121"/>
      <c r="V489" s="121"/>
      <c r="W489" s="121"/>
      <c r="X489" s="123"/>
    </row>
    <row r="490" customFormat="false" ht="15" hidden="false" customHeight="false" outlineLevel="0" collapsed="false">
      <c r="A490" s="8" t="n">
        <v>55</v>
      </c>
      <c r="B490" s="124" t="s">
        <v>57</v>
      </c>
      <c r="C490" s="125" t="n">
        <v>9408.96</v>
      </c>
      <c r="D490" s="125" t="n">
        <v>10735.12</v>
      </c>
      <c r="E490" s="125" t="n">
        <v>11700.7</v>
      </c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6"/>
      <c r="R490" s="126"/>
      <c r="S490" s="127"/>
      <c r="T490" s="127"/>
      <c r="U490" s="126"/>
      <c r="V490" s="126"/>
      <c r="W490" s="126"/>
      <c r="X490" s="128" t="n">
        <f aca="false">SUM(C490:V490)</f>
        <v>31844.78</v>
      </c>
    </row>
    <row r="491" customFormat="false" ht="15" hidden="false" customHeight="false" outlineLevel="0" collapsed="false">
      <c r="A491" s="129"/>
      <c r="B491" s="130"/>
      <c r="C491" s="131" t="n">
        <v>44036</v>
      </c>
      <c r="D491" s="131" t="n">
        <v>44074</v>
      </c>
      <c r="E491" s="131" t="n">
        <v>44091</v>
      </c>
      <c r="F491" s="131"/>
      <c r="G491" s="131"/>
      <c r="H491" s="131"/>
      <c r="I491" s="131"/>
      <c r="J491" s="131"/>
      <c r="K491" s="131"/>
      <c r="L491" s="132"/>
      <c r="M491" s="132"/>
      <c r="N491" s="132"/>
      <c r="O491" s="132"/>
      <c r="P491" s="132"/>
      <c r="Q491" s="133"/>
      <c r="R491" s="133"/>
      <c r="S491" s="134"/>
      <c r="T491" s="134"/>
      <c r="U491" s="133"/>
      <c r="V491" s="133"/>
      <c r="W491" s="133"/>
      <c r="X491" s="135"/>
    </row>
    <row r="492" customFormat="false" ht="15" hidden="false" customHeight="false" outlineLevel="0" collapsed="false">
      <c r="A492" s="129" t="n">
        <v>56</v>
      </c>
      <c r="B492" s="136" t="s">
        <v>58</v>
      </c>
      <c r="C492" s="132" t="n">
        <v>30579.12</v>
      </c>
      <c r="D492" s="132" t="n">
        <v>34889.14</v>
      </c>
      <c r="E492" s="132" t="n">
        <v>30421.82</v>
      </c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3"/>
      <c r="R492" s="133"/>
      <c r="S492" s="134"/>
      <c r="T492" s="134"/>
      <c r="U492" s="133"/>
      <c r="V492" s="133"/>
      <c r="W492" s="133"/>
      <c r="X492" s="137" t="n">
        <f aca="false">SUM(C492:V492)</f>
        <v>95890.08</v>
      </c>
    </row>
    <row r="493" customFormat="false" ht="15" hidden="false" customHeight="false" outlineLevel="0" collapsed="false">
      <c r="A493" s="8"/>
      <c r="B493" s="97"/>
      <c r="C493" s="120" t="n">
        <v>44039</v>
      </c>
      <c r="D493" s="120" t="n">
        <v>44069</v>
      </c>
      <c r="E493" s="120" t="n">
        <v>44096</v>
      </c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1"/>
      <c r="R493" s="121"/>
      <c r="S493" s="122"/>
      <c r="T493" s="122"/>
      <c r="U493" s="121"/>
      <c r="V493" s="121"/>
      <c r="W493" s="121"/>
      <c r="X493" s="123"/>
    </row>
    <row r="494" customFormat="false" ht="15" hidden="false" customHeight="false" outlineLevel="0" collapsed="false">
      <c r="A494" s="8" t="n">
        <v>57</v>
      </c>
      <c r="B494" s="124" t="s">
        <v>59</v>
      </c>
      <c r="C494" s="125" t="n">
        <v>17641.8</v>
      </c>
      <c r="D494" s="125" t="n">
        <v>20128.35</v>
      </c>
      <c r="E494" s="125" t="n">
        <v>17551.05</v>
      </c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6"/>
      <c r="R494" s="126"/>
      <c r="S494" s="127"/>
      <c r="T494" s="127"/>
      <c r="U494" s="126"/>
      <c r="V494" s="126"/>
      <c r="W494" s="126"/>
      <c r="X494" s="128" t="n">
        <f aca="false">SUM(C494:V494)</f>
        <v>55321.2</v>
      </c>
    </row>
    <row r="495" customFormat="false" ht="15" hidden="false" customHeight="false" outlineLevel="0" collapsed="false">
      <c r="A495" s="129"/>
      <c r="B495" s="130"/>
      <c r="C495" s="131" t="n">
        <v>44096</v>
      </c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2"/>
      <c r="P495" s="132"/>
      <c r="Q495" s="133"/>
      <c r="R495" s="133"/>
      <c r="S495" s="134"/>
      <c r="T495" s="134"/>
      <c r="U495" s="133"/>
      <c r="V495" s="133"/>
      <c r="W495" s="133"/>
      <c r="X495" s="135"/>
    </row>
    <row r="496" customFormat="false" ht="15" hidden="false" customHeight="false" outlineLevel="0" collapsed="false">
      <c r="A496" s="129" t="n">
        <v>58</v>
      </c>
      <c r="B496" s="136" t="s">
        <v>60</v>
      </c>
      <c r="C496" s="132" t="n">
        <f aca="false">9000+9000+9000+18.26+6174.46</f>
        <v>33192.72</v>
      </c>
      <c r="D496" s="132"/>
      <c r="E496" s="132"/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3"/>
      <c r="R496" s="133"/>
      <c r="S496" s="134"/>
      <c r="T496" s="134"/>
      <c r="U496" s="133"/>
      <c r="V496" s="133"/>
      <c r="W496" s="133"/>
      <c r="X496" s="137" t="n">
        <f aca="false">SUM(C496:V496)</f>
        <v>33192.72</v>
      </c>
    </row>
    <row r="497" customFormat="false" ht="15" hidden="false" customHeight="false" outlineLevel="0" collapsed="false">
      <c r="A497" s="8"/>
      <c r="B497" s="97"/>
      <c r="C497" s="120" t="n">
        <v>44068</v>
      </c>
      <c r="D497" s="120" t="n">
        <v>44084</v>
      </c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1"/>
      <c r="R497" s="121"/>
      <c r="S497" s="122"/>
      <c r="T497" s="122"/>
      <c r="U497" s="121"/>
      <c r="V497" s="121"/>
      <c r="W497" s="121"/>
      <c r="X497" s="123"/>
    </row>
    <row r="498" customFormat="false" ht="15" hidden="false" customHeight="false" outlineLevel="0" collapsed="false">
      <c r="A498" s="8" t="n">
        <v>59</v>
      </c>
      <c r="B498" s="124" t="s">
        <v>61</v>
      </c>
      <c r="C498" s="125" t="n">
        <v>17641.8</v>
      </c>
      <c r="D498" s="125" t="n">
        <v>20128.35</v>
      </c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6"/>
      <c r="R498" s="126"/>
      <c r="S498" s="127"/>
      <c r="T498" s="127"/>
      <c r="U498" s="126"/>
      <c r="V498" s="126"/>
      <c r="W498" s="126"/>
      <c r="X498" s="128" t="n">
        <f aca="false">SUM(C498:V498)</f>
        <v>37770.15</v>
      </c>
    </row>
    <row r="499" customFormat="false" ht="15" hidden="false" customHeight="false" outlineLevel="0" collapsed="false">
      <c r="A499" s="129"/>
      <c r="B499" s="130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2"/>
      <c r="Q499" s="133"/>
      <c r="R499" s="133"/>
      <c r="S499" s="134"/>
      <c r="T499" s="134"/>
      <c r="U499" s="133"/>
      <c r="V499" s="133"/>
      <c r="W499" s="133"/>
      <c r="X499" s="135"/>
      <c r="Z499" s="138"/>
      <c r="AA499" s="138"/>
    </row>
    <row r="500" customFormat="false" ht="15" hidden="false" customHeight="false" outlineLevel="0" collapsed="false">
      <c r="A500" s="129" t="n">
        <v>60</v>
      </c>
      <c r="B500" s="136" t="s">
        <v>62</v>
      </c>
      <c r="C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133"/>
      <c r="R500" s="133"/>
      <c r="S500" s="134"/>
      <c r="T500" s="134"/>
      <c r="U500" s="133"/>
      <c r="V500" s="133"/>
      <c r="W500" s="133"/>
      <c r="X500" s="137" t="n">
        <f aca="false">SUM(C500:V500)</f>
        <v>0</v>
      </c>
    </row>
    <row r="501" customFormat="false" ht="15" hidden="false" customHeight="false" outlineLevel="0" collapsed="false">
      <c r="A501" s="8"/>
      <c r="B501" s="97"/>
      <c r="C501" s="120" t="n">
        <v>44041</v>
      </c>
      <c r="D501" s="120" t="n">
        <v>44064</v>
      </c>
      <c r="E501" s="120" t="n">
        <v>44090</v>
      </c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1"/>
      <c r="R501" s="121"/>
      <c r="S501" s="122"/>
      <c r="T501" s="122"/>
      <c r="U501" s="121"/>
      <c r="V501" s="121"/>
      <c r="W501" s="121"/>
      <c r="X501" s="123"/>
    </row>
    <row r="502" customFormat="false" ht="15" hidden="false" customHeight="false" outlineLevel="0" collapsed="false">
      <c r="A502" s="8" t="n">
        <v>61</v>
      </c>
      <c r="B502" s="124" t="s">
        <v>63</v>
      </c>
      <c r="C502" s="125" t="n">
        <v>7056.72</v>
      </c>
      <c r="D502" s="125" t="n">
        <v>8051.34</v>
      </c>
      <c r="E502" s="125" t="n">
        <v>7020.42</v>
      </c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6"/>
      <c r="R502" s="126"/>
      <c r="S502" s="127"/>
      <c r="T502" s="127"/>
      <c r="U502" s="126"/>
      <c r="V502" s="126"/>
      <c r="W502" s="126"/>
      <c r="X502" s="128" t="n">
        <f aca="false">SUM(C502:V502)</f>
        <v>22128.48</v>
      </c>
    </row>
    <row r="503" customFormat="false" ht="15" hidden="false" customHeight="false" outlineLevel="0" collapsed="false">
      <c r="A503" s="129"/>
      <c r="B503" s="130"/>
      <c r="C503" s="131" t="n">
        <v>44028</v>
      </c>
      <c r="D503" s="131" t="n">
        <v>44042</v>
      </c>
      <c r="E503" s="131" t="n">
        <v>44064</v>
      </c>
      <c r="F503" s="131" t="n">
        <v>44092</v>
      </c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3"/>
      <c r="S503" s="134"/>
      <c r="T503" s="134"/>
      <c r="U503" s="133"/>
      <c r="V503" s="133"/>
      <c r="W503" s="133"/>
      <c r="X503" s="135"/>
    </row>
    <row r="504" customFormat="false" ht="15" hidden="false" customHeight="false" outlineLevel="0" collapsed="false">
      <c r="A504" s="129" t="n">
        <v>62</v>
      </c>
      <c r="B504" s="136" t="s">
        <v>64</v>
      </c>
      <c r="C504" s="132" t="n">
        <v>2441.78</v>
      </c>
      <c r="D504" s="132" t="n">
        <v>2352.24</v>
      </c>
      <c r="E504" s="132" t="n">
        <v>2683.78</v>
      </c>
      <c r="F504" s="132" t="n">
        <v>2340.14</v>
      </c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3"/>
      <c r="R504" s="133"/>
      <c r="S504" s="134"/>
      <c r="T504" s="134"/>
      <c r="U504" s="133"/>
      <c r="V504" s="133"/>
      <c r="W504" s="133"/>
      <c r="X504" s="137" t="n">
        <f aca="false">SUM(C504:V504)</f>
        <v>9817.94</v>
      </c>
    </row>
    <row r="505" customFormat="false" ht="15" hidden="false" customHeight="false" outlineLevel="0" collapsed="false">
      <c r="A505" s="8"/>
      <c r="B505" s="97"/>
      <c r="C505" s="120" t="n">
        <v>44090</v>
      </c>
      <c r="D505" s="120" t="n">
        <v>44098</v>
      </c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1"/>
      <c r="R505" s="121"/>
      <c r="S505" s="122"/>
      <c r="T505" s="122"/>
      <c r="U505" s="121"/>
      <c r="V505" s="121"/>
      <c r="W505" s="121"/>
      <c r="X505" s="123"/>
    </row>
    <row r="506" customFormat="false" ht="15" hidden="false" customHeight="false" outlineLevel="0" collapsed="false">
      <c r="A506" s="8" t="n">
        <v>63</v>
      </c>
      <c r="B506" s="124" t="s">
        <v>65</v>
      </c>
      <c r="C506" s="125" t="n">
        <v>21838.08</v>
      </c>
      <c r="D506" s="125" t="n">
        <v>1945.68</v>
      </c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6"/>
      <c r="R506" s="126"/>
      <c r="S506" s="127"/>
      <c r="T506" s="127"/>
      <c r="U506" s="126"/>
      <c r="V506" s="126"/>
      <c r="W506" s="126"/>
      <c r="X506" s="128" t="n">
        <f aca="false">SUM(C506:V506)</f>
        <v>23783.76</v>
      </c>
    </row>
    <row r="507" customFormat="false" ht="15" hidden="false" customHeight="false" outlineLevel="0" collapsed="false">
      <c r="A507" s="129"/>
      <c r="B507" s="130"/>
      <c r="C507" s="131" t="n">
        <v>44043</v>
      </c>
      <c r="D507" s="131" t="n">
        <v>44074</v>
      </c>
      <c r="E507" s="131" t="n">
        <v>44104</v>
      </c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3"/>
      <c r="R507" s="133"/>
      <c r="S507" s="134"/>
      <c r="T507" s="134"/>
      <c r="U507" s="133"/>
      <c r="V507" s="133"/>
      <c r="W507" s="133"/>
      <c r="X507" s="135"/>
    </row>
    <row r="508" customFormat="false" ht="15" hidden="false" customHeight="false" outlineLevel="0" collapsed="false">
      <c r="A508" s="129" t="n">
        <v>64</v>
      </c>
      <c r="B508" s="136" t="s">
        <v>66</v>
      </c>
      <c r="C508" s="132" t="n">
        <v>7056.72</v>
      </c>
      <c r="D508" s="132" t="n">
        <v>8051.34</v>
      </c>
      <c r="E508" s="132" t="n">
        <v>7020.42</v>
      </c>
      <c r="F508" s="132"/>
      <c r="G508" s="132"/>
      <c r="H508" s="132"/>
      <c r="I508" s="132"/>
      <c r="J508" s="132"/>
      <c r="K508" s="132"/>
      <c r="L508" s="132"/>
      <c r="M508" s="132"/>
      <c r="N508" s="132"/>
      <c r="O508" s="132"/>
      <c r="P508" s="132"/>
      <c r="Q508" s="133"/>
      <c r="R508" s="133"/>
      <c r="S508" s="134"/>
      <c r="T508" s="134"/>
      <c r="U508" s="133"/>
      <c r="V508" s="133"/>
      <c r="W508" s="133"/>
      <c r="X508" s="137" t="n">
        <f aca="false">SUM(C508:V508)</f>
        <v>22128.48</v>
      </c>
    </row>
    <row r="509" customFormat="false" ht="15" hidden="false" customHeight="false" outlineLevel="0" collapsed="false">
      <c r="A509" s="8"/>
      <c r="B509" s="97"/>
      <c r="C509" s="120" t="n">
        <v>44088</v>
      </c>
      <c r="D509" s="120" t="n">
        <v>44092</v>
      </c>
      <c r="E509" s="120" t="n">
        <v>44103</v>
      </c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1"/>
      <c r="R509" s="121"/>
      <c r="S509" s="122"/>
      <c r="T509" s="122"/>
      <c r="U509" s="121"/>
      <c r="V509" s="121"/>
      <c r="W509" s="121"/>
      <c r="X509" s="123"/>
    </row>
    <row r="510" customFormat="false" ht="15" hidden="false" customHeight="false" outlineLevel="0" collapsed="false">
      <c r="A510" s="8" t="n">
        <v>65</v>
      </c>
      <c r="B510" s="124" t="s">
        <v>67</v>
      </c>
      <c r="C510" s="125" t="n">
        <v>5367.56</v>
      </c>
      <c r="D510" s="125" t="n">
        <v>4883.56</v>
      </c>
      <c r="E510" s="125" t="n">
        <v>4704.48</v>
      </c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6"/>
      <c r="R510" s="126"/>
      <c r="S510" s="127"/>
      <c r="T510" s="127"/>
      <c r="U510" s="126"/>
      <c r="V510" s="126"/>
      <c r="W510" s="126"/>
      <c r="X510" s="128" t="n">
        <f aca="false">SUM(C510:V510)</f>
        <v>14955.6</v>
      </c>
    </row>
    <row r="511" customFormat="false" ht="15" hidden="false" customHeight="false" outlineLevel="0" collapsed="false">
      <c r="A511" s="129"/>
      <c r="B511" s="130"/>
      <c r="C511" s="131" t="n">
        <v>44033</v>
      </c>
      <c r="D511" s="131" t="n">
        <v>44055</v>
      </c>
      <c r="E511" s="131" t="n">
        <v>44102</v>
      </c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3"/>
      <c r="V511" s="133"/>
      <c r="W511" s="133"/>
      <c r="X511" s="135"/>
    </row>
    <row r="512" customFormat="false" ht="15" hidden="false" customHeight="false" outlineLevel="0" collapsed="false">
      <c r="A512" s="129" t="n">
        <v>66</v>
      </c>
      <c r="B512" s="136" t="s">
        <v>68</v>
      </c>
      <c r="C512" s="132" t="n">
        <v>7056.72</v>
      </c>
      <c r="D512" s="132" t="n">
        <v>8051.34</v>
      </c>
      <c r="E512" s="132" t="n">
        <v>23401.4</v>
      </c>
      <c r="F512" s="132"/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133"/>
      <c r="R512" s="133"/>
      <c r="S512" s="134"/>
      <c r="T512" s="134"/>
      <c r="U512" s="133"/>
      <c r="V512" s="133"/>
      <c r="W512" s="133"/>
      <c r="X512" s="137" t="n">
        <f aca="false">SUM(C512:V512)</f>
        <v>38509.46</v>
      </c>
    </row>
    <row r="513" customFormat="false" ht="15" hidden="false" customHeight="false" outlineLevel="0" collapsed="false">
      <c r="A513" s="8"/>
      <c r="B513" s="97"/>
      <c r="C513" s="120" t="n">
        <v>44039</v>
      </c>
      <c r="D513" s="120" t="n">
        <v>44069</v>
      </c>
      <c r="E513" s="120" t="n">
        <v>44095</v>
      </c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1"/>
      <c r="R513" s="121"/>
      <c r="S513" s="122"/>
      <c r="T513" s="122"/>
      <c r="U513" s="121"/>
      <c r="V513" s="121"/>
      <c r="W513" s="121"/>
      <c r="X513" s="123"/>
    </row>
    <row r="514" customFormat="false" ht="15" hidden="false" customHeight="false" outlineLevel="0" collapsed="false">
      <c r="A514" s="8" t="n">
        <v>67</v>
      </c>
      <c r="B514" s="124" t="s">
        <v>69</v>
      </c>
      <c r="C514" s="125" t="n">
        <v>30579.12</v>
      </c>
      <c r="D514" s="125" t="n">
        <v>34889.14</v>
      </c>
      <c r="E514" s="125" t="n">
        <v>30421.82</v>
      </c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6"/>
      <c r="R514" s="126"/>
      <c r="S514" s="127"/>
      <c r="T514" s="127"/>
      <c r="U514" s="126"/>
      <c r="V514" s="126"/>
      <c r="W514" s="126"/>
      <c r="X514" s="128" t="n">
        <f aca="false">SUM(C514:W514)</f>
        <v>95890.08</v>
      </c>
    </row>
    <row r="515" customFormat="false" ht="15" hidden="false" customHeight="false" outlineLevel="0" collapsed="false">
      <c r="A515" s="129"/>
      <c r="B515" s="130"/>
      <c r="C515" s="131" t="n">
        <v>44050</v>
      </c>
      <c r="D515" s="131" t="n">
        <v>44064</v>
      </c>
      <c r="E515" s="131" t="n">
        <v>44085</v>
      </c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2"/>
      <c r="Q515" s="133"/>
      <c r="R515" s="133"/>
      <c r="S515" s="134"/>
      <c r="T515" s="134"/>
      <c r="U515" s="133"/>
      <c r="V515" s="133"/>
      <c r="W515" s="133"/>
      <c r="X515" s="135"/>
      <c r="Z515" s="138"/>
      <c r="AA515" s="138"/>
    </row>
    <row r="516" customFormat="false" ht="15" hidden="false" customHeight="false" outlineLevel="0" collapsed="false">
      <c r="A516" s="129" t="n">
        <v>68</v>
      </c>
      <c r="B516" s="136" t="s">
        <v>70</v>
      </c>
      <c r="C516" s="132" t="n">
        <v>201446.85</v>
      </c>
      <c r="D516" s="132" t="n">
        <v>194059.8</v>
      </c>
      <c r="E516" s="132" t="n">
        <v>221411.85</v>
      </c>
      <c r="F516" s="132"/>
      <c r="G516" s="132"/>
      <c r="H516" s="132"/>
      <c r="I516" s="132"/>
      <c r="J516" s="132"/>
      <c r="K516" s="132"/>
      <c r="L516" s="132"/>
      <c r="M516" s="132"/>
      <c r="N516" s="132"/>
      <c r="O516" s="132"/>
      <c r="P516" s="132"/>
      <c r="Q516" s="133"/>
      <c r="R516" s="133"/>
      <c r="S516" s="134"/>
      <c r="T516" s="134"/>
      <c r="U516" s="133"/>
      <c r="V516" s="133"/>
      <c r="W516" s="133"/>
      <c r="X516" s="137" t="n">
        <f aca="false">SUM(C516:V516)</f>
        <v>616918.5</v>
      </c>
    </row>
    <row r="517" customFormat="false" ht="15" hidden="false" customHeight="false" outlineLevel="0" collapsed="false">
      <c r="A517" s="8"/>
      <c r="B517" s="97"/>
      <c r="C517" s="120" t="n">
        <v>44071</v>
      </c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1"/>
      <c r="R517" s="121"/>
      <c r="S517" s="122"/>
      <c r="T517" s="122"/>
      <c r="U517" s="121"/>
      <c r="V517" s="121"/>
      <c r="W517" s="121"/>
      <c r="X517" s="123"/>
    </row>
    <row r="518" customFormat="false" ht="15" hidden="false" customHeight="false" outlineLevel="0" collapsed="false">
      <c r="A518" s="8" t="n">
        <v>69</v>
      </c>
      <c r="B518" s="124" t="s">
        <v>71</v>
      </c>
      <c r="C518" s="125" t="n">
        <v>42806.17</v>
      </c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6"/>
      <c r="R518" s="126"/>
      <c r="S518" s="127"/>
      <c r="T518" s="127"/>
      <c r="U518" s="126"/>
      <c r="V518" s="126"/>
      <c r="W518" s="126"/>
      <c r="X518" s="128" t="n">
        <f aca="false">SUM(C518:V518)</f>
        <v>42806.17</v>
      </c>
    </row>
    <row r="519" customFormat="false" ht="15" hidden="false" customHeight="false" outlineLevel="0" collapsed="false">
      <c r="A519" s="129"/>
      <c r="B519" s="130"/>
      <c r="C519" s="131" t="n">
        <v>44028</v>
      </c>
      <c r="D519" s="131" t="n">
        <v>44113</v>
      </c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3"/>
      <c r="R519" s="133"/>
      <c r="S519" s="134"/>
      <c r="T519" s="134"/>
      <c r="U519" s="133"/>
      <c r="V519" s="133"/>
      <c r="W519" s="133"/>
      <c r="X519" s="135"/>
    </row>
    <row r="520" customFormat="false" ht="15" hidden="false" customHeight="false" outlineLevel="0" collapsed="false">
      <c r="A520" s="129" t="n">
        <v>70</v>
      </c>
      <c r="B520" s="136" t="s">
        <v>72</v>
      </c>
      <c r="C520" s="132" t="n">
        <v>3662.67</v>
      </c>
      <c r="D520" s="132" t="n">
        <v>7554.03</v>
      </c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3"/>
      <c r="R520" s="133"/>
      <c r="S520" s="134"/>
      <c r="T520" s="134"/>
      <c r="U520" s="133"/>
      <c r="V520" s="133"/>
      <c r="W520" s="133"/>
      <c r="X520" s="137" t="n">
        <f aca="false">SUM(C520:V520)</f>
        <v>11216.7</v>
      </c>
    </row>
    <row r="521" customFormat="false" ht="15" hidden="false" customHeight="false" outlineLevel="0" collapsed="false">
      <c r="A521" s="8"/>
      <c r="B521" s="97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1"/>
      <c r="R521" s="121"/>
      <c r="S521" s="122"/>
      <c r="T521" s="122"/>
      <c r="U521" s="121"/>
      <c r="V521" s="121"/>
      <c r="W521" s="121"/>
      <c r="X521" s="123"/>
    </row>
    <row r="522" customFormat="false" ht="15" hidden="false" customHeight="false" outlineLevel="0" collapsed="false">
      <c r="A522" s="8" t="n">
        <v>71</v>
      </c>
      <c r="B522" s="124" t="s">
        <v>73</v>
      </c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6"/>
      <c r="R522" s="126"/>
      <c r="S522" s="127"/>
      <c r="T522" s="127"/>
      <c r="U522" s="126"/>
      <c r="V522" s="126"/>
      <c r="W522" s="126"/>
      <c r="X522" s="128" t="n">
        <f aca="false">SUM(C522:V522)</f>
        <v>0</v>
      </c>
    </row>
    <row r="523" customFormat="false" ht="15" hidden="false" customHeight="false" outlineLevel="0" collapsed="false">
      <c r="A523" s="129"/>
      <c r="B523" s="130"/>
      <c r="C523" s="131" t="n">
        <v>44042</v>
      </c>
      <c r="D523" s="131" t="n">
        <v>44084</v>
      </c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2"/>
      <c r="P523" s="132"/>
      <c r="Q523" s="133"/>
      <c r="R523" s="133"/>
      <c r="S523" s="134"/>
      <c r="T523" s="134"/>
      <c r="U523" s="133"/>
      <c r="V523" s="133"/>
      <c r="W523" s="133"/>
      <c r="X523" s="135"/>
    </row>
    <row r="524" customFormat="false" ht="15" hidden="false" customHeight="false" outlineLevel="0" collapsed="false">
      <c r="A524" s="129" t="n">
        <v>72</v>
      </c>
      <c r="B524" s="136" t="s">
        <v>74</v>
      </c>
      <c r="C524" s="132" t="n">
        <v>7056.72</v>
      </c>
      <c r="D524" s="132" t="n">
        <v>15071.76</v>
      </c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133"/>
      <c r="R524" s="133"/>
      <c r="S524" s="134"/>
      <c r="T524" s="134"/>
      <c r="U524" s="133"/>
      <c r="V524" s="133"/>
      <c r="W524" s="133"/>
      <c r="X524" s="137" t="n">
        <f aca="false">SUM(C524:V524)</f>
        <v>22128.48</v>
      </c>
    </row>
    <row r="525" customFormat="false" ht="15" hidden="false" customHeight="false" outlineLevel="0" collapsed="false">
      <c r="A525" s="8"/>
      <c r="B525" s="97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1"/>
      <c r="R525" s="121"/>
      <c r="S525" s="122"/>
      <c r="T525" s="122"/>
      <c r="U525" s="121"/>
      <c r="V525" s="121"/>
      <c r="W525" s="121"/>
      <c r="X525" s="123"/>
    </row>
    <row r="526" customFormat="false" ht="15" hidden="false" customHeight="false" outlineLevel="0" collapsed="false">
      <c r="A526" s="8" t="n">
        <v>73</v>
      </c>
      <c r="B526" s="124" t="s">
        <v>75</v>
      </c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6"/>
      <c r="R526" s="126"/>
      <c r="S526" s="127"/>
      <c r="T526" s="127"/>
      <c r="U526" s="126"/>
      <c r="V526" s="126"/>
      <c r="W526" s="126"/>
      <c r="X526" s="128" t="n">
        <f aca="false">SUM(C526:V526)</f>
        <v>0</v>
      </c>
    </row>
    <row r="527" customFormat="false" ht="15" hidden="false" customHeight="false" outlineLevel="0" collapsed="false">
      <c r="A527" s="129"/>
      <c r="B527" s="130"/>
      <c r="C527" s="131" t="n">
        <v>44095</v>
      </c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2"/>
      <c r="Q527" s="133"/>
      <c r="R527" s="133"/>
      <c r="S527" s="134"/>
      <c r="T527" s="134"/>
      <c r="U527" s="133"/>
      <c r="V527" s="133"/>
      <c r="W527" s="133"/>
      <c r="X527" s="135"/>
      <c r="Z527" s="138"/>
      <c r="AA527" s="138"/>
    </row>
    <row r="528" customFormat="false" ht="15" hidden="false" customHeight="false" outlineLevel="0" collapsed="false">
      <c r="A528" s="129" t="n">
        <v>74</v>
      </c>
      <c r="B528" s="136" t="s">
        <v>76</v>
      </c>
      <c r="C528" s="132" t="n">
        <v>4025.67</v>
      </c>
      <c r="D528" s="132"/>
      <c r="E528" s="132"/>
      <c r="F528" s="132"/>
      <c r="G528" s="132"/>
      <c r="H528" s="132"/>
      <c r="I528" s="132"/>
      <c r="J528" s="132"/>
      <c r="K528" s="132"/>
      <c r="L528" s="132"/>
      <c r="M528" s="132"/>
      <c r="N528" s="132"/>
      <c r="O528" s="132"/>
      <c r="P528" s="132"/>
      <c r="Q528" s="133"/>
      <c r="R528" s="133"/>
      <c r="S528" s="134"/>
      <c r="T528" s="134"/>
      <c r="U528" s="133"/>
      <c r="V528" s="133"/>
      <c r="W528" s="133"/>
      <c r="X528" s="137" t="n">
        <f aca="false">SUM(C528:V528)</f>
        <v>4025.67</v>
      </c>
    </row>
    <row r="529" customFormat="false" ht="15" hidden="false" customHeight="false" outlineLevel="0" collapsed="false">
      <c r="A529" s="8"/>
      <c r="B529" s="97"/>
      <c r="C529" s="120" t="n">
        <v>44035</v>
      </c>
      <c r="D529" s="120" t="n">
        <v>44047</v>
      </c>
      <c r="E529" s="120" t="n">
        <v>44104</v>
      </c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1"/>
      <c r="R529" s="121"/>
      <c r="S529" s="122"/>
      <c r="T529" s="122"/>
      <c r="U529" s="121"/>
      <c r="V529" s="121"/>
      <c r="W529" s="121"/>
      <c r="X529" s="123"/>
    </row>
    <row r="530" customFormat="false" ht="15" hidden="false" customHeight="false" outlineLevel="0" collapsed="false">
      <c r="A530" s="8" t="n">
        <v>75</v>
      </c>
      <c r="B530" s="124" t="s">
        <v>77</v>
      </c>
      <c r="C530" s="125" t="n">
        <v>2352.24</v>
      </c>
      <c r="D530" s="125" t="n">
        <v>2683.78</v>
      </c>
      <c r="E530" s="125" t="n">
        <v>2340.14</v>
      </c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6"/>
      <c r="R530" s="126"/>
      <c r="S530" s="127"/>
      <c r="T530" s="127"/>
      <c r="U530" s="126"/>
      <c r="V530" s="126"/>
      <c r="W530" s="126"/>
      <c r="X530" s="128" t="n">
        <f aca="false">SUM(C530:V530)</f>
        <v>7376.16</v>
      </c>
    </row>
    <row r="531" customFormat="false" ht="15" hidden="false" customHeight="false" outlineLevel="0" collapsed="false">
      <c r="A531" s="129"/>
      <c r="B531" s="130"/>
      <c r="C531" s="131" t="n">
        <v>44039</v>
      </c>
      <c r="D531" s="131" t="n">
        <v>44069</v>
      </c>
      <c r="E531" s="131" t="n">
        <v>44096</v>
      </c>
      <c r="F531" s="131"/>
      <c r="G531" s="131"/>
      <c r="H531" s="131"/>
      <c r="I531" s="131"/>
      <c r="J531" s="131"/>
      <c r="K531" s="131"/>
      <c r="L531" s="131"/>
      <c r="M531" s="131"/>
      <c r="N531" s="131"/>
      <c r="O531" s="132"/>
      <c r="P531" s="132"/>
      <c r="Q531" s="133"/>
      <c r="R531" s="133"/>
      <c r="S531" s="134"/>
      <c r="T531" s="134"/>
      <c r="U531" s="133"/>
      <c r="V531" s="133"/>
      <c r="W531" s="133"/>
      <c r="X531" s="135"/>
    </row>
    <row r="532" customFormat="false" ht="15" hidden="false" customHeight="false" outlineLevel="0" collapsed="false">
      <c r="A532" s="129" t="n">
        <v>76</v>
      </c>
      <c r="B532" s="136" t="s">
        <v>78</v>
      </c>
      <c r="C532" s="132" t="n">
        <v>42340.32</v>
      </c>
      <c r="D532" s="132" t="n">
        <v>48308.04</v>
      </c>
      <c r="E532" s="132" t="n">
        <v>57333.43</v>
      </c>
      <c r="F532" s="132"/>
      <c r="G532" s="132"/>
      <c r="H532" s="132"/>
      <c r="I532" s="132"/>
      <c r="J532" s="132"/>
      <c r="K532" s="132"/>
      <c r="L532" s="132"/>
      <c r="M532" s="132"/>
      <c r="N532" s="132"/>
      <c r="O532" s="132"/>
      <c r="P532" s="132"/>
      <c r="Q532" s="133"/>
      <c r="R532" s="133"/>
      <c r="S532" s="134"/>
      <c r="T532" s="134"/>
      <c r="U532" s="133"/>
      <c r="V532" s="133"/>
      <c r="W532" s="133"/>
      <c r="X532" s="137" t="n">
        <f aca="false">SUM(C532:V532)</f>
        <v>147981.79</v>
      </c>
    </row>
    <row r="533" customFormat="false" ht="15" hidden="false" customHeight="false" outlineLevel="0" collapsed="false">
      <c r="A533" s="8"/>
      <c r="B533" s="97"/>
      <c r="C533" s="120" t="n">
        <v>44033</v>
      </c>
      <c r="D533" s="120" t="n">
        <v>44036</v>
      </c>
      <c r="E533" s="120" t="n">
        <v>44061</v>
      </c>
      <c r="F533" s="120" t="n">
        <v>44092</v>
      </c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1"/>
      <c r="R533" s="121"/>
      <c r="S533" s="122"/>
      <c r="T533" s="122"/>
      <c r="U533" s="121"/>
      <c r="V533" s="121"/>
      <c r="W533" s="121"/>
      <c r="X533" s="123"/>
    </row>
    <row r="534" customFormat="false" ht="15" hidden="false" customHeight="false" outlineLevel="0" collapsed="false">
      <c r="A534" s="8" t="n">
        <v>77</v>
      </c>
      <c r="B534" s="124" t="s">
        <v>79</v>
      </c>
      <c r="C534" s="125" t="n">
        <v>3662.67</v>
      </c>
      <c r="D534" s="125" t="n">
        <v>3728.01</v>
      </c>
      <c r="E534" s="125" t="n">
        <v>3528.36</v>
      </c>
      <c r="F534" s="125" t="n">
        <v>4025.67</v>
      </c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6"/>
      <c r="R534" s="126"/>
      <c r="S534" s="127"/>
      <c r="T534" s="127"/>
      <c r="U534" s="126"/>
      <c r="V534" s="126"/>
      <c r="W534" s="126"/>
      <c r="X534" s="128" t="n">
        <f aca="false">SUM(C534:V534)</f>
        <v>14944.71</v>
      </c>
    </row>
    <row r="535" customFormat="false" ht="15" hidden="false" customHeight="false" outlineLevel="0" collapsed="false">
      <c r="A535" s="129"/>
      <c r="B535" s="130"/>
      <c r="C535" s="131"/>
      <c r="D535" s="131"/>
      <c r="E535" s="131"/>
      <c r="F535" s="131"/>
      <c r="G535" s="131"/>
      <c r="H535" s="131"/>
      <c r="I535" s="131"/>
      <c r="J535" s="131"/>
      <c r="K535" s="131"/>
      <c r="L535" s="132"/>
      <c r="M535" s="132"/>
      <c r="N535" s="132"/>
      <c r="O535" s="132"/>
      <c r="P535" s="132"/>
      <c r="Q535" s="133"/>
      <c r="R535" s="133"/>
      <c r="S535" s="134"/>
      <c r="T535" s="134"/>
      <c r="U535" s="133"/>
      <c r="V535" s="133"/>
      <c r="W535" s="133"/>
      <c r="X535" s="135"/>
    </row>
    <row r="536" customFormat="false" ht="15" hidden="false" customHeight="false" outlineLevel="0" collapsed="false">
      <c r="A536" s="129" t="n">
        <v>78</v>
      </c>
      <c r="B536" s="136" t="s">
        <v>80</v>
      </c>
      <c r="C536" s="132"/>
      <c r="D536" s="132"/>
      <c r="E536" s="132"/>
      <c r="F536" s="132"/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3"/>
      <c r="R536" s="133"/>
      <c r="S536" s="134"/>
      <c r="T536" s="134"/>
      <c r="U536" s="133"/>
      <c r="V536" s="133"/>
      <c r="W536" s="133"/>
      <c r="X536" s="137" t="n">
        <f aca="false">SUM(C536:V536)</f>
        <v>0</v>
      </c>
    </row>
    <row r="537" customFormat="false" ht="15" hidden="false" customHeight="false" outlineLevel="0" collapsed="false">
      <c r="A537" s="8"/>
      <c r="B537" s="97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1"/>
      <c r="R537" s="121"/>
      <c r="S537" s="122"/>
      <c r="T537" s="122"/>
      <c r="U537" s="121"/>
      <c r="V537" s="121"/>
      <c r="W537" s="121"/>
      <c r="X537" s="123"/>
    </row>
    <row r="538" customFormat="false" ht="15" hidden="false" customHeight="false" outlineLevel="0" collapsed="false">
      <c r="A538" s="8" t="n">
        <v>79</v>
      </c>
      <c r="B538" s="124" t="s">
        <v>81</v>
      </c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6"/>
      <c r="R538" s="126"/>
      <c r="S538" s="127"/>
      <c r="T538" s="127"/>
      <c r="U538" s="126"/>
      <c r="V538" s="126"/>
      <c r="W538" s="126"/>
      <c r="X538" s="128" t="n">
        <f aca="false">SUM(C538:V538)</f>
        <v>0</v>
      </c>
    </row>
    <row r="539" customFormat="false" ht="15" hidden="false" customHeight="false" outlineLevel="0" collapsed="false">
      <c r="A539" s="129"/>
      <c r="B539" s="130"/>
      <c r="C539" s="131" t="n">
        <v>44034</v>
      </c>
      <c r="D539" s="131" t="n">
        <v>44061</v>
      </c>
      <c r="E539" s="131" t="n">
        <v>44091</v>
      </c>
      <c r="F539" s="131"/>
      <c r="G539" s="131"/>
      <c r="H539" s="131"/>
      <c r="I539" s="131"/>
      <c r="J539" s="131"/>
      <c r="K539" s="131"/>
      <c r="L539" s="131"/>
      <c r="M539" s="131"/>
      <c r="N539" s="131"/>
      <c r="O539" s="132"/>
      <c r="P539" s="132"/>
      <c r="Q539" s="133"/>
      <c r="R539" s="133"/>
      <c r="S539" s="134"/>
      <c r="T539" s="134"/>
      <c r="U539" s="133"/>
      <c r="V539" s="133"/>
      <c r="W539" s="133"/>
      <c r="X539" s="135"/>
    </row>
    <row r="540" customFormat="false" ht="15" hidden="false" customHeight="false" outlineLevel="0" collapsed="false">
      <c r="A540" s="129" t="n">
        <v>80</v>
      </c>
      <c r="B540" s="136" t="s">
        <v>82</v>
      </c>
      <c r="C540" s="132" t="n">
        <v>18817.92</v>
      </c>
      <c r="D540" s="132" t="n">
        <v>21470.24</v>
      </c>
      <c r="E540" s="132" t="n">
        <v>18721.12</v>
      </c>
      <c r="F540" s="132"/>
      <c r="G540" s="132"/>
      <c r="H540" s="132"/>
      <c r="I540" s="132"/>
      <c r="J540" s="132"/>
      <c r="K540" s="132"/>
      <c r="L540" s="132"/>
      <c r="M540" s="132"/>
      <c r="N540" s="132"/>
      <c r="O540" s="132"/>
      <c r="P540" s="132"/>
      <c r="Q540" s="133"/>
      <c r="R540" s="133"/>
      <c r="S540" s="134"/>
      <c r="T540" s="134"/>
      <c r="U540" s="133"/>
      <c r="V540" s="133"/>
      <c r="W540" s="133"/>
      <c r="X540" s="137" t="n">
        <f aca="false">SUM(C540:V540)</f>
        <v>59009.28</v>
      </c>
    </row>
    <row r="541" customFormat="false" ht="15" hidden="false" customHeight="false" outlineLevel="0" collapsed="false">
      <c r="A541" s="8"/>
      <c r="B541" s="97"/>
      <c r="C541" s="120" t="n">
        <v>44040</v>
      </c>
      <c r="D541" s="120" t="n">
        <v>44067</v>
      </c>
      <c r="E541" s="120" t="n">
        <v>44097</v>
      </c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1"/>
      <c r="R541" s="121"/>
      <c r="S541" s="122"/>
      <c r="T541" s="122"/>
      <c r="U541" s="121"/>
      <c r="V541" s="121"/>
      <c r="W541" s="121"/>
      <c r="X541" s="123"/>
    </row>
    <row r="542" customFormat="false" ht="15" hidden="false" customHeight="false" outlineLevel="0" collapsed="false">
      <c r="A542" s="8" t="n">
        <v>81</v>
      </c>
      <c r="B542" s="124" t="s">
        <v>83</v>
      </c>
      <c r="C542" s="125" t="n">
        <v>3528.36</v>
      </c>
      <c r="D542" s="125" t="n">
        <v>4025.67</v>
      </c>
      <c r="E542" s="125" t="n">
        <v>5850.35</v>
      </c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6"/>
      <c r="R542" s="126"/>
      <c r="S542" s="127"/>
      <c r="T542" s="127"/>
      <c r="U542" s="126"/>
      <c r="V542" s="126"/>
      <c r="W542" s="126"/>
      <c r="X542" s="128" t="n">
        <f aca="false">SUM(C542:V542)</f>
        <v>13404.38</v>
      </c>
    </row>
    <row r="543" customFormat="false" ht="15" hidden="false" customHeight="false" outlineLevel="0" collapsed="false">
      <c r="A543" s="129"/>
      <c r="B543" s="130"/>
      <c r="C543" s="131" t="n">
        <v>44039</v>
      </c>
      <c r="D543" s="131" t="n">
        <v>44067</v>
      </c>
      <c r="E543" s="131" t="n">
        <v>44098</v>
      </c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2"/>
      <c r="Q543" s="133"/>
      <c r="R543" s="133"/>
      <c r="S543" s="134"/>
      <c r="T543" s="134"/>
      <c r="U543" s="133"/>
      <c r="V543" s="133"/>
      <c r="W543" s="133"/>
      <c r="X543" s="135"/>
      <c r="Z543" s="138"/>
      <c r="AA543" s="138"/>
    </row>
    <row r="544" customFormat="false" ht="15" hidden="false" customHeight="false" outlineLevel="0" collapsed="false">
      <c r="A544" s="129" t="n">
        <v>82</v>
      </c>
      <c r="B544" s="136" t="s">
        <v>84</v>
      </c>
      <c r="C544" s="132" t="n">
        <v>7056.72</v>
      </c>
      <c r="D544" s="132" t="n">
        <v>8051.34</v>
      </c>
      <c r="E544" s="132" t="n">
        <v>7020.42</v>
      </c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3"/>
      <c r="R544" s="133"/>
      <c r="S544" s="134"/>
      <c r="T544" s="134"/>
      <c r="U544" s="133"/>
      <c r="V544" s="133"/>
      <c r="W544" s="133"/>
      <c r="X544" s="137" t="n">
        <f aca="false">SUM(C544:V544)</f>
        <v>22128.48</v>
      </c>
    </row>
    <row r="545" customFormat="false" ht="15" hidden="false" customHeight="false" outlineLevel="0" collapsed="false">
      <c r="A545" s="8"/>
      <c r="B545" s="97"/>
      <c r="C545" s="120" t="n">
        <v>44041</v>
      </c>
      <c r="D545" s="120" t="n">
        <v>44055</v>
      </c>
      <c r="E545" s="120" t="n">
        <v>44085</v>
      </c>
      <c r="F545" s="120" t="n">
        <v>44117</v>
      </c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1"/>
      <c r="R545" s="121"/>
      <c r="S545" s="122"/>
      <c r="T545" s="122"/>
      <c r="U545" s="121"/>
      <c r="V545" s="121"/>
      <c r="W545" s="121"/>
      <c r="X545" s="123"/>
    </row>
    <row r="546" customFormat="false" ht="15" hidden="false" customHeight="false" outlineLevel="0" collapsed="false">
      <c r="A546" s="8" t="n">
        <v>83</v>
      </c>
      <c r="B546" s="124" t="s">
        <v>85</v>
      </c>
      <c r="C546" s="125" t="n">
        <v>10585.08</v>
      </c>
      <c r="D546" s="125" t="n">
        <v>12077.01</v>
      </c>
      <c r="E546" s="125" t="n">
        <v>10530.63</v>
      </c>
      <c r="F546" s="125" t="n">
        <v>34543.08</v>
      </c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6"/>
      <c r="R546" s="126"/>
      <c r="S546" s="127"/>
      <c r="T546" s="127"/>
      <c r="U546" s="126"/>
      <c r="V546" s="126"/>
      <c r="W546" s="126"/>
      <c r="X546" s="128" t="n">
        <f aca="false">SUM(C546:V546)</f>
        <v>67735.8</v>
      </c>
    </row>
    <row r="547" customFormat="false" ht="15" hidden="false" customHeight="false" outlineLevel="0" collapsed="false">
      <c r="A547" s="129"/>
      <c r="B547" s="130"/>
      <c r="C547" s="131" t="n">
        <v>44089</v>
      </c>
      <c r="D547" s="131"/>
      <c r="E547" s="131"/>
      <c r="F547" s="131"/>
      <c r="G547" s="131"/>
      <c r="H547" s="131"/>
      <c r="I547" s="131"/>
      <c r="J547" s="131"/>
      <c r="K547" s="131"/>
      <c r="L547" s="132"/>
      <c r="M547" s="132"/>
      <c r="N547" s="132"/>
      <c r="O547" s="132"/>
      <c r="P547" s="132"/>
      <c r="Q547" s="133"/>
      <c r="R547" s="133"/>
      <c r="S547" s="134"/>
      <c r="T547" s="134"/>
      <c r="U547" s="133"/>
      <c r="V547" s="133"/>
      <c r="W547" s="133"/>
      <c r="X547" s="135"/>
    </row>
    <row r="548" customFormat="false" ht="15" hidden="false" customHeight="false" outlineLevel="0" collapsed="false">
      <c r="A548" s="129" t="n">
        <v>84</v>
      </c>
      <c r="B548" s="136" t="s">
        <v>86</v>
      </c>
      <c r="C548" s="132" t="n">
        <v>44158.95</v>
      </c>
      <c r="D548" s="132"/>
      <c r="E548" s="132"/>
      <c r="F548" s="132"/>
      <c r="G548" s="132"/>
      <c r="H548" s="132"/>
      <c r="I548" s="132"/>
      <c r="J548" s="132"/>
      <c r="K548" s="132"/>
      <c r="L548" s="132"/>
      <c r="M548" s="132"/>
      <c r="N548" s="132"/>
      <c r="O548" s="132"/>
      <c r="P548" s="132"/>
      <c r="Q548" s="133"/>
      <c r="R548" s="133"/>
      <c r="S548" s="134"/>
      <c r="T548" s="134"/>
      <c r="U548" s="133"/>
      <c r="V548" s="133"/>
      <c r="W548" s="133"/>
      <c r="X548" s="137" t="n">
        <f aca="false">SUM(C548:V548)</f>
        <v>44158.95</v>
      </c>
    </row>
    <row r="549" customFormat="false" ht="15" hidden="false" customHeight="false" outlineLevel="0" collapsed="false">
      <c r="A549" s="8"/>
      <c r="B549" s="97"/>
      <c r="C549" s="120" t="n">
        <v>44034</v>
      </c>
      <c r="D549" s="120" t="n">
        <v>44070</v>
      </c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1"/>
      <c r="R549" s="121"/>
      <c r="S549" s="122"/>
      <c r="T549" s="122"/>
      <c r="U549" s="121"/>
      <c r="V549" s="121"/>
      <c r="W549" s="121"/>
      <c r="X549" s="123"/>
    </row>
    <row r="550" customFormat="false" ht="15" hidden="false" customHeight="false" outlineLevel="0" collapsed="false">
      <c r="A550" s="8" t="n">
        <v>85</v>
      </c>
      <c r="B550" s="124" t="s">
        <v>87</v>
      </c>
      <c r="C550" s="125" t="n">
        <v>10585.08</v>
      </c>
      <c r="D550" s="125" t="n">
        <v>12077.01</v>
      </c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6"/>
      <c r="R550" s="126"/>
      <c r="S550" s="127"/>
      <c r="T550" s="127"/>
      <c r="U550" s="126"/>
      <c r="V550" s="126"/>
      <c r="W550" s="126"/>
      <c r="X550" s="128" t="n">
        <f aca="false">SUM(C550:W550)</f>
        <v>22662.09</v>
      </c>
    </row>
    <row r="551" customFormat="false" ht="15" hidden="false" customHeight="false" outlineLevel="0" collapsed="false">
      <c r="A551" s="129"/>
      <c r="B551" s="130"/>
      <c r="C551" s="131" t="n">
        <v>44033</v>
      </c>
      <c r="D551" s="131" t="n">
        <v>44064</v>
      </c>
      <c r="E551" s="131" t="n">
        <v>44096</v>
      </c>
      <c r="F551" s="131" t="n">
        <v>44118</v>
      </c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3"/>
      <c r="R551" s="133"/>
      <c r="S551" s="134"/>
      <c r="T551" s="134"/>
      <c r="U551" s="133"/>
      <c r="V551" s="133"/>
      <c r="W551" s="133"/>
      <c r="X551" s="135"/>
    </row>
    <row r="552" customFormat="false" ht="15" hidden="false" customHeight="false" outlineLevel="0" collapsed="false">
      <c r="A552" s="129" t="n">
        <v>86</v>
      </c>
      <c r="B552" s="136" t="s">
        <v>88</v>
      </c>
      <c r="C552" s="132" t="n">
        <v>30579.12</v>
      </c>
      <c r="D552" s="132" t="n">
        <v>26837.8</v>
      </c>
      <c r="E552" s="132" t="n">
        <v>23401.4</v>
      </c>
      <c r="F552" s="132" t="n">
        <v>26571.6</v>
      </c>
      <c r="G552" s="132"/>
      <c r="H552" s="132"/>
      <c r="I552" s="132"/>
      <c r="J552" s="132"/>
      <c r="K552" s="132"/>
      <c r="L552" s="132"/>
      <c r="M552" s="132"/>
      <c r="N552" s="132"/>
      <c r="O552" s="132"/>
      <c r="P552" s="132"/>
      <c r="Q552" s="133"/>
      <c r="R552" s="133"/>
      <c r="S552" s="134"/>
      <c r="T552" s="134"/>
      <c r="U552" s="133"/>
      <c r="V552" s="133"/>
      <c r="W552" s="133"/>
      <c r="X552" s="137" t="n">
        <f aca="false">SUM(C552:V552)</f>
        <v>107389.92</v>
      </c>
    </row>
    <row r="553" customFormat="false" ht="15" hidden="false" customHeight="false" outlineLevel="0" collapsed="false">
      <c r="A553" s="8"/>
      <c r="B553" s="97"/>
      <c r="C553" s="120" t="n">
        <v>44036</v>
      </c>
      <c r="D553" s="120" t="n">
        <v>44068</v>
      </c>
      <c r="E553" s="120" t="n">
        <v>44103</v>
      </c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1"/>
      <c r="R553" s="121"/>
      <c r="S553" s="122"/>
      <c r="T553" s="122"/>
      <c r="U553" s="121"/>
      <c r="V553" s="121"/>
      <c r="W553" s="121"/>
      <c r="X553" s="123"/>
    </row>
    <row r="554" customFormat="false" ht="15" hidden="false" customHeight="false" outlineLevel="0" collapsed="false">
      <c r="A554" s="8" t="n">
        <v>87</v>
      </c>
      <c r="B554" s="124" t="s">
        <v>89</v>
      </c>
      <c r="C554" s="125" t="n">
        <v>2945.87</v>
      </c>
      <c r="D554" s="125" t="n">
        <v>17639.38</v>
      </c>
      <c r="E554" s="125" t="n">
        <v>7020.42</v>
      </c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6"/>
      <c r="R554" s="126"/>
      <c r="S554" s="127"/>
      <c r="T554" s="127"/>
      <c r="U554" s="126"/>
      <c r="V554" s="126"/>
      <c r="W554" s="126"/>
      <c r="X554" s="128" t="n">
        <f aca="false">SUM(C554:V554)</f>
        <v>27605.67</v>
      </c>
    </row>
    <row r="555" customFormat="false" ht="15" hidden="false" customHeight="false" outlineLevel="0" collapsed="false">
      <c r="A555" s="129"/>
      <c r="B555" s="130"/>
      <c r="C555" s="131" t="n">
        <v>44049</v>
      </c>
      <c r="D555" s="131" t="n">
        <v>44071</v>
      </c>
      <c r="E555" s="131" t="n">
        <v>44098</v>
      </c>
      <c r="F555" s="131"/>
      <c r="G555" s="131"/>
      <c r="H555" s="131"/>
      <c r="I555" s="131"/>
      <c r="J555" s="131"/>
      <c r="K555" s="131"/>
      <c r="L555" s="131"/>
      <c r="M555" s="131"/>
      <c r="N555" s="131"/>
      <c r="O555" s="132"/>
      <c r="P555" s="132"/>
      <c r="Q555" s="133"/>
      <c r="R555" s="133"/>
      <c r="S555" s="134"/>
      <c r="T555" s="134"/>
      <c r="U555" s="133"/>
      <c r="V555" s="133"/>
      <c r="W555" s="133"/>
      <c r="X555" s="135"/>
    </row>
    <row r="556" customFormat="false" ht="15" hidden="false" customHeight="false" outlineLevel="0" collapsed="false">
      <c r="A556" s="129" t="n">
        <v>88</v>
      </c>
      <c r="B556" s="136" t="s">
        <v>90</v>
      </c>
      <c r="C556" s="132" t="n">
        <v>32931.36</v>
      </c>
      <c r="D556" s="132" t="n">
        <v>37572.92</v>
      </c>
      <c r="E556" s="132" t="n">
        <v>32761.96</v>
      </c>
      <c r="F556" s="132"/>
      <c r="G556" s="132"/>
      <c r="H556" s="132"/>
      <c r="I556" s="132"/>
      <c r="J556" s="132"/>
      <c r="K556" s="132"/>
      <c r="L556" s="132"/>
      <c r="M556" s="132"/>
      <c r="N556" s="132"/>
      <c r="O556" s="132"/>
      <c r="P556" s="132"/>
      <c r="Q556" s="133"/>
      <c r="R556" s="133"/>
      <c r="S556" s="134"/>
      <c r="T556" s="134"/>
      <c r="U556" s="133"/>
      <c r="V556" s="133"/>
      <c r="W556" s="133"/>
      <c r="X556" s="137" t="n">
        <f aca="false">SUM(C556:V556)</f>
        <v>103266.24</v>
      </c>
    </row>
    <row r="557" customFormat="false" ht="15" hidden="false" customHeight="false" outlineLevel="0" collapsed="false">
      <c r="A557" s="8"/>
      <c r="B557" s="97"/>
      <c r="C557" s="120" t="n">
        <v>44028</v>
      </c>
      <c r="D557" s="120" t="n">
        <v>44049</v>
      </c>
      <c r="E557" s="120" t="n">
        <v>44063</v>
      </c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1"/>
      <c r="R557" s="121"/>
      <c r="S557" s="122"/>
      <c r="T557" s="122"/>
      <c r="U557" s="121"/>
      <c r="V557" s="121"/>
      <c r="W557" s="121"/>
      <c r="X557" s="123"/>
    </row>
    <row r="558" customFormat="false" ht="15" hidden="false" customHeight="false" outlineLevel="0" collapsed="false">
      <c r="A558" s="8" t="n">
        <v>89</v>
      </c>
      <c r="B558" s="124" t="s">
        <v>91</v>
      </c>
      <c r="C558" s="125" t="n">
        <v>10988.01</v>
      </c>
      <c r="D558" s="125" t="n">
        <v>10585.08</v>
      </c>
      <c r="E558" s="125" t="n">
        <v>12077.01</v>
      </c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6"/>
      <c r="R558" s="126"/>
      <c r="S558" s="127"/>
      <c r="T558" s="127"/>
      <c r="U558" s="126"/>
      <c r="V558" s="126"/>
      <c r="W558" s="126"/>
      <c r="X558" s="128" t="n">
        <f aca="false">SUM(C558:V558)</f>
        <v>33650.1</v>
      </c>
    </row>
    <row r="559" customFormat="false" ht="15" hidden="false" customHeight="false" outlineLevel="0" collapsed="false">
      <c r="A559" s="129"/>
      <c r="B559" s="130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2"/>
      <c r="Q559" s="133"/>
      <c r="R559" s="133"/>
      <c r="S559" s="134"/>
      <c r="T559" s="134"/>
      <c r="U559" s="133"/>
      <c r="V559" s="133"/>
      <c r="W559" s="133"/>
      <c r="X559" s="135"/>
      <c r="Z559" s="138"/>
      <c r="AA559" s="138"/>
    </row>
    <row r="560" customFormat="false" ht="15" hidden="false" customHeight="false" outlineLevel="0" collapsed="false">
      <c r="A560" s="129" t="n">
        <v>90</v>
      </c>
      <c r="B560" s="136" t="s">
        <v>92</v>
      </c>
      <c r="C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132"/>
      <c r="N560" s="132"/>
      <c r="O560" s="132"/>
      <c r="P560" s="132"/>
      <c r="Q560" s="133"/>
      <c r="R560" s="133"/>
      <c r="S560" s="134"/>
      <c r="T560" s="134"/>
      <c r="U560" s="133"/>
      <c r="V560" s="133"/>
      <c r="W560" s="133"/>
      <c r="X560" s="137" t="n">
        <f aca="false">SUM(C560:V560)</f>
        <v>0</v>
      </c>
    </row>
    <row r="561" customFormat="false" ht="15" hidden="false" customHeight="false" outlineLevel="0" collapsed="false">
      <c r="A561" s="8"/>
      <c r="B561" s="97"/>
      <c r="C561" s="120" t="n">
        <v>44033</v>
      </c>
      <c r="D561" s="120" t="n">
        <v>44054</v>
      </c>
      <c r="E561" s="120" t="n">
        <v>44084</v>
      </c>
      <c r="F561" s="120" t="n">
        <v>44117</v>
      </c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1"/>
      <c r="R561" s="121"/>
      <c r="S561" s="122"/>
      <c r="T561" s="122"/>
      <c r="U561" s="121"/>
      <c r="V561" s="121"/>
      <c r="W561" s="121"/>
      <c r="X561" s="123"/>
    </row>
    <row r="562" customFormat="false" ht="15" hidden="false" customHeight="false" outlineLevel="0" collapsed="false">
      <c r="A562" s="8" t="n">
        <v>91</v>
      </c>
      <c r="B562" s="124" t="s">
        <v>93</v>
      </c>
      <c r="C562" s="125" t="n">
        <v>4704.48</v>
      </c>
      <c r="D562" s="125" t="n">
        <v>5367.56</v>
      </c>
      <c r="E562" s="125" t="n">
        <v>4680.28</v>
      </c>
      <c r="F562" s="125" t="n">
        <v>5314.32</v>
      </c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6"/>
      <c r="R562" s="126"/>
      <c r="S562" s="127"/>
      <c r="T562" s="127"/>
      <c r="U562" s="126"/>
      <c r="V562" s="126"/>
      <c r="W562" s="126"/>
      <c r="X562" s="128" t="n">
        <f aca="false">SUM(C562:V562)</f>
        <v>20066.64</v>
      </c>
    </row>
    <row r="563" customFormat="false" ht="15" hidden="false" customHeight="false" outlineLevel="0" collapsed="false">
      <c r="A563" s="129"/>
      <c r="B563" s="130"/>
      <c r="C563" s="131" t="n">
        <v>44028</v>
      </c>
      <c r="D563" s="131" t="n">
        <v>44043</v>
      </c>
      <c r="E563" s="131" t="n">
        <v>44078</v>
      </c>
      <c r="F563" s="131" t="n">
        <v>44113</v>
      </c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3"/>
      <c r="R563" s="133"/>
      <c r="S563" s="134"/>
      <c r="T563" s="134"/>
      <c r="U563" s="133"/>
      <c r="V563" s="133"/>
      <c r="W563" s="133"/>
      <c r="X563" s="135"/>
    </row>
    <row r="564" customFormat="false" ht="15" hidden="false" customHeight="false" outlineLevel="0" collapsed="false">
      <c r="A564" s="129" t="n">
        <v>92</v>
      </c>
      <c r="B564" s="136" t="s">
        <v>94</v>
      </c>
      <c r="C564" s="132" t="n">
        <v>3662.67</v>
      </c>
      <c r="D564" s="132" t="n">
        <v>3528.36</v>
      </c>
      <c r="E564" s="132" t="n">
        <v>4025.67</v>
      </c>
      <c r="F564" s="132" t="n">
        <v>3510.21</v>
      </c>
      <c r="G564" s="132"/>
      <c r="H564" s="132"/>
      <c r="I564" s="132"/>
      <c r="J564" s="132"/>
      <c r="K564" s="132"/>
      <c r="L564" s="132"/>
      <c r="M564" s="132"/>
      <c r="N564" s="132"/>
      <c r="O564" s="132"/>
      <c r="P564" s="132"/>
      <c r="Q564" s="133"/>
      <c r="R564" s="133"/>
      <c r="S564" s="134"/>
      <c r="T564" s="134"/>
      <c r="U564" s="133"/>
      <c r="V564" s="133"/>
      <c r="W564" s="133"/>
      <c r="X564" s="137" t="n">
        <f aca="false">SUM(C564:V564)</f>
        <v>14726.91</v>
      </c>
    </row>
    <row r="565" customFormat="false" ht="15" hidden="false" customHeight="false" outlineLevel="0" collapsed="false">
      <c r="A565" s="8"/>
      <c r="B565" s="97"/>
      <c r="C565" s="120" t="n">
        <v>44039</v>
      </c>
      <c r="D565" s="120" t="n">
        <v>44069</v>
      </c>
      <c r="E565" s="120" t="n">
        <v>44104</v>
      </c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1"/>
      <c r="R565" s="121"/>
      <c r="S565" s="122"/>
      <c r="T565" s="122"/>
      <c r="U565" s="121"/>
      <c r="V565" s="121"/>
      <c r="W565" s="121"/>
      <c r="X565" s="123"/>
    </row>
    <row r="566" customFormat="false" ht="15" hidden="false" customHeight="false" outlineLevel="0" collapsed="false">
      <c r="A566" s="8" t="n">
        <v>93</v>
      </c>
      <c r="B566" s="124" t="s">
        <v>95</v>
      </c>
      <c r="C566" s="125" t="n">
        <v>32931.36</v>
      </c>
      <c r="D566" s="125" t="n">
        <v>37572.92</v>
      </c>
      <c r="E566" s="125" t="n">
        <v>32761.96</v>
      </c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6"/>
      <c r="R566" s="126"/>
      <c r="S566" s="127"/>
      <c r="T566" s="127"/>
      <c r="U566" s="126"/>
      <c r="V566" s="126"/>
      <c r="W566" s="126"/>
      <c r="X566" s="128" t="n">
        <f aca="false">SUM(C566:V566)</f>
        <v>103266.24</v>
      </c>
    </row>
    <row r="567" customFormat="false" ht="15" hidden="false" customHeight="false" outlineLevel="0" collapsed="false">
      <c r="A567" s="129"/>
      <c r="B567" s="130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3"/>
      <c r="R567" s="133"/>
      <c r="S567" s="134"/>
      <c r="T567" s="134"/>
      <c r="U567" s="133"/>
      <c r="V567" s="133"/>
      <c r="W567" s="133"/>
      <c r="X567" s="135"/>
    </row>
    <row r="568" customFormat="false" ht="15" hidden="false" customHeight="false" outlineLevel="0" collapsed="false">
      <c r="A568" s="129" t="n">
        <v>94</v>
      </c>
      <c r="B568" s="136" t="s">
        <v>96</v>
      </c>
      <c r="C568" s="132"/>
      <c r="D568" s="132"/>
      <c r="E568" s="132"/>
      <c r="F568" s="132"/>
      <c r="G568" s="132"/>
      <c r="H568" s="132"/>
      <c r="I568" s="132"/>
      <c r="J568" s="132"/>
      <c r="K568" s="132"/>
      <c r="L568" s="132"/>
      <c r="M568" s="132"/>
      <c r="N568" s="132"/>
      <c r="O568" s="132"/>
      <c r="P568" s="132"/>
      <c r="Q568" s="133"/>
      <c r="R568" s="133"/>
      <c r="S568" s="134"/>
      <c r="T568" s="134"/>
      <c r="U568" s="133"/>
      <c r="V568" s="133"/>
      <c r="W568" s="133"/>
      <c r="X568" s="137" t="n">
        <f aca="false">SUM(C568:V568)</f>
        <v>0</v>
      </c>
    </row>
    <row r="569" customFormat="false" ht="15" hidden="false" customHeight="false" outlineLevel="0" collapsed="false">
      <c r="A569" s="8"/>
      <c r="B569" s="97"/>
      <c r="C569" s="120" t="n">
        <v>44043</v>
      </c>
      <c r="D569" s="120" t="n">
        <v>44074</v>
      </c>
      <c r="E569" s="120" t="n">
        <v>44104</v>
      </c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1"/>
      <c r="R569" s="121"/>
      <c r="S569" s="122"/>
      <c r="T569" s="122"/>
      <c r="U569" s="121"/>
      <c r="V569" s="121"/>
      <c r="W569" s="121"/>
      <c r="X569" s="123"/>
    </row>
    <row r="570" customFormat="false" ht="15" hidden="false" customHeight="false" outlineLevel="0" collapsed="false">
      <c r="A570" s="8" t="n">
        <v>95</v>
      </c>
      <c r="B570" s="124" t="s">
        <v>97</v>
      </c>
      <c r="C570" s="125" t="n">
        <v>7056.72</v>
      </c>
      <c r="D570" s="125" t="n">
        <v>8051.34</v>
      </c>
      <c r="E570" s="125" t="n">
        <v>7020.42</v>
      </c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6"/>
      <c r="R570" s="126"/>
      <c r="S570" s="127"/>
      <c r="T570" s="127"/>
      <c r="U570" s="126"/>
      <c r="V570" s="126"/>
      <c r="W570" s="126"/>
      <c r="X570" s="128" t="n">
        <f aca="false">SUM(C570:V570)</f>
        <v>22128.48</v>
      </c>
    </row>
    <row r="571" customFormat="false" ht="15" hidden="false" customHeight="false" outlineLevel="0" collapsed="false">
      <c r="A571" s="129"/>
      <c r="B571" s="130"/>
      <c r="C571" s="131" t="n">
        <v>44033</v>
      </c>
      <c r="D571" s="131" t="n">
        <v>44057</v>
      </c>
      <c r="E571" s="131" t="n">
        <v>44089</v>
      </c>
      <c r="F571" s="131" t="n">
        <v>44113</v>
      </c>
      <c r="G571" s="131"/>
      <c r="H571" s="131"/>
      <c r="I571" s="131"/>
      <c r="J571" s="131"/>
      <c r="K571" s="131"/>
      <c r="L571" s="131"/>
      <c r="M571" s="131"/>
      <c r="N571" s="131"/>
      <c r="O571" s="132"/>
      <c r="P571" s="132"/>
      <c r="Q571" s="133"/>
      <c r="R571" s="133"/>
      <c r="S571" s="134"/>
      <c r="T571" s="134"/>
      <c r="U571" s="133"/>
      <c r="V571" s="133"/>
      <c r="W571" s="133"/>
      <c r="X571" s="135"/>
    </row>
    <row r="572" customFormat="false" ht="15" hidden="false" customHeight="false" outlineLevel="0" collapsed="false">
      <c r="A572" s="129" t="n">
        <v>96</v>
      </c>
      <c r="B572" s="136" t="s">
        <v>98</v>
      </c>
      <c r="C572" s="132" t="n">
        <v>5880.6</v>
      </c>
      <c r="D572" s="132" t="n">
        <v>6709.45</v>
      </c>
      <c r="E572" s="132" t="n">
        <v>5850.35</v>
      </c>
      <c r="F572" s="132" t="n">
        <v>6642.9</v>
      </c>
      <c r="G572" s="132"/>
      <c r="H572" s="132"/>
      <c r="I572" s="132"/>
      <c r="J572" s="132"/>
      <c r="K572" s="132"/>
      <c r="L572" s="132"/>
      <c r="M572" s="132"/>
      <c r="N572" s="132"/>
      <c r="O572" s="132"/>
      <c r="P572" s="132"/>
      <c r="Q572" s="133"/>
      <c r="R572" s="133"/>
      <c r="S572" s="134"/>
      <c r="T572" s="134"/>
      <c r="U572" s="133"/>
      <c r="V572" s="133"/>
      <c r="W572" s="133"/>
      <c r="X572" s="137" t="n">
        <f aca="false">SUM(C572:V572)</f>
        <v>25083.3</v>
      </c>
    </row>
    <row r="573" customFormat="false" ht="15" hidden="false" customHeight="false" outlineLevel="0" collapsed="false">
      <c r="A573" s="8"/>
      <c r="B573" s="97"/>
      <c r="C573" s="120" t="n">
        <v>44036</v>
      </c>
      <c r="D573" s="120" t="n">
        <v>44064</v>
      </c>
      <c r="E573" s="120" t="n">
        <v>44088</v>
      </c>
      <c r="F573" s="120" t="n">
        <v>44118</v>
      </c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1"/>
      <c r="R573" s="121"/>
      <c r="S573" s="122"/>
      <c r="T573" s="122"/>
      <c r="U573" s="121"/>
      <c r="V573" s="121"/>
      <c r="W573" s="121"/>
      <c r="X573" s="123"/>
    </row>
    <row r="574" customFormat="false" ht="15" hidden="false" customHeight="false" outlineLevel="0" collapsed="false">
      <c r="A574" s="8" t="n">
        <v>97</v>
      </c>
      <c r="B574" s="124" t="s">
        <v>99</v>
      </c>
      <c r="C574" s="125" t="n">
        <v>3528.36</v>
      </c>
      <c r="D574" s="125" t="n">
        <v>5367.56</v>
      </c>
      <c r="E574" s="125" t="n">
        <v>4680.28</v>
      </c>
      <c r="F574" s="125" t="n">
        <v>5314.32</v>
      </c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6"/>
      <c r="R574" s="126"/>
      <c r="S574" s="127"/>
      <c r="T574" s="127"/>
      <c r="U574" s="126"/>
      <c r="V574" s="126"/>
      <c r="W574" s="126"/>
      <c r="X574" s="128" t="n">
        <f aca="false">SUM(C574:V574)</f>
        <v>18890.52</v>
      </c>
    </row>
    <row r="575" customFormat="false" ht="15" hidden="false" customHeight="false" outlineLevel="0" collapsed="false">
      <c r="A575" s="129"/>
      <c r="B575" s="130"/>
      <c r="C575" s="131" t="n">
        <v>44034</v>
      </c>
      <c r="D575" s="131" t="n">
        <v>44068</v>
      </c>
      <c r="E575" s="131" t="n">
        <v>43998</v>
      </c>
      <c r="F575" s="131"/>
      <c r="G575" s="131"/>
      <c r="H575" s="131"/>
      <c r="I575" s="131"/>
      <c r="J575" s="131"/>
      <c r="K575" s="131"/>
      <c r="L575" s="131"/>
      <c r="M575" s="131"/>
      <c r="N575" s="131"/>
      <c r="O575" s="132"/>
      <c r="P575" s="132"/>
      <c r="Q575" s="133"/>
      <c r="R575" s="133"/>
      <c r="S575" s="134"/>
      <c r="T575" s="134"/>
      <c r="U575" s="133"/>
      <c r="V575" s="133"/>
      <c r="W575" s="133"/>
      <c r="X575" s="135"/>
    </row>
    <row r="576" customFormat="false" ht="15" hidden="false" customHeight="false" outlineLevel="0" collapsed="false">
      <c r="A576" s="129" t="n">
        <v>98</v>
      </c>
      <c r="B576" s="136" t="s">
        <v>100</v>
      </c>
      <c r="C576" s="132" t="n">
        <v>10585.08</v>
      </c>
      <c r="D576" s="132" t="n">
        <v>12077.01</v>
      </c>
      <c r="E576" s="132" t="n">
        <v>10530.63</v>
      </c>
      <c r="F576" s="132"/>
      <c r="G576" s="132"/>
      <c r="H576" s="132"/>
      <c r="I576" s="132"/>
      <c r="J576" s="132"/>
      <c r="K576" s="132"/>
      <c r="L576" s="132"/>
      <c r="M576" s="132"/>
      <c r="N576" s="132"/>
      <c r="O576" s="132"/>
      <c r="P576" s="132"/>
      <c r="Q576" s="133"/>
      <c r="R576" s="133"/>
      <c r="S576" s="134"/>
      <c r="T576" s="134"/>
      <c r="U576" s="133"/>
      <c r="V576" s="133"/>
      <c r="W576" s="133"/>
      <c r="X576" s="137" t="n">
        <f aca="false">SUM(C576:V576)</f>
        <v>33192.72</v>
      </c>
    </row>
    <row r="577" customFormat="false" ht="15" hidden="false" customHeight="false" outlineLevel="0" collapsed="false">
      <c r="A577" s="8"/>
      <c r="B577" s="97"/>
      <c r="C577" s="120" t="n">
        <v>44028</v>
      </c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1"/>
      <c r="R577" s="121"/>
      <c r="S577" s="122"/>
      <c r="T577" s="122"/>
      <c r="U577" s="121"/>
      <c r="V577" s="121"/>
      <c r="W577" s="121"/>
      <c r="X577" s="123"/>
    </row>
    <row r="578" customFormat="false" ht="15" hidden="false" customHeight="false" outlineLevel="0" collapsed="false">
      <c r="A578" s="8" t="n">
        <v>99</v>
      </c>
      <c r="B578" s="124" t="s">
        <v>101</v>
      </c>
      <c r="C578" s="125" t="n">
        <v>56519.9</v>
      </c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6"/>
      <c r="R578" s="126"/>
      <c r="S578" s="127"/>
      <c r="T578" s="127"/>
      <c r="U578" s="126"/>
      <c r="V578" s="126"/>
      <c r="W578" s="126"/>
      <c r="X578" s="128" t="n">
        <f aca="false">SUM(C578:V578)</f>
        <v>56519.9</v>
      </c>
    </row>
    <row r="579" customFormat="false" ht="15" hidden="false" customHeight="false" outlineLevel="0" collapsed="false">
      <c r="A579" s="129"/>
      <c r="B579" s="130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2"/>
      <c r="P579" s="132"/>
      <c r="Q579" s="133"/>
      <c r="R579" s="133"/>
      <c r="S579" s="134"/>
      <c r="T579" s="134"/>
      <c r="U579" s="133"/>
      <c r="V579" s="133"/>
      <c r="W579" s="133"/>
      <c r="X579" s="135"/>
    </row>
    <row r="580" customFormat="false" ht="15" hidden="false" customHeight="false" outlineLevel="0" collapsed="false">
      <c r="A580" s="129" t="n">
        <v>100</v>
      </c>
      <c r="B580" s="136" t="s">
        <v>102</v>
      </c>
      <c r="C580" s="132"/>
      <c r="D580" s="132"/>
      <c r="E580" s="132"/>
      <c r="F580" s="132"/>
      <c r="G580" s="132"/>
      <c r="H580" s="132"/>
      <c r="I580" s="132"/>
      <c r="J580" s="132"/>
      <c r="K580" s="132"/>
      <c r="L580" s="132"/>
      <c r="M580" s="132"/>
      <c r="N580" s="132"/>
      <c r="O580" s="132"/>
      <c r="P580" s="132"/>
      <c r="Q580" s="133"/>
      <c r="R580" s="133"/>
      <c r="S580" s="134"/>
      <c r="T580" s="134"/>
      <c r="U580" s="133"/>
      <c r="V580" s="133"/>
      <c r="W580" s="133"/>
      <c r="X580" s="137" t="n">
        <f aca="false">SUM(C580:V580)</f>
        <v>0</v>
      </c>
    </row>
    <row r="581" customFormat="false" ht="15" hidden="false" customHeight="false" outlineLevel="0" collapsed="false">
      <c r="A581" s="8"/>
      <c r="B581" s="97"/>
      <c r="C581" s="120" t="n">
        <v>44033</v>
      </c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1"/>
      <c r="R581" s="121"/>
      <c r="S581" s="122"/>
      <c r="T581" s="122"/>
      <c r="U581" s="121"/>
      <c r="V581" s="121"/>
      <c r="W581" s="121"/>
      <c r="X581" s="123"/>
    </row>
    <row r="582" customFormat="false" ht="15" hidden="false" customHeight="false" outlineLevel="0" collapsed="false">
      <c r="A582" s="8" t="n">
        <v>101</v>
      </c>
      <c r="B582" s="124" t="s">
        <v>103</v>
      </c>
      <c r="C582" s="125" t="n">
        <v>106125</v>
      </c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6"/>
      <c r="R582" s="126"/>
      <c r="S582" s="127"/>
      <c r="T582" s="127"/>
      <c r="U582" s="126"/>
      <c r="V582" s="126"/>
      <c r="W582" s="126"/>
      <c r="X582" s="128" t="n">
        <f aca="false">SUM(C582:V582)</f>
        <v>106125</v>
      </c>
    </row>
    <row r="583" customFormat="false" ht="15" hidden="false" customHeight="false" outlineLevel="0" collapsed="false">
      <c r="A583" s="129"/>
      <c r="B583" s="130"/>
      <c r="C583" s="131" t="n">
        <v>44039</v>
      </c>
      <c r="D583" s="131" t="n">
        <v>44069</v>
      </c>
      <c r="E583" s="131" t="n">
        <v>44096</v>
      </c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2"/>
      <c r="Q583" s="133"/>
      <c r="R583" s="133"/>
      <c r="S583" s="134"/>
      <c r="T583" s="134"/>
      <c r="U583" s="133"/>
      <c r="V583" s="133"/>
      <c r="W583" s="133"/>
      <c r="X583" s="135"/>
    </row>
    <row r="584" customFormat="false" ht="15" hidden="false" customHeight="false" outlineLevel="0" collapsed="false">
      <c r="A584" s="129" t="n">
        <v>102</v>
      </c>
      <c r="B584" s="136" t="s">
        <v>104</v>
      </c>
      <c r="C584" s="132" t="n">
        <v>54101.52</v>
      </c>
      <c r="D584" s="132" t="n">
        <v>61726.94</v>
      </c>
      <c r="E584" s="132" t="n">
        <v>53823.22</v>
      </c>
      <c r="F584" s="132"/>
      <c r="G584" s="132"/>
      <c r="H584" s="132"/>
      <c r="I584" s="132"/>
      <c r="J584" s="132"/>
      <c r="K584" s="132"/>
      <c r="L584" s="132"/>
      <c r="M584" s="132"/>
      <c r="N584" s="132"/>
      <c r="O584" s="132"/>
      <c r="P584" s="132"/>
      <c r="Q584" s="133"/>
      <c r="R584" s="133"/>
      <c r="S584" s="134"/>
      <c r="T584" s="134"/>
      <c r="U584" s="133"/>
      <c r="V584" s="133"/>
      <c r="W584" s="133"/>
      <c r="X584" s="137" t="n">
        <f aca="false">SUM(C584:V584)</f>
        <v>169651.68</v>
      </c>
    </row>
    <row r="585" customFormat="false" ht="15" hidden="false" customHeight="false" outlineLevel="0" collapsed="false">
      <c r="A585" s="8"/>
      <c r="B585" s="97"/>
      <c r="C585" s="120" t="n">
        <v>44074</v>
      </c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1"/>
      <c r="R585" s="121"/>
      <c r="S585" s="122"/>
      <c r="T585" s="122"/>
      <c r="U585" s="121"/>
      <c r="V585" s="121"/>
      <c r="W585" s="121"/>
      <c r="X585" s="123"/>
    </row>
    <row r="586" customFormat="false" ht="15" hidden="false" customHeight="false" outlineLevel="0" collapsed="false">
      <c r="A586" s="8" t="n">
        <v>103</v>
      </c>
      <c r="B586" s="124" t="s">
        <v>105</v>
      </c>
      <c r="C586" s="125" t="n">
        <v>275496</v>
      </c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6"/>
      <c r="R586" s="126"/>
      <c r="S586" s="127"/>
      <c r="T586" s="127"/>
      <c r="U586" s="126"/>
      <c r="V586" s="126"/>
      <c r="W586" s="126"/>
      <c r="X586" s="128" t="n">
        <f aca="false">SUM(C586:V586)</f>
        <v>275496</v>
      </c>
    </row>
    <row r="587" customFormat="false" ht="15" hidden="false" customHeight="false" outlineLevel="0" collapsed="false">
      <c r="A587" s="129"/>
      <c r="B587" s="130"/>
      <c r="C587" s="131" t="n">
        <v>44070</v>
      </c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2"/>
      <c r="P587" s="132"/>
      <c r="Q587" s="133"/>
      <c r="R587" s="133"/>
      <c r="S587" s="134"/>
      <c r="T587" s="134"/>
      <c r="U587" s="133"/>
      <c r="V587" s="133"/>
      <c r="W587" s="133"/>
      <c r="X587" s="135"/>
    </row>
    <row r="588" customFormat="false" ht="15" hidden="false" customHeight="false" outlineLevel="0" collapsed="false">
      <c r="A588" s="129" t="n">
        <v>104</v>
      </c>
      <c r="B588" s="136" t="s">
        <v>106</v>
      </c>
      <c r="C588" s="132" t="n">
        <v>29889.42</v>
      </c>
      <c r="D588" s="132"/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O588" s="132"/>
      <c r="P588" s="132"/>
      <c r="Q588" s="133"/>
      <c r="R588" s="133"/>
      <c r="S588" s="134"/>
      <c r="T588" s="134"/>
      <c r="U588" s="133"/>
      <c r="V588" s="133"/>
      <c r="W588" s="133"/>
      <c r="X588" s="137" t="n">
        <f aca="false">SUM(C588:V588)</f>
        <v>29889.42</v>
      </c>
    </row>
    <row r="589" customFormat="false" ht="15" hidden="false" customHeight="false" outlineLevel="0" collapsed="false">
      <c r="A589" s="8"/>
      <c r="B589" s="97"/>
      <c r="C589" s="120" t="n">
        <v>44039</v>
      </c>
      <c r="D589" s="120" t="n">
        <v>44069</v>
      </c>
      <c r="E589" s="120" t="n">
        <v>44096</v>
      </c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1"/>
      <c r="R589" s="121"/>
      <c r="S589" s="122"/>
      <c r="T589" s="122"/>
      <c r="U589" s="121"/>
      <c r="V589" s="121"/>
      <c r="W589" s="121"/>
      <c r="X589" s="123"/>
    </row>
    <row r="590" customFormat="false" ht="15" hidden="false" customHeight="false" outlineLevel="0" collapsed="false">
      <c r="A590" s="8" t="n">
        <v>105</v>
      </c>
      <c r="B590" s="124" t="s">
        <v>107</v>
      </c>
      <c r="C590" s="125" t="n">
        <v>5880.6</v>
      </c>
      <c r="D590" s="125" t="n">
        <v>6709.45</v>
      </c>
      <c r="E590" s="125" t="n">
        <v>5850.35</v>
      </c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6"/>
      <c r="R590" s="126"/>
      <c r="S590" s="127"/>
      <c r="T590" s="127"/>
      <c r="U590" s="126"/>
      <c r="V590" s="126"/>
      <c r="W590" s="126"/>
      <c r="X590" s="128" t="n">
        <f aca="false">SUM(C590:V590)</f>
        <v>18440.4</v>
      </c>
    </row>
    <row r="591" customFormat="false" ht="15" hidden="false" customHeight="false" outlineLevel="0" collapsed="false">
      <c r="A591" s="129"/>
      <c r="B591" s="130"/>
      <c r="C591" s="131" t="n">
        <v>44050</v>
      </c>
      <c r="D591" s="131" t="n">
        <v>44078</v>
      </c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3"/>
      <c r="R591" s="133"/>
      <c r="S591" s="134"/>
      <c r="T591" s="134"/>
      <c r="U591" s="133"/>
      <c r="V591" s="133"/>
      <c r="W591" s="133"/>
      <c r="X591" s="135"/>
    </row>
    <row r="592" customFormat="false" ht="15" hidden="false" customHeight="false" outlineLevel="0" collapsed="false">
      <c r="A592" s="129" t="n">
        <v>106</v>
      </c>
      <c r="B592" s="136" t="s">
        <v>108</v>
      </c>
      <c r="C592" s="132" t="n">
        <v>10585.08</v>
      </c>
      <c r="D592" s="132" t="n">
        <v>12077.01</v>
      </c>
      <c r="E592" s="132"/>
      <c r="F592" s="132"/>
      <c r="G592" s="132"/>
      <c r="H592" s="132"/>
      <c r="I592" s="132"/>
      <c r="J592" s="132"/>
      <c r="K592" s="132"/>
      <c r="L592" s="132"/>
      <c r="M592" s="132"/>
      <c r="N592" s="132"/>
      <c r="O592" s="132"/>
      <c r="P592" s="132"/>
      <c r="Q592" s="133"/>
      <c r="R592" s="133"/>
      <c r="S592" s="134"/>
      <c r="T592" s="134"/>
      <c r="U592" s="133"/>
      <c r="V592" s="133"/>
      <c r="W592" s="133"/>
      <c r="X592" s="137" t="n">
        <f aca="false">SUM(C592:V592)</f>
        <v>22662.09</v>
      </c>
    </row>
    <row r="593" customFormat="false" ht="15" hidden="false" customHeight="false" outlineLevel="0" collapsed="false">
      <c r="A593" s="8"/>
      <c r="B593" s="97"/>
      <c r="C593" s="120" t="n">
        <v>44028</v>
      </c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1"/>
      <c r="R593" s="121"/>
      <c r="S593" s="122"/>
      <c r="T593" s="122"/>
      <c r="U593" s="121"/>
      <c r="V593" s="121"/>
      <c r="W593" s="121"/>
      <c r="X593" s="123"/>
    </row>
    <row r="594" customFormat="false" ht="15" hidden="false" customHeight="false" outlineLevel="0" collapsed="false">
      <c r="A594" s="8" t="n">
        <v>107</v>
      </c>
      <c r="B594" s="124" t="s">
        <v>109</v>
      </c>
      <c r="C594" s="125" t="n">
        <v>22172.04</v>
      </c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6"/>
      <c r="R594" s="126"/>
      <c r="S594" s="127"/>
      <c r="T594" s="127"/>
      <c r="U594" s="126"/>
      <c r="V594" s="126"/>
      <c r="W594" s="126"/>
      <c r="X594" s="128" t="n">
        <f aca="false">SUM(C594:V594)</f>
        <v>22172.04</v>
      </c>
    </row>
    <row r="595" customFormat="false" ht="15" hidden="false" customHeight="false" outlineLevel="0" collapsed="false">
      <c r="A595" s="129"/>
      <c r="B595" s="130"/>
      <c r="C595" s="131" t="n">
        <v>44028</v>
      </c>
      <c r="D595" s="131" t="n">
        <v>44061</v>
      </c>
      <c r="E595" s="131" t="n">
        <v>44084</v>
      </c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3"/>
      <c r="R595" s="133"/>
      <c r="S595" s="134"/>
      <c r="T595" s="134"/>
      <c r="U595" s="133"/>
      <c r="V595" s="133"/>
      <c r="W595" s="133"/>
      <c r="X595" s="135"/>
    </row>
    <row r="596" customFormat="false" ht="15" hidden="false" customHeight="false" outlineLevel="0" collapsed="false">
      <c r="A596" s="129" t="n">
        <v>108</v>
      </c>
      <c r="B596" s="136" t="s">
        <v>110</v>
      </c>
      <c r="C596" s="132" t="n">
        <v>10988.01</v>
      </c>
      <c r="D596" s="132" t="n">
        <v>17641.8</v>
      </c>
      <c r="E596" s="132" t="n">
        <v>20128.35</v>
      </c>
      <c r="F596" s="132"/>
      <c r="G596" s="132"/>
      <c r="H596" s="132"/>
      <c r="I596" s="132"/>
      <c r="J596" s="132"/>
      <c r="K596" s="132"/>
      <c r="L596" s="132"/>
      <c r="M596" s="132"/>
      <c r="N596" s="132"/>
      <c r="O596" s="132"/>
      <c r="P596" s="132"/>
      <c r="Q596" s="133"/>
      <c r="R596" s="133"/>
      <c r="S596" s="134"/>
      <c r="T596" s="134"/>
      <c r="U596" s="133"/>
      <c r="V596" s="133"/>
      <c r="W596" s="133"/>
      <c r="X596" s="137" t="n">
        <f aca="false">SUM(C596:V596)</f>
        <v>48758.16</v>
      </c>
    </row>
    <row r="597" customFormat="false" ht="15" hidden="false" customHeight="false" outlineLevel="0" collapsed="false">
      <c r="A597" s="8"/>
      <c r="B597" s="97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1"/>
      <c r="R597" s="121"/>
      <c r="S597" s="122"/>
      <c r="T597" s="122"/>
      <c r="U597" s="121"/>
      <c r="V597" s="121"/>
      <c r="W597" s="121"/>
      <c r="X597" s="123"/>
    </row>
    <row r="598" customFormat="false" ht="15" hidden="false" customHeight="false" outlineLevel="0" collapsed="false">
      <c r="A598" s="8" t="n">
        <v>109</v>
      </c>
      <c r="B598" s="124" t="s">
        <v>111</v>
      </c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6"/>
      <c r="R598" s="126"/>
      <c r="S598" s="127"/>
      <c r="T598" s="127"/>
      <c r="U598" s="126"/>
      <c r="V598" s="126"/>
      <c r="W598" s="126"/>
      <c r="X598" s="128" t="n">
        <f aca="false">SUM(C598:V598)</f>
        <v>0</v>
      </c>
    </row>
    <row r="599" customFormat="false" ht="15" hidden="false" customHeight="false" outlineLevel="0" collapsed="false">
      <c r="A599" s="129"/>
      <c r="B599" s="130"/>
      <c r="C599" s="131" t="n">
        <v>44036</v>
      </c>
      <c r="D599" s="131" t="n">
        <v>44056</v>
      </c>
      <c r="E599" s="131" t="n">
        <v>44084</v>
      </c>
      <c r="F599" s="131" t="n">
        <v>44103</v>
      </c>
      <c r="G599" s="131"/>
      <c r="H599" s="131"/>
      <c r="I599" s="131"/>
      <c r="J599" s="131"/>
      <c r="K599" s="131"/>
      <c r="L599" s="131"/>
      <c r="M599" s="131"/>
      <c r="N599" s="131"/>
      <c r="O599" s="132"/>
      <c r="P599" s="132"/>
      <c r="Q599" s="133"/>
      <c r="R599" s="133"/>
      <c r="S599" s="134"/>
      <c r="T599" s="134"/>
      <c r="U599" s="133"/>
      <c r="V599" s="133"/>
      <c r="W599" s="133"/>
      <c r="X599" s="135"/>
    </row>
    <row r="600" customFormat="false" ht="15" hidden="false" customHeight="false" outlineLevel="0" collapsed="false">
      <c r="A600" s="129" t="n">
        <v>110</v>
      </c>
      <c r="B600" s="136" t="s">
        <v>112</v>
      </c>
      <c r="C600" s="132" t="n">
        <v>10585.08</v>
      </c>
      <c r="D600" s="132" t="n">
        <v>12077.01</v>
      </c>
      <c r="E600" s="132" t="n">
        <v>10530.63</v>
      </c>
      <c r="F600" s="132" t="n">
        <v>24208.47</v>
      </c>
      <c r="G600" s="132"/>
      <c r="H600" s="132"/>
      <c r="I600" s="132"/>
      <c r="J600" s="132"/>
      <c r="K600" s="132"/>
      <c r="L600" s="132"/>
      <c r="M600" s="132"/>
      <c r="N600" s="132"/>
      <c r="O600" s="132"/>
      <c r="P600" s="132"/>
      <c r="Q600" s="133"/>
      <c r="R600" s="133"/>
      <c r="S600" s="134"/>
      <c r="T600" s="134"/>
      <c r="U600" s="133"/>
      <c r="V600" s="133"/>
      <c r="W600" s="133"/>
      <c r="X600" s="137" t="n">
        <f aca="false">SUM(C600:V600)</f>
        <v>57401.19</v>
      </c>
    </row>
    <row r="601" customFormat="false" ht="15" hidden="false" customHeight="false" outlineLevel="0" collapsed="false">
      <c r="A601" s="8"/>
      <c r="B601" s="97"/>
      <c r="C601" s="120" t="n">
        <v>44041</v>
      </c>
      <c r="D601" s="120" t="n">
        <v>44068</v>
      </c>
      <c r="E601" s="120" t="n">
        <v>44096</v>
      </c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1"/>
      <c r="R601" s="121"/>
      <c r="S601" s="122"/>
      <c r="T601" s="122"/>
      <c r="U601" s="121"/>
      <c r="V601" s="121"/>
      <c r="W601" s="121"/>
      <c r="X601" s="123"/>
    </row>
    <row r="602" customFormat="false" ht="15" hidden="false" customHeight="false" outlineLevel="0" collapsed="false">
      <c r="A602" s="8" t="n">
        <v>111</v>
      </c>
      <c r="B602" s="124" t="s">
        <v>113</v>
      </c>
      <c r="C602" s="125" t="n">
        <v>2352.24</v>
      </c>
      <c r="D602" s="125" t="n">
        <v>2683.78</v>
      </c>
      <c r="E602" s="125" t="n">
        <v>2340.14</v>
      </c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6"/>
      <c r="R602" s="126"/>
      <c r="S602" s="127"/>
      <c r="T602" s="127"/>
      <c r="U602" s="126"/>
      <c r="V602" s="126"/>
      <c r="W602" s="126"/>
      <c r="X602" s="128" t="n">
        <f aca="false">SUM(C602:V602)</f>
        <v>7376.16</v>
      </c>
    </row>
    <row r="603" customFormat="false" ht="15" hidden="false" customHeight="false" outlineLevel="0" collapsed="false">
      <c r="A603" s="129"/>
      <c r="B603" s="130"/>
      <c r="C603" s="131" t="n">
        <v>44034</v>
      </c>
      <c r="D603" s="131" t="n">
        <v>44062</v>
      </c>
      <c r="E603" s="131" t="n">
        <v>44082</v>
      </c>
      <c r="F603" s="131" t="n">
        <v>44111</v>
      </c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3"/>
      <c r="R603" s="133"/>
      <c r="S603" s="134"/>
      <c r="T603" s="134"/>
      <c r="U603" s="133"/>
      <c r="V603" s="133"/>
      <c r="W603" s="133"/>
      <c r="X603" s="135"/>
    </row>
    <row r="604" customFormat="false" ht="15" hidden="false" customHeight="false" outlineLevel="0" collapsed="false">
      <c r="A604" s="129" t="n">
        <v>112</v>
      </c>
      <c r="B604" s="136" t="s">
        <v>114</v>
      </c>
      <c r="C604" s="132" t="n">
        <v>10988.01</v>
      </c>
      <c r="D604" s="132" t="n">
        <v>10585.08</v>
      </c>
      <c r="E604" s="132" t="n">
        <v>12077.01</v>
      </c>
      <c r="F604" s="132" t="n">
        <v>10530.63</v>
      </c>
      <c r="G604" s="132"/>
      <c r="H604" s="132"/>
      <c r="I604" s="132"/>
      <c r="J604" s="132"/>
      <c r="K604" s="132"/>
      <c r="L604" s="132"/>
      <c r="M604" s="132"/>
      <c r="N604" s="132"/>
      <c r="O604" s="132"/>
      <c r="P604" s="132"/>
      <c r="Q604" s="133"/>
      <c r="R604" s="133"/>
      <c r="S604" s="134"/>
      <c r="T604" s="134"/>
      <c r="U604" s="133"/>
      <c r="V604" s="133"/>
      <c r="W604" s="133"/>
      <c r="X604" s="137" t="n">
        <f aca="false">SUM(C604:V604)</f>
        <v>44180.73</v>
      </c>
    </row>
    <row r="605" customFormat="false" ht="15" hidden="false" customHeight="false" outlineLevel="0" collapsed="false">
      <c r="A605" s="8"/>
      <c r="B605" s="97"/>
      <c r="C605" s="120" t="n">
        <v>44049</v>
      </c>
      <c r="D605" s="120" t="n">
        <v>44064</v>
      </c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1"/>
      <c r="R605" s="121"/>
      <c r="S605" s="122"/>
      <c r="T605" s="122"/>
      <c r="U605" s="121"/>
      <c r="V605" s="121"/>
      <c r="W605" s="121"/>
      <c r="X605" s="123"/>
    </row>
    <row r="606" customFormat="false" ht="15" hidden="false" customHeight="false" outlineLevel="0" collapsed="false">
      <c r="A606" s="8" t="n">
        <v>113</v>
      </c>
      <c r="B606" s="124" t="s">
        <v>115</v>
      </c>
      <c r="C606" s="125" t="n">
        <v>34107.48</v>
      </c>
      <c r="D606" s="125" t="n">
        <v>74320.62</v>
      </c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6"/>
      <c r="R606" s="126"/>
      <c r="S606" s="127"/>
      <c r="T606" s="127"/>
      <c r="U606" s="126"/>
      <c r="V606" s="126"/>
      <c r="W606" s="126"/>
      <c r="X606" s="128" t="n">
        <f aca="false">SUM(C606:V606)</f>
        <v>108428.1</v>
      </c>
    </row>
    <row r="607" customFormat="false" ht="15" hidden="false" customHeight="false" outlineLevel="0" collapsed="false">
      <c r="A607" s="129"/>
      <c r="B607" s="130"/>
      <c r="C607" s="131" t="n">
        <v>44039</v>
      </c>
      <c r="D607" s="131" t="n">
        <v>44057</v>
      </c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3"/>
      <c r="R607" s="133"/>
      <c r="S607" s="134"/>
      <c r="T607" s="134"/>
      <c r="U607" s="133"/>
      <c r="V607" s="133"/>
      <c r="W607" s="133"/>
      <c r="X607" s="135"/>
    </row>
    <row r="608" customFormat="false" ht="15" hidden="false" customHeight="false" outlineLevel="0" collapsed="false">
      <c r="A608" s="129" t="n">
        <v>114</v>
      </c>
      <c r="B608" s="136" t="s">
        <v>116</v>
      </c>
      <c r="C608" s="132" t="n">
        <v>96991.18</v>
      </c>
      <c r="D608" s="132" t="n">
        <v>26208.52</v>
      </c>
      <c r="E608" s="132"/>
      <c r="F608" s="132"/>
      <c r="G608" s="132"/>
      <c r="H608" s="132"/>
      <c r="I608" s="132"/>
      <c r="J608" s="132"/>
      <c r="K608" s="132"/>
      <c r="L608" s="132"/>
      <c r="M608" s="132"/>
      <c r="N608" s="132"/>
      <c r="O608" s="132"/>
      <c r="P608" s="132"/>
      <c r="Q608" s="133"/>
      <c r="R608" s="133"/>
      <c r="S608" s="134"/>
      <c r="T608" s="134"/>
      <c r="U608" s="133"/>
      <c r="V608" s="133"/>
      <c r="W608" s="133"/>
      <c r="X608" s="137" t="n">
        <f aca="false">SUM(C608:V608)</f>
        <v>123199.7</v>
      </c>
    </row>
    <row r="609" customFormat="false" ht="15" hidden="false" customHeight="false" outlineLevel="0" collapsed="false">
      <c r="A609" s="8"/>
      <c r="B609" s="97"/>
      <c r="C609" s="120" t="n">
        <v>44040</v>
      </c>
      <c r="D609" s="120" t="n">
        <v>44071</v>
      </c>
      <c r="E609" s="120" t="n">
        <v>44102</v>
      </c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1"/>
      <c r="R609" s="121"/>
      <c r="S609" s="122"/>
      <c r="T609" s="122"/>
      <c r="U609" s="121"/>
      <c r="V609" s="121"/>
      <c r="W609" s="121"/>
      <c r="X609" s="123"/>
    </row>
    <row r="610" customFormat="false" ht="15" hidden="false" customHeight="false" outlineLevel="0" collapsed="false">
      <c r="A610" s="8" t="n">
        <v>115</v>
      </c>
      <c r="B610" s="124" t="s">
        <v>117</v>
      </c>
      <c r="C610" s="125" t="n">
        <v>7056.72</v>
      </c>
      <c r="D610" s="125" t="n">
        <v>8051.34</v>
      </c>
      <c r="E610" s="125" t="n">
        <v>7020.42</v>
      </c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6"/>
      <c r="R610" s="126"/>
      <c r="S610" s="127"/>
      <c r="T610" s="127"/>
      <c r="U610" s="126"/>
      <c r="V610" s="126"/>
      <c r="W610" s="126"/>
      <c r="X610" s="128" t="n">
        <f aca="false">SUM(C610:V610)</f>
        <v>22128.48</v>
      </c>
    </row>
    <row r="611" customFormat="false" ht="15" hidden="false" customHeight="false" outlineLevel="0" collapsed="false">
      <c r="A611" s="129"/>
      <c r="B611" s="130"/>
      <c r="C611" s="131" t="n">
        <v>44039</v>
      </c>
      <c r="D611" s="131" t="n">
        <v>44056</v>
      </c>
      <c r="E611" s="131" t="n">
        <v>44096</v>
      </c>
      <c r="F611" s="131"/>
      <c r="G611" s="131"/>
      <c r="H611" s="131"/>
      <c r="I611" s="131"/>
      <c r="J611" s="131"/>
      <c r="K611" s="131"/>
      <c r="L611" s="131"/>
      <c r="M611" s="131"/>
      <c r="N611" s="131"/>
      <c r="O611" s="132"/>
      <c r="P611" s="132"/>
      <c r="Q611" s="133"/>
      <c r="R611" s="133"/>
      <c r="S611" s="134"/>
      <c r="T611" s="134"/>
      <c r="U611" s="133"/>
      <c r="V611" s="133"/>
      <c r="W611" s="133"/>
      <c r="X611" s="135"/>
    </row>
    <row r="612" customFormat="false" ht="15" hidden="false" customHeight="false" outlineLevel="0" collapsed="false">
      <c r="A612" s="129" t="n">
        <v>116</v>
      </c>
      <c r="B612" s="136" t="s">
        <v>118</v>
      </c>
      <c r="C612" s="132" t="n">
        <v>45868.68</v>
      </c>
      <c r="D612" s="132" t="n">
        <v>52333.71</v>
      </c>
      <c r="E612" s="132" t="n">
        <v>45632.73</v>
      </c>
      <c r="F612" s="132"/>
      <c r="G612" s="132"/>
      <c r="H612" s="132"/>
      <c r="I612" s="132"/>
      <c r="J612" s="132"/>
      <c r="K612" s="132"/>
      <c r="L612" s="132"/>
      <c r="M612" s="132"/>
      <c r="N612" s="132"/>
      <c r="O612" s="132"/>
      <c r="P612" s="132"/>
      <c r="Q612" s="133"/>
      <c r="R612" s="133"/>
      <c r="S612" s="134"/>
      <c r="T612" s="134"/>
      <c r="U612" s="133"/>
      <c r="V612" s="133"/>
      <c r="W612" s="133"/>
      <c r="X612" s="137" t="n">
        <f aca="false">SUM(C612:V612)</f>
        <v>143835.12</v>
      </c>
    </row>
    <row r="613" customFormat="false" ht="15" hidden="false" customHeight="false" outlineLevel="0" collapsed="false">
      <c r="A613" s="8"/>
      <c r="B613" s="97"/>
      <c r="C613" s="120" t="n">
        <v>44036</v>
      </c>
      <c r="D613" s="120" t="n">
        <v>44069</v>
      </c>
      <c r="E613" s="120" t="n">
        <v>44092</v>
      </c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1"/>
      <c r="R613" s="121"/>
      <c r="S613" s="122"/>
      <c r="T613" s="122"/>
      <c r="U613" s="121"/>
      <c r="V613" s="121"/>
      <c r="W613" s="121"/>
      <c r="X613" s="123"/>
    </row>
    <row r="614" customFormat="false" ht="15" hidden="false" customHeight="false" outlineLevel="0" collapsed="false">
      <c r="A614" s="8" t="n">
        <v>117</v>
      </c>
      <c r="B614" s="124" t="s">
        <v>119</v>
      </c>
      <c r="C614" s="125" t="n">
        <v>2352.24</v>
      </c>
      <c r="D614" s="125" t="n">
        <v>2683.78</v>
      </c>
      <c r="E614" s="125" t="n">
        <v>2340.14</v>
      </c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6"/>
      <c r="R614" s="126"/>
      <c r="S614" s="127"/>
      <c r="T614" s="127"/>
      <c r="U614" s="126"/>
      <c r="V614" s="126"/>
      <c r="W614" s="126"/>
      <c r="X614" s="128" t="n">
        <f aca="false">SUM(C614:V614)</f>
        <v>7376.16</v>
      </c>
    </row>
    <row r="615" customFormat="false" ht="15" hidden="false" customHeight="false" outlineLevel="0" collapsed="false">
      <c r="A615" s="129"/>
      <c r="B615" s="130"/>
      <c r="C615" s="131" t="n">
        <v>44033</v>
      </c>
      <c r="D615" s="131" t="n">
        <v>44067</v>
      </c>
      <c r="E615" s="131" t="n">
        <v>44095</v>
      </c>
      <c r="F615" s="131"/>
      <c r="G615" s="131"/>
      <c r="H615" s="131"/>
      <c r="I615" s="131"/>
      <c r="J615" s="131"/>
      <c r="K615" s="131"/>
      <c r="L615" s="132"/>
      <c r="M615" s="132"/>
      <c r="N615" s="132"/>
      <c r="O615" s="132"/>
      <c r="P615" s="132"/>
      <c r="Q615" s="133"/>
      <c r="R615" s="133"/>
      <c r="S615" s="134"/>
      <c r="T615" s="134"/>
      <c r="U615" s="133"/>
      <c r="V615" s="133"/>
      <c r="W615" s="133"/>
      <c r="X615" s="135"/>
    </row>
    <row r="616" customFormat="false" ht="15" hidden="false" customHeight="false" outlineLevel="0" collapsed="false">
      <c r="A616" s="129" t="n">
        <v>118</v>
      </c>
      <c r="B616" s="136" t="s">
        <v>120</v>
      </c>
      <c r="C616" s="132" t="n">
        <v>12937.32</v>
      </c>
      <c r="D616" s="132" t="n">
        <v>14760.79</v>
      </c>
      <c r="E616" s="132" t="n">
        <v>19891.19</v>
      </c>
      <c r="F616" s="132"/>
      <c r="G616" s="132"/>
      <c r="H616" s="132"/>
      <c r="I616" s="132"/>
      <c r="J616" s="132"/>
      <c r="K616" s="132"/>
      <c r="L616" s="132"/>
      <c r="M616" s="132"/>
      <c r="N616" s="132"/>
      <c r="O616" s="132"/>
      <c r="P616" s="132"/>
      <c r="Q616" s="133"/>
      <c r="R616" s="133"/>
      <c r="S616" s="134"/>
      <c r="T616" s="134"/>
      <c r="U616" s="133"/>
      <c r="V616" s="133"/>
      <c r="W616" s="133"/>
      <c r="X616" s="137" t="n">
        <f aca="false">SUM(C616:V616)</f>
        <v>47589.3</v>
      </c>
    </row>
    <row r="617" customFormat="false" ht="15" hidden="false" customHeight="false" outlineLevel="0" collapsed="false">
      <c r="A617" s="8"/>
      <c r="B617" s="97"/>
      <c r="C617" s="120" t="n">
        <v>44039</v>
      </c>
      <c r="D617" s="120" t="n">
        <v>44069</v>
      </c>
      <c r="E617" s="120" t="n">
        <v>44096</v>
      </c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1"/>
      <c r="R617" s="121"/>
      <c r="S617" s="122"/>
      <c r="T617" s="122"/>
      <c r="U617" s="121"/>
      <c r="V617" s="121"/>
      <c r="W617" s="121"/>
      <c r="X617" s="123"/>
    </row>
    <row r="618" customFormat="false" ht="15" hidden="false" customHeight="false" outlineLevel="0" collapsed="false">
      <c r="A618" s="8" t="n">
        <v>119</v>
      </c>
      <c r="B618" s="124" t="s">
        <v>121</v>
      </c>
      <c r="C618" s="125" t="n">
        <v>5880.6</v>
      </c>
      <c r="D618" s="125" t="n">
        <v>6709.45</v>
      </c>
      <c r="E618" s="125" t="n">
        <v>5850.35</v>
      </c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6"/>
      <c r="R618" s="126"/>
      <c r="S618" s="127"/>
      <c r="T618" s="127"/>
      <c r="U618" s="126"/>
      <c r="V618" s="126"/>
      <c r="W618" s="126"/>
      <c r="X618" s="128" t="n">
        <f aca="false">SUM(C618:V618)</f>
        <v>18440.4</v>
      </c>
    </row>
    <row r="619" customFormat="false" ht="15" hidden="false" customHeight="false" outlineLevel="0" collapsed="false">
      <c r="A619" s="129"/>
      <c r="B619" s="130"/>
      <c r="C619" s="131" t="n">
        <v>44039</v>
      </c>
      <c r="D619" s="131" t="n">
        <v>44069</v>
      </c>
      <c r="E619" s="131" t="n">
        <v>44096</v>
      </c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3"/>
      <c r="R619" s="133"/>
      <c r="S619" s="134"/>
      <c r="T619" s="134"/>
      <c r="U619" s="133"/>
      <c r="V619" s="133"/>
      <c r="W619" s="133"/>
      <c r="X619" s="135"/>
    </row>
    <row r="620" customFormat="false" ht="15" hidden="false" customHeight="false" outlineLevel="0" collapsed="false">
      <c r="A620" s="129" t="n">
        <v>120</v>
      </c>
      <c r="B620" s="136" t="s">
        <v>122</v>
      </c>
      <c r="C620" s="132" t="n">
        <v>52925.4</v>
      </c>
      <c r="D620" s="132" t="n">
        <v>60385.05</v>
      </c>
      <c r="E620" s="132" t="n">
        <v>52653.15</v>
      </c>
      <c r="F620" s="132"/>
      <c r="G620" s="132"/>
      <c r="H620" s="132"/>
      <c r="I620" s="132"/>
      <c r="J620" s="132"/>
      <c r="K620" s="132"/>
      <c r="L620" s="132"/>
      <c r="M620" s="132"/>
      <c r="N620" s="132"/>
      <c r="O620" s="132"/>
      <c r="P620" s="132"/>
      <c r="Q620" s="133"/>
      <c r="R620" s="133"/>
      <c r="S620" s="134"/>
      <c r="T620" s="134"/>
      <c r="U620" s="133"/>
      <c r="V620" s="133"/>
      <c r="W620" s="133"/>
      <c r="X620" s="137" t="n">
        <f aca="false">SUM(C620:V620)</f>
        <v>165963.6</v>
      </c>
    </row>
    <row r="621" customFormat="false" ht="15" hidden="false" customHeight="false" outlineLevel="0" collapsed="false">
      <c r="A621" s="8"/>
      <c r="B621" s="97"/>
      <c r="C621" s="120" t="n">
        <v>44039</v>
      </c>
      <c r="D621" s="120" t="n">
        <v>44069</v>
      </c>
      <c r="E621" s="120" t="n">
        <v>44096</v>
      </c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1"/>
      <c r="R621" s="121"/>
      <c r="S621" s="122"/>
      <c r="T621" s="122"/>
      <c r="U621" s="121"/>
      <c r="V621" s="121"/>
      <c r="W621" s="121"/>
      <c r="X621" s="123"/>
    </row>
    <row r="622" customFormat="false" ht="15" hidden="false" customHeight="false" outlineLevel="0" collapsed="false">
      <c r="A622" s="8" t="n">
        <v>121</v>
      </c>
      <c r="B622" s="124" t="s">
        <v>123</v>
      </c>
      <c r="C622" s="125" t="n">
        <v>7056.72</v>
      </c>
      <c r="D622" s="125" t="n">
        <v>8051.34</v>
      </c>
      <c r="E622" s="125" t="n">
        <v>7020.42</v>
      </c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6"/>
      <c r="R622" s="126"/>
      <c r="S622" s="127"/>
      <c r="T622" s="127"/>
      <c r="U622" s="126"/>
      <c r="V622" s="126"/>
      <c r="W622" s="126"/>
      <c r="X622" s="128" t="n">
        <f aca="false">SUM(C622:V622)</f>
        <v>22128.48</v>
      </c>
    </row>
    <row r="623" customFormat="false" ht="15" hidden="false" customHeight="false" outlineLevel="0" collapsed="false">
      <c r="A623" s="129"/>
      <c r="B623" s="130"/>
      <c r="C623" s="131" t="n">
        <v>44039</v>
      </c>
      <c r="D623" s="131" t="n">
        <v>44069</v>
      </c>
      <c r="E623" s="131" t="n">
        <v>44096</v>
      </c>
      <c r="F623" s="131"/>
      <c r="G623" s="131"/>
      <c r="H623" s="131"/>
      <c r="I623" s="131"/>
      <c r="J623" s="131"/>
      <c r="K623" s="131"/>
      <c r="L623" s="131"/>
      <c r="M623" s="131"/>
      <c r="N623" s="131"/>
      <c r="O623" s="132"/>
      <c r="P623" s="132"/>
      <c r="Q623" s="133"/>
      <c r="R623" s="133"/>
      <c r="S623" s="134"/>
      <c r="T623" s="134"/>
      <c r="U623" s="133"/>
      <c r="V623" s="133"/>
      <c r="W623" s="133"/>
      <c r="X623" s="135"/>
    </row>
    <row r="624" customFormat="false" ht="15" hidden="false" customHeight="false" outlineLevel="0" collapsed="false">
      <c r="A624" s="129" t="n">
        <v>122</v>
      </c>
      <c r="B624" s="136" t="s">
        <v>124</v>
      </c>
      <c r="C624" s="132" t="n">
        <v>10585.08</v>
      </c>
      <c r="D624" s="132" t="n">
        <v>12077.01</v>
      </c>
      <c r="E624" s="132" t="n">
        <v>10530.63</v>
      </c>
      <c r="F624" s="132"/>
      <c r="G624" s="132"/>
      <c r="H624" s="132"/>
      <c r="I624" s="132"/>
      <c r="J624" s="132"/>
      <c r="K624" s="132"/>
      <c r="L624" s="132"/>
      <c r="M624" s="132"/>
      <c r="N624" s="132"/>
      <c r="O624" s="132"/>
      <c r="P624" s="132"/>
      <c r="Q624" s="133"/>
      <c r="R624" s="133"/>
      <c r="S624" s="134"/>
      <c r="T624" s="134"/>
      <c r="U624" s="133"/>
      <c r="V624" s="133"/>
      <c r="W624" s="133"/>
      <c r="X624" s="137" t="n">
        <f aca="false">SUM(C624:V624)</f>
        <v>33192.72</v>
      </c>
    </row>
    <row r="625" customFormat="false" ht="15" hidden="false" customHeight="false" outlineLevel="0" collapsed="false">
      <c r="A625" s="8"/>
      <c r="B625" s="97"/>
      <c r="C625" s="120" t="n">
        <v>44043</v>
      </c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1"/>
      <c r="R625" s="121"/>
      <c r="S625" s="122"/>
      <c r="T625" s="122"/>
      <c r="U625" s="121"/>
      <c r="V625" s="121"/>
      <c r="W625" s="121"/>
      <c r="X625" s="123"/>
    </row>
    <row r="626" customFormat="false" ht="15" hidden="false" customHeight="false" outlineLevel="0" collapsed="false">
      <c r="A626" s="8" t="n">
        <v>123</v>
      </c>
      <c r="B626" s="124" t="s">
        <v>125</v>
      </c>
      <c r="C626" s="125" t="n">
        <v>21573.09</v>
      </c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6"/>
      <c r="R626" s="126"/>
      <c r="S626" s="127"/>
      <c r="T626" s="127"/>
      <c r="U626" s="126"/>
      <c r="V626" s="126"/>
      <c r="W626" s="126"/>
      <c r="X626" s="128" t="n">
        <f aca="false">SUM(C626:V626)</f>
        <v>21573.09</v>
      </c>
    </row>
    <row r="627" customFormat="false" ht="15" hidden="false" customHeight="false" outlineLevel="0" collapsed="false">
      <c r="A627" s="129"/>
      <c r="B627" s="130"/>
      <c r="C627" s="131" t="n">
        <v>44039</v>
      </c>
      <c r="D627" s="131" t="n">
        <v>44056</v>
      </c>
      <c r="E627" s="131" t="n">
        <v>44091</v>
      </c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2"/>
      <c r="Q627" s="133"/>
      <c r="R627" s="133"/>
      <c r="S627" s="134"/>
      <c r="T627" s="134"/>
      <c r="U627" s="133"/>
      <c r="V627" s="133"/>
      <c r="W627" s="133"/>
      <c r="X627" s="135"/>
    </row>
    <row r="628" customFormat="false" ht="15" hidden="false" customHeight="false" outlineLevel="0" collapsed="false">
      <c r="A628" s="129" t="n">
        <v>124</v>
      </c>
      <c r="B628" s="136" t="s">
        <v>126</v>
      </c>
      <c r="C628" s="132" t="n">
        <v>48220.92</v>
      </c>
      <c r="D628" s="132" t="n">
        <v>55017.49</v>
      </c>
      <c r="E628" s="132" t="n">
        <v>47972.87</v>
      </c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3"/>
      <c r="R628" s="133"/>
      <c r="S628" s="134"/>
      <c r="T628" s="134"/>
      <c r="U628" s="133"/>
      <c r="V628" s="133"/>
      <c r="W628" s="133"/>
      <c r="X628" s="137" t="n">
        <f aca="false">SUM(C628:V628)</f>
        <v>151211.28</v>
      </c>
    </row>
    <row r="629" customFormat="false" ht="15" hidden="false" customHeight="false" outlineLevel="0" collapsed="false">
      <c r="A629" s="8"/>
      <c r="B629" s="97"/>
      <c r="C629" s="120" t="n">
        <v>44039</v>
      </c>
      <c r="D629" s="120" t="n">
        <v>44062</v>
      </c>
      <c r="E629" s="120" t="n">
        <v>44095</v>
      </c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1"/>
      <c r="R629" s="121"/>
      <c r="S629" s="122"/>
      <c r="T629" s="122"/>
      <c r="U629" s="121"/>
      <c r="V629" s="121"/>
      <c r="W629" s="121"/>
      <c r="X629" s="123"/>
    </row>
    <row r="630" customFormat="false" ht="15" hidden="false" customHeight="false" outlineLevel="0" collapsed="false">
      <c r="A630" s="8" t="n">
        <v>125</v>
      </c>
      <c r="B630" s="124" t="s">
        <v>127</v>
      </c>
      <c r="C630" s="125" t="n">
        <v>17641.8</v>
      </c>
      <c r="D630" s="125" t="n">
        <v>20128.35</v>
      </c>
      <c r="E630" s="125" t="n">
        <v>17551.05</v>
      </c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6"/>
      <c r="R630" s="126"/>
      <c r="S630" s="127"/>
      <c r="T630" s="127"/>
      <c r="U630" s="126"/>
      <c r="V630" s="126"/>
      <c r="W630" s="126"/>
      <c r="X630" s="128" t="n">
        <f aca="false">SUM(C630:V630)</f>
        <v>55321.2</v>
      </c>
    </row>
    <row r="631" customFormat="false" ht="15" hidden="false" customHeight="false" outlineLevel="0" collapsed="false">
      <c r="A631" s="129"/>
      <c r="B631" s="130"/>
      <c r="C631" s="131" t="n">
        <v>44040</v>
      </c>
      <c r="D631" s="131" t="n">
        <v>44071</v>
      </c>
      <c r="E631" s="131" t="n">
        <v>44098</v>
      </c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3"/>
      <c r="R631" s="133"/>
      <c r="S631" s="134"/>
      <c r="T631" s="134"/>
      <c r="U631" s="133"/>
      <c r="V631" s="133"/>
      <c r="W631" s="133"/>
      <c r="X631" s="135"/>
    </row>
    <row r="632" customFormat="false" ht="15" hidden="false" customHeight="false" outlineLevel="0" collapsed="false">
      <c r="A632" s="129" t="n">
        <v>126</v>
      </c>
      <c r="B632" s="136" t="s">
        <v>128</v>
      </c>
      <c r="C632" s="132" t="n">
        <v>17641.8</v>
      </c>
      <c r="D632" s="132" t="n">
        <v>20128.35</v>
      </c>
      <c r="E632" s="132" t="n">
        <v>17551.05</v>
      </c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2"/>
      <c r="Q632" s="133"/>
      <c r="R632" s="133"/>
      <c r="S632" s="134"/>
      <c r="T632" s="134"/>
      <c r="U632" s="133"/>
      <c r="V632" s="133"/>
      <c r="W632" s="133"/>
      <c r="X632" s="137" t="n">
        <f aca="false">SUM(C632:W632)</f>
        <v>55321.2</v>
      </c>
    </row>
    <row r="633" customFormat="false" ht="15" hidden="false" customHeight="false" outlineLevel="0" collapsed="false">
      <c r="A633" s="8"/>
      <c r="B633" s="97"/>
      <c r="C633" s="120" t="n">
        <v>44102</v>
      </c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1"/>
      <c r="R633" s="121"/>
      <c r="S633" s="122"/>
      <c r="T633" s="122"/>
      <c r="U633" s="121"/>
      <c r="V633" s="121"/>
      <c r="W633" s="121"/>
      <c r="X633" s="123"/>
    </row>
    <row r="634" customFormat="false" ht="15" hidden="false" customHeight="false" outlineLevel="0" collapsed="false">
      <c r="A634" s="8" t="n">
        <v>127</v>
      </c>
      <c r="B634" s="124" t="s">
        <v>129</v>
      </c>
      <c r="C634" s="125" t="n">
        <v>14781.36</v>
      </c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6"/>
      <c r="R634" s="126"/>
      <c r="S634" s="127"/>
      <c r="T634" s="127"/>
      <c r="U634" s="126"/>
      <c r="V634" s="126"/>
      <c r="W634" s="126"/>
      <c r="X634" s="128" t="n">
        <f aca="false">SUM(C634:V634)</f>
        <v>14781.36</v>
      </c>
    </row>
    <row r="635" customFormat="false" ht="15" hidden="false" customHeight="false" outlineLevel="0" collapsed="false">
      <c r="A635" s="129"/>
      <c r="B635" s="130"/>
      <c r="C635" s="131" t="n">
        <v>44056</v>
      </c>
      <c r="D635" s="131" t="n">
        <v>44069</v>
      </c>
      <c r="E635" s="131" t="n">
        <v>44103</v>
      </c>
      <c r="F635" s="131"/>
      <c r="G635" s="131"/>
      <c r="H635" s="131"/>
      <c r="I635" s="131"/>
      <c r="J635" s="131"/>
      <c r="K635" s="131"/>
      <c r="L635" s="131"/>
      <c r="M635" s="131"/>
      <c r="N635" s="131"/>
      <c r="O635" s="132"/>
      <c r="P635" s="132"/>
      <c r="Q635" s="133"/>
      <c r="R635" s="133"/>
      <c r="S635" s="134"/>
      <c r="T635" s="134"/>
      <c r="U635" s="133"/>
      <c r="V635" s="133"/>
      <c r="W635" s="133"/>
      <c r="X635" s="135"/>
    </row>
    <row r="636" customFormat="false" ht="15" hidden="false" customHeight="false" outlineLevel="0" collapsed="false">
      <c r="A636" s="129" t="n">
        <v>128</v>
      </c>
      <c r="B636" s="136" t="s">
        <v>130</v>
      </c>
      <c r="C636" s="132" t="n">
        <v>9408.96</v>
      </c>
      <c r="D636" s="132" t="n">
        <v>10735.12</v>
      </c>
      <c r="E636" s="132" t="n">
        <v>10530.63</v>
      </c>
      <c r="F636" s="132"/>
      <c r="G636" s="132"/>
      <c r="H636" s="132"/>
      <c r="I636" s="132"/>
      <c r="J636" s="132"/>
      <c r="K636" s="132"/>
      <c r="L636" s="132"/>
      <c r="M636" s="132"/>
      <c r="N636" s="132"/>
      <c r="O636" s="132"/>
      <c r="P636" s="132"/>
      <c r="Q636" s="133"/>
      <c r="R636" s="133"/>
      <c r="S636" s="134"/>
      <c r="T636" s="134"/>
      <c r="U636" s="133"/>
      <c r="V636" s="133"/>
      <c r="W636" s="133"/>
      <c r="X636" s="137" t="n">
        <f aca="false">SUM(C636:V636)</f>
        <v>30674.71</v>
      </c>
    </row>
    <row r="637" customFormat="false" ht="15" hidden="false" customHeight="false" outlineLevel="0" collapsed="false">
      <c r="A637" s="8"/>
      <c r="B637" s="97"/>
      <c r="C637" s="120" t="n">
        <v>44035</v>
      </c>
      <c r="D637" s="120" t="n">
        <v>44041</v>
      </c>
      <c r="E637" s="120" t="n">
        <v>44061</v>
      </c>
      <c r="F637" s="120" t="n">
        <v>44099</v>
      </c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1"/>
      <c r="R637" s="121"/>
      <c r="S637" s="122"/>
      <c r="T637" s="122"/>
      <c r="U637" s="121"/>
      <c r="V637" s="121"/>
      <c r="W637" s="121"/>
      <c r="X637" s="123"/>
    </row>
    <row r="638" customFormat="false" ht="15" hidden="false" customHeight="false" outlineLevel="0" collapsed="false">
      <c r="A638" s="8" t="n">
        <v>129</v>
      </c>
      <c r="B638" s="124" t="s">
        <v>131</v>
      </c>
      <c r="C638" s="125" t="n">
        <v>96928.26</v>
      </c>
      <c r="D638" s="125" t="n">
        <v>79976.16</v>
      </c>
      <c r="E638" s="125" t="n">
        <v>91248.52</v>
      </c>
      <c r="F638" s="125" t="n">
        <v>79564.76</v>
      </c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6"/>
      <c r="R638" s="126"/>
      <c r="S638" s="127"/>
      <c r="T638" s="127"/>
      <c r="U638" s="126"/>
      <c r="V638" s="126"/>
      <c r="W638" s="126"/>
      <c r="X638" s="128" t="n">
        <f aca="false">SUM(C638:V638)</f>
        <v>347717.7</v>
      </c>
    </row>
    <row r="639" customFormat="false" ht="15" hidden="false" customHeight="false" outlineLevel="0" collapsed="false">
      <c r="A639" s="129"/>
      <c r="B639" s="130"/>
      <c r="C639" s="131" t="n">
        <v>44085</v>
      </c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3"/>
      <c r="R639" s="133"/>
      <c r="S639" s="134"/>
      <c r="T639" s="134"/>
      <c r="U639" s="133"/>
      <c r="V639" s="133"/>
      <c r="W639" s="133"/>
      <c r="X639" s="135"/>
    </row>
    <row r="640" customFormat="false" ht="15" hidden="false" customHeight="false" outlineLevel="0" collapsed="false">
      <c r="A640" s="129" t="n">
        <v>130</v>
      </c>
      <c r="B640" s="136" t="s">
        <v>132</v>
      </c>
      <c r="C640" s="132" t="n">
        <v>486057</v>
      </c>
      <c r="D640" s="132"/>
      <c r="E640" s="132"/>
      <c r="F640" s="132"/>
      <c r="G640" s="132"/>
      <c r="H640" s="132"/>
      <c r="I640" s="132"/>
      <c r="J640" s="132"/>
      <c r="K640" s="132"/>
      <c r="L640" s="132"/>
      <c r="M640" s="132"/>
      <c r="N640" s="132"/>
      <c r="O640" s="132"/>
      <c r="P640" s="132"/>
      <c r="Q640" s="133"/>
      <c r="R640" s="133"/>
      <c r="S640" s="134"/>
      <c r="T640" s="134"/>
      <c r="U640" s="133"/>
      <c r="V640" s="133"/>
      <c r="W640" s="133"/>
      <c r="X640" s="137" t="n">
        <f aca="false">SUM(C640:V640)</f>
        <v>486057</v>
      </c>
    </row>
    <row r="641" customFormat="false" ht="15" hidden="false" customHeight="false" outlineLevel="0" collapsed="false">
      <c r="A641" s="8"/>
      <c r="B641" s="97"/>
      <c r="C641" s="120" t="n">
        <v>44039</v>
      </c>
      <c r="D641" s="120" t="n">
        <v>44069</v>
      </c>
      <c r="E641" s="120" t="n">
        <v>44096</v>
      </c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1"/>
      <c r="R641" s="121"/>
      <c r="S641" s="122"/>
      <c r="T641" s="122"/>
      <c r="U641" s="121"/>
      <c r="V641" s="121"/>
      <c r="W641" s="121"/>
      <c r="X641" s="123"/>
    </row>
    <row r="642" customFormat="false" ht="15" hidden="false" customHeight="false" outlineLevel="0" collapsed="false">
      <c r="A642" s="8" t="n">
        <v>131</v>
      </c>
      <c r="B642" s="124" t="s">
        <v>133</v>
      </c>
      <c r="C642" s="125" t="n">
        <v>7056.72</v>
      </c>
      <c r="D642" s="125" t="n">
        <v>8051.34</v>
      </c>
      <c r="E642" s="125" t="n">
        <v>7020.42</v>
      </c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6"/>
      <c r="R642" s="126"/>
      <c r="S642" s="127"/>
      <c r="T642" s="127"/>
      <c r="U642" s="126"/>
      <c r="V642" s="126"/>
      <c r="W642" s="126"/>
      <c r="X642" s="128" t="n">
        <f aca="false">SUM(C642:V642)</f>
        <v>22128.48</v>
      </c>
    </row>
    <row r="643" customFormat="false" ht="15" hidden="false" customHeight="false" outlineLevel="0" collapsed="false">
      <c r="A643" s="129"/>
      <c r="B643" s="130"/>
      <c r="C643" s="131" t="n">
        <v>44039</v>
      </c>
      <c r="D643" s="131" t="n">
        <v>44067</v>
      </c>
      <c r="E643" s="131" t="n">
        <v>44109</v>
      </c>
      <c r="F643" s="131"/>
      <c r="G643" s="131"/>
      <c r="H643" s="131"/>
      <c r="I643" s="131"/>
      <c r="J643" s="131"/>
      <c r="K643" s="131"/>
      <c r="L643" s="132"/>
      <c r="M643" s="132"/>
      <c r="N643" s="132"/>
      <c r="O643" s="132"/>
      <c r="P643" s="132"/>
      <c r="Q643" s="133"/>
      <c r="R643" s="133"/>
      <c r="S643" s="134"/>
      <c r="T643" s="134"/>
      <c r="U643" s="133"/>
      <c r="V643" s="133"/>
      <c r="W643" s="133"/>
      <c r="X643" s="135"/>
    </row>
    <row r="644" customFormat="false" ht="15" hidden="false" customHeight="false" outlineLevel="0" collapsed="false">
      <c r="A644" s="129" t="n">
        <v>132</v>
      </c>
      <c r="B644" s="136" t="s">
        <v>134</v>
      </c>
      <c r="C644" s="132" t="n">
        <v>3528.36</v>
      </c>
      <c r="D644" s="132" t="n">
        <v>4025.67</v>
      </c>
      <c r="E644" s="132" t="n">
        <v>3510.21</v>
      </c>
      <c r="F644" s="132"/>
      <c r="G644" s="132"/>
      <c r="H644" s="132"/>
      <c r="I644" s="132"/>
      <c r="J644" s="132"/>
      <c r="K644" s="132"/>
      <c r="L644" s="132"/>
      <c r="M644" s="132"/>
      <c r="N644" s="132"/>
      <c r="O644" s="132"/>
      <c r="P644" s="132"/>
      <c r="Q644" s="133"/>
      <c r="R644" s="133"/>
      <c r="S644" s="134"/>
      <c r="T644" s="134"/>
      <c r="U644" s="133"/>
      <c r="V644" s="133"/>
      <c r="W644" s="133"/>
      <c r="X644" s="137" t="n">
        <f aca="false">SUM(C644:V644)</f>
        <v>11064.24</v>
      </c>
    </row>
    <row r="645" customFormat="false" ht="15" hidden="false" customHeight="false" outlineLevel="0" collapsed="false">
      <c r="A645" s="8"/>
      <c r="B645" s="97"/>
      <c r="C645" s="120" t="n">
        <v>44028</v>
      </c>
      <c r="D645" s="120" t="n">
        <v>44049</v>
      </c>
      <c r="E645" s="120" t="n">
        <v>44083</v>
      </c>
      <c r="F645" s="120" t="n">
        <v>44099</v>
      </c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1"/>
      <c r="R645" s="121"/>
      <c r="S645" s="122"/>
      <c r="T645" s="122"/>
      <c r="U645" s="121"/>
      <c r="V645" s="121"/>
      <c r="W645" s="121"/>
      <c r="X645" s="123"/>
    </row>
    <row r="646" customFormat="false" ht="15" hidden="false" customHeight="false" outlineLevel="0" collapsed="false">
      <c r="A646" s="8" t="n">
        <v>133</v>
      </c>
      <c r="B646" s="124" t="s">
        <v>135</v>
      </c>
      <c r="C646" s="125" t="n">
        <v>89124.97</v>
      </c>
      <c r="D646" s="125" t="n">
        <v>85856.76</v>
      </c>
      <c r="E646" s="125" t="n">
        <v>99299.86</v>
      </c>
      <c r="F646" s="125" t="n">
        <v>86585.18</v>
      </c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6"/>
      <c r="R646" s="126"/>
      <c r="S646" s="127"/>
      <c r="T646" s="127"/>
      <c r="U646" s="126"/>
      <c r="V646" s="126"/>
      <c r="W646" s="126"/>
      <c r="X646" s="128" t="n">
        <f aca="false">SUM(C646:V646)</f>
        <v>360866.77</v>
      </c>
    </row>
    <row r="647" customFormat="false" ht="15" hidden="false" customHeight="false" outlineLevel="0" collapsed="false">
      <c r="A647" s="129"/>
      <c r="B647" s="130"/>
      <c r="C647" s="131" t="n">
        <v>44043</v>
      </c>
      <c r="D647" s="131" t="n">
        <v>44062</v>
      </c>
      <c r="E647" s="131" t="n">
        <v>44096</v>
      </c>
      <c r="F647" s="131"/>
      <c r="G647" s="131"/>
      <c r="H647" s="131"/>
      <c r="I647" s="131"/>
      <c r="J647" s="131"/>
      <c r="K647" s="131"/>
      <c r="L647" s="131"/>
      <c r="M647" s="131"/>
      <c r="N647" s="131"/>
      <c r="O647" s="132"/>
      <c r="P647" s="132"/>
      <c r="Q647" s="133"/>
      <c r="R647" s="133"/>
      <c r="S647" s="134"/>
      <c r="T647" s="134"/>
      <c r="U647" s="133"/>
      <c r="V647" s="133"/>
      <c r="W647" s="133"/>
      <c r="X647" s="135"/>
    </row>
    <row r="648" customFormat="false" ht="15" hidden="false" customHeight="false" outlineLevel="0" collapsed="false">
      <c r="A648" s="129" t="n">
        <v>134</v>
      </c>
      <c r="B648" s="136" t="s">
        <v>136</v>
      </c>
      <c r="C648" s="132" t="n">
        <v>30579.12</v>
      </c>
      <c r="D648" s="132" t="n">
        <v>34889.14</v>
      </c>
      <c r="E648" s="132" t="n">
        <v>30421.82</v>
      </c>
      <c r="F648" s="132"/>
      <c r="G648" s="132"/>
      <c r="H648" s="132"/>
      <c r="I648" s="132"/>
      <c r="J648" s="132"/>
      <c r="K648" s="132"/>
      <c r="L648" s="132"/>
      <c r="M648" s="132"/>
      <c r="N648" s="132"/>
      <c r="O648" s="132"/>
      <c r="P648" s="132"/>
      <c r="Q648" s="133"/>
      <c r="R648" s="133"/>
      <c r="S648" s="134"/>
      <c r="T648" s="134"/>
      <c r="U648" s="133"/>
      <c r="V648" s="133"/>
      <c r="W648" s="133"/>
      <c r="X648" s="137" t="n">
        <f aca="false">SUM(C648:V648)</f>
        <v>95890.08</v>
      </c>
    </row>
    <row r="649" customFormat="false" ht="15" hidden="false" customHeight="false" outlineLevel="0" collapsed="false">
      <c r="A649" s="8"/>
      <c r="B649" s="97"/>
      <c r="C649" s="120" t="n">
        <v>44049</v>
      </c>
      <c r="D649" s="120" t="n">
        <v>44111</v>
      </c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1"/>
      <c r="R649" s="121"/>
      <c r="S649" s="122"/>
      <c r="T649" s="122"/>
      <c r="U649" s="121"/>
      <c r="V649" s="121"/>
      <c r="W649" s="121"/>
      <c r="X649" s="123"/>
    </row>
    <row r="650" customFormat="false" ht="15" hidden="false" customHeight="false" outlineLevel="0" collapsed="false">
      <c r="A650" s="8" t="n">
        <v>135</v>
      </c>
      <c r="B650" s="124" t="s">
        <v>137</v>
      </c>
      <c r="C650" s="125" t="n">
        <v>78833.92</v>
      </c>
      <c r="D650" s="125" t="n">
        <v>37635.84</v>
      </c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6"/>
      <c r="R650" s="126"/>
      <c r="S650" s="127"/>
      <c r="T650" s="127"/>
      <c r="U650" s="126"/>
      <c r="V650" s="126"/>
      <c r="W650" s="126"/>
      <c r="X650" s="128" t="n">
        <f aca="false">SUM(C650:V650)</f>
        <v>116469.76</v>
      </c>
    </row>
    <row r="651" customFormat="false" ht="15" hidden="false" customHeight="false" outlineLevel="0" collapsed="false">
      <c r="A651" s="129"/>
      <c r="B651" s="130"/>
      <c r="C651" s="131" t="n">
        <v>44043</v>
      </c>
      <c r="D651" s="131" t="n">
        <v>44070</v>
      </c>
      <c r="E651" s="131" t="n">
        <v>44102</v>
      </c>
      <c r="F651" s="131"/>
      <c r="G651" s="131"/>
      <c r="H651" s="131"/>
      <c r="I651" s="131"/>
      <c r="J651" s="131"/>
      <c r="K651" s="131"/>
      <c r="L651" s="132"/>
      <c r="M651" s="132"/>
      <c r="N651" s="132"/>
      <c r="O651" s="132"/>
      <c r="P651" s="132"/>
      <c r="Q651" s="133"/>
      <c r="R651" s="133"/>
      <c r="S651" s="134"/>
      <c r="T651" s="134"/>
      <c r="U651" s="133"/>
      <c r="V651" s="133"/>
      <c r="W651" s="133"/>
      <c r="X651" s="135"/>
    </row>
    <row r="652" customFormat="false" ht="15" hidden="false" customHeight="false" outlineLevel="0" collapsed="false">
      <c r="A652" s="129" t="n">
        <v>136</v>
      </c>
      <c r="B652" s="136" t="s">
        <v>138</v>
      </c>
      <c r="C652" s="132" t="n">
        <v>3528.36</v>
      </c>
      <c r="D652" s="132" t="n">
        <v>4025.67</v>
      </c>
      <c r="E652" s="132" t="n">
        <v>3510.21</v>
      </c>
      <c r="F652" s="132"/>
      <c r="G652" s="132"/>
      <c r="H652" s="132"/>
      <c r="I652" s="132"/>
      <c r="J652" s="132"/>
      <c r="K652" s="132"/>
      <c r="L652" s="132"/>
      <c r="M652" s="132"/>
      <c r="N652" s="132"/>
      <c r="O652" s="132"/>
      <c r="P652" s="132"/>
      <c r="Q652" s="133"/>
      <c r="R652" s="133"/>
      <c r="S652" s="134"/>
      <c r="T652" s="134"/>
      <c r="U652" s="133"/>
      <c r="V652" s="133"/>
      <c r="W652" s="133"/>
      <c r="X652" s="137" t="n">
        <f aca="false">SUM(C652:V652)</f>
        <v>11064.24</v>
      </c>
    </row>
    <row r="653" customFormat="false" ht="15" hidden="false" customHeight="false" outlineLevel="0" collapsed="false">
      <c r="A653" s="8"/>
      <c r="B653" s="97"/>
      <c r="C653" s="120" t="n">
        <v>44043</v>
      </c>
      <c r="D653" s="120" t="n">
        <v>44078</v>
      </c>
      <c r="E653" s="120" t="n">
        <v>44104</v>
      </c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43"/>
      <c r="R653" s="143"/>
      <c r="S653" s="144"/>
      <c r="T653" s="144"/>
      <c r="U653" s="143"/>
      <c r="V653" s="143"/>
      <c r="W653" s="143"/>
      <c r="X653" s="123"/>
    </row>
    <row r="654" customFormat="false" ht="15" hidden="false" customHeight="false" outlineLevel="0" collapsed="false">
      <c r="A654" s="8" t="n">
        <v>137</v>
      </c>
      <c r="B654" s="124" t="s">
        <v>139</v>
      </c>
      <c r="C654" s="125" t="n">
        <v>7056.72</v>
      </c>
      <c r="D654" s="125" t="n">
        <v>8051.34</v>
      </c>
      <c r="E654" s="125" t="n">
        <v>7020.42</v>
      </c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45"/>
      <c r="R654" s="145"/>
      <c r="S654" s="127"/>
      <c r="T654" s="127"/>
      <c r="U654" s="145"/>
      <c r="V654" s="145"/>
      <c r="W654" s="145"/>
      <c r="X654" s="128" t="n">
        <f aca="false">SUM(C654:V654)</f>
        <v>22128.48</v>
      </c>
    </row>
    <row r="655" s="97" customFormat="true" ht="15" hidden="false" customHeight="false" outlineLevel="0" collapsed="false">
      <c r="A655" s="129"/>
      <c r="B655" s="130"/>
      <c r="C655" s="131" t="n">
        <v>44033</v>
      </c>
      <c r="D655" s="131" t="n">
        <v>44055</v>
      </c>
      <c r="E655" s="131" t="n">
        <v>44090</v>
      </c>
      <c r="F655" s="131" t="n">
        <v>44117</v>
      </c>
      <c r="G655" s="131"/>
      <c r="H655" s="131"/>
      <c r="I655" s="131"/>
      <c r="J655" s="131"/>
      <c r="K655" s="131"/>
      <c r="L655" s="132"/>
      <c r="M655" s="132"/>
      <c r="N655" s="132"/>
      <c r="O655" s="132"/>
      <c r="P655" s="132"/>
      <c r="Q655" s="133"/>
      <c r="R655" s="133"/>
      <c r="S655" s="134"/>
      <c r="T655" s="134"/>
      <c r="U655" s="133"/>
      <c r="V655" s="133"/>
      <c r="W655" s="133"/>
      <c r="X655" s="135"/>
      <c r="Y655" s="0"/>
    </row>
    <row r="656" s="97" customFormat="true" ht="15" hidden="false" customHeight="false" outlineLevel="0" collapsed="false">
      <c r="A656" s="129" t="n">
        <v>138</v>
      </c>
      <c r="B656" s="136" t="s">
        <v>140</v>
      </c>
      <c r="C656" s="146" t="n">
        <v>2352.24</v>
      </c>
      <c r="D656" s="147" t="n">
        <v>2683.78</v>
      </c>
      <c r="E656" s="147" t="n">
        <v>2340.14</v>
      </c>
      <c r="F656" s="147" t="n">
        <v>2657.16</v>
      </c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8"/>
      <c r="R656" s="148"/>
      <c r="S656" s="149"/>
      <c r="T656" s="149"/>
      <c r="U656" s="148"/>
      <c r="V656" s="133"/>
      <c r="W656" s="150"/>
      <c r="X656" s="137" t="n">
        <f aca="false">SUM(C656:V656)</f>
        <v>10033.32</v>
      </c>
      <c r="Y656" s="0"/>
    </row>
    <row r="657" customFormat="false" ht="15" hidden="false" customHeight="false" outlineLevel="0" collapsed="false">
      <c r="A657" s="8"/>
      <c r="B657" s="97"/>
      <c r="C657" s="120" t="n">
        <v>44039</v>
      </c>
      <c r="D657" s="120" t="n">
        <v>44069</v>
      </c>
      <c r="E657" s="120" t="n">
        <v>44096</v>
      </c>
      <c r="F657" s="120"/>
      <c r="G657" s="120"/>
      <c r="H657" s="120"/>
      <c r="I657" s="120"/>
      <c r="J657" s="120"/>
      <c r="K657" s="120"/>
      <c r="L657" s="121"/>
      <c r="M657" s="143"/>
      <c r="N657" s="143"/>
      <c r="O657" s="143"/>
      <c r="P657" s="143"/>
      <c r="Q657" s="143"/>
      <c r="R657" s="143"/>
      <c r="S657" s="144"/>
      <c r="T657" s="144"/>
      <c r="U657" s="143"/>
      <c r="V657" s="143"/>
      <c r="W657" s="143"/>
      <c r="X657" s="123"/>
    </row>
    <row r="658" customFormat="false" ht="15" hidden="false" customHeight="false" outlineLevel="0" collapsed="false">
      <c r="A658" s="8" t="n">
        <v>139</v>
      </c>
      <c r="B658" s="124" t="s">
        <v>141</v>
      </c>
      <c r="C658" s="125" t="n">
        <v>2352.24</v>
      </c>
      <c r="D658" s="125" t="n">
        <v>2683.78</v>
      </c>
      <c r="E658" s="125" t="n">
        <v>2340.14</v>
      </c>
      <c r="F658" s="125"/>
      <c r="G658" s="125"/>
      <c r="H658" s="125"/>
      <c r="I658" s="125"/>
      <c r="J658" s="125"/>
      <c r="K658" s="125"/>
      <c r="L658" s="145"/>
      <c r="M658" s="145"/>
      <c r="N658" s="145"/>
      <c r="O658" s="145"/>
      <c r="P658" s="145"/>
      <c r="Q658" s="145"/>
      <c r="R658" s="145"/>
      <c r="S658" s="127"/>
      <c r="T658" s="127"/>
      <c r="U658" s="145"/>
      <c r="V658" s="145"/>
      <c r="W658" s="145"/>
      <c r="X658" s="128" t="n">
        <f aca="false">SUM(C658:V658)</f>
        <v>7376.16</v>
      </c>
    </row>
    <row r="659" s="97" customFormat="true" ht="15" hidden="false" customHeight="false" outlineLevel="0" collapsed="false">
      <c r="A659" s="129"/>
      <c r="B659" s="130"/>
      <c r="C659" s="131" t="n">
        <v>44043</v>
      </c>
      <c r="D659" s="131" t="n">
        <v>44068</v>
      </c>
      <c r="E659" s="131"/>
      <c r="F659" s="131"/>
      <c r="G659" s="131"/>
      <c r="H659" s="131"/>
      <c r="I659" s="131"/>
      <c r="J659" s="131"/>
      <c r="K659" s="131"/>
      <c r="L659" s="132"/>
      <c r="M659" s="132"/>
      <c r="N659" s="132"/>
      <c r="O659" s="132"/>
      <c r="P659" s="132"/>
      <c r="Q659" s="133"/>
      <c r="R659" s="133"/>
      <c r="S659" s="134"/>
      <c r="T659" s="134"/>
      <c r="U659" s="133"/>
      <c r="V659" s="133"/>
      <c r="W659" s="133"/>
      <c r="X659" s="135"/>
      <c r="Y659" s="0"/>
    </row>
    <row r="660" s="97" customFormat="true" ht="15" hidden="false" customHeight="false" outlineLevel="0" collapsed="false">
      <c r="A660" s="129" t="n">
        <v>140</v>
      </c>
      <c r="B660" s="136" t="s">
        <v>142</v>
      </c>
      <c r="C660" s="146" t="n">
        <v>34107.48</v>
      </c>
      <c r="D660" s="147" t="n">
        <v>38914.81</v>
      </c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8"/>
      <c r="R660" s="148"/>
      <c r="S660" s="149"/>
      <c r="T660" s="149"/>
      <c r="U660" s="148"/>
      <c r="V660" s="133"/>
      <c r="W660" s="150"/>
      <c r="X660" s="137" t="n">
        <f aca="false">SUM(C660:V660)</f>
        <v>73022.29</v>
      </c>
      <c r="Y660" s="0"/>
    </row>
    <row r="661" customFormat="false" ht="15" hidden="false" customHeight="false" outlineLevel="0" collapsed="false">
      <c r="A661" s="8"/>
      <c r="B661" s="97"/>
      <c r="C661" s="120" t="n">
        <v>44033</v>
      </c>
      <c r="D661" s="120" t="n">
        <v>44054</v>
      </c>
      <c r="E661" s="120" t="n">
        <v>44070</v>
      </c>
      <c r="F661" s="120" t="n">
        <v>44099</v>
      </c>
      <c r="G661" s="120"/>
      <c r="H661" s="120"/>
      <c r="I661" s="120"/>
      <c r="J661" s="120"/>
      <c r="K661" s="120"/>
      <c r="L661" s="121"/>
      <c r="M661" s="143"/>
      <c r="N661" s="143"/>
      <c r="O661" s="143"/>
      <c r="P661" s="143"/>
      <c r="Q661" s="143"/>
      <c r="R661" s="143"/>
      <c r="S661" s="144"/>
      <c r="T661" s="144"/>
      <c r="U661" s="143"/>
      <c r="V661" s="143"/>
      <c r="W661" s="143"/>
      <c r="X661" s="123"/>
    </row>
    <row r="662" customFormat="false" ht="15" hidden="false" customHeight="false" outlineLevel="0" collapsed="false">
      <c r="A662" s="8" t="n">
        <v>141</v>
      </c>
      <c r="B662" s="124" t="s">
        <v>143</v>
      </c>
      <c r="C662" s="125" t="n">
        <v>2441.78</v>
      </c>
      <c r="D662" s="125" t="n">
        <v>2352.24</v>
      </c>
      <c r="E662" s="125" t="n">
        <v>2683.78</v>
      </c>
      <c r="F662" s="125" t="n">
        <v>2340.14</v>
      </c>
      <c r="G662" s="125"/>
      <c r="H662" s="125"/>
      <c r="I662" s="125"/>
      <c r="J662" s="125"/>
      <c r="K662" s="125"/>
      <c r="L662" s="145"/>
      <c r="M662" s="145"/>
      <c r="N662" s="145"/>
      <c r="O662" s="145"/>
      <c r="P662" s="145"/>
      <c r="Q662" s="145"/>
      <c r="R662" s="145"/>
      <c r="S662" s="127"/>
      <c r="T662" s="127"/>
      <c r="U662" s="145"/>
      <c r="V662" s="145"/>
      <c r="W662" s="145"/>
      <c r="X662" s="128" t="n">
        <f aca="false">SUM(C662:V662)</f>
        <v>9817.94</v>
      </c>
    </row>
    <row r="663" s="97" customFormat="true" ht="15" hidden="false" customHeight="false" outlineLevel="0" collapsed="false">
      <c r="A663" s="129"/>
      <c r="B663" s="130"/>
      <c r="C663" s="131" t="n">
        <v>44035</v>
      </c>
      <c r="D663" s="131" t="n">
        <v>44055</v>
      </c>
      <c r="E663" s="131" t="n">
        <v>44091</v>
      </c>
      <c r="F663" s="131"/>
      <c r="G663" s="131"/>
      <c r="H663" s="131"/>
      <c r="I663" s="131"/>
      <c r="J663" s="131"/>
      <c r="K663" s="131"/>
      <c r="L663" s="132"/>
      <c r="M663" s="132"/>
      <c r="N663" s="132"/>
      <c r="O663" s="132"/>
      <c r="P663" s="132"/>
      <c r="Q663" s="133"/>
      <c r="R663" s="133"/>
      <c r="S663" s="134"/>
      <c r="T663" s="134"/>
      <c r="U663" s="133"/>
      <c r="V663" s="133"/>
      <c r="W663" s="133"/>
      <c r="X663" s="135"/>
      <c r="Y663" s="0"/>
    </row>
    <row r="664" s="97" customFormat="true" ht="15" hidden="false" customHeight="false" outlineLevel="0" collapsed="false">
      <c r="A664" s="129" t="n">
        <v>142</v>
      </c>
      <c r="B664" s="136" t="s">
        <v>144</v>
      </c>
      <c r="C664" s="146" t="n">
        <v>17641.8</v>
      </c>
      <c r="D664" s="147" t="n">
        <v>20128.35</v>
      </c>
      <c r="E664" s="147" t="n">
        <v>17551.05</v>
      </c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8"/>
      <c r="R664" s="148"/>
      <c r="S664" s="149"/>
      <c r="T664" s="149"/>
      <c r="U664" s="148"/>
      <c r="V664" s="133"/>
      <c r="W664" s="150"/>
      <c r="X664" s="137" t="n">
        <f aca="false">SUM(C664:V664)</f>
        <v>55321.2</v>
      </c>
      <c r="Y664" s="0"/>
    </row>
    <row r="665" customFormat="false" ht="15" hidden="false" customHeight="false" outlineLevel="0" collapsed="false">
      <c r="A665" s="8"/>
      <c r="B665" s="97"/>
      <c r="C665" s="120" t="n">
        <v>44039</v>
      </c>
      <c r="D665" s="120" t="n">
        <v>44069</v>
      </c>
      <c r="E665" s="120" t="n">
        <v>44096</v>
      </c>
      <c r="F665" s="120"/>
      <c r="G665" s="120"/>
      <c r="H665" s="120"/>
      <c r="I665" s="120"/>
      <c r="J665" s="120"/>
      <c r="K665" s="120"/>
      <c r="L665" s="121"/>
      <c r="M665" s="143"/>
      <c r="N665" s="143"/>
      <c r="O665" s="143"/>
      <c r="P665" s="143"/>
      <c r="Q665" s="143"/>
      <c r="R665" s="143"/>
      <c r="S665" s="144"/>
      <c r="T665" s="144"/>
      <c r="U665" s="143"/>
      <c r="V665" s="143"/>
      <c r="W665" s="143"/>
      <c r="X665" s="123"/>
    </row>
    <row r="666" customFormat="false" ht="15" hidden="false" customHeight="false" outlineLevel="0" collapsed="false">
      <c r="A666" s="8" t="n">
        <v>143</v>
      </c>
      <c r="B666" s="124" t="s">
        <v>145</v>
      </c>
      <c r="C666" s="125" t="n">
        <v>3528.36</v>
      </c>
      <c r="D666" s="125" t="n">
        <v>4025.67</v>
      </c>
      <c r="E666" s="125" t="n">
        <v>3510.21</v>
      </c>
      <c r="F666" s="125"/>
      <c r="G666" s="125"/>
      <c r="H666" s="125"/>
      <c r="I666" s="125"/>
      <c r="J666" s="125"/>
      <c r="K666" s="125"/>
      <c r="L666" s="145"/>
      <c r="M666" s="145"/>
      <c r="N666" s="145"/>
      <c r="O666" s="145"/>
      <c r="P666" s="145"/>
      <c r="Q666" s="145"/>
      <c r="R666" s="145"/>
      <c r="S666" s="127"/>
      <c r="T666" s="127"/>
      <c r="U666" s="145"/>
      <c r="V666" s="145"/>
      <c r="W666" s="145"/>
      <c r="X666" s="128" t="n">
        <f aca="false">SUM(C666:V666)</f>
        <v>11064.24</v>
      </c>
    </row>
    <row r="667" s="97" customFormat="true" ht="15" hidden="false" customHeight="false" outlineLevel="0" collapsed="false">
      <c r="A667" s="129"/>
      <c r="B667" s="130"/>
      <c r="C667" s="131" t="n">
        <v>44091</v>
      </c>
      <c r="D667" s="131" t="n">
        <v>44092</v>
      </c>
      <c r="E667" s="131"/>
      <c r="F667" s="131"/>
      <c r="G667" s="131"/>
      <c r="H667" s="131"/>
      <c r="I667" s="131"/>
      <c r="J667" s="131"/>
      <c r="K667" s="131"/>
      <c r="L667" s="132"/>
      <c r="M667" s="132"/>
      <c r="N667" s="132"/>
      <c r="O667" s="132"/>
      <c r="P667" s="132"/>
      <c r="Q667" s="133"/>
      <c r="R667" s="133"/>
      <c r="S667" s="134"/>
      <c r="T667" s="134"/>
      <c r="U667" s="133"/>
      <c r="V667" s="133"/>
      <c r="W667" s="133"/>
      <c r="X667" s="135"/>
      <c r="Y667" s="0"/>
    </row>
    <row r="668" s="97" customFormat="true" ht="15" hidden="false" customHeight="false" outlineLevel="0" collapsed="false">
      <c r="A668" s="129" t="n">
        <v>144</v>
      </c>
      <c r="B668" s="136" t="s">
        <v>146</v>
      </c>
      <c r="C668" s="146" t="n">
        <v>37770.15</v>
      </c>
      <c r="D668" s="147" t="n">
        <v>17551.05</v>
      </c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8"/>
      <c r="R668" s="148"/>
      <c r="S668" s="149"/>
      <c r="T668" s="149"/>
      <c r="U668" s="148"/>
      <c r="V668" s="133"/>
      <c r="W668" s="150"/>
      <c r="X668" s="137" t="n">
        <f aca="false">SUM(C668:V668)</f>
        <v>55321.2</v>
      </c>
      <c r="Y668" s="0"/>
    </row>
    <row r="669" customFormat="false" ht="15" hidden="false" customHeight="false" outlineLevel="0" collapsed="false">
      <c r="A669" s="8"/>
      <c r="B669" s="97"/>
      <c r="C669" s="120" t="n">
        <v>44049</v>
      </c>
      <c r="D669" s="120" t="n">
        <v>44078</v>
      </c>
      <c r="E669" s="120" t="n">
        <v>44098</v>
      </c>
      <c r="F669" s="120"/>
      <c r="G669" s="120"/>
      <c r="H669" s="120"/>
      <c r="I669" s="120"/>
      <c r="J669" s="120"/>
      <c r="K669" s="120"/>
      <c r="L669" s="121"/>
      <c r="M669" s="143"/>
      <c r="N669" s="143"/>
      <c r="O669" s="143"/>
      <c r="P669" s="143"/>
      <c r="Q669" s="143"/>
      <c r="R669" s="143"/>
      <c r="S669" s="144"/>
      <c r="T669" s="144"/>
      <c r="U669" s="143"/>
      <c r="V669" s="143"/>
      <c r="W669" s="143"/>
      <c r="X669" s="123"/>
    </row>
    <row r="670" customFormat="false" ht="15" hidden="false" customHeight="false" outlineLevel="0" collapsed="false">
      <c r="A670" s="8" t="n">
        <v>145</v>
      </c>
      <c r="B670" s="124" t="s">
        <v>147</v>
      </c>
      <c r="C670" s="125" t="n">
        <v>18817.92</v>
      </c>
      <c r="D670" s="125" t="n">
        <v>21470.24</v>
      </c>
      <c r="E670" s="125" t="n">
        <v>18721.12</v>
      </c>
      <c r="F670" s="125"/>
      <c r="G670" s="125"/>
      <c r="H670" s="125"/>
      <c r="I670" s="125"/>
      <c r="J670" s="125"/>
      <c r="K670" s="125"/>
      <c r="L670" s="145"/>
      <c r="M670" s="145"/>
      <c r="N670" s="145"/>
      <c r="O670" s="145"/>
      <c r="P670" s="145"/>
      <c r="Q670" s="145"/>
      <c r="R670" s="145"/>
      <c r="S670" s="127"/>
      <c r="T670" s="127"/>
      <c r="U670" s="145"/>
      <c r="V670" s="145"/>
      <c r="W670" s="145"/>
      <c r="X670" s="128" t="n">
        <f aca="false">SUM(C670:V670)</f>
        <v>59009.28</v>
      </c>
    </row>
    <row r="671" s="97" customFormat="true" ht="15" hidden="false" customHeight="false" outlineLevel="0" collapsed="false">
      <c r="A671" s="129"/>
      <c r="B671" s="130"/>
      <c r="C671" s="131" t="n">
        <v>44039</v>
      </c>
      <c r="D671" s="131" t="n">
        <v>44069</v>
      </c>
      <c r="E671" s="131" t="n">
        <v>44096</v>
      </c>
      <c r="F671" s="131"/>
      <c r="G671" s="131"/>
      <c r="H671" s="131"/>
      <c r="I671" s="131"/>
      <c r="J671" s="131"/>
      <c r="K671" s="131"/>
      <c r="L671" s="132"/>
      <c r="M671" s="132"/>
      <c r="N671" s="132"/>
      <c r="O671" s="132"/>
      <c r="P671" s="132"/>
      <c r="Q671" s="133"/>
      <c r="R671" s="133"/>
      <c r="S671" s="134"/>
      <c r="T671" s="134"/>
      <c r="U671" s="133"/>
      <c r="V671" s="133"/>
      <c r="W671" s="133"/>
      <c r="X671" s="135"/>
      <c r="Y671" s="0"/>
    </row>
    <row r="672" s="97" customFormat="true" ht="15" hidden="false" customHeight="false" outlineLevel="0" collapsed="false">
      <c r="A672" s="129" t="n">
        <v>146</v>
      </c>
      <c r="B672" s="136" t="s">
        <v>148</v>
      </c>
      <c r="C672" s="146" t="n">
        <v>7056.72</v>
      </c>
      <c r="D672" s="147" t="n">
        <v>8051.34</v>
      </c>
      <c r="E672" s="147" t="n">
        <v>7020.42</v>
      </c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8"/>
      <c r="R672" s="148"/>
      <c r="S672" s="149"/>
      <c r="T672" s="149"/>
      <c r="U672" s="148"/>
      <c r="V672" s="148"/>
      <c r="W672" s="150"/>
      <c r="X672" s="137" t="n">
        <f aca="false">SUM(C672:V672)</f>
        <v>22128.48</v>
      </c>
      <c r="Y672" s="0"/>
    </row>
    <row r="673" s="156" customFormat="true" ht="15" hidden="false" customHeight="false" outlineLevel="0" collapsed="false">
      <c r="A673" s="21"/>
      <c r="B673" s="97"/>
      <c r="C673" s="120" t="n">
        <v>44032</v>
      </c>
      <c r="D673" s="151" t="n">
        <v>44096</v>
      </c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2"/>
      <c r="R673" s="152"/>
      <c r="S673" s="153"/>
      <c r="T673" s="153"/>
      <c r="U673" s="152"/>
      <c r="V673" s="154"/>
      <c r="W673" s="152"/>
      <c r="X673" s="155"/>
      <c r="Y673" s="2"/>
    </row>
    <row r="674" customFormat="false" ht="15" hidden="false" customHeight="false" outlineLevel="0" collapsed="false">
      <c r="A674" s="8" t="n">
        <v>147</v>
      </c>
      <c r="B674" s="124" t="s">
        <v>149</v>
      </c>
      <c r="C674" s="125" t="n">
        <v>123250</v>
      </c>
      <c r="D674" s="125" t="n">
        <v>10530.63</v>
      </c>
      <c r="E674" s="125"/>
      <c r="F674" s="125"/>
      <c r="G674" s="125"/>
      <c r="H674" s="125"/>
      <c r="I674" s="125"/>
      <c r="J674" s="125"/>
      <c r="K674" s="125"/>
      <c r="L674" s="145"/>
      <c r="M674" s="145"/>
      <c r="N674" s="145"/>
      <c r="O674" s="145"/>
      <c r="P674" s="145"/>
      <c r="Q674" s="145"/>
      <c r="R674" s="145"/>
      <c r="S674" s="127"/>
      <c r="T674" s="127"/>
      <c r="U674" s="145"/>
      <c r="V674" s="145"/>
      <c r="W674" s="145"/>
      <c r="X674" s="128" t="n">
        <f aca="false">SUM(C674:V674)</f>
        <v>133780.63</v>
      </c>
    </row>
    <row r="675" s="97" customFormat="true" ht="15" hidden="false" customHeight="false" outlineLevel="0" collapsed="false">
      <c r="A675" s="129"/>
      <c r="B675" s="130"/>
      <c r="C675" s="131" t="n">
        <v>44068</v>
      </c>
      <c r="D675" s="131"/>
      <c r="E675" s="131"/>
      <c r="F675" s="131"/>
      <c r="G675" s="131"/>
      <c r="H675" s="131"/>
      <c r="I675" s="131"/>
      <c r="J675" s="131"/>
      <c r="K675" s="131"/>
      <c r="L675" s="132"/>
      <c r="M675" s="132"/>
      <c r="N675" s="132"/>
      <c r="O675" s="132"/>
      <c r="P675" s="132"/>
      <c r="Q675" s="133"/>
      <c r="R675" s="133"/>
      <c r="S675" s="134"/>
      <c r="T675" s="134"/>
      <c r="U675" s="133"/>
      <c r="V675" s="133"/>
      <c r="W675" s="133"/>
      <c r="X675" s="135"/>
      <c r="Y675" s="0"/>
    </row>
    <row r="676" s="97" customFormat="true" ht="15" hidden="false" customHeight="false" outlineLevel="0" collapsed="false">
      <c r="A676" s="129" t="n">
        <v>148</v>
      </c>
      <c r="B676" s="136" t="s">
        <v>150</v>
      </c>
      <c r="C676" s="146" t="n">
        <v>150000</v>
      </c>
      <c r="D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8"/>
      <c r="R676" s="148"/>
      <c r="S676" s="149"/>
      <c r="T676" s="149"/>
      <c r="U676" s="148"/>
      <c r="V676" s="148"/>
      <c r="W676" s="150"/>
      <c r="X676" s="137" t="n">
        <f aca="false">SUM(C676:V676)</f>
        <v>150000</v>
      </c>
      <c r="Y676" s="0"/>
    </row>
    <row r="677" s="156" customFormat="true" ht="15" hidden="false" customHeight="false" outlineLevel="0" collapsed="false">
      <c r="A677" s="21"/>
      <c r="B677" s="97"/>
      <c r="C677" s="120" t="n">
        <v>44042</v>
      </c>
      <c r="D677" s="120" t="n">
        <v>44068</v>
      </c>
      <c r="E677" s="120" t="n">
        <v>44069</v>
      </c>
      <c r="F677" s="120" t="n">
        <v>44096</v>
      </c>
      <c r="G677" s="120"/>
      <c r="H677" s="120"/>
      <c r="I677" s="120"/>
      <c r="J677" s="151"/>
      <c r="K677" s="151"/>
      <c r="L677" s="151"/>
      <c r="M677" s="151"/>
      <c r="N677" s="151"/>
      <c r="O677" s="151"/>
      <c r="P677" s="151"/>
      <c r="Q677" s="152"/>
      <c r="R677" s="152"/>
      <c r="S677" s="153"/>
      <c r="T677" s="153"/>
      <c r="U677" s="152"/>
      <c r="V677" s="154"/>
      <c r="W677" s="152"/>
      <c r="X677" s="155"/>
      <c r="Y677" s="2"/>
    </row>
    <row r="678" customFormat="false" ht="15" hidden="false" customHeight="false" outlineLevel="0" collapsed="false">
      <c r="A678" s="8" t="n">
        <v>149</v>
      </c>
      <c r="B678" s="124" t="s">
        <v>151</v>
      </c>
      <c r="C678" s="125" t="n">
        <v>10585.08</v>
      </c>
      <c r="D678" s="125" t="n">
        <v>12077.01</v>
      </c>
      <c r="E678" s="125" t="n">
        <v>129625</v>
      </c>
      <c r="F678" s="125" t="n">
        <v>10530.63</v>
      </c>
      <c r="G678" s="125"/>
      <c r="H678" s="125"/>
      <c r="I678" s="125"/>
      <c r="J678" s="125"/>
      <c r="K678" s="125"/>
      <c r="L678" s="145"/>
      <c r="M678" s="145"/>
      <c r="N678" s="145"/>
      <c r="O678" s="145"/>
      <c r="P678" s="145"/>
      <c r="Q678" s="145"/>
      <c r="R678" s="145"/>
      <c r="S678" s="127"/>
      <c r="T678" s="127"/>
      <c r="U678" s="145"/>
      <c r="V678" s="145"/>
      <c r="W678" s="145"/>
      <c r="X678" s="128" t="n">
        <f aca="false">SUM(C678:V678)</f>
        <v>162817.72</v>
      </c>
    </row>
    <row r="679" s="97" customFormat="true" ht="15" hidden="false" customHeight="false" outlineLevel="0" collapsed="false">
      <c r="A679" s="129"/>
      <c r="B679" s="130"/>
      <c r="C679" s="131" t="n">
        <v>44088</v>
      </c>
      <c r="D679" s="131"/>
      <c r="E679" s="131"/>
      <c r="F679" s="131"/>
      <c r="G679" s="131"/>
      <c r="H679" s="131"/>
      <c r="I679" s="131"/>
      <c r="J679" s="131"/>
      <c r="K679" s="131"/>
      <c r="L679" s="132"/>
      <c r="M679" s="132"/>
      <c r="N679" s="132"/>
      <c r="O679" s="132"/>
      <c r="P679" s="132"/>
      <c r="Q679" s="133"/>
      <c r="R679" s="133"/>
      <c r="S679" s="134"/>
      <c r="T679" s="134"/>
      <c r="U679" s="133"/>
      <c r="V679" s="133"/>
      <c r="W679" s="133"/>
      <c r="X679" s="135"/>
      <c r="Y679" s="0"/>
    </row>
    <row r="680" s="97" customFormat="true" ht="15" hidden="false" customHeight="false" outlineLevel="0" collapsed="false">
      <c r="A680" s="129" t="n">
        <v>150</v>
      </c>
      <c r="B680" s="136" t="s">
        <v>152</v>
      </c>
      <c r="C680" s="146" t="n">
        <v>7020.42</v>
      </c>
      <c r="D680" s="147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8"/>
      <c r="R680" s="148"/>
      <c r="S680" s="149"/>
      <c r="T680" s="149"/>
      <c r="U680" s="148"/>
      <c r="V680" s="133"/>
      <c r="W680" s="150"/>
      <c r="X680" s="137" t="n">
        <f aca="false">SUM(C680:V680)</f>
        <v>7020.42</v>
      </c>
      <c r="Y680" s="0"/>
    </row>
    <row r="681" customFormat="false" ht="15" hidden="false" customHeight="false" outlineLevel="0" collapsed="false">
      <c r="A681" s="8"/>
      <c r="B681" s="157"/>
      <c r="C681" s="120" t="n">
        <v>44099</v>
      </c>
      <c r="D681" s="120"/>
      <c r="E681" s="120"/>
      <c r="F681" s="120"/>
      <c r="G681" s="120"/>
      <c r="H681" s="120"/>
      <c r="I681" s="120"/>
      <c r="J681" s="120"/>
      <c r="K681" s="120"/>
      <c r="L681" s="121"/>
      <c r="M681" s="143"/>
      <c r="N681" s="143"/>
      <c r="O681" s="143"/>
      <c r="P681" s="143"/>
      <c r="Q681" s="143"/>
      <c r="R681" s="143"/>
      <c r="S681" s="144"/>
      <c r="T681" s="144"/>
      <c r="U681" s="143"/>
      <c r="V681" s="143"/>
      <c r="W681" s="143"/>
      <c r="X681" s="123"/>
    </row>
    <row r="682" customFormat="false" ht="15" hidden="false" customHeight="false" outlineLevel="0" collapsed="false">
      <c r="A682" s="8" t="n">
        <v>151</v>
      </c>
      <c r="B682" s="125" t="s">
        <v>153</v>
      </c>
      <c r="C682" s="125" t="n">
        <v>158500</v>
      </c>
      <c r="D682" s="125"/>
      <c r="E682" s="125"/>
      <c r="F682" s="125"/>
      <c r="G682" s="125"/>
      <c r="H682" s="125"/>
      <c r="I682" s="125"/>
      <c r="J682" s="125"/>
      <c r="K682" s="125"/>
      <c r="L682" s="145"/>
      <c r="M682" s="145"/>
      <c r="N682" s="145"/>
      <c r="O682" s="145"/>
      <c r="P682" s="145"/>
      <c r="Q682" s="145"/>
      <c r="R682" s="145"/>
      <c r="S682" s="127"/>
      <c r="T682" s="127"/>
      <c r="U682" s="145"/>
      <c r="V682" s="145"/>
      <c r="W682" s="145"/>
      <c r="X682" s="128" t="n">
        <f aca="false">SUM(C682:V682)</f>
        <v>158500</v>
      </c>
    </row>
    <row r="683" s="97" customFormat="true" ht="15" hidden="false" customHeight="false" outlineLevel="0" collapsed="false">
      <c r="A683" s="129"/>
      <c r="B683" s="130"/>
      <c r="C683" s="131"/>
      <c r="D683" s="131"/>
      <c r="E683" s="131"/>
      <c r="F683" s="131"/>
      <c r="G683" s="131"/>
      <c r="H683" s="131"/>
      <c r="I683" s="131"/>
      <c r="J683" s="131"/>
      <c r="K683" s="131"/>
      <c r="L683" s="132"/>
      <c r="M683" s="132"/>
      <c r="N683" s="132"/>
      <c r="O683" s="132"/>
      <c r="P683" s="132"/>
      <c r="Q683" s="133"/>
      <c r="R683" s="133"/>
      <c r="S683" s="134"/>
      <c r="T683" s="134"/>
      <c r="U683" s="133"/>
      <c r="V683" s="133"/>
      <c r="W683" s="133"/>
      <c r="X683" s="135"/>
      <c r="Y683" s="0"/>
    </row>
    <row r="684" s="97" customFormat="true" ht="15" hidden="false" customHeight="false" outlineLevel="0" collapsed="false">
      <c r="A684" s="129" t="n">
        <v>152</v>
      </c>
      <c r="B684" s="136" t="s">
        <v>154</v>
      </c>
      <c r="C684" s="146"/>
      <c r="D684" s="147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8"/>
      <c r="R684" s="148"/>
      <c r="S684" s="149"/>
      <c r="T684" s="149"/>
      <c r="U684" s="148"/>
      <c r="V684" s="133"/>
      <c r="W684" s="150"/>
      <c r="X684" s="137" t="n">
        <f aca="false">SUM(C684:V684)</f>
        <v>0</v>
      </c>
      <c r="Y684" s="0"/>
    </row>
    <row r="685" customFormat="false" ht="15" hidden="false" customHeight="false" outlineLevel="0" collapsed="false">
      <c r="A685" s="8"/>
      <c r="B685" s="157"/>
      <c r="C685" s="120"/>
      <c r="D685" s="120"/>
      <c r="E685" s="120"/>
      <c r="F685" s="120"/>
      <c r="G685" s="120"/>
      <c r="H685" s="120"/>
      <c r="I685" s="120"/>
      <c r="J685" s="120"/>
      <c r="K685" s="120"/>
      <c r="L685" s="121"/>
      <c r="M685" s="143"/>
      <c r="N685" s="143"/>
      <c r="O685" s="143"/>
      <c r="P685" s="143"/>
      <c r="Q685" s="143"/>
      <c r="R685" s="143"/>
      <c r="S685" s="144"/>
      <c r="T685" s="144"/>
      <c r="U685" s="143"/>
      <c r="V685" s="143"/>
      <c r="W685" s="143"/>
      <c r="X685" s="123"/>
    </row>
    <row r="686" customFormat="false" ht="15" hidden="false" customHeight="false" outlineLevel="0" collapsed="false">
      <c r="A686" s="8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45"/>
      <c r="M686" s="145"/>
      <c r="N686" s="145"/>
      <c r="O686" s="145"/>
      <c r="P686" s="145"/>
      <c r="Q686" s="145"/>
      <c r="R686" s="145"/>
      <c r="S686" s="127"/>
      <c r="T686" s="127"/>
      <c r="U686" s="145"/>
      <c r="V686" s="145"/>
      <c r="W686" s="145"/>
      <c r="X686" s="128" t="n">
        <f aca="false">SUM(C686:V686)</f>
        <v>0</v>
      </c>
    </row>
    <row r="687" s="97" customFormat="true" ht="15" hidden="false" customHeight="false" outlineLevel="0" collapsed="false">
      <c r="A687" s="129"/>
      <c r="B687" s="130"/>
      <c r="C687" s="131"/>
      <c r="D687" s="131"/>
      <c r="E687" s="131"/>
      <c r="F687" s="131"/>
      <c r="G687" s="131"/>
      <c r="H687" s="131"/>
      <c r="I687" s="131"/>
      <c r="J687" s="131"/>
      <c r="K687" s="131"/>
      <c r="L687" s="132"/>
      <c r="M687" s="132"/>
      <c r="N687" s="132"/>
      <c r="O687" s="132"/>
      <c r="P687" s="132"/>
      <c r="Q687" s="133"/>
      <c r="R687" s="133"/>
      <c r="S687" s="134"/>
      <c r="T687" s="134"/>
      <c r="U687" s="133"/>
      <c r="V687" s="133"/>
      <c r="W687" s="133"/>
      <c r="X687" s="135"/>
      <c r="Y687" s="0"/>
    </row>
    <row r="688" s="97" customFormat="true" ht="15" hidden="false" customHeight="false" outlineLevel="0" collapsed="false">
      <c r="A688" s="129"/>
      <c r="B688" s="136"/>
      <c r="C688" s="146"/>
      <c r="D688" s="147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8"/>
      <c r="R688" s="148"/>
      <c r="S688" s="149"/>
      <c r="T688" s="149"/>
      <c r="U688" s="148"/>
      <c r="V688" s="133"/>
      <c r="W688" s="150"/>
      <c r="X688" s="137" t="n">
        <f aca="false">SUM(C688:V688)</f>
        <v>0</v>
      </c>
      <c r="Y688" s="0"/>
    </row>
    <row r="689" customFormat="false" ht="15" hidden="false" customHeight="false" outlineLevel="0" collapsed="false">
      <c r="A689" s="8"/>
      <c r="B689" s="157"/>
      <c r="C689" s="120"/>
      <c r="D689" s="120"/>
      <c r="E689" s="120"/>
      <c r="F689" s="120"/>
      <c r="G689" s="120"/>
      <c r="H689" s="120"/>
      <c r="I689" s="120"/>
      <c r="J689" s="120"/>
      <c r="K689" s="120"/>
      <c r="L689" s="121"/>
      <c r="M689" s="143"/>
      <c r="N689" s="143"/>
      <c r="O689" s="143"/>
      <c r="P689" s="143"/>
      <c r="Q689" s="143"/>
      <c r="R689" s="143"/>
      <c r="S689" s="144"/>
      <c r="T689" s="144"/>
      <c r="U689" s="143"/>
      <c r="V689" s="143"/>
      <c r="W689" s="143"/>
      <c r="X689" s="123"/>
    </row>
    <row r="690" customFormat="false" ht="15" hidden="false" customHeight="false" outlineLevel="0" collapsed="false">
      <c r="A690" s="8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45"/>
      <c r="M690" s="145"/>
      <c r="N690" s="145"/>
      <c r="O690" s="145"/>
      <c r="P690" s="145"/>
      <c r="Q690" s="145"/>
      <c r="R690" s="145"/>
      <c r="S690" s="127"/>
      <c r="T690" s="127"/>
      <c r="U690" s="145"/>
      <c r="V690" s="145"/>
      <c r="W690" s="145"/>
      <c r="X690" s="128" t="n">
        <f aca="false">SUM(C690:V690)</f>
        <v>0</v>
      </c>
    </row>
    <row r="691" s="97" customFormat="true" ht="15" hidden="false" customHeight="false" outlineLevel="0" collapsed="false">
      <c r="A691" s="158"/>
      <c r="B691" s="159"/>
      <c r="C691" s="160"/>
      <c r="D691" s="160"/>
      <c r="E691" s="160"/>
      <c r="F691" s="160"/>
      <c r="G691" s="160"/>
      <c r="H691" s="160"/>
      <c r="I691" s="160"/>
      <c r="J691" s="160"/>
      <c r="K691" s="160"/>
      <c r="L691" s="161"/>
      <c r="M691" s="161"/>
      <c r="N691" s="161"/>
      <c r="O691" s="161"/>
      <c r="P691" s="161"/>
      <c r="Q691" s="162"/>
      <c r="R691" s="162"/>
      <c r="S691" s="163"/>
      <c r="T691" s="163"/>
      <c r="U691" s="162"/>
      <c r="V691" s="162"/>
      <c r="W691" s="162"/>
      <c r="X691" s="164"/>
      <c r="Y691" s="0"/>
    </row>
    <row r="692" s="97" customFormat="true" ht="15" hidden="false" customHeight="false" outlineLevel="0" collapsed="false">
      <c r="A692" s="158" t="n">
        <v>1</v>
      </c>
      <c r="B692" s="165" t="s">
        <v>155</v>
      </c>
      <c r="C692" s="166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2"/>
      <c r="R692" s="162"/>
      <c r="S692" s="163"/>
      <c r="T692" s="163"/>
      <c r="U692" s="162"/>
      <c r="V692" s="162"/>
      <c r="W692" s="162"/>
      <c r="X692" s="167" t="n">
        <f aca="false">SUM(C692:V692)</f>
        <v>0</v>
      </c>
      <c r="Y692" s="0"/>
    </row>
    <row r="693" customFormat="false" ht="15" hidden="false" customHeight="false" outlineLevel="0" collapsed="false">
      <c r="A693" s="8"/>
      <c r="B693" s="168"/>
      <c r="C693" s="120"/>
      <c r="D693" s="120"/>
      <c r="E693" s="120"/>
      <c r="F693" s="120"/>
      <c r="G693" s="120"/>
      <c r="H693" s="120"/>
      <c r="I693" s="120"/>
      <c r="J693" s="120"/>
      <c r="K693" s="120"/>
      <c r="L693" s="121"/>
      <c r="M693" s="143"/>
      <c r="N693" s="143"/>
      <c r="O693" s="143"/>
      <c r="P693" s="143"/>
      <c r="Q693" s="143"/>
      <c r="R693" s="143"/>
      <c r="S693" s="144"/>
      <c r="T693" s="144"/>
      <c r="U693" s="143"/>
      <c r="V693" s="143"/>
      <c r="W693" s="143"/>
      <c r="X693" s="123"/>
    </row>
    <row r="694" customFormat="false" ht="15" hidden="false" customHeight="false" outlineLevel="0" collapsed="false">
      <c r="A694" s="8" t="n">
        <v>2</v>
      </c>
      <c r="B694" s="169" t="s">
        <v>156</v>
      </c>
      <c r="C694" s="125"/>
      <c r="D694" s="125"/>
      <c r="E694" s="125"/>
      <c r="F694" s="125"/>
      <c r="G694" s="125"/>
      <c r="H694" s="125"/>
      <c r="I694" s="125"/>
      <c r="J694" s="125"/>
      <c r="K694" s="125"/>
      <c r="L694" s="145"/>
      <c r="M694" s="145"/>
      <c r="N694" s="145"/>
      <c r="O694" s="145"/>
      <c r="P694" s="145"/>
      <c r="Q694" s="145"/>
      <c r="R694" s="145"/>
      <c r="S694" s="127"/>
      <c r="T694" s="127"/>
      <c r="U694" s="145"/>
      <c r="V694" s="145"/>
      <c r="W694" s="145"/>
      <c r="X694" s="128" t="n">
        <f aca="false">SUM(C694:V694)</f>
        <v>0</v>
      </c>
    </row>
    <row r="695" customFormat="false" ht="15" hidden="false" customHeight="false" outlineLevel="0" collapsed="false">
      <c r="A695" s="158"/>
      <c r="B695" s="170"/>
      <c r="C695" s="160"/>
      <c r="D695" s="160"/>
      <c r="E695" s="160"/>
      <c r="F695" s="160"/>
      <c r="G695" s="160"/>
      <c r="H695" s="160"/>
      <c r="I695" s="160"/>
      <c r="J695" s="160"/>
      <c r="K695" s="160"/>
      <c r="L695" s="161"/>
      <c r="M695" s="161"/>
      <c r="N695" s="161"/>
      <c r="O695" s="161"/>
      <c r="P695" s="161"/>
      <c r="Q695" s="162"/>
      <c r="R695" s="162"/>
      <c r="S695" s="163"/>
      <c r="T695" s="163"/>
      <c r="U695" s="162"/>
      <c r="V695" s="162"/>
      <c r="W695" s="162"/>
      <c r="X695" s="164"/>
    </row>
    <row r="696" customFormat="false" ht="15" hidden="false" customHeight="false" outlineLevel="0" collapsed="false">
      <c r="A696" s="158" t="n">
        <v>3</v>
      </c>
      <c r="B696" s="165" t="s">
        <v>157</v>
      </c>
      <c r="C696" s="166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2"/>
      <c r="R696" s="162"/>
      <c r="S696" s="163"/>
      <c r="T696" s="163"/>
      <c r="U696" s="162"/>
      <c r="V696" s="162"/>
      <c r="W696" s="162"/>
      <c r="X696" s="167" t="n">
        <f aca="false">SUM(C696:V696)</f>
        <v>0</v>
      </c>
    </row>
    <row r="697" s="97" customFormat="true" ht="15" hidden="false" customHeight="false" outlineLevel="0" collapsed="false">
      <c r="A697" s="8"/>
      <c r="B697" s="168"/>
      <c r="C697" s="120"/>
      <c r="D697" s="120"/>
      <c r="E697" s="120"/>
      <c r="F697" s="120"/>
      <c r="G697" s="120"/>
      <c r="H697" s="120"/>
      <c r="I697" s="120"/>
      <c r="J697" s="120"/>
      <c r="K697" s="120"/>
      <c r="L697" s="121"/>
      <c r="M697" s="143"/>
      <c r="N697" s="143"/>
      <c r="O697" s="143"/>
      <c r="P697" s="143"/>
      <c r="Q697" s="143"/>
      <c r="R697" s="143"/>
      <c r="S697" s="144"/>
      <c r="T697" s="144"/>
      <c r="U697" s="143"/>
      <c r="V697" s="143"/>
      <c r="W697" s="143"/>
      <c r="X697" s="123"/>
      <c r="Y697" s="0"/>
    </row>
    <row r="698" s="97" customFormat="true" ht="15" hidden="false" customHeight="false" outlineLevel="0" collapsed="false">
      <c r="A698" s="8" t="n">
        <v>4</v>
      </c>
      <c r="B698" s="169" t="s">
        <v>158</v>
      </c>
      <c r="C698" s="125"/>
      <c r="D698" s="125"/>
      <c r="E698" s="125"/>
      <c r="F698" s="125"/>
      <c r="G698" s="125"/>
      <c r="H698" s="125"/>
      <c r="I698" s="125"/>
      <c r="J698" s="125"/>
      <c r="K698" s="125"/>
      <c r="L698" s="145"/>
      <c r="M698" s="145"/>
      <c r="N698" s="145"/>
      <c r="O698" s="145"/>
      <c r="P698" s="145"/>
      <c r="Q698" s="145"/>
      <c r="R698" s="145"/>
      <c r="S698" s="127"/>
      <c r="T698" s="127"/>
      <c r="U698" s="145"/>
      <c r="V698" s="145"/>
      <c r="W698" s="145"/>
      <c r="X698" s="128" t="n">
        <f aca="false">SUM(C698:V698)</f>
        <v>0</v>
      </c>
      <c r="Y698" s="0"/>
    </row>
    <row r="699" customFormat="false" ht="15" hidden="false" customHeight="false" outlineLevel="0" collapsed="false">
      <c r="A699" s="158"/>
      <c r="B699" s="170"/>
      <c r="C699" s="160"/>
      <c r="D699" s="160"/>
      <c r="E699" s="160"/>
      <c r="F699" s="160"/>
      <c r="G699" s="160"/>
      <c r="H699" s="160"/>
      <c r="I699" s="160"/>
      <c r="J699" s="160"/>
      <c r="K699" s="160"/>
      <c r="L699" s="161"/>
      <c r="M699" s="161"/>
      <c r="N699" s="161"/>
      <c r="O699" s="161"/>
      <c r="P699" s="161"/>
      <c r="Q699" s="162"/>
      <c r="R699" s="162"/>
      <c r="S699" s="163"/>
      <c r="T699" s="163"/>
      <c r="U699" s="162"/>
      <c r="V699" s="162"/>
      <c r="W699" s="162"/>
      <c r="X699" s="164"/>
    </row>
    <row r="700" customFormat="false" ht="15" hidden="false" customHeight="false" outlineLevel="0" collapsed="false">
      <c r="A700" s="158" t="n">
        <v>5</v>
      </c>
      <c r="B700" s="165" t="s">
        <v>159</v>
      </c>
      <c r="C700" s="166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2"/>
      <c r="R700" s="162"/>
      <c r="S700" s="163"/>
      <c r="T700" s="163"/>
      <c r="U700" s="162"/>
      <c r="V700" s="162"/>
      <c r="W700" s="162"/>
      <c r="X700" s="167" t="n">
        <f aca="false">SUM(C700:V700)</f>
        <v>0</v>
      </c>
    </row>
    <row r="701" customFormat="false" ht="15" hidden="false" customHeight="false" outlineLevel="0" collapsed="false">
      <c r="A701" s="8"/>
      <c r="B701" s="168"/>
      <c r="C701" s="120"/>
      <c r="D701" s="120"/>
      <c r="E701" s="120"/>
      <c r="F701" s="120"/>
      <c r="G701" s="120"/>
      <c r="H701" s="120"/>
      <c r="I701" s="120"/>
      <c r="J701" s="120"/>
      <c r="K701" s="120"/>
      <c r="L701" s="121"/>
      <c r="M701" s="143"/>
      <c r="N701" s="143"/>
      <c r="O701" s="143"/>
      <c r="P701" s="143"/>
      <c r="Q701" s="143"/>
      <c r="R701" s="143"/>
      <c r="S701" s="144"/>
      <c r="T701" s="144"/>
      <c r="U701" s="143"/>
      <c r="V701" s="143"/>
      <c r="W701" s="143"/>
      <c r="X701" s="123"/>
    </row>
    <row r="702" customFormat="false" ht="15" hidden="false" customHeight="false" outlineLevel="0" collapsed="false">
      <c r="A702" s="8" t="n">
        <v>6</v>
      </c>
      <c r="B702" s="169" t="s">
        <v>160</v>
      </c>
      <c r="C702" s="125"/>
      <c r="D702" s="125"/>
      <c r="E702" s="125"/>
      <c r="F702" s="125"/>
      <c r="G702" s="125"/>
      <c r="H702" s="125"/>
      <c r="I702" s="125"/>
      <c r="J702" s="125"/>
      <c r="K702" s="125"/>
      <c r="L702" s="145"/>
      <c r="M702" s="145"/>
      <c r="N702" s="145"/>
      <c r="O702" s="145"/>
      <c r="P702" s="145"/>
      <c r="Q702" s="145"/>
      <c r="R702" s="145"/>
      <c r="S702" s="127"/>
      <c r="T702" s="127"/>
      <c r="U702" s="145"/>
      <c r="V702" s="145"/>
      <c r="W702" s="145"/>
      <c r="X702" s="128" t="n">
        <f aca="false">SUM(C702:V702)</f>
        <v>0</v>
      </c>
    </row>
    <row r="703" customFormat="false" ht="15" hidden="false" customHeight="false" outlineLevel="0" collapsed="false">
      <c r="A703" s="158"/>
      <c r="B703" s="170"/>
      <c r="C703" s="160"/>
      <c r="D703" s="160"/>
      <c r="E703" s="160"/>
      <c r="F703" s="160"/>
      <c r="G703" s="160"/>
      <c r="H703" s="160"/>
      <c r="I703" s="160"/>
      <c r="J703" s="160"/>
      <c r="K703" s="160"/>
      <c r="L703" s="161"/>
      <c r="M703" s="161"/>
      <c r="N703" s="161"/>
      <c r="O703" s="161"/>
      <c r="P703" s="161"/>
      <c r="Q703" s="162"/>
      <c r="R703" s="162"/>
      <c r="S703" s="163"/>
      <c r="T703" s="163"/>
      <c r="U703" s="162"/>
      <c r="V703" s="162"/>
      <c r="W703" s="162"/>
      <c r="X703" s="164"/>
    </row>
    <row r="704" customFormat="false" ht="15" hidden="false" customHeight="false" outlineLevel="0" collapsed="false">
      <c r="A704" s="158" t="n">
        <v>7</v>
      </c>
      <c r="B704" s="165" t="s">
        <v>161</v>
      </c>
      <c r="C704" s="166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2"/>
      <c r="R704" s="162"/>
      <c r="S704" s="163"/>
      <c r="T704" s="163"/>
      <c r="U704" s="162"/>
      <c r="V704" s="162"/>
      <c r="W704" s="162"/>
      <c r="X704" s="167" t="n">
        <f aca="false">SUM(C704:V704)</f>
        <v>0</v>
      </c>
    </row>
    <row r="705" s="97" customFormat="true" ht="15" hidden="false" customHeight="false" outlineLevel="0" collapsed="false">
      <c r="A705" s="8"/>
      <c r="B705" s="168"/>
      <c r="C705" s="120" t="n">
        <v>44035</v>
      </c>
      <c r="D705" s="120" t="n">
        <v>44084</v>
      </c>
      <c r="E705" s="120"/>
      <c r="F705" s="120"/>
      <c r="G705" s="120"/>
      <c r="H705" s="120"/>
      <c r="I705" s="120"/>
      <c r="J705" s="120"/>
      <c r="K705" s="120"/>
      <c r="L705" s="121"/>
      <c r="M705" s="143"/>
      <c r="N705" s="143"/>
      <c r="O705" s="143"/>
      <c r="P705" s="143"/>
      <c r="Q705" s="143"/>
      <c r="R705" s="143"/>
      <c r="S705" s="144"/>
      <c r="T705" s="144"/>
      <c r="U705" s="143"/>
      <c r="V705" s="143"/>
      <c r="W705" s="143"/>
      <c r="X705" s="123"/>
      <c r="Y705" s="0"/>
    </row>
    <row r="706" s="97" customFormat="true" ht="15" hidden="false" customHeight="false" outlineLevel="0" collapsed="false">
      <c r="A706" s="8" t="n">
        <v>8</v>
      </c>
      <c r="B706" s="169" t="s">
        <v>162</v>
      </c>
      <c r="C706" s="125" t="n">
        <v>689881.5</v>
      </c>
      <c r="D706" s="125" t="n">
        <v>2129148.33</v>
      </c>
      <c r="E706" s="125"/>
      <c r="F706" s="125"/>
      <c r="G706" s="125"/>
      <c r="H706" s="125"/>
      <c r="I706" s="125"/>
      <c r="J706" s="125"/>
      <c r="K706" s="125"/>
      <c r="L706" s="145"/>
      <c r="M706" s="145"/>
      <c r="N706" s="145"/>
      <c r="O706" s="145"/>
      <c r="P706" s="145"/>
      <c r="Q706" s="145"/>
      <c r="R706" s="145"/>
      <c r="S706" s="127"/>
      <c r="T706" s="127"/>
      <c r="U706" s="145"/>
      <c r="V706" s="145"/>
      <c r="W706" s="145"/>
      <c r="X706" s="128" t="n">
        <f aca="false">SUM(C706:V706)</f>
        <v>2819029.83</v>
      </c>
      <c r="Y706" s="0"/>
    </row>
    <row r="707" customFormat="false" ht="15" hidden="false" customHeight="false" outlineLevel="0" collapsed="false">
      <c r="A707" s="158"/>
      <c r="B707" s="170"/>
      <c r="C707" s="160"/>
      <c r="D707" s="160"/>
      <c r="E707" s="160"/>
      <c r="F707" s="160"/>
      <c r="G707" s="160"/>
      <c r="H707" s="160"/>
      <c r="I707" s="160"/>
      <c r="J707" s="160"/>
      <c r="K707" s="160"/>
      <c r="L707" s="161"/>
      <c r="M707" s="161"/>
      <c r="N707" s="161"/>
      <c r="O707" s="161"/>
      <c r="P707" s="161"/>
      <c r="Q707" s="162"/>
      <c r="R707" s="162"/>
      <c r="S707" s="163"/>
      <c r="T707" s="163"/>
      <c r="U707" s="162"/>
      <c r="V707" s="162"/>
      <c r="W707" s="162"/>
      <c r="X707" s="164"/>
    </row>
    <row r="708" customFormat="false" ht="15" hidden="false" customHeight="false" outlineLevel="0" collapsed="false">
      <c r="A708" s="158" t="n">
        <v>9</v>
      </c>
      <c r="B708" s="165" t="s">
        <v>163</v>
      </c>
      <c r="C708" s="166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2"/>
      <c r="R708" s="162"/>
      <c r="S708" s="163"/>
      <c r="T708" s="163"/>
      <c r="U708" s="162"/>
      <c r="V708" s="162"/>
      <c r="W708" s="162"/>
      <c r="X708" s="167" t="n">
        <f aca="false">SUM(C708:V708)</f>
        <v>0</v>
      </c>
    </row>
    <row r="709" customFormat="false" ht="15" hidden="false" customHeight="false" outlineLevel="0" collapsed="false">
      <c r="A709" s="8"/>
      <c r="B709" s="168"/>
      <c r="C709" s="120" t="n">
        <v>44088</v>
      </c>
      <c r="D709" s="120" t="n">
        <v>44090</v>
      </c>
      <c r="E709" s="120"/>
      <c r="F709" s="120"/>
      <c r="G709" s="120"/>
      <c r="H709" s="120"/>
      <c r="I709" s="120"/>
      <c r="J709" s="120"/>
      <c r="K709" s="120"/>
      <c r="L709" s="121"/>
      <c r="M709" s="143"/>
      <c r="N709" s="143"/>
      <c r="O709" s="143"/>
      <c r="P709" s="143"/>
      <c r="Q709" s="143"/>
      <c r="R709" s="143"/>
      <c r="S709" s="144"/>
      <c r="T709" s="144"/>
      <c r="U709" s="143"/>
      <c r="V709" s="143"/>
      <c r="W709" s="143"/>
      <c r="X709" s="123"/>
    </row>
    <row r="710" customFormat="false" ht="15" hidden="false" customHeight="false" outlineLevel="0" collapsed="false">
      <c r="A710" s="8" t="n">
        <v>10</v>
      </c>
      <c r="B710" s="169" t="s">
        <v>164</v>
      </c>
      <c r="C710" s="125" t="n">
        <v>212083</v>
      </c>
      <c r="D710" s="125" t="n">
        <v>295000</v>
      </c>
      <c r="E710" s="125"/>
      <c r="F710" s="125"/>
      <c r="G710" s="125"/>
      <c r="H710" s="125"/>
      <c r="I710" s="125"/>
      <c r="J710" s="125"/>
      <c r="K710" s="125"/>
      <c r="L710" s="145"/>
      <c r="M710" s="145"/>
      <c r="N710" s="145"/>
      <c r="O710" s="145"/>
      <c r="P710" s="145"/>
      <c r="Q710" s="145"/>
      <c r="R710" s="145"/>
      <c r="S710" s="127"/>
      <c r="T710" s="127"/>
      <c r="U710" s="145"/>
      <c r="V710" s="145"/>
      <c r="W710" s="145"/>
      <c r="X710" s="128" t="n">
        <f aca="false">SUM(C710:V710)</f>
        <v>507083</v>
      </c>
    </row>
    <row r="711" customFormat="false" ht="15" hidden="false" customHeight="false" outlineLevel="0" collapsed="false">
      <c r="A711" s="158"/>
      <c r="B711" s="170"/>
      <c r="C711" s="160"/>
      <c r="D711" s="160"/>
      <c r="E711" s="160"/>
      <c r="F711" s="160"/>
      <c r="G711" s="160"/>
      <c r="H711" s="160"/>
      <c r="I711" s="160"/>
      <c r="J711" s="160"/>
      <c r="K711" s="160"/>
      <c r="L711" s="161"/>
      <c r="M711" s="161"/>
      <c r="N711" s="161"/>
      <c r="O711" s="161"/>
      <c r="P711" s="161"/>
      <c r="Q711" s="162"/>
      <c r="R711" s="162"/>
      <c r="S711" s="163"/>
      <c r="T711" s="163"/>
      <c r="U711" s="162"/>
      <c r="V711" s="162"/>
      <c r="W711" s="162"/>
      <c r="X711" s="164"/>
    </row>
    <row r="712" customFormat="false" ht="15" hidden="false" customHeight="false" outlineLevel="0" collapsed="false">
      <c r="A712" s="158" t="n">
        <v>11</v>
      </c>
      <c r="B712" s="165" t="s">
        <v>165</v>
      </c>
      <c r="C712" s="166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2"/>
      <c r="R712" s="162"/>
      <c r="S712" s="163"/>
      <c r="T712" s="163"/>
      <c r="U712" s="162"/>
      <c r="V712" s="162"/>
      <c r="W712" s="162"/>
      <c r="X712" s="167" t="n">
        <f aca="false">SUM(C712:V712)</f>
        <v>0</v>
      </c>
    </row>
    <row r="713" s="97" customFormat="true" ht="15" hidden="false" customHeight="false" outlineLevel="0" collapsed="false">
      <c r="A713" s="8"/>
      <c r="B713" s="168"/>
      <c r="C713" s="120"/>
      <c r="D713" s="120"/>
      <c r="E713" s="120"/>
      <c r="F713" s="120"/>
      <c r="G713" s="120"/>
      <c r="H713" s="120"/>
      <c r="I713" s="120"/>
      <c r="J713" s="120"/>
      <c r="K713" s="120"/>
      <c r="L713" s="121"/>
      <c r="M713" s="143"/>
      <c r="N713" s="143"/>
      <c r="O713" s="143"/>
      <c r="P713" s="143"/>
      <c r="Q713" s="143"/>
      <c r="R713" s="143"/>
      <c r="S713" s="144"/>
      <c r="T713" s="144"/>
      <c r="U713" s="143"/>
      <c r="V713" s="143"/>
      <c r="W713" s="143"/>
      <c r="X713" s="123"/>
      <c r="Y713" s="0"/>
    </row>
    <row r="714" s="97" customFormat="true" ht="15" hidden="false" customHeight="false" outlineLevel="0" collapsed="false">
      <c r="A714" s="8" t="n">
        <v>12</v>
      </c>
      <c r="B714" s="169" t="s">
        <v>166</v>
      </c>
      <c r="C714" s="125"/>
      <c r="D714" s="125"/>
      <c r="E714" s="125"/>
      <c r="F714" s="125"/>
      <c r="G714" s="125"/>
      <c r="H714" s="125"/>
      <c r="I714" s="125"/>
      <c r="J714" s="125"/>
      <c r="K714" s="125"/>
      <c r="L714" s="145"/>
      <c r="M714" s="145"/>
      <c r="N714" s="145"/>
      <c r="O714" s="145"/>
      <c r="P714" s="145"/>
      <c r="Q714" s="145"/>
      <c r="R714" s="145"/>
      <c r="S714" s="127"/>
      <c r="T714" s="127"/>
      <c r="U714" s="145"/>
      <c r="V714" s="145"/>
      <c r="W714" s="145"/>
      <c r="X714" s="128" t="n">
        <f aca="false">SUM(C714:V714)</f>
        <v>0</v>
      </c>
      <c r="Y714" s="0"/>
    </row>
    <row r="715" customFormat="false" ht="15" hidden="false" customHeight="false" outlineLevel="0" collapsed="false">
      <c r="A715" s="158"/>
      <c r="B715" s="17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1"/>
      <c r="M715" s="161"/>
      <c r="N715" s="161"/>
      <c r="O715" s="161"/>
      <c r="P715" s="161"/>
      <c r="Q715" s="162"/>
      <c r="R715" s="162"/>
      <c r="S715" s="163"/>
      <c r="T715" s="163"/>
      <c r="U715" s="162"/>
      <c r="V715" s="162"/>
      <c r="W715" s="162"/>
      <c r="X715" s="164"/>
    </row>
    <row r="716" customFormat="false" ht="15" hidden="false" customHeight="false" outlineLevel="0" collapsed="false">
      <c r="A716" s="158" t="n">
        <v>13</v>
      </c>
      <c r="B716" s="165" t="s">
        <v>167</v>
      </c>
      <c r="C716" s="166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2"/>
      <c r="R716" s="162"/>
      <c r="S716" s="163"/>
      <c r="T716" s="163"/>
      <c r="U716" s="162"/>
      <c r="V716" s="162"/>
      <c r="W716" s="162"/>
      <c r="X716" s="167" t="n">
        <f aca="false">SUM(C716:V716)</f>
        <v>0</v>
      </c>
    </row>
    <row r="717" s="97" customFormat="true" ht="15" hidden="false" customHeight="false" outlineLevel="0" collapsed="false">
      <c r="A717" s="8"/>
      <c r="B717" s="168"/>
      <c r="C717" s="120"/>
      <c r="D717" s="120"/>
      <c r="E717" s="120"/>
      <c r="F717" s="120"/>
      <c r="G717" s="120"/>
      <c r="H717" s="120"/>
      <c r="I717" s="120"/>
      <c r="J717" s="120"/>
      <c r="K717" s="120"/>
      <c r="L717" s="121"/>
      <c r="M717" s="143"/>
      <c r="N717" s="143"/>
      <c r="O717" s="143"/>
      <c r="P717" s="143"/>
      <c r="Q717" s="143"/>
      <c r="R717" s="143"/>
      <c r="S717" s="144"/>
      <c r="T717" s="144"/>
      <c r="U717" s="143"/>
      <c r="V717" s="143"/>
      <c r="W717" s="143"/>
      <c r="X717" s="123"/>
      <c r="Y717" s="0"/>
    </row>
    <row r="718" s="97" customFormat="true" ht="15" hidden="false" customHeight="false" outlineLevel="0" collapsed="false">
      <c r="A718" s="8" t="n">
        <v>14</v>
      </c>
      <c r="B718" s="169" t="s">
        <v>168</v>
      </c>
      <c r="C718" s="125"/>
      <c r="D718" s="125"/>
      <c r="E718" s="125"/>
      <c r="F718" s="125"/>
      <c r="G718" s="125"/>
      <c r="H718" s="125"/>
      <c r="I718" s="125"/>
      <c r="J718" s="125"/>
      <c r="K718" s="125"/>
      <c r="L718" s="145"/>
      <c r="M718" s="145"/>
      <c r="N718" s="145"/>
      <c r="O718" s="145"/>
      <c r="P718" s="145"/>
      <c r="Q718" s="145"/>
      <c r="R718" s="145"/>
      <c r="S718" s="127"/>
      <c r="T718" s="127"/>
      <c r="U718" s="145"/>
      <c r="V718" s="145"/>
      <c r="W718" s="145"/>
      <c r="X718" s="128" t="n">
        <f aca="false">SUM(C718:V718)</f>
        <v>0</v>
      </c>
      <c r="Y718" s="0"/>
    </row>
    <row r="719" customFormat="false" ht="15" hidden="false" customHeight="false" outlineLevel="0" collapsed="false">
      <c r="A719" s="158"/>
      <c r="B719" s="170"/>
      <c r="C719" s="160"/>
      <c r="D719" s="160"/>
      <c r="E719" s="160"/>
      <c r="F719" s="160"/>
      <c r="G719" s="160"/>
      <c r="H719" s="160"/>
      <c r="I719" s="160"/>
      <c r="J719" s="160"/>
      <c r="K719" s="160"/>
      <c r="L719" s="161"/>
      <c r="M719" s="161"/>
      <c r="N719" s="161"/>
      <c r="O719" s="161"/>
      <c r="P719" s="161"/>
      <c r="Q719" s="162"/>
      <c r="R719" s="162"/>
      <c r="S719" s="163"/>
      <c r="T719" s="163"/>
      <c r="U719" s="162"/>
      <c r="V719" s="162"/>
      <c r="W719" s="162"/>
      <c r="X719" s="164"/>
    </row>
    <row r="720" customFormat="false" ht="15" hidden="false" customHeight="false" outlineLevel="0" collapsed="false">
      <c r="A720" s="158" t="n">
        <v>15</v>
      </c>
      <c r="B720" s="165"/>
      <c r="C720" s="166"/>
      <c r="D720" s="161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  <c r="P720" s="161"/>
      <c r="Q720" s="162"/>
      <c r="R720" s="162"/>
      <c r="S720" s="163"/>
      <c r="T720" s="163"/>
      <c r="U720" s="162"/>
      <c r="V720" s="162"/>
      <c r="W720" s="162"/>
      <c r="X720" s="167" t="n">
        <f aca="false">SUM(C720:V720)</f>
        <v>0</v>
      </c>
    </row>
    <row r="721" s="97" customFormat="true" ht="15" hidden="false" customHeight="false" outlineLevel="0" collapsed="false">
      <c r="A721" s="8"/>
      <c r="B721" s="168"/>
      <c r="C721" s="120"/>
      <c r="D721" s="120"/>
      <c r="E721" s="120"/>
      <c r="F721" s="120"/>
      <c r="G721" s="120"/>
      <c r="H721" s="120"/>
      <c r="I721" s="120"/>
      <c r="J721" s="120"/>
      <c r="K721" s="120"/>
      <c r="L721" s="121"/>
      <c r="M721" s="143"/>
      <c r="N721" s="143"/>
      <c r="O721" s="143"/>
      <c r="P721" s="143"/>
      <c r="Q721" s="143"/>
      <c r="R721" s="143"/>
      <c r="S721" s="144"/>
      <c r="T721" s="144"/>
      <c r="U721" s="143"/>
      <c r="V721" s="143"/>
      <c r="W721" s="143"/>
      <c r="X721" s="123"/>
      <c r="Y721" s="0"/>
    </row>
    <row r="722" s="97" customFormat="true" ht="15.75" hidden="false" customHeight="false" outlineLevel="0" collapsed="false">
      <c r="A722" s="8"/>
      <c r="B722" s="169"/>
      <c r="C722" s="125"/>
      <c r="D722" s="125"/>
      <c r="E722" s="125"/>
      <c r="F722" s="125"/>
      <c r="G722" s="125"/>
      <c r="H722" s="125"/>
      <c r="I722" s="125"/>
      <c r="J722" s="125"/>
      <c r="K722" s="125"/>
      <c r="L722" s="145"/>
      <c r="M722" s="145"/>
      <c r="N722" s="145"/>
      <c r="O722" s="145"/>
      <c r="P722" s="145"/>
      <c r="Q722" s="145"/>
      <c r="R722" s="145"/>
      <c r="S722" s="127"/>
      <c r="T722" s="127"/>
      <c r="U722" s="145"/>
      <c r="V722" s="145"/>
      <c r="W722" s="145"/>
      <c r="X722" s="128" t="n">
        <f aca="false">SUM(C722:V722)</f>
        <v>0</v>
      </c>
      <c r="Y722" s="0"/>
    </row>
    <row r="723" customFormat="false" ht="15.75" hidden="false" customHeight="false" outlineLevel="0" collapsed="false">
      <c r="A723" s="8"/>
      <c r="U723" s="81"/>
      <c r="V723" s="171"/>
      <c r="W723" s="171" t="s">
        <v>180</v>
      </c>
      <c r="X723" s="92" t="n">
        <f aca="false">SUM(X381:X722)</f>
        <v>14417650.97</v>
      </c>
      <c r="Z723" s="97"/>
      <c r="AA723" s="97"/>
      <c r="AB723" s="97"/>
    </row>
    <row r="724" customFormat="false" ht="15" hidden="false" customHeight="false" outlineLevel="0" collapsed="false">
      <c r="A724" s="8"/>
      <c r="D724" s="172"/>
      <c r="Z724" s="97"/>
      <c r="AA724" s="97"/>
      <c r="AB724" s="97"/>
    </row>
    <row r="725" customFormat="false" ht="15" hidden="false" customHeight="false" outlineLevel="0" collapsed="false">
      <c r="A725" s="8"/>
    </row>
    <row r="726" customFormat="false" ht="15" hidden="false" customHeight="false" outlineLevel="0" collapsed="false">
      <c r="A726" s="8"/>
    </row>
    <row r="727" customFormat="false" ht="15" hidden="false" customHeight="false" outlineLevel="0" collapsed="false">
      <c r="A727" s="8"/>
    </row>
    <row r="728" customFormat="false" ht="15" hidden="false" customHeight="false" outlineLevel="0" collapsed="false">
      <c r="A728" s="8"/>
    </row>
    <row r="729" customFormat="false" ht="15" hidden="false" customHeight="false" outlineLevel="0" collapsed="false">
      <c r="A729" s="8"/>
    </row>
    <row r="730" customFormat="false" ht="15" hidden="false" customHeight="false" outlineLevel="0" collapsed="false">
      <c r="A730" s="8"/>
    </row>
    <row r="731" customFormat="false" ht="15" hidden="false" customHeight="false" outlineLevel="0" collapsed="false">
      <c r="A731" s="8"/>
    </row>
    <row r="732" customFormat="false" ht="15" hidden="false" customHeight="false" outlineLevel="0" collapsed="false">
      <c r="A732" s="8"/>
    </row>
    <row r="733" customFormat="false" ht="15" hidden="false" customHeight="false" outlineLevel="0" collapsed="false">
      <c r="A733" s="8"/>
    </row>
    <row r="734" customFormat="false" ht="15" hidden="false" customHeight="false" outlineLevel="0" collapsed="false">
      <c r="A734" s="8"/>
    </row>
    <row r="735" customFormat="false" ht="15" hidden="false" customHeight="false" outlineLevel="0" collapsed="false">
      <c r="A735" s="8"/>
    </row>
    <row r="736" customFormat="false" ht="15" hidden="false" customHeight="false" outlineLevel="0" collapsed="false">
      <c r="A736" s="8"/>
    </row>
    <row r="737" customFormat="false" ht="15" hidden="false" customHeight="false" outlineLevel="0" collapsed="false">
      <c r="A737" s="8"/>
    </row>
    <row r="738" customFormat="false" ht="15" hidden="false" customHeight="false" outlineLevel="0" collapsed="false">
      <c r="A738" s="8"/>
    </row>
    <row r="739" customFormat="false" ht="15" hidden="false" customHeight="false" outlineLevel="0" collapsed="false">
      <c r="A739" s="8"/>
    </row>
    <row r="740" customFormat="false" ht="15" hidden="false" customHeight="false" outlineLevel="0" collapsed="false">
      <c r="A740" s="8"/>
    </row>
    <row r="741" customFormat="false" ht="15" hidden="false" customHeight="false" outlineLevel="0" collapsed="false">
      <c r="A741" s="8"/>
    </row>
    <row r="742" customFormat="false" ht="15" hidden="false" customHeight="false" outlineLevel="0" collapsed="false">
      <c r="A742" s="8"/>
    </row>
    <row r="743" customFormat="false" ht="15" hidden="false" customHeight="false" outlineLevel="0" collapsed="false">
      <c r="A743" s="8"/>
    </row>
    <row r="744" customFormat="false" ht="15" hidden="false" customHeight="false" outlineLevel="0" collapsed="false">
      <c r="A744" s="8"/>
    </row>
    <row r="745" customFormat="false" ht="15" hidden="false" customHeight="false" outlineLevel="0" collapsed="false">
      <c r="A745" s="8"/>
    </row>
    <row r="746" customFormat="false" ht="15" hidden="false" customHeight="false" outlineLevel="0" collapsed="false">
      <c r="A746" s="8"/>
    </row>
    <row r="747" customFormat="false" ht="15" hidden="false" customHeight="false" outlineLevel="0" collapsed="false">
      <c r="A747" s="8"/>
    </row>
    <row r="748" customFormat="false" ht="15" hidden="false" customHeight="false" outlineLevel="0" collapsed="false">
      <c r="A748" s="8"/>
    </row>
    <row r="749" customFormat="false" ht="15" hidden="false" customHeight="false" outlineLevel="0" collapsed="false">
      <c r="A749" s="8"/>
    </row>
    <row r="750" customFormat="false" ht="15" hidden="false" customHeight="false" outlineLevel="0" collapsed="false">
      <c r="A750" s="8"/>
    </row>
    <row r="1021" customFormat="false" ht="15" hidden="false" customHeight="false" outlineLevel="0" collapsed="false">
      <c r="C1021" s="0" t="n">
        <f aca="false">1374+2418</f>
        <v>3792</v>
      </c>
      <c r="S1021" s="0"/>
      <c r="T1021" s="0"/>
    </row>
    <row r="1022" customFormat="false" ht="15" hidden="false" customHeight="false" outlineLevel="0" collapsed="false">
      <c r="C1022" s="0" t="n">
        <f aca="false">7786+13702</f>
        <v>21488</v>
      </c>
      <c r="S1022" s="0"/>
      <c r="T1022" s="0"/>
    </row>
    <row r="1023" customFormat="false" ht="15" hidden="false" customHeight="false" outlineLevel="0" collapsed="false">
      <c r="C1023" s="0" t="n">
        <v>18960</v>
      </c>
      <c r="S1023" s="0"/>
      <c r="T1023" s="0"/>
    </row>
    <row r="1024" customFormat="false" ht="15" hidden="false" customHeight="false" outlineLevel="0" collapsed="false">
      <c r="C1024" s="0" t="n">
        <v>20244</v>
      </c>
      <c r="S1024" s="0"/>
      <c r="T1024" s="0"/>
    </row>
    <row r="1025" customFormat="false" ht="15" hidden="false" customHeight="false" outlineLevel="0" collapsed="false">
      <c r="C1025" s="0" t="n">
        <v>5056</v>
      </c>
      <c r="S1025" s="0"/>
      <c r="T1025" s="0"/>
    </row>
    <row r="1026" customFormat="false" ht="15" hidden="false" customHeight="false" outlineLevel="0" collapsed="false">
      <c r="C1026" s="0" t="n">
        <v>4424</v>
      </c>
      <c r="S1026" s="0"/>
      <c r="T1026" s="0"/>
    </row>
    <row r="1027" customFormat="false" ht="15" hidden="false" customHeight="false" outlineLevel="0" collapsed="false">
      <c r="C1027" s="0" t="n">
        <f aca="false">12493+7099</f>
        <v>19592</v>
      </c>
      <c r="S1027" s="0"/>
      <c r="T1027" s="0"/>
    </row>
    <row r="1028" customFormat="false" ht="15" hidden="false" customHeight="false" outlineLevel="0" collapsed="false">
      <c r="C1028" s="0" t="n">
        <v>6954</v>
      </c>
      <c r="S1028" s="0"/>
      <c r="T1028" s="0"/>
    </row>
    <row r="1029" customFormat="false" ht="15" hidden="false" customHeight="false" outlineLevel="0" collapsed="false">
      <c r="C1029" s="0" t="n">
        <v>3792</v>
      </c>
      <c r="S1029" s="0"/>
      <c r="T1029" s="0"/>
    </row>
    <row r="1030" customFormat="false" ht="15" hidden="false" customHeight="false" outlineLevel="0" collapsed="false">
      <c r="C1030" s="0" t="n">
        <v>1264</v>
      </c>
      <c r="S1030" s="0"/>
      <c r="T1030" s="0"/>
    </row>
    <row r="1031" customFormat="false" ht="15" hidden="false" customHeight="false" outlineLevel="0" collapsed="false">
      <c r="C1031" s="0" t="n">
        <v>1264</v>
      </c>
      <c r="S1031" s="0"/>
      <c r="T1031" s="0"/>
    </row>
    <row r="1032" customFormat="false" ht="15" hidden="false" customHeight="false" outlineLevel="0" collapsed="false">
      <c r="A1032" s="173" t="n">
        <v>43216</v>
      </c>
      <c r="C1032" s="0" t="n">
        <v>13750</v>
      </c>
      <c r="S1032" s="0"/>
      <c r="T1032" s="0"/>
    </row>
    <row r="1033" customFormat="false" ht="15" hidden="false" customHeight="false" outlineLevel="0" collapsed="false">
      <c r="A1033" s="173" t="n">
        <v>43216</v>
      </c>
      <c r="C1033" s="0" t="n">
        <v>50517</v>
      </c>
      <c r="S1033" s="0"/>
      <c r="T1033" s="0"/>
    </row>
    <row r="1034" customFormat="false" ht="15" hidden="false" customHeight="false" outlineLevel="0" collapsed="false">
      <c r="A1034" s="173" t="n">
        <v>43216</v>
      </c>
      <c r="C1034" s="0" t="n">
        <v>1264</v>
      </c>
      <c r="S1034" s="0"/>
      <c r="T1034" s="0"/>
    </row>
    <row r="1035" customFormat="false" ht="15" hidden="false" customHeight="false" outlineLevel="0" collapsed="false">
      <c r="A1035" s="173" t="n">
        <v>43216</v>
      </c>
      <c r="C1035" s="0" t="n">
        <v>7584</v>
      </c>
      <c r="S1035" s="0"/>
      <c r="T1035" s="0"/>
    </row>
    <row r="1036" customFormat="false" ht="15" hidden="false" customHeight="false" outlineLevel="0" collapsed="false">
      <c r="A1036" s="173" t="n">
        <v>43216</v>
      </c>
      <c r="C1036" s="0" t="n">
        <v>3936</v>
      </c>
      <c r="S1036" s="0"/>
      <c r="T1036" s="0"/>
    </row>
    <row r="1037" customFormat="false" ht="15" hidden="false" customHeight="false" outlineLevel="0" collapsed="false">
      <c r="A1037" s="173" t="n">
        <v>43216</v>
      </c>
      <c r="C1037" s="0" t="n">
        <v>7398</v>
      </c>
      <c r="S1037" s="0"/>
      <c r="T1037" s="0"/>
    </row>
    <row r="1038" customFormat="false" ht="15" hidden="false" customHeight="false" outlineLevel="0" collapsed="false">
      <c r="A1038" s="173" t="n">
        <v>43217</v>
      </c>
      <c r="C1038" s="0" t="n">
        <v>17056</v>
      </c>
      <c r="S1038" s="0"/>
      <c r="T1038" s="0"/>
    </row>
    <row r="1039" customFormat="false" ht="15" hidden="false" customHeight="false" outlineLevel="0" collapsed="false">
      <c r="A1039" s="173" t="n">
        <v>43217</v>
      </c>
      <c r="C1039" s="0" t="n">
        <v>16725.88</v>
      </c>
      <c r="S1039" s="0"/>
      <c r="T1039" s="0"/>
    </row>
    <row r="1040" customFormat="false" ht="15" hidden="false" customHeight="false" outlineLevel="0" collapsed="false">
      <c r="A1040" s="173" t="n">
        <v>43217</v>
      </c>
      <c r="C1040" s="0" t="n">
        <v>330</v>
      </c>
      <c r="S1040" s="0"/>
      <c r="T1040" s="0"/>
    </row>
    <row r="1041" customFormat="false" ht="15" hidden="false" customHeight="false" outlineLevel="0" collapsed="false">
      <c r="A1041" s="173" t="n">
        <v>43217</v>
      </c>
      <c r="C1041" s="0" t="n">
        <v>17432</v>
      </c>
      <c r="S1041" s="0"/>
      <c r="T1041" s="0"/>
    </row>
    <row r="1042" customFormat="false" ht="15" hidden="false" customHeight="false" outlineLevel="0" collapsed="false">
      <c r="A1042" s="173" t="n">
        <v>43217</v>
      </c>
      <c r="C1042" s="0" t="n">
        <v>3792</v>
      </c>
      <c r="S1042" s="0"/>
      <c r="T1042" s="0"/>
    </row>
    <row r="1043" customFormat="false" ht="15" hidden="false" customHeight="false" outlineLevel="0" collapsed="false">
      <c r="A1043" s="173" t="n">
        <v>43217</v>
      </c>
      <c r="C1043" s="0" t="n">
        <v>3792</v>
      </c>
      <c r="S1043" s="0"/>
      <c r="T1043" s="0"/>
    </row>
    <row r="1044" customFormat="false" ht="15" hidden="false" customHeight="false" outlineLevel="0" collapsed="false">
      <c r="A1044" s="173" t="n">
        <v>43217</v>
      </c>
      <c r="C1044" s="0" t="n">
        <v>3792</v>
      </c>
      <c r="S1044" s="0"/>
      <c r="T1044" s="0"/>
    </row>
    <row r="1045" customFormat="false" ht="15" hidden="false" customHeight="false" outlineLevel="0" collapsed="false">
      <c r="A1045" s="173" t="n">
        <v>43217</v>
      </c>
      <c r="C1045" s="0" t="n">
        <v>3792</v>
      </c>
      <c r="E1045" s="174"/>
      <c r="S1045" s="0"/>
      <c r="T1045" s="0"/>
    </row>
    <row r="1046" customFormat="false" ht="15" hidden="false" customHeight="false" outlineLevel="0" collapsed="false">
      <c r="A1046" s="173" t="n">
        <v>43217</v>
      </c>
      <c r="C1046" s="0" t="n">
        <v>3792</v>
      </c>
      <c r="S1046" s="0"/>
      <c r="T1046" s="0"/>
    </row>
    <row r="1047" customFormat="false" ht="15" hidden="false" customHeight="false" outlineLevel="0" collapsed="false">
      <c r="A1047" s="173" t="n">
        <v>43217</v>
      </c>
      <c r="S1047" s="0"/>
      <c r="T1047" s="0"/>
    </row>
    <row r="1048" customFormat="false" ht="15" hidden="false" customHeight="false" outlineLevel="0" collapsed="false">
      <c r="A1048" s="173" t="n">
        <v>43217</v>
      </c>
      <c r="S1048" s="0"/>
      <c r="T1048" s="0"/>
    </row>
    <row r="1049" customFormat="false" ht="15" hidden="false" customHeight="false" outlineLevel="0" collapsed="false">
      <c r="A1049" s="173" t="n">
        <v>43217</v>
      </c>
      <c r="S1049" s="0"/>
      <c r="T1049" s="0"/>
    </row>
    <row r="1050" customFormat="false" ht="15" hidden="false" customHeight="false" outlineLevel="0" collapsed="false">
      <c r="A1050" s="173" t="n">
        <v>43217</v>
      </c>
      <c r="S1050" s="0"/>
      <c r="T1050" s="0"/>
    </row>
    <row r="1051" customFormat="false" ht="15" hidden="false" customHeight="false" outlineLevel="0" collapsed="false">
      <c r="A1051" s="173" t="n">
        <v>43224</v>
      </c>
      <c r="S1051" s="0"/>
      <c r="T1051" s="0"/>
    </row>
    <row r="1103" customFormat="false" ht="15" hidden="false" customHeight="false" outlineLevel="0" collapsed="false">
      <c r="S1103" s="0"/>
      <c r="T1103" s="0"/>
    </row>
    <row r="1104" customFormat="false" ht="15" hidden="false" customHeight="false" outlineLevel="0" collapsed="false">
      <c r="S1104" s="0"/>
      <c r="T1104" s="0"/>
    </row>
    <row r="1105" customFormat="false" ht="15" hidden="false" customHeight="false" outlineLevel="0" collapsed="false">
      <c r="S1105" s="0"/>
      <c r="T1105" s="0"/>
    </row>
    <row r="1106" customFormat="false" ht="15" hidden="false" customHeight="false" outlineLevel="0" collapsed="false">
      <c r="S1106" s="0"/>
      <c r="T1106" s="0"/>
    </row>
    <row r="1107" customFormat="false" ht="15" hidden="false" customHeight="false" outlineLevel="0" collapsed="false">
      <c r="S1107" s="0"/>
      <c r="T1107" s="0"/>
    </row>
    <row r="1108" customFormat="false" ht="15" hidden="false" customHeight="false" outlineLevel="0" collapsed="false">
      <c r="S1108" s="0"/>
      <c r="T1108" s="0"/>
    </row>
    <row r="1109" customFormat="false" ht="15" hidden="false" customHeight="false" outlineLevel="0" collapsed="false">
      <c r="S1109" s="0"/>
      <c r="T1109" s="0"/>
    </row>
    <row r="1110" customFormat="false" ht="15" hidden="false" customHeight="false" outlineLevel="0" collapsed="false">
      <c r="B1110" s="0" t="s">
        <v>181</v>
      </c>
      <c r="S1110" s="0"/>
      <c r="T1110" s="0"/>
    </row>
    <row r="1111" customFormat="false" ht="15" hidden="false" customHeight="false" outlineLevel="0" collapsed="false">
      <c r="B1111" s="0" t="s">
        <v>182</v>
      </c>
      <c r="S1111" s="0"/>
      <c r="T1111" s="0"/>
    </row>
    <row r="1112" customFormat="false" ht="15" hidden="false" customHeight="false" outlineLevel="0" collapsed="false">
      <c r="B1112" s="0" t="s">
        <v>183</v>
      </c>
      <c r="S1112" s="0"/>
      <c r="T1112" s="0"/>
    </row>
    <row r="1113" customFormat="false" ht="15" hidden="false" customHeight="false" outlineLevel="0" collapsed="false">
      <c r="B1113" s="0" t="s">
        <v>184</v>
      </c>
      <c r="S1113" s="0"/>
      <c r="T1113" s="0"/>
    </row>
    <row r="1114" customFormat="false" ht="15" hidden="false" customHeight="false" outlineLevel="0" collapsed="false">
      <c r="B1114" s="0" t="s">
        <v>185</v>
      </c>
      <c r="S1114" s="0"/>
      <c r="T1114" s="0"/>
    </row>
    <row r="1115" customFormat="false" ht="15" hidden="false" customHeight="false" outlineLevel="0" collapsed="false">
      <c r="B1115" s="0" t="s">
        <v>14</v>
      </c>
      <c r="S1115" s="0"/>
      <c r="T1115" s="0"/>
    </row>
    <row r="1116" customFormat="false" ht="15" hidden="false" customHeight="false" outlineLevel="0" collapsed="false">
      <c r="B1116" s="0" t="s">
        <v>186</v>
      </c>
      <c r="S1116" s="0"/>
      <c r="T1116" s="0"/>
    </row>
    <row r="1117" customFormat="false" ht="15" hidden="false" customHeight="false" outlineLevel="0" collapsed="false">
      <c r="B1117" s="0" t="s">
        <v>187</v>
      </c>
      <c r="S1117" s="0"/>
      <c r="T1117" s="0"/>
    </row>
    <row r="1118" customFormat="false" ht="15" hidden="false" customHeight="false" outlineLevel="0" collapsed="false">
      <c r="B1118" s="0" t="s">
        <v>188</v>
      </c>
      <c r="S1118" s="0"/>
      <c r="T1118" s="0"/>
    </row>
    <row r="1119" customFormat="false" ht="15" hidden="false" customHeight="false" outlineLevel="0" collapsed="false">
      <c r="B1119" s="0" t="s">
        <v>186</v>
      </c>
    </row>
    <row r="1120" customFormat="false" ht="15" hidden="false" customHeight="false" outlineLevel="0" collapsed="false">
      <c r="B1120" s="0" t="s">
        <v>189</v>
      </c>
    </row>
    <row r="1121" customFormat="false" ht="15" hidden="false" customHeight="false" outlineLevel="0" collapsed="false">
      <c r="B1121" s="0" t="s">
        <v>190</v>
      </c>
    </row>
    <row r="1122" customFormat="false" ht="15" hidden="false" customHeight="false" outlineLevel="0" collapsed="false">
      <c r="B1122" s="0" t="s">
        <v>191</v>
      </c>
    </row>
    <row r="1123" customFormat="false" ht="15" hidden="false" customHeight="false" outlineLevel="0" collapsed="false">
      <c r="B1123" s="0" t="s">
        <v>192</v>
      </c>
    </row>
    <row r="1124" customFormat="false" ht="15" hidden="false" customHeight="false" outlineLevel="0" collapsed="false">
      <c r="B1124" s="0" t="s">
        <v>193</v>
      </c>
    </row>
    <row r="1125" customFormat="false" ht="15" hidden="false" customHeight="false" outlineLevel="0" collapsed="false">
      <c r="B1125" s="0" t="s">
        <v>194</v>
      </c>
    </row>
  </sheetData>
  <mergeCells count="11">
    <mergeCell ref="A5:B5"/>
    <mergeCell ref="A180:B180"/>
    <mergeCell ref="C180:C181"/>
    <mergeCell ref="A181:B181"/>
    <mergeCell ref="C357:C358"/>
    <mergeCell ref="D357:D358"/>
    <mergeCell ref="E357:E358"/>
    <mergeCell ref="F357:F358"/>
    <mergeCell ref="G357:G358"/>
    <mergeCell ref="H357:H358"/>
    <mergeCell ref="X379:X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09" activePane="bottomLeft" state="frozen"/>
      <selection pane="topLeft" activeCell="A1" activeCellId="0" sqref="A1"/>
      <selection pane="bottomLeft" activeCell="C411" activeCellId="0" sqref="C41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73" width="12.56"/>
    <col collapsed="false" customWidth="true" hidden="false" outlineLevel="0" max="2" min="2" style="175" width="47.28"/>
    <col collapsed="false" customWidth="true" hidden="false" outlineLevel="0" max="3" min="3" style="176" width="16.84"/>
    <col collapsed="false" customWidth="true" hidden="false" outlineLevel="0" max="4" min="4" style="176" width="15.41"/>
    <col collapsed="false" customWidth="true" hidden="false" outlineLevel="0" max="5" min="5" style="177" width="17.7"/>
    <col collapsed="false" customWidth="true" hidden="false" outlineLevel="0" max="6" min="6" style="178" width="17.14"/>
    <col collapsed="false" customWidth="true" hidden="false" outlineLevel="0" max="10" min="7" style="0" width="14.7"/>
    <col collapsed="false" customWidth="true" hidden="false" outlineLevel="0" max="11" min="11" style="0" width="15.28"/>
    <col collapsed="false" customWidth="true" hidden="false" outlineLevel="0" max="14" min="12" style="0" width="14.7"/>
    <col collapsed="false" customWidth="true" hidden="false" outlineLevel="0" max="21" min="15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1" customFormat="false" ht="98.25" hidden="false" customHeight="true" outlineLevel="0" collapsed="false">
      <c r="A1" s="179" t="s">
        <v>195</v>
      </c>
      <c r="B1" s="180" t="s">
        <v>172</v>
      </c>
      <c r="C1" s="181" t="s">
        <v>196</v>
      </c>
      <c r="D1" s="182" t="s">
        <v>197</v>
      </c>
      <c r="E1" s="183" t="s">
        <v>198</v>
      </c>
      <c r="G1" s="184" t="s">
        <v>199</v>
      </c>
      <c r="H1" s="185" t="s">
        <v>197</v>
      </c>
      <c r="I1" s="186" t="s">
        <v>199</v>
      </c>
      <c r="J1" s="187" t="s">
        <v>197</v>
      </c>
      <c r="K1" s="188" t="s">
        <v>199</v>
      </c>
      <c r="L1" s="189" t="s">
        <v>197</v>
      </c>
      <c r="M1" s="190" t="s">
        <v>199</v>
      </c>
      <c r="N1" s="191" t="s">
        <v>197</v>
      </c>
    </row>
    <row r="2" customFormat="false" ht="15.75" hidden="false" customHeight="false" outlineLevel="0" collapsed="false">
      <c r="A2" s="192" t="s">
        <v>200</v>
      </c>
      <c r="B2" s="193"/>
      <c r="C2" s="194" t="n">
        <v>692875.528000094</v>
      </c>
      <c r="D2" s="195"/>
      <c r="E2" s="194" t="n">
        <f aca="false">C2</f>
        <v>692875.528000094</v>
      </c>
      <c r="G2" s="196" t="n">
        <v>527835</v>
      </c>
      <c r="H2" s="197"/>
      <c r="I2" s="198" t="n">
        <v>1784151</v>
      </c>
      <c r="J2" s="199"/>
      <c r="K2" s="200" t="n">
        <v>130421</v>
      </c>
      <c r="L2" s="201"/>
      <c r="M2" s="196" t="n">
        <v>0</v>
      </c>
      <c r="N2" s="202"/>
    </row>
    <row r="3" s="81" customFormat="true" ht="17.25" hidden="false" customHeight="false" outlineLevel="0" collapsed="false">
      <c r="A3" s="203"/>
      <c r="B3" s="203"/>
      <c r="C3" s="204"/>
      <c r="D3" s="205"/>
      <c r="E3" s="206"/>
      <c r="F3" s="178"/>
      <c r="G3" s="207"/>
      <c r="H3" s="208"/>
      <c r="I3" s="209"/>
      <c r="J3" s="208"/>
      <c r="K3" s="210"/>
      <c r="L3" s="211"/>
      <c r="M3" s="207"/>
      <c r="N3" s="212"/>
    </row>
    <row r="4" s="81" customFormat="true" ht="15.75" hidden="false" customHeight="false" outlineLevel="0" collapsed="false">
      <c r="A4" s="213"/>
      <c r="B4" s="214" t="s">
        <v>201</v>
      </c>
      <c r="C4" s="215"/>
      <c r="D4" s="216" t="n">
        <v>884848.8</v>
      </c>
      <c r="E4" s="217" t="n">
        <f aca="false">E2+C4-D4</f>
        <v>-191973.271999906</v>
      </c>
      <c r="F4" s="178"/>
      <c r="G4" s="218"/>
      <c r="H4" s="219"/>
      <c r="I4" s="220"/>
      <c r="J4" s="221"/>
      <c r="K4" s="222"/>
      <c r="L4" s="223"/>
      <c r="M4" s="224"/>
      <c r="N4" s="22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81" customFormat="true" ht="15.75" hidden="false" customHeight="false" outlineLevel="0" collapsed="false">
      <c r="A5" s="213"/>
      <c r="B5" s="214" t="s">
        <v>202</v>
      </c>
      <c r="C5" s="215"/>
      <c r="D5" s="216" t="n">
        <v>2220108</v>
      </c>
      <c r="E5" s="217" t="n">
        <f aca="false">E4+C5-D5</f>
        <v>-2412081.27199991</v>
      </c>
      <c r="F5" s="178"/>
      <c r="G5" s="218"/>
      <c r="H5" s="219"/>
      <c r="I5" s="220"/>
      <c r="J5" s="221"/>
      <c r="K5" s="222"/>
      <c r="L5" s="223"/>
      <c r="M5" s="224"/>
      <c r="N5" s="22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81" customFormat="true" ht="15.75" hidden="false" customHeight="false" outlineLevel="0" collapsed="false">
      <c r="B6" s="214" t="s">
        <v>203</v>
      </c>
      <c r="C6" s="226"/>
      <c r="D6" s="216" t="n">
        <v>106335</v>
      </c>
      <c r="E6" s="217" t="n">
        <f aca="false">E5+C6-D6</f>
        <v>-2518416.27199991</v>
      </c>
      <c r="F6" s="178"/>
      <c r="G6" s="218"/>
      <c r="H6" s="219"/>
      <c r="I6" s="220"/>
      <c r="J6" s="221"/>
      <c r="K6" s="222"/>
      <c r="L6" s="223"/>
      <c r="M6" s="224"/>
      <c r="N6" s="22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81" customFormat="true" ht="15.75" hidden="false" customHeight="false" outlineLevel="0" collapsed="false">
      <c r="B7" s="214" t="s">
        <v>204</v>
      </c>
      <c r="C7" s="226"/>
      <c r="D7" s="216" t="n">
        <v>67080.41</v>
      </c>
      <c r="E7" s="217" t="n">
        <f aca="false">E6+C7-D7</f>
        <v>-2585496.68199991</v>
      </c>
      <c r="F7" s="178"/>
      <c r="G7" s="218"/>
      <c r="H7" s="219"/>
      <c r="I7" s="220"/>
      <c r="J7" s="221"/>
      <c r="K7" s="222"/>
      <c r="L7" s="223"/>
      <c r="M7" s="224"/>
      <c r="N7" s="2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81" customFormat="true" ht="15.75" hidden="false" customHeight="false" outlineLevel="0" collapsed="false">
      <c r="A8" s="227"/>
      <c r="B8" s="227" t="s">
        <v>205</v>
      </c>
      <c r="C8" s="228"/>
      <c r="D8" s="229"/>
      <c r="E8" s="217" t="n">
        <f aca="false">E7+C8-D8</f>
        <v>-2585496.68199991</v>
      </c>
      <c r="F8" s="178"/>
      <c r="G8" s="218"/>
      <c r="H8" s="219"/>
      <c r="I8" s="220" t="n">
        <v>375000</v>
      </c>
      <c r="J8" s="221"/>
      <c r="K8" s="222"/>
      <c r="L8" s="223"/>
      <c r="M8" s="224"/>
      <c r="N8" s="230"/>
      <c r="P8" s="0"/>
      <c r="Q8" s="0"/>
      <c r="R8" s="0"/>
      <c r="S8" s="0"/>
      <c r="T8" s="0"/>
      <c r="U8" s="0"/>
      <c r="V8" s="0"/>
      <c r="W8" s="0"/>
      <c r="X8" s="0"/>
    </row>
    <row r="9" s="81" customFormat="true" ht="15.75" hidden="false" customHeight="false" outlineLevel="0" collapsed="false">
      <c r="A9" s="231" t="n">
        <v>44028</v>
      </c>
      <c r="B9" s="232" t="s">
        <v>206</v>
      </c>
      <c r="C9" s="233" t="n">
        <v>39765.44</v>
      </c>
      <c r="D9" s="234"/>
      <c r="E9" s="217" t="n">
        <f aca="false">E8+C9-D9</f>
        <v>-2545731.24199991</v>
      </c>
      <c r="F9" s="178"/>
      <c r="G9" s="218"/>
      <c r="H9" s="235"/>
      <c r="I9" s="220"/>
      <c r="J9" s="221"/>
      <c r="K9" s="222"/>
      <c r="L9" s="223"/>
      <c r="M9" s="224"/>
      <c r="N9" s="225"/>
      <c r="P9" s="0"/>
      <c r="Q9" s="0"/>
      <c r="R9" s="0"/>
      <c r="S9" s="0"/>
      <c r="T9" s="0"/>
      <c r="U9" s="0"/>
      <c r="V9" s="0"/>
      <c r="W9" s="0"/>
      <c r="X9" s="0"/>
    </row>
    <row r="10" s="81" customFormat="true" ht="15.75" hidden="false" customHeight="false" outlineLevel="0" collapsed="false">
      <c r="A10" s="231" t="n">
        <v>44028</v>
      </c>
      <c r="B10" s="232" t="s">
        <v>194</v>
      </c>
      <c r="C10" s="233" t="n">
        <v>7325.34</v>
      </c>
      <c r="D10" s="234"/>
      <c r="E10" s="217" t="n">
        <f aca="false">E9+C10-D10</f>
        <v>-2538405.90199991</v>
      </c>
      <c r="F10" s="178"/>
      <c r="G10" s="218"/>
      <c r="H10" s="219"/>
      <c r="I10" s="220"/>
      <c r="J10" s="221"/>
      <c r="K10" s="222"/>
      <c r="L10" s="223"/>
      <c r="M10" s="224"/>
      <c r="N10" s="225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81" customFormat="true" ht="15.75" hidden="false" customHeight="false" outlineLevel="0" collapsed="false">
      <c r="A11" s="231" t="n">
        <v>44028</v>
      </c>
      <c r="B11" s="236" t="s">
        <v>207</v>
      </c>
      <c r="C11" s="233" t="n">
        <v>346929.99</v>
      </c>
      <c r="D11" s="234"/>
      <c r="E11" s="217" t="n">
        <f aca="false">E10+C11-D11</f>
        <v>-2191475.91199991</v>
      </c>
      <c r="F11" s="178"/>
      <c r="G11" s="218"/>
      <c r="H11" s="219"/>
      <c r="I11" s="220"/>
      <c r="J11" s="221"/>
      <c r="K11" s="222"/>
      <c r="L11" s="223"/>
      <c r="M11" s="224"/>
      <c r="N11" s="225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81" customFormat="true" ht="15.75" hidden="false" customHeight="false" outlineLevel="0" collapsed="false">
      <c r="A12" s="231" t="n">
        <v>44028</v>
      </c>
      <c r="B12" s="232" t="s">
        <v>208</v>
      </c>
      <c r="C12" s="233" t="n">
        <v>2441.78</v>
      </c>
      <c r="D12" s="234"/>
      <c r="E12" s="217" t="n">
        <f aca="false">E11+C12-D12</f>
        <v>-2189034.13199991</v>
      </c>
      <c r="F12" s="178"/>
      <c r="G12" s="218"/>
      <c r="H12" s="235"/>
      <c r="I12" s="220"/>
      <c r="J12" s="221"/>
      <c r="K12" s="222"/>
      <c r="L12" s="223"/>
      <c r="M12" s="224"/>
      <c r="N12" s="225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81" customFormat="true" ht="15.75" hidden="false" customHeight="false" outlineLevel="0" collapsed="false">
      <c r="A13" s="231" t="n">
        <v>44028</v>
      </c>
      <c r="B13" s="232" t="s">
        <v>209</v>
      </c>
      <c r="C13" s="233" t="n">
        <v>3662.67</v>
      </c>
      <c r="D13" s="236"/>
      <c r="E13" s="217" t="n">
        <f aca="false">E12+C13-D13</f>
        <v>-2185371.46199991</v>
      </c>
      <c r="F13" s="178"/>
      <c r="G13" s="218"/>
      <c r="H13" s="219"/>
      <c r="I13" s="220"/>
      <c r="J13" s="221"/>
      <c r="K13" s="237"/>
      <c r="L13" s="223"/>
      <c r="M13" s="224"/>
      <c r="N13" s="225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81" customFormat="true" ht="15.75" hidden="false" customHeight="false" outlineLevel="0" collapsed="false">
      <c r="A14" s="231" t="n">
        <v>44028</v>
      </c>
      <c r="B14" s="232" t="s">
        <v>210</v>
      </c>
      <c r="C14" s="238" t="n">
        <v>10988.01</v>
      </c>
      <c r="D14" s="234"/>
      <c r="E14" s="217" t="n">
        <f aca="false">E13+C14-D14</f>
        <v>-2174383.45199991</v>
      </c>
      <c r="F14" s="178"/>
      <c r="G14" s="218"/>
      <c r="H14" s="219"/>
      <c r="I14" s="220"/>
      <c r="J14" s="221"/>
      <c r="K14" s="222"/>
      <c r="L14" s="223"/>
      <c r="M14" s="224"/>
      <c r="N14" s="225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81" customFormat="true" ht="15.75" hidden="false" customHeight="false" outlineLevel="0" collapsed="false">
      <c r="A15" s="231" t="n">
        <v>44028</v>
      </c>
      <c r="B15" s="236" t="s">
        <v>211</v>
      </c>
      <c r="C15" s="238" t="n">
        <v>3662.67</v>
      </c>
      <c r="D15" s="234"/>
      <c r="E15" s="217" t="n">
        <f aca="false">E14+C15-D15</f>
        <v>-2170720.78199991</v>
      </c>
      <c r="F15" s="178"/>
      <c r="G15" s="218"/>
      <c r="H15" s="219"/>
      <c r="I15" s="220"/>
      <c r="J15" s="221"/>
      <c r="K15" s="222"/>
      <c r="L15" s="223"/>
      <c r="M15" s="224"/>
      <c r="N15" s="225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81" customFormat="true" ht="15.75" hidden="false" customHeight="false" outlineLevel="0" collapsed="false">
      <c r="A16" s="231" t="n">
        <v>44028</v>
      </c>
      <c r="B16" s="236" t="s">
        <v>212</v>
      </c>
      <c r="C16" s="238" t="n">
        <v>56519.9</v>
      </c>
      <c r="D16" s="234"/>
      <c r="E16" s="217" t="n">
        <f aca="false">E15+C16-D16</f>
        <v>-2114200.88199991</v>
      </c>
      <c r="F16" s="178"/>
      <c r="G16" s="218"/>
      <c r="H16" s="219"/>
      <c r="I16" s="220"/>
      <c r="J16" s="221"/>
      <c r="K16" s="222"/>
      <c r="L16" s="223"/>
      <c r="M16" s="224"/>
      <c r="N16" s="225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81" customFormat="true" ht="15.75" hidden="false" customHeight="false" outlineLevel="0" collapsed="false">
      <c r="A17" s="231" t="n">
        <v>44028</v>
      </c>
      <c r="B17" s="236" t="s">
        <v>213</v>
      </c>
      <c r="C17" s="238" t="n">
        <v>22172.04</v>
      </c>
      <c r="D17" s="234"/>
      <c r="E17" s="217" t="n">
        <f aca="false">E16+C17-D17</f>
        <v>-2092028.84199991</v>
      </c>
      <c r="F17" s="178"/>
      <c r="G17" s="218"/>
      <c r="H17" s="219"/>
      <c r="I17" s="220"/>
      <c r="J17" s="221"/>
      <c r="K17" s="222"/>
      <c r="L17" s="223"/>
      <c r="M17" s="224"/>
      <c r="N17" s="225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81" customFormat="true" ht="15.75" hidden="false" customHeight="false" outlineLevel="0" collapsed="false">
      <c r="A18" s="231" t="n">
        <v>44028</v>
      </c>
      <c r="B18" s="232" t="s">
        <v>214</v>
      </c>
      <c r="C18" s="238" t="n">
        <v>10988.01</v>
      </c>
      <c r="D18" s="234"/>
      <c r="E18" s="217" t="n">
        <f aca="false">E17+C18-D18</f>
        <v>-2081040.83199991</v>
      </c>
      <c r="F18" s="178"/>
      <c r="G18" s="218"/>
      <c r="H18" s="219"/>
      <c r="I18" s="220"/>
      <c r="J18" s="221"/>
      <c r="K18" s="222"/>
      <c r="L18" s="223"/>
      <c r="M18" s="224"/>
      <c r="N18" s="225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81" customFormat="true" ht="15.75" hidden="false" customHeight="false" outlineLevel="0" collapsed="false">
      <c r="A19" s="231" t="n">
        <v>44028</v>
      </c>
      <c r="B19" s="236" t="s">
        <v>215</v>
      </c>
      <c r="C19" s="238" t="n">
        <v>89124.97</v>
      </c>
      <c r="D19" s="234"/>
      <c r="E19" s="217" t="n">
        <f aca="false">E18+C19-D19</f>
        <v>-1991915.86199991</v>
      </c>
      <c r="F19" s="178"/>
      <c r="G19" s="218"/>
      <c r="H19" s="219"/>
      <c r="I19" s="220"/>
      <c r="J19" s="221"/>
      <c r="K19" s="222"/>
      <c r="L19" s="223"/>
      <c r="M19" s="224"/>
      <c r="N19" s="225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81" customFormat="true" ht="15.75" hidden="false" customHeight="false" outlineLevel="0" collapsed="false">
      <c r="A20" s="231" t="n">
        <v>44032</v>
      </c>
      <c r="B20" s="232" t="s">
        <v>216</v>
      </c>
      <c r="C20" s="238" t="n">
        <v>7456.02</v>
      </c>
      <c r="D20" s="234"/>
      <c r="E20" s="217" t="n">
        <f aca="false">E19+C20-D20</f>
        <v>-1984459.84199991</v>
      </c>
      <c r="F20" s="178"/>
      <c r="G20" s="218"/>
      <c r="H20" s="219"/>
      <c r="I20" s="220"/>
      <c r="J20" s="221"/>
      <c r="K20" s="222"/>
      <c r="L20" s="223"/>
      <c r="M20" s="224"/>
      <c r="N20" s="225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81" customFormat="true" ht="15.75" hidden="false" customHeight="false" outlineLevel="0" collapsed="false">
      <c r="A21" s="231" t="n">
        <v>44032</v>
      </c>
      <c r="B21" s="232" t="s">
        <v>217</v>
      </c>
      <c r="C21" s="238" t="n">
        <v>63486.28</v>
      </c>
      <c r="D21" s="234"/>
      <c r="E21" s="217" t="n">
        <f aca="false">E20+C21-D21</f>
        <v>-1920973.56199991</v>
      </c>
      <c r="F21" s="178"/>
      <c r="G21" s="218"/>
      <c r="H21" s="219"/>
      <c r="I21" s="220"/>
      <c r="J21" s="221"/>
      <c r="K21" s="222"/>
      <c r="L21" s="223"/>
      <c r="M21" s="224"/>
      <c r="N21" s="225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81" customFormat="true" ht="15.75" hidden="false" customHeight="false" outlineLevel="0" collapsed="false">
      <c r="A22" s="231" t="n">
        <v>44032</v>
      </c>
      <c r="B22" s="232" t="s">
        <v>218</v>
      </c>
      <c r="C22" s="238" t="n">
        <v>123250</v>
      </c>
      <c r="D22" s="234"/>
      <c r="E22" s="217" t="n">
        <f aca="false">E21+C22-D22</f>
        <v>-1797723.56199991</v>
      </c>
      <c r="F22" s="178"/>
      <c r="G22" s="218"/>
      <c r="H22" s="219"/>
      <c r="I22" s="220"/>
      <c r="J22" s="221"/>
      <c r="K22" s="222"/>
      <c r="L22" s="223"/>
      <c r="M22" s="224"/>
      <c r="N22" s="225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81" customFormat="true" ht="15.75" hidden="false" customHeight="false" outlineLevel="0" collapsed="false">
      <c r="A23" s="239"/>
      <c r="B23" s="240" t="s">
        <v>219</v>
      </c>
      <c r="C23" s="241"/>
      <c r="D23" s="242" t="n">
        <v>36250</v>
      </c>
      <c r="E23" s="217" t="n">
        <f aca="false">E22+C23-D23</f>
        <v>-1833973.56199991</v>
      </c>
      <c r="F23" s="178"/>
      <c r="G23" s="218" t="n">
        <f aca="false">D23</f>
        <v>36250</v>
      </c>
      <c r="H23" s="219"/>
      <c r="I23" s="220"/>
      <c r="J23" s="221"/>
      <c r="K23" s="222"/>
      <c r="L23" s="223"/>
      <c r="M23" s="224"/>
      <c r="N23" s="225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81" customFormat="true" ht="15.75" hidden="false" customHeight="false" outlineLevel="0" collapsed="false">
      <c r="A24" s="231" t="n">
        <v>44033</v>
      </c>
      <c r="B24" s="232" t="s">
        <v>220</v>
      </c>
      <c r="C24" s="238" t="n">
        <v>17641.8</v>
      </c>
      <c r="D24" s="234"/>
      <c r="E24" s="217" t="n">
        <f aca="false">E23+C24-D24</f>
        <v>-1816331.76199991</v>
      </c>
      <c r="F24" s="178"/>
      <c r="G24" s="218"/>
      <c r="H24" s="219"/>
      <c r="I24" s="220"/>
      <c r="J24" s="221"/>
      <c r="K24" s="222"/>
      <c r="L24" s="223"/>
      <c r="M24" s="224"/>
      <c r="N24" s="225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81" customFormat="true" ht="15.75" hidden="false" customHeight="false" outlineLevel="0" collapsed="false">
      <c r="A25" s="231" t="n">
        <v>44033</v>
      </c>
      <c r="B25" s="232" t="s">
        <v>221</v>
      </c>
      <c r="C25" s="238" t="n">
        <v>7056.72</v>
      </c>
      <c r="D25" s="234"/>
      <c r="E25" s="217" t="n">
        <f aca="false">E24+C25-D25</f>
        <v>-1809275.04199991</v>
      </c>
      <c r="F25" s="178"/>
      <c r="G25" s="218"/>
      <c r="H25" s="219"/>
      <c r="I25" s="220"/>
      <c r="J25" s="221"/>
      <c r="K25" s="222"/>
      <c r="L25" s="223"/>
      <c r="M25" s="224"/>
      <c r="N25" s="225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81" customFormat="true" ht="15.75" hidden="false" customHeight="false" outlineLevel="0" collapsed="false">
      <c r="A26" s="231" t="n">
        <v>44033</v>
      </c>
      <c r="B26" s="232" t="s">
        <v>222</v>
      </c>
      <c r="C26" s="238" t="n">
        <v>7056.72</v>
      </c>
      <c r="D26" s="234"/>
      <c r="E26" s="217" t="n">
        <f aca="false">E25+C26-D26</f>
        <v>-1802218.32199991</v>
      </c>
      <c r="F26" s="178"/>
      <c r="G26" s="218"/>
      <c r="H26" s="219"/>
      <c r="I26" s="220"/>
      <c r="J26" s="221"/>
      <c r="K26" s="222"/>
      <c r="L26" s="223"/>
      <c r="M26" s="224"/>
      <c r="N26" s="225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81" customFormat="true" ht="15.75" hidden="false" customHeight="false" outlineLevel="0" collapsed="false">
      <c r="A27" s="231" t="n">
        <v>44033</v>
      </c>
      <c r="B27" s="232" t="s">
        <v>206</v>
      </c>
      <c r="C27" s="238" t="n">
        <v>39068.48</v>
      </c>
      <c r="D27" s="234"/>
      <c r="E27" s="217" t="n">
        <f aca="false">E26+C27-D27</f>
        <v>-1763149.84199991</v>
      </c>
      <c r="F27" s="178"/>
      <c r="G27" s="218"/>
      <c r="H27" s="219"/>
      <c r="I27" s="220"/>
      <c r="J27" s="221"/>
      <c r="K27" s="222"/>
      <c r="L27" s="223"/>
      <c r="M27" s="224"/>
      <c r="N27" s="225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81" customFormat="true" ht="15.75" hidden="false" customHeight="false" outlineLevel="0" collapsed="false">
      <c r="A28" s="231" t="n">
        <v>44033</v>
      </c>
      <c r="B28" s="232" t="s">
        <v>223</v>
      </c>
      <c r="C28" s="238" t="n">
        <v>10585.08</v>
      </c>
      <c r="D28" s="234"/>
      <c r="E28" s="217" t="n">
        <f aca="false">E27+C28-D28</f>
        <v>-1752564.76199991</v>
      </c>
      <c r="F28" s="178"/>
      <c r="G28" s="218"/>
      <c r="H28" s="219"/>
      <c r="I28" s="220"/>
      <c r="J28" s="221"/>
      <c r="K28" s="222"/>
      <c r="L28" s="223"/>
      <c r="M28" s="224"/>
      <c r="N28" s="225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81" customFormat="true" ht="15.75" hidden="false" customHeight="false" outlineLevel="0" collapsed="false">
      <c r="A29" s="231" t="n">
        <v>44033</v>
      </c>
      <c r="B29" s="232" t="s">
        <v>224</v>
      </c>
      <c r="C29" s="238" t="n">
        <v>7056.72</v>
      </c>
      <c r="D29" s="234"/>
      <c r="E29" s="217" t="n">
        <f aca="false">E28+C29-D29</f>
        <v>-1745508.04199991</v>
      </c>
      <c r="F29" s="178"/>
      <c r="G29" s="218"/>
      <c r="H29" s="219"/>
      <c r="I29" s="220"/>
      <c r="J29" s="221"/>
      <c r="K29" s="222"/>
      <c r="L29" s="223"/>
      <c r="M29" s="224"/>
      <c r="N29" s="225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81" customFormat="true" ht="15.75" hidden="false" customHeight="false" outlineLevel="0" collapsed="false">
      <c r="A30" s="231" t="n">
        <v>44033</v>
      </c>
      <c r="B30" s="232" t="s">
        <v>225</v>
      </c>
      <c r="C30" s="238" t="n">
        <v>3662.67</v>
      </c>
      <c r="D30" s="234"/>
      <c r="E30" s="217" t="n">
        <f aca="false">E29+C30-D30</f>
        <v>-1741845.37199991</v>
      </c>
      <c r="F30" s="178"/>
      <c r="G30" s="218"/>
      <c r="H30" s="219"/>
      <c r="I30" s="220"/>
      <c r="J30" s="221"/>
      <c r="K30" s="222"/>
      <c r="L30" s="223"/>
      <c r="M30" s="224"/>
      <c r="N30" s="225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81" customFormat="true" ht="15.75" hidden="false" customHeight="false" outlineLevel="0" collapsed="false">
      <c r="A31" s="231" t="n">
        <v>44033</v>
      </c>
      <c r="B31" s="232" t="s">
        <v>226</v>
      </c>
      <c r="C31" s="238" t="n">
        <v>30579.12</v>
      </c>
      <c r="D31" s="234"/>
      <c r="E31" s="217" t="n">
        <f aca="false">E30+C31-D31</f>
        <v>-1711266.25199991</v>
      </c>
      <c r="F31" s="178"/>
      <c r="G31" s="218"/>
      <c r="H31" s="219"/>
      <c r="I31" s="220"/>
      <c r="J31" s="221"/>
      <c r="K31" s="222"/>
      <c r="L31" s="223"/>
      <c r="M31" s="224"/>
      <c r="N31" s="225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81" customFormat="true" ht="15.75" hidden="false" customHeight="false" outlineLevel="0" collapsed="false">
      <c r="A32" s="231" t="n">
        <v>44033</v>
      </c>
      <c r="B32" s="232" t="s">
        <v>227</v>
      </c>
      <c r="C32" s="238" t="n">
        <v>4704.48</v>
      </c>
      <c r="D32" s="234"/>
      <c r="E32" s="217" t="n">
        <f aca="false">E31+C32-D32</f>
        <v>-1706561.77199991</v>
      </c>
      <c r="F32" s="178"/>
      <c r="G32" s="218"/>
      <c r="H32" s="219"/>
      <c r="I32" s="220"/>
      <c r="J32" s="221"/>
      <c r="K32" s="222"/>
      <c r="L32" s="223"/>
      <c r="M32" s="224"/>
      <c r="N32" s="225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81" customFormat="true" ht="15.75" hidden="false" customHeight="false" outlineLevel="0" collapsed="false">
      <c r="A33" s="231" t="n">
        <v>44033</v>
      </c>
      <c r="B33" s="232" t="s">
        <v>228</v>
      </c>
      <c r="C33" s="238" t="n">
        <v>5880.6</v>
      </c>
      <c r="D33" s="234"/>
      <c r="E33" s="217" t="n">
        <f aca="false">E32+C33-D33</f>
        <v>-1700681.17199991</v>
      </c>
      <c r="F33" s="178"/>
      <c r="G33" s="218"/>
      <c r="H33" s="219"/>
      <c r="I33" s="220"/>
      <c r="J33" s="221"/>
      <c r="K33" s="222"/>
      <c r="L33" s="223"/>
      <c r="M33" s="224"/>
      <c r="N33" s="225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81" customFormat="true" ht="15.75" hidden="false" customHeight="false" outlineLevel="0" collapsed="false">
      <c r="A34" s="231" t="n">
        <v>44033</v>
      </c>
      <c r="B34" s="232" t="s">
        <v>229</v>
      </c>
      <c r="C34" s="238" t="n">
        <v>106125</v>
      </c>
      <c r="D34" s="234"/>
      <c r="E34" s="217" t="n">
        <f aca="false">E33+C34-D34</f>
        <v>-1594556.17199991</v>
      </c>
      <c r="F34" s="178"/>
      <c r="G34" s="218"/>
      <c r="H34" s="219"/>
      <c r="I34" s="220"/>
      <c r="J34" s="221"/>
      <c r="K34" s="222"/>
      <c r="L34" s="223"/>
      <c r="M34" s="224"/>
      <c r="N34" s="225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81" customFormat="true" ht="15.75" hidden="false" customHeight="false" outlineLevel="0" collapsed="false">
      <c r="A35" s="239"/>
      <c r="B35" s="240" t="s">
        <v>230</v>
      </c>
      <c r="C35" s="241"/>
      <c r="D35" s="242" t="n">
        <v>35375</v>
      </c>
      <c r="E35" s="217" t="n">
        <f aca="false">E34+C35-D35</f>
        <v>-1629931.17199991</v>
      </c>
      <c r="F35" s="178"/>
      <c r="G35" s="218" t="n">
        <f aca="false">D35</f>
        <v>35375</v>
      </c>
      <c r="H35" s="219"/>
      <c r="I35" s="220"/>
      <c r="J35" s="221"/>
      <c r="K35" s="222"/>
      <c r="L35" s="223"/>
      <c r="M35" s="224"/>
      <c r="N35" s="225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81" customFormat="true" ht="15.75" hidden="false" customHeight="false" outlineLevel="0" collapsed="false">
      <c r="A36" s="231" t="n">
        <v>44033</v>
      </c>
      <c r="B36" s="232" t="s">
        <v>231</v>
      </c>
      <c r="C36" s="238" t="n">
        <v>12937.32</v>
      </c>
      <c r="D36" s="234"/>
      <c r="E36" s="217" t="n">
        <f aca="false">E35+C36-D36</f>
        <v>-1616993.85199991</v>
      </c>
      <c r="F36" s="178"/>
      <c r="G36" s="218"/>
      <c r="H36" s="219"/>
      <c r="I36" s="220"/>
      <c r="J36" s="221"/>
      <c r="K36" s="222"/>
      <c r="L36" s="223"/>
      <c r="M36" s="224"/>
      <c r="N36" s="225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81" customFormat="true" ht="15.75" hidden="false" customHeight="false" outlineLevel="0" collapsed="false">
      <c r="A37" s="231" t="n">
        <v>44033</v>
      </c>
      <c r="B37" s="232" t="s">
        <v>232</v>
      </c>
      <c r="C37" s="238" t="n">
        <v>2352.24</v>
      </c>
      <c r="D37" s="234"/>
      <c r="E37" s="217" t="n">
        <f aca="false">E36+C37-D37</f>
        <v>-1614641.61199991</v>
      </c>
      <c r="F37" s="178"/>
      <c r="G37" s="218"/>
      <c r="H37" s="219"/>
      <c r="I37" s="220"/>
      <c r="J37" s="221"/>
      <c r="K37" s="222"/>
      <c r="L37" s="223"/>
      <c r="M37" s="224"/>
      <c r="N37" s="225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81" customFormat="true" ht="15.75" hidden="false" customHeight="false" outlineLevel="0" collapsed="false">
      <c r="A38" s="231" t="n">
        <v>44033</v>
      </c>
      <c r="B38" s="232" t="s">
        <v>233</v>
      </c>
      <c r="C38" s="238" t="n">
        <v>2441.78</v>
      </c>
      <c r="D38" s="234"/>
      <c r="E38" s="217" t="n">
        <f aca="false">E37+C38-D38</f>
        <v>-1612199.83199991</v>
      </c>
      <c r="F38" s="178"/>
      <c r="G38" s="218"/>
      <c r="H38" s="219"/>
      <c r="I38" s="220"/>
      <c r="J38" s="221"/>
      <c r="K38" s="222"/>
      <c r="L38" s="223"/>
      <c r="M38" s="224"/>
      <c r="N38" s="225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81" customFormat="true" ht="15.75" hidden="false" customHeight="false" outlineLevel="0" collapsed="false">
      <c r="A39" s="231" t="n">
        <v>44034</v>
      </c>
      <c r="B39" s="232" t="s">
        <v>234</v>
      </c>
      <c r="C39" s="238" t="n">
        <v>11761.2</v>
      </c>
      <c r="D39" s="234"/>
      <c r="E39" s="217" t="n">
        <f aca="false">E38+C39-D39</f>
        <v>-1600438.63199991</v>
      </c>
      <c r="F39" s="178"/>
      <c r="G39" s="218"/>
      <c r="H39" s="219"/>
      <c r="I39" s="220"/>
      <c r="J39" s="221"/>
      <c r="K39" s="222"/>
      <c r="L39" s="223"/>
      <c r="M39" s="224"/>
      <c r="N39" s="225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81" customFormat="true" ht="15.75" hidden="false" customHeight="false" outlineLevel="0" collapsed="false">
      <c r="A40" s="231" t="n">
        <v>44034</v>
      </c>
      <c r="B40" s="232" t="s">
        <v>235</v>
      </c>
      <c r="C40" s="238" t="n">
        <v>7056.72</v>
      </c>
      <c r="D40" s="234"/>
      <c r="E40" s="217" t="n">
        <f aca="false">E39+C40-D40</f>
        <v>-1593381.91199991</v>
      </c>
      <c r="F40" s="178"/>
      <c r="G40" s="218"/>
      <c r="H40" s="219"/>
      <c r="I40" s="220"/>
      <c r="J40" s="221"/>
      <c r="K40" s="222"/>
      <c r="L40" s="223"/>
      <c r="M40" s="224"/>
      <c r="N40" s="225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81" customFormat="true" ht="15.75" hidden="false" customHeight="false" outlineLevel="0" collapsed="false">
      <c r="A41" s="231" t="n">
        <v>44034</v>
      </c>
      <c r="B41" s="232" t="s">
        <v>236</v>
      </c>
      <c r="C41" s="238" t="n">
        <v>3528.36</v>
      </c>
      <c r="D41" s="234"/>
      <c r="E41" s="217" t="n">
        <f aca="false">E40+C41-D41</f>
        <v>-1589853.55199991</v>
      </c>
      <c r="F41" s="178"/>
      <c r="G41" s="218"/>
      <c r="H41" s="219"/>
      <c r="I41" s="220"/>
      <c r="J41" s="221"/>
      <c r="K41" s="222"/>
      <c r="L41" s="223"/>
      <c r="M41" s="224"/>
      <c r="N41" s="225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81" customFormat="true" ht="15.75" hidden="false" customHeight="false" outlineLevel="0" collapsed="false">
      <c r="A42" s="231" t="n">
        <v>44034</v>
      </c>
      <c r="B42" s="232" t="s">
        <v>193</v>
      </c>
      <c r="C42" s="238" t="n">
        <v>7056.72</v>
      </c>
      <c r="D42" s="234"/>
      <c r="E42" s="217" t="n">
        <f aca="false">E41+C42-D42</f>
        <v>-1582796.83199991</v>
      </c>
      <c r="F42" s="178"/>
      <c r="G42" s="218"/>
      <c r="H42" s="219"/>
      <c r="I42" s="220"/>
      <c r="J42" s="221"/>
      <c r="K42" s="222"/>
      <c r="L42" s="223"/>
      <c r="M42" s="224"/>
      <c r="N42" s="225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81" customFormat="true" ht="15.75" hidden="false" customHeight="false" outlineLevel="0" collapsed="false">
      <c r="A43" s="231" t="n">
        <v>44034</v>
      </c>
      <c r="B43" s="243" t="s">
        <v>237</v>
      </c>
      <c r="C43" s="238" t="n">
        <v>3528.36</v>
      </c>
      <c r="D43" s="234"/>
      <c r="E43" s="217" t="n">
        <f aca="false">E42+C43-D43</f>
        <v>-1579268.47199991</v>
      </c>
      <c r="F43" s="178"/>
      <c r="G43" s="218"/>
      <c r="H43" s="219"/>
      <c r="I43" s="220"/>
      <c r="J43" s="221"/>
      <c r="K43" s="222"/>
      <c r="L43" s="223"/>
      <c r="M43" s="224"/>
      <c r="N43" s="225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81" customFormat="true" ht="15.75" hidden="false" customHeight="false" outlineLevel="0" collapsed="false">
      <c r="A44" s="231" t="n">
        <v>44034</v>
      </c>
      <c r="B44" s="236" t="s">
        <v>238</v>
      </c>
      <c r="C44" s="238" t="n">
        <v>45868.68</v>
      </c>
      <c r="D44" s="234"/>
      <c r="E44" s="217" t="n">
        <f aca="false">E43+C44-D44</f>
        <v>-1533399.79199991</v>
      </c>
      <c r="F44" s="178"/>
      <c r="G44" s="218"/>
      <c r="H44" s="219"/>
      <c r="I44" s="220"/>
      <c r="J44" s="221"/>
      <c r="K44" s="222"/>
      <c r="L44" s="223"/>
      <c r="M44" s="224"/>
      <c r="N44" s="225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81" customFormat="true" ht="15.75" hidden="false" customHeight="false" outlineLevel="0" collapsed="false">
      <c r="A45" s="231" t="n">
        <v>44034</v>
      </c>
      <c r="B45" s="232" t="s">
        <v>239</v>
      </c>
      <c r="C45" s="238" t="n">
        <v>7056.72</v>
      </c>
      <c r="D45" s="234"/>
      <c r="E45" s="217" t="n">
        <f aca="false">E44+C45-D45</f>
        <v>-1526343.07199991</v>
      </c>
      <c r="F45" s="178"/>
      <c r="G45" s="218"/>
      <c r="H45" s="219"/>
      <c r="I45" s="220"/>
      <c r="J45" s="221"/>
      <c r="K45" s="222"/>
      <c r="L45" s="223"/>
      <c r="M45" s="224"/>
      <c r="N45" s="225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81" customFormat="true" ht="15.75" hidden="false" customHeight="false" outlineLevel="0" collapsed="false">
      <c r="A46" s="231" t="n">
        <v>44034</v>
      </c>
      <c r="B46" s="232" t="s">
        <v>240</v>
      </c>
      <c r="C46" s="238" t="n">
        <v>222135.07</v>
      </c>
      <c r="D46" s="234"/>
      <c r="E46" s="217" t="n">
        <f aca="false">E45+C46-D46</f>
        <v>-1304208.00199991</v>
      </c>
      <c r="F46" s="178"/>
      <c r="G46" s="218"/>
      <c r="H46" s="219"/>
      <c r="I46" s="220"/>
      <c r="J46" s="221"/>
      <c r="K46" s="222"/>
      <c r="L46" s="223"/>
      <c r="M46" s="224"/>
      <c r="N46" s="225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81" customFormat="true" ht="15.75" hidden="false" customHeight="false" outlineLevel="0" collapsed="false">
      <c r="A47" s="231" t="n">
        <v>44034</v>
      </c>
      <c r="B47" s="232" t="s">
        <v>241</v>
      </c>
      <c r="C47" s="238" t="n">
        <v>18817.92</v>
      </c>
      <c r="D47" s="234"/>
      <c r="E47" s="217" t="n">
        <f aca="false">E46+C47-D47</f>
        <v>-1285390.08199991</v>
      </c>
      <c r="F47" s="178"/>
      <c r="G47" s="218"/>
      <c r="H47" s="219"/>
      <c r="I47" s="220"/>
      <c r="J47" s="221"/>
      <c r="K47" s="222"/>
      <c r="L47" s="223"/>
      <c r="M47" s="224"/>
      <c r="N47" s="225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81" customFormat="true" ht="15.75" hidden="false" customHeight="false" outlineLevel="0" collapsed="false">
      <c r="A48" s="231" t="n">
        <v>44034</v>
      </c>
      <c r="B48" s="232" t="s">
        <v>242</v>
      </c>
      <c r="C48" s="238" t="n">
        <v>10585.08</v>
      </c>
      <c r="D48" s="234"/>
      <c r="E48" s="217" t="n">
        <f aca="false">E47+C48-D48</f>
        <v>-1274805.00199991</v>
      </c>
      <c r="F48" s="178"/>
      <c r="G48" s="218"/>
      <c r="H48" s="219"/>
      <c r="I48" s="220"/>
      <c r="J48" s="221"/>
      <c r="K48" s="222"/>
      <c r="L48" s="223"/>
      <c r="M48" s="224"/>
      <c r="N48" s="225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81" customFormat="true" ht="15.75" hidden="false" customHeight="false" outlineLevel="0" collapsed="false">
      <c r="A49" s="231" t="n">
        <v>44034</v>
      </c>
      <c r="B49" s="232" t="s">
        <v>191</v>
      </c>
      <c r="C49" s="238" t="n">
        <v>10585.08</v>
      </c>
      <c r="D49" s="234"/>
      <c r="E49" s="217" t="n">
        <f aca="false">E48+C49-D49</f>
        <v>-1264219.92199991</v>
      </c>
      <c r="F49" s="244"/>
      <c r="G49" s="218"/>
      <c r="H49" s="219"/>
      <c r="I49" s="220"/>
      <c r="J49" s="221"/>
      <c r="K49" s="222"/>
      <c r="L49" s="223"/>
      <c r="M49" s="224"/>
      <c r="N49" s="225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81" customFormat="true" ht="15.75" hidden="false" customHeight="false" outlineLevel="0" collapsed="false">
      <c r="A50" s="231" t="n">
        <v>44034</v>
      </c>
      <c r="B50" s="232" t="s">
        <v>243</v>
      </c>
      <c r="C50" s="238" t="n">
        <v>10988.01</v>
      </c>
      <c r="D50" s="234"/>
      <c r="E50" s="217" t="n">
        <f aca="false">E49+C50-D50</f>
        <v>-1253231.91199991</v>
      </c>
      <c r="F50" s="178"/>
      <c r="G50" s="218"/>
      <c r="H50" s="219"/>
      <c r="I50" s="220"/>
      <c r="J50" s="221"/>
      <c r="K50" s="222"/>
      <c r="L50" s="223"/>
      <c r="M50" s="245"/>
      <c r="N50" s="225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81" customFormat="true" ht="15.75" hidden="false" customHeight="false" outlineLevel="0" collapsed="false">
      <c r="A51" s="231" t="n">
        <v>44035</v>
      </c>
      <c r="B51" s="232" t="s">
        <v>244</v>
      </c>
      <c r="C51" s="238" t="n">
        <v>10585.08</v>
      </c>
      <c r="D51" s="234"/>
      <c r="E51" s="217" t="n">
        <f aca="false">E50+C51-D51</f>
        <v>-1242646.83199991</v>
      </c>
      <c r="F51" s="178"/>
      <c r="G51" s="218"/>
      <c r="H51" s="219"/>
      <c r="I51" s="220"/>
      <c r="J51" s="221"/>
      <c r="K51" s="222"/>
      <c r="L51" s="223"/>
      <c r="M51" s="224"/>
      <c r="N51" s="225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81" customFormat="true" ht="15.75" hidden="false" customHeight="false" outlineLevel="0" collapsed="false">
      <c r="A52" s="231" t="n">
        <v>44035</v>
      </c>
      <c r="B52" s="232" t="s">
        <v>245</v>
      </c>
      <c r="C52" s="238" t="n">
        <v>4704.48</v>
      </c>
      <c r="D52" s="234"/>
      <c r="E52" s="217" t="n">
        <f aca="false">E51+C52-D52</f>
        <v>-1237942.35199991</v>
      </c>
      <c r="F52" s="178"/>
      <c r="G52" s="218"/>
      <c r="H52" s="219"/>
      <c r="I52" s="220"/>
      <c r="J52" s="221"/>
      <c r="K52" s="222"/>
      <c r="L52" s="223"/>
      <c r="M52" s="224"/>
      <c r="N52" s="225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81" customFormat="true" ht="15.75" hidden="false" customHeight="false" outlineLevel="0" collapsed="false">
      <c r="A53" s="231" t="n">
        <v>44035</v>
      </c>
      <c r="B53" s="236" t="s">
        <v>246</v>
      </c>
      <c r="C53" s="238" t="n">
        <v>32964.03</v>
      </c>
      <c r="D53" s="234"/>
      <c r="E53" s="217" t="n">
        <f aca="false">E52+C53-D53</f>
        <v>-1204978.32199991</v>
      </c>
      <c r="F53" s="178"/>
      <c r="G53" s="218"/>
      <c r="H53" s="219"/>
      <c r="I53" s="220"/>
      <c r="J53" s="221"/>
      <c r="K53" s="222"/>
      <c r="L53" s="223"/>
      <c r="M53" s="224"/>
      <c r="N53" s="225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81" customFormat="true" ht="15.75" hidden="false" customHeight="false" outlineLevel="0" collapsed="false">
      <c r="A54" s="231" t="n">
        <v>44035</v>
      </c>
      <c r="B54" s="236" t="s">
        <v>247</v>
      </c>
      <c r="C54" s="238" t="n">
        <v>2352.24</v>
      </c>
      <c r="D54" s="234"/>
      <c r="E54" s="217" t="n">
        <f aca="false">E53+C54-D54</f>
        <v>-1202626.08199991</v>
      </c>
      <c r="F54" s="178"/>
      <c r="G54" s="218"/>
      <c r="H54" s="219"/>
      <c r="I54" s="220"/>
      <c r="J54" s="221"/>
      <c r="K54" s="222"/>
      <c r="L54" s="223"/>
      <c r="M54" s="224"/>
      <c r="N54" s="225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81" customFormat="true" ht="15.75" hidden="false" customHeight="false" outlineLevel="0" collapsed="false">
      <c r="A55" s="231" t="n">
        <v>44035</v>
      </c>
      <c r="B55" s="246" t="s">
        <v>248</v>
      </c>
      <c r="C55" s="238" t="n">
        <v>689881.5</v>
      </c>
      <c r="D55" s="234"/>
      <c r="E55" s="217" t="n">
        <f aca="false">E54+C55-D55</f>
        <v>-512744.581999907</v>
      </c>
      <c r="F55" s="178"/>
      <c r="G55" s="218"/>
      <c r="H55" s="219"/>
      <c r="I55" s="220"/>
      <c r="J55" s="221"/>
      <c r="K55" s="222"/>
      <c r="L55" s="223"/>
      <c r="M55" s="224"/>
      <c r="N55" s="225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81" customFormat="true" ht="15.75" hidden="false" customHeight="false" outlineLevel="0" collapsed="false">
      <c r="A56" s="231" t="n">
        <v>44035</v>
      </c>
      <c r="B56" s="236" t="s">
        <v>249</v>
      </c>
      <c r="C56" s="238" t="n">
        <v>96928.26</v>
      </c>
      <c r="D56" s="234"/>
      <c r="E56" s="217" t="n">
        <f aca="false">E55+C56-D56</f>
        <v>-415816.321999907</v>
      </c>
      <c r="F56" s="178"/>
      <c r="G56" s="218"/>
      <c r="H56" s="219"/>
      <c r="I56" s="220"/>
      <c r="J56" s="221"/>
      <c r="K56" s="222"/>
      <c r="L56" s="223"/>
      <c r="M56" s="224"/>
      <c r="N56" s="225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81" customFormat="true" ht="15.75" hidden="false" customHeight="false" outlineLevel="0" collapsed="false">
      <c r="A57" s="231" t="n">
        <v>44035</v>
      </c>
      <c r="B57" s="236" t="s">
        <v>250</v>
      </c>
      <c r="C57" s="238" t="n">
        <v>17641.8</v>
      </c>
      <c r="D57" s="234"/>
      <c r="E57" s="217" t="n">
        <f aca="false">E56+C57-D57</f>
        <v>-398174.521999907</v>
      </c>
      <c r="F57" s="178"/>
      <c r="G57" s="218"/>
      <c r="H57" s="219"/>
      <c r="I57" s="220"/>
      <c r="J57" s="221"/>
      <c r="K57" s="222"/>
      <c r="L57" s="223"/>
      <c r="M57" s="224"/>
      <c r="N57" s="225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81" customFormat="true" ht="15.75" hidden="false" customHeight="false" outlineLevel="0" collapsed="false">
      <c r="A58" s="231" t="n">
        <v>44036</v>
      </c>
      <c r="B58" s="236" t="s">
        <v>251</v>
      </c>
      <c r="C58" s="238" t="n">
        <v>295206.12</v>
      </c>
      <c r="D58" s="234"/>
      <c r="E58" s="217" t="n">
        <f aca="false">E57+C58-D58</f>
        <v>-102968.401999907</v>
      </c>
      <c r="F58" s="178"/>
      <c r="G58" s="218"/>
      <c r="H58" s="219"/>
      <c r="I58" s="220"/>
      <c r="J58" s="221"/>
      <c r="K58" s="222"/>
      <c r="L58" s="223"/>
      <c r="M58" s="224"/>
      <c r="N58" s="225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81" customFormat="true" ht="15.75" hidden="false" customHeight="false" outlineLevel="0" collapsed="false">
      <c r="A59" s="231" t="n">
        <v>44036</v>
      </c>
      <c r="B59" s="236" t="s">
        <v>252</v>
      </c>
      <c r="C59" s="238" t="n">
        <v>10585.08</v>
      </c>
      <c r="D59" s="234"/>
      <c r="E59" s="217" t="n">
        <f aca="false">E58+C59-D59</f>
        <v>-92383.3219999066</v>
      </c>
      <c r="F59" s="178"/>
      <c r="G59" s="218"/>
      <c r="H59" s="219"/>
      <c r="I59" s="220"/>
      <c r="J59" s="221"/>
      <c r="K59" s="222"/>
      <c r="L59" s="223"/>
      <c r="M59" s="224"/>
      <c r="N59" s="225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81" customFormat="true" ht="15.75" hidden="false" customHeight="false" outlineLevel="0" collapsed="false">
      <c r="A60" s="231" t="n">
        <v>44036</v>
      </c>
      <c r="B60" s="236" t="s">
        <v>253</v>
      </c>
      <c r="C60" s="238" t="n">
        <v>30579.12</v>
      </c>
      <c r="D60" s="234"/>
      <c r="E60" s="217" t="n">
        <f aca="false">E59+C60-D60</f>
        <v>-61804.2019999066</v>
      </c>
      <c r="F60" s="178"/>
      <c r="G60" s="218"/>
      <c r="H60" s="219"/>
      <c r="I60" s="220"/>
      <c r="J60" s="221"/>
      <c r="K60" s="222"/>
      <c r="L60" s="223"/>
      <c r="M60" s="224"/>
      <c r="N60" s="225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81" customFormat="true" ht="15.75" hidden="false" customHeight="false" outlineLevel="0" collapsed="false">
      <c r="A61" s="231" t="n">
        <v>44036</v>
      </c>
      <c r="B61" s="236" t="s">
        <v>225</v>
      </c>
      <c r="C61" s="238" t="n">
        <v>3728.01</v>
      </c>
      <c r="D61" s="234"/>
      <c r="E61" s="217" t="n">
        <f aca="false">E60+C61-D61</f>
        <v>-58076.1919999066</v>
      </c>
      <c r="F61" s="178"/>
      <c r="G61" s="218"/>
      <c r="H61" s="219"/>
      <c r="I61" s="220"/>
      <c r="J61" s="221"/>
      <c r="K61" s="222"/>
      <c r="L61" s="223"/>
      <c r="M61" s="224"/>
      <c r="N61" s="225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81" customFormat="true" ht="15.75" hidden="false" customHeight="false" outlineLevel="0" collapsed="false">
      <c r="A62" s="231" t="n">
        <v>44036</v>
      </c>
      <c r="B62" s="236" t="s">
        <v>254</v>
      </c>
      <c r="C62" s="238" t="n">
        <v>2945.87</v>
      </c>
      <c r="D62" s="234"/>
      <c r="E62" s="217" t="n">
        <f aca="false">E61+C62-D62</f>
        <v>-55130.3219999066</v>
      </c>
      <c r="F62" s="178"/>
      <c r="G62" s="218"/>
      <c r="H62" s="219"/>
      <c r="I62" s="220"/>
      <c r="J62" s="221"/>
      <c r="K62" s="222"/>
      <c r="L62" s="223"/>
      <c r="M62" s="224"/>
      <c r="N62" s="225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81" customFormat="true" ht="15.75" hidden="false" customHeight="false" outlineLevel="0" collapsed="false">
      <c r="A63" s="231" t="n">
        <v>44036</v>
      </c>
      <c r="B63" s="236" t="s">
        <v>255</v>
      </c>
      <c r="C63" s="238" t="n">
        <v>3528.36</v>
      </c>
      <c r="D63" s="234"/>
      <c r="E63" s="217" t="n">
        <f aca="false">E62+C63-D63</f>
        <v>-51601.9619999066</v>
      </c>
      <c r="F63" s="178"/>
      <c r="G63" s="218"/>
      <c r="H63" s="219"/>
      <c r="I63" s="220"/>
      <c r="J63" s="221"/>
      <c r="K63" s="222"/>
      <c r="L63" s="223"/>
      <c r="M63" s="224"/>
      <c r="N63" s="225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81" customFormat="true" ht="15.75" hidden="false" customHeight="false" outlineLevel="0" collapsed="false">
      <c r="A64" s="231" t="n">
        <v>44036</v>
      </c>
      <c r="B64" s="236" t="s">
        <v>256</v>
      </c>
      <c r="C64" s="238" t="n">
        <v>10585.08</v>
      </c>
      <c r="D64" s="234"/>
      <c r="E64" s="217" t="n">
        <f aca="false">E63+C64-D64</f>
        <v>-41016.8819999066</v>
      </c>
      <c r="F64" s="178"/>
      <c r="G64" s="218"/>
      <c r="H64" s="219"/>
      <c r="I64" s="220"/>
      <c r="J64" s="221"/>
      <c r="K64" s="222"/>
      <c r="L64" s="223"/>
      <c r="M64" s="224"/>
      <c r="N64" s="225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81" customFormat="true" ht="15.75" hidden="false" customHeight="false" outlineLevel="0" collapsed="false">
      <c r="A65" s="231" t="n">
        <v>44036</v>
      </c>
      <c r="B65" s="236" t="s">
        <v>257</v>
      </c>
      <c r="C65" s="238" t="n">
        <v>2352.24</v>
      </c>
      <c r="D65" s="234"/>
      <c r="E65" s="217" t="n">
        <f aca="false">E64+C65-D65</f>
        <v>-38664.6419999066</v>
      </c>
      <c r="F65" s="178"/>
      <c r="G65" s="218"/>
      <c r="H65" s="219"/>
      <c r="I65" s="220"/>
      <c r="J65" s="221"/>
      <c r="K65" s="222"/>
      <c r="L65" s="223"/>
      <c r="M65" s="224"/>
      <c r="N65" s="225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81" customFormat="true" ht="15.75" hidden="false" customHeight="false" outlineLevel="0" collapsed="false">
      <c r="A66" s="231" t="n">
        <v>44039</v>
      </c>
      <c r="B66" s="236" t="s">
        <v>258</v>
      </c>
      <c r="C66" s="238" t="n">
        <v>10585.08</v>
      </c>
      <c r="D66" s="234"/>
      <c r="E66" s="217" t="n">
        <f aca="false">E65+C66-D66</f>
        <v>-28079.5619999066</v>
      </c>
      <c r="F66" s="178"/>
      <c r="G66" s="218"/>
      <c r="H66" s="219"/>
      <c r="I66" s="220"/>
      <c r="J66" s="221"/>
      <c r="K66" s="222"/>
      <c r="L66" s="223"/>
      <c r="M66" s="224"/>
      <c r="N66" s="225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81" customFormat="true" ht="15.75" hidden="false" customHeight="false" outlineLevel="0" collapsed="false">
      <c r="A67" s="231" t="n">
        <v>44039</v>
      </c>
      <c r="B67" s="236" t="s">
        <v>259</v>
      </c>
      <c r="C67" s="238" t="n">
        <v>10585.08</v>
      </c>
      <c r="D67" s="234"/>
      <c r="E67" s="217" t="n">
        <f aca="false">E66+C67-D67</f>
        <v>-17494.4819999066</v>
      </c>
      <c r="F67" s="178"/>
      <c r="G67" s="218"/>
      <c r="H67" s="219"/>
      <c r="I67" s="220"/>
      <c r="J67" s="221"/>
      <c r="K67" s="222"/>
      <c r="L67" s="223"/>
      <c r="M67" s="224"/>
      <c r="N67" s="225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81" customFormat="true" ht="15.75" hidden="false" customHeight="false" outlineLevel="0" collapsed="false">
      <c r="A68" s="231" t="n">
        <v>44039</v>
      </c>
      <c r="B68" s="236" t="s">
        <v>260</v>
      </c>
      <c r="C68" s="238" t="n">
        <v>7056.72</v>
      </c>
      <c r="D68" s="234"/>
      <c r="E68" s="217" t="n">
        <f aca="false">E67+C68-D68</f>
        <v>-10437.7619999066</v>
      </c>
      <c r="F68" s="178"/>
      <c r="G68" s="218"/>
      <c r="H68" s="219"/>
      <c r="I68" s="220"/>
      <c r="J68" s="221"/>
      <c r="K68" s="222"/>
      <c r="L68" s="223"/>
      <c r="M68" s="224"/>
      <c r="N68" s="225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81" customFormat="true" ht="15.75" hidden="false" customHeight="false" outlineLevel="0" collapsed="false">
      <c r="A69" s="231" t="n">
        <v>44039</v>
      </c>
      <c r="B69" s="236" t="s">
        <v>261</v>
      </c>
      <c r="C69" s="238" t="n">
        <v>7056.72</v>
      </c>
      <c r="D69" s="234"/>
      <c r="E69" s="217" t="n">
        <f aca="false">E68+C69-D69</f>
        <v>-3381.04199990657</v>
      </c>
      <c r="F69" s="178"/>
      <c r="G69" s="218"/>
      <c r="H69" s="219"/>
      <c r="I69" s="220"/>
      <c r="J69" s="221"/>
      <c r="K69" s="222"/>
      <c r="L69" s="223"/>
      <c r="M69" s="224"/>
      <c r="N69" s="225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81" customFormat="true" ht="15.75" hidden="false" customHeight="false" outlineLevel="0" collapsed="false">
      <c r="A70" s="231" t="n">
        <v>44039</v>
      </c>
      <c r="B70" s="236" t="s">
        <v>262</v>
      </c>
      <c r="C70" s="238" t="n">
        <v>17641.8</v>
      </c>
      <c r="D70" s="234"/>
      <c r="E70" s="217" t="n">
        <f aca="false">E69+C70-D70</f>
        <v>14260.7580000934</v>
      </c>
      <c r="F70" s="178"/>
      <c r="G70" s="218"/>
      <c r="H70" s="219"/>
      <c r="I70" s="220"/>
      <c r="J70" s="221"/>
      <c r="K70" s="222"/>
      <c r="L70" s="223"/>
      <c r="M70" s="224"/>
      <c r="N70" s="225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81" customFormat="true" ht="15.75" hidden="false" customHeight="false" outlineLevel="0" collapsed="false">
      <c r="A71" s="231" t="n">
        <v>44039</v>
      </c>
      <c r="B71" s="236" t="s">
        <v>263</v>
      </c>
      <c r="C71" s="238" t="n">
        <v>30579.12</v>
      </c>
      <c r="D71" s="234"/>
      <c r="E71" s="217" t="n">
        <f aca="false">E70+C71-D71</f>
        <v>44839.8780000934</v>
      </c>
      <c r="F71" s="178"/>
      <c r="G71" s="218"/>
      <c r="H71" s="219"/>
      <c r="I71" s="220"/>
      <c r="J71" s="221"/>
      <c r="K71" s="222"/>
      <c r="L71" s="223"/>
      <c r="M71" s="224"/>
      <c r="N71" s="225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81" customFormat="true" ht="15.75" hidden="false" customHeight="false" outlineLevel="0" collapsed="false">
      <c r="A72" s="231" t="n">
        <v>44039</v>
      </c>
      <c r="B72" s="236" t="s">
        <v>264</v>
      </c>
      <c r="C72" s="238" t="n">
        <v>17641.8</v>
      </c>
      <c r="D72" s="234"/>
      <c r="E72" s="217" t="n">
        <f aca="false">E71+C72-D72</f>
        <v>62481.6780000934</v>
      </c>
      <c r="F72" s="178"/>
      <c r="G72" s="218"/>
      <c r="H72" s="219"/>
      <c r="I72" s="220"/>
      <c r="J72" s="221"/>
      <c r="K72" s="222"/>
      <c r="L72" s="223"/>
      <c r="M72" s="224"/>
      <c r="N72" s="225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81" customFormat="true" ht="15.75" hidden="false" customHeight="false" outlineLevel="0" collapsed="false">
      <c r="A73" s="231" t="n">
        <v>44039</v>
      </c>
      <c r="B73" s="236" t="s">
        <v>265</v>
      </c>
      <c r="C73" s="238" t="n">
        <v>11761.2</v>
      </c>
      <c r="D73" s="234"/>
      <c r="E73" s="217" t="n">
        <f aca="false">E72+C73-D73</f>
        <v>74242.8780000934</v>
      </c>
      <c r="F73" s="178"/>
      <c r="G73" s="218"/>
      <c r="H73" s="219"/>
      <c r="I73" s="220"/>
      <c r="J73" s="221"/>
      <c r="K73" s="222"/>
      <c r="L73" s="223"/>
      <c r="M73" s="224"/>
      <c r="N73" s="225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81" customFormat="true" ht="15.75" hidden="false" customHeight="false" outlineLevel="0" collapsed="false">
      <c r="A74" s="231" t="n">
        <v>44039</v>
      </c>
      <c r="B74" s="236" t="s">
        <v>266</v>
      </c>
      <c r="C74" s="238" t="n">
        <v>3528.36</v>
      </c>
      <c r="D74" s="234"/>
      <c r="E74" s="217" t="n">
        <f aca="false">E73+C74-D74</f>
        <v>77771.2380000934</v>
      </c>
      <c r="F74" s="178"/>
      <c r="G74" s="218"/>
      <c r="H74" s="219"/>
      <c r="I74" s="220"/>
      <c r="J74" s="221"/>
      <c r="K74" s="222"/>
      <c r="L74" s="223"/>
      <c r="M74" s="224"/>
      <c r="N74" s="225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81" customFormat="true" ht="15.75" hidden="false" customHeight="false" outlineLevel="0" collapsed="false">
      <c r="A75" s="231" t="n">
        <v>44039</v>
      </c>
      <c r="B75" s="236" t="s">
        <v>267</v>
      </c>
      <c r="C75" s="238" t="n">
        <v>7056.72</v>
      </c>
      <c r="D75" s="234"/>
      <c r="E75" s="217" t="n">
        <f aca="false">E74+C75-D75</f>
        <v>84827.9580000934</v>
      </c>
      <c r="F75" s="178"/>
      <c r="G75" s="218"/>
      <c r="H75" s="219"/>
      <c r="I75" s="220"/>
      <c r="J75" s="221"/>
      <c r="K75" s="222"/>
      <c r="L75" s="223"/>
      <c r="M75" s="224"/>
      <c r="N75" s="225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81" customFormat="true" ht="15.75" hidden="false" customHeight="false" outlineLevel="0" collapsed="false">
      <c r="A76" s="231" t="n">
        <v>44039</v>
      </c>
      <c r="B76" s="236" t="s">
        <v>207</v>
      </c>
      <c r="C76" s="238" t="n">
        <v>57035.97</v>
      </c>
      <c r="D76" s="234"/>
      <c r="E76" s="217" t="n">
        <f aca="false">E75+C76-D76</f>
        <v>141863.928000093</v>
      </c>
      <c r="F76" s="178"/>
      <c r="G76" s="218"/>
      <c r="H76" s="219"/>
      <c r="I76" s="220"/>
      <c r="J76" s="221"/>
      <c r="K76" s="222"/>
      <c r="L76" s="223"/>
      <c r="M76" s="224"/>
      <c r="N76" s="225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81" customFormat="true" ht="15.75" hidden="false" customHeight="false" outlineLevel="0" collapsed="false">
      <c r="A77" s="231" t="n">
        <v>44039</v>
      </c>
      <c r="B77" s="236" t="s">
        <v>268</v>
      </c>
      <c r="C77" s="238" t="n">
        <v>17641.8</v>
      </c>
      <c r="D77" s="234"/>
      <c r="E77" s="217" t="n">
        <f aca="false">E76+C77-D77</f>
        <v>159505.728000093</v>
      </c>
      <c r="F77" s="178"/>
      <c r="G77" s="218"/>
      <c r="H77" s="219"/>
      <c r="I77" s="220"/>
      <c r="J77" s="221"/>
      <c r="K77" s="222"/>
      <c r="L77" s="223"/>
      <c r="M77" s="224"/>
      <c r="N77" s="225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81" customFormat="true" ht="15.75" hidden="false" customHeight="false" outlineLevel="0" collapsed="false">
      <c r="A78" s="231" t="n">
        <v>44039</v>
      </c>
      <c r="B78" s="236" t="s">
        <v>269</v>
      </c>
      <c r="C78" s="238" t="n">
        <v>30579.12</v>
      </c>
      <c r="D78" s="234"/>
      <c r="E78" s="217" t="n">
        <f aca="false">E77+C78-D78</f>
        <v>190084.848000093</v>
      </c>
      <c r="F78" s="178"/>
      <c r="G78" s="218"/>
      <c r="H78" s="219"/>
      <c r="I78" s="220"/>
      <c r="J78" s="221"/>
      <c r="K78" s="222"/>
      <c r="L78" s="223"/>
      <c r="M78" s="224"/>
      <c r="N78" s="225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81" customFormat="true" ht="15.75" hidden="false" customHeight="false" outlineLevel="0" collapsed="false">
      <c r="A79" s="231" t="n">
        <v>44039</v>
      </c>
      <c r="B79" s="236" t="s">
        <v>270</v>
      </c>
      <c r="C79" s="238" t="n">
        <v>42340.32</v>
      </c>
      <c r="D79" s="234"/>
      <c r="E79" s="217" t="n">
        <f aca="false">E78+C79-D79</f>
        <v>232425.168000093</v>
      </c>
      <c r="F79" s="178"/>
      <c r="G79" s="218"/>
      <c r="H79" s="219"/>
      <c r="I79" s="220"/>
      <c r="J79" s="221"/>
      <c r="K79" s="222"/>
      <c r="L79" s="223"/>
      <c r="M79" s="224"/>
      <c r="N79" s="225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81" customFormat="true" ht="15.75" hidden="false" customHeight="false" outlineLevel="0" collapsed="false">
      <c r="A80" s="231" t="n">
        <v>44039</v>
      </c>
      <c r="B80" s="236" t="s">
        <v>271</v>
      </c>
      <c r="C80" s="238" t="n">
        <v>7056.72</v>
      </c>
      <c r="D80" s="234"/>
      <c r="E80" s="217" t="n">
        <f aca="false">E79+C80-D80</f>
        <v>239481.888000093</v>
      </c>
      <c r="F80" s="178"/>
      <c r="G80" s="218"/>
      <c r="H80" s="219"/>
      <c r="I80" s="220"/>
      <c r="J80" s="221"/>
      <c r="K80" s="222"/>
      <c r="L80" s="223"/>
      <c r="M80" s="224"/>
      <c r="N80" s="225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81" customFormat="true" ht="15.75" hidden="false" customHeight="false" outlineLevel="0" collapsed="false">
      <c r="A81" s="231" t="n">
        <v>44039</v>
      </c>
      <c r="B81" s="236" t="s">
        <v>272</v>
      </c>
      <c r="C81" s="238" t="n">
        <v>32931.36</v>
      </c>
      <c r="D81" s="234"/>
      <c r="E81" s="217" t="n">
        <f aca="false">E80+C81-D81</f>
        <v>272413.248000093</v>
      </c>
      <c r="F81" s="178"/>
      <c r="G81" s="218"/>
      <c r="H81" s="219"/>
      <c r="I81" s="220"/>
      <c r="J81" s="221"/>
      <c r="K81" s="222"/>
      <c r="L81" s="223"/>
      <c r="M81" s="224"/>
      <c r="N81" s="225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81" customFormat="true" ht="15.75" hidden="false" customHeight="false" outlineLevel="0" collapsed="false">
      <c r="A82" s="231" t="n">
        <v>44039</v>
      </c>
      <c r="B82" s="236" t="s">
        <v>273</v>
      </c>
      <c r="C82" s="238" t="n">
        <v>54101.52</v>
      </c>
      <c r="D82" s="234"/>
      <c r="E82" s="217" t="n">
        <f aca="false">E81+C82-D82</f>
        <v>326514.768000093</v>
      </c>
      <c r="F82" s="178"/>
      <c r="G82" s="218"/>
      <c r="H82" s="219"/>
      <c r="I82" s="220"/>
      <c r="J82" s="221"/>
      <c r="K82" s="222"/>
      <c r="L82" s="223"/>
      <c r="M82" s="224"/>
      <c r="N82" s="225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81" customFormat="true" ht="15.75" hidden="false" customHeight="false" outlineLevel="0" collapsed="false">
      <c r="A83" s="231" t="n">
        <v>44039</v>
      </c>
      <c r="B83" s="236" t="s">
        <v>107</v>
      </c>
      <c r="C83" s="238" t="n">
        <v>5880.6</v>
      </c>
      <c r="D83" s="234"/>
      <c r="E83" s="217" t="n">
        <f aca="false">E82+C83-D83</f>
        <v>332395.368000093</v>
      </c>
      <c r="F83" s="178"/>
      <c r="G83" s="218"/>
      <c r="H83" s="219"/>
      <c r="I83" s="220"/>
      <c r="J83" s="221"/>
      <c r="K83" s="222"/>
      <c r="L83" s="223"/>
      <c r="M83" s="224"/>
      <c r="N83" s="225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81" customFormat="true" ht="15.75" hidden="false" customHeight="false" outlineLevel="0" collapsed="false">
      <c r="A84" s="231" t="n">
        <v>44039</v>
      </c>
      <c r="B84" s="236" t="s">
        <v>274</v>
      </c>
      <c r="C84" s="238" t="n">
        <v>96991.18</v>
      </c>
      <c r="D84" s="234"/>
      <c r="E84" s="217" t="n">
        <f aca="false">E83+C84-D84</f>
        <v>429386.548000093</v>
      </c>
      <c r="F84" s="178"/>
      <c r="G84" s="218"/>
      <c r="H84" s="219"/>
      <c r="I84" s="220"/>
      <c r="J84" s="221"/>
      <c r="K84" s="222"/>
      <c r="L84" s="223"/>
      <c r="M84" s="224"/>
      <c r="N84" s="225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81" customFormat="true" ht="15.75" hidden="false" customHeight="false" outlineLevel="0" collapsed="false">
      <c r="A85" s="231" t="n">
        <v>44039</v>
      </c>
      <c r="B85" s="236" t="s">
        <v>275</v>
      </c>
      <c r="C85" s="238" t="n">
        <v>45868.68</v>
      </c>
      <c r="D85" s="234"/>
      <c r="E85" s="217" t="n">
        <f aca="false">E84+C85-D85</f>
        <v>475255.228000093</v>
      </c>
      <c r="F85" s="178"/>
      <c r="G85" s="218"/>
      <c r="H85" s="219"/>
      <c r="I85" s="220"/>
      <c r="J85" s="221"/>
      <c r="K85" s="222"/>
      <c r="L85" s="223"/>
      <c r="M85" s="224"/>
      <c r="N85" s="225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81" customFormat="true" ht="15.75" hidden="false" customHeight="false" outlineLevel="0" collapsed="false">
      <c r="A86" s="231" t="n">
        <v>44039</v>
      </c>
      <c r="B86" s="236" t="s">
        <v>276</v>
      </c>
      <c r="C86" s="238" t="n">
        <v>5880.6</v>
      </c>
      <c r="D86" s="234"/>
      <c r="E86" s="217" t="n">
        <f aca="false">E85+C86-D86</f>
        <v>481135.828000093</v>
      </c>
      <c r="F86" s="178"/>
      <c r="G86" s="218"/>
      <c r="H86" s="219"/>
      <c r="I86" s="220"/>
      <c r="J86" s="221"/>
      <c r="K86" s="222"/>
      <c r="L86" s="223"/>
      <c r="M86" s="224"/>
      <c r="N86" s="225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81" customFormat="true" ht="15.75" hidden="false" customHeight="false" outlineLevel="0" collapsed="false">
      <c r="A87" s="231" t="n">
        <v>44039</v>
      </c>
      <c r="B87" s="236" t="s">
        <v>277</v>
      </c>
      <c r="C87" s="238" t="n">
        <v>52925.4</v>
      </c>
      <c r="D87" s="234"/>
      <c r="E87" s="217" t="n">
        <f aca="false">E86+C87-D87</f>
        <v>534061.228000093</v>
      </c>
      <c r="F87" s="178"/>
      <c r="G87" s="218"/>
      <c r="H87" s="219"/>
      <c r="I87" s="220"/>
      <c r="J87" s="221"/>
      <c r="K87" s="222"/>
      <c r="L87" s="223"/>
      <c r="M87" s="224"/>
      <c r="N87" s="225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81" customFormat="true" ht="15.75" hidden="false" customHeight="false" outlineLevel="0" collapsed="false">
      <c r="A88" s="231" t="n">
        <v>44039</v>
      </c>
      <c r="B88" s="236" t="s">
        <v>182</v>
      </c>
      <c r="C88" s="238" t="n">
        <v>7056.72</v>
      </c>
      <c r="D88" s="234"/>
      <c r="E88" s="217" t="n">
        <f aca="false">E87+C88-D88</f>
        <v>541117.948000093</v>
      </c>
      <c r="F88" s="178"/>
      <c r="G88" s="218"/>
      <c r="H88" s="219"/>
      <c r="I88" s="220"/>
      <c r="J88" s="221"/>
      <c r="K88" s="222"/>
      <c r="L88" s="223"/>
      <c r="M88" s="224"/>
      <c r="N88" s="225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81" customFormat="true" ht="15.75" hidden="false" customHeight="false" outlineLevel="0" collapsed="false">
      <c r="A89" s="231" t="n">
        <v>44039</v>
      </c>
      <c r="B89" s="236" t="s">
        <v>278</v>
      </c>
      <c r="C89" s="238" t="n">
        <v>10585.08</v>
      </c>
      <c r="D89" s="234"/>
      <c r="E89" s="217" t="n">
        <f aca="false">E88+C89-D89</f>
        <v>551703.028000093</v>
      </c>
      <c r="F89" s="244"/>
      <c r="G89" s="218"/>
      <c r="H89" s="219"/>
      <c r="I89" s="220"/>
      <c r="J89" s="221"/>
      <c r="K89" s="222"/>
      <c r="L89" s="223"/>
      <c r="M89" s="224"/>
      <c r="N89" s="225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81" customFormat="true" ht="15.75" hidden="false" customHeight="false" outlineLevel="0" collapsed="false">
      <c r="A90" s="231" t="n">
        <v>44039</v>
      </c>
      <c r="B90" s="236" t="s">
        <v>279</v>
      </c>
      <c r="C90" s="238" t="n">
        <v>48220.92</v>
      </c>
      <c r="D90" s="234"/>
      <c r="E90" s="217" t="n">
        <f aca="false">E89+C90-D90</f>
        <v>599923.948000093</v>
      </c>
      <c r="F90" s="178"/>
      <c r="G90" s="218"/>
      <c r="H90" s="219"/>
      <c r="I90" s="220"/>
      <c r="J90" s="221"/>
      <c r="K90" s="222"/>
      <c r="L90" s="223"/>
      <c r="M90" s="224"/>
      <c r="N90" s="225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81" customFormat="true" ht="15.75" hidden="false" customHeight="false" outlineLevel="0" collapsed="false">
      <c r="A91" s="231" t="n">
        <v>44039</v>
      </c>
      <c r="B91" s="236" t="s">
        <v>280</v>
      </c>
      <c r="C91" s="238" t="n">
        <v>17641.8</v>
      </c>
      <c r="D91" s="234"/>
      <c r="E91" s="217" t="n">
        <f aca="false">E90+C91-D91</f>
        <v>617565.748000093</v>
      </c>
      <c r="F91" s="178"/>
      <c r="G91" s="218"/>
      <c r="H91" s="219"/>
      <c r="I91" s="220"/>
      <c r="J91" s="221"/>
      <c r="K91" s="222"/>
      <c r="L91" s="223"/>
      <c r="M91" s="224"/>
      <c r="N91" s="225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81" customFormat="true" ht="15.75" hidden="false" customHeight="false" outlineLevel="0" collapsed="false">
      <c r="A92" s="231" t="n">
        <v>44039</v>
      </c>
      <c r="B92" s="236" t="s">
        <v>281</v>
      </c>
      <c r="C92" s="238" t="n">
        <v>7056.72</v>
      </c>
      <c r="D92" s="234"/>
      <c r="E92" s="217" t="n">
        <f aca="false">E91+C92-D92</f>
        <v>624622.468000093</v>
      </c>
      <c r="F92" s="178"/>
      <c r="G92" s="218"/>
      <c r="H92" s="219"/>
      <c r="I92" s="220"/>
      <c r="J92" s="221"/>
      <c r="K92" s="222"/>
      <c r="L92" s="223"/>
      <c r="M92" s="224"/>
      <c r="N92" s="225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81" customFormat="true" ht="15.75" hidden="false" customHeight="false" outlineLevel="0" collapsed="false">
      <c r="A93" s="231" t="n">
        <v>44039</v>
      </c>
      <c r="B93" s="236" t="s">
        <v>282</v>
      </c>
      <c r="C93" s="238" t="n">
        <v>3528.36</v>
      </c>
      <c r="D93" s="234"/>
      <c r="E93" s="217" t="n">
        <f aca="false">E92+C93-D93</f>
        <v>628150.828000093</v>
      </c>
      <c r="F93" s="178"/>
      <c r="G93" s="218"/>
      <c r="H93" s="219"/>
      <c r="I93" s="220"/>
      <c r="J93" s="221"/>
      <c r="K93" s="222"/>
      <c r="L93" s="223"/>
      <c r="M93" s="224"/>
      <c r="N93" s="225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81" customFormat="true" ht="15.75" hidden="false" customHeight="false" outlineLevel="0" collapsed="false">
      <c r="A94" s="231" t="n">
        <v>44039</v>
      </c>
      <c r="B94" s="236" t="s">
        <v>283</v>
      </c>
      <c r="C94" s="238" t="n">
        <v>2352.24</v>
      </c>
      <c r="D94" s="234"/>
      <c r="E94" s="217" t="n">
        <f aca="false">E93+C94-D94</f>
        <v>630503.068000093</v>
      </c>
      <c r="F94" s="178"/>
      <c r="G94" s="218"/>
      <c r="H94" s="219"/>
      <c r="I94" s="220"/>
      <c r="J94" s="221"/>
      <c r="K94" s="222"/>
      <c r="L94" s="223"/>
      <c r="M94" s="224"/>
      <c r="N94" s="225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81" customFormat="true" ht="15.75" hidden="false" customHeight="false" outlineLevel="0" collapsed="false">
      <c r="A95" s="231" t="n">
        <v>44039</v>
      </c>
      <c r="B95" s="236" t="s">
        <v>284</v>
      </c>
      <c r="C95" s="238" t="n">
        <v>3528.36</v>
      </c>
      <c r="D95" s="234"/>
      <c r="E95" s="217" t="n">
        <f aca="false">E94+C95-D95</f>
        <v>634031.428000093</v>
      </c>
      <c r="F95" s="178"/>
      <c r="G95" s="218"/>
      <c r="H95" s="219"/>
      <c r="I95" s="220"/>
      <c r="J95" s="221"/>
      <c r="K95" s="222"/>
      <c r="L95" s="223"/>
      <c r="M95" s="224"/>
      <c r="N95" s="225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81" customFormat="true" ht="15.75" hidden="false" customHeight="false" outlineLevel="0" collapsed="false">
      <c r="A96" s="231" t="n">
        <v>44040</v>
      </c>
      <c r="B96" s="236" t="s">
        <v>285</v>
      </c>
      <c r="C96" s="238" t="n">
        <v>54101.52</v>
      </c>
      <c r="D96" s="234"/>
      <c r="E96" s="217" t="n">
        <f aca="false">E95+C96-D96</f>
        <v>688132.948000093</v>
      </c>
      <c r="F96" s="178"/>
      <c r="G96" s="218"/>
      <c r="H96" s="219"/>
      <c r="I96" s="220"/>
      <c r="J96" s="221"/>
      <c r="K96" s="222"/>
      <c r="L96" s="223"/>
      <c r="M96" s="224"/>
      <c r="N96" s="225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81" customFormat="true" ht="15.75" hidden="false" customHeight="false" outlineLevel="0" collapsed="false">
      <c r="A97" s="231" t="n">
        <v>44040</v>
      </c>
      <c r="B97" s="236" t="s">
        <v>286</v>
      </c>
      <c r="C97" s="238" t="n">
        <v>10585.08</v>
      </c>
      <c r="D97" s="234"/>
      <c r="E97" s="217" t="n">
        <f aca="false">E96+C97-D97</f>
        <v>698718.028000093</v>
      </c>
      <c r="F97" s="178"/>
      <c r="G97" s="218"/>
      <c r="H97" s="219"/>
      <c r="I97" s="220"/>
      <c r="J97" s="221"/>
      <c r="K97" s="222"/>
      <c r="L97" s="223"/>
      <c r="M97" s="224"/>
      <c r="N97" s="225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81" customFormat="true" ht="15.75" hidden="false" customHeight="true" outlineLevel="0" collapsed="false">
      <c r="A98" s="231" t="n">
        <v>44040</v>
      </c>
      <c r="B98" s="236" t="s">
        <v>287</v>
      </c>
      <c r="C98" s="238" t="n">
        <v>45868.68</v>
      </c>
      <c r="D98" s="234"/>
      <c r="E98" s="217" t="n">
        <f aca="false">E97+C98-D98</f>
        <v>744586.708000093</v>
      </c>
      <c r="F98" s="178"/>
      <c r="G98" s="218"/>
      <c r="H98" s="219"/>
      <c r="I98" s="220"/>
      <c r="J98" s="221"/>
      <c r="K98" s="222"/>
      <c r="L98" s="223"/>
      <c r="M98" s="224"/>
      <c r="N98" s="225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81" customFormat="true" ht="15.75" hidden="false" customHeight="false" outlineLevel="0" collapsed="false">
      <c r="A99" s="231" t="n">
        <v>44040</v>
      </c>
      <c r="B99" s="236" t="s">
        <v>288</v>
      </c>
      <c r="C99" s="238" t="n">
        <v>3528.36</v>
      </c>
      <c r="D99" s="234"/>
      <c r="E99" s="217" t="n">
        <f aca="false">E98+C99-D99</f>
        <v>748115.068000093</v>
      </c>
      <c r="F99" s="178"/>
      <c r="G99" s="218"/>
      <c r="H99" s="219"/>
      <c r="I99" s="220"/>
      <c r="J99" s="221"/>
      <c r="K99" s="222"/>
      <c r="L99" s="223"/>
      <c r="M99" s="224"/>
      <c r="N99" s="225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81" customFormat="true" ht="15.75" hidden="false" customHeight="false" outlineLevel="0" collapsed="false">
      <c r="A100" s="231" t="n">
        <v>44040</v>
      </c>
      <c r="B100" s="236" t="s">
        <v>289</v>
      </c>
      <c r="C100" s="238" t="n">
        <v>7056.72</v>
      </c>
      <c r="D100" s="234"/>
      <c r="E100" s="217" t="n">
        <f aca="false">E99+C100-D100</f>
        <v>755171.788000093</v>
      </c>
      <c r="F100" s="178"/>
      <c r="G100" s="218"/>
      <c r="H100" s="219"/>
      <c r="I100" s="220"/>
      <c r="J100" s="221"/>
      <c r="K100" s="222"/>
      <c r="L100" s="223"/>
      <c r="M100" s="224"/>
      <c r="N100" s="225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81" customFormat="true" ht="15.75" hidden="false" customHeight="false" outlineLevel="0" collapsed="false">
      <c r="A101" s="231" t="n">
        <v>44040</v>
      </c>
      <c r="B101" s="236" t="s">
        <v>290</v>
      </c>
      <c r="C101" s="238" t="n">
        <v>17641.8</v>
      </c>
      <c r="D101" s="234"/>
      <c r="E101" s="217" t="n">
        <f aca="false">E100+C101-D101</f>
        <v>772813.588000093</v>
      </c>
      <c r="F101" s="178"/>
      <c r="G101" s="218"/>
      <c r="H101" s="219"/>
      <c r="I101" s="220"/>
      <c r="J101" s="221"/>
      <c r="K101" s="222"/>
      <c r="L101" s="223"/>
      <c r="M101" s="224"/>
      <c r="N101" s="225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81" customFormat="true" ht="15.75" hidden="false" customHeight="false" outlineLevel="0" collapsed="false">
      <c r="A102" s="231" t="n">
        <v>44041</v>
      </c>
      <c r="B102" s="236" t="s">
        <v>291</v>
      </c>
      <c r="C102" s="238" t="n">
        <v>3662.67</v>
      </c>
      <c r="D102" s="234"/>
      <c r="E102" s="217" t="n">
        <f aca="false">E101+C102-D102</f>
        <v>776476.258000093</v>
      </c>
      <c r="F102" s="178"/>
      <c r="G102" s="218"/>
      <c r="H102" s="219"/>
      <c r="I102" s="220"/>
      <c r="J102" s="221"/>
      <c r="K102" s="222"/>
      <c r="L102" s="223"/>
      <c r="M102" s="224"/>
      <c r="N102" s="225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81" customFormat="true" ht="15.75" hidden="false" customHeight="false" outlineLevel="0" collapsed="false">
      <c r="A103" s="231" t="n">
        <v>44041</v>
      </c>
      <c r="B103" s="236" t="s">
        <v>292</v>
      </c>
      <c r="C103" s="238" t="n">
        <v>17641.8</v>
      </c>
      <c r="D103" s="234"/>
      <c r="E103" s="217" t="n">
        <f aca="false">E102+C103-D103</f>
        <v>794118.058000093</v>
      </c>
      <c r="F103" s="178"/>
      <c r="G103" s="218"/>
      <c r="H103" s="219"/>
      <c r="I103" s="220"/>
      <c r="J103" s="221"/>
      <c r="K103" s="222"/>
      <c r="L103" s="223"/>
      <c r="M103" s="224"/>
      <c r="N103" s="225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81" customFormat="true" ht="15.75" hidden="false" customHeight="false" outlineLevel="0" collapsed="false">
      <c r="A104" s="231" t="n">
        <v>44041</v>
      </c>
      <c r="B104" s="236" t="s">
        <v>194</v>
      </c>
      <c r="C104" s="238" t="n">
        <v>7056.72</v>
      </c>
      <c r="D104" s="234"/>
      <c r="E104" s="217" t="n">
        <f aca="false">E103+C104-D104</f>
        <v>801174.778000093</v>
      </c>
      <c r="F104" s="178"/>
      <c r="G104" s="218"/>
      <c r="H104" s="219"/>
      <c r="I104" s="220"/>
      <c r="J104" s="221"/>
      <c r="K104" s="222"/>
      <c r="L104" s="223"/>
      <c r="M104" s="224"/>
      <c r="N104" s="225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81" customFormat="true" ht="15.75" hidden="false" customHeight="false" outlineLevel="0" collapsed="false">
      <c r="A105" s="231" t="n">
        <v>44041</v>
      </c>
      <c r="B105" s="236" t="s">
        <v>293</v>
      </c>
      <c r="C105" s="238" t="n">
        <v>10585.08</v>
      </c>
      <c r="D105" s="234"/>
      <c r="E105" s="217" t="n">
        <f aca="false">E104+C105-D105</f>
        <v>811759.858000093</v>
      </c>
      <c r="F105" s="178"/>
      <c r="G105" s="218"/>
      <c r="H105" s="219"/>
      <c r="I105" s="220"/>
      <c r="J105" s="221"/>
      <c r="K105" s="222"/>
      <c r="L105" s="223"/>
      <c r="M105" s="224"/>
      <c r="N105" s="225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81" customFormat="true" ht="15.75" hidden="false" customHeight="false" outlineLevel="0" collapsed="false">
      <c r="A106" s="231" t="n">
        <v>44041</v>
      </c>
      <c r="B106" s="236" t="s">
        <v>294</v>
      </c>
      <c r="C106" s="238" t="n">
        <v>7056.72</v>
      </c>
      <c r="D106" s="234"/>
      <c r="E106" s="217" t="n">
        <f aca="false">E105+C106-D106</f>
        <v>818816.578000093</v>
      </c>
      <c r="F106" s="178"/>
      <c r="G106" s="218"/>
      <c r="H106" s="219"/>
      <c r="I106" s="220"/>
      <c r="J106" s="221"/>
      <c r="K106" s="222"/>
      <c r="L106" s="223"/>
      <c r="M106" s="224"/>
      <c r="N106" s="225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81" customFormat="true" ht="15.75" hidden="false" customHeight="false" outlineLevel="0" collapsed="false">
      <c r="A107" s="231" t="n">
        <v>44041</v>
      </c>
      <c r="B107" s="236" t="s">
        <v>295</v>
      </c>
      <c r="C107" s="238" t="n">
        <v>10585.08</v>
      </c>
      <c r="D107" s="234"/>
      <c r="E107" s="217" t="n">
        <f aca="false">E106+C107-D107</f>
        <v>829401.658000093</v>
      </c>
      <c r="F107" s="178"/>
      <c r="G107" s="218"/>
      <c r="H107" s="219"/>
      <c r="I107" s="220"/>
      <c r="J107" s="221"/>
      <c r="K107" s="222"/>
      <c r="L107" s="223"/>
      <c r="M107" s="224"/>
      <c r="N107" s="225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81" customFormat="true" ht="15.75" hidden="false" customHeight="false" outlineLevel="0" collapsed="false">
      <c r="A108" s="231" t="n">
        <v>44041</v>
      </c>
      <c r="B108" s="236" t="s">
        <v>296</v>
      </c>
      <c r="C108" s="238" t="n">
        <v>2352.24</v>
      </c>
      <c r="D108" s="234"/>
      <c r="E108" s="217" t="n">
        <f aca="false">E107+C108-D108</f>
        <v>831753.898000093</v>
      </c>
      <c r="F108" s="244"/>
      <c r="G108" s="218"/>
      <c r="H108" s="219"/>
      <c r="I108" s="220"/>
      <c r="J108" s="221"/>
      <c r="K108" s="222"/>
      <c r="L108" s="223"/>
      <c r="M108" s="224"/>
      <c r="N108" s="225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81" customFormat="true" ht="15.75" hidden="false" customHeight="false" outlineLevel="0" collapsed="false">
      <c r="A109" s="231" t="n">
        <v>44041</v>
      </c>
      <c r="B109" s="236" t="s">
        <v>249</v>
      </c>
      <c r="C109" s="238" t="n">
        <v>79976.16</v>
      </c>
      <c r="D109" s="234"/>
      <c r="E109" s="217" t="n">
        <f aca="false">E108+C109-D109</f>
        <v>911730.058000093</v>
      </c>
      <c r="F109" s="178"/>
      <c r="G109" s="218"/>
      <c r="H109" s="219"/>
      <c r="I109" s="220"/>
      <c r="J109" s="221"/>
      <c r="K109" s="222"/>
      <c r="L109" s="223"/>
      <c r="M109" s="224"/>
      <c r="N109" s="225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81" customFormat="true" ht="15.75" hidden="false" customHeight="false" outlineLevel="0" collapsed="false">
      <c r="A110" s="231" t="n">
        <v>44042</v>
      </c>
      <c r="B110" s="236" t="s">
        <v>297</v>
      </c>
      <c r="C110" s="238" t="n">
        <v>10585.08</v>
      </c>
      <c r="D110" s="234"/>
      <c r="E110" s="217" t="n">
        <f aca="false">E109+C110-D110</f>
        <v>922315.138000093</v>
      </c>
      <c r="F110" s="178"/>
      <c r="G110" s="218"/>
      <c r="H110" s="219"/>
      <c r="I110" s="220"/>
      <c r="J110" s="221"/>
      <c r="K110" s="222"/>
      <c r="L110" s="223"/>
      <c r="M110" s="224"/>
      <c r="N110" s="225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81" customFormat="true" ht="15.75" hidden="false" customHeight="false" outlineLevel="0" collapsed="false">
      <c r="A111" s="231" t="n">
        <v>44042</v>
      </c>
      <c r="B111" s="236" t="s">
        <v>206</v>
      </c>
      <c r="C111" s="238" t="n">
        <v>37635.84</v>
      </c>
      <c r="D111" s="234"/>
      <c r="E111" s="217" t="n">
        <f aca="false">E110+C111-D111</f>
        <v>959950.978000093</v>
      </c>
      <c r="F111" s="178"/>
      <c r="G111" s="218"/>
      <c r="H111" s="219"/>
      <c r="I111" s="220"/>
      <c r="J111" s="221"/>
      <c r="K111" s="222"/>
      <c r="L111" s="223"/>
      <c r="M111" s="224"/>
      <c r="N111" s="225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81" customFormat="true" ht="15.75" hidden="false" customHeight="false" outlineLevel="0" collapsed="false">
      <c r="A112" s="231" t="n">
        <v>44042</v>
      </c>
      <c r="B112" s="236" t="s">
        <v>298</v>
      </c>
      <c r="C112" s="238" t="n">
        <v>10585.08</v>
      </c>
      <c r="D112" s="234"/>
      <c r="E112" s="217" t="n">
        <f aca="false">E111+C112-D112</f>
        <v>970536.058000093</v>
      </c>
      <c r="F112" s="178"/>
      <c r="G112" s="218"/>
      <c r="H112" s="219"/>
      <c r="I112" s="220"/>
      <c r="J112" s="221"/>
      <c r="K112" s="222"/>
      <c r="L112" s="223"/>
      <c r="M112" s="224"/>
      <c r="N112" s="225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81" customFormat="true" ht="15.75" hidden="false" customHeight="false" outlineLevel="0" collapsed="false">
      <c r="A113" s="231" t="n">
        <v>44042</v>
      </c>
      <c r="B113" s="236" t="s">
        <v>189</v>
      </c>
      <c r="C113" s="238" t="n">
        <v>17641.8</v>
      </c>
      <c r="D113" s="234"/>
      <c r="E113" s="217" t="n">
        <f aca="false">E112+C113-D113</f>
        <v>988177.858000093</v>
      </c>
      <c r="F113" s="178"/>
      <c r="G113" s="218"/>
      <c r="H113" s="219"/>
      <c r="I113" s="220"/>
      <c r="J113" s="221"/>
      <c r="K113" s="222"/>
      <c r="L113" s="223"/>
      <c r="M113" s="224"/>
      <c r="N113" s="225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81" customFormat="true" ht="15.75" hidden="false" customHeight="false" outlineLevel="0" collapsed="false">
      <c r="A114" s="231" t="n">
        <v>44042</v>
      </c>
      <c r="B114" s="236" t="s">
        <v>299</v>
      </c>
      <c r="C114" s="238" t="n">
        <v>7056.72</v>
      </c>
      <c r="D114" s="234"/>
      <c r="E114" s="217" t="n">
        <f aca="false">E113+C114-D114</f>
        <v>995234.578000093</v>
      </c>
      <c r="F114" s="178"/>
      <c r="G114" s="218"/>
      <c r="H114" s="219"/>
      <c r="I114" s="220"/>
      <c r="J114" s="221"/>
      <c r="K114" s="222"/>
      <c r="L114" s="223"/>
      <c r="M114" s="224"/>
      <c r="N114" s="225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81" customFormat="true" ht="15.75" hidden="false" customHeight="false" outlineLevel="0" collapsed="false">
      <c r="A115" s="231" t="n">
        <v>44043</v>
      </c>
      <c r="B115" s="236" t="s">
        <v>208</v>
      </c>
      <c r="C115" s="238" t="n">
        <v>2352.24</v>
      </c>
      <c r="D115" s="234"/>
      <c r="E115" s="217" t="n">
        <f aca="false">E114+C115-D115</f>
        <v>997586.818000093</v>
      </c>
      <c r="F115" s="178"/>
      <c r="G115" s="218"/>
      <c r="H115" s="219"/>
      <c r="I115" s="220"/>
      <c r="J115" s="221"/>
      <c r="K115" s="222"/>
      <c r="L115" s="223"/>
      <c r="M115" s="224"/>
      <c r="N115" s="225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81" customFormat="true" ht="15.75" hidden="false" customHeight="false" outlineLevel="0" collapsed="false">
      <c r="A116" s="231" t="n">
        <v>44043</v>
      </c>
      <c r="B116" s="236" t="s">
        <v>211</v>
      </c>
      <c r="C116" s="238" t="n">
        <v>3528.36</v>
      </c>
      <c r="D116" s="234"/>
      <c r="E116" s="217" t="n">
        <f aca="false">E115+C116-D116</f>
        <v>1001115.17800009</v>
      </c>
      <c r="F116" s="178"/>
      <c r="G116" s="218"/>
      <c r="H116" s="219"/>
      <c r="I116" s="220"/>
      <c r="J116" s="221"/>
      <c r="K116" s="222"/>
      <c r="L116" s="223"/>
      <c r="M116" s="224"/>
      <c r="N116" s="225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81" customFormat="true" ht="15.75" hidden="false" customHeight="false" outlineLevel="0" collapsed="false">
      <c r="A117" s="231" t="n">
        <v>44043</v>
      </c>
      <c r="B117" s="236" t="s">
        <v>300</v>
      </c>
      <c r="C117" s="238" t="n">
        <v>7056.72</v>
      </c>
      <c r="D117" s="234"/>
      <c r="E117" s="217" t="n">
        <f aca="false">E116+C117-D117</f>
        <v>1008171.89800009</v>
      </c>
      <c r="F117" s="178"/>
      <c r="G117" s="218"/>
      <c r="H117" s="219"/>
      <c r="I117" s="220"/>
      <c r="J117" s="221"/>
      <c r="K117" s="222"/>
      <c r="L117" s="223"/>
      <c r="M117" s="224"/>
      <c r="N117" s="225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81" customFormat="true" ht="15.75" hidden="false" customHeight="false" outlineLevel="0" collapsed="false">
      <c r="A118" s="231" t="n">
        <v>44043</v>
      </c>
      <c r="B118" s="236" t="s">
        <v>301</v>
      </c>
      <c r="C118" s="238" t="n">
        <v>21573.09</v>
      </c>
      <c r="D118" s="234"/>
      <c r="E118" s="217" t="n">
        <f aca="false">E117+C118-D118</f>
        <v>1029744.98800009</v>
      </c>
      <c r="F118" s="178"/>
      <c r="G118" s="218"/>
      <c r="H118" s="219"/>
      <c r="I118" s="220"/>
      <c r="J118" s="221"/>
      <c r="K118" s="222"/>
      <c r="L118" s="223"/>
      <c r="M118" s="224"/>
      <c r="N118" s="225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81" customFormat="true" ht="15.75" hidden="false" customHeight="false" outlineLevel="0" collapsed="false">
      <c r="A119" s="231" t="n">
        <v>44043</v>
      </c>
      <c r="B119" s="236" t="s">
        <v>302</v>
      </c>
      <c r="C119" s="238" t="n">
        <v>34107.48</v>
      </c>
      <c r="D119" s="234"/>
      <c r="E119" s="217" t="n">
        <f aca="false">E118+C119-D119</f>
        <v>1063852.46800009</v>
      </c>
      <c r="F119" s="178"/>
      <c r="G119" s="218"/>
      <c r="H119" s="219"/>
      <c r="I119" s="220"/>
      <c r="J119" s="221"/>
      <c r="K119" s="222"/>
      <c r="L119" s="223"/>
      <c r="M119" s="224"/>
      <c r="N119" s="225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81" customFormat="true" ht="15.75" hidden="false" customHeight="false" outlineLevel="0" collapsed="false">
      <c r="A120" s="231" t="n">
        <v>44043</v>
      </c>
      <c r="B120" s="236" t="s">
        <v>248</v>
      </c>
      <c r="C120" s="238"/>
      <c r="D120" s="234" t="n">
        <v>45868.68</v>
      </c>
      <c r="E120" s="217" t="n">
        <f aca="false">E119+C120-D120</f>
        <v>1017983.78800009</v>
      </c>
      <c r="F120" s="178" t="s">
        <v>303</v>
      </c>
      <c r="G120" s="218"/>
      <c r="H120" s="219"/>
      <c r="I120" s="220"/>
      <c r="J120" s="221"/>
      <c r="K120" s="222"/>
      <c r="L120" s="247"/>
      <c r="M120" s="224"/>
      <c r="N120" s="225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81" customFormat="true" ht="15.75" hidden="false" customHeight="false" outlineLevel="0" collapsed="false">
      <c r="A121" s="231" t="n">
        <v>44043</v>
      </c>
      <c r="B121" s="236" t="s">
        <v>304</v>
      </c>
      <c r="C121" s="238" t="n">
        <v>9408.96</v>
      </c>
      <c r="D121" s="234"/>
      <c r="E121" s="217" t="n">
        <f aca="false">E120+C121-D121</f>
        <v>1027392.74800009</v>
      </c>
      <c r="F121" s="178"/>
      <c r="G121" s="218"/>
      <c r="H121" s="219"/>
      <c r="I121" s="220"/>
      <c r="J121" s="221"/>
      <c r="K121" s="222"/>
      <c r="L121" s="223"/>
      <c r="M121" s="224"/>
      <c r="N121" s="225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81" customFormat="true" ht="15.75" hidden="false" customHeight="false" outlineLevel="0" collapsed="false">
      <c r="A122" s="231" t="n">
        <v>44043</v>
      </c>
      <c r="B122" s="236" t="s">
        <v>305</v>
      </c>
      <c r="C122" s="238" t="n">
        <v>7056.72</v>
      </c>
      <c r="D122" s="234"/>
      <c r="E122" s="217" t="n">
        <f aca="false">E121+C122-D122</f>
        <v>1034449.46800009</v>
      </c>
      <c r="F122" s="178"/>
      <c r="G122" s="218"/>
      <c r="H122" s="219"/>
      <c r="I122" s="220"/>
      <c r="J122" s="221"/>
      <c r="K122" s="222"/>
      <c r="L122" s="223"/>
      <c r="M122" s="224"/>
      <c r="N122" s="225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81" customFormat="true" ht="15.75" hidden="false" customHeight="false" outlineLevel="0" collapsed="false">
      <c r="A123" s="231" t="n">
        <v>44043</v>
      </c>
      <c r="B123" s="236" t="s">
        <v>306</v>
      </c>
      <c r="C123" s="238" t="n">
        <v>30579.12</v>
      </c>
      <c r="D123" s="234"/>
      <c r="E123" s="217" t="n">
        <f aca="false">E122+C123-D123</f>
        <v>1065028.58800009</v>
      </c>
      <c r="F123" s="178"/>
      <c r="G123" s="218"/>
      <c r="H123" s="219"/>
      <c r="I123" s="220"/>
      <c r="J123" s="221"/>
      <c r="K123" s="222"/>
      <c r="L123" s="223"/>
      <c r="M123" s="224"/>
      <c r="N123" s="225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81" customFormat="true" ht="15.75" hidden="false" customHeight="false" outlineLevel="0" collapsed="false">
      <c r="A124" s="231" t="n">
        <v>44043</v>
      </c>
      <c r="B124" s="236" t="s">
        <v>307</v>
      </c>
      <c r="C124" s="238" t="n">
        <v>3528.36</v>
      </c>
      <c r="D124" s="234"/>
      <c r="E124" s="217" t="n">
        <f aca="false">E123+C124-D124</f>
        <v>1068556.94800009</v>
      </c>
      <c r="F124" s="178"/>
      <c r="G124" s="218"/>
      <c r="H124" s="219"/>
      <c r="I124" s="220"/>
      <c r="J124" s="221"/>
      <c r="K124" s="222"/>
      <c r="L124" s="223"/>
      <c r="M124" s="224"/>
      <c r="N124" s="225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81" customFormat="true" ht="15.75" hidden="false" customHeight="false" outlineLevel="0" collapsed="false">
      <c r="A125" s="231" t="n">
        <v>44043</v>
      </c>
      <c r="B125" s="236" t="s">
        <v>308</v>
      </c>
      <c r="C125" s="238" t="n">
        <v>7056.72</v>
      </c>
      <c r="D125" s="234"/>
      <c r="E125" s="217" t="n">
        <f aca="false">E124+C125-D125</f>
        <v>1075613.66800009</v>
      </c>
      <c r="F125" s="178"/>
      <c r="G125" s="218"/>
      <c r="H125" s="219"/>
      <c r="I125" s="220"/>
      <c r="J125" s="221"/>
      <c r="K125" s="222"/>
      <c r="L125" s="223"/>
      <c r="M125" s="224"/>
      <c r="N125" s="225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81" customFormat="true" ht="15.75" hidden="false" customHeight="false" outlineLevel="0" collapsed="false">
      <c r="A126" s="231" t="n">
        <v>44043</v>
      </c>
      <c r="B126" s="236" t="s">
        <v>240</v>
      </c>
      <c r="C126" s="238" t="n">
        <v>64158.56</v>
      </c>
      <c r="D126" s="234"/>
      <c r="E126" s="248" t="n">
        <f aca="false">E125+C126-D126</f>
        <v>1139772.22800009</v>
      </c>
      <c r="F126" s="178"/>
      <c r="G126" s="218"/>
      <c r="H126" s="219"/>
      <c r="I126" s="220"/>
      <c r="J126" s="221"/>
      <c r="K126" s="222"/>
      <c r="L126" s="223"/>
      <c r="M126" s="224"/>
      <c r="N126" s="225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81" customFormat="true" ht="15.75" hidden="false" customHeight="false" outlineLevel="0" collapsed="false">
      <c r="A127" s="231" t="n">
        <v>44049</v>
      </c>
      <c r="B127" s="236" t="s">
        <v>309</v>
      </c>
      <c r="C127" s="238" t="n">
        <v>153832.14</v>
      </c>
      <c r="D127" s="234"/>
      <c r="E127" s="217" t="n">
        <f aca="false">E126+C127-D127</f>
        <v>1293604.36800009</v>
      </c>
      <c r="F127" s="178"/>
      <c r="G127" s="218"/>
      <c r="H127" s="219"/>
      <c r="I127" s="220"/>
      <c r="J127" s="221"/>
      <c r="K127" s="222"/>
      <c r="L127" s="223"/>
      <c r="M127" s="224"/>
      <c r="N127" s="225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81" customFormat="true" ht="15.75" hidden="false" customHeight="false" outlineLevel="0" collapsed="false">
      <c r="A128" s="231" t="n">
        <v>44049</v>
      </c>
      <c r="B128" s="236" t="s">
        <v>310</v>
      </c>
      <c r="C128" s="238" t="n">
        <v>30579.12</v>
      </c>
      <c r="D128" s="234"/>
      <c r="E128" s="217" t="n">
        <f aca="false">E127+C128-D128</f>
        <v>1324183.48800009</v>
      </c>
      <c r="F128" s="178"/>
      <c r="G128" s="218"/>
      <c r="H128" s="219"/>
      <c r="I128" s="220"/>
      <c r="J128" s="221"/>
      <c r="K128" s="222"/>
      <c r="L128" s="223"/>
      <c r="M128" s="224"/>
      <c r="N128" s="225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81" customFormat="true" ht="15.75" hidden="false" customHeight="false" outlineLevel="0" collapsed="false">
      <c r="A129" s="231" t="n">
        <v>44049</v>
      </c>
      <c r="B129" s="236" t="s">
        <v>311</v>
      </c>
      <c r="C129" s="238" t="n">
        <v>10585.08</v>
      </c>
      <c r="D129" s="234"/>
      <c r="E129" s="217" t="n">
        <f aca="false">E128+C129-D129</f>
        <v>1334768.56800009</v>
      </c>
      <c r="F129" s="178"/>
      <c r="G129" s="218"/>
      <c r="H129" s="219"/>
      <c r="I129" s="220"/>
      <c r="J129" s="221"/>
      <c r="K129" s="222"/>
      <c r="L129" s="223"/>
      <c r="M129" s="224"/>
      <c r="N129" s="225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81" customFormat="true" ht="15.75" hidden="false" customHeight="false" outlineLevel="0" collapsed="false">
      <c r="A130" s="231" t="n">
        <v>44049</v>
      </c>
      <c r="B130" s="236" t="s">
        <v>312</v>
      </c>
      <c r="C130" s="238" t="n">
        <v>32931.36</v>
      </c>
      <c r="D130" s="234"/>
      <c r="E130" s="217" t="n">
        <f aca="false">E129+C130-D130</f>
        <v>1367699.92800009</v>
      </c>
      <c r="F130" s="178"/>
      <c r="G130" s="218"/>
      <c r="H130" s="219"/>
      <c r="I130" s="220"/>
      <c r="J130" s="221"/>
      <c r="K130" s="222"/>
      <c r="L130" s="223"/>
      <c r="M130" s="224"/>
      <c r="N130" s="225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81" customFormat="true" ht="15.75" hidden="false" customHeight="false" outlineLevel="0" collapsed="false">
      <c r="A131" s="231" t="n">
        <v>44049</v>
      </c>
      <c r="B131" s="236" t="s">
        <v>210</v>
      </c>
      <c r="C131" s="238" t="n">
        <v>10585.08</v>
      </c>
      <c r="D131" s="234"/>
      <c r="E131" s="217" t="n">
        <f aca="false">E130+C131-D131</f>
        <v>1378285.00800009</v>
      </c>
      <c r="F131" s="178"/>
      <c r="G131" s="218"/>
      <c r="H131" s="219"/>
      <c r="I131" s="220"/>
      <c r="J131" s="221"/>
      <c r="K131" s="222"/>
      <c r="L131" s="223"/>
      <c r="M131" s="224"/>
      <c r="N131" s="225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81" customFormat="true" ht="15.75" hidden="false" customHeight="false" outlineLevel="0" collapsed="false">
      <c r="A132" s="231" t="n">
        <v>44049</v>
      </c>
      <c r="B132" s="236" t="s">
        <v>313</v>
      </c>
      <c r="C132" s="238" t="n">
        <v>34107.48</v>
      </c>
      <c r="D132" s="234"/>
      <c r="E132" s="217" t="n">
        <f aca="false">E131+C132-D132</f>
        <v>1412392.48800009</v>
      </c>
      <c r="F132" s="178"/>
      <c r="G132" s="218"/>
      <c r="H132" s="219"/>
      <c r="I132" s="220"/>
      <c r="J132" s="221"/>
      <c r="K132" s="222"/>
      <c r="L132" s="223"/>
      <c r="M132" s="224"/>
      <c r="N132" s="225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81" customFormat="true" ht="15.75" hidden="false" customHeight="false" outlineLevel="0" collapsed="false">
      <c r="A133" s="231" t="n">
        <v>44049</v>
      </c>
      <c r="B133" s="236" t="s">
        <v>215</v>
      </c>
      <c r="C133" s="238" t="n">
        <v>85856.76</v>
      </c>
      <c r="D133" s="234"/>
      <c r="E133" s="217" t="n">
        <f aca="false">E132+C133-D133</f>
        <v>1498249.24800009</v>
      </c>
      <c r="F133" s="178"/>
      <c r="G133" s="218"/>
      <c r="H133" s="219"/>
      <c r="I133" s="220"/>
      <c r="J133" s="221"/>
      <c r="K133" s="222"/>
      <c r="L133" s="223"/>
      <c r="M133" s="224"/>
      <c r="N133" s="225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81" customFormat="true" ht="15.75" hidden="false" customHeight="false" outlineLevel="0" collapsed="false">
      <c r="A134" s="231" t="n">
        <v>44049</v>
      </c>
      <c r="B134" s="236" t="s">
        <v>314</v>
      </c>
      <c r="C134" s="238" t="n">
        <v>78833.92</v>
      </c>
      <c r="D134" s="234"/>
      <c r="E134" s="217" t="n">
        <f aca="false">E133+C134-D134</f>
        <v>1577083.16800009</v>
      </c>
      <c r="F134" s="178"/>
      <c r="G134" s="218"/>
      <c r="H134" s="219"/>
      <c r="I134" s="220"/>
      <c r="J134" s="221"/>
      <c r="K134" s="222"/>
      <c r="L134" s="223"/>
      <c r="M134" s="224"/>
      <c r="N134" s="225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81" customFormat="true" ht="15.75" hidden="false" customHeight="false" outlineLevel="0" collapsed="false">
      <c r="A135" s="231" t="n">
        <v>44049</v>
      </c>
      <c r="B135" s="236" t="s">
        <v>315</v>
      </c>
      <c r="C135" s="238" t="n">
        <v>18817.92</v>
      </c>
      <c r="D135" s="234"/>
      <c r="E135" s="217" t="n">
        <f aca="false">E134+C135-D135</f>
        <v>1595901.08800009</v>
      </c>
      <c r="F135" s="178"/>
      <c r="G135" s="218"/>
      <c r="H135" s="219"/>
      <c r="I135" s="220"/>
      <c r="J135" s="221"/>
      <c r="K135" s="222"/>
      <c r="L135" s="223"/>
      <c r="M135" s="224"/>
      <c r="N135" s="225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81" customFormat="true" ht="15.75" hidden="false" customHeight="false" outlineLevel="0" collapsed="false">
      <c r="A136" s="231" t="n">
        <v>44050</v>
      </c>
      <c r="B136" s="236" t="s">
        <v>316</v>
      </c>
      <c r="C136" s="238" t="n">
        <v>30579.12</v>
      </c>
      <c r="D136" s="234"/>
      <c r="E136" s="217" t="n">
        <f aca="false">E135+C136-D136</f>
        <v>1626480.20800009</v>
      </c>
      <c r="F136" s="178"/>
      <c r="G136" s="218"/>
      <c r="H136" s="219"/>
      <c r="I136" s="220"/>
      <c r="J136" s="221"/>
      <c r="K136" s="222"/>
      <c r="L136" s="223"/>
      <c r="M136" s="224"/>
      <c r="N136" s="225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81" customFormat="true" ht="15.75" hidden="false" customHeight="false" outlineLevel="0" collapsed="false">
      <c r="A137" s="231" t="n">
        <v>44050</v>
      </c>
      <c r="B137" s="236" t="s">
        <v>317</v>
      </c>
      <c r="C137" s="238" t="n">
        <v>201446.85</v>
      </c>
      <c r="D137" s="234"/>
      <c r="E137" s="217" t="n">
        <f aca="false">E136+C137-D137</f>
        <v>1827927.05800009</v>
      </c>
      <c r="F137" s="178"/>
      <c r="G137" s="218"/>
      <c r="H137" s="219"/>
      <c r="I137" s="220"/>
      <c r="J137" s="221"/>
      <c r="K137" s="222"/>
      <c r="L137" s="223"/>
      <c r="M137" s="224"/>
      <c r="N137" s="225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81" customFormat="true" ht="15.75" hidden="false" customHeight="false" outlineLevel="0" collapsed="false">
      <c r="A138" s="231" t="n">
        <v>44050</v>
      </c>
      <c r="B138" s="236" t="s">
        <v>318</v>
      </c>
      <c r="C138" s="238" t="n">
        <v>10585.08</v>
      </c>
      <c r="D138" s="234"/>
      <c r="E138" s="217" t="n">
        <f aca="false">E137+C138-D138</f>
        <v>1838512.13800009</v>
      </c>
      <c r="F138" s="178"/>
      <c r="G138" s="218"/>
      <c r="H138" s="219"/>
      <c r="I138" s="220"/>
      <c r="J138" s="221"/>
      <c r="K138" s="222"/>
      <c r="L138" s="223"/>
      <c r="M138" s="224"/>
      <c r="N138" s="225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81" customFormat="true" ht="15.75" hidden="false" customHeight="false" outlineLevel="0" collapsed="false">
      <c r="A139" s="213"/>
      <c r="B139" s="214" t="s">
        <v>319</v>
      </c>
      <c r="C139" s="215"/>
      <c r="D139" s="216" t="n">
        <v>902795.52</v>
      </c>
      <c r="E139" s="217" t="n">
        <f aca="false">E138+C139-D139</f>
        <v>935716.618000094</v>
      </c>
      <c r="F139" s="178"/>
      <c r="G139" s="218"/>
      <c r="H139" s="219"/>
      <c r="I139" s="220"/>
      <c r="J139" s="221"/>
      <c r="K139" s="222"/>
      <c r="L139" s="223"/>
      <c r="M139" s="224"/>
      <c r="N139" s="225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81" customFormat="true" ht="15.75" hidden="false" customHeight="false" outlineLevel="0" collapsed="false">
      <c r="A140" s="213"/>
      <c r="B140" s="214" t="s">
        <v>320</v>
      </c>
      <c r="C140" s="215"/>
      <c r="D140" s="216" t="n">
        <v>2833026.24</v>
      </c>
      <c r="E140" s="217" t="n">
        <f aca="false">E139+C140-D140</f>
        <v>-1897309.62199991</v>
      </c>
      <c r="F140" s="178"/>
      <c r="G140" s="218"/>
      <c r="H140" s="219"/>
      <c r="I140" s="220"/>
      <c r="J140" s="221"/>
      <c r="K140" s="222"/>
      <c r="L140" s="223"/>
      <c r="M140" s="224"/>
      <c r="N140" s="225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81" customFormat="true" ht="15.75" hidden="false" customHeight="false" outlineLevel="0" collapsed="false">
      <c r="B141" s="214" t="s">
        <v>203</v>
      </c>
      <c r="C141" s="226"/>
      <c r="D141" s="216" t="n">
        <v>128673</v>
      </c>
      <c r="E141" s="217" t="n">
        <f aca="false">E140+C141-D141</f>
        <v>-2025982.62199991</v>
      </c>
      <c r="F141" s="178"/>
      <c r="G141" s="218"/>
      <c r="H141" s="219"/>
      <c r="I141" s="220"/>
      <c r="J141" s="221"/>
      <c r="K141" s="222"/>
      <c r="L141" s="223"/>
      <c r="M141" s="224"/>
      <c r="N141" s="225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81" customFormat="true" ht="15.75" hidden="false" customHeight="false" outlineLevel="0" collapsed="false">
      <c r="B142" s="214" t="s">
        <v>204</v>
      </c>
      <c r="C142" s="226"/>
      <c r="D142" s="216" t="n">
        <v>72582.01</v>
      </c>
      <c r="E142" s="217" t="n">
        <f aca="false">E141+C142-D142</f>
        <v>-2098564.63199991</v>
      </c>
      <c r="F142" s="178"/>
      <c r="G142" s="218"/>
      <c r="H142" s="219"/>
      <c r="I142" s="220"/>
      <c r="J142" s="221"/>
      <c r="K142" s="222"/>
      <c r="L142" s="247"/>
      <c r="M142" s="224"/>
      <c r="N142" s="225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81" customFormat="true" ht="15.75" hidden="false" customHeight="false" outlineLevel="0" collapsed="false">
      <c r="A143" s="227"/>
      <c r="B143" s="227" t="s">
        <v>205</v>
      </c>
      <c r="C143" s="228"/>
      <c r="D143" s="229"/>
      <c r="E143" s="217" t="n">
        <f aca="false">E142+C143-D143</f>
        <v>-2098564.63199991</v>
      </c>
      <c r="F143" s="178"/>
      <c r="G143" s="218"/>
      <c r="H143" s="219"/>
      <c r="I143" s="220" t="n">
        <v>381250</v>
      </c>
      <c r="J143" s="221"/>
      <c r="K143" s="222"/>
      <c r="L143" s="223"/>
      <c r="M143" s="224"/>
      <c r="N143" s="225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81" customFormat="true" ht="15.75" hidden="false" customHeight="false" outlineLevel="0" collapsed="false">
      <c r="A144" s="227"/>
      <c r="B144" s="227" t="s">
        <v>321</v>
      </c>
      <c r="C144" s="228"/>
      <c r="D144" s="229"/>
      <c r="E144" s="217" t="n">
        <f aca="false">E143+C144-D144</f>
        <v>-2098564.63199991</v>
      </c>
      <c r="F144" s="178"/>
      <c r="G144" s="218"/>
      <c r="H144" s="219"/>
      <c r="I144" s="220"/>
      <c r="J144" s="249" t="n">
        <v>990000</v>
      </c>
      <c r="K144" s="222"/>
      <c r="L144" s="223"/>
      <c r="M144" s="224"/>
      <c r="N144" s="225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81" customFormat="true" ht="15.75" hidden="false" customHeight="false" outlineLevel="0" collapsed="false">
      <c r="A145" s="231" t="n">
        <v>44053</v>
      </c>
      <c r="B145" s="236" t="s">
        <v>322</v>
      </c>
      <c r="C145" s="238" t="n">
        <v>17641.8</v>
      </c>
      <c r="D145" s="234"/>
      <c r="E145" s="217" t="n">
        <f aca="false">E144+C145-D145</f>
        <v>-2080922.83199991</v>
      </c>
      <c r="F145" s="178"/>
      <c r="G145" s="218"/>
      <c r="H145" s="219"/>
      <c r="I145" s="220"/>
      <c r="J145" s="221"/>
      <c r="K145" s="222"/>
      <c r="L145" s="223"/>
      <c r="M145" s="224"/>
      <c r="N145" s="225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81" customFormat="true" ht="15.75" hidden="false" customHeight="false" outlineLevel="0" collapsed="false">
      <c r="A146" s="231" t="n">
        <v>44053</v>
      </c>
      <c r="B146" s="236" t="s">
        <v>217</v>
      </c>
      <c r="C146" s="238" t="n">
        <v>61158.24</v>
      </c>
      <c r="D146" s="234"/>
      <c r="E146" s="217" t="n">
        <f aca="false">E145+C146-D146</f>
        <v>-2019764.59199991</v>
      </c>
      <c r="F146" s="178"/>
      <c r="G146" s="218"/>
      <c r="H146" s="219"/>
      <c r="I146" s="220"/>
      <c r="J146" s="221"/>
      <c r="K146" s="222"/>
      <c r="L146" s="223"/>
      <c r="M146" s="224"/>
      <c r="N146" s="225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81" customFormat="true" ht="15.75" hidden="false" customHeight="false" outlineLevel="0" collapsed="false">
      <c r="A147" s="231" t="n">
        <v>44054</v>
      </c>
      <c r="B147" s="236" t="s">
        <v>220</v>
      </c>
      <c r="C147" s="238" t="n">
        <v>20128.35</v>
      </c>
      <c r="D147" s="234"/>
      <c r="E147" s="217" t="n">
        <f aca="false">E146+C147-D147</f>
        <v>-1999636.24199991</v>
      </c>
      <c r="F147" s="244"/>
      <c r="G147" s="218"/>
      <c r="H147" s="219"/>
      <c r="I147" s="220"/>
      <c r="J147" s="221"/>
      <c r="K147" s="222"/>
      <c r="L147" s="223"/>
      <c r="M147" s="224"/>
      <c r="N147" s="225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81" customFormat="true" ht="15.75" hidden="false" customHeight="false" outlineLevel="0" collapsed="false">
      <c r="A148" s="231" t="n">
        <v>44054</v>
      </c>
      <c r="B148" s="236" t="s">
        <v>221</v>
      </c>
      <c r="C148" s="238" t="n">
        <v>8051.34</v>
      </c>
      <c r="D148" s="234"/>
      <c r="E148" s="217" t="n">
        <f aca="false">E147+C148-D148</f>
        <v>-1991584.90199991</v>
      </c>
      <c r="F148" s="178"/>
      <c r="G148" s="218"/>
      <c r="H148" s="219"/>
      <c r="I148" s="220"/>
      <c r="J148" s="221"/>
      <c r="K148" s="222"/>
      <c r="L148" s="223"/>
      <c r="M148" s="224"/>
      <c r="N148" s="225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81" customFormat="true" ht="15.75" hidden="false" customHeight="false" outlineLevel="0" collapsed="false">
      <c r="A149" s="231" t="n">
        <v>44054</v>
      </c>
      <c r="B149" s="236" t="s">
        <v>223</v>
      </c>
      <c r="C149" s="238" t="n">
        <v>12077.01</v>
      </c>
      <c r="D149" s="234"/>
      <c r="E149" s="217" t="n">
        <f aca="false">E148+C149-D149</f>
        <v>-1979507.89199991</v>
      </c>
      <c r="F149" s="178"/>
      <c r="G149" s="218"/>
      <c r="H149" s="219"/>
      <c r="I149" s="220"/>
      <c r="J149" s="221"/>
      <c r="K149" s="222"/>
      <c r="L149" s="223"/>
      <c r="M149" s="224"/>
      <c r="N149" s="225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81" customFormat="true" ht="15.75" hidden="false" customHeight="false" outlineLevel="0" collapsed="false">
      <c r="A150" s="231" t="n">
        <v>44054</v>
      </c>
      <c r="B150" s="236" t="s">
        <v>310</v>
      </c>
      <c r="C150" s="238" t="n">
        <v>31743.14</v>
      </c>
      <c r="D150" s="234"/>
      <c r="E150" s="217" t="n">
        <f aca="false">E149+C150-D150</f>
        <v>-1947764.75199991</v>
      </c>
      <c r="F150" s="178"/>
      <c r="G150" s="218"/>
      <c r="H150" s="219"/>
      <c r="I150" s="220"/>
      <c r="J150" s="221"/>
      <c r="K150" s="222"/>
      <c r="L150" s="223"/>
      <c r="M150" s="224"/>
      <c r="N150" s="225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81" customFormat="true" ht="15.75" hidden="false" customHeight="false" outlineLevel="0" collapsed="false">
      <c r="A151" s="231" t="n">
        <v>44054</v>
      </c>
      <c r="B151" s="236" t="s">
        <v>227</v>
      </c>
      <c r="C151" s="238" t="n">
        <v>5367.56</v>
      </c>
      <c r="D151" s="234"/>
      <c r="E151" s="217" t="n">
        <f aca="false">E150+C151-D151</f>
        <v>-1942397.19199991</v>
      </c>
      <c r="F151" s="178"/>
      <c r="G151" s="218"/>
      <c r="H151" s="219"/>
      <c r="I151" s="220"/>
      <c r="J151" s="221"/>
      <c r="K151" s="222"/>
      <c r="L151" s="223"/>
      <c r="M151" s="224"/>
      <c r="N151" s="225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81" customFormat="true" ht="15.75" hidden="false" customHeight="false" outlineLevel="0" collapsed="false">
      <c r="A152" s="231" t="n">
        <v>44054</v>
      </c>
      <c r="B152" s="236" t="s">
        <v>233</v>
      </c>
      <c r="C152" s="238" t="n">
        <v>2352.24</v>
      </c>
      <c r="D152" s="234"/>
      <c r="E152" s="217" t="n">
        <f aca="false">E151+C152-D152</f>
        <v>-1940044.95199991</v>
      </c>
      <c r="F152" s="178"/>
      <c r="G152" s="218"/>
      <c r="H152" s="219"/>
      <c r="I152" s="220"/>
      <c r="J152" s="221"/>
      <c r="K152" s="222"/>
      <c r="L152" s="223"/>
      <c r="M152" s="224"/>
      <c r="N152" s="225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81" customFormat="true" ht="15.75" hidden="false" customHeight="false" outlineLevel="0" collapsed="false">
      <c r="A153" s="231" t="n">
        <v>44055</v>
      </c>
      <c r="B153" s="236" t="s">
        <v>323</v>
      </c>
      <c r="C153" s="238" t="n">
        <v>31755.24</v>
      </c>
      <c r="D153" s="234"/>
      <c r="E153" s="217" t="n">
        <f aca="false">E152+C153-D153</f>
        <v>-1908289.71199991</v>
      </c>
      <c r="F153" s="178"/>
      <c r="G153" s="218"/>
      <c r="H153" s="219"/>
      <c r="I153" s="220"/>
      <c r="J153" s="221"/>
      <c r="K153" s="222"/>
      <c r="L153" s="223"/>
      <c r="M153" s="224"/>
      <c r="N153" s="225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81" customFormat="true" ht="15.75" hidden="false" customHeight="false" outlineLevel="0" collapsed="false">
      <c r="A154" s="231" t="n">
        <v>44055</v>
      </c>
      <c r="B154" s="236" t="s">
        <v>224</v>
      </c>
      <c r="C154" s="238" t="n">
        <v>8051.34</v>
      </c>
      <c r="D154" s="234"/>
      <c r="E154" s="217" t="n">
        <f aca="false">E153+C154-D154</f>
        <v>-1900238.37199991</v>
      </c>
      <c r="F154" s="178"/>
      <c r="G154" s="218"/>
      <c r="H154" s="219"/>
      <c r="I154" s="220"/>
      <c r="J154" s="221"/>
      <c r="K154" s="222"/>
      <c r="L154" s="223"/>
      <c r="M154" s="224"/>
      <c r="N154" s="225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81" customFormat="true" ht="15.75" hidden="false" customHeight="false" outlineLevel="0" collapsed="false">
      <c r="A155" s="231" t="n">
        <v>44055</v>
      </c>
      <c r="B155" s="236" t="s">
        <v>295</v>
      </c>
      <c r="C155" s="238" t="n">
        <v>12077.01</v>
      </c>
      <c r="D155" s="234"/>
      <c r="E155" s="217" t="n">
        <f aca="false">E154+C155-D155</f>
        <v>-1888161.36199991</v>
      </c>
      <c r="F155" s="178"/>
      <c r="G155" s="218"/>
      <c r="H155" s="219"/>
      <c r="I155" s="220"/>
      <c r="J155" s="221"/>
      <c r="K155" s="222"/>
      <c r="L155" s="223"/>
      <c r="M155" s="224"/>
      <c r="N155" s="225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81" customFormat="true" ht="15.75" hidden="false" customHeight="false" outlineLevel="0" collapsed="false">
      <c r="A156" s="231" t="n">
        <v>44055</v>
      </c>
      <c r="B156" s="236" t="s">
        <v>232</v>
      </c>
      <c r="C156" s="238" t="n">
        <v>2683.78</v>
      </c>
      <c r="D156" s="234"/>
      <c r="E156" s="217" t="n">
        <f aca="false">E155+C156-D156</f>
        <v>-1885477.58199991</v>
      </c>
      <c r="F156" s="178"/>
      <c r="G156" s="218"/>
      <c r="H156" s="219"/>
      <c r="I156" s="220"/>
      <c r="J156" s="221"/>
      <c r="K156" s="222"/>
      <c r="L156" s="223"/>
      <c r="M156" s="224"/>
      <c r="N156" s="225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81" customFormat="true" ht="15.75" hidden="false" customHeight="false" outlineLevel="0" collapsed="false">
      <c r="A157" s="231" t="n">
        <v>44055</v>
      </c>
      <c r="B157" s="236" t="s">
        <v>250</v>
      </c>
      <c r="C157" s="238" t="n">
        <v>20128.35</v>
      </c>
      <c r="D157" s="234"/>
      <c r="E157" s="217" t="n">
        <f aca="false">E156+C157-D157</f>
        <v>-1865349.23199991</v>
      </c>
      <c r="F157" s="178"/>
      <c r="G157" s="218"/>
      <c r="H157" s="219"/>
      <c r="I157" s="220"/>
      <c r="J157" s="221"/>
      <c r="K157" s="222"/>
      <c r="L157" s="223"/>
      <c r="M157" s="224"/>
      <c r="N157" s="225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81" customFormat="true" ht="15.75" hidden="false" customHeight="false" outlineLevel="0" collapsed="false">
      <c r="A158" s="231" t="n">
        <v>44055</v>
      </c>
      <c r="B158" s="236" t="s">
        <v>222</v>
      </c>
      <c r="C158" s="238" t="n">
        <v>8051.34</v>
      </c>
      <c r="D158" s="234"/>
      <c r="E158" s="217" t="n">
        <f aca="false">E157+C158-D158</f>
        <v>-1857297.89199991</v>
      </c>
      <c r="F158" s="178"/>
      <c r="G158" s="218"/>
      <c r="H158" s="219"/>
      <c r="I158" s="220"/>
      <c r="J158" s="221"/>
      <c r="K158" s="222"/>
      <c r="L158" s="223"/>
      <c r="M158" s="224"/>
      <c r="N158" s="225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81" customFormat="true" ht="15.75" hidden="false" customHeight="false" outlineLevel="0" collapsed="false">
      <c r="A159" s="231" t="n">
        <v>44056</v>
      </c>
      <c r="B159" s="236" t="s">
        <v>236</v>
      </c>
      <c r="C159" s="238" t="n">
        <v>4025.67</v>
      </c>
      <c r="D159" s="234"/>
      <c r="E159" s="217" t="n">
        <f aca="false">E158+C159-D159</f>
        <v>-1853272.22199991</v>
      </c>
      <c r="F159" s="178"/>
      <c r="G159" s="218"/>
      <c r="H159" s="219"/>
      <c r="I159" s="220"/>
      <c r="J159" s="221"/>
      <c r="K159" s="222"/>
      <c r="L159" s="223"/>
      <c r="M159" s="224"/>
      <c r="N159" s="225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81" customFormat="true" ht="15.75" hidden="false" customHeight="false" outlineLevel="0" collapsed="false">
      <c r="A160" s="231" t="n">
        <v>44056</v>
      </c>
      <c r="B160" s="236" t="s">
        <v>238</v>
      </c>
      <c r="C160" s="238" t="n">
        <v>52333.71</v>
      </c>
      <c r="D160" s="234"/>
      <c r="E160" s="217" t="n">
        <f aca="false">E159+C160-D160</f>
        <v>-1800938.51199991</v>
      </c>
      <c r="F160" s="178"/>
      <c r="G160" s="218"/>
      <c r="H160" s="219"/>
      <c r="I160" s="220"/>
      <c r="J160" s="221"/>
      <c r="K160" s="222"/>
      <c r="L160" s="223"/>
      <c r="M160" s="224"/>
      <c r="N160" s="225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81" customFormat="true" ht="15.75" hidden="false" customHeight="false" outlineLevel="0" collapsed="false">
      <c r="A161" s="231" t="n">
        <v>44056</v>
      </c>
      <c r="B161" s="236" t="s">
        <v>256</v>
      </c>
      <c r="C161" s="238" t="n">
        <v>12077.01</v>
      </c>
      <c r="D161" s="234"/>
      <c r="E161" s="217" t="n">
        <f aca="false">E160+C161-D161</f>
        <v>-1788861.50199991</v>
      </c>
      <c r="F161" s="178"/>
      <c r="G161" s="218"/>
      <c r="H161" s="219"/>
      <c r="I161" s="220"/>
      <c r="J161" s="221"/>
      <c r="K161" s="222"/>
      <c r="L161" s="223"/>
      <c r="M161" s="224"/>
      <c r="N161" s="225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81" customFormat="true" ht="15.75" hidden="false" customHeight="false" outlineLevel="0" collapsed="false">
      <c r="A162" s="231" t="n">
        <v>44056</v>
      </c>
      <c r="B162" s="236" t="s">
        <v>275</v>
      </c>
      <c r="C162" s="238" t="n">
        <v>52333.71</v>
      </c>
      <c r="D162" s="234"/>
      <c r="E162" s="217" t="n">
        <f aca="false">E161+C162-D162</f>
        <v>-1736527.79199991</v>
      </c>
      <c r="F162" s="178"/>
      <c r="G162" s="218"/>
      <c r="H162" s="219"/>
      <c r="I162" s="220"/>
      <c r="J162" s="221"/>
      <c r="K162" s="222"/>
      <c r="L162" s="223"/>
      <c r="M162" s="224"/>
      <c r="N162" s="225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81" customFormat="true" ht="15.75" hidden="false" customHeight="false" outlineLevel="0" collapsed="false">
      <c r="A163" s="231" t="n">
        <v>44056</v>
      </c>
      <c r="B163" s="236" t="s">
        <v>279</v>
      </c>
      <c r="C163" s="238" t="n">
        <v>55017.49</v>
      </c>
      <c r="D163" s="234"/>
      <c r="E163" s="217" t="n">
        <f aca="false">E162+C163-D163</f>
        <v>-1681510.30199991</v>
      </c>
      <c r="F163" s="178"/>
      <c r="G163" s="218"/>
      <c r="H163" s="219"/>
      <c r="I163" s="220"/>
      <c r="J163" s="221"/>
      <c r="K163" s="222"/>
      <c r="L163" s="223"/>
      <c r="M163" s="224"/>
      <c r="N163" s="225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81" customFormat="true" ht="15.75" hidden="false" customHeight="false" outlineLevel="0" collapsed="false">
      <c r="A164" s="231" t="n">
        <v>44056</v>
      </c>
      <c r="B164" s="236" t="s">
        <v>324</v>
      </c>
      <c r="C164" s="238" t="n">
        <v>9408.96</v>
      </c>
      <c r="D164" s="234"/>
      <c r="E164" s="217" t="n">
        <f aca="false">E163+C164-D164</f>
        <v>-1672101.34199991</v>
      </c>
      <c r="F164" s="178"/>
      <c r="G164" s="218"/>
      <c r="H164" s="219"/>
      <c r="I164" s="220"/>
      <c r="J164" s="221"/>
      <c r="K164" s="222"/>
      <c r="L164" s="223"/>
      <c r="M164" s="224"/>
      <c r="N164" s="225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81" customFormat="true" ht="15.75" hidden="false" customHeight="false" outlineLevel="0" collapsed="false">
      <c r="A165" s="231" t="n">
        <v>44057</v>
      </c>
      <c r="B165" s="236" t="s">
        <v>244</v>
      </c>
      <c r="C165" s="238" t="n">
        <v>12077.01</v>
      </c>
      <c r="D165" s="234"/>
      <c r="E165" s="217" t="n">
        <f aca="false">E164+C165-D165</f>
        <v>-1660024.33199991</v>
      </c>
      <c r="F165" s="244"/>
      <c r="G165" s="218"/>
      <c r="H165" s="219"/>
      <c r="I165" s="220"/>
      <c r="J165" s="221"/>
      <c r="K165" s="222"/>
      <c r="L165" s="223"/>
      <c r="M165" s="224"/>
      <c r="N165" s="225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81" customFormat="true" ht="15.75" hidden="false" customHeight="false" outlineLevel="0" collapsed="false">
      <c r="A166" s="231" t="n">
        <v>44057</v>
      </c>
      <c r="B166" s="236" t="s">
        <v>228</v>
      </c>
      <c r="C166" s="238" t="n">
        <v>6709.45</v>
      </c>
      <c r="D166" s="234"/>
      <c r="E166" s="217" t="n">
        <f aca="false">E165+C166-D166</f>
        <v>-1653314.88199991</v>
      </c>
      <c r="F166" s="178"/>
      <c r="G166" s="218"/>
      <c r="H166" s="219"/>
      <c r="I166" s="220"/>
      <c r="J166" s="221"/>
      <c r="K166" s="222"/>
      <c r="L166" s="223"/>
      <c r="M166" s="224"/>
      <c r="N166" s="225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81" customFormat="true" ht="15.75" hidden="false" customHeight="false" outlineLevel="0" collapsed="false">
      <c r="A167" s="231" t="n">
        <v>44057</v>
      </c>
      <c r="B167" s="236" t="s">
        <v>274</v>
      </c>
      <c r="C167" s="238" t="n">
        <v>26208.52</v>
      </c>
      <c r="D167" s="234"/>
      <c r="E167" s="217" t="n">
        <f aca="false">E166+C167-D167</f>
        <v>-1627106.36199991</v>
      </c>
      <c r="F167" s="178"/>
      <c r="G167" s="218"/>
      <c r="H167" s="219"/>
      <c r="I167" s="220"/>
      <c r="J167" s="221"/>
      <c r="K167" s="222"/>
      <c r="L167" s="223"/>
      <c r="M167" s="224"/>
      <c r="N167" s="225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81" customFormat="true" ht="15.75" hidden="false" customHeight="false" outlineLevel="0" collapsed="false">
      <c r="A168" s="231" t="n">
        <v>44061</v>
      </c>
      <c r="B168" s="236" t="s">
        <v>239</v>
      </c>
      <c r="C168" s="238" t="n">
        <v>8051.34</v>
      </c>
      <c r="D168" s="234"/>
      <c r="E168" s="217" t="n">
        <f aca="false">E167+C168-D168</f>
        <v>-1619055.02199991</v>
      </c>
      <c r="F168" s="178"/>
      <c r="G168" s="218"/>
      <c r="H168" s="219"/>
      <c r="I168" s="220"/>
      <c r="J168" s="221"/>
      <c r="K168" s="222"/>
      <c r="L168" s="223"/>
      <c r="M168" s="224"/>
      <c r="N168" s="225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s="81" customFormat="true" ht="15.75" hidden="false" customHeight="false" outlineLevel="0" collapsed="false">
      <c r="A169" s="231" t="n">
        <v>44061</v>
      </c>
      <c r="B169" s="236" t="s">
        <v>225</v>
      </c>
      <c r="C169" s="238" t="n">
        <v>3528.36</v>
      </c>
      <c r="D169" s="234"/>
      <c r="E169" s="217" t="n">
        <f aca="false">E168+C169-D169</f>
        <v>-1615526.66199991</v>
      </c>
      <c r="F169" s="178"/>
      <c r="G169" s="218"/>
      <c r="H169" s="219"/>
      <c r="I169" s="220"/>
      <c r="J169" s="221"/>
      <c r="K169" s="222"/>
      <c r="L169" s="223"/>
      <c r="M169" s="224"/>
      <c r="N169" s="225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s="81" customFormat="true" ht="15.75" hidden="false" customHeight="false" outlineLevel="0" collapsed="false">
      <c r="A170" s="231" t="n">
        <v>44061</v>
      </c>
      <c r="B170" s="236" t="s">
        <v>241</v>
      </c>
      <c r="C170" s="238" t="n">
        <v>21470.24</v>
      </c>
      <c r="D170" s="234"/>
      <c r="E170" s="217" t="n">
        <f aca="false">E169+C170-D170</f>
        <v>-1594056.42199991</v>
      </c>
      <c r="F170" s="178"/>
      <c r="G170" s="218"/>
      <c r="H170" s="219"/>
      <c r="I170" s="220"/>
      <c r="J170" s="221"/>
      <c r="K170" s="222"/>
      <c r="L170" s="223"/>
      <c r="M170" s="224"/>
      <c r="N170" s="225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s="81" customFormat="true" ht="15.75" hidden="false" customHeight="false" outlineLevel="0" collapsed="false">
      <c r="A171" s="231" t="n">
        <v>44061</v>
      </c>
      <c r="B171" s="236" t="s">
        <v>214</v>
      </c>
      <c r="C171" s="238" t="n">
        <v>17641.8</v>
      </c>
      <c r="D171" s="234"/>
      <c r="E171" s="217" t="n">
        <f aca="false">E170+C171-D171</f>
        <v>-1576414.62199991</v>
      </c>
      <c r="F171" s="178"/>
      <c r="G171" s="218"/>
      <c r="H171" s="219"/>
      <c r="I171" s="220"/>
      <c r="J171" s="221"/>
      <c r="K171" s="222"/>
      <c r="L171" s="223"/>
      <c r="M171" s="224"/>
      <c r="N171" s="225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s="81" customFormat="true" ht="15.75" hidden="false" customHeight="false" outlineLevel="0" collapsed="false">
      <c r="A172" s="231" t="n">
        <v>44061</v>
      </c>
      <c r="B172" s="236" t="s">
        <v>249</v>
      </c>
      <c r="C172" s="238" t="n">
        <v>91248.52</v>
      </c>
      <c r="D172" s="234"/>
      <c r="E172" s="217" t="n">
        <f aca="false">E171+C172-D172</f>
        <v>-1485166.10199991</v>
      </c>
      <c r="F172" s="178"/>
      <c r="G172" s="218"/>
      <c r="H172" s="219"/>
      <c r="I172" s="220"/>
      <c r="J172" s="221"/>
      <c r="K172" s="222"/>
      <c r="L172" s="223"/>
      <c r="M172" s="224"/>
      <c r="N172" s="225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s="81" customFormat="true" ht="15.75" hidden="false" customHeight="false" outlineLevel="0" collapsed="false">
      <c r="A173" s="231" t="n">
        <v>44062</v>
      </c>
      <c r="B173" s="236" t="s">
        <v>234</v>
      </c>
      <c r="C173" s="238" t="n">
        <v>13418.9</v>
      </c>
      <c r="D173" s="234"/>
      <c r="E173" s="217" t="n">
        <f aca="false">E172+C173-D173</f>
        <v>-1471747.20199991</v>
      </c>
      <c r="F173" s="178"/>
      <c r="G173" s="218"/>
      <c r="H173" s="219"/>
      <c r="I173" s="220"/>
      <c r="J173" s="221"/>
      <c r="K173" s="222"/>
      <c r="L173" s="223"/>
      <c r="M173" s="224"/>
      <c r="N173" s="225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s="81" customFormat="true" ht="15.75" hidden="false" customHeight="false" outlineLevel="0" collapsed="false">
      <c r="A174" s="231" t="n">
        <v>44062</v>
      </c>
      <c r="B174" s="236" t="s">
        <v>251</v>
      </c>
      <c r="C174" s="238" t="n">
        <v>336814.39</v>
      </c>
      <c r="D174" s="234"/>
      <c r="E174" s="217" t="n">
        <f aca="false">E173+C174-D174</f>
        <v>-1134932.81199991</v>
      </c>
      <c r="F174" s="178"/>
      <c r="G174" s="218"/>
      <c r="H174" s="219"/>
      <c r="I174" s="220"/>
      <c r="J174" s="221"/>
      <c r="K174" s="222"/>
      <c r="L174" s="223"/>
      <c r="M174" s="224"/>
      <c r="N174" s="225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s="81" customFormat="true" ht="15.75" hidden="false" customHeight="false" outlineLevel="0" collapsed="false">
      <c r="A175" s="231" t="n">
        <v>44062</v>
      </c>
      <c r="B175" s="236" t="s">
        <v>292</v>
      </c>
      <c r="C175" s="238" t="n">
        <v>26837.8</v>
      </c>
      <c r="D175" s="234"/>
      <c r="E175" s="217" t="n">
        <f aca="false">E174+C175-D175</f>
        <v>-1108095.01199991</v>
      </c>
      <c r="F175" s="178"/>
      <c r="G175" s="218"/>
      <c r="H175" s="219"/>
      <c r="I175" s="220"/>
      <c r="J175" s="221"/>
      <c r="K175" s="222"/>
      <c r="L175" s="223"/>
      <c r="M175" s="224"/>
      <c r="N175" s="225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s="81" customFormat="true" ht="15.75" hidden="false" customHeight="false" outlineLevel="0" collapsed="false">
      <c r="A176" s="231" t="n">
        <v>44062</v>
      </c>
      <c r="B176" s="236" t="s">
        <v>245</v>
      </c>
      <c r="C176" s="238" t="n">
        <v>5367.56</v>
      </c>
      <c r="D176" s="234"/>
      <c r="E176" s="217" t="n">
        <f aca="false">E175+C176-D176</f>
        <v>-1102727.45199991</v>
      </c>
      <c r="F176" s="178"/>
      <c r="G176" s="218"/>
      <c r="H176" s="219"/>
      <c r="I176" s="220"/>
      <c r="J176" s="221"/>
      <c r="K176" s="222"/>
      <c r="L176" s="223"/>
      <c r="M176" s="224"/>
      <c r="N176" s="225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s="81" customFormat="true" ht="15.75" hidden="false" customHeight="false" outlineLevel="0" collapsed="false">
      <c r="A177" s="231" t="n">
        <v>44062</v>
      </c>
      <c r="B177" s="236" t="s">
        <v>246</v>
      </c>
      <c r="C177" s="238" t="n">
        <v>67986.27</v>
      </c>
      <c r="D177" s="234"/>
      <c r="E177" s="217" t="n">
        <f aca="false">E176+C177-D177</f>
        <v>-1034741.18199991</v>
      </c>
      <c r="F177" s="178"/>
      <c r="G177" s="218"/>
      <c r="H177" s="219"/>
      <c r="I177" s="220"/>
      <c r="J177" s="221"/>
      <c r="K177" s="222"/>
      <c r="L177" s="223"/>
      <c r="M177" s="224"/>
      <c r="N177" s="225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s="81" customFormat="true" ht="15.75" hidden="false" customHeight="false" outlineLevel="0" collapsed="false">
      <c r="A178" s="231" t="n">
        <v>44062</v>
      </c>
      <c r="B178" s="236" t="s">
        <v>243</v>
      </c>
      <c r="C178" s="238" t="n">
        <v>10585.08</v>
      </c>
      <c r="D178" s="234"/>
      <c r="E178" s="217" t="n">
        <f aca="false">E177+C178-D178</f>
        <v>-1024156.10199991</v>
      </c>
      <c r="F178" s="178"/>
      <c r="G178" s="218"/>
      <c r="H178" s="219"/>
      <c r="I178" s="220"/>
      <c r="J178" s="221"/>
      <c r="K178" s="222"/>
      <c r="L178" s="223"/>
      <c r="M178" s="224"/>
      <c r="N178" s="225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s="81" customFormat="true" ht="15.75" hidden="false" customHeight="false" outlineLevel="0" collapsed="false">
      <c r="A179" s="231" t="n">
        <v>44062</v>
      </c>
      <c r="B179" s="236" t="s">
        <v>280</v>
      </c>
      <c r="C179" s="238" t="n">
        <v>20128.35</v>
      </c>
      <c r="D179" s="234"/>
      <c r="E179" s="217" t="n">
        <f aca="false">E178+C179-D179</f>
        <v>-1004027.75199991</v>
      </c>
      <c r="F179" s="178"/>
      <c r="G179" s="218"/>
      <c r="H179" s="219"/>
      <c r="I179" s="220"/>
      <c r="J179" s="221"/>
      <c r="K179" s="222"/>
      <c r="L179" s="223"/>
      <c r="M179" s="224"/>
      <c r="N179" s="225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s="81" customFormat="true" ht="15.75" hidden="false" customHeight="false" outlineLevel="0" collapsed="false">
      <c r="A180" s="231" t="n">
        <v>44062</v>
      </c>
      <c r="B180" s="236" t="s">
        <v>306</v>
      </c>
      <c r="C180" s="238" t="n">
        <v>34889.14</v>
      </c>
      <c r="D180" s="234"/>
      <c r="E180" s="217" t="n">
        <f aca="false">E179+C180-D180</f>
        <v>-969138.611999905</v>
      </c>
      <c r="F180" s="178"/>
      <c r="G180" s="218"/>
      <c r="H180" s="219"/>
      <c r="I180" s="220"/>
      <c r="J180" s="221"/>
      <c r="K180" s="222"/>
      <c r="L180" s="223"/>
      <c r="M180" s="224"/>
      <c r="N180" s="225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s="81" customFormat="true" ht="15.75" hidden="false" customHeight="false" outlineLevel="0" collapsed="false">
      <c r="A181" s="231" t="n">
        <v>44063</v>
      </c>
      <c r="B181" s="236" t="s">
        <v>293</v>
      </c>
      <c r="C181" s="238" t="n">
        <v>12077.01</v>
      </c>
      <c r="D181" s="234"/>
      <c r="E181" s="217" t="n">
        <f aca="false">E180+C181-D181</f>
        <v>-957061.601999905</v>
      </c>
      <c r="F181" s="178"/>
      <c r="G181" s="218"/>
      <c r="H181" s="219"/>
      <c r="I181" s="220"/>
      <c r="J181" s="221"/>
      <c r="K181" s="222"/>
      <c r="L181" s="223"/>
      <c r="M181" s="224"/>
      <c r="N181" s="225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s="81" customFormat="true" ht="15.75" hidden="false" customHeight="false" outlineLevel="0" collapsed="false">
      <c r="A182" s="231" t="n">
        <v>44063</v>
      </c>
      <c r="B182" s="236" t="s">
        <v>210</v>
      </c>
      <c r="C182" s="238" t="n">
        <v>12077.01</v>
      </c>
      <c r="D182" s="234"/>
      <c r="E182" s="217" t="n">
        <f aca="false">E181+C182-D182</f>
        <v>-944984.591999905</v>
      </c>
      <c r="F182" s="178"/>
      <c r="G182" s="218"/>
      <c r="H182" s="219"/>
      <c r="I182" s="220"/>
      <c r="J182" s="221"/>
      <c r="K182" s="222"/>
      <c r="L182" s="223"/>
      <c r="M182" s="224"/>
      <c r="N182" s="225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s="81" customFormat="true" ht="15.75" hidden="false" customHeight="false" outlineLevel="0" collapsed="false">
      <c r="A183" s="231" t="n">
        <v>44064</v>
      </c>
      <c r="B183" s="236" t="s">
        <v>266</v>
      </c>
      <c r="C183" s="238" t="n">
        <v>4025.67</v>
      </c>
      <c r="D183" s="234"/>
      <c r="E183" s="217" t="n">
        <f aca="false">E182+C183-D183</f>
        <v>-940958.921999905</v>
      </c>
      <c r="F183" s="178"/>
      <c r="G183" s="218"/>
      <c r="H183" s="219"/>
      <c r="I183" s="220"/>
      <c r="J183" s="221"/>
      <c r="K183" s="222"/>
      <c r="L183" s="223"/>
      <c r="M183" s="224"/>
      <c r="N183" s="225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s="81" customFormat="true" ht="15.75" hidden="false" customHeight="false" outlineLevel="0" collapsed="false">
      <c r="A184" s="231" t="n">
        <v>44064</v>
      </c>
      <c r="B184" s="236" t="s">
        <v>208</v>
      </c>
      <c r="C184" s="238" t="n">
        <v>2683.78</v>
      </c>
      <c r="D184" s="234"/>
      <c r="E184" s="217" t="n">
        <f aca="false">E183+C184-D184</f>
        <v>-938275.141999905</v>
      </c>
      <c r="F184" s="178"/>
      <c r="G184" s="218"/>
      <c r="H184" s="219"/>
      <c r="I184" s="220"/>
      <c r="J184" s="221"/>
      <c r="K184" s="222"/>
      <c r="L184" s="223"/>
      <c r="M184" s="224"/>
      <c r="N184" s="225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s="81" customFormat="true" ht="15.75" hidden="false" customHeight="false" outlineLevel="0" collapsed="false">
      <c r="A185" s="231" t="n">
        <v>44064</v>
      </c>
      <c r="B185" s="236" t="s">
        <v>294</v>
      </c>
      <c r="C185" s="238" t="n">
        <v>8051.34</v>
      </c>
      <c r="D185" s="234"/>
      <c r="E185" s="217" t="n">
        <f aca="false">E184+C185-D185</f>
        <v>-930223.801999905</v>
      </c>
      <c r="F185" s="178"/>
      <c r="G185" s="218"/>
      <c r="H185" s="219"/>
      <c r="I185" s="220"/>
      <c r="J185" s="221"/>
      <c r="K185" s="222"/>
      <c r="L185" s="223"/>
      <c r="M185" s="224"/>
      <c r="N185" s="225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s="81" customFormat="true" ht="15.75" hidden="false" customHeight="false" outlineLevel="0" collapsed="false">
      <c r="A186" s="231" t="n">
        <v>44064</v>
      </c>
      <c r="B186" s="236" t="s">
        <v>317</v>
      </c>
      <c r="C186" s="238" t="n">
        <v>194059.8</v>
      </c>
      <c r="D186" s="234"/>
      <c r="E186" s="217" t="n">
        <f aca="false">E185+C186-D186</f>
        <v>-736164.001999905</v>
      </c>
      <c r="F186" s="178"/>
      <c r="G186" s="218"/>
      <c r="H186" s="219"/>
      <c r="I186" s="220"/>
      <c r="J186" s="221"/>
      <c r="K186" s="222"/>
      <c r="L186" s="223"/>
      <c r="M186" s="224"/>
      <c r="N186" s="225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s="81" customFormat="true" ht="15.75" hidden="false" customHeight="false" outlineLevel="0" collapsed="false">
      <c r="A187" s="231" t="n">
        <v>44064</v>
      </c>
      <c r="B187" s="236" t="s">
        <v>226</v>
      </c>
      <c r="C187" s="238" t="n">
        <v>26837.8</v>
      </c>
      <c r="D187" s="234"/>
      <c r="E187" s="217" t="n">
        <f aca="false">E186+C187-D187</f>
        <v>-709326.201999905</v>
      </c>
      <c r="F187" s="178"/>
      <c r="G187" s="218"/>
      <c r="H187" s="219"/>
      <c r="I187" s="220"/>
      <c r="J187" s="221"/>
      <c r="K187" s="222"/>
      <c r="L187" s="223"/>
      <c r="M187" s="224"/>
      <c r="N187" s="225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s="81" customFormat="true" ht="15.75" hidden="false" customHeight="false" outlineLevel="0" collapsed="false">
      <c r="A188" s="231" t="n">
        <v>44064</v>
      </c>
      <c r="B188" s="236" t="s">
        <v>255</v>
      </c>
      <c r="C188" s="238" t="n">
        <v>5367.56</v>
      </c>
      <c r="D188" s="234"/>
      <c r="E188" s="217" t="n">
        <f aca="false">E187+C188-D188</f>
        <v>-703958.641999905</v>
      </c>
      <c r="F188" s="178"/>
      <c r="G188" s="218"/>
      <c r="H188" s="219"/>
      <c r="I188" s="220"/>
      <c r="J188" s="221"/>
      <c r="K188" s="222"/>
      <c r="L188" s="223"/>
      <c r="M188" s="224"/>
      <c r="N188" s="225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s="81" customFormat="true" ht="15.75" hidden="false" customHeight="false" outlineLevel="0" collapsed="false">
      <c r="A189" s="231" t="n">
        <v>44064</v>
      </c>
      <c r="B189" s="236" t="s">
        <v>313</v>
      </c>
      <c r="C189" s="238" t="n">
        <v>74320.62</v>
      </c>
      <c r="D189" s="234"/>
      <c r="E189" s="217" t="n">
        <f aca="false">E188+C189-D189</f>
        <v>-629638.021999905</v>
      </c>
      <c r="F189" s="178"/>
      <c r="G189" s="218"/>
      <c r="H189" s="219"/>
      <c r="I189" s="220"/>
      <c r="J189" s="221"/>
      <c r="K189" s="222"/>
      <c r="L189" s="223"/>
      <c r="M189" s="224"/>
      <c r="N189" s="225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s="81" customFormat="true" ht="15.75" hidden="false" customHeight="false" outlineLevel="0" collapsed="false">
      <c r="A190" s="231" t="n">
        <v>44067</v>
      </c>
      <c r="B190" s="236" t="s">
        <v>235</v>
      </c>
      <c r="C190" s="238" t="n">
        <v>20128.35</v>
      </c>
      <c r="D190" s="234"/>
      <c r="E190" s="217" t="n">
        <f aca="false">E189+C190-D190</f>
        <v>-609509.671999905</v>
      </c>
      <c r="F190" s="178"/>
      <c r="G190" s="218"/>
      <c r="H190" s="219"/>
      <c r="I190" s="220"/>
      <c r="J190" s="221"/>
      <c r="K190" s="222"/>
      <c r="L190" s="223"/>
      <c r="M190" s="224"/>
      <c r="N190" s="225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s="81" customFormat="true" ht="15.75" hidden="false" customHeight="false" outlineLevel="0" collapsed="false">
      <c r="A191" s="231" t="n">
        <v>44067</v>
      </c>
      <c r="B191" s="236" t="s">
        <v>297</v>
      </c>
      <c r="C191" s="238" t="n">
        <v>12077.01</v>
      </c>
      <c r="D191" s="234"/>
      <c r="E191" s="217" t="n">
        <f aca="false">E190+C191-D191</f>
        <v>-597432.661999905</v>
      </c>
      <c r="F191" s="178"/>
      <c r="G191" s="218"/>
      <c r="H191" s="219"/>
      <c r="I191" s="220"/>
      <c r="J191" s="221"/>
      <c r="K191" s="222"/>
      <c r="L191" s="223"/>
      <c r="M191" s="224"/>
      <c r="N191" s="225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s="81" customFormat="true" ht="15.75" hidden="false" customHeight="false" outlineLevel="0" collapsed="false">
      <c r="A192" s="231" t="n">
        <v>44067</v>
      </c>
      <c r="B192" s="236" t="s">
        <v>193</v>
      </c>
      <c r="C192" s="238" t="n">
        <v>8051.34</v>
      </c>
      <c r="D192" s="234"/>
      <c r="E192" s="217" t="n">
        <f aca="false">E191+C192-D192</f>
        <v>-589381.321999905</v>
      </c>
      <c r="F192" s="178"/>
      <c r="G192" s="218"/>
      <c r="H192" s="219"/>
      <c r="I192" s="220"/>
      <c r="J192" s="221"/>
      <c r="K192" s="222"/>
      <c r="L192" s="223"/>
      <c r="M192" s="224"/>
      <c r="N192" s="225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s="81" customFormat="true" ht="15.75" hidden="false" customHeight="false" outlineLevel="0" collapsed="false">
      <c r="A193" s="231" t="n">
        <v>44067</v>
      </c>
      <c r="B193" s="236" t="s">
        <v>194</v>
      </c>
      <c r="C193" s="238" t="n">
        <v>8051.34</v>
      </c>
      <c r="D193" s="234"/>
      <c r="E193" s="217" t="n">
        <f aca="false">E192+C193-D193</f>
        <v>-581329.981999905</v>
      </c>
      <c r="F193" s="178"/>
      <c r="G193" s="218"/>
      <c r="H193" s="219"/>
      <c r="I193" s="220"/>
      <c r="J193" s="221"/>
      <c r="K193" s="222"/>
      <c r="L193" s="223"/>
      <c r="M193" s="224"/>
      <c r="N193" s="225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s="81" customFormat="true" ht="15.75" hidden="false" customHeight="false" outlineLevel="0" collapsed="false">
      <c r="A194" s="231" t="n">
        <v>44067</v>
      </c>
      <c r="B194" s="236" t="s">
        <v>252</v>
      </c>
      <c r="C194" s="238" t="n">
        <v>12077.01</v>
      </c>
      <c r="D194" s="234"/>
      <c r="E194" s="217" t="n">
        <f aca="false">E193+C194-D194</f>
        <v>-569252.971999905</v>
      </c>
      <c r="F194" s="178"/>
      <c r="G194" s="218"/>
      <c r="H194" s="219"/>
      <c r="I194" s="220"/>
      <c r="J194" s="221"/>
      <c r="K194" s="222"/>
      <c r="L194" s="223"/>
      <c r="M194" s="224"/>
      <c r="N194" s="225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s="81" customFormat="true" ht="15.75" hidden="false" customHeight="false" outlineLevel="0" collapsed="false">
      <c r="A195" s="231" t="n">
        <v>44067</v>
      </c>
      <c r="B195" s="236" t="s">
        <v>264</v>
      </c>
      <c r="C195" s="238" t="n">
        <v>20128.35</v>
      </c>
      <c r="D195" s="234"/>
      <c r="E195" s="217" t="n">
        <f aca="false">E194+C195-D195</f>
        <v>-549124.621999905</v>
      </c>
      <c r="F195" s="178"/>
      <c r="G195" s="218"/>
      <c r="H195" s="219"/>
      <c r="I195" s="220"/>
      <c r="J195" s="221"/>
      <c r="K195" s="222"/>
      <c r="L195" s="223"/>
      <c r="M195" s="224"/>
      <c r="N195" s="225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s="81" customFormat="true" ht="15.75" hidden="false" customHeight="false" outlineLevel="0" collapsed="false">
      <c r="A196" s="231" t="n">
        <v>44067</v>
      </c>
      <c r="B196" s="236" t="s">
        <v>286</v>
      </c>
      <c r="C196" s="238" t="n">
        <v>12077.01</v>
      </c>
      <c r="D196" s="234"/>
      <c r="E196" s="217" t="n">
        <f aca="false">E195+C196-D196</f>
        <v>-537047.611999905</v>
      </c>
      <c r="F196" s="178"/>
      <c r="G196" s="218"/>
      <c r="H196" s="219"/>
      <c r="I196" s="220"/>
      <c r="J196" s="221"/>
      <c r="K196" s="222"/>
      <c r="L196" s="223"/>
      <c r="M196" s="224"/>
      <c r="N196" s="225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s="81" customFormat="true" ht="15.75" hidden="false" customHeight="false" outlineLevel="0" collapsed="false">
      <c r="A197" s="231" t="n">
        <v>44067</v>
      </c>
      <c r="B197" s="236" t="s">
        <v>288</v>
      </c>
      <c r="C197" s="238" t="n">
        <v>4025.67</v>
      </c>
      <c r="D197" s="234"/>
      <c r="E197" s="217" t="n">
        <f aca="false">E196+C197-D197</f>
        <v>-533021.941999905</v>
      </c>
      <c r="F197" s="178"/>
      <c r="G197" s="218"/>
      <c r="H197" s="219"/>
      <c r="I197" s="220"/>
      <c r="J197" s="221"/>
      <c r="K197" s="222"/>
      <c r="L197" s="223"/>
      <c r="M197" s="224"/>
      <c r="N197" s="225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s="81" customFormat="true" ht="15.75" hidden="false" customHeight="false" outlineLevel="0" collapsed="false">
      <c r="A198" s="231" t="n">
        <v>44067</v>
      </c>
      <c r="B198" s="236" t="s">
        <v>271</v>
      </c>
      <c r="C198" s="238" t="n">
        <v>8051.34</v>
      </c>
      <c r="D198" s="234"/>
      <c r="E198" s="217" t="n">
        <f aca="false">E197+C198-D198</f>
        <v>-524970.601999905</v>
      </c>
      <c r="F198" s="178"/>
      <c r="G198" s="218"/>
      <c r="H198" s="219"/>
      <c r="I198" s="220"/>
      <c r="J198" s="221"/>
      <c r="K198" s="222"/>
      <c r="L198" s="223"/>
      <c r="M198" s="224"/>
      <c r="N198" s="225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s="81" customFormat="true" ht="15.75" hidden="false" customHeight="false" outlineLevel="0" collapsed="false">
      <c r="A199" s="231" t="n">
        <v>44067</v>
      </c>
      <c r="B199" s="236" t="s">
        <v>231</v>
      </c>
      <c r="C199" s="238" t="n">
        <v>14760.79</v>
      </c>
      <c r="D199" s="234"/>
      <c r="E199" s="217" t="n">
        <f aca="false">E198+C199-D199</f>
        <v>-510209.811999905</v>
      </c>
      <c r="F199" s="178"/>
      <c r="G199" s="218"/>
      <c r="H199" s="219"/>
      <c r="I199" s="220"/>
      <c r="J199" s="221"/>
      <c r="K199" s="222"/>
      <c r="L199" s="223"/>
      <c r="M199" s="224"/>
      <c r="N199" s="225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s="81" customFormat="true" ht="15.75" hidden="false" customHeight="false" outlineLevel="0" collapsed="false">
      <c r="A200" s="231" t="n">
        <v>44067</v>
      </c>
      <c r="B200" s="236" t="s">
        <v>282</v>
      </c>
      <c r="C200" s="238" t="n">
        <v>4025.67</v>
      </c>
      <c r="D200" s="234"/>
      <c r="E200" s="217" t="n">
        <f aca="false">E199+C200-D200</f>
        <v>-506184.141999905</v>
      </c>
      <c r="F200" s="178"/>
      <c r="G200" s="218"/>
      <c r="H200" s="219"/>
      <c r="I200" s="220"/>
      <c r="J200" s="221"/>
      <c r="K200" s="222"/>
      <c r="L200" s="223"/>
      <c r="M200" s="224"/>
      <c r="N200" s="225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s="81" customFormat="true" ht="15.75" hidden="false" customHeight="false" outlineLevel="0" collapsed="false">
      <c r="A201" s="231" t="n">
        <v>44068</v>
      </c>
      <c r="B201" s="236" t="s">
        <v>298</v>
      </c>
      <c r="C201" s="238" t="n">
        <v>12077.01</v>
      </c>
      <c r="D201" s="234"/>
      <c r="E201" s="217" t="n">
        <f aca="false">E200+C201-D201</f>
        <v>-494107.131999905</v>
      </c>
      <c r="F201" s="178"/>
      <c r="G201" s="218"/>
      <c r="H201" s="219"/>
      <c r="I201" s="220"/>
      <c r="J201" s="221"/>
      <c r="K201" s="222"/>
      <c r="L201" s="223"/>
      <c r="M201" s="224"/>
      <c r="N201" s="225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s="81" customFormat="true" ht="15.75" hidden="false" customHeight="false" outlineLevel="0" collapsed="false">
      <c r="A202" s="231" t="n">
        <v>44068</v>
      </c>
      <c r="B202" s="236" t="s">
        <v>325</v>
      </c>
      <c r="C202" s="238" t="n">
        <v>150000</v>
      </c>
      <c r="D202" s="234"/>
      <c r="E202" s="217" t="n">
        <f aca="false">E201+C202-D202</f>
        <v>-344107.131999905</v>
      </c>
      <c r="F202" s="178"/>
      <c r="G202" s="218"/>
      <c r="H202" s="219"/>
      <c r="I202" s="220"/>
      <c r="J202" s="221"/>
      <c r="K202" s="222"/>
      <c r="L202" s="223"/>
      <c r="M202" s="224"/>
      <c r="N202" s="225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s="81" customFormat="true" ht="15.75" hidden="false" customHeight="false" outlineLevel="0" collapsed="false">
      <c r="A203" s="239"/>
      <c r="B203" s="240" t="s">
        <v>326</v>
      </c>
      <c r="C203" s="241"/>
      <c r="D203" s="242" t="n">
        <v>37500</v>
      </c>
      <c r="E203" s="217" t="n">
        <f aca="false">E202+C203-D203</f>
        <v>-381607.131999905</v>
      </c>
      <c r="F203" s="178"/>
      <c r="G203" s="218" t="n">
        <f aca="false">D203</f>
        <v>37500</v>
      </c>
      <c r="H203" s="219"/>
      <c r="I203" s="220"/>
      <c r="J203" s="221"/>
      <c r="K203" s="222"/>
      <c r="L203" s="223"/>
      <c r="M203" s="224"/>
      <c r="N203" s="225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s="81" customFormat="true" ht="15.75" hidden="false" customHeight="false" outlineLevel="0" collapsed="false">
      <c r="A204" s="231" t="n">
        <v>44068</v>
      </c>
      <c r="B204" s="236" t="s">
        <v>327</v>
      </c>
      <c r="C204" s="238" t="n">
        <v>17641.8</v>
      </c>
      <c r="D204" s="234"/>
      <c r="E204" s="217" t="n">
        <f aca="false">E203+C204-D204</f>
        <v>-363965.331999905</v>
      </c>
      <c r="F204" s="178"/>
      <c r="G204" s="218"/>
      <c r="H204" s="219"/>
      <c r="I204" s="220"/>
      <c r="J204" s="221"/>
      <c r="K204" s="222"/>
      <c r="L204" s="223"/>
      <c r="M204" s="224"/>
      <c r="N204" s="225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s="81" customFormat="true" ht="15.75" hidden="false" customHeight="false" outlineLevel="0" collapsed="false">
      <c r="A205" s="231" t="n">
        <v>44068</v>
      </c>
      <c r="B205" s="236" t="s">
        <v>254</v>
      </c>
      <c r="C205" s="238" t="n">
        <v>17639.38</v>
      </c>
      <c r="D205" s="234"/>
      <c r="E205" s="217" t="n">
        <f aca="false">E204+C205-D205</f>
        <v>-346325.951999905</v>
      </c>
      <c r="F205" s="178"/>
      <c r="G205" s="218"/>
      <c r="H205" s="219"/>
      <c r="I205" s="220"/>
      <c r="J205" s="221"/>
      <c r="K205" s="222"/>
      <c r="L205" s="223"/>
      <c r="M205" s="224"/>
      <c r="N205" s="225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s="81" customFormat="true" ht="15.75" hidden="false" customHeight="false" outlineLevel="0" collapsed="false">
      <c r="A206" s="231" t="n">
        <v>44068</v>
      </c>
      <c r="B206" s="236" t="s">
        <v>191</v>
      </c>
      <c r="C206" s="238" t="n">
        <v>12077.01</v>
      </c>
      <c r="D206" s="234"/>
      <c r="E206" s="217" t="n">
        <f aca="false">E205+C206-D206</f>
        <v>-334248.941999905</v>
      </c>
      <c r="F206" s="178"/>
      <c r="G206" s="218"/>
      <c r="H206" s="219"/>
      <c r="I206" s="220"/>
      <c r="J206" s="221"/>
      <c r="K206" s="222"/>
      <c r="L206" s="223"/>
      <c r="M206" s="224"/>
      <c r="N206" s="225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s="81" customFormat="true" ht="15.75" hidden="false" customHeight="false" outlineLevel="0" collapsed="false">
      <c r="A207" s="231" t="n">
        <v>44068</v>
      </c>
      <c r="B207" s="236" t="s">
        <v>296</v>
      </c>
      <c r="C207" s="238" t="n">
        <v>2683.78</v>
      </c>
      <c r="D207" s="234"/>
      <c r="E207" s="217" t="n">
        <f aca="false">E206+C207-D207</f>
        <v>-331565.161999905</v>
      </c>
      <c r="F207" s="178"/>
      <c r="G207" s="218"/>
      <c r="H207" s="219"/>
      <c r="I207" s="220"/>
      <c r="J207" s="221"/>
      <c r="K207" s="222"/>
      <c r="L207" s="223"/>
      <c r="M207" s="224"/>
      <c r="N207" s="225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s="81" customFormat="true" ht="15.75" hidden="false" customHeight="false" outlineLevel="0" collapsed="false">
      <c r="A208" s="231" t="n">
        <v>44068</v>
      </c>
      <c r="B208" s="236" t="s">
        <v>302</v>
      </c>
      <c r="C208" s="238" t="n">
        <v>38914.81</v>
      </c>
      <c r="D208" s="234"/>
      <c r="E208" s="217" t="n">
        <f aca="false">E207+C208-D208</f>
        <v>-292650.351999905</v>
      </c>
      <c r="F208" s="178"/>
      <c r="G208" s="218"/>
      <c r="H208" s="219"/>
      <c r="I208" s="220"/>
      <c r="J208" s="221"/>
      <c r="K208" s="222"/>
      <c r="L208" s="223"/>
      <c r="M208" s="224"/>
      <c r="N208" s="225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s="81" customFormat="true" ht="15.75" hidden="false" customHeight="false" outlineLevel="0" collapsed="false">
      <c r="A209" s="231" t="n">
        <v>44069</v>
      </c>
      <c r="B209" s="236" t="s">
        <v>309</v>
      </c>
      <c r="C209" s="238" t="n">
        <v>95344.3</v>
      </c>
      <c r="D209" s="234"/>
      <c r="E209" s="217" t="n">
        <f aca="false">E208+C209-D209</f>
        <v>-197306.051999905</v>
      </c>
      <c r="F209" s="178"/>
      <c r="G209" s="218"/>
      <c r="H209" s="219"/>
      <c r="I209" s="220"/>
      <c r="J209" s="221"/>
      <c r="K209" s="222"/>
      <c r="L209" s="223"/>
      <c r="M209" s="224"/>
      <c r="N209" s="225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s="81" customFormat="true" ht="15.75" hidden="false" customHeight="false" outlineLevel="0" collapsed="false">
      <c r="A210" s="231" t="n">
        <v>44069</v>
      </c>
      <c r="B210" s="236" t="s">
        <v>328</v>
      </c>
      <c r="C210" s="238" t="n">
        <v>129625</v>
      </c>
      <c r="D210" s="234"/>
      <c r="E210" s="217" t="n">
        <f aca="false">E209+C210-D210</f>
        <v>-67681.0519999053</v>
      </c>
      <c r="F210" s="178"/>
      <c r="G210" s="218"/>
      <c r="H210" s="219"/>
      <c r="I210" s="220"/>
      <c r="J210" s="221"/>
      <c r="K210" s="222"/>
      <c r="L210" s="223"/>
      <c r="M210" s="224"/>
      <c r="N210" s="225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s="81" customFormat="true" ht="15.75" hidden="false" customHeight="false" outlineLevel="0" collapsed="false">
      <c r="A211" s="239"/>
      <c r="B211" s="240" t="s">
        <v>329</v>
      </c>
      <c r="C211" s="241"/>
      <c r="D211" s="242" t="n">
        <v>38125</v>
      </c>
      <c r="E211" s="217" t="n">
        <f aca="false">E210+C211-D211</f>
        <v>-105806.051999905</v>
      </c>
      <c r="F211" s="178"/>
      <c r="G211" s="218" t="n">
        <f aca="false">D211</f>
        <v>38125</v>
      </c>
      <c r="H211" s="219"/>
      <c r="I211" s="220"/>
      <c r="J211" s="221"/>
      <c r="K211" s="222"/>
      <c r="L211" s="223"/>
      <c r="M211" s="224"/>
      <c r="N211" s="225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s="81" customFormat="true" ht="15.75" hidden="false" customHeight="false" outlineLevel="0" collapsed="false">
      <c r="A212" s="231" t="n">
        <v>44069</v>
      </c>
      <c r="B212" s="236" t="s">
        <v>287</v>
      </c>
      <c r="C212" s="238" t="n">
        <v>52333.71</v>
      </c>
      <c r="D212" s="234"/>
      <c r="E212" s="217" t="n">
        <f aca="false">E211+C212-D212</f>
        <v>-53472.3419999053</v>
      </c>
      <c r="F212" s="178"/>
      <c r="G212" s="218"/>
      <c r="H212" s="219"/>
      <c r="I212" s="220"/>
      <c r="J212" s="221"/>
      <c r="K212" s="222"/>
      <c r="L212" s="223"/>
      <c r="M212" s="224"/>
      <c r="N212" s="225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s="81" customFormat="true" ht="15.75" hidden="false" customHeight="false" outlineLevel="0" collapsed="false">
      <c r="A213" s="231" t="n">
        <v>44069</v>
      </c>
      <c r="B213" s="236" t="s">
        <v>240</v>
      </c>
      <c r="C213" s="238" t="n">
        <v>65014.44</v>
      </c>
      <c r="D213" s="234"/>
      <c r="E213" s="217" t="n">
        <f aca="false">E212+C213-D213</f>
        <v>11542.0980000947</v>
      </c>
      <c r="F213" s="178"/>
      <c r="G213" s="218"/>
      <c r="H213" s="219"/>
      <c r="I213" s="220"/>
      <c r="J213" s="250"/>
      <c r="K213" s="237"/>
      <c r="L213" s="223"/>
      <c r="M213" s="224"/>
      <c r="N213" s="225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s="81" customFormat="true" ht="15.75" hidden="false" customHeight="false" outlineLevel="0" collapsed="false">
      <c r="A214" s="231" t="n">
        <v>44069</v>
      </c>
      <c r="B214" s="236" t="s">
        <v>257</v>
      </c>
      <c r="C214" s="238" t="n">
        <v>2683.78</v>
      </c>
      <c r="D214" s="234"/>
      <c r="E214" s="217" t="n">
        <f aca="false">E213+C214-D214</f>
        <v>14225.8780000947</v>
      </c>
      <c r="F214" s="178"/>
      <c r="G214" s="218"/>
      <c r="H214" s="219"/>
      <c r="I214" s="220"/>
      <c r="J214" s="221"/>
      <c r="K214" s="251"/>
      <c r="L214" s="223"/>
      <c r="M214" s="224"/>
      <c r="N214" s="225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s="81" customFormat="true" ht="15.75" hidden="false" customHeight="false" outlineLevel="0" collapsed="false">
      <c r="A215" s="231" t="n">
        <v>44069</v>
      </c>
      <c r="B215" s="236" t="s">
        <v>324</v>
      </c>
      <c r="C215" s="238" t="n">
        <v>10735.12</v>
      </c>
      <c r="D215" s="234"/>
      <c r="E215" s="217" t="n">
        <f aca="false">E214+C215-D215</f>
        <v>24960.9980000947</v>
      </c>
      <c r="F215" s="178"/>
      <c r="G215" s="218"/>
      <c r="H215" s="219"/>
      <c r="I215" s="220"/>
      <c r="J215" s="221"/>
      <c r="K215" s="222"/>
      <c r="L215" s="223"/>
      <c r="M215" s="224"/>
      <c r="N215" s="225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s="81" customFormat="true" ht="15.75" hidden="false" customHeight="false" outlineLevel="0" collapsed="false">
      <c r="A216" s="231" t="n">
        <v>44069</v>
      </c>
      <c r="B216" s="236" t="s">
        <v>189</v>
      </c>
      <c r="C216" s="238" t="n">
        <v>20128.35</v>
      </c>
      <c r="D216" s="234"/>
      <c r="E216" s="217" t="n">
        <f aca="false">E215+C216-D216</f>
        <v>45089.3480000947</v>
      </c>
      <c r="F216" s="178"/>
      <c r="G216" s="218"/>
      <c r="H216" s="219"/>
      <c r="I216" s="220"/>
      <c r="J216" s="221"/>
      <c r="K216" s="222"/>
      <c r="L216" s="223"/>
      <c r="M216" s="224"/>
      <c r="N216" s="225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s="81" customFormat="true" ht="15.75" hidden="false" customHeight="false" outlineLevel="0" collapsed="false">
      <c r="A217" s="231" t="n">
        <v>44069</v>
      </c>
      <c r="B217" s="236" t="s">
        <v>258</v>
      </c>
      <c r="C217" s="238" t="n">
        <v>20128.35</v>
      </c>
      <c r="D217" s="234"/>
      <c r="E217" s="217" t="n">
        <f aca="false">E216+C217-D217</f>
        <v>65217.6980000947</v>
      </c>
      <c r="F217" s="178"/>
      <c r="G217" s="218"/>
      <c r="H217" s="219"/>
      <c r="I217" s="220"/>
      <c r="J217" s="221"/>
      <c r="K217" s="222"/>
      <c r="L217" s="223"/>
      <c r="M217" s="224"/>
      <c r="N217" s="225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s="81" customFormat="true" ht="15.75" hidden="false" customHeight="false" outlineLevel="0" collapsed="false">
      <c r="A218" s="231" t="n">
        <v>44069</v>
      </c>
      <c r="B218" s="236" t="s">
        <v>259</v>
      </c>
      <c r="C218" s="238" t="n">
        <v>12077.01</v>
      </c>
      <c r="D218" s="234"/>
      <c r="E218" s="217" t="n">
        <f aca="false">E217+C218-D218</f>
        <v>77294.7080000947</v>
      </c>
      <c r="F218" s="178"/>
      <c r="G218" s="218"/>
      <c r="H218" s="219"/>
      <c r="I218" s="220"/>
      <c r="J218" s="221"/>
      <c r="K218" s="222"/>
      <c r="L218" s="223"/>
      <c r="M218" s="224"/>
      <c r="N218" s="225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s="81" customFormat="true" ht="15.75" hidden="false" customHeight="false" outlineLevel="0" collapsed="false">
      <c r="A219" s="231" t="n">
        <v>44069</v>
      </c>
      <c r="B219" s="236" t="s">
        <v>260</v>
      </c>
      <c r="C219" s="238" t="n">
        <v>8051.34</v>
      </c>
      <c r="D219" s="234"/>
      <c r="E219" s="217" t="n">
        <f aca="false">E218+C219-D219</f>
        <v>85346.0480000947</v>
      </c>
      <c r="F219" s="178"/>
      <c r="G219" s="218"/>
      <c r="H219" s="219"/>
      <c r="I219" s="220"/>
      <c r="J219" s="221"/>
      <c r="K219" s="222"/>
      <c r="L219" s="223"/>
      <c r="M219" s="224"/>
      <c r="N219" s="225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s="81" customFormat="true" ht="15.75" hidden="false" customHeight="false" outlineLevel="0" collapsed="false">
      <c r="A220" s="231" t="n">
        <v>44069</v>
      </c>
      <c r="B220" s="236" t="s">
        <v>261</v>
      </c>
      <c r="C220" s="238" t="n">
        <v>8051.34</v>
      </c>
      <c r="D220" s="234"/>
      <c r="E220" s="217" t="n">
        <f aca="false">E219+C220-D220</f>
        <v>93397.3880000947</v>
      </c>
      <c r="F220" s="178"/>
      <c r="G220" s="218"/>
      <c r="H220" s="219"/>
      <c r="I220" s="220"/>
      <c r="J220" s="221"/>
      <c r="K220" s="222"/>
      <c r="L220" s="223"/>
      <c r="M220" s="224"/>
      <c r="N220" s="225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s="81" customFormat="true" ht="15.75" hidden="false" customHeight="false" outlineLevel="0" collapsed="false">
      <c r="A221" s="231" t="n">
        <v>44069</v>
      </c>
      <c r="B221" s="236" t="s">
        <v>262</v>
      </c>
      <c r="C221" s="238" t="n">
        <v>20128.35</v>
      </c>
      <c r="D221" s="234"/>
      <c r="E221" s="217" t="n">
        <f aca="false">E220+C221-D221</f>
        <v>113525.738000095</v>
      </c>
      <c r="F221" s="178"/>
      <c r="G221" s="218"/>
      <c r="H221" s="219"/>
      <c r="I221" s="220"/>
      <c r="J221" s="221"/>
      <c r="K221" s="222"/>
      <c r="L221" s="247"/>
      <c r="M221" s="224"/>
      <c r="N221" s="225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s="81" customFormat="true" ht="15.75" hidden="false" customHeight="false" outlineLevel="0" collapsed="false">
      <c r="A222" s="231" t="n">
        <v>44069</v>
      </c>
      <c r="B222" s="236" t="s">
        <v>263</v>
      </c>
      <c r="C222" s="238" t="n">
        <v>26837.8</v>
      </c>
      <c r="D222" s="234"/>
      <c r="E222" s="217" t="n">
        <f aca="false">E221+C222-D222</f>
        <v>140363.538000095</v>
      </c>
      <c r="F222" s="178"/>
      <c r="G222" s="218"/>
      <c r="H222" s="219"/>
      <c r="I222" s="220"/>
      <c r="J222" s="221"/>
      <c r="K222" s="222"/>
      <c r="L222" s="223"/>
      <c r="M222" s="224"/>
      <c r="N222" s="225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s="81" customFormat="true" ht="15.75" hidden="false" customHeight="false" outlineLevel="0" collapsed="false">
      <c r="A223" s="231" t="n">
        <v>44069</v>
      </c>
      <c r="B223" s="236" t="s">
        <v>265</v>
      </c>
      <c r="C223" s="238" t="n">
        <v>13418.9</v>
      </c>
      <c r="D223" s="234"/>
      <c r="E223" s="217" t="n">
        <f aca="false">E222+C223-D223</f>
        <v>153782.438000095</v>
      </c>
      <c r="F223" s="178"/>
      <c r="G223" s="218"/>
      <c r="H223" s="219"/>
      <c r="I223" s="220"/>
      <c r="J223" s="221"/>
      <c r="K223" s="222"/>
      <c r="L223" s="223"/>
      <c r="M223" s="224"/>
      <c r="N223" s="225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s="81" customFormat="true" ht="15.75" hidden="false" customHeight="false" outlineLevel="0" collapsed="false">
      <c r="A224" s="231" t="n">
        <v>44069</v>
      </c>
      <c r="B224" s="236" t="s">
        <v>268</v>
      </c>
      <c r="C224" s="238" t="n">
        <v>20128.35</v>
      </c>
      <c r="D224" s="234"/>
      <c r="E224" s="217" t="n">
        <f aca="false">E223+C224-D224</f>
        <v>173910.788000095</v>
      </c>
      <c r="F224" s="178"/>
      <c r="G224" s="218"/>
      <c r="H224" s="219"/>
      <c r="I224" s="220"/>
      <c r="J224" s="221"/>
      <c r="K224" s="222"/>
      <c r="L224" s="223"/>
      <c r="M224" s="224"/>
      <c r="N224" s="225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s="81" customFormat="true" ht="15.75" hidden="false" customHeight="false" outlineLevel="0" collapsed="false">
      <c r="A225" s="231" t="n">
        <v>44069</v>
      </c>
      <c r="B225" s="236" t="s">
        <v>270</v>
      </c>
      <c r="C225" s="238" t="n">
        <v>48308.04</v>
      </c>
      <c r="D225" s="234"/>
      <c r="E225" s="217" t="n">
        <f aca="false">E224+C225-D225</f>
        <v>222218.828000095</v>
      </c>
      <c r="F225" s="178"/>
      <c r="G225" s="218"/>
      <c r="H225" s="219"/>
      <c r="I225" s="220"/>
      <c r="J225" s="221"/>
      <c r="K225" s="222"/>
      <c r="L225" s="223"/>
      <c r="M225" s="224"/>
      <c r="N225" s="225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s="81" customFormat="true" ht="15.75" hidden="false" customHeight="false" outlineLevel="0" collapsed="false">
      <c r="A226" s="231" t="n">
        <v>44069</v>
      </c>
      <c r="B226" s="236" t="s">
        <v>272</v>
      </c>
      <c r="C226" s="238" t="n">
        <v>37572.92</v>
      </c>
      <c r="D226" s="234"/>
      <c r="E226" s="217" t="n">
        <f aca="false">E225+C226-D226</f>
        <v>259791.748000095</v>
      </c>
      <c r="F226" s="178"/>
      <c r="G226" s="218"/>
      <c r="H226" s="219"/>
      <c r="I226" s="220"/>
      <c r="J226" s="221"/>
      <c r="K226" s="222"/>
      <c r="L226" s="223"/>
      <c r="M226" s="224"/>
      <c r="N226" s="225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s="81" customFormat="true" ht="15.75" hidden="false" customHeight="false" outlineLevel="0" collapsed="false">
      <c r="A227" s="231" t="n">
        <v>44069</v>
      </c>
      <c r="B227" s="236" t="s">
        <v>273</v>
      </c>
      <c r="C227" s="238" t="n">
        <v>61726.94</v>
      </c>
      <c r="D227" s="234"/>
      <c r="E227" s="217" t="n">
        <f aca="false">E226+C227-D227</f>
        <v>321518.688000095</v>
      </c>
      <c r="F227" s="178"/>
      <c r="G227" s="218"/>
      <c r="H227" s="219"/>
      <c r="I227" s="220"/>
      <c r="J227" s="221"/>
      <c r="K227" s="222"/>
      <c r="L227" s="223"/>
      <c r="M227" s="224"/>
      <c r="N227" s="225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s="81" customFormat="true" ht="15.75" hidden="false" customHeight="false" outlineLevel="0" collapsed="false">
      <c r="A228" s="231" t="n">
        <v>44069</v>
      </c>
      <c r="B228" s="236" t="s">
        <v>107</v>
      </c>
      <c r="C228" s="238" t="n">
        <v>6709.45</v>
      </c>
      <c r="D228" s="234"/>
      <c r="E228" s="217" t="n">
        <f aca="false">E227+C228-D228</f>
        <v>328228.138000095</v>
      </c>
      <c r="F228" s="178"/>
      <c r="G228" s="218"/>
      <c r="H228" s="219"/>
      <c r="I228" s="220"/>
      <c r="J228" s="221"/>
      <c r="K228" s="222"/>
      <c r="L228" s="223"/>
      <c r="M228" s="224"/>
      <c r="N228" s="225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s="81" customFormat="true" ht="15.75" hidden="false" customHeight="false" outlineLevel="0" collapsed="false">
      <c r="A229" s="231" t="n">
        <v>44069</v>
      </c>
      <c r="B229" s="236" t="s">
        <v>276</v>
      </c>
      <c r="C229" s="238" t="n">
        <v>6709.45</v>
      </c>
      <c r="D229" s="234"/>
      <c r="E229" s="217" t="n">
        <f aca="false">E228+C229-D229</f>
        <v>334937.588000095</v>
      </c>
      <c r="F229" s="178"/>
      <c r="G229" s="218"/>
      <c r="H229" s="219"/>
      <c r="I229" s="220"/>
      <c r="J229" s="221"/>
      <c r="K229" s="222"/>
      <c r="L229" s="223"/>
      <c r="M229" s="224"/>
      <c r="N229" s="225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s="81" customFormat="true" ht="15.75" hidden="false" customHeight="false" outlineLevel="0" collapsed="false">
      <c r="A230" s="231" t="n">
        <v>44069</v>
      </c>
      <c r="B230" s="236" t="s">
        <v>277</v>
      </c>
      <c r="C230" s="238" t="n">
        <v>60385.05</v>
      </c>
      <c r="D230" s="234"/>
      <c r="E230" s="217" t="n">
        <f aca="false">E229+C230-D230</f>
        <v>395322.638000095</v>
      </c>
      <c r="F230" s="178"/>
      <c r="G230" s="218"/>
      <c r="H230" s="219"/>
      <c r="I230" s="220"/>
      <c r="J230" s="221"/>
      <c r="K230" s="222"/>
      <c r="L230" s="223"/>
      <c r="M230" s="224"/>
      <c r="N230" s="225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s="81" customFormat="true" ht="15.75" hidden="false" customHeight="false" outlineLevel="0" collapsed="false">
      <c r="A231" s="231" t="n">
        <v>44069</v>
      </c>
      <c r="B231" s="236" t="s">
        <v>182</v>
      </c>
      <c r="C231" s="238" t="n">
        <v>8051.34</v>
      </c>
      <c r="D231" s="234"/>
      <c r="E231" s="217" t="n">
        <f aca="false">E230+C231-D231</f>
        <v>403373.978000095</v>
      </c>
      <c r="F231" s="178"/>
      <c r="G231" s="218"/>
      <c r="H231" s="219"/>
      <c r="I231" s="220"/>
      <c r="J231" s="221"/>
      <c r="K231" s="222"/>
      <c r="L231" s="223"/>
      <c r="M231" s="224"/>
      <c r="N231" s="225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s="81" customFormat="true" ht="15.75" hidden="false" customHeight="false" outlineLevel="0" collapsed="false">
      <c r="A232" s="231" t="n">
        <v>44069</v>
      </c>
      <c r="B232" s="236" t="s">
        <v>278</v>
      </c>
      <c r="C232" s="238" t="n">
        <v>12077.01</v>
      </c>
      <c r="D232" s="234"/>
      <c r="E232" s="217" t="n">
        <f aca="false">E231+C232-D232</f>
        <v>415450.988000095</v>
      </c>
      <c r="F232" s="178"/>
      <c r="G232" s="218"/>
      <c r="H232" s="219"/>
      <c r="I232" s="220"/>
      <c r="J232" s="221"/>
      <c r="K232" s="222"/>
      <c r="L232" s="223"/>
      <c r="M232" s="224"/>
      <c r="N232" s="225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s="81" customFormat="true" ht="15.75" hidden="false" customHeight="false" outlineLevel="0" collapsed="false">
      <c r="A233" s="231" t="n">
        <v>44069</v>
      </c>
      <c r="B233" s="236" t="s">
        <v>281</v>
      </c>
      <c r="C233" s="238" t="n">
        <v>8051.34</v>
      </c>
      <c r="D233" s="234"/>
      <c r="E233" s="217" t="n">
        <f aca="false">E232+C233-D233</f>
        <v>423502.328000095</v>
      </c>
      <c r="F233" s="178"/>
      <c r="G233" s="218"/>
      <c r="H233" s="219"/>
      <c r="I233" s="220"/>
      <c r="J233" s="221"/>
      <c r="K233" s="222"/>
      <c r="L233" s="223"/>
      <c r="M233" s="224"/>
      <c r="N233" s="225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s="81" customFormat="true" ht="15.75" hidden="false" customHeight="false" outlineLevel="0" collapsed="false">
      <c r="A234" s="231" t="n">
        <v>44069</v>
      </c>
      <c r="B234" s="236" t="s">
        <v>283</v>
      </c>
      <c r="C234" s="238" t="n">
        <v>2683.78</v>
      </c>
      <c r="D234" s="234"/>
      <c r="E234" s="217" t="n">
        <f aca="false">E233+C234-D234</f>
        <v>426186.108000095</v>
      </c>
      <c r="F234" s="178"/>
      <c r="G234" s="218"/>
      <c r="H234" s="219"/>
      <c r="I234" s="220"/>
      <c r="J234" s="221"/>
      <c r="K234" s="222"/>
      <c r="L234" s="223"/>
      <c r="M234" s="224"/>
      <c r="N234" s="225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s="81" customFormat="true" ht="15.75" hidden="false" customHeight="false" outlineLevel="0" collapsed="false">
      <c r="A235" s="231" t="n">
        <v>44069</v>
      </c>
      <c r="B235" s="236" t="s">
        <v>284</v>
      </c>
      <c r="C235" s="238" t="n">
        <v>4025.67</v>
      </c>
      <c r="D235" s="234"/>
      <c r="E235" s="217" t="n">
        <f aca="false">E234+C235-D235</f>
        <v>430211.778000095</v>
      </c>
      <c r="F235" s="178"/>
      <c r="G235" s="218"/>
      <c r="H235" s="219"/>
      <c r="I235" s="220"/>
      <c r="J235" s="221"/>
      <c r="K235" s="222"/>
      <c r="L235" s="223"/>
      <c r="M235" s="224"/>
      <c r="N235" s="225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s="81" customFormat="true" ht="15.75" hidden="false" customHeight="false" outlineLevel="0" collapsed="false">
      <c r="A236" s="231" t="n">
        <v>44069</v>
      </c>
      <c r="B236" s="236" t="s">
        <v>267</v>
      </c>
      <c r="C236" s="238" t="n">
        <v>8051.34</v>
      </c>
      <c r="D236" s="234"/>
      <c r="E236" s="217" t="n">
        <f aca="false">E235+C236-D236</f>
        <v>438263.118000095</v>
      </c>
      <c r="F236" s="178"/>
      <c r="G236" s="218"/>
      <c r="H236" s="219"/>
      <c r="I236" s="220"/>
      <c r="J236" s="221"/>
      <c r="K236" s="222"/>
      <c r="L236" s="223"/>
      <c r="M236" s="224"/>
      <c r="N236" s="225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s="81" customFormat="true" ht="15.75" hidden="false" customHeight="false" outlineLevel="0" collapsed="false">
      <c r="A237" s="231" t="n">
        <v>44069</v>
      </c>
      <c r="B237" s="236" t="s">
        <v>269</v>
      </c>
      <c r="C237" s="238" t="n">
        <v>34889.14</v>
      </c>
      <c r="D237" s="234"/>
      <c r="E237" s="217" t="n">
        <f aca="false">E236+C237-D237</f>
        <v>473152.258000095</v>
      </c>
      <c r="F237" s="178"/>
      <c r="G237" s="218"/>
      <c r="H237" s="219"/>
      <c r="I237" s="220"/>
      <c r="J237" s="221"/>
      <c r="K237" s="222"/>
      <c r="L237" s="223"/>
      <c r="M237" s="224"/>
      <c r="N237" s="225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s="81" customFormat="true" ht="15.75" hidden="false" customHeight="false" outlineLevel="0" collapsed="false">
      <c r="A238" s="231" t="n">
        <v>44070</v>
      </c>
      <c r="B238" s="236" t="s">
        <v>285</v>
      </c>
      <c r="C238" s="238" t="n">
        <v>61726.94</v>
      </c>
      <c r="D238" s="234"/>
      <c r="E238" s="217" t="n">
        <f aca="false">E237+C238-D238</f>
        <v>534879.198000095</v>
      </c>
      <c r="F238" s="178"/>
      <c r="G238" s="218"/>
      <c r="H238" s="219"/>
      <c r="I238" s="220"/>
      <c r="J238" s="221"/>
      <c r="K238" s="222"/>
      <c r="L238" s="223"/>
      <c r="M238" s="224"/>
      <c r="N238" s="225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s="81" customFormat="true" ht="15.75" hidden="false" customHeight="false" outlineLevel="0" collapsed="false">
      <c r="A239" s="231" t="n">
        <v>44070</v>
      </c>
      <c r="B239" s="236" t="s">
        <v>291</v>
      </c>
      <c r="C239" s="238" t="n">
        <v>10585.08</v>
      </c>
      <c r="D239" s="234"/>
      <c r="E239" s="217" t="n">
        <f aca="false">E238+C239-D239</f>
        <v>545464.278000095</v>
      </c>
      <c r="F239" s="178"/>
      <c r="G239" s="218"/>
      <c r="H239" s="219"/>
      <c r="I239" s="220"/>
      <c r="J239" s="221"/>
      <c r="K239" s="222"/>
      <c r="L239" s="223"/>
      <c r="M239" s="224"/>
      <c r="N239" s="225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s="81" customFormat="true" ht="15.75" hidden="false" customHeight="false" outlineLevel="0" collapsed="false">
      <c r="A240" s="231" t="n">
        <v>44070</v>
      </c>
      <c r="B240" s="236" t="s">
        <v>330</v>
      </c>
      <c r="C240" s="238" t="n">
        <v>29889.42</v>
      </c>
      <c r="D240" s="234"/>
      <c r="E240" s="217" t="n">
        <f aca="false">E239+C240-D240</f>
        <v>575353.698000095</v>
      </c>
      <c r="F240" s="178"/>
      <c r="G240" s="218"/>
      <c r="H240" s="219"/>
      <c r="I240" s="220"/>
      <c r="J240" s="221"/>
      <c r="K240" s="222"/>
      <c r="L240" s="223"/>
      <c r="M240" s="224"/>
      <c r="N240" s="225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s="81" customFormat="true" ht="15.75" hidden="false" customHeight="false" outlineLevel="0" collapsed="false">
      <c r="A241" s="231" t="n">
        <v>44070</v>
      </c>
      <c r="B241" s="236" t="s">
        <v>307</v>
      </c>
      <c r="C241" s="238" t="n">
        <v>4025.67</v>
      </c>
      <c r="D241" s="234"/>
      <c r="E241" s="217" t="n">
        <f aca="false">E240+C241-D241</f>
        <v>579379.368000095</v>
      </c>
      <c r="F241" s="178"/>
      <c r="G241" s="218"/>
      <c r="H241" s="219"/>
      <c r="I241" s="220"/>
      <c r="J241" s="221"/>
      <c r="K241" s="222"/>
      <c r="L241" s="223"/>
      <c r="M241" s="224"/>
      <c r="N241" s="225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s="81" customFormat="true" ht="15.75" hidden="false" customHeight="false" outlineLevel="0" collapsed="false">
      <c r="A242" s="231" t="n">
        <v>44070</v>
      </c>
      <c r="B242" s="236" t="s">
        <v>233</v>
      </c>
      <c r="C242" s="238" t="n">
        <v>2683.78</v>
      </c>
      <c r="D242" s="234"/>
      <c r="E242" s="217" t="n">
        <f aca="false">E241+C242-D242</f>
        <v>582063.148000095</v>
      </c>
      <c r="F242" s="178"/>
      <c r="G242" s="218"/>
      <c r="H242" s="219"/>
      <c r="I242" s="220"/>
      <c r="J242" s="221"/>
      <c r="K242" s="222"/>
      <c r="L242" s="223"/>
      <c r="M242" s="224"/>
      <c r="N242" s="225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s="81" customFormat="true" ht="15.75" hidden="false" customHeight="false" outlineLevel="0" collapsed="false">
      <c r="A243" s="231" t="n">
        <v>44070</v>
      </c>
      <c r="B243" s="236" t="s">
        <v>242</v>
      </c>
      <c r="C243" s="238" t="n">
        <v>12077.01</v>
      </c>
      <c r="D243" s="234"/>
      <c r="E243" s="217" t="n">
        <f aca="false">E242+C243-D243</f>
        <v>594140.158000095</v>
      </c>
      <c r="F243" s="178"/>
      <c r="G243" s="218"/>
      <c r="H243" s="219"/>
      <c r="I243" s="220"/>
      <c r="J243" s="221"/>
      <c r="K243" s="222"/>
      <c r="L243" s="223"/>
      <c r="M243" s="224"/>
      <c r="N243" s="225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s="81" customFormat="true" ht="15.75" hidden="false" customHeight="false" outlineLevel="0" collapsed="false">
      <c r="A244" s="231" t="n">
        <v>44071</v>
      </c>
      <c r="B244" s="236" t="s">
        <v>331</v>
      </c>
      <c r="C244" s="238" t="n">
        <v>17641.8</v>
      </c>
      <c r="D244" s="234"/>
      <c r="E244" s="217" t="n">
        <f aca="false">E243+C244-D244</f>
        <v>611781.958000095</v>
      </c>
      <c r="F244" s="178"/>
      <c r="G244" s="218"/>
      <c r="H244" s="219"/>
      <c r="I244" s="220"/>
      <c r="J244" s="221"/>
      <c r="K244" s="222"/>
      <c r="L244" s="223"/>
      <c r="M244" s="224"/>
      <c r="N244" s="225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s="81" customFormat="true" ht="15.75" hidden="false" customHeight="false" outlineLevel="0" collapsed="false">
      <c r="A245" s="231" t="n">
        <v>44071</v>
      </c>
      <c r="B245" s="236" t="s">
        <v>316</v>
      </c>
      <c r="C245" s="238" t="n">
        <v>26837.8</v>
      </c>
      <c r="D245" s="234"/>
      <c r="E245" s="217" t="n">
        <f aca="false">E244+C245-D245</f>
        <v>638619.758000095</v>
      </c>
      <c r="F245" s="178"/>
      <c r="G245" s="218"/>
      <c r="H245" s="219"/>
      <c r="I245" s="220"/>
      <c r="J245" s="221"/>
      <c r="K245" s="222"/>
      <c r="L245" s="223"/>
      <c r="M245" s="224"/>
      <c r="N245" s="225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s="81" customFormat="true" ht="15.75" hidden="false" customHeight="false" outlineLevel="0" collapsed="false">
      <c r="A246" s="231" t="n">
        <v>44071</v>
      </c>
      <c r="B246" s="236" t="s">
        <v>304</v>
      </c>
      <c r="C246" s="238" t="n">
        <v>10735.12</v>
      </c>
      <c r="D246" s="234"/>
      <c r="E246" s="217" t="n">
        <f aca="false">E245+C246-D246</f>
        <v>649354.878000095</v>
      </c>
      <c r="F246" s="178"/>
      <c r="G246" s="218"/>
      <c r="H246" s="219"/>
      <c r="I246" s="220"/>
      <c r="J246" s="221"/>
      <c r="K246" s="222"/>
      <c r="L246" s="223"/>
      <c r="M246" s="224"/>
      <c r="N246" s="225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s="81" customFormat="true" ht="15.75" hidden="false" customHeight="false" outlineLevel="0" collapsed="false">
      <c r="A247" s="231" t="n">
        <v>44071</v>
      </c>
      <c r="B247" s="236" t="s">
        <v>332</v>
      </c>
      <c r="C247" s="238" t="n">
        <v>42806.17</v>
      </c>
      <c r="D247" s="234"/>
      <c r="E247" s="217" t="n">
        <f aca="false">E246+C247-D247</f>
        <v>692161.048000095</v>
      </c>
      <c r="F247" s="178"/>
      <c r="G247" s="218"/>
      <c r="H247" s="219"/>
      <c r="I247" s="220"/>
      <c r="J247" s="221"/>
      <c r="K247" s="222"/>
      <c r="L247" s="223"/>
      <c r="M247" s="224"/>
      <c r="N247" s="225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s="81" customFormat="true" ht="15" hidden="false" customHeight="true" outlineLevel="0" collapsed="false">
      <c r="A248" s="231" t="n">
        <v>44071</v>
      </c>
      <c r="B248" s="236" t="s">
        <v>312</v>
      </c>
      <c r="C248" s="238" t="n">
        <v>37572.92</v>
      </c>
      <c r="D248" s="234"/>
      <c r="E248" s="217" t="n">
        <f aca="false">E247+C248-D248</f>
        <v>729733.968000095</v>
      </c>
      <c r="F248" s="178"/>
      <c r="G248" s="218"/>
      <c r="H248" s="219"/>
      <c r="I248" s="220"/>
      <c r="J248" s="221"/>
      <c r="K248" s="222"/>
      <c r="L248" s="223"/>
      <c r="M248" s="224"/>
      <c r="N248" s="225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s="81" customFormat="true" ht="15" hidden="false" customHeight="true" outlineLevel="0" collapsed="false">
      <c r="A249" s="231" t="n">
        <v>44071</v>
      </c>
      <c r="B249" s="236" t="s">
        <v>289</v>
      </c>
      <c r="C249" s="238" t="n">
        <v>8051.34</v>
      </c>
      <c r="D249" s="234"/>
      <c r="E249" s="217" t="n">
        <f aca="false">E248+C249-D249</f>
        <v>737785.308000095</v>
      </c>
      <c r="F249" s="178"/>
      <c r="G249" s="218"/>
      <c r="H249" s="219"/>
      <c r="I249" s="220"/>
      <c r="J249" s="221"/>
      <c r="K249" s="222"/>
      <c r="L249" s="223"/>
      <c r="M249" s="224"/>
      <c r="N249" s="225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s="81" customFormat="true" ht="15" hidden="false" customHeight="true" outlineLevel="0" collapsed="false">
      <c r="A250" s="231" t="n">
        <v>44071</v>
      </c>
      <c r="B250" s="236" t="s">
        <v>290</v>
      </c>
      <c r="C250" s="238" t="n">
        <v>20128.35</v>
      </c>
      <c r="D250" s="234"/>
      <c r="E250" s="217" t="n">
        <f aca="false">E249+C250-D250</f>
        <v>757913.658000095</v>
      </c>
      <c r="F250" s="178"/>
      <c r="G250" s="218"/>
      <c r="H250" s="219"/>
      <c r="I250" s="220"/>
      <c r="J250" s="221"/>
      <c r="K250" s="222"/>
      <c r="L250" s="223"/>
      <c r="M250" s="224"/>
      <c r="N250" s="225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s="81" customFormat="true" ht="15" hidden="false" customHeight="true" outlineLevel="0" collapsed="false">
      <c r="A251" s="231" t="n">
        <v>44074</v>
      </c>
      <c r="B251" s="236" t="s">
        <v>311</v>
      </c>
      <c r="C251" s="238" t="n">
        <v>12077.01</v>
      </c>
      <c r="D251" s="234"/>
      <c r="E251" s="217" t="n">
        <f aca="false">E250+C251-D251</f>
        <v>769990.668000095</v>
      </c>
      <c r="F251" s="178"/>
      <c r="G251" s="218"/>
      <c r="H251" s="219"/>
      <c r="I251" s="220"/>
      <c r="J251" s="221"/>
      <c r="K251" s="222"/>
      <c r="L251" s="223"/>
      <c r="M251" s="224"/>
      <c r="N251" s="225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s="81" customFormat="true" ht="15" hidden="false" customHeight="true" outlineLevel="0" collapsed="false">
      <c r="A252" s="231" t="n">
        <v>44074</v>
      </c>
      <c r="B252" s="236" t="s">
        <v>253</v>
      </c>
      <c r="C252" s="238" t="n">
        <v>34889.14</v>
      </c>
      <c r="D252" s="234"/>
      <c r="E252" s="217" t="n">
        <f aca="false">E251+C252-D252</f>
        <v>804879.808000095</v>
      </c>
      <c r="F252" s="178"/>
      <c r="G252" s="218"/>
      <c r="H252" s="219"/>
      <c r="I252" s="220"/>
      <c r="J252" s="221"/>
      <c r="K252" s="222"/>
      <c r="L252" s="223"/>
      <c r="M252" s="224"/>
      <c r="N252" s="225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s="81" customFormat="true" ht="15" hidden="false" customHeight="true" outlineLevel="0" collapsed="false">
      <c r="A253" s="231" t="n">
        <v>44074</v>
      </c>
      <c r="B253" s="236" t="s">
        <v>300</v>
      </c>
      <c r="C253" s="238" t="n">
        <v>8051.34</v>
      </c>
      <c r="D253" s="234"/>
      <c r="E253" s="217" t="n">
        <f aca="false">E252+C253-D253</f>
        <v>812931.148000095</v>
      </c>
      <c r="F253" s="178"/>
      <c r="G253" s="218"/>
      <c r="H253" s="219"/>
      <c r="I253" s="220"/>
      <c r="J253" s="221"/>
      <c r="K253" s="222"/>
      <c r="L253" s="223"/>
      <c r="M253" s="224"/>
      <c r="N253" s="225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s="81" customFormat="true" ht="15" hidden="false" customHeight="true" outlineLevel="0" collapsed="false">
      <c r="A254" s="231" t="n">
        <v>44074</v>
      </c>
      <c r="B254" s="236" t="s">
        <v>237</v>
      </c>
      <c r="C254" s="238" t="n">
        <v>4025.67</v>
      </c>
      <c r="D254" s="234"/>
      <c r="E254" s="217" t="n">
        <f aca="false">E253+C254-D254</f>
        <v>816956.818000095</v>
      </c>
      <c r="F254" s="178"/>
      <c r="G254" s="218"/>
      <c r="H254" s="219"/>
      <c r="I254" s="220"/>
      <c r="J254" s="221"/>
      <c r="K254" s="222"/>
      <c r="L254" s="223"/>
      <c r="M254" s="224"/>
      <c r="N254" s="225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s="81" customFormat="true" ht="15" hidden="false" customHeight="true" outlineLevel="0" collapsed="false">
      <c r="A255" s="231" t="n">
        <v>44074</v>
      </c>
      <c r="B255" s="236" t="s">
        <v>305</v>
      </c>
      <c r="C255" s="238" t="n">
        <v>8051.34</v>
      </c>
      <c r="D255" s="234"/>
      <c r="E255" s="217" t="n">
        <f aca="false">E254+C255-D255</f>
        <v>825008.158000095</v>
      </c>
      <c r="F255" s="178"/>
      <c r="G255" s="218"/>
      <c r="H255" s="219"/>
      <c r="I255" s="220"/>
      <c r="J255" s="221"/>
      <c r="K255" s="222"/>
      <c r="L255" s="223"/>
      <c r="M255" s="224"/>
      <c r="N255" s="225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s="81" customFormat="true" ht="15" hidden="false" customHeight="true" outlineLevel="0" collapsed="false">
      <c r="A256" s="231" t="n">
        <v>44074</v>
      </c>
      <c r="B256" s="236" t="s">
        <v>333</v>
      </c>
      <c r="C256" s="238" t="n">
        <v>275496</v>
      </c>
      <c r="D256" s="234"/>
      <c r="E256" s="248" t="n">
        <f aca="false">E255+C256-D256</f>
        <v>1100504.1580001</v>
      </c>
      <c r="F256" s="178"/>
      <c r="G256" s="218"/>
      <c r="H256" s="219"/>
      <c r="I256" s="220"/>
      <c r="J256" s="221"/>
      <c r="K256" s="222"/>
      <c r="L256" s="223"/>
      <c r="M256" s="224"/>
      <c r="N256" s="225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s="81" customFormat="true" ht="15" hidden="false" customHeight="true" outlineLevel="0" collapsed="false">
      <c r="A257" s="231" t="n">
        <v>44078</v>
      </c>
      <c r="B257" s="236" t="s">
        <v>334</v>
      </c>
      <c r="C257" s="238" t="n">
        <v>162996.68</v>
      </c>
      <c r="D257" s="234"/>
      <c r="E257" s="217" t="n">
        <f aca="false">E256+C257-D257</f>
        <v>1263500.8380001</v>
      </c>
      <c r="F257" s="178"/>
      <c r="G257" s="218"/>
      <c r="H257" s="219"/>
      <c r="I257" s="220"/>
      <c r="J257" s="221"/>
      <c r="K257" s="222"/>
      <c r="L257" s="223"/>
      <c r="M257" s="224"/>
      <c r="N257" s="225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s="81" customFormat="true" ht="15" hidden="false" customHeight="true" outlineLevel="0" collapsed="false">
      <c r="A258" s="231" t="n">
        <v>44078</v>
      </c>
      <c r="B258" s="236" t="s">
        <v>335</v>
      </c>
      <c r="C258" s="238" t="n">
        <v>3528.36</v>
      </c>
      <c r="D258" s="234"/>
      <c r="E258" s="217" t="n">
        <f aca="false">E257+C258-D258</f>
        <v>1267029.1980001</v>
      </c>
      <c r="F258" s="178"/>
      <c r="G258" s="218"/>
      <c r="H258" s="219"/>
      <c r="I258" s="220"/>
      <c r="J258" s="221"/>
      <c r="K258" s="222"/>
      <c r="L258" s="223"/>
      <c r="M258" s="224"/>
      <c r="N258" s="225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s="81" customFormat="true" ht="15" hidden="false" customHeight="true" outlineLevel="0" collapsed="false">
      <c r="A259" s="231" t="n">
        <v>44078</v>
      </c>
      <c r="B259" s="236" t="s">
        <v>309</v>
      </c>
      <c r="C259" s="238" t="n">
        <v>113825.13</v>
      </c>
      <c r="D259" s="234"/>
      <c r="E259" s="217" t="n">
        <f aca="false">E258+C259-D259</f>
        <v>1380854.3280001</v>
      </c>
      <c r="F259" s="178"/>
      <c r="G259" s="218"/>
      <c r="H259" s="219"/>
      <c r="I259" s="220"/>
      <c r="J259" s="221"/>
      <c r="K259" s="222"/>
      <c r="L259" s="223"/>
      <c r="M259" s="224"/>
      <c r="N259" s="225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s="81" customFormat="true" ht="15" hidden="false" customHeight="true" outlineLevel="0" collapsed="false">
      <c r="A260" s="231" t="n">
        <v>44078</v>
      </c>
      <c r="B260" s="236" t="s">
        <v>336</v>
      </c>
      <c r="C260" s="238" t="n">
        <v>2683.78</v>
      </c>
      <c r="D260" s="234"/>
      <c r="E260" s="217" t="n">
        <f aca="false">E259+C260-D260</f>
        <v>1383538.1080001</v>
      </c>
      <c r="F260" s="178"/>
      <c r="G260" s="218"/>
      <c r="H260" s="219"/>
      <c r="I260" s="220"/>
      <c r="J260" s="221"/>
      <c r="K260" s="222"/>
      <c r="L260" s="223"/>
      <c r="M260" s="224"/>
      <c r="N260" s="225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s="81" customFormat="true" ht="15" hidden="false" customHeight="true" outlineLevel="0" collapsed="false">
      <c r="A261" s="231" t="n">
        <v>44078</v>
      </c>
      <c r="B261" s="236" t="s">
        <v>211</v>
      </c>
      <c r="C261" s="238" t="n">
        <v>4025.67</v>
      </c>
      <c r="D261" s="234"/>
      <c r="E261" s="217" t="n">
        <f aca="false">E260+C261-D261</f>
        <v>1387563.7780001</v>
      </c>
      <c r="F261" s="178"/>
      <c r="G261" s="218"/>
      <c r="H261" s="219"/>
      <c r="I261" s="220"/>
      <c r="J261" s="221"/>
      <c r="K261" s="222"/>
      <c r="L261" s="223"/>
      <c r="M261" s="224"/>
      <c r="N261" s="225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s="81" customFormat="true" ht="15" hidden="false" customHeight="true" outlineLevel="0" collapsed="false">
      <c r="A262" s="231" t="n">
        <v>44078</v>
      </c>
      <c r="B262" s="236" t="s">
        <v>318</v>
      </c>
      <c r="C262" s="238" t="n">
        <v>12077.01</v>
      </c>
      <c r="D262" s="234"/>
      <c r="E262" s="217" t="n">
        <f aca="false">E261+C262-D262</f>
        <v>1399640.7880001</v>
      </c>
      <c r="F262" s="178"/>
      <c r="G262" s="218"/>
      <c r="H262" s="219"/>
      <c r="I262" s="220"/>
      <c r="J262" s="221"/>
      <c r="K262" s="222"/>
      <c r="L262" s="223"/>
      <c r="M262" s="224"/>
      <c r="N262" s="225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s="81" customFormat="true" ht="15" hidden="false" customHeight="true" outlineLevel="0" collapsed="false">
      <c r="A263" s="231" t="n">
        <v>44078</v>
      </c>
      <c r="B263" s="236" t="s">
        <v>308</v>
      </c>
      <c r="C263" s="238" t="n">
        <v>8051.34</v>
      </c>
      <c r="D263" s="234"/>
      <c r="E263" s="217" t="n">
        <f aca="false">E262+C263-D263</f>
        <v>1407692.1280001</v>
      </c>
      <c r="F263" s="178"/>
      <c r="G263" s="218"/>
      <c r="H263" s="219"/>
      <c r="I263" s="220"/>
      <c r="J263" s="221"/>
      <c r="K263" s="222"/>
      <c r="L263" s="223"/>
      <c r="M263" s="224"/>
      <c r="N263" s="225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s="81" customFormat="true" ht="15" hidden="false" customHeight="true" outlineLevel="0" collapsed="false">
      <c r="A264" s="231" t="n">
        <v>44078</v>
      </c>
      <c r="B264" s="236" t="s">
        <v>315</v>
      </c>
      <c r="C264" s="238" t="n">
        <v>21470.24</v>
      </c>
      <c r="D264" s="234"/>
      <c r="E264" s="217" t="n">
        <f aca="false">E263+C264-D264</f>
        <v>1429162.3680001</v>
      </c>
      <c r="F264" s="178"/>
      <c r="G264" s="218"/>
      <c r="H264" s="219"/>
      <c r="I264" s="220"/>
      <c r="J264" s="221"/>
      <c r="K264" s="222"/>
      <c r="L264" s="223"/>
      <c r="M264" s="224"/>
      <c r="N264" s="225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s="81" customFormat="true" ht="15" hidden="false" customHeight="true" outlineLevel="0" collapsed="false">
      <c r="A265" s="231" t="n">
        <v>44081</v>
      </c>
      <c r="B265" s="236" t="s">
        <v>322</v>
      </c>
      <c r="C265" s="238" t="n">
        <v>20128.35</v>
      </c>
      <c r="D265" s="234"/>
      <c r="E265" s="217" t="n">
        <f aca="false">E264+C265-D265</f>
        <v>1449290.7180001</v>
      </c>
      <c r="F265" s="178"/>
      <c r="G265" s="218"/>
      <c r="H265" s="219"/>
      <c r="I265" s="220"/>
      <c r="J265" s="221"/>
      <c r="K265" s="222"/>
      <c r="L265" s="223"/>
      <c r="M265" s="224"/>
      <c r="N265" s="225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s="81" customFormat="true" ht="15" hidden="false" customHeight="true" outlineLevel="0" collapsed="false">
      <c r="A266" s="231" t="n">
        <v>44082</v>
      </c>
      <c r="B266" s="236" t="s">
        <v>243</v>
      </c>
      <c r="C266" s="238" t="n">
        <v>12077.01</v>
      </c>
      <c r="D266" s="234"/>
      <c r="E266" s="217" t="n">
        <f aca="false">E265+C266-D266</f>
        <v>1461367.7280001</v>
      </c>
      <c r="F266" s="178"/>
      <c r="G266" s="218"/>
      <c r="H266" s="219"/>
      <c r="I266" s="220"/>
      <c r="J266" s="221"/>
      <c r="K266" s="222"/>
      <c r="L266" s="223"/>
      <c r="M266" s="224"/>
      <c r="N266" s="225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s="81" customFormat="true" ht="15" hidden="false" customHeight="true" outlineLevel="0" collapsed="false">
      <c r="A267" s="231" t="n">
        <v>44083</v>
      </c>
      <c r="B267" s="236" t="s">
        <v>337</v>
      </c>
      <c r="C267" s="238" t="n">
        <v>17641.8</v>
      </c>
      <c r="D267" s="234"/>
      <c r="E267" s="217" t="n">
        <f aca="false">E266+C267-D267</f>
        <v>1479009.5280001</v>
      </c>
      <c r="F267" s="178"/>
      <c r="G267" s="218"/>
      <c r="H267" s="219"/>
      <c r="I267" s="220"/>
      <c r="J267" s="221"/>
      <c r="K267" s="222"/>
      <c r="L267" s="223"/>
      <c r="M267" s="224"/>
      <c r="N267" s="225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s="81" customFormat="true" ht="15" hidden="false" customHeight="true" outlineLevel="0" collapsed="false">
      <c r="A268" s="231" t="n">
        <v>44083</v>
      </c>
      <c r="B268" s="236" t="s">
        <v>215</v>
      </c>
      <c r="C268" s="238" t="n">
        <v>99299.86</v>
      </c>
      <c r="D268" s="234"/>
      <c r="E268" s="217" t="n">
        <f aca="false">E267+C268-D268</f>
        <v>1578309.3880001</v>
      </c>
      <c r="F268" s="178"/>
      <c r="G268" s="218"/>
      <c r="H268" s="219"/>
      <c r="I268" s="220"/>
      <c r="J268" s="221"/>
      <c r="K268" s="222"/>
      <c r="L268" s="223"/>
      <c r="M268" s="224"/>
      <c r="N268" s="225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s="81" customFormat="true" ht="15" hidden="false" customHeight="true" outlineLevel="0" collapsed="false">
      <c r="A269" s="213"/>
      <c r="B269" s="214" t="s">
        <v>338</v>
      </c>
      <c r="C269" s="215"/>
      <c r="D269" s="216" t="n">
        <v>1078637.56</v>
      </c>
      <c r="E269" s="217" t="n">
        <f aca="false">E268+C269-D269</f>
        <v>499671.828000095</v>
      </c>
      <c r="F269" s="178"/>
      <c r="G269" s="218"/>
      <c r="H269" s="219"/>
      <c r="I269" s="220"/>
      <c r="J269" s="221"/>
      <c r="K269" s="222"/>
      <c r="L269" s="223"/>
      <c r="M269" s="224"/>
      <c r="N269" s="225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s="81" customFormat="true" ht="15" hidden="false" customHeight="true" outlineLevel="0" collapsed="false">
      <c r="A270" s="213"/>
      <c r="B270" s="214" t="s">
        <v>339</v>
      </c>
      <c r="C270" s="215"/>
      <c r="D270" s="216" t="n">
        <v>2222129.91</v>
      </c>
      <c r="E270" s="217" t="n">
        <f aca="false">E269+C270-D270</f>
        <v>-1722458.0819999</v>
      </c>
      <c r="F270" s="178"/>
      <c r="G270" s="218"/>
      <c r="H270" s="219"/>
      <c r="I270" s="220"/>
      <c r="J270" s="221"/>
      <c r="K270" s="222"/>
      <c r="L270" s="223"/>
      <c r="M270" s="224"/>
      <c r="N270" s="225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s="81" customFormat="true" ht="15" hidden="false" customHeight="true" outlineLevel="0" collapsed="false">
      <c r="B271" s="214" t="s">
        <v>203</v>
      </c>
      <c r="C271" s="226"/>
      <c r="D271" s="216" t="n">
        <v>150381</v>
      </c>
      <c r="E271" s="217" t="n">
        <f aca="false">E270+C271-D271</f>
        <v>-1872839.0819999</v>
      </c>
      <c r="F271" s="178"/>
      <c r="G271" s="218"/>
      <c r="H271" s="219"/>
      <c r="I271" s="220"/>
      <c r="J271" s="221"/>
      <c r="K271" s="222"/>
      <c r="L271" s="223"/>
      <c r="M271" s="224"/>
      <c r="N271" s="225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s="81" customFormat="true" ht="15" hidden="false" customHeight="true" outlineLevel="0" collapsed="false">
      <c r="B272" s="214" t="s">
        <v>204</v>
      </c>
      <c r="C272" s="226"/>
      <c r="D272" s="216" t="n">
        <v>71917.13</v>
      </c>
      <c r="E272" s="217" t="n">
        <f aca="false">E271+C272-D272</f>
        <v>-1944756.2119999</v>
      </c>
      <c r="F272" s="178"/>
      <c r="G272" s="218"/>
      <c r="H272" s="219"/>
      <c r="I272" s="220"/>
      <c r="J272" s="221"/>
      <c r="K272" s="222"/>
      <c r="L272" s="223"/>
      <c r="M272" s="224"/>
      <c r="N272" s="225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s="81" customFormat="true" ht="15" hidden="false" customHeight="true" outlineLevel="0" collapsed="false">
      <c r="A273" s="231" t="n">
        <v>44084</v>
      </c>
      <c r="B273" s="236" t="s">
        <v>220</v>
      </c>
      <c r="C273" s="238" t="n">
        <v>17551.05</v>
      </c>
      <c r="D273" s="234"/>
      <c r="E273" s="217" t="n">
        <f aca="false">E272+C273-D273</f>
        <v>-1927205.1619999</v>
      </c>
      <c r="F273" s="178"/>
      <c r="G273" s="218"/>
      <c r="H273" s="219"/>
      <c r="I273" s="220"/>
      <c r="J273" s="221"/>
      <c r="K273" s="222"/>
      <c r="L273" s="223"/>
      <c r="M273" s="224"/>
      <c r="N273" s="225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s="81" customFormat="true" ht="15" hidden="false" customHeight="true" outlineLevel="0" collapsed="false">
      <c r="A274" s="231" t="n">
        <v>44084</v>
      </c>
      <c r="B274" s="236" t="s">
        <v>327</v>
      </c>
      <c r="C274" s="238" t="n">
        <v>20128.35</v>
      </c>
      <c r="D274" s="234"/>
      <c r="E274" s="217" t="n">
        <f aca="false">E273+C274-D274</f>
        <v>-1907076.8119999</v>
      </c>
      <c r="F274" s="178"/>
      <c r="G274" s="218"/>
      <c r="H274" s="219"/>
      <c r="I274" s="220"/>
      <c r="J274" s="221"/>
      <c r="K274" s="222"/>
      <c r="L274" s="223"/>
      <c r="M274" s="224"/>
      <c r="N274" s="225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s="81" customFormat="true" ht="15" hidden="false" customHeight="true" outlineLevel="0" collapsed="false">
      <c r="A275" s="231" t="n">
        <v>44084</v>
      </c>
      <c r="B275" s="236" t="s">
        <v>299</v>
      </c>
      <c r="C275" s="238" t="n">
        <v>15071.76</v>
      </c>
      <c r="D275" s="234"/>
      <c r="E275" s="217" t="n">
        <f aca="false">E274+C275-D275</f>
        <v>-1892005.0519999</v>
      </c>
      <c r="F275" s="178"/>
      <c r="G275" s="218"/>
      <c r="H275" s="219"/>
      <c r="I275" s="220"/>
      <c r="J275" s="221"/>
      <c r="K275" s="222"/>
      <c r="L275" s="223"/>
      <c r="M275" s="224"/>
      <c r="N275" s="225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s="81" customFormat="true" ht="15" hidden="false" customHeight="true" outlineLevel="0" collapsed="false">
      <c r="A276" s="231" t="n">
        <v>44084</v>
      </c>
      <c r="B276" s="236" t="s">
        <v>227</v>
      </c>
      <c r="C276" s="238" t="n">
        <v>4680.28</v>
      </c>
      <c r="D276" s="234"/>
      <c r="E276" s="217" t="n">
        <f aca="false">E275+C276-D276</f>
        <v>-1887324.7719999</v>
      </c>
      <c r="F276" s="178"/>
      <c r="G276" s="218"/>
      <c r="H276" s="219"/>
      <c r="I276" s="220"/>
      <c r="J276" s="221"/>
      <c r="K276" s="222"/>
      <c r="L276" s="223"/>
      <c r="M276" s="224"/>
      <c r="N276" s="225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s="81" customFormat="true" ht="15" hidden="false" customHeight="true" outlineLevel="0" collapsed="false">
      <c r="A277" s="231" t="n">
        <v>44084</v>
      </c>
      <c r="B277" s="246" t="s">
        <v>340</v>
      </c>
      <c r="C277" s="238" t="n">
        <v>2129148.33</v>
      </c>
      <c r="D277" s="234"/>
      <c r="E277" s="217" t="n">
        <f aca="false">E276+C277-D277</f>
        <v>241823.558000095</v>
      </c>
      <c r="F277" s="178"/>
      <c r="G277" s="218"/>
      <c r="H277" s="219"/>
      <c r="I277" s="220"/>
      <c r="J277" s="221"/>
      <c r="K277" s="222"/>
      <c r="L277" s="223"/>
      <c r="M277" s="224"/>
      <c r="N277" s="225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s="81" customFormat="true" ht="15" hidden="false" customHeight="true" outlineLevel="0" collapsed="false">
      <c r="A278" s="231" t="n">
        <v>44084</v>
      </c>
      <c r="B278" s="236" t="s">
        <v>214</v>
      </c>
      <c r="C278" s="238" t="n">
        <v>20128.35</v>
      </c>
      <c r="D278" s="234"/>
      <c r="E278" s="217" t="n">
        <f aca="false">E277+C278-D278</f>
        <v>261951.908000095</v>
      </c>
      <c r="F278" s="178"/>
      <c r="G278" s="218"/>
      <c r="H278" s="219"/>
      <c r="I278" s="220"/>
      <c r="J278" s="221"/>
      <c r="K278" s="222"/>
      <c r="L278" s="223"/>
      <c r="M278" s="224"/>
      <c r="N278" s="225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s="81" customFormat="true" ht="17.25" hidden="false" customHeight="true" outlineLevel="0" collapsed="false">
      <c r="A279" s="231" t="n">
        <v>44084</v>
      </c>
      <c r="B279" s="236" t="s">
        <v>256</v>
      </c>
      <c r="C279" s="238" t="n">
        <v>10530.63</v>
      </c>
      <c r="D279" s="234"/>
      <c r="E279" s="217" t="n">
        <f aca="false">E278+C279-D279</f>
        <v>272482.538000095</v>
      </c>
      <c r="F279" s="178"/>
      <c r="G279" s="218"/>
      <c r="H279" s="219"/>
      <c r="I279" s="220"/>
      <c r="J279" s="221"/>
      <c r="K279" s="222"/>
      <c r="L279" s="223"/>
      <c r="M279" s="224"/>
      <c r="N279" s="225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s="81" customFormat="true" ht="17.25" hidden="false" customHeight="true" outlineLevel="0" collapsed="false">
      <c r="A280" s="231" t="n">
        <v>44085</v>
      </c>
      <c r="B280" s="236" t="s">
        <v>292</v>
      </c>
      <c r="C280" s="238" t="n">
        <v>23401.4</v>
      </c>
      <c r="D280" s="234"/>
      <c r="E280" s="217" t="n">
        <f aca="false">E279+C280-D280</f>
        <v>295883.938000095</v>
      </c>
      <c r="F280" s="178"/>
      <c r="G280" s="218"/>
      <c r="H280" s="219"/>
      <c r="I280" s="220"/>
      <c r="J280" s="221"/>
      <c r="K280" s="222"/>
      <c r="L280" s="223"/>
      <c r="M280" s="224"/>
      <c r="N280" s="225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s="81" customFormat="true" ht="17.25" hidden="false" customHeight="true" outlineLevel="0" collapsed="false">
      <c r="A281" s="231" t="n">
        <v>44085</v>
      </c>
      <c r="B281" s="236" t="s">
        <v>222</v>
      </c>
      <c r="C281" s="238" t="n">
        <v>7020.42</v>
      </c>
      <c r="D281" s="234"/>
      <c r="E281" s="217" t="n">
        <f aca="false">E280+C281-D281</f>
        <v>302904.358000095</v>
      </c>
      <c r="F281" s="178"/>
      <c r="G281" s="218"/>
      <c r="H281" s="219"/>
      <c r="I281" s="220"/>
      <c r="J281" s="221"/>
      <c r="K281" s="222"/>
      <c r="L281" s="223"/>
      <c r="M281" s="224"/>
      <c r="N281" s="225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s="81" customFormat="true" ht="17.25" hidden="false" customHeight="true" outlineLevel="0" collapsed="false">
      <c r="A282" s="231" t="n">
        <v>44085</v>
      </c>
      <c r="B282" s="236" t="s">
        <v>252</v>
      </c>
      <c r="C282" s="238" t="n">
        <v>10530.63</v>
      </c>
      <c r="D282" s="234"/>
      <c r="E282" s="217" t="n">
        <f aca="false">E281+C282-D282</f>
        <v>313434.988000095</v>
      </c>
      <c r="F282" s="178"/>
      <c r="G282" s="218"/>
      <c r="H282" s="219"/>
      <c r="I282" s="220"/>
      <c r="J282" s="221"/>
      <c r="K282" s="222"/>
      <c r="L282" s="223"/>
      <c r="M282" s="224"/>
      <c r="N282" s="225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s="81" customFormat="true" ht="17.25" hidden="false" customHeight="true" outlineLevel="0" collapsed="false">
      <c r="A283" s="231" t="n">
        <v>44085</v>
      </c>
      <c r="B283" s="236" t="s">
        <v>239</v>
      </c>
      <c r="C283" s="238" t="n">
        <v>7020.42</v>
      </c>
      <c r="D283" s="234"/>
      <c r="E283" s="217" t="n">
        <f aca="false">E282+C283-D283</f>
        <v>320455.408000095</v>
      </c>
      <c r="F283" s="178"/>
      <c r="G283" s="218"/>
      <c r="H283" s="219"/>
      <c r="I283" s="220"/>
      <c r="J283" s="221"/>
      <c r="K283" s="222"/>
      <c r="L283" s="223"/>
      <c r="M283" s="224"/>
      <c r="N283" s="225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s="81" customFormat="true" ht="15" hidden="false" customHeight="true" outlineLevel="0" collapsed="false">
      <c r="A284" s="231" t="n">
        <v>44085</v>
      </c>
      <c r="B284" s="236" t="s">
        <v>317</v>
      </c>
      <c r="C284" s="238" t="n">
        <v>221411.85</v>
      </c>
      <c r="D284" s="234"/>
      <c r="E284" s="217" t="n">
        <f aca="false">E283+C284-D284</f>
        <v>541867.258000095</v>
      </c>
      <c r="F284" s="178"/>
      <c r="G284" s="218"/>
      <c r="H284" s="219"/>
      <c r="I284" s="220"/>
      <c r="J284" s="221"/>
      <c r="K284" s="222"/>
      <c r="L284" s="223"/>
      <c r="M284" s="224"/>
      <c r="N284" s="225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s="81" customFormat="true" ht="15" hidden="false" customHeight="true" outlineLevel="0" collapsed="false">
      <c r="A285" s="231" t="n">
        <v>44085</v>
      </c>
      <c r="B285" s="236" t="s">
        <v>295</v>
      </c>
      <c r="C285" s="238" t="n">
        <v>10530.63</v>
      </c>
      <c r="D285" s="234"/>
      <c r="E285" s="217" t="n">
        <f aca="false">E284+C285-D285</f>
        <v>552397.888000095</v>
      </c>
      <c r="F285" s="178"/>
      <c r="G285" s="218"/>
      <c r="H285" s="219"/>
      <c r="I285" s="220"/>
      <c r="J285" s="221"/>
      <c r="K285" s="222"/>
      <c r="L285" s="223"/>
      <c r="M285" s="224"/>
      <c r="N285" s="225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s="81" customFormat="true" ht="15" hidden="false" customHeight="true" outlineLevel="0" collapsed="false">
      <c r="A286" s="231" t="n">
        <v>44085</v>
      </c>
      <c r="B286" s="236" t="s">
        <v>341</v>
      </c>
      <c r="C286" s="238" t="n">
        <v>486057</v>
      </c>
      <c r="D286" s="234"/>
      <c r="E286" s="217" t="n">
        <f aca="false">E285+C286-D286</f>
        <v>1038454.8880001</v>
      </c>
      <c r="F286" s="178"/>
      <c r="G286" s="218"/>
      <c r="H286" s="219"/>
      <c r="I286" s="220"/>
      <c r="J286" s="221"/>
      <c r="K286" s="222"/>
      <c r="L286" s="223"/>
      <c r="M286" s="224"/>
      <c r="N286" s="225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s="81" customFormat="true" ht="15" hidden="false" customHeight="true" outlineLevel="0" collapsed="false">
      <c r="A287" s="231" t="n">
        <v>44088</v>
      </c>
      <c r="B287" s="236" t="s">
        <v>342</v>
      </c>
      <c r="C287" s="238" t="n">
        <v>7020.42</v>
      </c>
      <c r="D287" s="234"/>
      <c r="E287" s="217" t="n">
        <f aca="false">E286+C287-D287</f>
        <v>1045475.3080001</v>
      </c>
      <c r="F287" s="178"/>
      <c r="G287" s="218"/>
      <c r="H287" s="219"/>
      <c r="I287" s="220"/>
      <c r="J287" s="221"/>
      <c r="K287" s="222"/>
      <c r="L287" s="223"/>
      <c r="M287" s="224"/>
      <c r="N287" s="225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s="81" customFormat="true" ht="15" hidden="false" customHeight="true" outlineLevel="0" collapsed="false">
      <c r="A288" s="231" t="n">
        <v>44088</v>
      </c>
      <c r="B288" s="236" t="s">
        <v>343</v>
      </c>
      <c r="C288" s="238" t="n">
        <v>5367.56</v>
      </c>
      <c r="D288" s="234"/>
      <c r="E288" s="217" t="n">
        <f aca="false">E287+C288-D288</f>
        <v>1050842.8680001</v>
      </c>
      <c r="F288" s="178"/>
      <c r="G288" s="218"/>
      <c r="H288" s="219"/>
      <c r="I288" s="220"/>
      <c r="J288" s="221"/>
      <c r="K288" s="222"/>
      <c r="L288" s="223"/>
      <c r="M288" s="224"/>
      <c r="N288" s="225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s="81" customFormat="true" ht="15" hidden="false" customHeight="true" outlineLevel="0" collapsed="false">
      <c r="A289" s="231" t="n">
        <v>44088</v>
      </c>
      <c r="B289" s="236" t="s">
        <v>255</v>
      </c>
      <c r="C289" s="238" t="n">
        <v>4680.28</v>
      </c>
      <c r="D289" s="234"/>
      <c r="E289" s="217" t="n">
        <f aca="false">E288+C289-D289</f>
        <v>1055523.1480001</v>
      </c>
      <c r="F289" s="178"/>
      <c r="G289" s="218"/>
      <c r="H289" s="219"/>
      <c r="I289" s="220"/>
      <c r="J289" s="221"/>
      <c r="K289" s="222"/>
      <c r="L289" s="223"/>
      <c r="M289" s="224"/>
      <c r="N289" s="225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s="81" customFormat="true" ht="15" hidden="false" customHeight="true" outlineLevel="0" collapsed="false">
      <c r="A290" s="231" t="n">
        <v>44088</v>
      </c>
      <c r="B290" s="246" t="s">
        <v>344</v>
      </c>
      <c r="C290" s="238" t="n">
        <v>212083</v>
      </c>
      <c r="D290" s="234"/>
      <c r="E290" s="217" t="n">
        <f aca="false">E289+C290-D290</f>
        <v>1267606.1480001</v>
      </c>
      <c r="F290" s="178"/>
      <c r="G290" s="218"/>
      <c r="H290" s="219"/>
      <c r="I290" s="220"/>
      <c r="J290" s="221"/>
      <c r="K290" s="222"/>
      <c r="L290" s="223"/>
      <c r="M290" s="224"/>
      <c r="N290" s="225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s="81" customFormat="true" ht="15" hidden="false" customHeight="true" outlineLevel="0" collapsed="false">
      <c r="A291" s="231" t="n">
        <v>44089</v>
      </c>
      <c r="B291" s="236" t="s">
        <v>223</v>
      </c>
      <c r="C291" s="238" t="n">
        <v>10530.63</v>
      </c>
      <c r="D291" s="234"/>
      <c r="E291" s="217" t="n">
        <f aca="false">E290+C291-D291</f>
        <v>1278136.7780001</v>
      </c>
      <c r="F291" s="178"/>
      <c r="G291" s="218"/>
      <c r="H291" s="219"/>
      <c r="I291" s="220"/>
      <c r="J291" s="221"/>
      <c r="K291" s="222"/>
      <c r="L291" s="223"/>
      <c r="M291" s="224"/>
      <c r="N291" s="225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s="81" customFormat="true" ht="15" hidden="false" customHeight="true" outlineLevel="0" collapsed="false">
      <c r="A292" s="231" t="n">
        <v>44089</v>
      </c>
      <c r="B292" s="236" t="s">
        <v>238</v>
      </c>
      <c r="C292" s="238" t="n">
        <v>45632.73</v>
      </c>
      <c r="D292" s="234"/>
      <c r="E292" s="217" t="n">
        <f aca="false">E291+C292-D292</f>
        <v>1323769.5080001</v>
      </c>
      <c r="F292" s="178"/>
      <c r="G292" s="218"/>
      <c r="H292" s="219"/>
      <c r="I292" s="220"/>
      <c r="J292" s="221"/>
      <c r="K292" s="222"/>
      <c r="L292" s="223"/>
      <c r="M292" s="224"/>
      <c r="N292" s="225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s="81" customFormat="true" ht="15" hidden="false" customHeight="true" outlineLevel="0" collapsed="false">
      <c r="A293" s="231" t="n">
        <v>44089</v>
      </c>
      <c r="B293" s="236" t="s">
        <v>228</v>
      </c>
      <c r="C293" s="238" t="n">
        <v>5850.35</v>
      </c>
      <c r="D293" s="234"/>
      <c r="E293" s="217" t="n">
        <f aca="false">E292+C293-D293</f>
        <v>1329619.8580001</v>
      </c>
      <c r="F293" s="178"/>
      <c r="G293" s="218"/>
      <c r="H293" s="219"/>
      <c r="I293" s="220"/>
      <c r="J293" s="221"/>
      <c r="K293" s="222"/>
      <c r="L293" s="223"/>
      <c r="M293" s="224"/>
      <c r="N293" s="225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s="81" customFormat="true" ht="15" hidden="false" customHeight="true" outlineLevel="0" collapsed="false">
      <c r="A294" s="231" t="n">
        <v>44089</v>
      </c>
      <c r="B294" s="236" t="s">
        <v>345</v>
      </c>
      <c r="C294" s="238" t="n">
        <v>44158.95</v>
      </c>
      <c r="D294" s="234"/>
      <c r="E294" s="217" t="n">
        <f aca="false">E293+C294-D294</f>
        <v>1373778.8080001</v>
      </c>
      <c r="F294" s="178"/>
      <c r="G294" s="218"/>
      <c r="H294" s="219"/>
      <c r="I294" s="220"/>
      <c r="J294" s="221"/>
      <c r="K294" s="222"/>
      <c r="L294" s="223"/>
      <c r="M294" s="224"/>
      <c r="N294" s="225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s="81" customFormat="true" ht="15" hidden="false" customHeight="true" outlineLevel="0" collapsed="false">
      <c r="A295" s="231" t="n">
        <v>44090</v>
      </c>
      <c r="B295" s="236" t="s">
        <v>251</v>
      </c>
      <c r="C295" s="238" t="n">
        <v>293687.57</v>
      </c>
      <c r="D295" s="234"/>
      <c r="E295" s="217" t="n">
        <f aca="false">E294+C295-D295</f>
        <v>1667466.3780001</v>
      </c>
      <c r="F295" s="178"/>
      <c r="G295" s="218"/>
      <c r="H295" s="219"/>
      <c r="I295" s="220"/>
      <c r="J295" s="221"/>
      <c r="K295" s="222"/>
      <c r="L295" s="223"/>
      <c r="M295" s="224"/>
      <c r="N295" s="225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s="81" customFormat="true" ht="15" hidden="false" customHeight="true" outlineLevel="0" collapsed="false">
      <c r="A296" s="231" t="n">
        <v>44090</v>
      </c>
      <c r="B296" s="236" t="s">
        <v>285</v>
      </c>
      <c r="C296" s="238" t="n">
        <v>53823.22</v>
      </c>
      <c r="D296" s="234"/>
      <c r="E296" s="217" t="n">
        <f aca="false">E295+C296-D296</f>
        <v>1721289.5980001</v>
      </c>
      <c r="F296" s="178"/>
      <c r="G296" s="218"/>
      <c r="H296" s="219"/>
      <c r="I296" s="220"/>
      <c r="J296" s="221"/>
      <c r="K296" s="222"/>
      <c r="L296" s="223"/>
      <c r="M296" s="224"/>
      <c r="N296" s="225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s="81" customFormat="true" ht="15" hidden="false" customHeight="true" outlineLevel="0" collapsed="false">
      <c r="A297" s="231" t="n">
        <v>44090</v>
      </c>
      <c r="B297" s="236" t="s">
        <v>237</v>
      </c>
      <c r="C297" s="238" t="n">
        <v>3510.21</v>
      </c>
      <c r="D297" s="234"/>
      <c r="E297" s="217" t="n">
        <f aca="false">E296+C297-D297</f>
        <v>1724799.8080001</v>
      </c>
      <c r="F297" s="178"/>
      <c r="G297" s="218"/>
      <c r="H297" s="219"/>
      <c r="I297" s="220"/>
      <c r="J297" s="221"/>
      <c r="K297" s="222"/>
      <c r="L297" s="223"/>
      <c r="M297" s="224"/>
      <c r="N297" s="225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s="81" customFormat="true" ht="15" hidden="false" customHeight="true" outlineLevel="0" collapsed="false">
      <c r="A298" s="231" t="n">
        <v>44090</v>
      </c>
      <c r="B298" s="236" t="s">
        <v>217</v>
      </c>
      <c r="C298" s="238" t="n">
        <v>69778.28</v>
      </c>
      <c r="D298" s="234"/>
      <c r="E298" s="217" t="n">
        <f aca="false">E297+C298-D298</f>
        <v>1794578.0880001</v>
      </c>
      <c r="F298" s="178"/>
      <c r="G298" s="218"/>
      <c r="H298" s="219"/>
      <c r="I298" s="220"/>
      <c r="J298" s="221"/>
      <c r="K298" s="222"/>
      <c r="L298" s="223"/>
      <c r="M298" s="224"/>
      <c r="N298" s="225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s="81" customFormat="true" ht="15" hidden="false" customHeight="true" outlineLevel="0" collapsed="false">
      <c r="A299" s="231" t="n">
        <v>44090</v>
      </c>
      <c r="B299" s="236" t="s">
        <v>245</v>
      </c>
      <c r="C299" s="238" t="n">
        <v>4680.28</v>
      </c>
      <c r="D299" s="234"/>
      <c r="E299" s="217" t="n">
        <f aca="false">E298+C299-D299</f>
        <v>1799258.3680001</v>
      </c>
      <c r="F299" s="178"/>
      <c r="G299" s="218"/>
      <c r="H299" s="219"/>
      <c r="I299" s="220"/>
      <c r="J299" s="221"/>
      <c r="K299" s="222"/>
      <c r="L299" s="223"/>
      <c r="M299" s="224"/>
      <c r="N299" s="225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s="81" customFormat="true" ht="15" hidden="false" customHeight="true" outlineLevel="0" collapsed="false">
      <c r="A300" s="231" t="n">
        <v>44090</v>
      </c>
      <c r="B300" s="236" t="s">
        <v>294</v>
      </c>
      <c r="C300" s="238" t="n">
        <v>7020.42</v>
      </c>
      <c r="D300" s="234"/>
      <c r="E300" s="217" t="n">
        <f aca="false">E299+C300-D300</f>
        <v>1806278.7880001</v>
      </c>
      <c r="F300" s="178"/>
      <c r="G300" s="218"/>
      <c r="H300" s="219"/>
      <c r="I300" s="220"/>
      <c r="J300" s="221"/>
      <c r="K300" s="222"/>
      <c r="L300" s="223"/>
      <c r="M300" s="224"/>
      <c r="N300" s="225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s="81" customFormat="true" ht="15" hidden="false" customHeight="true" outlineLevel="0" collapsed="false">
      <c r="A301" s="231" t="n">
        <v>44090</v>
      </c>
      <c r="B301" s="236" t="s">
        <v>346</v>
      </c>
      <c r="C301" s="238" t="n">
        <v>21838.08</v>
      </c>
      <c r="D301" s="234"/>
      <c r="E301" s="217" t="n">
        <f aca="false">E300+C301-D301</f>
        <v>1828116.8680001</v>
      </c>
      <c r="F301" s="178"/>
      <c r="G301" s="218"/>
      <c r="H301" s="219"/>
      <c r="I301" s="220"/>
      <c r="J301" s="221"/>
      <c r="K301" s="222"/>
      <c r="L301" s="223"/>
      <c r="M301" s="224"/>
      <c r="N301" s="225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s="81" customFormat="true" ht="15" hidden="false" customHeight="true" outlineLevel="0" collapsed="false">
      <c r="A302" s="231" t="n">
        <v>44090</v>
      </c>
      <c r="B302" s="236" t="s">
        <v>191</v>
      </c>
      <c r="C302" s="238" t="n">
        <v>10530.63</v>
      </c>
      <c r="D302" s="234"/>
      <c r="E302" s="217" t="n">
        <f aca="false">E301+C302-D302</f>
        <v>1838647.4980001</v>
      </c>
      <c r="F302" s="178"/>
      <c r="G302" s="218"/>
      <c r="H302" s="219"/>
      <c r="I302" s="220"/>
      <c r="J302" s="221"/>
      <c r="K302" s="222"/>
      <c r="L302" s="223"/>
      <c r="M302" s="224"/>
      <c r="N302" s="225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s="81" customFormat="true" ht="15" hidden="false" customHeight="true" outlineLevel="0" collapsed="false">
      <c r="A303" s="231" t="n">
        <v>44090</v>
      </c>
      <c r="B303" s="246" t="s">
        <v>344</v>
      </c>
      <c r="C303" s="238" t="n">
        <v>295000</v>
      </c>
      <c r="D303" s="234"/>
      <c r="E303" s="217" t="n">
        <f aca="false">E302+C303-D303</f>
        <v>2133647.4980001</v>
      </c>
      <c r="F303" s="178"/>
      <c r="G303" s="218"/>
      <c r="H303" s="219"/>
      <c r="I303" s="220"/>
      <c r="J303" s="221"/>
      <c r="K303" s="222"/>
      <c r="L303" s="223"/>
      <c r="M303" s="224"/>
      <c r="N303" s="225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s="81" customFormat="true" ht="15" hidden="false" customHeight="true" outlineLevel="0" collapsed="false">
      <c r="A304" s="231" t="n">
        <v>44090</v>
      </c>
      <c r="B304" s="236" t="s">
        <v>232</v>
      </c>
      <c r="C304" s="238" t="n">
        <v>2340.14</v>
      </c>
      <c r="D304" s="234"/>
      <c r="E304" s="217" t="n">
        <f aca="false">E303+C304-D304</f>
        <v>2135987.6380001</v>
      </c>
      <c r="F304" s="178"/>
      <c r="G304" s="218"/>
      <c r="H304" s="219"/>
      <c r="I304" s="220"/>
      <c r="J304" s="221"/>
      <c r="K304" s="222"/>
      <c r="L304" s="223"/>
      <c r="M304" s="224"/>
      <c r="N304" s="225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s="81" customFormat="true" ht="15" hidden="false" customHeight="true" outlineLevel="0" collapsed="false">
      <c r="A305" s="231" t="n">
        <v>44091</v>
      </c>
      <c r="B305" s="236" t="s">
        <v>253</v>
      </c>
      <c r="C305" s="238" t="n">
        <v>30421.82</v>
      </c>
      <c r="D305" s="234"/>
      <c r="E305" s="217" t="n">
        <f aca="false">E304+C305-D305</f>
        <v>2166409.4580001</v>
      </c>
      <c r="F305" s="178"/>
      <c r="G305" s="218"/>
      <c r="H305" s="219"/>
      <c r="I305" s="220"/>
      <c r="J305" s="221"/>
      <c r="K305" s="222"/>
      <c r="L305" s="223"/>
      <c r="M305" s="224"/>
      <c r="N305" s="225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s="81" customFormat="true" ht="15" hidden="false" customHeight="true" outlineLevel="0" collapsed="false">
      <c r="A306" s="231" t="n">
        <v>44091</v>
      </c>
      <c r="B306" s="236" t="s">
        <v>241</v>
      </c>
      <c r="C306" s="238" t="n">
        <v>18721.12</v>
      </c>
      <c r="D306" s="234"/>
      <c r="E306" s="217" t="n">
        <f aca="false">E305+C306-D306</f>
        <v>2185130.5780001</v>
      </c>
      <c r="F306" s="178"/>
      <c r="G306" s="218"/>
      <c r="H306" s="219"/>
      <c r="I306" s="220"/>
      <c r="J306" s="221"/>
      <c r="K306" s="222"/>
      <c r="L306" s="223"/>
      <c r="M306" s="224"/>
      <c r="N306" s="225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s="81" customFormat="true" ht="15" hidden="false" customHeight="true" outlineLevel="0" collapsed="false">
      <c r="A307" s="231" t="n">
        <v>44091</v>
      </c>
      <c r="B307" s="236" t="s">
        <v>279</v>
      </c>
      <c r="C307" s="238" t="n">
        <v>47972.87</v>
      </c>
      <c r="D307" s="234"/>
      <c r="E307" s="217" t="n">
        <f aca="false">E306+C307-D307</f>
        <v>2233103.4480001</v>
      </c>
      <c r="F307" s="178"/>
      <c r="G307" s="218"/>
      <c r="H307" s="219"/>
      <c r="I307" s="220"/>
      <c r="J307" s="221"/>
      <c r="K307" s="222"/>
      <c r="L307" s="223"/>
      <c r="M307" s="224"/>
      <c r="N307" s="225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s="81" customFormat="true" ht="15" hidden="false" customHeight="true" outlineLevel="0" collapsed="false">
      <c r="A308" s="231" t="n">
        <v>44091</v>
      </c>
      <c r="B308" s="236" t="s">
        <v>250</v>
      </c>
      <c r="C308" s="238" t="n">
        <v>17551.05</v>
      </c>
      <c r="D308" s="234"/>
      <c r="E308" s="217" t="n">
        <f aca="false">E307+C308-D308</f>
        <v>2250654.4980001</v>
      </c>
      <c r="F308" s="178"/>
      <c r="G308" s="218"/>
      <c r="H308" s="219"/>
      <c r="I308" s="220"/>
      <c r="J308" s="221"/>
      <c r="K308" s="222"/>
      <c r="L308" s="223"/>
      <c r="M308" s="224"/>
      <c r="N308" s="225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s="81" customFormat="true" ht="15" hidden="false" customHeight="true" outlineLevel="0" collapsed="false">
      <c r="A309" s="231" t="n">
        <v>44091</v>
      </c>
      <c r="B309" s="236" t="s">
        <v>347</v>
      </c>
      <c r="C309" s="238" t="n">
        <v>37770.15</v>
      </c>
      <c r="D309" s="234"/>
      <c r="E309" s="217" t="n">
        <f aca="false">E308+C309-D309</f>
        <v>2288424.6480001</v>
      </c>
      <c r="F309" s="178"/>
      <c r="G309" s="218"/>
      <c r="H309" s="219"/>
      <c r="I309" s="220"/>
      <c r="J309" s="221"/>
      <c r="K309" s="222"/>
      <c r="L309" s="223"/>
      <c r="M309" s="224"/>
      <c r="N309" s="225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s="81" customFormat="true" ht="15.75" hidden="false" customHeight="true" outlineLevel="0" collapsed="false">
      <c r="A310" s="231" t="n">
        <v>44091</v>
      </c>
      <c r="B310" s="236" t="s">
        <v>348</v>
      </c>
      <c r="C310" s="238" t="n">
        <v>62322.26</v>
      </c>
      <c r="D310" s="234"/>
      <c r="E310" s="217" t="n">
        <f aca="false">E309+C310-D310</f>
        <v>2350746.9080001</v>
      </c>
      <c r="F310" s="178"/>
      <c r="G310" s="218"/>
      <c r="H310" s="219"/>
      <c r="I310" s="220"/>
      <c r="J310" s="221"/>
      <c r="K310" s="222"/>
      <c r="L310" s="223"/>
      <c r="M310" s="224"/>
      <c r="N310" s="225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s="81" customFormat="true" ht="15" hidden="false" customHeight="true" outlineLevel="0" collapsed="false">
      <c r="A311" s="231" t="n">
        <v>44092</v>
      </c>
      <c r="B311" s="236" t="s">
        <v>236</v>
      </c>
      <c r="C311" s="238" t="n">
        <v>3510.21</v>
      </c>
      <c r="D311" s="234"/>
      <c r="E311" s="217" t="n">
        <f aca="false">E310+C311-D311</f>
        <v>2354257.1180001</v>
      </c>
      <c r="F311" s="178"/>
      <c r="G311" s="218"/>
      <c r="H311" s="219"/>
      <c r="I311" s="220"/>
      <c r="J311" s="221"/>
      <c r="K311" s="222"/>
      <c r="L311" s="223"/>
      <c r="M311" s="224"/>
      <c r="N311" s="225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s="81" customFormat="true" ht="15" hidden="false" customHeight="true" outlineLevel="0" collapsed="false">
      <c r="A312" s="231" t="n">
        <v>44092</v>
      </c>
      <c r="B312" s="236" t="s">
        <v>310</v>
      </c>
      <c r="C312" s="238" t="n">
        <v>34889.14</v>
      </c>
      <c r="D312" s="234"/>
      <c r="E312" s="217" t="n">
        <f aca="false">E311+C312-D312</f>
        <v>2389146.2580001</v>
      </c>
      <c r="F312" s="178"/>
      <c r="G312" s="218"/>
      <c r="H312" s="219"/>
      <c r="I312" s="220"/>
      <c r="J312" s="221"/>
      <c r="K312" s="222"/>
      <c r="L312" s="223"/>
      <c r="M312" s="224"/>
      <c r="N312" s="225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s="81" customFormat="true" ht="15" hidden="false" customHeight="true" outlineLevel="0" collapsed="false">
      <c r="A313" s="231" t="n">
        <v>44092</v>
      </c>
      <c r="B313" s="236" t="s">
        <v>208</v>
      </c>
      <c r="C313" s="238" t="n">
        <v>2340.14</v>
      </c>
      <c r="D313" s="234"/>
      <c r="E313" s="217" t="n">
        <f aca="false">E312+C313-D313</f>
        <v>2391486.3980001</v>
      </c>
      <c r="F313" s="178"/>
      <c r="G313" s="218"/>
      <c r="H313" s="219"/>
      <c r="I313" s="220"/>
      <c r="J313" s="221"/>
      <c r="K313" s="222"/>
      <c r="L313" s="223"/>
      <c r="M313" s="224"/>
      <c r="N313" s="225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s="81" customFormat="true" ht="15" hidden="false" customHeight="true" outlineLevel="0" collapsed="false">
      <c r="A314" s="231" t="n">
        <v>44092</v>
      </c>
      <c r="B314" s="236" t="s">
        <v>343</v>
      </c>
      <c r="C314" s="238" t="n">
        <v>4883.56</v>
      </c>
      <c r="D314" s="234"/>
      <c r="E314" s="217" t="n">
        <f aca="false">E313+C314-D314</f>
        <v>2396369.9580001</v>
      </c>
      <c r="F314" s="178"/>
      <c r="G314" s="218"/>
      <c r="H314" s="219"/>
      <c r="I314" s="220"/>
      <c r="J314" s="221"/>
      <c r="K314" s="222"/>
      <c r="L314" s="223"/>
      <c r="M314" s="224"/>
      <c r="N314" s="225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s="81" customFormat="true" ht="15" hidden="false" customHeight="true" outlineLevel="0" collapsed="false">
      <c r="A315" s="231" t="n">
        <v>44092</v>
      </c>
      <c r="B315" s="236" t="s">
        <v>257</v>
      </c>
      <c r="C315" s="238" t="n">
        <v>2340.14</v>
      </c>
      <c r="D315" s="234"/>
      <c r="E315" s="217" t="n">
        <f aca="false">E314+C315-D315</f>
        <v>2398710.0980001</v>
      </c>
      <c r="F315" s="178"/>
      <c r="G315" s="218"/>
      <c r="H315" s="219"/>
      <c r="I315" s="220"/>
      <c r="J315" s="221"/>
      <c r="K315" s="222"/>
      <c r="L315" s="223"/>
      <c r="M315" s="224"/>
      <c r="N315" s="225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s="81" customFormat="true" ht="15" hidden="false" customHeight="true" outlineLevel="0" collapsed="false">
      <c r="A316" s="231" t="n">
        <v>44092</v>
      </c>
      <c r="B316" s="236" t="s">
        <v>347</v>
      </c>
      <c r="C316" s="238" t="n">
        <v>17551.05</v>
      </c>
      <c r="D316" s="234"/>
      <c r="E316" s="217" t="n">
        <f aca="false">E315+C316-D316</f>
        <v>2416261.1480001</v>
      </c>
      <c r="F316" s="178"/>
      <c r="G316" s="218"/>
      <c r="H316" s="219"/>
      <c r="I316" s="220"/>
      <c r="J316" s="221"/>
      <c r="K316" s="222"/>
      <c r="L316" s="223"/>
      <c r="M316" s="224"/>
      <c r="N316" s="225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s="81" customFormat="true" ht="15" hidden="false" customHeight="true" outlineLevel="0" collapsed="false">
      <c r="A317" s="231" t="n">
        <v>44092</v>
      </c>
      <c r="B317" s="236" t="s">
        <v>225</v>
      </c>
      <c r="C317" s="238" t="n">
        <v>4025.67</v>
      </c>
      <c r="D317" s="234"/>
      <c r="E317" s="217" t="n">
        <f aca="false">E316+C317-D317</f>
        <v>2420286.8180001</v>
      </c>
      <c r="F317" s="178"/>
      <c r="G317" s="218"/>
      <c r="H317" s="219"/>
      <c r="I317" s="220"/>
      <c r="J317" s="221"/>
      <c r="K317" s="222"/>
      <c r="L317" s="223"/>
      <c r="M317" s="224"/>
      <c r="N317" s="225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s="81" customFormat="true" ht="15" hidden="false" customHeight="true" outlineLevel="0" collapsed="false">
      <c r="A318" s="231" t="n">
        <v>44095</v>
      </c>
      <c r="B318" s="236" t="s">
        <v>221</v>
      </c>
      <c r="C318" s="238" t="n">
        <v>7020.42</v>
      </c>
      <c r="D318" s="234"/>
      <c r="E318" s="217" t="n">
        <f aca="false">E317+C318-D318</f>
        <v>2427307.2380001</v>
      </c>
      <c r="F318" s="178"/>
      <c r="G318" s="218"/>
      <c r="H318" s="219"/>
      <c r="I318" s="220"/>
      <c r="J318" s="221"/>
      <c r="K318" s="222"/>
      <c r="L318" s="223"/>
      <c r="M318" s="224"/>
      <c r="N318" s="225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s="81" customFormat="true" ht="15" hidden="false" customHeight="true" outlineLevel="0" collapsed="false">
      <c r="A319" s="231" t="n">
        <v>44095</v>
      </c>
      <c r="B319" s="236" t="s">
        <v>269</v>
      </c>
      <c r="C319" s="238" t="n">
        <v>30421.82</v>
      </c>
      <c r="D319" s="234"/>
      <c r="E319" s="217" t="n">
        <f aca="false">E318+C319-D319</f>
        <v>2457729.0580001</v>
      </c>
      <c r="F319" s="178"/>
      <c r="G319" s="218"/>
      <c r="H319" s="219"/>
      <c r="I319" s="220"/>
      <c r="J319" s="221"/>
      <c r="K319" s="222"/>
      <c r="L319" s="223"/>
      <c r="M319" s="224"/>
      <c r="N319" s="225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s="81" customFormat="true" ht="15" hidden="false" customHeight="true" outlineLevel="0" collapsed="false">
      <c r="A320" s="231" t="n">
        <v>44095</v>
      </c>
      <c r="B320" s="236" t="s">
        <v>231</v>
      </c>
      <c r="C320" s="238" t="n">
        <v>19891.19</v>
      </c>
      <c r="D320" s="234"/>
      <c r="E320" s="217" t="n">
        <f aca="false">E319+C320-D320</f>
        <v>2477620.2480001</v>
      </c>
      <c r="F320" s="178"/>
      <c r="G320" s="218"/>
      <c r="H320" s="219"/>
      <c r="I320" s="220"/>
      <c r="J320" s="221"/>
      <c r="K320" s="222"/>
      <c r="L320" s="223"/>
      <c r="M320" s="224"/>
      <c r="N320" s="225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s="81" customFormat="true" ht="15" hidden="false" customHeight="true" outlineLevel="0" collapsed="false">
      <c r="A321" s="231" t="n">
        <v>44095</v>
      </c>
      <c r="B321" s="236" t="s">
        <v>349</v>
      </c>
      <c r="C321" s="238" t="n">
        <v>4025.67</v>
      </c>
      <c r="D321" s="234"/>
      <c r="E321" s="217" t="n">
        <f aca="false">E320+C321-D321</f>
        <v>2481645.9180001</v>
      </c>
      <c r="F321" s="178"/>
      <c r="G321" s="218"/>
      <c r="H321" s="219"/>
      <c r="I321" s="220"/>
      <c r="J321" s="221"/>
      <c r="K321" s="222"/>
      <c r="L321" s="223"/>
      <c r="M321" s="224"/>
      <c r="N321" s="225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s="81" customFormat="true" ht="15" hidden="false" customHeight="true" outlineLevel="0" collapsed="false">
      <c r="A322" s="231" t="n">
        <v>44095</v>
      </c>
      <c r="B322" s="236" t="s">
        <v>350</v>
      </c>
      <c r="C322" s="238" t="n">
        <v>17551.05</v>
      </c>
      <c r="D322" s="234"/>
      <c r="E322" s="217" t="n">
        <f aca="false">E321+C322-D322</f>
        <v>2499196.9680001</v>
      </c>
      <c r="F322" s="178"/>
      <c r="G322" s="218"/>
      <c r="H322" s="219"/>
      <c r="I322" s="220"/>
      <c r="J322" s="221"/>
      <c r="K322" s="222"/>
      <c r="L322" s="223"/>
      <c r="M322" s="224"/>
      <c r="N322" s="225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s="81" customFormat="true" ht="15" hidden="false" customHeight="true" outlineLevel="0" collapsed="false">
      <c r="A323" s="231" t="n">
        <v>44096</v>
      </c>
      <c r="B323" s="236" t="s">
        <v>258</v>
      </c>
      <c r="C323" s="238" t="n">
        <v>17551.05</v>
      </c>
      <c r="D323" s="234"/>
      <c r="E323" s="217" t="n">
        <f aca="false">E322+C323-D323</f>
        <v>2516748.01800009</v>
      </c>
      <c r="F323" s="178"/>
      <c r="G323" s="218"/>
      <c r="H323" s="219"/>
      <c r="I323" s="220"/>
      <c r="J323" s="221"/>
      <c r="K323" s="222"/>
      <c r="L323" s="223"/>
      <c r="M323" s="224"/>
      <c r="N323" s="225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s="81" customFormat="true" ht="15" hidden="false" customHeight="true" outlineLevel="0" collapsed="false">
      <c r="A324" s="231" t="n">
        <v>44096</v>
      </c>
      <c r="B324" s="236" t="s">
        <v>259</v>
      </c>
      <c r="C324" s="238" t="n">
        <v>10530.63</v>
      </c>
      <c r="D324" s="234"/>
      <c r="E324" s="217" t="n">
        <f aca="false">E323+C324-D324</f>
        <v>2527278.64800009</v>
      </c>
      <c r="F324" s="178"/>
      <c r="G324" s="218"/>
      <c r="H324" s="219"/>
      <c r="I324" s="220"/>
      <c r="J324" s="221"/>
      <c r="K324" s="222"/>
      <c r="L324" s="223"/>
      <c r="M324" s="224"/>
      <c r="N324" s="225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s="81" customFormat="true" ht="15" hidden="false" customHeight="true" outlineLevel="0" collapsed="false">
      <c r="A325" s="231" t="n">
        <v>44096</v>
      </c>
      <c r="B325" s="236" t="s">
        <v>193</v>
      </c>
      <c r="C325" s="238" t="n">
        <v>7020.42</v>
      </c>
      <c r="D325" s="234"/>
      <c r="E325" s="217" t="n">
        <f aca="false">E324+C325-D325</f>
        <v>2534299.06800009</v>
      </c>
      <c r="F325" s="178"/>
      <c r="G325" s="218"/>
      <c r="H325" s="219"/>
      <c r="I325" s="220"/>
      <c r="J325" s="221"/>
      <c r="K325" s="222"/>
      <c r="L325" s="223"/>
      <c r="M325" s="224"/>
      <c r="N325" s="225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s="81" customFormat="true" ht="15" hidden="false" customHeight="true" outlineLevel="0" collapsed="false">
      <c r="A326" s="231" t="n">
        <v>44096</v>
      </c>
      <c r="B326" s="236" t="s">
        <v>260</v>
      </c>
      <c r="C326" s="238" t="n">
        <v>7020.42</v>
      </c>
      <c r="D326" s="234"/>
      <c r="E326" s="217" t="n">
        <f aca="false">E325+C326-D326</f>
        <v>2541319.48800009</v>
      </c>
      <c r="F326" s="178"/>
      <c r="G326" s="218"/>
      <c r="H326" s="219"/>
      <c r="I326" s="220"/>
      <c r="J326" s="221"/>
      <c r="K326" s="222"/>
      <c r="L326" s="223"/>
      <c r="M326" s="224"/>
      <c r="N326" s="225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s="81" customFormat="true" ht="15" hidden="false" customHeight="true" outlineLevel="0" collapsed="false">
      <c r="A327" s="231" t="n">
        <v>44096</v>
      </c>
      <c r="B327" s="236" t="s">
        <v>261</v>
      </c>
      <c r="C327" s="238" t="n">
        <v>7020.42</v>
      </c>
      <c r="D327" s="234"/>
      <c r="E327" s="217" t="n">
        <f aca="false">E326+C327-D327</f>
        <v>2548339.90800009</v>
      </c>
      <c r="F327" s="178"/>
      <c r="G327" s="218"/>
      <c r="H327" s="219"/>
      <c r="I327" s="220"/>
      <c r="J327" s="221"/>
      <c r="K327" s="222"/>
      <c r="L327" s="223"/>
      <c r="M327" s="224"/>
      <c r="N327" s="225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s="81" customFormat="true" ht="15" hidden="false" customHeight="true" outlineLevel="0" collapsed="false">
      <c r="A328" s="231" t="n">
        <v>44096</v>
      </c>
      <c r="B328" s="236" t="s">
        <v>262</v>
      </c>
      <c r="C328" s="238" t="n">
        <v>10530.63</v>
      </c>
      <c r="D328" s="234"/>
      <c r="E328" s="217" t="n">
        <f aca="false">E327+C328-D328</f>
        <v>2558870.53800009</v>
      </c>
      <c r="F328" s="178"/>
      <c r="G328" s="218"/>
      <c r="H328" s="219"/>
      <c r="I328" s="220"/>
      <c r="J328" s="221"/>
      <c r="K328" s="222"/>
      <c r="L328" s="223"/>
      <c r="M328" s="224"/>
      <c r="N328" s="225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s="81" customFormat="true" ht="15" hidden="false" customHeight="true" outlineLevel="0" collapsed="false">
      <c r="A329" s="231" t="n">
        <v>44096</v>
      </c>
      <c r="B329" s="236" t="s">
        <v>263</v>
      </c>
      <c r="C329" s="238" t="n">
        <v>23401.4</v>
      </c>
      <c r="D329" s="234"/>
      <c r="E329" s="217" t="n">
        <f aca="false">E328+C329-D329</f>
        <v>2582271.93800009</v>
      </c>
      <c r="F329" s="178"/>
      <c r="G329" s="218"/>
      <c r="H329" s="219"/>
      <c r="I329" s="220"/>
      <c r="J329" s="221"/>
      <c r="K329" s="222"/>
      <c r="L329" s="223"/>
      <c r="M329" s="224"/>
      <c r="N329" s="225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s="81" customFormat="true" ht="15" hidden="false" customHeight="true" outlineLevel="0" collapsed="false">
      <c r="A330" s="231" t="n">
        <v>44096</v>
      </c>
      <c r="B330" s="236" t="s">
        <v>265</v>
      </c>
      <c r="C330" s="238" t="n">
        <v>11700.7</v>
      </c>
      <c r="D330" s="234"/>
      <c r="E330" s="217" t="n">
        <f aca="false">E329+C330-D330</f>
        <v>2593972.63800009</v>
      </c>
      <c r="F330" s="178"/>
      <c r="G330" s="218"/>
      <c r="H330" s="219"/>
      <c r="I330" s="220"/>
      <c r="J330" s="221"/>
      <c r="K330" s="222"/>
      <c r="L330" s="223"/>
      <c r="M330" s="224"/>
      <c r="N330" s="225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s="81" customFormat="true" ht="15" hidden="false" customHeight="true" outlineLevel="0" collapsed="false">
      <c r="A331" s="231" t="n">
        <v>44096</v>
      </c>
      <c r="B331" s="236" t="s">
        <v>298</v>
      </c>
      <c r="C331" s="238" t="n">
        <v>10530.63</v>
      </c>
      <c r="D331" s="234"/>
      <c r="E331" s="217" t="n">
        <f aca="false">E330+C331-D331</f>
        <v>2604503.26800009</v>
      </c>
      <c r="F331" s="178"/>
      <c r="G331" s="218"/>
      <c r="H331" s="219"/>
      <c r="I331" s="220"/>
      <c r="J331" s="221"/>
      <c r="K331" s="222"/>
      <c r="L331" s="223"/>
      <c r="M331" s="224"/>
      <c r="N331" s="225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s="81" customFormat="true" ht="15" hidden="false" customHeight="true" outlineLevel="0" collapsed="false">
      <c r="A332" s="231" t="n">
        <v>44096</v>
      </c>
      <c r="B332" s="236" t="s">
        <v>267</v>
      </c>
      <c r="C332" s="238" t="n">
        <v>7020.42</v>
      </c>
      <c r="D332" s="234"/>
      <c r="E332" s="217" t="n">
        <f aca="false">E331+C332-D332</f>
        <v>2611523.68800009</v>
      </c>
      <c r="F332" s="178"/>
      <c r="G332" s="218"/>
      <c r="H332" s="219"/>
      <c r="I332" s="220"/>
      <c r="J332" s="221"/>
      <c r="K332" s="222"/>
      <c r="L332" s="223"/>
      <c r="M332" s="224"/>
      <c r="N332" s="225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s="81" customFormat="true" ht="15" hidden="false" customHeight="true" outlineLevel="0" collapsed="false">
      <c r="A333" s="231" t="n">
        <v>44096</v>
      </c>
      <c r="B333" s="236" t="s">
        <v>268</v>
      </c>
      <c r="C333" s="238" t="n">
        <v>17551.05</v>
      </c>
      <c r="D333" s="234"/>
      <c r="E333" s="217" t="n">
        <f aca="false">E332+C333-D333</f>
        <v>2629074.73800009</v>
      </c>
      <c r="F333" s="178"/>
      <c r="G333" s="218"/>
      <c r="H333" s="219"/>
      <c r="I333" s="220"/>
      <c r="J333" s="221"/>
      <c r="K333" s="222"/>
      <c r="L333" s="223"/>
      <c r="M333" s="224"/>
      <c r="N333" s="225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s="81" customFormat="true" ht="15" hidden="false" customHeight="true" outlineLevel="0" collapsed="false">
      <c r="A334" s="231" t="n">
        <v>44096</v>
      </c>
      <c r="B334" s="236" t="s">
        <v>270</v>
      </c>
      <c r="C334" s="238" t="n">
        <v>57333.43</v>
      </c>
      <c r="D334" s="234"/>
      <c r="E334" s="217" t="n">
        <f aca="false">E333+C334-D334</f>
        <v>2686408.16800009</v>
      </c>
      <c r="F334" s="178"/>
      <c r="G334" s="218"/>
      <c r="H334" s="219"/>
      <c r="I334" s="220"/>
      <c r="J334" s="221"/>
      <c r="K334" s="222"/>
      <c r="L334" s="223"/>
      <c r="M334" s="224"/>
      <c r="N334" s="225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s="81" customFormat="true" ht="15" hidden="false" customHeight="true" outlineLevel="0" collapsed="false">
      <c r="A335" s="231" t="n">
        <v>44096</v>
      </c>
      <c r="B335" s="236" t="s">
        <v>226</v>
      </c>
      <c r="C335" s="238" t="n">
        <v>23401.4</v>
      </c>
      <c r="D335" s="234"/>
      <c r="E335" s="217" t="n">
        <f aca="false">E334+C335-D335</f>
        <v>2709809.56800009</v>
      </c>
      <c r="F335" s="178"/>
      <c r="G335" s="218"/>
      <c r="H335" s="219"/>
      <c r="I335" s="220"/>
      <c r="J335" s="221"/>
      <c r="K335" s="222"/>
      <c r="L335" s="223"/>
      <c r="M335" s="224"/>
      <c r="N335" s="225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s="81" customFormat="true" ht="15" hidden="false" customHeight="true" outlineLevel="0" collapsed="false">
      <c r="A336" s="231" t="n">
        <v>44096</v>
      </c>
      <c r="B336" s="236" t="s">
        <v>273</v>
      </c>
      <c r="C336" s="238" t="n">
        <v>53823.22</v>
      </c>
      <c r="D336" s="234"/>
      <c r="E336" s="217" t="n">
        <f aca="false">E335+C336-D336</f>
        <v>2763632.78800009</v>
      </c>
      <c r="F336" s="178"/>
      <c r="G336" s="218"/>
      <c r="H336" s="219"/>
      <c r="I336" s="220"/>
      <c r="J336" s="221"/>
      <c r="K336" s="222"/>
      <c r="L336" s="223"/>
      <c r="M336" s="224"/>
      <c r="N336" s="225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s="81" customFormat="true" ht="15" hidden="false" customHeight="true" outlineLevel="0" collapsed="false">
      <c r="A337" s="231" t="n">
        <v>44096</v>
      </c>
      <c r="B337" s="236" t="s">
        <v>107</v>
      </c>
      <c r="C337" s="238" t="n">
        <v>5850.35</v>
      </c>
      <c r="D337" s="234"/>
      <c r="E337" s="217" t="n">
        <f aca="false">E336+C337-D337</f>
        <v>2769483.13800009</v>
      </c>
      <c r="F337" s="178"/>
      <c r="G337" s="218"/>
      <c r="H337" s="219"/>
      <c r="I337" s="220"/>
      <c r="J337" s="221"/>
      <c r="K337" s="222"/>
      <c r="L337" s="223"/>
      <c r="M337" s="224"/>
      <c r="N337" s="225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s="81" customFormat="true" ht="15" hidden="false" customHeight="true" outlineLevel="0" collapsed="false">
      <c r="A338" s="231" t="n">
        <v>44096</v>
      </c>
      <c r="B338" s="236" t="s">
        <v>296</v>
      </c>
      <c r="C338" s="238" t="n">
        <v>2340.14</v>
      </c>
      <c r="D338" s="234"/>
      <c r="E338" s="217" t="n">
        <f aca="false">E337+C338-D338</f>
        <v>2771823.27800009</v>
      </c>
      <c r="F338" s="178"/>
      <c r="G338" s="218"/>
      <c r="H338" s="219"/>
      <c r="I338" s="220"/>
      <c r="J338" s="221"/>
      <c r="K338" s="222"/>
      <c r="L338" s="223"/>
      <c r="M338" s="224"/>
      <c r="N338" s="225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s="81" customFormat="true" ht="15" hidden="false" customHeight="true" outlineLevel="0" collapsed="false">
      <c r="A339" s="231" t="n">
        <v>44096</v>
      </c>
      <c r="B339" s="236" t="s">
        <v>275</v>
      </c>
      <c r="C339" s="238" t="n">
        <v>45632.73</v>
      </c>
      <c r="D339" s="234"/>
      <c r="E339" s="217" t="n">
        <f aca="false">E338+C339-D339</f>
        <v>2817456.00800009</v>
      </c>
      <c r="F339" s="178"/>
      <c r="G339" s="218"/>
      <c r="H339" s="219"/>
      <c r="I339" s="220"/>
      <c r="J339" s="221"/>
      <c r="K339" s="222"/>
      <c r="L339" s="223"/>
      <c r="M339" s="224"/>
      <c r="N339" s="225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s="81" customFormat="true" ht="15" hidden="false" customHeight="true" outlineLevel="0" collapsed="false">
      <c r="A340" s="231" t="n">
        <v>44096</v>
      </c>
      <c r="B340" s="236" t="s">
        <v>276</v>
      </c>
      <c r="C340" s="238" t="n">
        <v>5850.35</v>
      </c>
      <c r="D340" s="234"/>
      <c r="E340" s="217" t="n">
        <f aca="false">E339+C340-D340</f>
        <v>2823306.35800009</v>
      </c>
      <c r="F340" s="178"/>
      <c r="G340" s="218"/>
      <c r="H340" s="219"/>
      <c r="I340" s="220"/>
      <c r="J340" s="221"/>
      <c r="K340" s="222"/>
      <c r="L340" s="223"/>
      <c r="M340" s="224"/>
      <c r="N340" s="225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s="81" customFormat="true" ht="15" hidden="false" customHeight="true" outlineLevel="0" collapsed="false">
      <c r="A341" s="231" t="n">
        <v>44096</v>
      </c>
      <c r="B341" s="236" t="s">
        <v>277</v>
      </c>
      <c r="C341" s="238" t="n">
        <v>52653.15</v>
      </c>
      <c r="D341" s="234"/>
      <c r="E341" s="217" t="n">
        <f aca="false">E340+C341-D341</f>
        <v>2875959.50800009</v>
      </c>
      <c r="F341" s="178"/>
      <c r="G341" s="218"/>
      <c r="H341" s="219"/>
      <c r="I341" s="220"/>
      <c r="J341" s="221"/>
      <c r="K341" s="222"/>
      <c r="L341" s="223"/>
      <c r="M341" s="224"/>
      <c r="N341" s="225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s="81" customFormat="true" ht="15" hidden="false" customHeight="true" outlineLevel="0" collapsed="false">
      <c r="A342" s="231" t="n">
        <v>44096</v>
      </c>
      <c r="B342" s="236" t="s">
        <v>182</v>
      </c>
      <c r="C342" s="238" t="n">
        <v>7020.42</v>
      </c>
      <c r="D342" s="234"/>
      <c r="E342" s="217" t="n">
        <f aca="false">E341+C342-D342</f>
        <v>2882979.92800009</v>
      </c>
      <c r="F342" s="178"/>
      <c r="G342" s="218"/>
      <c r="H342" s="219"/>
      <c r="I342" s="220"/>
      <c r="J342" s="221"/>
      <c r="K342" s="222"/>
      <c r="L342" s="223"/>
      <c r="M342" s="224"/>
      <c r="N342" s="225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s="81" customFormat="true" ht="15" hidden="false" customHeight="true" outlineLevel="0" collapsed="false">
      <c r="A343" s="231" t="n">
        <v>44096</v>
      </c>
      <c r="B343" s="236" t="s">
        <v>278</v>
      </c>
      <c r="C343" s="238" t="n">
        <v>10530.63</v>
      </c>
      <c r="D343" s="234"/>
      <c r="E343" s="217" t="n">
        <f aca="false">E342+C343-D343</f>
        <v>2893510.55800009</v>
      </c>
      <c r="F343" s="178"/>
      <c r="G343" s="218"/>
      <c r="H343" s="219"/>
      <c r="I343" s="220"/>
      <c r="J343" s="221"/>
      <c r="K343" s="222"/>
      <c r="L343" s="223"/>
      <c r="M343" s="224"/>
      <c r="N343" s="225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s="81" customFormat="true" ht="15" hidden="false" customHeight="true" outlineLevel="0" collapsed="false">
      <c r="A344" s="231" t="n">
        <v>44096</v>
      </c>
      <c r="B344" s="236" t="s">
        <v>281</v>
      </c>
      <c r="C344" s="238" t="n">
        <v>7020.42</v>
      </c>
      <c r="D344" s="234"/>
      <c r="E344" s="217" t="n">
        <f aca="false">E343+C344-D344</f>
        <v>2900530.97800009</v>
      </c>
      <c r="F344" s="178"/>
      <c r="G344" s="218"/>
      <c r="H344" s="219"/>
      <c r="I344" s="220"/>
      <c r="J344" s="221"/>
      <c r="K344" s="222"/>
      <c r="L344" s="223"/>
      <c r="M344" s="224"/>
      <c r="N344" s="225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81" customFormat="true" ht="15" hidden="false" customHeight="true" outlineLevel="0" collapsed="false">
      <c r="A345" s="231" t="n">
        <v>44096</v>
      </c>
      <c r="B345" s="236" t="s">
        <v>306</v>
      </c>
      <c r="C345" s="238" t="n">
        <v>30421.82</v>
      </c>
      <c r="D345" s="234"/>
      <c r="E345" s="217" t="n">
        <f aca="false">E344+C345-D345</f>
        <v>2930952.79800009</v>
      </c>
      <c r="F345" s="178"/>
      <c r="G345" s="218"/>
      <c r="H345" s="219"/>
      <c r="I345" s="220"/>
      <c r="J345" s="221"/>
      <c r="K345" s="222"/>
      <c r="L345" s="223"/>
      <c r="M345" s="224"/>
      <c r="N345" s="225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81" customFormat="true" ht="15" hidden="false" customHeight="true" outlineLevel="0" collapsed="false">
      <c r="A346" s="231" t="n">
        <v>44096</v>
      </c>
      <c r="B346" s="236" t="s">
        <v>283</v>
      </c>
      <c r="C346" s="238" t="n">
        <v>2340.14</v>
      </c>
      <c r="D346" s="234"/>
      <c r="E346" s="217" t="n">
        <f aca="false">E345+C346-D346</f>
        <v>2933292.93800009</v>
      </c>
      <c r="F346" s="178"/>
      <c r="G346" s="218"/>
      <c r="H346" s="219"/>
      <c r="I346" s="220"/>
      <c r="J346" s="221"/>
      <c r="K346" s="222"/>
      <c r="L346" s="223"/>
      <c r="M346" s="224"/>
      <c r="N346" s="225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81" customFormat="true" ht="15" hidden="false" customHeight="true" outlineLevel="0" collapsed="false">
      <c r="A347" s="231" t="n">
        <v>44096</v>
      </c>
      <c r="B347" s="236" t="s">
        <v>218</v>
      </c>
      <c r="C347" s="238" t="n">
        <v>10530.63</v>
      </c>
      <c r="D347" s="234"/>
      <c r="E347" s="217" t="n">
        <f aca="false">E346+C347-D347</f>
        <v>2943823.56800009</v>
      </c>
      <c r="F347" s="178"/>
      <c r="G347" s="218"/>
      <c r="H347" s="219"/>
      <c r="I347" s="220"/>
      <c r="J347" s="221"/>
      <c r="K347" s="222"/>
      <c r="L347" s="223"/>
      <c r="M347" s="224"/>
      <c r="N347" s="225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81" customFormat="true" ht="15" hidden="false" customHeight="true" outlineLevel="0" collapsed="false">
      <c r="A348" s="231" t="n">
        <v>44096</v>
      </c>
      <c r="B348" s="236" t="s">
        <v>284</v>
      </c>
      <c r="C348" s="238" t="n">
        <v>3510.21</v>
      </c>
      <c r="D348" s="234"/>
      <c r="E348" s="217" t="n">
        <f aca="false">E347+C348-D348</f>
        <v>2947333.77800009</v>
      </c>
      <c r="F348" s="178"/>
      <c r="G348" s="218"/>
      <c r="H348" s="219"/>
      <c r="I348" s="220"/>
      <c r="J348" s="221"/>
      <c r="K348" s="222"/>
      <c r="L348" s="223"/>
      <c r="M348" s="224"/>
      <c r="N348" s="225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81" customFormat="true" ht="15" hidden="false" customHeight="true" outlineLevel="0" collapsed="false">
      <c r="A349" s="231" t="n">
        <v>44096</v>
      </c>
      <c r="B349" s="236" t="s">
        <v>351</v>
      </c>
      <c r="C349" s="252" t="n">
        <f aca="false">9000+9000+9000+18.26+6174.46</f>
        <v>33192.72</v>
      </c>
      <c r="D349" s="234"/>
      <c r="E349" s="217" t="n">
        <f aca="false">E348+C349-D349</f>
        <v>2980526.49800009</v>
      </c>
      <c r="F349" s="178"/>
      <c r="G349" s="218"/>
      <c r="H349" s="219"/>
      <c r="I349" s="220"/>
      <c r="J349" s="221"/>
      <c r="K349" s="222"/>
      <c r="L349" s="223"/>
      <c r="M349" s="224"/>
      <c r="N349" s="225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81" customFormat="true" ht="15" hidden="false" customHeight="true" outlineLevel="0" collapsed="false">
      <c r="A350" s="231" t="n">
        <v>44097</v>
      </c>
      <c r="B350" s="236" t="s">
        <v>293</v>
      </c>
      <c r="C350" s="238" t="n">
        <v>10530.63</v>
      </c>
      <c r="D350" s="234"/>
      <c r="E350" s="217" t="n">
        <f aca="false">E349+C350-D350</f>
        <v>2991057.12800009</v>
      </c>
      <c r="F350" s="178"/>
      <c r="G350" s="218"/>
      <c r="H350" s="219"/>
      <c r="I350" s="220"/>
      <c r="J350" s="221"/>
      <c r="K350" s="222"/>
      <c r="L350" s="223"/>
      <c r="M350" s="224"/>
      <c r="N350" s="225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81" customFormat="true" ht="15" hidden="false" customHeight="true" outlineLevel="0" collapsed="false">
      <c r="A351" s="231" t="n">
        <v>44097</v>
      </c>
      <c r="B351" s="236" t="s">
        <v>266</v>
      </c>
      <c r="C351" s="238" t="n">
        <v>3510.21</v>
      </c>
      <c r="D351" s="234"/>
      <c r="E351" s="217" t="n">
        <f aca="false">E350+C351-D351</f>
        <v>2994567.33800009</v>
      </c>
      <c r="F351" s="178"/>
      <c r="G351" s="218"/>
      <c r="H351" s="219"/>
      <c r="I351" s="220"/>
      <c r="J351" s="221"/>
      <c r="K351" s="222"/>
      <c r="L351" s="223"/>
      <c r="M351" s="224"/>
      <c r="N351" s="225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81" customFormat="true" ht="15" hidden="false" customHeight="true" outlineLevel="0" collapsed="false">
      <c r="A352" s="231" t="n">
        <v>44097</v>
      </c>
      <c r="B352" s="236" t="s">
        <v>288</v>
      </c>
      <c r="C352" s="238" t="n">
        <v>5850.35</v>
      </c>
      <c r="D352" s="234"/>
      <c r="E352" s="217" t="n">
        <f aca="false">E351+C352-D352</f>
        <v>3000417.68800009</v>
      </c>
      <c r="F352" s="178"/>
      <c r="G352" s="218"/>
      <c r="H352" s="219"/>
      <c r="I352" s="220"/>
      <c r="J352" s="221"/>
      <c r="K352" s="222"/>
      <c r="L352" s="223"/>
      <c r="M352" s="224"/>
      <c r="N352" s="225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81" customFormat="true" ht="15" hidden="false" customHeight="true" outlineLevel="0" collapsed="false">
      <c r="A353" s="231" t="n">
        <v>44098</v>
      </c>
      <c r="B353" s="236" t="s">
        <v>291</v>
      </c>
      <c r="C353" s="238" t="n">
        <v>12077.01</v>
      </c>
      <c r="D353" s="234"/>
      <c r="E353" s="217" t="n">
        <f aca="false">E352+C353-D353</f>
        <v>3012494.69800009</v>
      </c>
      <c r="F353" s="178"/>
      <c r="G353" s="218"/>
      <c r="H353" s="219"/>
      <c r="I353" s="220"/>
      <c r="J353" s="221"/>
      <c r="K353" s="222"/>
      <c r="L353" s="223"/>
      <c r="M353" s="224"/>
      <c r="N353" s="225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81" customFormat="true" ht="15" hidden="false" customHeight="true" outlineLevel="0" collapsed="false">
      <c r="A354" s="231" t="n">
        <v>44098</v>
      </c>
      <c r="B354" s="236" t="s">
        <v>304</v>
      </c>
      <c r="C354" s="238" t="n">
        <v>11700.7</v>
      </c>
      <c r="D354" s="234"/>
      <c r="E354" s="217" t="n">
        <f aca="false">E353+C354-D354</f>
        <v>3024195.39800009</v>
      </c>
      <c r="F354" s="178"/>
      <c r="G354" s="218"/>
      <c r="H354" s="219"/>
      <c r="I354" s="220"/>
      <c r="J354" s="221"/>
      <c r="K354" s="222"/>
      <c r="L354" s="223"/>
      <c r="M354" s="224"/>
      <c r="N354" s="225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81" customFormat="true" ht="15" hidden="false" customHeight="true" outlineLevel="0" collapsed="false">
      <c r="A355" s="231" t="n">
        <v>44098</v>
      </c>
      <c r="B355" s="236" t="s">
        <v>346</v>
      </c>
      <c r="C355" s="238" t="n">
        <v>1945.68</v>
      </c>
      <c r="D355" s="234"/>
      <c r="E355" s="217" t="n">
        <f aca="false">E354+C355-D355</f>
        <v>3026141.07800009</v>
      </c>
      <c r="F355" s="178"/>
      <c r="G355" s="218"/>
      <c r="H355" s="219"/>
      <c r="I355" s="220"/>
      <c r="J355" s="221"/>
      <c r="K355" s="222"/>
      <c r="L355" s="223"/>
      <c r="M355" s="224"/>
      <c r="N355" s="225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81" customFormat="true" ht="15" hidden="false" customHeight="true" outlineLevel="0" collapsed="false">
      <c r="A356" s="231" t="n">
        <v>44098</v>
      </c>
      <c r="B356" s="236" t="s">
        <v>271</v>
      </c>
      <c r="C356" s="238" t="n">
        <v>7020.42</v>
      </c>
      <c r="D356" s="234"/>
      <c r="E356" s="217" t="n">
        <f aca="false">E355+C356-D356</f>
        <v>3033161.49800009</v>
      </c>
      <c r="F356" s="178"/>
      <c r="G356" s="218"/>
      <c r="H356" s="219"/>
      <c r="I356" s="220"/>
      <c r="J356" s="221"/>
      <c r="K356" s="222"/>
      <c r="L356" s="223"/>
      <c r="M356" s="224"/>
      <c r="N356" s="225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81" customFormat="true" ht="15" hidden="false" customHeight="true" outlineLevel="0" collapsed="false">
      <c r="A357" s="231" t="n">
        <v>44098</v>
      </c>
      <c r="B357" s="236" t="s">
        <v>312</v>
      </c>
      <c r="C357" s="238" t="n">
        <v>32761.96</v>
      </c>
      <c r="D357" s="234"/>
      <c r="E357" s="217" t="n">
        <f aca="false">E356+C357-D357</f>
        <v>3065923.45800009</v>
      </c>
      <c r="F357" s="178"/>
      <c r="G357" s="218"/>
      <c r="H357" s="219"/>
      <c r="I357" s="220"/>
      <c r="J357" s="221"/>
      <c r="K357" s="222"/>
      <c r="L357" s="223"/>
      <c r="M357" s="224"/>
      <c r="N357" s="225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81" customFormat="true" ht="15" hidden="false" customHeight="true" outlineLevel="0" collapsed="false">
      <c r="A358" s="231" t="n">
        <v>44098</v>
      </c>
      <c r="B358" s="236" t="s">
        <v>290</v>
      </c>
      <c r="C358" s="238" t="n">
        <v>17551.05</v>
      </c>
      <c r="D358" s="234"/>
      <c r="E358" s="217" t="n">
        <f aca="false">E357+C358-D358</f>
        <v>3083474.50800009</v>
      </c>
      <c r="F358" s="178"/>
      <c r="G358" s="218"/>
      <c r="H358" s="219"/>
      <c r="I358" s="220"/>
      <c r="J358" s="221"/>
      <c r="K358" s="222"/>
      <c r="L358" s="223"/>
      <c r="M358" s="224"/>
      <c r="N358" s="225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81" customFormat="true" ht="15" hidden="false" customHeight="true" outlineLevel="0" collapsed="false">
      <c r="A359" s="231" t="n">
        <v>44098</v>
      </c>
      <c r="B359" s="236" t="s">
        <v>315</v>
      </c>
      <c r="C359" s="238" t="n">
        <v>18721.12</v>
      </c>
      <c r="D359" s="234"/>
      <c r="E359" s="217" t="n">
        <f aca="false">E358+C359-D359</f>
        <v>3102195.62800009</v>
      </c>
      <c r="F359" s="178"/>
      <c r="G359" s="218"/>
      <c r="H359" s="219"/>
      <c r="I359" s="220"/>
      <c r="J359" s="221"/>
      <c r="K359" s="222"/>
      <c r="L359" s="223"/>
      <c r="M359" s="224"/>
      <c r="N359" s="225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81" customFormat="true" ht="15" hidden="false" customHeight="true" outlineLevel="0" collapsed="false">
      <c r="A360" s="231" t="n">
        <v>44099</v>
      </c>
      <c r="B360" s="236" t="s">
        <v>234</v>
      </c>
      <c r="C360" s="238" t="n">
        <v>14040.84</v>
      </c>
      <c r="D360" s="234"/>
      <c r="E360" s="217" t="n">
        <f aca="false">E359+C360-D360</f>
        <v>3116236.46800009</v>
      </c>
      <c r="F360" s="178"/>
      <c r="G360" s="218"/>
      <c r="H360" s="219"/>
      <c r="I360" s="220"/>
      <c r="J360" s="221"/>
      <c r="K360" s="222"/>
      <c r="L360" s="223"/>
      <c r="M360" s="224"/>
      <c r="N360" s="225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81" customFormat="true" ht="15" hidden="false" customHeight="true" outlineLevel="0" collapsed="false">
      <c r="A361" s="231" t="n">
        <v>44099</v>
      </c>
      <c r="B361" s="236" t="s">
        <v>286</v>
      </c>
      <c r="C361" s="238" t="n">
        <v>10530.63</v>
      </c>
      <c r="D361" s="234"/>
      <c r="E361" s="217" t="n">
        <f aca="false">E360+C361-D361</f>
        <v>3126767.09800009</v>
      </c>
      <c r="F361" s="178"/>
      <c r="G361" s="218"/>
      <c r="H361" s="219"/>
      <c r="I361" s="220"/>
      <c r="J361" s="221"/>
      <c r="K361" s="222"/>
      <c r="L361" s="223"/>
      <c r="M361" s="224"/>
      <c r="N361" s="225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81" customFormat="true" ht="15" hidden="false" customHeight="true" outlineLevel="0" collapsed="false">
      <c r="A362" s="231" t="n">
        <v>44099</v>
      </c>
      <c r="B362" s="236" t="s">
        <v>352</v>
      </c>
      <c r="C362" s="238" t="n">
        <v>158500</v>
      </c>
      <c r="D362" s="234"/>
      <c r="E362" s="217" t="n">
        <f aca="false">E361+C362-D362</f>
        <v>3285267.09800009</v>
      </c>
      <c r="F362" s="178"/>
      <c r="G362" s="218"/>
      <c r="H362" s="219"/>
      <c r="I362" s="220"/>
      <c r="J362" s="221"/>
      <c r="K362" s="222"/>
      <c r="L362" s="223"/>
      <c r="M362" s="224"/>
      <c r="N362" s="225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81" customFormat="true" ht="15" hidden="false" customHeight="true" outlineLevel="0" collapsed="false">
      <c r="A363" s="239"/>
      <c r="B363" s="240" t="s">
        <v>353</v>
      </c>
      <c r="C363" s="241"/>
      <c r="D363" s="242" t="n">
        <v>39625</v>
      </c>
      <c r="E363" s="217" t="n">
        <f aca="false">E362+C363-D363</f>
        <v>3245642.09800009</v>
      </c>
      <c r="F363" s="178"/>
      <c r="G363" s="218" t="n">
        <f aca="false">D363</f>
        <v>39625</v>
      </c>
      <c r="H363" s="219"/>
      <c r="I363" s="220"/>
      <c r="J363" s="221"/>
      <c r="K363" s="222"/>
      <c r="L363" s="223"/>
      <c r="M363" s="224"/>
      <c r="N363" s="225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81" customFormat="true" ht="15" hidden="false" customHeight="true" outlineLevel="0" collapsed="false">
      <c r="A364" s="231" t="n">
        <v>44099</v>
      </c>
      <c r="B364" s="236" t="s">
        <v>249</v>
      </c>
      <c r="C364" s="238" t="n">
        <v>79564.76</v>
      </c>
      <c r="D364" s="234"/>
      <c r="E364" s="217" t="n">
        <f aca="false">E363+C364-D364</f>
        <v>3325206.85800009</v>
      </c>
      <c r="F364" s="178"/>
      <c r="G364" s="218"/>
      <c r="H364" s="219"/>
      <c r="I364" s="220"/>
      <c r="J364" s="221"/>
      <c r="K364" s="222"/>
      <c r="L364" s="223"/>
      <c r="M364" s="224"/>
      <c r="N364" s="225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81" customFormat="true" ht="15" hidden="false" customHeight="true" outlineLevel="0" collapsed="false">
      <c r="A365" s="231" t="n">
        <v>44099</v>
      </c>
      <c r="B365" s="236" t="s">
        <v>215</v>
      </c>
      <c r="C365" s="238" t="n">
        <v>86585.18</v>
      </c>
      <c r="D365" s="234"/>
      <c r="E365" s="217" t="n">
        <f aca="false">E364+C365-D365</f>
        <v>3411792.03800009</v>
      </c>
      <c r="F365" s="178"/>
      <c r="G365" s="218"/>
      <c r="H365" s="219"/>
      <c r="I365" s="220"/>
      <c r="J365" s="221"/>
      <c r="K365" s="222"/>
      <c r="L365" s="223"/>
      <c r="M365" s="224"/>
      <c r="N365" s="225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81" customFormat="true" ht="15" hidden="false" customHeight="true" outlineLevel="0" collapsed="false">
      <c r="A366" s="231" t="n">
        <v>44099</v>
      </c>
      <c r="B366" s="236" t="s">
        <v>233</v>
      </c>
      <c r="C366" s="238" t="n">
        <v>2340.14</v>
      </c>
      <c r="D366" s="234"/>
      <c r="E366" s="217" t="n">
        <f aca="false">E365+C366-D366</f>
        <v>3414132.17800009</v>
      </c>
      <c r="F366" s="178"/>
      <c r="G366" s="218"/>
      <c r="H366" s="219"/>
      <c r="I366" s="220"/>
      <c r="J366" s="221"/>
      <c r="K366" s="222"/>
      <c r="L366" s="223"/>
      <c r="M366" s="224"/>
      <c r="N366" s="225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81" customFormat="true" ht="15" hidden="false" customHeight="true" outlineLevel="0" collapsed="false">
      <c r="A367" s="231" t="n">
        <v>44102</v>
      </c>
      <c r="B367" s="236" t="s">
        <v>235</v>
      </c>
      <c r="C367" s="238" t="n">
        <v>10530.63</v>
      </c>
      <c r="D367" s="234"/>
      <c r="E367" s="217" t="n">
        <f aca="false">E366+C367-D367</f>
        <v>3424662.80800009</v>
      </c>
      <c r="F367" s="178"/>
      <c r="G367" s="218"/>
      <c r="H367" s="219"/>
      <c r="I367" s="220"/>
      <c r="J367" s="221"/>
      <c r="K367" s="222"/>
      <c r="L367" s="223"/>
      <c r="M367" s="224"/>
      <c r="N367" s="225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81" customFormat="true" ht="15" hidden="false" customHeight="true" outlineLevel="0" collapsed="false">
      <c r="A368" s="231" t="n">
        <v>44102</v>
      </c>
      <c r="B368" s="236" t="s">
        <v>322</v>
      </c>
      <c r="C368" s="238" t="n">
        <v>17551.05</v>
      </c>
      <c r="D368" s="234"/>
      <c r="E368" s="217" t="n">
        <f aca="false">E367+C368-D368</f>
        <v>3442213.85800009</v>
      </c>
      <c r="F368" s="178"/>
      <c r="G368" s="218"/>
      <c r="H368" s="219"/>
      <c r="I368" s="220"/>
      <c r="J368" s="221"/>
      <c r="K368" s="222"/>
      <c r="L368" s="223"/>
      <c r="M368" s="224"/>
      <c r="N368" s="225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81" customFormat="true" ht="15" hidden="false" customHeight="true" outlineLevel="0" collapsed="false">
      <c r="A369" s="231" t="n">
        <v>44102</v>
      </c>
      <c r="B369" s="236" t="s">
        <v>264</v>
      </c>
      <c r="C369" s="238" t="n">
        <v>17551.05</v>
      </c>
      <c r="D369" s="234"/>
      <c r="E369" s="217" t="n">
        <f aca="false">E368+C369-D369</f>
        <v>3459764.90800009</v>
      </c>
      <c r="F369" s="178"/>
      <c r="G369" s="218"/>
      <c r="H369" s="219"/>
      <c r="I369" s="220"/>
      <c r="J369" s="221"/>
      <c r="K369" s="222"/>
      <c r="L369" s="223"/>
      <c r="M369" s="224"/>
      <c r="N369" s="225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81" customFormat="true" ht="15" hidden="false" customHeight="true" outlineLevel="0" collapsed="false">
      <c r="A370" s="231" t="n">
        <v>44102</v>
      </c>
      <c r="B370" s="236" t="s">
        <v>189</v>
      </c>
      <c r="C370" s="238" t="n">
        <v>23401.4</v>
      </c>
      <c r="D370" s="234"/>
      <c r="E370" s="217" t="n">
        <f aca="false">E369+C370-D370</f>
        <v>3483166.30800009</v>
      </c>
      <c r="F370" s="178"/>
      <c r="G370" s="218"/>
      <c r="H370" s="219"/>
      <c r="I370" s="220"/>
      <c r="J370" s="221"/>
      <c r="K370" s="222"/>
      <c r="L370" s="223"/>
      <c r="M370" s="224"/>
      <c r="N370" s="225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81" customFormat="true" ht="15" hidden="false" customHeight="true" outlineLevel="0" collapsed="false">
      <c r="A371" s="231" t="n">
        <v>44102</v>
      </c>
      <c r="B371" s="236" t="s">
        <v>323</v>
      </c>
      <c r="C371" s="238" t="n">
        <v>36231.03</v>
      </c>
      <c r="D371" s="234"/>
      <c r="E371" s="217" t="n">
        <f aca="false">E370+C371-D371</f>
        <v>3519397.33800009</v>
      </c>
      <c r="F371" s="178"/>
      <c r="G371" s="218"/>
      <c r="H371" s="219"/>
      <c r="I371" s="220"/>
      <c r="J371" s="221"/>
      <c r="K371" s="222"/>
      <c r="L371" s="223"/>
      <c r="M371" s="224"/>
      <c r="N371" s="225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81" customFormat="true" ht="15" hidden="false" customHeight="true" outlineLevel="0" collapsed="false">
      <c r="A372" s="231" t="n">
        <v>44102</v>
      </c>
      <c r="B372" s="236" t="s">
        <v>224</v>
      </c>
      <c r="C372" s="238" t="n">
        <v>23401.4</v>
      </c>
      <c r="D372" s="234"/>
      <c r="E372" s="217" t="n">
        <f aca="false">E371+C372-D372</f>
        <v>3542798.73800009</v>
      </c>
      <c r="F372" s="178"/>
      <c r="G372" s="218"/>
      <c r="H372" s="219"/>
      <c r="I372" s="220"/>
      <c r="J372" s="221"/>
      <c r="K372" s="222"/>
      <c r="L372" s="223"/>
      <c r="M372" s="224"/>
      <c r="N372" s="225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81" customFormat="true" ht="15" hidden="false" customHeight="true" outlineLevel="0" collapsed="false">
      <c r="A373" s="231" t="n">
        <v>44102</v>
      </c>
      <c r="B373" s="236" t="s">
        <v>289</v>
      </c>
      <c r="C373" s="238" t="n">
        <v>7020.42</v>
      </c>
      <c r="D373" s="234"/>
      <c r="E373" s="217" t="n">
        <f aca="false">E372+C373-D373</f>
        <v>3549819.15800009</v>
      </c>
      <c r="F373" s="178"/>
      <c r="G373" s="218"/>
      <c r="H373" s="219"/>
      <c r="I373" s="220"/>
      <c r="J373" s="221"/>
      <c r="K373" s="222"/>
      <c r="L373" s="223"/>
      <c r="M373" s="224"/>
      <c r="N373" s="225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81" customFormat="true" ht="15" hidden="false" customHeight="true" outlineLevel="0" collapsed="false">
      <c r="A374" s="231" t="n">
        <v>44102</v>
      </c>
      <c r="B374" s="236" t="s">
        <v>185</v>
      </c>
      <c r="C374" s="238" t="n">
        <v>14781.36</v>
      </c>
      <c r="D374" s="234"/>
      <c r="E374" s="217" t="n">
        <f aca="false">E373+C374-D374</f>
        <v>3564600.51800009</v>
      </c>
      <c r="F374" s="178"/>
      <c r="G374" s="218"/>
      <c r="H374" s="219"/>
      <c r="I374" s="220"/>
      <c r="J374" s="221"/>
      <c r="K374" s="222"/>
      <c r="L374" s="223"/>
      <c r="M374" s="224"/>
      <c r="N374" s="225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81" customFormat="true" ht="15" hidden="false" customHeight="true" outlineLevel="0" collapsed="false">
      <c r="A375" s="231" t="n">
        <v>44102</v>
      </c>
      <c r="B375" s="236" t="s">
        <v>307</v>
      </c>
      <c r="C375" s="238" t="n">
        <v>3510.21</v>
      </c>
      <c r="D375" s="234"/>
      <c r="E375" s="217" t="n">
        <f aca="false">E374+C375-D375</f>
        <v>3568110.72800009</v>
      </c>
      <c r="F375" s="178"/>
      <c r="G375" s="218"/>
      <c r="H375" s="219"/>
      <c r="I375" s="220"/>
      <c r="J375" s="221"/>
      <c r="K375" s="222"/>
      <c r="L375" s="223"/>
      <c r="M375" s="224"/>
      <c r="N375" s="225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81" customFormat="true" ht="15" hidden="false" customHeight="true" outlineLevel="0" collapsed="false">
      <c r="A376" s="231" t="n">
        <v>44103</v>
      </c>
      <c r="B376" s="236" t="s">
        <v>335</v>
      </c>
      <c r="C376" s="238" t="n">
        <v>3510.21</v>
      </c>
      <c r="D376" s="234"/>
      <c r="E376" s="217" t="n">
        <f aca="false">E375+C376-D376</f>
        <v>3571620.93800009</v>
      </c>
      <c r="F376" s="178"/>
      <c r="G376" s="218"/>
      <c r="H376" s="219"/>
      <c r="I376" s="220"/>
      <c r="J376" s="221"/>
      <c r="K376" s="222"/>
      <c r="L376" s="223"/>
      <c r="M376" s="224"/>
      <c r="N376" s="225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81" customFormat="true" ht="15" hidden="false" customHeight="true" outlineLevel="0" collapsed="false">
      <c r="A377" s="231" t="n">
        <v>44103</v>
      </c>
      <c r="B377" s="236" t="s">
        <v>287</v>
      </c>
      <c r="C377" s="238" t="n">
        <v>45632.73</v>
      </c>
      <c r="D377" s="234"/>
      <c r="E377" s="217" t="n">
        <f aca="false">E376+C377-D377</f>
        <v>3617253.66800009</v>
      </c>
      <c r="F377" s="178"/>
      <c r="G377" s="218"/>
      <c r="H377" s="219"/>
      <c r="I377" s="220"/>
      <c r="J377" s="221"/>
      <c r="K377" s="222"/>
      <c r="L377" s="223"/>
      <c r="M377" s="224"/>
      <c r="N377" s="225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81" customFormat="true" ht="15" hidden="false" customHeight="true" outlineLevel="0" collapsed="false">
      <c r="A378" s="231" t="n">
        <v>44103</v>
      </c>
      <c r="B378" s="236" t="s">
        <v>343</v>
      </c>
      <c r="C378" s="238" t="n">
        <v>4704.48</v>
      </c>
      <c r="D378" s="234"/>
      <c r="E378" s="217" t="n">
        <f aca="false">E377+C378-D378</f>
        <v>3621958.14800009</v>
      </c>
      <c r="F378" s="178"/>
      <c r="G378" s="218"/>
      <c r="H378" s="219"/>
      <c r="I378" s="220"/>
      <c r="J378" s="221"/>
      <c r="K378" s="222"/>
      <c r="L378" s="223"/>
      <c r="M378" s="224"/>
      <c r="N378" s="225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81" customFormat="true" ht="15" hidden="false" customHeight="true" outlineLevel="0" collapsed="false">
      <c r="A379" s="231" t="n">
        <v>44103</v>
      </c>
      <c r="B379" s="236" t="s">
        <v>254</v>
      </c>
      <c r="C379" s="238" t="n">
        <v>7020.42</v>
      </c>
      <c r="D379" s="234"/>
      <c r="E379" s="217" t="n">
        <f aca="false">E378+C379-D379</f>
        <v>3628978.56800009</v>
      </c>
      <c r="F379" s="178"/>
      <c r="G379" s="218"/>
      <c r="H379" s="219"/>
      <c r="I379" s="220"/>
      <c r="J379" s="221"/>
      <c r="K379" s="222"/>
      <c r="L379" s="223"/>
      <c r="M379" s="224"/>
      <c r="N379" s="225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81" customFormat="true" ht="15" hidden="false" customHeight="true" outlineLevel="0" collapsed="false">
      <c r="A380" s="231" t="n">
        <v>44103</v>
      </c>
      <c r="B380" s="236" t="s">
        <v>256</v>
      </c>
      <c r="C380" s="238" t="n">
        <v>24208.47</v>
      </c>
      <c r="D380" s="234"/>
      <c r="E380" s="217" t="n">
        <f aca="false">E379+C380-D380</f>
        <v>3653187.03800009</v>
      </c>
      <c r="F380" s="178"/>
      <c r="G380" s="218"/>
      <c r="H380" s="219"/>
      <c r="I380" s="220"/>
      <c r="J380" s="221"/>
      <c r="K380" s="222"/>
      <c r="L380" s="223"/>
      <c r="M380" s="224"/>
      <c r="N380" s="225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81" customFormat="true" ht="15" hidden="false" customHeight="true" outlineLevel="0" collapsed="false">
      <c r="A381" s="231" t="n">
        <v>44103</v>
      </c>
      <c r="B381" s="236" t="s">
        <v>324</v>
      </c>
      <c r="C381" s="238" t="n">
        <v>10530.63</v>
      </c>
      <c r="D381" s="234"/>
      <c r="E381" s="217" t="n">
        <f aca="false">E380+C381-D381</f>
        <v>3663717.66800009</v>
      </c>
      <c r="F381" s="178"/>
      <c r="G381" s="218"/>
      <c r="H381" s="219"/>
      <c r="I381" s="220"/>
      <c r="J381" s="221"/>
      <c r="K381" s="222"/>
      <c r="L381" s="223"/>
      <c r="M381" s="224"/>
      <c r="N381" s="225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81" customFormat="true" ht="15" hidden="false" customHeight="true" outlineLevel="0" collapsed="false">
      <c r="A382" s="227"/>
      <c r="B382" s="227" t="s">
        <v>205</v>
      </c>
      <c r="C382" s="228"/>
      <c r="D382" s="229"/>
      <c r="E382" s="217" t="n">
        <f aca="false">E381+C382-D382</f>
        <v>3663717.66800009</v>
      </c>
      <c r="F382" s="178"/>
      <c r="G382" s="218"/>
      <c r="H382" s="219"/>
      <c r="I382" s="220" t="n">
        <v>392500</v>
      </c>
      <c r="J382" s="221"/>
      <c r="K382" s="222"/>
      <c r="L382" s="223"/>
      <c r="M382" s="224"/>
      <c r="N382" s="225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81" customFormat="true" ht="15" hidden="false" customHeight="true" outlineLevel="0" collapsed="false">
      <c r="A383" s="227"/>
      <c r="B383" s="227" t="s">
        <v>354</v>
      </c>
      <c r="C383" s="228"/>
      <c r="D383" s="229"/>
      <c r="E383" s="217" t="n">
        <f aca="false">E382+C383-D383</f>
        <v>3663717.66800009</v>
      </c>
      <c r="F383" s="178"/>
      <c r="G383" s="218"/>
      <c r="H383" s="219"/>
      <c r="I383" s="220"/>
      <c r="J383" s="249" t="n">
        <v>14200</v>
      </c>
      <c r="K383" s="222"/>
      <c r="L383" s="223"/>
      <c r="M383" s="224"/>
      <c r="N383" s="225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81" customFormat="true" ht="15" hidden="false" customHeight="true" outlineLevel="0" collapsed="false">
      <c r="A384" s="231" t="n">
        <v>44104</v>
      </c>
      <c r="B384" s="236" t="s">
        <v>206</v>
      </c>
      <c r="C384" s="238" t="n">
        <v>58118.72</v>
      </c>
      <c r="D384" s="234"/>
      <c r="E384" s="217" t="n">
        <f aca="false">E383+C384-D384</f>
        <v>3721836.38800009</v>
      </c>
      <c r="F384" s="178"/>
      <c r="G384" s="218"/>
      <c r="H384" s="219"/>
      <c r="I384" s="220"/>
      <c r="J384" s="221"/>
      <c r="K384" s="222"/>
      <c r="L384" s="223"/>
      <c r="M384" s="224"/>
      <c r="N384" s="225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81" customFormat="true" ht="15" hidden="false" customHeight="true" outlineLevel="0" collapsed="false">
      <c r="A385" s="231" t="n">
        <v>44104</v>
      </c>
      <c r="B385" s="236" t="s">
        <v>244</v>
      </c>
      <c r="C385" s="238" t="n">
        <v>10530.63</v>
      </c>
      <c r="D385" s="234"/>
      <c r="E385" s="217" t="n">
        <f aca="false">E384+C385-D385</f>
        <v>3732367.01800009</v>
      </c>
      <c r="F385" s="253"/>
      <c r="G385" s="218"/>
      <c r="H385" s="219"/>
      <c r="I385" s="220"/>
      <c r="J385" s="221"/>
      <c r="K385" s="222"/>
      <c r="L385" s="223"/>
      <c r="M385" s="224"/>
      <c r="N385" s="225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81" customFormat="true" ht="15" hidden="false" customHeight="true" outlineLevel="0" collapsed="false">
      <c r="A386" s="231" t="n">
        <v>44104</v>
      </c>
      <c r="B386" s="236" t="s">
        <v>336</v>
      </c>
      <c r="C386" s="238" t="n">
        <v>2340.14</v>
      </c>
      <c r="D386" s="234"/>
      <c r="E386" s="217" t="n">
        <f aca="false">E385+C386-D386</f>
        <v>3734707.15800009</v>
      </c>
      <c r="F386" s="178"/>
      <c r="G386" s="218"/>
      <c r="H386" s="219"/>
      <c r="I386" s="220"/>
      <c r="J386" s="221"/>
      <c r="K386" s="222"/>
      <c r="L386" s="223"/>
      <c r="M386" s="224"/>
      <c r="N386" s="225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81" customFormat="true" ht="15" hidden="false" customHeight="true" outlineLevel="0" collapsed="false">
      <c r="A387" s="231" t="n">
        <v>44104</v>
      </c>
      <c r="B387" s="236" t="s">
        <v>272</v>
      </c>
      <c r="C387" s="238" t="n">
        <v>32761.96</v>
      </c>
      <c r="D387" s="234"/>
      <c r="E387" s="217" t="n">
        <f aca="false">E386+C387-D387</f>
        <v>3767469.11800009</v>
      </c>
      <c r="F387" s="178"/>
      <c r="G387" s="218"/>
      <c r="H387" s="219"/>
      <c r="I387" s="220"/>
      <c r="J387" s="221"/>
      <c r="K387" s="222"/>
      <c r="L387" s="223"/>
      <c r="M387" s="224"/>
      <c r="N387" s="225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81" customFormat="true" ht="15" hidden="false" customHeight="true" outlineLevel="0" collapsed="false">
      <c r="A388" s="231" t="n">
        <v>44104</v>
      </c>
      <c r="B388" s="236" t="s">
        <v>300</v>
      </c>
      <c r="C388" s="238" t="n">
        <v>7020.42</v>
      </c>
      <c r="D388" s="234"/>
      <c r="E388" s="217" t="n">
        <f aca="false">E387+C388-D388</f>
        <v>3774489.53800009</v>
      </c>
      <c r="F388" s="178"/>
      <c r="G388" s="218"/>
      <c r="H388" s="219"/>
      <c r="I388" s="220"/>
      <c r="J388" s="221"/>
      <c r="K388" s="222"/>
      <c r="L388" s="223"/>
      <c r="M388" s="224"/>
      <c r="N388" s="225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81" customFormat="true" ht="15" hidden="false" customHeight="true" outlineLevel="0" collapsed="false">
      <c r="A389" s="231" t="n">
        <v>44104</v>
      </c>
      <c r="B389" s="236" t="s">
        <v>308</v>
      </c>
      <c r="C389" s="238" t="n">
        <v>7020.42</v>
      </c>
      <c r="D389" s="234"/>
      <c r="E389" s="217" t="n">
        <f aca="false">E388+C389-D389</f>
        <v>3781509.95800009</v>
      </c>
      <c r="F389" s="253"/>
      <c r="G389" s="218"/>
      <c r="H389" s="219"/>
      <c r="I389" s="220"/>
      <c r="J389" s="221"/>
      <c r="K389" s="222"/>
      <c r="L389" s="223"/>
      <c r="M389" s="224"/>
      <c r="N389" s="225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81" customFormat="true" ht="15" hidden="false" customHeight="true" outlineLevel="0" collapsed="false">
      <c r="A390" s="231" t="n">
        <v>44104</v>
      </c>
      <c r="B390" s="236" t="s">
        <v>305</v>
      </c>
      <c r="C390" s="238" t="n">
        <v>7020.42</v>
      </c>
      <c r="D390" s="234"/>
      <c r="E390" s="217" t="n">
        <f aca="false">E389+C390-D390</f>
        <v>3788530.37800009</v>
      </c>
      <c r="F390" s="178"/>
      <c r="G390" s="218"/>
      <c r="H390" s="219"/>
      <c r="I390" s="220"/>
      <c r="J390" s="221"/>
      <c r="K390" s="222"/>
      <c r="L390" s="223"/>
      <c r="M390" s="224"/>
      <c r="N390" s="225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81" customFormat="true" ht="15" hidden="false" customHeight="true" outlineLevel="0" collapsed="false">
      <c r="A391" s="231" t="n">
        <v>44104</v>
      </c>
      <c r="B391" s="236" t="s">
        <v>337</v>
      </c>
      <c r="C391" s="238" t="n">
        <v>20128.35</v>
      </c>
      <c r="D391" s="234"/>
      <c r="E391" s="248" t="n">
        <f aca="false">E390+C391-D391</f>
        <v>3808658.72800009</v>
      </c>
      <c r="F391" s="178"/>
      <c r="G391" s="218"/>
      <c r="H391" s="219"/>
      <c r="I391" s="220"/>
      <c r="J391" s="221"/>
      <c r="K391" s="222"/>
      <c r="L391" s="223"/>
      <c r="M391" s="224"/>
      <c r="N391" s="225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81" customFormat="true" ht="15" hidden="false" customHeight="true" outlineLevel="0" collapsed="false">
      <c r="A392" s="231" t="n">
        <v>44109</v>
      </c>
      <c r="B392" s="236" t="s">
        <v>316</v>
      </c>
      <c r="C392" s="238" t="n">
        <v>23401.4</v>
      </c>
      <c r="D392" s="234"/>
      <c r="E392" s="217" t="n">
        <f aca="false">E391+C392-D392</f>
        <v>3832060.12800009</v>
      </c>
      <c r="F392" s="178"/>
      <c r="G392" s="218"/>
      <c r="H392" s="219"/>
      <c r="I392" s="220"/>
      <c r="J392" s="221"/>
      <c r="K392" s="222"/>
      <c r="L392" s="223"/>
      <c r="M392" s="224"/>
      <c r="N392" s="225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81" customFormat="true" ht="15" hidden="false" customHeight="true" outlineLevel="0" collapsed="false">
      <c r="A393" s="231" t="n">
        <v>44109</v>
      </c>
      <c r="B393" s="236" t="s">
        <v>282</v>
      </c>
      <c r="C393" s="238" t="n">
        <v>3510.21</v>
      </c>
      <c r="D393" s="234"/>
      <c r="E393" s="217" t="n">
        <f aca="false">E392+C393-D393</f>
        <v>3835570.33800009</v>
      </c>
      <c r="F393" s="178"/>
      <c r="G393" s="218"/>
      <c r="H393" s="219"/>
      <c r="I393" s="220"/>
      <c r="J393" s="221"/>
      <c r="K393" s="222"/>
      <c r="L393" s="223"/>
      <c r="M393" s="224"/>
      <c r="N393" s="225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81" customFormat="true" ht="15" hidden="false" customHeight="true" outlineLevel="0" collapsed="false">
      <c r="A394" s="231" t="n">
        <v>44111</v>
      </c>
      <c r="B394" s="236" t="s">
        <v>314</v>
      </c>
      <c r="C394" s="238" t="n">
        <v>37635.84</v>
      </c>
      <c r="D394" s="234"/>
      <c r="E394" s="217" t="n">
        <f aca="false">E393+C394-D394</f>
        <v>3873206.17800009</v>
      </c>
      <c r="F394" s="178"/>
      <c r="G394" s="218"/>
      <c r="H394" s="219"/>
      <c r="I394" s="220"/>
      <c r="J394" s="221"/>
      <c r="K394" s="222"/>
      <c r="L394" s="223"/>
      <c r="M394" s="224"/>
      <c r="N394" s="225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81" customFormat="true" ht="15" hidden="false" customHeight="true" outlineLevel="0" collapsed="false">
      <c r="A395" s="231" t="n">
        <v>44111</v>
      </c>
      <c r="B395" s="236" t="s">
        <v>243</v>
      </c>
      <c r="C395" s="238" t="n">
        <v>10530.63</v>
      </c>
      <c r="D395" s="234"/>
      <c r="E395" s="217" t="n">
        <f aca="false">E394+C395-D395</f>
        <v>3883736.80800009</v>
      </c>
      <c r="F395" s="178"/>
      <c r="G395" s="218"/>
      <c r="H395" s="219"/>
      <c r="I395" s="220"/>
      <c r="J395" s="221"/>
      <c r="K395" s="222"/>
      <c r="L395" s="223"/>
      <c r="M395" s="224"/>
      <c r="N395" s="225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81" customFormat="true" ht="15" hidden="false" customHeight="true" outlineLevel="0" collapsed="false">
      <c r="A396" s="213"/>
      <c r="B396" s="214" t="s">
        <v>355</v>
      </c>
      <c r="C396" s="215"/>
      <c r="D396" s="216" t="n">
        <v>1513339.74</v>
      </c>
      <c r="E396" s="217" t="n">
        <f aca="false">E395+C396-D396</f>
        <v>2370397.06800009</v>
      </c>
      <c r="F396" s="178"/>
      <c r="G396" s="218"/>
      <c r="H396" s="219"/>
      <c r="I396" s="220"/>
      <c r="J396" s="221"/>
      <c r="K396" s="222"/>
      <c r="L396" s="223"/>
      <c r="M396" s="224"/>
      <c r="N396" s="225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81" customFormat="true" ht="15" hidden="false" customHeight="true" outlineLevel="0" collapsed="false">
      <c r="A397" s="213"/>
      <c r="B397" s="214" t="s">
        <v>356</v>
      </c>
      <c r="C397" s="215"/>
      <c r="D397" s="216" t="n">
        <v>2289056.22</v>
      </c>
      <c r="E397" s="217" t="n">
        <f aca="false">E396+C397-D397</f>
        <v>81340.8480000924</v>
      </c>
      <c r="F397" s="178"/>
      <c r="G397" s="218"/>
      <c r="H397" s="219"/>
      <c r="I397" s="220"/>
      <c r="J397" s="221"/>
      <c r="K397" s="222"/>
      <c r="L397" s="223"/>
      <c r="M397" s="224"/>
      <c r="N397" s="225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81" customFormat="true" ht="15" hidden="false" customHeight="true" outlineLevel="0" collapsed="false">
      <c r="A398" s="227"/>
      <c r="B398" s="227" t="s">
        <v>205</v>
      </c>
      <c r="C398" s="228"/>
      <c r="D398" s="229"/>
      <c r="E398" s="217" t="n">
        <f aca="false">E397+C398-D398</f>
        <v>81340.8480000924</v>
      </c>
      <c r="F398" s="178"/>
      <c r="G398" s="218"/>
      <c r="H398" s="219"/>
      <c r="I398" s="220" t="n">
        <v>405000</v>
      </c>
      <c r="J398" s="221"/>
      <c r="K398" s="222"/>
      <c r="L398" s="223"/>
      <c r="M398" s="224"/>
      <c r="N398" s="225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81" customFormat="true" ht="15" hidden="false" customHeight="true" outlineLevel="0" collapsed="false">
      <c r="A399" s="231" t="n">
        <v>44112</v>
      </c>
      <c r="B399" s="236" t="s">
        <v>311</v>
      </c>
      <c r="C399" s="238" t="n">
        <v>10530.63</v>
      </c>
      <c r="D399" s="234"/>
      <c r="E399" s="217" t="n">
        <f aca="false">E398+C399-D399</f>
        <v>91871.4780000924</v>
      </c>
      <c r="F399" s="178"/>
      <c r="G399" s="218"/>
      <c r="H399" s="219"/>
      <c r="I399" s="220"/>
      <c r="J399" s="221"/>
      <c r="K399" s="222"/>
      <c r="L399" s="223"/>
      <c r="M399" s="224"/>
      <c r="N399" s="225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81" customFormat="true" ht="15" hidden="false" customHeight="true" outlineLevel="0" collapsed="false">
      <c r="A400" s="231" t="n">
        <v>44113</v>
      </c>
      <c r="B400" s="236" t="s">
        <v>209</v>
      </c>
      <c r="C400" s="238" t="n">
        <v>7554.03</v>
      </c>
      <c r="D400" s="234"/>
      <c r="E400" s="217" t="n">
        <f aca="false">E399+C400-D400</f>
        <v>99425.5080000924</v>
      </c>
      <c r="F400" s="178"/>
      <c r="G400" s="218"/>
      <c r="H400" s="219"/>
      <c r="I400" s="220"/>
      <c r="J400" s="221"/>
      <c r="K400" s="222"/>
      <c r="L400" s="223"/>
      <c r="M400" s="224"/>
      <c r="N400" s="225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81" customFormat="true" ht="15" hidden="false" customHeight="true" outlineLevel="0" collapsed="false">
      <c r="A401" s="231" t="n">
        <v>44113</v>
      </c>
      <c r="B401" s="236" t="s">
        <v>211</v>
      </c>
      <c r="C401" s="238" t="n">
        <v>3510.21</v>
      </c>
      <c r="D401" s="234"/>
      <c r="E401" s="217" t="n">
        <f aca="false">E400+C401-D401</f>
        <v>102935.718000092</v>
      </c>
      <c r="F401" s="178"/>
      <c r="G401" s="218"/>
      <c r="H401" s="219"/>
      <c r="I401" s="220"/>
      <c r="J401" s="221"/>
      <c r="K401" s="222"/>
      <c r="L401" s="223"/>
      <c r="M401" s="224"/>
      <c r="N401" s="225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81" customFormat="true" ht="15" hidden="false" customHeight="true" outlineLevel="0" collapsed="false">
      <c r="A402" s="231" t="n">
        <v>44113</v>
      </c>
      <c r="B402" s="236" t="s">
        <v>228</v>
      </c>
      <c r="C402" s="238" t="n">
        <v>6642.9</v>
      </c>
      <c r="D402" s="234"/>
      <c r="E402" s="217" t="n">
        <f aca="false">E401+C402-D402</f>
        <v>109578.618000092</v>
      </c>
      <c r="F402" s="178"/>
      <c r="G402" s="218"/>
      <c r="H402" s="219"/>
      <c r="I402" s="220"/>
      <c r="J402" s="221"/>
      <c r="K402" s="222"/>
      <c r="L402" s="223"/>
      <c r="M402" s="224"/>
      <c r="N402" s="225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81" customFormat="true" ht="15" hidden="false" customHeight="true" outlineLevel="0" collapsed="false">
      <c r="A403" s="231" t="n">
        <v>44117</v>
      </c>
      <c r="B403" s="236" t="s">
        <v>194</v>
      </c>
      <c r="C403" s="238" t="n">
        <v>7020.42</v>
      </c>
      <c r="D403" s="234"/>
      <c r="E403" s="217" t="n">
        <f aca="false">E402+C403-D403</f>
        <v>116599.038000092</v>
      </c>
      <c r="F403" s="178"/>
      <c r="G403" s="218"/>
      <c r="H403" s="219"/>
      <c r="I403" s="220"/>
      <c r="J403" s="221"/>
      <c r="K403" s="222"/>
      <c r="L403" s="223"/>
      <c r="M403" s="224"/>
      <c r="N403" s="225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81" customFormat="true" ht="15" hidden="false" customHeight="true" outlineLevel="0" collapsed="false">
      <c r="A404" s="231" t="n">
        <v>44117</v>
      </c>
      <c r="B404" s="236" t="s">
        <v>238</v>
      </c>
      <c r="C404" s="238" t="n">
        <v>51814.62</v>
      </c>
      <c r="D404" s="234"/>
      <c r="E404" s="217" t="n">
        <f aca="false">E403+C404-D404</f>
        <v>168413.658000092</v>
      </c>
      <c r="F404" s="178"/>
      <c r="G404" s="218"/>
      <c r="H404" s="219"/>
      <c r="I404" s="220"/>
      <c r="J404" s="221"/>
      <c r="K404" s="222"/>
      <c r="L404" s="223"/>
      <c r="M404" s="224"/>
      <c r="N404" s="225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81" customFormat="true" ht="15" hidden="false" customHeight="true" outlineLevel="0" collapsed="false">
      <c r="A405" s="231" t="n">
        <v>44117</v>
      </c>
      <c r="B405" s="236" t="s">
        <v>239</v>
      </c>
      <c r="C405" s="238" t="n">
        <v>7971.48</v>
      </c>
      <c r="D405" s="234"/>
      <c r="E405" s="217" t="n">
        <f aca="false">E404+C405-D405</f>
        <v>176385.138000092</v>
      </c>
      <c r="F405" s="178"/>
      <c r="G405" s="218"/>
      <c r="H405" s="219"/>
      <c r="I405" s="220"/>
      <c r="J405" s="221"/>
      <c r="K405" s="222"/>
      <c r="L405" s="223"/>
      <c r="M405" s="224"/>
      <c r="N405" s="225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81" customFormat="true" ht="15" hidden="false" customHeight="true" outlineLevel="0" collapsed="false">
      <c r="A406" s="231" t="n">
        <v>44117</v>
      </c>
      <c r="B406" s="236" t="s">
        <v>217</v>
      </c>
      <c r="C406" s="238" t="n">
        <v>60843.64</v>
      </c>
      <c r="D406" s="234"/>
      <c r="E406" s="217" t="n">
        <f aca="false">E405+C406-D406</f>
        <v>237228.778000092</v>
      </c>
      <c r="F406" s="178"/>
      <c r="G406" s="218"/>
      <c r="H406" s="219"/>
      <c r="I406" s="220"/>
      <c r="J406" s="221"/>
      <c r="K406" s="222"/>
      <c r="L406" s="223"/>
      <c r="M406" s="224"/>
      <c r="N406" s="225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81" customFormat="true" ht="15" hidden="false" customHeight="true" outlineLevel="0" collapsed="false">
      <c r="A407" s="231" t="n">
        <v>44117</v>
      </c>
      <c r="B407" s="236" t="s">
        <v>295</v>
      </c>
      <c r="C407" s="238" t="n">
        <v>34543.08</v>
      </c>
      <c r="D407" s="234"/>
      <c r="E407" s="217" t="n">
        <f aca="false">E406+C407-D407</f>
        <v>271771.858000092</v>
      </c>
      <c r="F407" s="178"/>
      <c r="G407" s="218"/>
      <c r="H407" s="219"/>
      <c r="I407" s="220"/>
      <c r="J407" s="221"/>
      <c r="K407" s="222"/>
      <c r="L407" s="223"/>
      <c r="M407" s="224"/>
      <c r="N407" s="225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81" customFormat="true" ht="15" hidden="false" customHeight="true" outlineLevel="0" collapsed="false">
      <c r="A408" s="231" t="n">
        <v>44117</v>
      </c>
      <c r="B408" s="236" t="s">
        <v>227</v>
      </c>
      <c r="C408" s="238" t="n">
        <v>5314.32</v>
      </c>
      <c r="D408" s="234"/>
      <c r="E408" s="217" t="n">
        <f aca="false">E407+C408-D408</f>
        <v>277086.178000092</v>
      </c>
      <c r="F408" s="178"/>
      <c r="G408" s="218"/>
      <c r="H408" s="219"/>
      <c r="I408" s="220"/>
      <c r="J408" s="221"/>
      <c r="K408" s="222"/>
      <c r="L408" s="223"/>
      <c r="M408" s="224"/>
      <c r="N408" s="225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81" customFormat="true" ht="15" hidden="false" customHeight="true" outlineLevel="0" collapsed="false">
      <c r="A409" s="231" t="n">
        <v>44117</v>
      </c>
      <c r="B409" s="236" t="s">
        <v>232</v>
      </c>
      <c r="C409" s="238" t="n">
        <v>2657.16</v>
      </c>
      <c r="D409" s="234"/>
      <c r="E409" s="217" t="n">
        <f aca="false">E408+C409-D409</f>
        <v>279743.338000092</v>
      </c>
      <c r="F409" s="178"/>
      <c r="G409" s="218"/>
      <c r="H409" s="219"/>
      <c r="I409" s="220"/>
      <c r="J409" s="221"/>
      <c r="K409" s="222"/>
      <c r="L409" s="223"/>
      <c r="M409" s="224"/>
      <c r="N409" s="225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81" customFormat="true" ht="15" hidden="false" customHeight="true" outlineLevel="0" collapsed="false">
      <c r="A410" s="231" t="n">
        <v>44118</v>
      </c>
      <c r="B410" s="236" t="s">
        <v>235</v>
      </c>
      <c r="C410" s="238" t="n">
        <v>11957.22</v>
      </c>
      <c r="D410" s="234"/>
      <c r="E410" s="217" t="n">
        <f aca="false">E409+C410-D410</f>
        <v>291700.558000092</v>
      </c>
      <c r="F410" s="178"/>
      <c r="G410" s="218"/>
      <c r="H410" s="219"/>
      <c r="I410" s="220"/>
      <c r="J410" s="221"/>
      <c r="K410" s="222"/>
      <c r="L410" s="223"/>
      <c r="M410" s="224"/>
      <c r="N410" s="225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81" customFormat="true" ht="15" hidden="false" customHeight="true" outlineLevel="0" collapsed="false">
      <c r="A411" s="231" t="n">
        <v>44118</v>
      </c>
      <c r="B411" s="236" t="s">
        <v>222</v>
      </c>
      <c r="C411" s="238" t="n">
        <v>7971.48</v>
      </c>
      <c r="D411" s="234"/>
      <c r="E411" s="217" t="n">
        <f aca="false">E410+C411-D411</f>
        <v>299672.038000092</v>
      </c>
      <c r="F411" s="178"/>
      <c r="G411" s="218"/>
      <c r="H411" s="219"/>
      <c r="I411" s="220"/>
      <c r="J411" s="221"/>
      <c r="K411" s="222"/>
      <c r="L411" s="223"/>
      <c r="M411" s="224"/>
      <c r="N411" s="225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81" customFormat="true" ht="15" hidden="false" customHeight="true" outlineLevel="0" collapsed="false">
      <c r="A412" s="231" t="n">
        <v>44118</v>
      </c>
      <c r="B412" s="236" t="s">
        <v>245</v>
      </c>
      <c r="C412" s="238" t="n">
        <v>5314.32</v>
      </c>
      <c r="D412" s="234"/>
      <c r="E412" s="217" t="n">
        <f aca="false">E411+C412-D412</f>
        <v>304986.358000092</v>
      </c>
      <c r="F412" s="178"/>
      <c r="G412" s="218"/>
      <c r="H412" s="219"/>
      <c r="I412" s="220"/>
      <c r="J412" s="221"/>
      <c r="K412" s="222"/>
      <c r="L412" s="223"/>
      <c r="M412" s="224"/>
      <c r="N412" s="225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81" customFormat="true" ht="15" hidden="false" customHeight="true" outlineLevel="0" collapsed="false">
      <c r="A413" s="231" t="n">
        <v>44118</v>
      </c>
      <c r="B413" s="236" t="s">
        <v>226</v>
      </c>
      <c r="C413" s="238" t="n">
        <v>26571.6</v>
      </c>
      <c r="D413" s="234"/>
      <c r="E413" s="217" t="n">
        <f aca="false">E412+C413-D413</f>
        <v>331557.958000092</v>
      </c>
      <c r="F413" s="178"/>
      <c r="G413" s="218"/>
      <c r="H413" s="219"/>
      <c r="I413" s="220"/>
      <c r="J413" s="221"/>
      <c r="K413" s="222"/>
      <c r="L413" s="223"/>
      <c r="M413" s="224"/>
      <c r="N413" s="225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81" customFormat="true" ht="15" hidden="false" customHeight="true" outlineLevel="0" collapsed="false">
      <c r="A414" s="231" t="n">
        <v>44118</v>
      </c>
      <c r="B414" s="236" t="s">
        <v>255</v>
      </c>
      <c r="C414" s="238" t="n">
        <v>5314.32</v>
      </c>
      <c r="D414" s="234"/>
      <c r="E414" s="217" t="n">
        <f aca="false">E413+C414-D414</f>
        <v>336872.278000092</v>
      </c>
      <c r="F414" s="178"/>
      <c r="G414" s="218"/>
      <c r="H414" s="219"/>
      <c r="I414" s="220"/>
      <c r="J414" s="221"/>
      <c r="K414" s="222"/>
      <c r="L414" s="223"/>
      <c r="M414" s="224"/>
      <c r="N414" s="225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81" customFormat="true" ht="15" hidden="false" customHeight="true" outlineLevel="0" collapsed="false">
      <c r="A415" s="231"/>
      <c r="B415" s="236"/>
      <c r="C415" s="238"/>
      <c r="D415" s="234"/>
      <c r="E415" s="217" t="n">
        <f aca="false">E414+C415-D415</f>
        <v>336872.278000092</v>
      </c>
      <c r="F415" s="178"/>
      <c r="G415" s="218"/>
      <c r="H415" s="219"/>
      <c r="I415" s="220"/>
      <c r="J415" s="221"/>
      <c r="K415" s="237"/>
      <c r="L415" s="223"/>
      <c r="M415" s="224"/>
      <c r="N415" s="225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81" customFormat="true" ht="15" hidden="false" customHeight="true" outlineLevel="0" collapsed="false">
      <c r="A416" s="231"/>
      <c r="B416" s="236"/>
      <c r="C416" s="238"/>
      <c r="D416" s="234"/>
      <c r="E416" s="217" t="n">
        <f aca="false">E415+C416-D416</f>
        <v>336872.278000092</v>
      </c>
      <c r="F416" s="178"/>
      <c r="G416" s="218"/>
      <c r="H416" s="219"/>
      <c r="I416" s="220"/>
      <c r="J416" s="221"/>
      <c r="K416" s="222"/>
      <c r="L416" s="223"/>
      <c r="M416" s="224"/>
      <c r="N416" s="225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81" customFormat="true" ht="15" hidden="false" customHeight="true" outlineLevel="0" collapsed="false">
      <c r="A417" s="231"/>
      <c r="B417" s="236"/>
      <c r="C417" s="238"/>
      <c r="D417" s="234"/>
      <c r="E417" s="217" t="n">
        <f aca="false">E416+C417-D417</f>
        <v>336872.278000092</v>
      </c>
      <c r="F417" s="178"/>
      <c r="G417" s="218"/>
      <c r="H417" s="219"/>
      <c r="I417" s="220"/>
      <c r="J417" s="221"/>
      <c r="K417" s="222"/>
      <c r="L417" s="223"/>
      <c r="M417" s="224"/>
      <c r="N417" s="225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81" customFormat="true" ht="15" hidden="false" customHeight="true" outlineLevel="0" collapsed="false">
      <c r="A418" s="231"/>
      <c r="B418" s="236"/>
      <c r="C418" s="238"/>
      <c r="D418" s="234"/>
      <c r="E418" s="217" t="n">
        <f aca="false">E417+C418-D418</f>
        <v>336872.278000092</v>
      </c>
      <c r="F418" s="178"/>
      <c r="G418" s="218"/>
      <c r="H418" s="219"/>
      <c r="I418" s="220"/>
      <c r="J418" s="221"/>
      <c r="K418" s="222"/>
      <c r="L418" s="223"/>
      <c r="M418" s="224"/>
      <c r="N418" s="225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81" customFormat="true" ht="15" hidden="false" customHeight="true" outlineLevel="0" collapsed="false">
      <c r="A419" s="231"/>
      <c r="B419" s="236"/>
      <c r="C419" s="238"/>
      <c r="D419" s="234"/>
      <c r="E419" s="217" t="n">
        <f aca="false">E418+C419-D419</f>
        <v>336872.278000092</v>
      </c>
      <c r="F419" s="178"/>
      <c r="G419" s="218"/>
      <c r="H419" s="219"/>
      <c r="I419" s="220"/>
      <c r="J419" s="221"/>
      <c r="K419" s="222"/>
      <c r="L419" s="223"/>
      <c r="M419" s="224"/>
      <c r="N419" s="225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81" customFormat="true" ht="15" hidden="false" customHeight="true" outlineLevel="0" collapsed="false">
      <c r="A420" s="231"/>
      <c r="B420" s="236"/>
      <c r="C420" s="238"/>
      <c r="D420" s="234"/>
      <c r="E420" s="217" t="n">
        <f aca="false">E419+C420-D420</f>
        <v>336872.278000092</v>
      </c>
      <c r="F420" s="178"/>
      <c r="G420" s="218"/>
      <c r="H420" s="219"/>
      <c r="I420" s="220"/>
      <c r="J420" s="221"/>
      <c r="K420" s="222"/>
      <c r="L420" s="223"/>
      <c r="M420" s="224"/>
      <c r="N420" s="225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81" customFormat="true" ht="15" hidden="false" customHeight="true" outlineLevel="0" collapsed="false">
      <c r="A421" s="231"/>
      <c r="B421" s="236"/>
      <c r="C421" s="238"/>
      <c r="D421" s="234"/>
      <c r="E421" s="217" t="n">
        <f aca="false">E420+C421-D421</f>
        <v>336872.278000092</v>
      </c>
      <c r="F421" s="178"/>
      <c r="G421" s="218"/>
      <c r="H421" s="219"/>
      <c r="I421" s="220"/>
      <c r="J421" s="221"/>
      <c r="K421" s="222"/>
      <c r="L421" s="223"/>
      <c r="M421" s="224"/>
      <c r="N421" s="225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81" customFormat="true" ht="15" hidden="false" customHeight="true" outlineLevel="0" collapsed="false">
      <c r="A422" s="231"/>
      <c r="B422" s="236"/>
      <c r="C422" s="238"/>
      <c r="D422" s="234"/>
      <c r="E422" s="217" t="n">
        <f aca="false">E421+C422-D422</f>
        <v>336872.278000092</v>
      </c>
      <c r="F422" s="178"/>
      <c r="G422" s="218"/>
      <c r="H422" s="219"/>
      <c r="I422" s="220"/>
      <c r="J422" s="221"/>
      <c r="K422" s="222"/>
      <c r="L422" s="223"/>
      <c r="M422" s="224"/>
      <c r="N422" s="225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81" customFormat="true" ht="15" hidden="false" customHeight="true" outlineLevel="0" collapsed="false">
      <c r="A423" s="231"/>
      <c r="B423" s="236"/>
      <c r="C423" s="238"/>
      <c r="D423" s="234"/>
      <c r="E423" s="217" t="n">
        <f aca="false">E422+C423-D423</f>
        <v>336872.278000092</v>
      </c>
      <c r="F423" s="178"/>
      <c r="G423" s="218"/>
      <c r="H423" s="219"/>
      <c r="I423" s="220"/>
      <c r="J423" s="221"/>
      <c r="K423" s="222"/>
      <c r="L423" s="223"/>
      <c r="M423" s="224"/>
      <c r="N423" s="225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81" customFormat="true" ht="15" hidden="false" customHeight="true" outlineLevel="0" collapsed="false">
      <c r="A424" s="231"/>
      <c r="B424" s="236"/>
      <c r="C424" s="238"/>
      <c r="D424" s="234"/>
      <c r="E424" s="217" t="n">
        <f aca="false">E423+C424-D424</f>
        <v>336872.278000092</v>
      </c>
      <c r="F424" s="178"/>
      <c r="G424" s="218"/>
      <c r="H424" s="219"/>
      <c r="I424" s="220"/>
      <c r="J424" s="221"/>
      <c r="K424" s="222"/>
      <c r="L424" s="223"/>
      <c r="M424" s="224"/>
      <c r="N424" s="225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81" customFormat="true" ht="15" hidden="false" customHeight="true" outlineLevel="0" collapsed="false">
      <c r="A425" s="231"/>
      <c r="B425" s="236"/>
      <c r="C425" s="238"/>
      <c r="D425" s="234"/>
      <c r="E425" s="217" t="n">
        <f aca="false">E424+C425-D425</f>
        <v>336872.278000092</v>
      </c>
      <c r="F425" s="178"/>
      <c r="G425" s="218"/>
      <c r="H425" s="219"/>
      <c r="I425" s="220"/>
      <c r="J425" s="221"/>
      <c r="K425" s="222"/>
      <c r="L425" s="223"/>
      <c r="M425" s="224"/>
      <c r="N425" s="225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81" customFormat="true" ht="15" hidden="true" customHeight="true" outlineLevel="0" collapsed="false">
      <c r="A426" s="231"/>
      <c r="B426" s="236"/>
      <c r="C426" s="238"/>
      <c r="D426" s="234"/>
      <c r="E426" s="217" t="n">
        <f aca="false">E425+C426-D426</f>
        <v>336872.278000092</v>
      </c>
      <c r="F426" s="178"/>
      <c r="G426" s="218"/>
      <c r="H426" s="219"/>
      <c r="I426" s="220"/>
      <c r="J426" s="221"/>
      <c r="K426" s="222"/>
      <c r="L426" s="223"/>
      <c r="M426" s="224"/>
      <c r="N426" s="225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81" customFormat="true" ht="15" hidden="true" customHeight="true" outlineLevel="0" collapsed="false">
      <c r="A427" s="231"/>
      <c r="B427" s="236"/>
      <c r="C427" s="238"/>
      <c r="D427" s="234"/>
      <c r="E427" s="217" t="n">
        <f aca="false">E426+C427-D427</f>
        <v>336872.278000092</v>
      </c>
      <c r="F427" s="178"/>
      <c r="G427" s="218"/>
      <c r="H427" s="219"/>
      <c r="I427" s="220"/>
      <c r="J427" s="221"/>
      <c r="K427" s="222"/>
      <c r="L427" s="223"/>
      <c r="M427" s="224"/>
      <c r="N427" s="225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81" customFormat="true" ht="15" hidden="true" customHeight="true" outlineLevel="0" collapsed="false">
      <c r="A428" s="231"/>
      <c r="B428" s="236"/>
      <c r="C428" s="238"/>
      <c r="D428" s="234"/>
      <c r="E428" s="217" t="n">
        <f aca="false">E427+C428-D428</f>
        <v>336872.278000092</v>
      </c>
      <c r="F428" s="178"/>
      <c r="G428" s="218"/>
      <c r="H428" s="219"/>
      <c r="I428" s="220"/>
      <c r="J428" s="221"/>
      <c r="K428" s="222"/>
      <c r="L428" s="223"/>
      <c r="M428" s="224"/>
      <c r="N428" s="225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81" customFormat="true" ht="15" hidden="true" customHeight="true" outlineLevel="0" collapsed="false">
      <c r="A429" s="231"/>
      <c r="B429" s="236"/>
      <c r="C429" s="238"/>
      <c r="D429" s="234"/>
      <c r="E429" s="217" t="n">
        <f aca="false">E428+C429-D429</f>
        <v>336872.278000092</v>
      </c>
      <c r="F429" s="178"/>
      <c r="G429" s="218"/>
      <c r="H429" s="219"/>
      <c r="I429" s="220"/>
      <c r="J429" s="221"/>
      <c r="K429" s="222"/>
      <c r="L429" s="223"/>
      <c r="M429" s="224"/>
      <c r="N429" s="225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81" customFormat="true" ht="15" hidden="true" customHeight="true" outlineLevel="0" collapsed="false">
      <c r="A430" s="231"/>
      <c r="B430" s="236"/>
      <c r="C430" s="238"/>
      <c r="D430" s="234"/>
      <c r="E430" s="217" t="n">
        <f aca="false">E429+C430-D430</f>
        <v>336872.278000092</v>
      </c>
      <c r="F430" s="178"/>
      <c r="G430" s="218"/>
      <c r="H430" s="219"/>
      <c r="I430" s="220"/>
      <c r="J430" s="221"/>
      <c r="K430" s="222"/>
      <c r="L430" s="223"/>
      <c r="M430" s="224"/>
      <c r="N430" s="225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81" customFormat="true" ht="15" hidden="true" customHeight="true" outlineLevel="0" collapsed="false">
      <c r="A431" s="231"/>
      <c r="B431" s="236"/>
      <c r="C431" s="238"/>
      <c r="D431" s="234"/>
      <c r="E431" s="217" t="n">
        <f aca="false">E430+C431-D431</f>
        <v>336872.278000092</v>
      </c>
      <c r="F431" s="178"/>
      <c r="G431" s="218"/>
      <c r="H431" s="219"/>
      <c r="I431" s="220"/>
      <c r="J431" s="221"/>
      <c r="K431" s="222"/>
      <c r="L431" s="223"/>
      <c r="M431" s="224"/>
      <c r="N431" s="225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81" customFormat="true" ht="15" hidden="true" customHeight="true" outlineLevel="0" collapsed="false">
      <c r="A432" s="231"/>
      <c r="B432" s="236"/>
      <c r="C432" s="238"/>
      <c r="D432" s="234"/>
      <c r="E432" s="217" t="n">
        <f aca="false">E431+C432-D432</f>
        <v>336872.278000092</v>
      </c>
      <c r="F432" s="178"/>
      <c r="G432" s="218"/>
      <c r="H432" s="219"/>
      <c r="I432" s="220"/>
      <c r="J432" s="221"/>
      <c r="K432" s="222"/>
      <c r="L432" s="223"/>
      <c r="M432" s="224"/>
      <c r="N432" s="225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81" customFormat="true" ht="15" hidden="true" customHeight="true" outlineLevel="0" collapsed="false">
      <c r="A433" s="231"/>
      <c r="B433" s="236"/>
      <c r="C433" s="238"/>
      <c r="D433" s="234"/>
      <c r="E433" s="217" t="n">
        <f aca="false">E432+C433-D433</f>
        <v>336872.278000092</v>
      </c>
      <c r="F433" s="178"/>
      <c r="G433" s="218"/>
      <c r="H433" s="219"/>
      <c r="I433" s="220"/>
      <c r="J433" s="221"/>
      <c r="K433" s="222"/>
      <c r="L433" s="223"/>
      <c r="M433" s="224"/>
      <c r="N433" s="225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81" customFormat="true" ht="15" hidden="true" customHeight="true" outlineLevel="0" collapsed="false">
      <c r="A434" s="231"/>
      <c r="B434" s="236"/>
      <c r="C434" s="238"/>
      <c r="D434" s="234"/>
      <c r="E434" s="217" t="n">
        <f aca="false">E433+C434-D434</f>
        <v>336872.278000092</v>
      </c>
      <c r="F434" s="178"/>
      <c r="G434" s="218"/>
      <c r="H434" s="219"/>
      <c r="I434" s="220"/>
      <c r="J434" s="221"/>
      <c r="K434" s="222"/>
      <c r="L434" s="223"/>
      <c r="M434" s="224"/>
      <c r="N434" s="225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81" customFormat="true" ht="15" hidden="true" customHeight="true" outlineLevel="0" collapsed="false">
      <c r="A435" s="231"/>
      <c r="B435" s="236"/>
      <c r="C435" s="238"/>
      <c r="D435" s="234"/>
      <c r="E435" s="217" t="n">
        <f aca="false">E434+C435-D435</f>
        <v>336872.278000092</v>
      </c>
      <c r="F435" s="178"/>
      <c r="G435" s="218"/>
      <c r="H435" s="219"/>
      <c r="I435" s="220"/>
      <c r="J435" s="221"/>
      <c r="K435" s="222"/>
      <c r="L435" s="223"/>
      <c r="M435" s="224"/>
      <c r="N435" s="225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81" customFormat="true" ht="15" hidden="true" customHeight="true" outlineLevel="0" collapsed="false">
      <c r="A436" s="231"/>
      <c r="B436" s="236"/>
      <c r="C436" s="238"/>
      <c r="D436" s="234"/>
      <c r="E436" s="217" t="n">
        <f aca="false">E435+C436-D436</f>
        <v>336872.278000092</v>
      </c>
      <c r="F436" s="178"/>
      <c r="G436" s="218"/>
      <c r="H436" s="219"/>
      <c r="I436" s="220"/>
      <c r="J436" s="221"/>
      <c r="K436" s="222"/>
      <c r="L436" s="223"/>
      <c r="M436" s="224"/>
      <c r="N436" s="225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81" customFormat="true" ht="15" hidden="true" customHeight="true" outlineLevel="0" collapsed="false">
      <c r="A437" s="231"/>
      <c r="B437" s="236"/>
      <c r="C437" s="238"/>
      <c r="D437" s="234"/>
      <c r="E437" s="217" t="n">
        <f aca="false">E436+C437-D437</f>
        <v>336872.278000092</v>
      </c>
      <c r="F437" s="178"/>
      <c r="G437" s="218"/>
      <c r="H437" s="219"/>
      <c r="I437" s="220"/>
      <c r="J437" s="221"/>
      <c r="K437" s="222"/>
      <c r="L437" s="223"/>
      <c r="M437" s="224"/>
      <c r="N437" s="225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81" customFormat="true" ht="15" hidden="true" customHeight="true" outlineLevel="0" collapsed="false">
      <c r="A438" s="231"/>
      <c r="B438" s="236"/>
      <c r="C438" s="238"/>
      <c r="D438" s="234"/>
      <c r="E438" s="217" t="n">
        <f aca="false">E437+C438-D438</f>
        <v>336872.278000092</v>
      </c>
      <c r="F438" s="178"/>
      <c r="G438" s="218"/>
      <c r="H438" s="219"/>
      <c r="I438" s="220"/>
      <c r="J438" s="221"/>
      <c r="K438" s="222"/>
      <c r="L438" s="223"/>
      <c r="M438" s="224"/>
      <c r="N438" s="225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81" customFormat="true" ht="15" hidden="true" customHeight="true" outlineLevel="0" collapsed="false">
      <c r="A439" s="231"/>
      <c r="B439" s="236"/>
      <c r="C439" s="238"/>
      <c r="D439" s="234"/>
      <c r="E439" s="217" t="n">
        <f aca="false">E438+C439-D439</f>
        <v>336872.278000092</v>
      </c>
      <c r="F439" s="178"/>
      <c r="G439" s="218"/>
      <c r="H439" s="219"/>
      <c r="I439" s="220"/>
      <c r="J439" s="221"/>
      <c r="K439" s="222"/>
      <c r="L439" s="223"/>
      <c r="M439" s="224"/>
      <c r="N439" s="225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81" customFormat="true" ht="15" hidden="true" customHeight="true" outlineLevel="0" collapsed="false">
      <c r="A440" s="231"/>
      <c r="B440" s="236"/>
      <c r="C440" s="238"/>
      <c r="D440" s="234"/>
      <c r="E440" s="217" t="n">
        <f aca="false">E439+C440-D440</f>
        <v>336872.278000092</v>
      </c>
      <c r="F440" s="178"/>
      <c r="G440" s="218"/>
      <c r="H440" s="219"/>
      <c r="I440" s="220"/>
      <c r="J440" s="221"/>
      <c r="K440" s="222"/>
      <c r="L440" s="223"/>
      <c r="M440" s="224"/>
      <c r="N440" s="225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81" customFormat="true" ht="15" hidden="true" customHeight="true" outlineLevel="0" collapsed="false">
      <c r="A441" s="231"/>
      <c r="B441" s="236"/>
      <c r="C441" s="238"/>
      <c r="D441" s="234"/>
      <c r="E441" s="217" t="n">
        <f aca="false">E440+C441-D441</f>
        <v>336872.278000092</v>
      </c>
      <c r="F441" s="178"/>
      <c r="G441" s="218"/>
      <c r="H441" s="219"/>
      <c r="I441" s="220"/>
      <c r="J441" s="221"/>
      <c r="K441" s="222"/>
      <c r="L441" s="223"/>
      <c r="M441" s="224"/>
      <c r="N441" s="225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81" customFormat="true" ht="15" hidden="true" customHeight="true" outlineLevel="0" collapsed="false">
      <c r="A442" s="231"/>
      <c r="B442" s="236"/>
      <c r="C442" s="238"/>
      <c r="D442" s="234"/>
      <c r="E442" s="217" t="n">
        <f aca="false">E441+C442-D442</f>
        <v>336872.278000092</v>
      </c>
      <c r="F442" s="178"/>
      <c r="G442" s="218"/>
      <c r="H442" s="219"/>
      <c r="I442" s="220"/>
      <c r="J442" s="221"/>
      <c r="K442" s="222"/>
      <c r="L442" s="223"/>
      <c r="M442" s="224"/>
      <c r="N442" s="225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81" customFormat="true" ht="15" hidden="true" customHeight="true" outlineLevel="0" collapsed="false">
      <c r="A443" s="231"/>
      <c r="B443" s="236"/>
      <c r="C443" s="238"/>
      <c r="D443" s="234"/>
      <c r="E443" s="217" t="n">
        <f aca="false">E442+C443-D443</f>
        <v>336872.278000092</v>
      </c>
      <c r="F443" s="178"/>
      <c r="G443" s="218"/>
      <c r="H443" s="219"/>
      <c r="I443" s="220"/>
      <c r="J443" s="221"/>
      <c r="K443" s="222"/>
      <c r="L443" s="223"/>
      <c r="M443" s="224"/>
      <c r="N443" s="225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81" customFormat="true" ht="15" hidden="true" customHeight="true" outlineLevel="0" collapsed="false">
      <c r="A444" s="231"/>
      <c r="B444" s="236"/>
      <c r="C444" s="238"/>
      <c r="D444" s="234"/>
      <c r="E444" s="217" t="n">
        <f aca="false">E443+C444-D444</f>
        <v>336872.278000092</v>
      </c>
      <c r="F444" s="178"/>
      <c r="G444" s="218"/>
      <c r="H444" s="219"/>
      <c r="I444" s="220"/>
      <c r="J444" s="221"/>
      <c r="K444" s="222"/>
      <c r="L444" s="223"/>
      <c r="M444" s="224"/>
      <c r="N444" s="225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81" customFormat="true" ht="15" hidden="true" customHeight="true" outlineLevel="0" collapsed="false">
      <c r="A445" s="231"/>
      <c r="B445" s="236"/>
      <c r="C445" s="238"/>
      <c r="D445" s="234"/>
      <c r="E445" s="217" t="n">
        <f aca="false">E444+C445-D445</f>
        <v>336872.278000092</v>
      </c>
      <c r="F445" s="178"/>
      <c r="G445" s="218"/>
      <c r="H445" s="219"/>
      <c r="I445" s="220"/>
      <c r="J445" s="221"/>
      <c r="K445" s="222"/>
      <c r="L445" s="223"/>
      <c r="M445" s="224"/>
      <c r="N445" s="225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81" customFormat="true" ht="15" hidden="true" customHeight="true" outlineLevel="0" collapsed="false">
      <c r="A446" s="231"/>
      <c r="B446" s="236"/>
      <c r="C446" s="238"/>
      <c r="D446" s="234"/>
      <c r="E446" s="217" t="n">
        <f aca="false">E445+C446-D446</f>
        <v>336872.278000092</v>
      </c>
      <c r="F446" s="178"/>
      <c r="G446" s="218"/>
      <c r="H446" s="219"/>
      <c r="I446" s="220"/>
      <c r="J446" s="221"/>
      <c r="K446" s="222"/>
      <c r="L446" s="223"/>
      <c r="M446" s="224"/>
      <c r="N446" s="225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81" customFormat="true" ht="15" hidden="true" customHeight="true" outlineLevel="0" collapsed="false">
      <c r="A447" s="231"/>
      <c r="B447" s="236"/>
      <c r="C447" s="238"/>
      <c r="D447" s="234"/>
      <c r="E447" s="217" t="n">
        <f aca="false">E446+C447-D447</f>
        <v>336872.278000092</v>
      </c>
      <c r="F447" s="178"/>
      <c r="G447" s="218"/>
      <c r="H447" s="219"/>
      <c r="I447" s="220"/>
      <c r="J447" s="221"/>
      <c r="K447" s="222"/>
      <c r="L447" s="223"/>
      <c r="M447" s="224"/>
      <c r="N447" s="225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81" customFormat="true" ht="15" hidden="true" customHeight="true" outlineLevel="0" collapsed="false">
      <c r="A448" s="231"/>
      <c r="B448" s="236"/>
      <c r="C448" s="238"/>
      <c r="D448" s="234"/>
      <c r="E448" s="217" t="n">
        <f aca="false">E447+C448-D448</f>
        <v>336872.278000092</v>
      </c>
      <c r="F448" s="178"/>
      <c r="G448" s="218"/>
      <c r="H448" s="219"/>
      <c r="I448" s="220"/>
      <c r="J448" s="221"/>
      <c r="K448" s="222"/>
      <c r="L448" s="223"/>
      <c r="M448" s="224"/>
      <c r="N448" s="225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81" customFormat="true" ht="15" hidden="true" customHeight="true" outlineLevel="0" collapsed="false">
      <c r="A449" s="231"/>
      <c r="B449" s="236"/>
      <c r="C449" s="238"/>
      <c r="D449" s="234"/>
      <c r="E449" s="217" t="n">
        <f aca="false">E448+C449-D449</f>
        <v>336872.278000092</v>
      </c>
      <c r="F449" s="178"/>
      <c r="G449" s="218"/>
      <c r="H449" s="219"/>
      <c r="I449" s="220"/>
      <c r="J449" s="221"/>
      <c r="K449" s="222"/>
      <c r="L449" s="223"/>
      <c r="M449" s="224"/>
      <c r="N449" s="225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81" customFormat="true" ht="15" hidden="true" customHeight="true" outlineLevel="0" collapsed="false">
      <c r="A450" s="231"/>
      <c r="B450" s="236"/>
      <c r="C450" s="238"/>
      <c r="D450" s="234"/>
      <c r="E450" s="217" t="n">
        <f aca="false">E449+C450-D450</f>
        <v>336872.278000092</v>
      </c>
      <c r="F450" s="178"/>
      <c r="G450" s="218"/>
      <c r="H450" s="219"/>
      <c r="I450" s="220"/>
      <c r="J450" s="221"/>
      <c r="K450" s="222"/>
      <c r="L450" s="223"/>
      <c r="M450" s="224"/>
      <c r="N450" s="225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81" customFormat="true" ht="15" hidden="true" customHeight="true" outlineLevel="0" collapsed="false">
      <c r="A451" s="231"/>
      <c r="B451" s="236"/>
      <c r="C451" s="238"/>
      <c r="D451" s="234"/>
      <c r="E451" s="217" t="n">
        <f aca="false">E450+C451-D451</f>
        <v>336872.278000092</v>
      </c>
      <c r="F451" s="178"/>
      <c r="G451" s="218"/>
      <c r="H451" s="219"/>
      <c r="I451" s="220"/>
      <c r="J451" s="221"/>
      <c r="K451" s="222"/>
      <c r="L451" s="223"/>
      <c r="M451" s="224"/>
      <c r="N451" s="225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81" customFormat="true" ht="15" hidden="true" customHeight="true" outlineLevel="0" collapsed="false">
      <c r="A452" s="231"/>
      <c r="B452" s="236"/>
      <c r="C452" s="238"/>
      <c r="D452" s="234"/>
      <c r="E452" s="217" t="n">
        <f aca="false">E451+C452-D452</f>
        <v>336872.278000092</v>
      </c>
      <c r="F452" s="178"/>
      <c r="G452" s="218"/>
      <c r="H452" s="219"/>
      <c r="I452" s="220"/>
      <c r="J452" s="221"/>
      <c r="K452" s="222"/>
      <c r="L452" s="223"/>
      <c r="M452" s="224"/>
      <c r="N452" s="225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81" customFormat="true" ht="15" hidden="true" customHeight="true" outlineLevel="0" collapsed="false">
      <c r="A453" s="231"/>
      <c r="B453" s="236"/>
      <c r="C453" s="238"/>
      <c r="D453" s="234"/>
      <c r="E453" s="217" t="n">
        <f aca="false">E452+C453-D453</f>
        <v>336872.278000092</v>
      </c>
      <c r="F453" s="178"/>
      <c r="G453" s="218"/>
      <c r="H453" s="219"/>
      <c r="I453" s="220"/>
      <c r="J453" s="221"/>
      <c r="K453" s="222"/>
      <c r="L453" s="223"/>
      <c r="M453" s="224"/>
      <c r="N453" s="225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81" customFormat="true" ht="15" hidden="true" customHeight="true" outlineLevel="0" collapsed="false">
      <c r="A454" s="231"/>
      <c r="B454" s="236"/>
      <c r="C454" s="238"/>
      <c r="D454" s="234"/>
      <c r="E454" s="217" t="n">
        <f aca="false">E453+C454-D454</f>
        <v>336872.278000092</v>
      </c>
      <c r="F454" s="178"/>
      <c r="G454" s="218"/>
      <c r="H454" s="219"/>
      <c r="I454" s="220"/>
      <c r="J454" s="221"/>
      <c r="K454" s="222"/>
      <c r="L454" s="223"/>
      <c r="M454" s="224"/>
      <c r="N454" s="225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81" customFormat="true" ht="15" hidden="true" customHeight="true" outlineLevel="0" collapsed="false">
      <c r="A455" s="231"/>
      <c r="B455" s="236"/>
      <c r="C455" s="238"/>
      <c r="D455" s="234"/>
      <c r="E455" s="217" t="n">
        <f aca="false">E454+C455-D455</f>
        <v>336872.278000092</v>
      </c>
      <c r="F455" s="178"/>
      <c r="G455" s="218"/>
      <c r="H455" s="219"/>
      <c r="I455" s="220"/>
      <c r="J455" s="221"/>
      <c r="K455" s="222"/>
      <c r="L455" s="223"/>
      <c r="M455" s="224"/>
      <c r="N455" s="225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81" customFormat="true" ht="15" hidden="true" customHeight="true" outlineLevel="0" collapsed="false">
      <c r="A456" s="231"/>
      <c r="B456" s="236"/>
      <c r="C456" s="238"/>
      <c r="D456" s="234"/>
      <c r="E456" s="217" t="n">
        <f aca="false">E455+C456-D456</f>
        <v>336872.278000092</v>
      </c>
      <c r="F456" s="178"/>
      <c r="G456" s="218"/>
      <c r="H456" s="219"/>
      <c r="I456" s="220"/>
      <c r="J456" s="221"/>
      <c r="K456" s="222"/>
      <c r="L456" s="223"/>
      <c r="M456" s="224"/>
      <c r="N456" s="225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81" customFormat="true" ht="15" hidden="true" customHeight="true" outlineLevel="0" collapsed="false">
      <c r="A457" s="231"/>
      <c r="B457" s="236"/>
      <c r="C457" s="238"/>
      <c r="D457" s="234"/>
      <c r="E457" s="217" t="n">
        <f aca="false">E456+C457-D457</f>
        <v>336872.278000092</v>
      </c>
      <c r="F457" s="178"/>
      <c r="G457" s="218"/>
      <c r="H457" s="219"/>
      <c r="I457" s="220"/>
      <c r="J457" s="221"/>
      <c r="K457" s="222"/>
      <c r="L457" s="223"/>
      <c r="M457" s="224"/>
      <c r="N457" s="225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81" customFormat="true" ht="15" hidden="true" customHeight="true" outlineLevel="0" collapsed="false">
      <c r="A458" s="231"/>
      <c r="B458" s="236"/>
      <c r="C458" s="238"/>
      <c r="D458" s="234"/>
      <c r="E458" s="217" t="n">
        <f aca="false">E457+C458-D458</f>
        <v>336872.278000092</v>
      </c>
      <c r="F458" s="178"/>
      <c r="G458" s="218"/>
      <c r="H458" s="219"/>
      <c r="I458" s="220"/>
      <c r="J458" s="221"/>
      <c r="K458" s="222"/>
      <c r="L458" s="223"/>
      <c r="M458" s="224"/>
      <c r="N458" s="225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81" customFormat="true" ht="15" hidden="true" customHeight="true" outlineLevel="0" collapsed="false">
      <c r="A459" s="231"/>
      <c r="B459" s="236"/>
      <c r="C459" s="238"/>
      <c r="D459" s="234"/>
      <c r="E459" s="217" t="n">
        <f aca="false">E458+C459-D459</f>
        <v>336872.278000092</v>
      </c>
      <c r="F459" s="178"/>
      <c r="G459" s="218"/>
      <c r="H459" s="219"/>
      <c r="I459" s="220"/>
      <c r="J459" s="221"/>
      <c r="K459" s="222"/>
      <c r="L459" s="223"/>
      <c r="M459" s="224"/>
      <c r="N459" s="225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81" customFormat="true" ht="15" hidden="true" customHeight="true" outlineLevel="0" collapsed="false">
      <c r="A460" s="231"/>
      <c r="B460" s="236"/>
      <c r="C460" s="238"/>
      <c r="D460" s="234"/>
      <c r="E460" s="217" t="n">
        <f aca="false">E459+C460-D460</f>
        <v>336872.278000092</v>
      </c>
      <c r="F460" s="178"/>
      <c r="G460" s="218"/>
      <c r="H460" s="219"/>
      <c r="I460" s="220"/>
      <c r="J460" s="221"/>
      <c r="K460" s="222"/>
      <c r="L460" s="223"/>
      <c r="M460" s="224"/>
      <c r="N460" s="225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81" customFormat="true" ht="15" hidden="true" customHeight="true" outlineLevel="0" collapsed="false">
      <c r="A461" s="231"/>
      <c r="B461" s="236"/>
      <c r="C461" s="238"/>
      <c r="D461" s="234"/>
      <c r="E461" s="217" t="n">
        <f aca="false">E460+C461-D461</f>
        <v>336872.278000092</v>
      </c>
      <c r="F461" s="178"/>
      <c r="G461" s="218"/>
      <c r="H461" s="219"/>
      <c r="I461" s="220"/>
      <c r="J461" s="221"/>
      <c r="K461" s="222"/>
      <c r="L461" s="223"/>
      <c r="M461" s="224"/>
      <c r="N461" s="225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81" customFormat="true" ht="15" hidden="true" customHeight="true" outlineLevel="0" collapsed="false">
      <c r="A462" s="231"/>
      <c r="B462" s="236"/>
      <c r="C462" s="238"/>
      <c r="D462" s="234"/>
      <c r="E462" s="217" t="n">
        <f aca="false">E461+C462-D462</f>
        <v>336872.278000092</v>
      </c>
      <c r="F462" s="178"/>
      <c r="G462" s="218"/>
      <c r="H462" s="219"/>
      <c r="I462" s="220"/>
      <c r="J462" s="221"/>
      <c r="K462" s="222"/>
      <c r="L462" s="223"/>
      <c r="M462" s="224"/>
      <c r="N462" s="225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81" customFormat="true" ht="15" hidden="true" customHeight="true" outlineLevel="0" collapsed="false">
      <c r="A463" s="231"/>
      <c r="B463" s="236"/>
      <c r="C463" s="238"/>
      <c r="D463" s="234"/>
      <c r="E463" s="217" t="n">
        <f aca="false">E462+C463-D463</f>
        <v>336872.278000092</v>
      </c>
      <c r="F463" s="178"/>
      <c r="G463" s="218"/>
      <c r="H463" s="219"/>
      <c r="I463" s="220"/>
      <c r="J463" s="221"/>
      <c r="K463" s="222"/>
      <c r="L463" s="223"/>
      <c r="M463" s="224"/>
      <c r="N463" s="225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81" customFormat="true" ht="15" hidden="true" customHeight="true" outlineLevel="0" collapsed="false">
      <c r="A464" s="231"/>
      <c r="B464" s="236"/>
      <c r="C464" s="238"/>
      <c r="D464" s="234"/>
      <c r="E464" s="217" t="n">
        <f aca="false">E463+C464-D464</f>
        <v>336872.278000092</v>
      </c>
      <c r="F464" s="178"/>
      <c r="G464" s="218"/>
      <c r="H464" s="219"/>
      <c r="I464" s="220"/>
      <c r="J464" s="221"/>
      <c r="K464" s="222"/>
      <c r="L464" s="223"/>
      <c r="M464" s="224"/>
      <c r="N464" s="225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81" customFormat="true" ht="15" hidden="true" customHeight="true" outlineLevel="0" collapsed="false">
      <c r="A465" s="231"/>
      <c r="B465" s="236"/>
      <c r="C465" s="238"/>
      <c r="D465" s="234"/>
      <c r="E465" s="217" t="n">
        <f aca="false">E464+C465-D465</f>
        <v>336872.278000092</v>
      </c>
      <c r="F465" s="178"/>
      <c r="G465" s="218"/>
      <c r="H465" s="219"/>
      <c r="I465" s="220"/>
      <c r="J465" s="221"/>
      <c r="K465" s="222"/>
      <c r="L465" s="223"/>
      <c r="M465" s="224"/>
      <c r="N465" s="225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81" customFormat="true" ht="15" hidden="true" customHeight="true" outlineLevel="0" collapsed="false">
      <c r="A466" s="231"/>
      <c r="B466" s="236"/>
      <c r="C466" s="238"/>
      <c r="D466" s="234"/>
      <c r="E466" s="217" t="n">
        <f aca="false">E465+C466-D466</f>
        <v>336872.278000092</v>
      </c>
      <c r="F466" s="178"/>
      <c r="G466" s="218"/>
      <c r="H466" s="219"/>
      <c r="I466" s="220"/>
      <c r="J466" s="221"/>
      <c r="K466" s="222"/>
      <c r="L466" s="223"/>
      <c r="M466" s="224"/>
      <c r="N466" s="225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81" customFormat="true" ht="15" hidden="true" customHeight="true" outlineLevel="0" collapsed="false">
      <c r="A467" s="231"/>
      <c r="B467" s="236"/>
      <c r="C467" s="238"/>
      <c r="D467" s="234"/>
      <c r="E467" s="217" t="n">
        <f aca="false">E466+C467-D467</f>
        <v>336872.278000092</v>
      </c>
      <c r="F467" s="178"/>
      <c r="G467" s="218"/>
      <c r="H467" s="219"/>
      <c r="I467" s="220"/>
      <c r="J467" s="221"/>
      <c r="K467" s="222"/>
      <c r="L467" s="223"/>
      <c r="M467" s="224"/>
      <c r="N467" s="225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81" customFormat="true" ht="15" hidden="true" customHeight="true" outlineLevel="0" collapsed="false">
      <c r="A468" s="231"/>
      <c r="B468" s="236"/>
      <c r="C468" s="238"/>
      <c r="D468" s="234"/>
      <c r="E468" s="217" t="n">
        <f aca="false">E467+C468-D468</f>
        <v>336872.278000092</v>
      </c>
      <c r="F468" s="178"/>
      <c r="G468" s="218"/>
      <c r="H468" s="219"/>
      <c r="I468" s="220"/>
      <c r="J468" s="221"/>
      <c r="K468" s="222"/>
      <c r="L468" s="223"/>
      <c r="M468" s="224"/>
      <c r="N468" s="225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81" customFormat="true" ht="15" hidden="true" customHeight="true" outlineLevel="0" collapsed="false">
      <c r="A469" s="231"/>
      <c r="B469" s="236"/>
      <c r="C469" s="238"/>
      <c r="D469" s="234"/>
      <c r="E469" s="217" t="n">
        <f aca="false">E468+C469-D469</f>
        <v>336872.278000092</v>
      </c>
      <c r="F469" s="178"/>
      <c r="G469" s="218"/>
      <c r="H469" s="219"/>
      <c r="I469" s="220"/>
      <c r="J469" s="221"/>
      <c r="K469" s="222"/>
      <c r="L469" s="223"/>
      <c r="M469" s="224"/>
      <c r="N469" s="225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81" customFormat="true" ht="15" hidden="true" customHeight="true" outlineLevel="0" collapsed="false">
      <c r="A470" s="231"/>
      <c r="B470" s="236"/>
      <c r="C470" s="238"/>
      <c r="D470" s="234"/>
      <c r="E470" s="217" t="n">
        <f aca="false">E469+C470-D470</f>
        <v>336872.278000092</v>
      </c>
      <c r="F470" s="178"/>
      <c r="G470" s="218"/>
      <c r="H470" s="219"/>
      <c r="I470" s="220"/>
      <c r="J470" s="221"/>
      <c r="K470" s="222"/>
      <c r="L470" s="223"/>
      <c r="M470" s="224"/>
      <c r="N470" s="225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81" customFormat="true" ht="15" hidden="true" customHeight="true" outlineLevel="0" collapsed="false">
      <c r="A471" s="231"/>
      <c r="B471" s="236"/>
      <c r="C471" s="238"/>
      <c r="D471" s="234"/>
      <c r="E471" s="217" t="n">
        <f aca="false">E470+C471-D471</f>
        <v>336872.278000092</v>
      </c>
      <c r="F471" s="178"/>
      <c r="G471" s="218"/>
      <c r="H471" s="219"/>
      <c r="I471" s="220"/>
      <c r="J471" s="221"/>
      <c r="K471" s="222"/>
      <c r="L471" s="223"/>
      <c r="M471" s="224"/>
      <c r="N471" s="225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81" customFormat="true" ht="15" hidden="true" customHeight="true" outlineLevel="0" collapsed="false">
      <c r="A472" s="231"/>
      <c r="B472" s="236"/>
      <c r="C472" s="238"/>
      <c r="D472" s="234"/>
      <c r="E472" s="217" t="n">
        <f aca="false">E471+C472-D472</f>
        <v>336872.278000092</v>
      </c>
      <c r="F472" s="178"/>
      <c r="G472" s="218"/>
      <c r="H472" s="219"/>
      <c r="I472" s="220"/>
      <c r="J472" s="221"/>
      <c r="K472" s="222"/>
      <c r="L472" s="223"/>
      <c r="M472" s="224"/>
      <c r="N472" s="225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81" customFormat="true" ht="15" hidden="true" customHeight="true" outlineLevel="0" collapsed="false">
      <c r="A473" s="231"/>
      <c r="B473" s="236"/>
      <c r="C473" s="238"/>
      <c r="D473" s="234"/>
      <c r="E473" s="217" t="n">
        <f aca="false">E472+C473-D473</f>
        <v>336872.278000092</v>
      </c>
      <c r="F473" s="178"/>
      <c r="G473" s="218"/>
      <c r="H473" s="219"/>
      <c r="I473" s="220"/>
      <c r="J473" s="221"/>
      <c r="K473" s="222"/>
      <c r="L473" s="223"/>
      <c r="M473" s="224"/>
      <c r="N473" s="225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81" customFormat="true" ht="15" hidden="true" customHeight="true" outlineLevel="0" collapsed="false">
      <c r="A474" s="231"/>
      <c r="B474" s="236"/>
      <c r="C474" s="238"/>
      <c r="D474" s="234"/>
      <c r="E474" s="217" t="n">
        <f aca="false">E473+C474-D474</f>
        <v>336872.278000092</v>
      </c>
      <c r="F474" s="178"/>
      <c r="G474" s="218"/>
      <c r="H474" s="219"/>
      <c r="I474" s="220"/>
      <c r="J474" s="221"/>
      <c r="K474" s="222"/>
      <c r="L474" s="223"/>
      <c r="M474" s="224"/>
      <c r="N474" s="225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81" customFormat="true" ht="15" hidden="true" customHeight="true" outlineLevel="0" collapsed="false">
      <c r="A475" s="231"/>
      <c r="B475" s="236"/>
      <c r="C475" s="238"/>
      <c r="D475" s="234"/>
      <c r="E475" s="217" t="n">
        <f aca="false">E474+C475-D475</f>
        <v>336872.278000092</v>
      </c>
      <c r="F475" s="178"/>
      <c r="G475" s="218"/>
      <c r="H475" s="219"/>
      <c r="I475" s="220"/>
      <c r="J475" s="221"/>
      <c r="K475" s="222"/>
      <c r="L475" s="223"/>
      <c r="M475" s="224"/>
      <c r="N475" s="225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81" customFormat="true" ht="15" hidden="true" customHeight="true" outlineLevel="0" collapsed="false">
      <c r="A476" s="231"/>
      <c r="B476" s="236"/>
      <c r="C476" s="238"/>
      <c r="D476" s="234"/>
      <c r="E476" s="217" t="n">
        <f aca="false">E475+C476-D476</f>
        <v>336872.278000092</v>
      </c>
      <c r="F476" s="178"/>
      <c r="G476" s="218"/>
      <c r="H476" s="219"/>
      <c r="I476" s="220"/>
      <c r="J476" s="221"/>
      <c r="K476" s="222"/>
      <c r="L476" s="223"/>
      <c r="M476" s="224"/>
      <c r="N476" s="225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81" customFormat="true" ht="15" hidden="true" customHeight="true" outlineLevel="0" collapsed="false">
      <c r="A477" s="231"/>
      <c r="B477" s="236"/>
      <c r="C477" s="238"/>
      <c r="D477" s="234"/>
      <c r="E477" s="217" t="n">
        <f aca="false">E476+C477-D477</f>
        <v>336872.278000092</v>
      </c>
      <c r="F477" s="178"/>
      <c r="G477" s="218"/>
      <c r="H477" s="219"/>
      <c r="I477" s="220"/>
      <c r="J477" s="221"/>
      <c r="K477" s="222"/>
      <c r="L477" s="223"/>
      <c r="M477" s="224"/>
      <c r="N477" s="225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81" customFormat="true" ht="15" hidden="true" customHeight="true" outlineLevel="0" collapsed="false">
      <c r="A478" s="231"/>
      <c r="B478" s="236"/>
      <c r="C478" s="238"/>
      <c r="D478" s="234"/>
      <c r="E478" s="217" t="n">
        <f aca="false">E477+C478-D478</f>
        <v>336872.278000092</v>
      </c>
      <c r="F478" s="178"/>
      <c r="G478" s="218"/>
      <c r="H478" s="219"/>
      <c r="I478" s="220"/>
      <c r="J478" s="221"/>
      <c r="K478" s="222"/>
      <c r="L478" s="223"/>
      <c r="M478" s="224"/>
      <c r="N478" s="225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81" customFormat="true" ht="15" hidden="true" customHeight="true" outlineLevel="0" collapsed="false">
      <c r="A479" s="231"/>
      <c r="B479" s="236"/>
      <c r="C479" s="238"/>
      <c r="D479" s="234"/>
      <c r="E479" s="217" t="n">
        <f aca="false">E478+C479-D479</f>
        <v>336872.278000092</v>
      </c>
      <c r="F479" s="178"/>
      <c r="G479" s="218"/>
      <c r="H479" s="219"/>
      <c r="I479" s="220"/>
      <c r="J479" s="221"/>
      <c r="K479" s="222"/>
      <c r="L479" s="223"/>
      <c r="M479" s="224"/>
      <c r="N479" s="225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81" customFormat="true" ht="15" hidden="true" customHeight="true" outlineLevel="0" collapsed="false">
      <c r="A480" s="231"/>
      <c r="B480" s="236"/>
      <c r="C480" s="238"/>
      <c r="D480" s="234"/>
      <c r="E480" s="217" t="n">
        <f aca="false">E479+C480-D480</f>
        <v>336872.278000092</v>
      </c>
      <c r="F480" s="178"/>
      <c r="G480" s="218"/>
      <c r="H480" s="219"/>
      <c r="I480" s="220"/>
      <c r="J480" s="221"/>
      <c r="K480" s="222"/>
      <c r="L480" s="223"/>
      <c r="M480" s="224"/>
      <c r="N480" s="225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81" customFormat="true" ht="15" hidden="true" customHeight="true" outlineLevel="0" collapsed="false">
      <c r="A481" s="231"/>
      <c r="B481" s="236"/>
      <c r="C481" s="238"/>
      <c r="D481" s="234"/>
      <c r="E481" s="217" t="n">
        <f aca="false">E480+C481-D481</f>
        <v>336872.278000092</v>
      </c>
      <c r="F481" s="178"/>
      <c r="G481" s="218"/>
      <c r="H481" s="219"/>
      <c r="I481" s="220"/>
      <c r="J481" s="221"/>
      <c r="K481" s="222"/>
      <c r="L481" s="223"/>
      <c r="M481" s="224"/>
      <c r="N481" s="225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81" customFormat="true" ht="15" hidden="true" customHeight="true" outlineLevel="0" collapsed="false">
      <c r="A482" s="231"/>
      <c r="B482" s="236"/>
      <c r="C482" s="238"/>
      <c r="D482" s="234"/>
      <c r="E482" s="217" t="n">
        <f aca="false">E481+C482-D482</f>
        <v>336872.278000092</v>
      </c>
      <c r="F482" s="178"/>
      <c r="G482" s="218"/>
      <c r="H482" s="219"/>
      <c r="I482" s="220"/>
      <c r="J482" s="221"/>
      <c r="K482" s="222"/>
      <c r="L482" s="223"/>
      <c r="M482" s="224"/>
      <c r="N482" s="225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81" customFormat="true" ht="15" hidden="true" customHeight="true" outlineLevel="0" collapsed="false">
      <c r="A483" s="231"/>
      <c r="B483" s="236"/>
      <c r="C483" s="238"/>
      <c r="D483" s="234"/>
      <c r="E483" s="217" t="n">
        <f aca="false">E482+C483-D483</f>
        <v>336872.278000092</v>
      </c>
      <c r="F483" s="178"/>
      <c r="G483" s="218"/>
      <c r="H483" s="219"/>
      <c r="I483" s="220"/>
      <c r="J483" s="221"/>
      <c r="K483" s="222"/>
      <c r="L483" s="223"/>
      <c r="M483" s="224"/>
      <c r="N483" s="225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81" customFormat="true" ht="15" hidden="true" customHeight="true" outlineLevel="0" collapsed="false">
      <c r="A484" s="231"/>
      <c r="B484" s="236"/>
      <c r="C484" s="238"/>
      <c r="D484" s="234"/>
      <c r="E484" s="217" t="n">
        <f aca="false">E483+C484-D484</f>
        <v>336872.278000092</v>
      </c>
      <c r="F484" s="178"/>
      <c r="G484" s="218"/>
      <c r="H484" s="219"/>
      <c r="I484" s="220"/>
      <c r="J484" s="221"/>
      <c r="K484" s="222"/>
      <c r="L484" s="223"/>
      <c r="M484" s="224"/>
      <c r="N484" s="225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81" customFormat="true" ht="15" hidden="true" customHeight="true" outlineLevel="0" collapsed="false">
      <c r="A485" s="231"/>
      <c r="B485" s="236"/>
      <c r="C485" s="238"/>
      <c r="D485" s="234"/>
      <c r="E485" s="217" t="n">
        <f aca="false">E484+C485-D485</f>
        <v>336872.278000092</v>
      </c>
      <c r="F485" s="178"/>
      <c r="G485" s="218"/>
      <c r="H485" s="219"/>
      <c r="I485" s="220"/>
      <c r="J485" s="221"/>
      <c r="K485" s="222"/>
      <c r="L485" s="223"/>
      <c r="M485" s="224"/>
      <c r="N485" s="225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81" customFormat="true" ht="15" hidden="true" customHeight="true" outlineLevel="0" collapsed="false">
      <c r="A486" s="231"/>
      <c r="B486" s="236"/>
      <c r="C486" s="238"/>
      <c r="D486" s="234"/>
      <c r="E486" s="217" t="n">
        <f aca="false">E485+C486-D486</f>
        <v>336872.278000092</v>
      </c>
      <c r="F486" s="178"/>
      <c r="G486" s="218"/>
      <c r="H486" s="219"/>
      <c r="I486" s="220"/>
      <c r="J486" s="221"/>
      <c r="K486" s="222"/>
      <c r="L486" s="223"/>
      <c r="M486" s="224"/>
      <c r="N486" s="225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81" customFormat="true" ht="15" hidden="true" customHeight="true" outlineLevel="0" collapsed="false">
      <c r="A487" s="231"/>
      <c r="B487" s="236"/>
      <c r="C487" s="238"/>
      <c r="D487" s="234"/>
      <c r="E487" s="217" t="n">
        <f aca="false">E486+C487-D487</f>
        <v>336872.278000092</v>
      </c>
      <c r="F487" s="178"/>
      <c r="G487" s="218"/>
      <c r="H487" s="219"/>
      <c r="I487" s="220"/>
      <c r="J487" s="221"/>
      <c r="K487" s="222"/>
      <c r="L487" s="223"/>
      <c r="M487" s="224"/>
      <c r="N487" s="225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81" customFormat="true" ht="15" hidden="true" customHeight="true" outlineLevel="0" collapsed="false">
      <c r="A488" s="231"/>
      <c r="B488" s="236"/>
      <c r="C488" s="238"/>
      <c r="D488" s="234"/>
      <c r="E488" s="217" t="n">
        <f aca="false">E487+C488-D488</f>
        <v>336872.278000092</v>
      </c>
      <c r="F488" s="178"/>
      <c r="G488" s="218"/>
      <c r="H488" s="219"/>
      <c r="I488" s="220"/>
      <c r="J488" s="221"/>
      <c r="K488" s="222"/>
      <c r="L488" s="223"/>
      <c r="M488" s="224"/>
      <c r="N488" s="225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81" customFormat="true" ht="15" hidden="true" customHeight="true" outlineLevel="0" collapsed="false">
      <c r="A489" s="231"/>
      <c r="B489" s="236"/>
      <c r="C489" s="238"/>
      <c r="D489" s="234"/>
      <c r="E489" s="217" t="n">
        <f aca="false">E488+C489-D489</f>
        <v>336872.278000092</v>
      </c>
      <c r="F489" s="178"/>
      <c r="G489" s="218"/>
      <c r="H489" s="219"/>
      <c r="I489" s="220"/>
      <c r="J489" s="221"/>
      <c r="K489" s="222"/>
      <c r="L489" s="223"/>
      <c r="M489" s="224"/>
      <c r="N489" s="225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81" customFormat="true" ht="15" hidden="true" customHeight="true" outlineLevel="0" collapsed="false">
      <c r="A490" s="231"/>
      <c r="B490" s="236"/>
      <c r="C490" s="238"/>
      <c r="D490" s="234"/>
      <c r="E490" s="217" t="n">
        <f aca="false">E489+C490-D490</f>
        <v>336872.278000092</v>
      </c>
      <c r="F490" s="178"/>
      <c r="G490" s="218"/>
      <c r="H490" s="219"/>
      <c r="I490" s="220"/>
      <c r="J490" s="221"/>
      <c r="K490" s="222"/>
      <c r="L490" s="223"/>
      <c r="M490" s="224"/>
      <c r="N490" s="225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81" customFormat="true" ht="15" hidden="true" customHeight="true" outlineLevel="0" collapsed="false">
      <c r="A491" s="231"/>
      <c r="B491" s="236"/>
      <c r="C491" s="238"/>
      <c r="D491" s="234"/>
      <c r="E491" s="217" t="n">
        <f aca="false">E490+C491-D491</f>
        <v>336872.278000092</v>
      </c>
      <c r="F491" s="178"/>
      <c r="G491" s="218"/>
      <c r="H491" s="219"/>
      <c r="I491" s="220"/>
      <c r="J491" s="221"/>
      <c r="K491" s="222"/>
      <c r="L491" s="223"/>
      <c r="M491" s="224"/>
      <c r="N491" s="225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81" customFormat="true" ht="15" hidden="true" customHeight="true" outlineLevel="0" collapsed="false">
      <c r="A492" s="231"/>
      <c r="B492" s="236"/>
      <c r="C492" s="238"/>
      <c r="D492" s="234"/>
      <c r="E492" s="217" t="n">
        <f aca="false">E491+C492-D492</f>
        <v>336872.278000092</v>
      </c>
      <c r="F492" s="178"/>
      <c r="G492" s="218"/>
      <c r="H492" s="219"/>
      <c r="I492" s="220"/>
      <c r="J492" s="221"/>
      <c r="K492" s="222"/>
      <c r="L492" s="223"/>
      <c r="M492" s="224"/>
      <c r="N492" s="225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81" customFormat="true" ht="15" hidden="true" customHeight="true" outlineLevel="0" collapsed="false">
      <c r="A493" s="231"/>
      <c r="B493" s="236"/>
      <c r="C493" s="238"/>
      <c r="D493" s="234"/>
      <c r="E493" s="217" t="n">
        <f aca="false">E492+C493-D493</f>
        <v>336872.278000092</v>
      </c>
      <c r="F493" s="178"/>
      <c r="G493" s="218"/>
      <c r="H493" s="219"/>
      <c r="I493" s="220"/>
      <c r="J493" s="221"/>
      <c r="K493" s="222"/>
      <c r="L493" s="223"/>
      <c r="M493" s="224"/>
      <c r="N493" s="225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81" customFormat="true" ht="15" hidden="true" customHeight="true" outlineLevel="0" collapsed="false">
      <c r="A494" s="231"/>
      <c r="B494" s="236"/>
      <c r="C494" s="238"/>
      <c r="D494" s="234"/>
      <c r="E494" s="217" t="n">
        <f aca="false">E493+C494-D494</f>
        <v>336872.278000092</v>
      </c>
      <c r="F494" s="178"/>
      <c r="G494" s="218"/>
      <c r="H494" s="219"/>
      <c r="I494" s="220"/>
      <c r="J494" s="221"/>
      <c r="K494" s="222"/>
      <c r="L494" s="223"/>
      <c r="M494" s="224"/>
      <c r="N494" s="225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81" customFormat="true" ht="15" hidden="true" customHeight="true" outlineLevel="0" collapsed="false">
      <c r="A495" s="231"/>
      <c r="B495" s="236"/>
      <c r="C495" s="238"/>
      <c r="D495" s="234"/>
      <c r="E495" s="217" t="n">
        <f aca="false">E494+C495-D495</f>
        <v>336872.278000092</v>
      </c>
      <c r="F495" s="178"/>
      <c r="G495" s="218"/>
      <c r="H495" s="219"/>
      <c r="I495" s="220"/>
      <c r="J495" s="221"/>
      <c r="K495" s="222"/>
      <c r="L495" s="223"/>
      <c r="M495" s="224"/>
      <c r="N495" s="225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81" customFormat="true" ht="15" hidden="true" customHeight="true" outlineLevel="0" collapsed="false">
      <c r="A496" s="231"/>
      <c r="B496" s="236"/>
      <c r="C496" s="238"/>
      <c r="D496" s="234"/>
      <c r="E496" s="217" t="n">
        <f aca="false">E495+C496-D496</f>
        <v>336872.278000092</v>
      </c>
      <c r="F496" s="178"/>
      <c r="G496" s="218"/>
      <c r="H496" s="219"/>
      <c r="I496" s="220"/>
      <c r="J496" s="221"/>
      <c r="K496" s="222"/>
      <c r="L496" s="223"/>
      <c r="M496" s="224"/>
      <c r="N496" s="225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81" customFormat="true" ht="15" hidden="true" customHeight="true" outlineLevel="0" collapsed="false">
      <c r="A497" s="231"/>
      <c r="B497" s="236"/>
      <c r="C497" s="238"/>
      <c r="D497" s="234"/>
      <c r="E497" s="217" t="n">
        <f aca="false">E496+C497-D497</f>
        <v>336872.278000092</v>
      </c>
      <c r="F497" s="178"/>
      <c r="G497" s="218"/>
      <c r="H497" s="219"/>
      <c r="I497" s="220"/>
      <c r="J497" s="221"/>
      <c r="K497" s="222"/>
      <c r="L497" s="223"/>
      <c r="M497" s="224"/>
      <c r="N497" s="225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81" customFormat="true" ht="15" hidden="true" customHeight="true" outlineLevel="0" collapsed="false">
      <c r="A498" s="231"/>
      <c r="B498" s="236"/>
      <c r="C498" s="238"/>
      <c r="D498" s="234"/>
      <c r="E498" s="217" t="n">
        <f aca="false">E497+C498-D498</f>
        <v>336872.278000092</v>
      </c>
      <c r="F498" s="178"/>
      <c r="G498" s="218"/>
      <c r="H498" s="219"/>
      <c r="I498" s="220"/>
      <c r="J498" s="221"/>
      <c r="K498" s="222"/>
      <c r="L498" s="223"/>
      <c r="M498" s="224"/>
      <c r="N498" s="225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81" customFormat="true" ht="15" hidden="true" customHeight="true" outlineLevel="0" collapsed="false">
      <c r="A499" s="231"/>
      <c r="B499" s="236"/>
      <c r="C499" s="238"/>
      <c r="D499" s="234"/>
      <c r="E499" s="217" t="n">
        <f aca="false">E498+C499-D499</f>
        <v>336872.278000092</v>
      </c>
      <c r="F499" s="178"/>
      <c r="G499" s="218"/>
      <c r="H499" s="219"/>
      <c r="I499" s="220"/>
      <c r="J499" s="221"/>
      <c r="K499" s="222"/>
      <c r="L499" s="223"/>
      <c r="M499" s="224"/>
      <c r="N499" s="225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81" customFormat="true" ht="15" hidden="true" customHeight="true" outlineLevel="0" collapsed="false">
      <c r="A500" s="231"/>
      <c r="B500" s="236"/>
      <c r="C500" s="238"/>
      <c r="D500" s="234"/>
      <c r="E500" s="217" t="n">
        <f aca="false">E499+C500-D500</f>
        <v>336872.278000092</v>
      </c>
      <c r="F500" s="178"/>
      <c r="G500" s="218"/>
      <c r="H500" s="219"/>
      <c r="I500" s="220"/>
      <c r="J500" s="221"/>
      <c r="K500" s="222"/>
      <c r="L500" s="223"/>
      <c r="M500" s="224"/>
      <c r="N500" s="225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81" customFormat="true" ht="15" hidden="true" customHeight="true" outlineLevel="0" collapsed="false">
      <c r="A501" s="231"/>
      <c r="B501" s="236"/>
      <c r="C501" s="238"/>
      <c r="D501" s="234"/>
      <c r="E501" s="217" t="n">
        <f aca="false">E500+C501-D501</f>
        <v>336872.278000092</v>
      </c>
      <c r="F501" s="178"/>
      <c r="G501" s="218"/>
      <c r="H501" s="219"/>
      <c r="I501" s="220"/>
      <c r="J501" s="221"/>
      <c r="K501" s="222"/>
      <c r="L501" s="223"/>
      <c r="M501" s="224"/>
      <c r="N501" s="225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81" customFormat="true" ht="15" hidden="true" customHeight="true" outlineLevel="0" collapsed="false">
      <c r="A502" s="231"/>
      <c r="B502" s="236"/>
      <c r="C502" s="238"/>
      <c r="D502" s="234"/>
      <c r="E502" s="217" t="n">
        <f aca="false">E501+C502-D502</f>
        <v>336872.278000092</v>
      </c>
      <c r="F502" s="178"/>
      <c r="G502" s="218"/>
      <c r="H502" s="219"/>
      <c r="I502" s="220"/>
      <c r="J502" s="221"/>
      <c r="K502" s="222"/>
      <c r="L502" s="223"/>
      <c r="M502" s="224"/>
      <c r="N502" s="225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81" customFormat="true" ht="15" hidden="true" customHeight="true" outlineLevel="0" collapsed="false">
      <c r="A503" s="231"/>
      <c r="B503" s="236"/>
      <c r="C503" s="238"/>
      <c r="D503" s="234"/>
      <c r="E503" s="217" t="n">
        <f aca="false">E502+C503-D503</f>
        <v>336872.278000092</v>
      </c>
      <c r="F503" s="178"/>
      <c r="G503" s="218"/>
      <c r="H503" s="219"/>
      <c r="I503" s="220"/>
      <c r="J503" s="221"/>
      <c r="K503" s="222"/>
      <c r="L503" s="223"/>
      <c r="M503" s="224"/>
      <c r="N503" s="225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81" customFormat="true" ht="15" hidden="true" customHeight="true" outlineLevel="0" collapsed="false">
      <c r="A504" s="231"/>
      <c r="B504" s="236"/>
      <c r="C504" s="238"/>
      <c r="D504" s="234"/>
      <c r="E504" s="217" t="n">
        <f aca="false">E503+C504-D504</f>
        <v>336872.278000092</v>
      </c>
      <c r="F504" s="178"/>
      <c r="G504" s="218"/>
      <c r="H504" s="219"/>
      <c r="I504" s="220"/>
      <c r="J504" s="221"/>
      <c r="K504" s="222"/>
      <c r="L504" s="223"/>
      <c r="M504" s="224"/>
      <c r="N504" s="225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81" customFormat="true" ht="15" hidden="true" customHeight="true" outlineLevel="0" collapsed="false">
      <c r="A505" s="231"/>
      <c r="B505" s="236"/>
      <c r="C505" s="238"/>
      <c r="D505" s="234"/>
      <c r="E505" s="217" t="n">
        <f aca="false">E504+C505-D505</f>
        <v>336872.278000092</v>
      </c>
      <c r="F505" s="178"/>
      <c r="G505" s="218"/>
      <c r="H505" s="219"/>
      <c r="I505" s="220"/>
      <c r="J505" s="221"/>
      <c r="K505" s="222"/>
      <c r="L505" s="223"/>
      <c r="M505" s="224"/>
      <c r="N505" s="225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81" customFormat="true" ht="15" hidden="true" customHeight="true" outlineLevel="0" collapsed="false">
      <c r="A506" s="231"/>
      <c r="B506" s="236"/>
      <c r="C506" s="238"/>
      <c r="D506" s="234"/>
      <c r="E506" s="217" t="n">
        <f aca="false">E505+C506-D506</f>
        <v>336872.278000092</v>
      </c>
      <c r="F506" s="178"/>
      <c r="G506" s="218"/>
      <c r="H506" s="219"/>
      <c r="I506" s="220"/>
      <c r="J506" s="221"/>
      <c r="K506" s="222"/>
      <c r="L506" s="223"/>
      <c r="M506" s="224"/>
      <c r="N506" s="225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81" customFormat="true" ht="15" hidden="true" customHeight="true" outlineLevel="0" collapsed="false">
      <c r="A507" s="231"/>
      <c r="B507" s="236"/>
      <c r="C507" s="238"/>
      <c r="D507" s="234"/>
      <c r="E507" s="217" t="n">
        <f aca="false">E506+C507-D507</f>
        <v>336872.278000092</v>
      </c>
      <c r="F507" s="178"/>
      <c r="G507" s="218"/>
      <c r="H507" s="219"/>
      <c r="I507" s="220"/>
      <c r="J507" s="221"/>
      <c r="K507" s="222"/>
      <c r="L507" s="223"/>
      <c r="M507" s="224"/>
      <c r="N507" s="225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81" customFormat="true" ht="15" hidden="true" customHeight="true" outlineLevel="0" collapsed="false">
      <c r="A508" s="231"/>
      <c r="B508" s="236"/>
      <c r="C508" s="238"/>
      <c r="D508" s="234"/>
      <c r="E508" s="217" t="n">
        <f aca="false">E507+C508-D508</f>
        <v>336872.278000092</v>
      </c>
      <c r="F508" s="178"/>
      <c r="G508" s="218"/>
      <c r="H508" s="219"/>
      <c r="I508" s="220"/>
      <c r="J508" s="221"/>
      <c r="K508" s="222"/>
      <c r="L508" s="223"/>
      <c r="M508" s="224"/>
      <c r="N508" s="225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81" customFormat="true" ht="15" hidden="true" customHeight="true" outlineLevel="0" collapsed="false">
      <c r="A509" s="231"/>
      <c r="B509" s="236"/>
      <c r="C509" s="238"/>
      <c r="D509" s="234"/>
      <c r="E509" s="217" t="n">
        <f aca="false">E508+C509-D509</f>
        <v>336872.278000092</v>
      </c>
      <c r="F509" s="178"/>
      <c r="G509" s="218"/>
      <c r="H509" s="219"/>
      <c r="I509" s="220"/>
      <c r="J509" s="221"/>
      <c r="K509" s="222"/>
      <c r="L509" s="223"/>
      <c r="M509" s="224"/>
      <c r="N509" s="225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81" customFormat="true" ht="15" hidden="true" customHeight="true" outlineLevel="0" collapsed="false">
      <c r="A510" s="231"/>
      <c r="B510" s="236"/>
      <c r="C510" s="238"/>
      <c r="D510" s="234"/>
      <c r="E510" s="217" t="n">
        <f aca="false">E509+C510-D510</f>
        <v>336872.278000092</v>
      </c>
      <c r="F510" s="178"/>
      <c r="G510" s="218"/>
      <c r="H510" s="219"/>
      <c r="I510" s="220"/>
      <c r="J510" s="221"/>
      <c r="K510" s="222"/>
      <c r="L510" s="223"/>
      <c r="M510" s="224"/>
      <c r="N510" s="225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81" customFormat="true" ht="15" hidden="true" customHeight="true" outlineLevel="0" collapsed="false">
      <c r="A511" s="231"/>
      <c r="B511" s="236"/>
      <c r="C511" s="238"/>
      <c r="D511" s="234"/>
      <c r="E511" s="217" t="n">
        <f aca="false">E510+C511-D511</f>
        <v>336872.278000092</v>
      </c>
      <c r="F511" s="178"/>
      <c r="G511" s="218"/>
      <c r="H511" s="219"/>
      <c r="I511" s="220"/>
      <c r="J511" s="221"/>
      <c r="K511" s="222"/>
      <c r="L511" s="223"/>
      <c r="M511" s="224"/>
      <c r="N511" s="225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81" customFormat="true" ht="15" hidden="true" customHeight="true" outlineLevel="0" collapsed="false">
      <c r="A512" s="231"/>
      <c r="B512" s="236"/>
      <c r="C512" s="238"/>
      <c r="D512" s="234"/>
      <c r="E512" s="217" t="n">
        <f aca="false">E511+C512-D512</f>
        <v>336872.278000092</v>
      </c>
      <c r="F512" s="178"/>
      <c r="G512" s="218"/>
      <c r="H512" s="219"/>
      <c r="I512" s="220"/>
      <c r="J512" s="221"/>
      <c r="K512" s="222"/>
      <c r="L512" s="223"/>
      <c r="M512" s="224"/>
      <c r="N512" s="225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81" customFormat="true" ht="15" hidden="true" customHeight="true" outlineLevel="0" collapsed="false">
      <c r="A513" s="231"/>
      <c r="B513" s="236"/>
      <c r="C513" s="238"/>
      <c r="D513" s="234"/>
      <c r="E513" s="217" t="n">
        <f aca="false">E512+C513-D513</f>
        <v>336872.278000092</v>
      </c>
      <c r="F513" s="178"/>
      <c r="G513" s="218"/>
      <c r="H513" s="219"/>
      <c r="I513" s="220"/>
      <c r="J513" s="221"/>
      <c r="K513" s="222"/>
      <c r="L513" s="223"/>
      <c r="M513" s="224"/>
      <c r="N513" s="225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81" customFormat="true" ht="15" hidden="true" customHeight="true" outlineLevel="0" collapsed="false">
      <c r="A514" s="231"/>
      <c r="B514" s="236"/>
      <c r="C514" s="238"/>
      <c r="D514" s="234"/>
      <c r="E514" s="217" t="n">
        <f aca="false">E513+C514-D514</f>
        <v>336872.278000092</v>
      </c>
      <c r="F514" s="178"/>
      <c r="G514" s="218"/>
      <c r="H514" s="219"/>
      <c r="I514" s="220"/>
      <c r="J514" s="221"/>
      <c r="K514" s="222"/>
      <c r="L514" s="223"/>
      <c r="M514" s="224"/>
      <c r="N514" s="225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81" customFormat="true" ht="15" hidden="true" customHeight="true" outlineLevel="0" collapsed="false">
      <c r="A515" s="231"/>
      <c r="B515" s="236"/>
      <c r="C515" s="238"/>
      <c r="D515" s="234"/>
      <c r="E515" s="217" t="n">
        <f aca="false">E514+C515-D515</f>
        <v>336872.278000092</v>
      </c>
      <c r="F515" s="178"/>
      <c r="G515" s="218"/>
      <c r="H515" s="219"/>
      <c r="I515" s="220"/>
      <c r="J515" s="221"/>
      <c r="K515" s="222"/>
      <c r="L515" s="223"/>
      <c r="M515" s="224"/>
      <c r="N515" s="225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81" customFormat="true" ht="15" hidden="true" customHeight="true" outlineLevel="0" collapsed="false">
      <c r="A516" s="231"/>
      <c r="B516" s="236"/>
      <c r="C516" s="238"/>
      <c r="D516" s="234"/>
      <c r="E516" s="217" t="n">
        <f aca="false">E515+C516-D516</f>
        <v>336872.278000092</v>
      </c>
      <c r="F516" s="178"/>
      <c r="G516" s="218"/>
      <c r="H516" s="219"/>
      <c r="I516" s="220"/>
      <c r="J516" s="221"/>
      <c r="K516" s="222"/>
      <c r="L516" s="223"/>
      <c r="M516" s="224"/>
      <c r="N516" s="225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81" customFormat="true" ht="15" hidden="true" customHeight="true" outlineLevel="0" collapsed="false">
      <c r="A517" s="231"/>
      <c r="B517" s="236"/>
      <c r="C517" s="238"/>
      <c r="D517" s="234"/>
      <c r="E517" s="217" t="n">
        <f aca="false">E516+C517-D517</f>
        <v>336872.278000092</v>
      </c>
      <c r="F517" s="178"/>
      <c r="G517" s="218"/>
      <c r="H517" s="219"/>
      <c r="I517" s="220"/>
      <c r="J517" s="221"/>
      <c r="K517" s="222"/>
      <c r="L517" s="223"/>
      <c r="M517" s="224"/>
      <c r="N517" s="225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81" customFormat="true" ht="15" hidden="true" customHeight="true" outlineLevel="0" collapsed="false">
      <c r="A518" s="231"/>
      <c r="B518" s="236"/>
      <c r="C518" s="238"/>
      <c r="D518" s="234"/>
      <c r="E518" s="217" t="n">
        <f aca="false">E517+C518-D518</f>
        <v>336872.278000092</v>
      </c>
      <c r="F518" s="178"/>
      <c r="G518" s="218"/>
      <c r="H518" s="219"/>
      <c r="I518" s="220"/>
      <c r="J518" s="221"/>
      <c r="K518" s="222"/>
      <c r="L518" s="223"/>
      <c r="M518" s="224"/>
      <c r="N518" s="225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81" customFormat="true" ht="15" hidden="true" customHeight="true" outlineLevel="0" collapsed="false">
      <c r="A519" s="231"/>
      <c r="B519" s="236"/>
      <c r="C519" s="238"/>
      <c r="D519" s="234"/>
      <c r="E519" s="217" t="n">
        <f aca="false">E518+C519-D519</f>
        <v>336872.278000092</v>
      </c>
      <c r="F519" s="178"/>
      <c r="G519" s="218"/>
      <c r="H519" s="219"/>
      <c r="I519" s="220"/>
      <c r="J519" s="221"/>
      <c r="K519" s="222"/>
      <c r="L519" s="223"/>
      <c r="M519" s="224"/>
      <c r="N519" s="225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81" customFormat="true" ht="15" hidden="true" customHeight="true" outlineLevel="0" collapsed="false">
      <c r="A520" s="231"/>
      <c r="B520" s="236"/>
      <c r="C520" s="238"/>
      <c r="D520" s="234"/>
      <c r="E520" s="217" t="n">
        <f aca="false">E519+C520-D520</f>
        <v>336872.278000092</v>
      </c>
      <c r="F520" s="178"/>
      <c r="G520" s="218"/>
      <c r="H520" s="219"/>
      <c r="I520" s="220"/>
      <c r="J520" s="221"/>
      <c r="K520" s="222"/>
      <c r="L520" s="223"/>
      <c r="M520" s="224"/>
      <c r="N520" s="225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81" customFormat="true" ht="15" hidden="true" customHeight="true" outlineLevel="0" collapsed="false">
      <c r="A521" s="231"/>
      <c r="B521" s="236"/>
      <c r="C521" s="238"/>
      <c r="D521" s="234"/>
      <c r="E521" s="217" t="n">
        <f aca="false">E520+C521-D521</f>
        <v>336872.278000092</v>
      </c>
      <c r="F521" s="178"/>
      <c r="G521" s="218"/>
      <c r="H521" s="219"/>
      <c r="I521" s="220"/>
      <c r="J521" s="221"/>
      <c r="K521" s="222"/>
      <c r="L521" s="223"/>
      <c r="M521" s="224"/>
      <c r="N521" s="225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81" customFormat="true" ht="15" hidden="true" customHeight="true" outlineLevel="0" collapsed="false">
      <c r="A522" s="231"/>
      <c r="B522" s="236"/>
      <c r="C522" s="238"/>
      <c r="D522" s="234"/>
      <c r="E522" s="217" t="n">
        <f aca="false">E521+C522-D522</f>
        <v>336872.278000092</v>
      </c>
      <c r="F522" s="178"/>
      <c r="G522" s="218"/>
      <c r="H522" s="219"/>
      <c r="I522" s="220"/>
      <c r="J522" s="221"/>
      <c r="K522" s="222"/>
      <c r="L522" s="223"/>
      <c r="M522" s="224"/>
      <c r="N522" s="225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81" customFormat="true" ht="15" hidden="true" customHeight="true" outlineLevel="0" collapsed="false">
      <c r="A523" s="231"/>
      <c r="B523" s="236"/>
      <c r="C523" s="238"/>
      <c r="D523" s="234"/>
      <c r="E523" s="217" t="n">
        <f aca="false">E522+C523-D523</f>
        <v>336872.278000092</v>
      </c>
      <c r="F523" s="178"/>
      <c r="G523" s="218"/>
      <c r="H523" s="219"/>
      <c r="I523" s="220"/>
      <c r="J523" s="221"/>
      <c r="K523" s="222"/>
      <c r="L523" s="223"/>
      <c r="M523" s="224"/>
      <c r="N523" s="225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81" customFormat="true" ht="15" hidden="true" customHeight="true" outlineLevel="0" collapsed="false">
      <c r="A524" s="231"/>
      <c r="B524" s="236"/>
      <c r="C524" s="238"/>
      <c r="D524" s="234"/>
      <c r="E524" s="217" t="n">
        <f aca="false">E523+C524-D524</f>
        <v>336872.278000092</v>
      </c>
      <c r="F524" s="178"/>
      <c r="G524" s="218"/>
      <c r="H524" s="219"/>
      <c r="I524" s="220"/>
      <c r="J524" s="221"/>
      <c r="K524" s="222"/>
      <c r="L524" s="223"/>
      <c r="M524" s="224"/>
      <c r="N524" s="225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81" customFormat="true" ht="15" hidden="true" customHeight="true" outlineLevel="0" collapsed="false">
      <c r="A525" s="231"/>
      <c r="B525" s="236"/>
      <c r="C525" s="238"/>
      <c r="D525" s="234"/>
      <c r="E525" s="217" t="n">
        <f aca="false">E524+C525-D525</f>
        <v>336872.278000092</v>
      </c>
      <c r="F525" s="178"/>
      <c r="G525" s="218"/>
      <c r="H525" s="219"/>
      <c r="I525" s="220"/>
      <c r="J525" s="221"/>
      <c r="K525" s="222"/>
      <c r="L525" s="223"/>
      <c r="M525" s="224"/>
      <c r="N525" s="225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81" customFormat="true" ht="15" hidden="true" customHeight="true" outlineLevel="0" collapsed="false">
      <c r="A526" s="231"/>
      <c r="B526" s="236"/>
      <c r="C526" s="238"/>
      <c r="D526" s="234"/>
      <c r="E526" s="217" t="n">
        <f aca="false">E525+C526-D526</f>
        <v>336872.278000092</v>
      </c>
      <c r="F526" s="178"/>
      <c r="G526" s="218"/>
      <c r="H526" s="219"/>
      <c r="I526" s="220"/>
      <c r="J526" s="221"/>
      <c r="K526" s="222"/>
      <c r="L526" s="223"/>
      <c r="M526" s="224"/>
      <c r="N526" s="225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s="81" customFormat="true" ht="15" hidden="true" customHeight="true" outlineLevel="0" collapsed="false">
      <c r="A527" s="231"/>
      <c r="B527" s="236"/>
      <c r="C527" s="238"/>
      <c r="D527" s="234"/>
      <c r="E527" s="217" t="n">
        <f aca="false">E526+C527-D527</f>
        <v>336872.278000092</v>
      </c>
      <c r="F527" s="178"/>
      <c r="G527" s="218"/>
      <c r="H527" s="219"/>
      <c r="I527" s="220"/>
      <c r="J527" s="221"/>
      <c r="K527" s="222"/>
      <c r="L527" s="223"/>
      <c r="M527" s="224"/>
      <c r="N527" s="225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s="81" customFormat="true" ht="15" hidden="true" customHeight="true" outlineLevel="0" collapsed="false">
      <c r="A528" s="231"/>
      <c r="B528" s="236"/>
      <c r="C528" s="238"/>
      <c r="D528" s="234"/>
      <c r="E528" s="217" t="n">
        <f aca="false">E527+C528-D528</f>
        <v>336872.278000092</v>
      </c>
      <c r="F528" s="178"/>
      <c r="G528" s="218"/>
      <c r="H528" s="219"/>
      <c r="I528" s="220"/>
      <c r="J528" s="221"/>
      <c r="K528" s="222"/>
      <c r="L528" s="223"/>
      <c r="M528" s="224"/>
      <c r="N528" s="225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81" customFormat="true" ht="15" hidden="true" customHeight="true" outlineLevel="0" collapsed="false">
      <c r="A529" s="231"/>
      <c r="B529" s="236"/>
      <c r="C529" s="238"/>
      <c r="D529" s="234"/>
      <c r="E529" s="217" t="n">
        <f aca="false">E528+C529-D529</f>
        <v>336872.278000092</v>
      </c>
      <c r="F529" s="178"/>
      <c r="G529" s="218"/>
      <c r="H529" s="219"/>
      <c r="I529" s="220"/>
      <c r="J529" s="221"/>
      <c r="K529" s="222"/>
      <c r="L529" s="223"/>
      <c r="M529" s="224"/>
      <c r="N529" s="225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s="81" customFormat="true" ht="15" hidden="true" customHeight="true" outlineLevel="0" collapsed="false">
      <c r="A530" s="231"/>
      <c r="B530" s="236"/>
      <c r="C530" s="238"/>
      <c r="D530" s="234"/>
      <c r="E530" s="217" t="n">
        <f aca="false">E529+C530-D530</f>
        <v>336872.278000092</v>
      </c>
      <c r="F530" s="178"/>
      <c r="G530" s="218"/>
      <c r="H530" s="219"/>
      <c r="I530" s="220"/>
      <c r="J530" s="221"/>
      <c r="K530" s="222"/>
      <c r="L530" s="223"/>
      <c r="M530" s="224"/>
      <c r="N530" s="225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s="81" customFormat="true" ht="15" hidden="true" customHeight="true" outlineLevel="0" collapsed="false">
      <c r="A531" s="231"/>
      <c r="B531" s="236"/>
      <c r="C531" s="238"/>
      <c r="D531" s="234"/>
      <c r="E531" s="217" t="n">
        <f aca="false">E530+C531-D531</f>
        <v>336872.278000092</v>
      </c>
      <c r="F531" s="178"/>
      <c r="G531" s="218"/>
      <c r="H531" s="219"/>
      <c r="I531" s="220"/>
      <c r="J531" s="221"/>
      <c r="K531" s="222"/>
      <c r="L531" s="223"/>
      <c r="M531" s="224"/>
      <c r="N531" s="225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81" customFormat="true" ht="15.75" hidden="true" customHeight="false" outlineLevel="0" collapsed="false">
      <c r="A532" s="231"/>
      <c r="B532" s="236"/>
      <c r="C532" s="238"/>
      <c r="D532" s="234"/>
      <c r="E532" s="217" t="n">
        <f aca="false">E531+C532-D532</f>
        <v>336872.278000092</v>
      </c>
      <c r="F532" s="178"/>
      <c r="G532" s="218"/>
      <c r="H532" s="219"/>
      <c r="I532" s="220"/>
      <c r="J532" s="221"/>
      <c r="K532" s="222"/>
      <c r="L532" s="223"/>
      <c r="M532" s="224"/>
      <c r="N532" s="225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s="81" customFormat="true" ht="15.75" hidden="true" customHeight="false" outlineLevel="0" collapsed="false">
      <c r="A533" s="231"/>
      <c r="B533" s="236"/>
      <c r="C533" s="238"/>
      <c r="D533" s="234"/>
      <c r="E533" s="217" t="n">
        <f aca="false">E532+C533-D533</f>
        <v>336872.278000092</v>
      </c>
      <c r="F533" s="178"/>
      <c r="G533" s="218"/>
      <c r="H533" s="219"/>
      <c r="I533" s="220"/>
      <c r="J533" s="221"/>
      <c r="K533" s="222"/>
      <c r="L533" s="223"/>
      <c r="M533" s="224"/>
      <c r="N533" s="225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81" customFormat="true" ht="15.75" hidden="true" customHeight="false" outlineLevel="0" collapsed="false">
      <c r="A534" s="231"/>
      <c r="B534" s="236"/>
      <c r="C534" s="238"/>
      <c r="D534" s="234"/>
      <c r="E534" s="217" t="n">
        <f aca="false">E533+C534-D534</f>
        <v>336872.278000092</v>
      </c>
      <c r="F534" s="178"/>
      <c r="G534" s="218"/>
      <c r="H534" s="219"/>
      <c r="I534" s="220"/>
      <c r="J534" s="221"/>
      <c r="K534" s="222"/>
      <c r="L534" s="223"/>
      <c r="M534" s="224"/>
      <c r="N534" s="225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81" customFormat="true" ht="15.75" hidden="true" customHeight="false" outlineLevel="0" collapsed="false">
      <c r="A535" s="231"/>
      <c r="B535" s="236"/>
      <c r="C535" s="238"/>
      <c r="D535" s="234"/>
      <c r="E535" s="217" t="n">
        <f aca="false">E534+C535-D535</f>
        <v>336872.278000092</v>
      </c>
      <c r="F535" s="178"/>
      <c r="G535" s="218"/>
      <c r="H535" s="219"/>
      <c r="I535" s="220"/>
      <c r="J535" s="221"/>
      <c r="K535" s="222"/>
      <c r="L535" s="223"/>
      <c r="M535" s="224"/>
      <c r="N535" s="225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s="81" customFormat="true" ht="15.75" hidden="true" customHeight="false" outlineLevel="0" collapsed="false">
      <c r="A536" s="231"/>
      <c r="B536" s="236"/>
      <c r="C536" s="238"/>
      <c r="D536" s="234"/>
      <c r="E536" s="217" t="n">
        <f aca="false">E535+C536-D536</f>
        <v>336872.278000092</v>
      </c>
      <c r="F536" s="178"/>
      <c r="G536" s="218"/>
      <c r="H536" s="219"/>
      <c r="I536" s="220"/>
      <c r="J536" s="221"/>
      <c r="K536" s="222"/>
      <c r="L536" s="223"/>
      <c r="M536" s="224"/>
      <c r="N536" s="225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s="81" customFormat="true" ht="15.75" hidden="true" customHeight="false" outlineLevel="0" collapsed="false">
      <c r="A537" s="231"/>
      <c r="B537" s="236"/>
      <c r="C537" s="238"/>
      <c r="D537" s="234"/>
      <c r="E537" s="217" t="n">
        <f aca="false">E536+C537-D537</f>
        <v>336872.278000092</v>
      </c>
      <c r="F537" s="178"/>
      <c r="G537" s="218"/>
      <c r="H537" s="219"/>
      <c r="I537" s="220"/>
      <c r="J537" s="221"/>
      <c r="K537" s="222"/>
      <c r="L537" s="223"/>
      <c r="M537" s="224"/>
      <c r="N537" s="225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s="81" customFormat="true" ht="15.75" hidden="false" customHeight="false" outlineLevel="0" collapsed="false">
      <c r="A538" s="231"/>
      <c r="B538" s="236"/>
      <c r="C538" s="238"/>
      <c r="D538" s="234"/>
      <c r="E538" s="217" t="n">
        <f aca="false">E537+C538-D538</f>
        <v>336872.278000092</v>
      </c>
      <c r="F538" s="178"/>
      <c r="G538" s="218"/>
      <c r="H538" s="219"/>
      <c r="I538" s="220"/>
      <c r="J538" s="221"/>
      <c r="K538" s="222"/>
      <c r="L538" s="223"/>
      <c r="M538" s="224"/>
      <c r="N538" s="225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s="81" customFormat="true" ht="15.75" hidden="true" customHeight="false" outlineLevel="0" collapsed="false">
      <c r="A539" s="231"/>
      <c r="B539" s="236"/>
      <c r="C539" s="238"/>
      <c r="D539" s="234"/>
      <c r="E539" s="217" t="n">
        <f aca="false">E538+C539-D539</f>
        <v>336872.278000092</v>
      </c>
      <c r="F539" s="178"/>
      <c r="G539" s="218"/>
      <c r="H539" s="219"/>
      <c r="I539" s="220"/>
      <c r="J539" s="221"/>
      <c r="K539" s="222"/>
      <c r="L539" s="223"/>
      <c r="M539" s="224"/>
      <c r="N539" s="225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s="81" customFormat="true" ht="15" hidden="true" customHeight="true" outlineLevel="0" collapsed="false">
      <c r="A540" s="231"/>
      <c r="B540" s="236"/>
      <c r="C540" s="238"/>
      <c r="D540" s="234"/>
      <c r="E540" s="217" t="n">
        <f aca="false">E539+C540-D540</f>
        <v>336872.278000092</v>
      </c>
      <c r="F540" s="178"/>
      <c r="G540" s="254"/>
      <c r="H540" s="255"/>
      <c r="I540" s="220"/>
      <c r="J540" s="221"/>
      <c r="K540" s="222"/>
      <c r="L540" s="223"/>
      <c r="M540" s="224"/>
      <c r="N540" s="225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s="81" customFormat="true" ht="15" hidden="true" customHeight="true" outlineLevel="0" collapsed="false">
      <c r="A541" s="231"/>
      <c r="B541" s="236"/>
      <c r="C541" s="238"/>
      <c r="D541" s="234"/>
      <c r="E541" s="217" t="n">
        <f aca="false">E540+C541-D541</f>
        <v>336872.278000092</v>
      </c>
      <c r="F541" s="178"/>
      <c r="G541" s="254"/>
      <c r="H541" s="255"/>
      <c r="I541" s="220"/>
      <c r="J541" s="221"/>
      <c r="K541" s="222"/>
      <c r="L541" s="223"/>
      <c r="M541" s="224"/>
      <c r="N541" s="225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s="81" customFormat="true" ht="15" hidden="true" customHeight="true" outlineLevel="0" collapsed="false">
      <c r="A542" s="231"/>
      <c r="B542" s="236"/>
      <c r="C542" s="238"/>
      <c r="D542" s="234"/>
      <c r="E542" s="217" t="n">
        <f aca="false">E541+C542-D542</f>
        <v>336872.278000092</v>
      </c>
      <c r="F542" s="178"/>
      <c r="G542" s="254"/>
      <c r="H542" s="255"/>
      <c r="I542" s="220"/>
      <c r="J542" s="221"/>
      <c r="K542" s="222"/>
      <c r="L542" s="223"/>
      <c r="M542" s="224"/>
      <c r="N542" s="225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s="81" customFormat="true" ht="15" hidden="true" customHeight="true" outlineLevel="0" collapsed="false">
      <c r="A543" s="231"/>
      <c r="B543" s="236"/>
      <c r="C543" s="238"/>
      <c r="D543" s="234"/>
      <c r="E543" s="217" t="n">
        <f aca="false">E542+C543-D543</f>
        <v>336872.278000092</v>
      </c>
      <c r="F543" s="178"/>
      <c r="G543" s="254"/>
      <c r="H543" s="255"/>
      <c r="I543" s="220"/>
      <c r="J543" s="221"/>
      <c r="K543" s="222"/>
      <c r="L543" s="223"/>
      <c r="M543" s="224"/>
      <c r="N543" s="225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s="81" customFormat="true" ht="15" hidden="true" customHeight="true" outlineLevel="0" collapsed="false">
      <c r="A544" s="231"/>
      <c r="B544" s="236"/>
      <c r="C544" s="238"/>
      <c r="D544" s="234"/>
      <c r="E544" s="217" t="n">
        <f aca="false">E543+C544-D544</f>
        <v>336872.278000092</v>
      </c>
      <c r="F544" s="178"/>
      <c r="G544" s="254"/>
      <c r="H544" s="255"/>
      <c r="I544" s="220"/>
      <c r="J544" s="221"/>
      <c r="K544" s="222"/>
      <c r="L544" s="223"/>
      <c r="M544" s="224"/>
      <c r="N544" s="225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s="81" customFormat="true" ht="15" hidden="true" customHeight="true" outlineLevel="0" collapsed="false">
      <c r="A545" s="231"/>
      <c r="B545" s="236"/>
      <c r="C545" s="238"/>
      <c r="D545" s="234"/>
      <c r="E545" s="217" t="n">
        <f aca="false">E544+C545-D545</f>
        <v>336872.278000092</v>
      </c>
      <c r="F545" s="178"/>
      <c r="G545" s="254"/>
      <c r="H545" s="255"/>
      <c r="I545" s="220"/>
      <c r="J545" s="221"/>
      <c r="K545" s="222"/>
      <c r="L545" s="223"/>
      <c r="M545" s="224"/>
      <c r="N545" s="225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s="81" customFormat="true" ht="15" hidden="true" customHeight="true" outlineLevel="0" collapsed="false">
      <c r="A546" s="231"/>
      <c r="B546" s="236"/>
      <c r="C546" s="238"/>
      <c r="D546" s="234"/>
      <c r="E546" s="217" t="n">
        <f aca="false">E545+C546-D546</f>
        <v>336872.278000092</v>
      </c>
      <c r="F546" s="178"/>
      <c r="G546" s="254"/>
      <c r="H546" s="255"/>
      <c r="I546" s="220"/>
      <c r="J546" s="221"/>
      <c r="K546" s="222"/>
      <c r="L546" s="223"/>
      <c r="M546" s="224"/>
      <c r="N546" s="225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s="81" customFormat="true" ht="15" hidden="true" customHeight="true" outlineLevel="0" collapsed="false">
      <c r="A547" s="231"/>
      <c r="B547" s="236"/>
      <c r="C547" s="238"/>
      <c r="D547" s="234"/>
      <c r="E547" s="217" t="n">
        <f aca="false">E546+C547-D547</f>
        <v>336872.278000092</v>
      </c>
      <c r="F547" s="178"/>
      <c r="G547" s="254"/>
      <c r="H547" s="255"/>
      <c r="I547" s="220"/>
      <c r="J547" s="221"/>
      <c r="K547" s="222"/>
      <c r="L547" s="223"/>
      <c r="M547" s="224"/>
      <c r="N547" s="225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s="81" customFormat="true" ht="15" hidden="true" customHeight="true" outlineLevel="0" collapsed="false">
      <c r="A548" s="231"/>
      <c r="B548" s="236"/>
      <c r="C548" s="238"/>
      <c r="D548" s="234"/>
      <c r="E548" s="217" t="n">
        <f aca="false">E547+C548-D548</f>
        <v>336872.278000092</v>
      </c>
      <c r="F548" s="178"/>
      <c r="G548" s="254"/>
      <c r="H548" s="255"/>
      <c r="I548" s="220"/>
      <c r="J548" s="221"/>
      <c r="K548" s="222"/>
      <c r="L548" s="223"/>
      <c r="M548" s="224"/>
      <c r="N548" s="225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s="81" customFormat="true" ht="15" hidden="true" customHeight="true" outlineLevel="0" collapsed="false">
      <c r="A549" s="231"/>
      <c r="B549" s="236"/>
      <c r="C549" s="238"/>
      <c r="D549" s="234"/>
      <c r="E549" s="217" t="n">
        <f aca="false">E548+C549-D549</f>
        <v>336872.278000092</v>
      </c>
      <c r="F549" s="178"/>
      <c r="G549" s="254"/>
      <c r="H549" s="255"/>
      <c r="I549" s="220"/>
      <c r="J549" s="221"/>
      <c r="K549" s="222"/>
      <c r="L549" s="223"/>
      <c r="M549" s="224"/>
      <c r="N549" s="225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s="81" customFormat="true" ht="15" hidden="true" customHeight="true" outlineLevel="0" collapsed="false">
      <c r="A550" s="231"/>
      <c r="B550" s="236"/>
      <c r="C550" s="238"/>
      <c r="D550" s="234"/>
      <c r="E550" s="217" t="n">
        <f aca="false">E549+C550-D550</f>
        <v>336872.278000092</v>
      </c>
      <c r="F550" s="178"/>
      <c r="G550" s="218"/>
      <c r="H550" s="255"/>
      <c r="I550" s="220"/>
      <c r="J550" s="221"/>
      <c r="K550" s="222"/>
      <c r="L550" s="223"/>
      <c r="M550" s="224"/>
      <c r="N550" s="225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s="81" customFormat="true" ht="15" hidden="true" customHeight="true" outlineLevel="0" collapsed="false">
      <c r="A551" s="231"/>
      <c r="B551" s="236"/>
      <c r="C551" s="238"/>
      <c r="D551" s="234"/>
      <c r="E551" s="217" t="n">
        <f aca="false">E550+C551-D551</f>
        <v>336872.278000092</v>
      </c>
      <c r="F551" s="178"/>
      <c r="G551" s="254"/>
      <c r="H551" s="255"/>
      <c r="I551" s="220"/>
      <c r="J551" s="221"/>
      <c r="K551" s="222"/>
      <c r="L551" s="223"/>
      <c r="M551" s="224"/>
      <c r="N551" s="225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s="81" customFormat="true" ht="15" hidden="true" customHeight="true" outlineLevel="0" collapsed="false">
      <c r="A552" s="231"/>
      <c r="B552" s="236"/>
      <c r="C552" s="238"/>
      <c r="D552" s="234"/>
      <c r="E552" s="217" t="n">
        <f aca="false">E551+C552-D552</f>
        <v>336872.278000092</v>
      </c>
      <c r="F552" s="178"/>
      <c r="G552" s="254"/>
      <c r="H552" s="255"/>
      <c r="I552" s="220"/>
      <c r="J552" s="221"/>
      <c r="K552" s="222"/>
      <c r="L552" s="223"/>
      <c r="M552" s="224"/>
      <c r="N552" s="225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s="81" customFormat="true" ht="15" hidden="true" customHeight="true" outlineLevel="0" collapsed="false">
      <c r="A553" s="231"/>
      <c r="B553" s="236"/>
      <c r="C553" s="238"/>
      <c r="D553" s="234"/>
      <c r="E553" s="217" t="n">
        <f aca="false">E552+C553-D553</f>
        <v>336872.278000092</v>
      </c>
      <c r="F553" s="178"/>
      <c r="G553" s="254"/>
      <c r="H553" s="255"/>
      <c r="I553" s="220"/>
      <c r="J553" s="221"/>
      <c r="K553" s="222"/>
      <c r="L553" s="223"/>
      <c r="M553" s="224"/>
      <c r="N553" s="225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s="81" customFormat="true" ht="15" hidden="true" customHeight="true" outlineLevel="0" collapsed="false">
      <c r="A554" s="231"/>
      <c r="B554" s="236"/>
      <c r="C554" s="238"/>
      <c r="D554" s="234"/>
      <c r="E554" s="217" t="n">
        <f aca="false">E553+C554-D554</f>
        <v>336872.278000092</v>
      </c>
      <c r="F554" s="178"/>
      <c r="G554" s="254"/>
      <c r="H554" s="255"/>
      <c r="I554" s="220"/>
      <c r="J554" s="221"/>
      <c r="K554" s="222"/>
      <c r="L554" s="223"/>
      <c r="M554" s="224"/>
      <c r="N554" s="225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s="81" customFormat="true" ht="15" hidden="true" customHeight="true" outlineLevel="0" collapsed="false">
      <c r="A555" s="231"/>
      <c r="B555" s="236"/>
      <c r="C555" s="238"/>
      <c r="D555" s="234"/>
      <c r="E555" s="217" t="n">
        <f aca="false">E554+C555-D555</f>
        <v>336872.278000092</v>
      </c>
      <c r="F555" s="178"/>
      <c r="G555" s="254"/>
      <c r="H555" s="255"/>
      <c r="I555" s="220"/>
      <c r="J555" s="221"/>
      <c r="K555" s="222"/>
      <c r="L555" s="223"/>
      <c r="M555" s="224"/>
      <c r="N555" s="225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s="81" customFormat="true" ht="15" hidden="true" customHeight="true" outlineLevel="0" collapsed="false">
      <c r="A556" s="231"/>
      <c r="B556" s="236"/>
      <c r="C556" s="238"/>
      <c r="D556" s="234"/>
      <c r="E556" s="217" t="n">
        <f aca="false">E555+C556-D556</f>
        <v>336872.278000092</v>
      </c>
      <c r="F556" s="178"/>
      <c r="G556" s="254"/>
      <c r="H556" s="255"/>
      <c r="I556" s="220"/>
      <c r="J556" s="221"/>
      <c r="K556" s="222"/>
      <c r="L556" s="223"/>
      <c r="M556" s="224"/>
      <c r="N556" s="225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s="81" customFormat="true" ht="15" hidden="true" customHeight="true" outlineLevel="0" collapsed="false">
      <c r="A557" s="231"/>
      <c r="B557" s="236"/>
      <c r="C557" s="238"/>
      <c r="D557" s="234"/>
      <c r="E557" s="217" t="n">
        <f aca="false">E556+C557-D557</f>
        <v>336872.278000092</v>
      </c>
      <c r="F557" s="178"/>
      <c r="G557" s="254"/>
      <c r="H557" s="255"/>
      <c r="I557" s="220"/>
      <c r="J557" s="221"/>
      <c r="K557" s="222"/>
      <c r="L557" s="223"/>
      <c r="M557" s="224"/>
      <c r="N557" s="225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s="81" customFormat="true" ht="15" hidden="true" customHeight="true" outlineLevel="0" collapsed="false">
      <c r="A558" s="231"/>
      <c r="B558" s="236"/>
      <c r="C558" s="238"/>
      <c r="D558" s="234"/>
      <c r="E558" s="217" t="n">
        <f aca="false">E557+C558-D558</f>
        <v>336872.278000092</v>
      </c>
      <c r="F558" s="178"/>
      <c r="G558" s="254"/>
      <c r="H558" s="255"/>
      <c r="I558" s="220"/>
      <c r="J558" s="221"/>
      <c r="K558" s="222"/>
      <c r="L558" s="223"/>
      <c r="M558" s="224"/>
      <c r="N558" s="225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s="81" customFormat="true" ht="15" hidden="true" customHeight="true" outlineLevel="0" collapsed="false">
      <c r="A559" s="231"/>
      <c r="B559" s="236"/>
      <c r="C559" s="238"/>
      <c r="D559" s="234"/>
      <c r="E559" s="217" t="n">
        <f aca="false">E558+C559-D559</f>
        <v>336872.278000092</v>
      </c>
      <c r="F559" s="178"/>
      <c r="G559" s="254"/>
      <c r="H559" s="255"/>
      <c r="I559" s="220"/>
      <c r="J559" s="221"/>
      <c r="K559" s="222"/>
      <c r="L559" s="223"/>
      <c r="M559" s="224"/>
      <c r="N559" s="225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s="81" customFormat="true" ht="15" hidden="true" customHeight="true" outlineLevel="0" collapsed="false">
      <c r="A560" s="231"/>
      <c r="B560" s="236"/>
      <c r="C560" s="238"/>
      <c r="D560" s="234"/>
      <c r="E560" s="217" t="n">
        <f aca="false">E559+C560-D560</f>
        <v>336872.278000092</v>
      </c>
      <c r="F560" s="178"/>
      <c r="G560" s="254"/>
      <c r="H560" s="255"/>
      <c r="I560" s="220"/>
      <c r="J560" s="221"/>
      <c r="K560" s="222"/>
      <c r="L560" s="223"/>
      <c r="M560" s="224"/>
      <c r="N560" s="225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s="81" customFormat="true" ht="15" hidden="true" customHeight="true" outlineLevel="0" collapsed="false">
      <c r="A561" s="231"/>
      <c r="B561" s="236"/>
      <c r="C561" s="238"/>
      <c r="D561" s="234"/>
      <c r="E561" s="217" t="n">
        <f aca="false">E560+C561-D561</f>
        <v>336872.278000092</v>
      </c>
      <c r="F561" s="178"/>
      <c r="G561" s="254"/>
      <c r="H561" s="255"/>
      <c r="I561" s="220"/>
      <c r="J561" s="221"/>
      <c r="K561" s="222"/>
      <c r="L561" s="223"/>
      <c r="M561" s="224"/>
      <c r="N561" s="225"/>
      <c r="O561" s="0"/>
      <c r="P561" s="0"/>
      <c r="Q561" s="0"/>
      <c r="R561" s="0"/>
      <c r="S561" s="0"/>
      <c r="T561" s="0"/>
      <c r="U561" s="0"/>
      <c r="V561" s="0"/>
      <c r="W561" s="0"/>
      <c r="X561" s="0"/>
    </row>
    <row r="562" s="81" customFormat="true" ht="15" hidden="true" customHeight="true" outlineLevel="0" collapsed="false">
      <c r="A562" s="231"/>
      <c r="B562" s="236"/>
      <c r="C562" s="238"/>
      <c r="D562" s="234"/>
      <c r="E562" s="217" t="n">
        <f aca="false">E561+C562-D562</f>
        <v>336872.278000092</v>
      </c>
      <c r="F562" s="178"/>
      <c r="G562" s="254"/>
      <c r="H562" s="255"/>
      <c r="I562" s="220"/>
      <c r="J562" s="221"/>
      <c r="K562" s="222"/>
      <c r="L562" s="223"/>
      <c r="M562" s="224"/>
      <c r="N562" s="225"/>
      <c r="O562" s="0"/>
      <c r="P562" s="0"/>
      <c r="Q562" s="0"/>
      <c r="R562" s="0"/>
      <c r="S562" s="0"/>
      <c r="T562" s="0"/>
      <c r="U562" s="0"/>
      <c r="V562" s="0"/>
      <c r="W562" s="0"/>
      <c r="X562" s="0"/>
    </row>
    <row r="563" s="81" customFormat="true" ht="15" hidden="true" customHeight="true" outlineLevel="0" collapsed="false">
      <c r="A563" s="231"/>
      <c r="B563" s="236"/>
      <c r="C563" s="238"/>
      <c r="D563" s="234"/>
      <c r="E563" s="217" t="n">
        <f aca="false">E562+C563-D563</f>
        <v>336872.278000092</v>
      </c>
      <c r="F563" s="178"/>
      <c r="G563" s="254"/>
      <c r="H563" s="255"/>
      <c r="I563" s="220"/>
      <c r="J563" s="221"/>
      <c r="K563" s="222"/>
      <c r="L563" s="223"/>
      <c r="M563" s="224"/>
      <c r="N563" s="225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s="81" customFormat="true" ht="15" hidden="true" customHeight="true" outlineLevel="0" collapsed="false">
      <c r="A564" s="231"/>
      <c r="B564" s="236"/>
      <c r="C564" s="238"/>
      <c r="D564" s="234"/>
      <c r="E564" s="217" t="n">
        <f aca="false">E563+C564-D564</f>
        <v>336872.278000092</v>
      </c>
      <c r="F564" s="178"/>
      <c r="G564" s="254"/>
      <c r="H564" s="255"/>
      <c r="I564" s="220"/>
      <c r="J564" s="221"/>
      <c r="K564" s="222"/>
      <c r="L564" s="223"/>
      <c r="M564" s="224"/>
      <c r="N564" s="225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s="81" customFormat="true" ht="15" hidden="true" customHeight="true" outlineLevel="0" collapsed="false">
      <c r="A565" s="231"/>
      <c r="B565" s="236"/>
      <c r="C565" s="238"/>
      <c r="D565" s="234"/>
      <c r="E565" s="217" t="n">
        <f aca="false">E564+C565-D565</f>
        <v>336872.278000092</v>
      </c>
      <c r="F565" s="178"/>
      <c r="G565" s="254"/>
      <c r="H565" s="255"/>
      <c r="I565" s="220"/>
      <c r="J565" s="221"/>
      <c r="K565" s="222"/>
      <c r="L565" s="223"/>
      <c r="M565" s="224"/>
      <c r="N565" s="225"/>
      <c r="O565" s="0"/>
      <c r="P565" s="0"/>
      <c r="Q565" s="0"/>
      <c r="R565" s="0"/>
      <c r="S565" s="0"/>
      <c r="T565" s="0"/>
      <c r="U565" s="0"/>
      <c r="V565" s="0"/>
      <c r="W565" s="0"/>
      <c r="X565" s="0"/>
    </row>
    <row r="566" s="81" customFormat="true" ht="15" hidden="true" customHeight="true" outlineLevel="0" collapsed="false">
      <c r="A566" s="231"/>
      <c r="B566" s="236"/>
      <c r="C566" s="238"/>
      <c r="D566" s="234"/>
      <c r="E566" s="217" t="n">
        <f aca="false">E565+C566-D566</f>
        <v>336872.278000092</v>
      </c>
      <c r="F566" s="178"/>
      <c r="G566" s="254"/>
      <c r="H566" s="255"/>
      <c r="I566" s="220"/>
      <c r="J566" s="221"/>
      <c r="K566" s="222"/>
      <c r="L566" s="223"/>
      <c r="M566" s="224"/>
      <c r="N566" s="225"/>
      <c r="O566" s="0"/>
      <c r="P566" s="0"/>
      <c r="Q566" s="0"/>
      <c r="R566" s="0"/>
      <c r="S566" s="0"/>
      <c r="T566" s="0"/>
      <c r="U566" s="0"/>
      <c r="V566" s="0"/>
      <c r="W566" s="0"/>
      <c r="X566" s="0"/>
    </row>
    <row r="567" s="81" customFormat="true" ht="15" hidden="true" customHeight="true" outlineLevel="0" collapsed="false">
      <c r="A567" s="231"/>
      <c r="B567" s="236"/>
      <c r="C567" s="238"/>
      <c r="D567" s="234"/>
      <c r="E567" s="217" t="n">
        <f aca="false">E566+C567-D567</f>
        <v>336872.278000092</v>
      </c>
      <c r="F567" s="178"/>
      <c r="G567" s="254"/>
      <c r="H567" s="255"/>
      <c r="I567" s="220"/>
      <c r="J567" s="221"/>
      <c r="K567" s="222"/>
      <c r="L567" s="223"/>
      <c r="M567" s="224"/>
      <c r="N567" s="225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s="81" customFormat="true" ht="15" hidden="true" customHeight="true" outlineLevel="0" collapsed="false">
      <c r="A568" s="231"/>
      <c r="B568" s="236"/>
      <c r="C568" s="238"/>
      <c r="D568" s="234"/>
      <c r="E568" s="217" t="n">
        <f aca="false">E567+C568-D568</f>
        <v>336872.278000092</v>
      </c>
      <c r="F568" s="178"/>
      <c r="G568" s="254"/>
      <c r="H568" s="255"/>
      <c r="I568" s="220"/>
      <c r="J568" s="221"/>
      <c r="K568" s="222"/>
      <c r="L568" s="223"/>
      <c r="M568" s="224"/>
      <c r="N568" s="225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s="81" customFormat="true" ht="15" hidden="true" customHeight="true" outlineLevel="0" collapsed="false">
      <c r="A569" s="231"/>
      <c r="B569" s="236"/>
      <c r="C569" s="238"/>
      <c r="D569" s="234"/>
      <c r="E569" s="217" t="n">
        <f aca="false">E568+C569-D569</f>
        <v>336872.278000092</v>
      </c>
      <c r="F569" s="178"/>
      <c r="G569" s="254"/>
      <c r="H569" s="255"/>
      <c r="I569" s="220"/>
      <c r="J569" s="221"/>
      <c r="K569" s="222"/>
      <c r="L569" s="223"/>
      <c r="M569" s="224"/>
      <c r="N569" s="225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s="81" customFormat="true" ht="15" hidden="true" customHeight="true" outlineLevel="0" collapsed="false">
      <c r="A570" s="231"/>
      <c r="B570" s="236"/>
      <c r="C570" s="238"/>
      <c r="D570" s="234"/>
      <c r="E570" s="217" t="n">
        <f aca="false">E569+C570-D570</f>
        <v>336872.278000092</v>
      </c>
      <c r="F570" s="178"/>
      <c r="G570" s="254"/>
      <c r="H570" s="255"/>
      <c r="I570" s="220"/>
      <c r="J570" s="221"/>
      <c r="K570" s="222"/>
      <c r="L570" s="223"/>
      <c r="M570" s="224"/>
      <c r="N570" s="225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s="81" customFormat="true" ht="15" hidden="true" customHeight="true" outlineLevel="0" collapsed="false">
      <c r="A571" s="231"/>
      <c r="B571" s="236"/>
      <c r="C571" s="238"/>
      <c r="D571" s="234"/>
      <c r="E571" s="217" t="n">
        <f aca="false">E570+C571-D571</f>
        <v>336872.278000092</v>
      </c>
      <c r="F571" s="178"/>
      <c r="G571" s="254"/>
      <c r="H571" s="255"/>
      <c r="I571" s="220"/>
      <c r="J571" s="221"/>
      <c r="K571" s="222"/>
      <c r="L571" s="223"/>
      <c r="M571" s="224"/>
      <c r="N571" s="225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s="81" customFormat="true" ht="15" hidden="true" customHeight="true" outlineLevel="0" collapsed="false">
      <c r="A572" s="231"/>
      <c r="B572" s="236"/>
      <c r="C572" s="238"/>
      <c r="D572" s="234"/>
      <c r="E572" s="217" t="n">
        <f aca="false">E571+C572-D572</f>
        <v>336872.278000092</v>
      </c>
      <c r="F572" s="178"/>
      <c r="G572" s="254"/>
      <c r="H572" s="255"/>
      <c r="I572" s="220"/>
      <c r="J572" s="221"/>
      <c r="K572" s="222"/>
      <c r="L572" s="223"/>
      <c r="M572" s="224"/>
      <c r="N572" s="225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s="81" customFormat="true" ht="15" hidden="true" customHeight="true" outlineLevel="0" collapsed="false">
      <c r="A573" s="231"/>
      <c r="B573" s="236"/>
      <c r="C573" s="238"/>
      <c r="D573" s="234"/>
      <c r="E573" s="217" t="n">
        <f aca="false">E572+C573-D573</f>
        <v>336872.278000092</v>
      </c>
      <c r="F573" s="178"/>
      <c r="G573" s="254"/>
      <c r="H573" s="255"/>
      <c r="I573" s="220"/>
      <c r="J573" s="221"/>
      <c r="K573" s="222"/>
      <c r="L573" s="223"/>
      <c r="M573" s="224"/>
      <c r="N573" s="225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s="81" customFormat="true" ht="15" hidden="true" customHeight="true" outlineLevel="0" collapsed="false">
      <c r="A574" s="231"/>
      <c r="B574" s="236"/>
      <c r="C574" s="238"/>
      <c r="D574" s="234"/>
      <c r="E574" s="217" t="n">
        <f aca="false">E573+C574-D574</f>
        <v>336872.278000092</v>
      </c>
      <c r="F574" s="178"/>
      <c r="G574" s="254"/>
      <c r="H574" s="255"/>
      <c r="I574" s="220"/>
      <c r="J574" s="221"/>
      <c r="K574" s="222"/>
      <c r="L574" s="223"/>
      <c r="M574" s="224"/>
      <c r="N574" s="225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s="81" customFormat="true" ht="15" hidden="true" customHeight="true" outlineLevel="0" collapsed="false">
      <c r="A575" s="231"/>
      <c r="B575" s="236"/>
      <c r="C575" s="238"/>
      <c r="D575" s="234"/>
      <c r="E575" s="217" t="n">
        <f aca="false">E574+C575-D575</f>
        <v>336872.278000092</v>
      </c>
      <c r="F575" s="178"/>
      <c r="G575" s="254"/>
      <c r="H575" s="255"/>
      <c r="I575" s="220"/>
      <c r="J575" s="221"/>
      <c r="K575" s="222"/>
      <c r="L575" s="223"/>
      <c r="M575" s="224"/>
      <c r="N575" s="225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s="81" customFormat="true" ht="15" hidden="true" customHeight="true" outlineLevel="0" collapsed="false">
      <c r="A576" s="231"/>
      <c r="B576" s="236"/>
      <c r="C576" s="238"/>
      <c r="D576" s="234"/>
      <c r="E576" s="217" t="n">
        <f aca="false">E575+C576-D576</f>
        <v>336872.278000092</v>
      </c>
      <c r="F576" s="178"/>
      <c r="G576" s="254"/>
      <c r="H576" s="255"/>
      <c r="I576" s="220"/>
      <c r="J576" s="221"/>
      <c r="K576" s="222"/>
      <c r="L576" s="223"/>
      <c r="M576" s="224"/>
      <c r="N576" s="225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s="81" customFormat="true" ht="15" hidden="true" customHeight="true" outlineLevel="0" collapsed="false">
      <c r="A577" s="231"/>
      <c r="B577" s="236"/>
      <c r="C577" s="238"/>
      <c r="D577" s="234"/>
      <c r="E577" s="217" t="n">
        <f aca="false">E576+C577-D577</f>
        <v>336872.278000092</v>
      </c>
      <c r="F577" s="178"/>
      <c r="G577" s="254"/>
      <c r="H577" s="255"/>
      <c r="I577" s="220"/>
      <c r="J577" s="221"/>
      <c r="K577" s="222"/>
      <c r="L577" s="223"/>
      <c r="M577" s="224"/>
      <c r="N577" s="225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s="81" customFormat="true" ht="15" hidden="true" customHeight="true" outlineLevel="0" collapsed="false">
      <c r="A578" s="231"/>
      <c r="B578" s="236"/>
      <c r="C578" s="238"/>
      <c r="D578" s="234"/>
      <c r="E578" s="217" t="n">
        <f aca="false">E577+C578-D578</f>
        <v>336872.278000092</v>
      </c>
      <c r="F578" s="178"/>
      <c r="G578" s="254"/>
      <c r="H578" s="255"/>
      <c r="I578" s="220"/>
      <c r="J578" s="221"/>
      <c r="K578" s="222"/>
      <c r="L578" s="223"/>
      <c r="M578" s="224"/>
      <c r="N578" s="225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s="81" customFormat="true" ht="15" hidden="true" customHeight="true" outlineLevel="0" collapsed="false">
      <c r="A579" s="231"/>
      <c r="B579" s="236"/>
      <c r="C579" s="238"/>
      <c r="D579" s="234"/>
      <c r="E579" s="217" t="n">
        <f aca="false">E578+C579-D579</f>
        <v>336872.278000092</v>
      </c>
      <c r="F579" s="178"/>
      <c r="G579" s="254"/>
      <c r="H579" s="255"/>
      <c r="I579" s="220"/>
      <c r="J579" s="221"/>
      <c r="K579" s="222"/>
      <c r="L579" s="223"/>
      <c r="M579" s="224"/>
      <c r="N579" s="225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s="81" customFormat="true" ht="15" hidden="true" customHeight="true" outlineLevel="0" collapsed="false">
      <c r="A580" s="231"/>
      <c r="B580" s="236"/>
      <c r="C580" s="238"/>
      <c r="D580" s="234"/>
      <c r="E580" s="217" t="n">
        <f aca="false">E579+C580-D580</f>
        <v>336872.278000092</v>
      </c>
      <c r="F580" s="178"/>
      <c r="G580" s="254"/>
      <c r="H580" s="255"/>
      <c r="I580" s="220"/>
      <c r="J580" s="221"/>
      <c r="K580" s="222"/>
      <c r="L580" s="223"/>
      <c r="M580" s="224"/>
      <c r="N580" s="225"/>
      <c r="O580" s="0"/>
      <c r="P580" s="0"/>
      <c r="Q580" s="0"/>
      <c r="R580" s="0"/>
      <c r="S580" s="0"/>
      <c r="T580" s="0"/>
      <c r="U580" s="0"/>
      <c r="V580" s="0"/>
      <c r="W580" s="0"/>
      <c r="X580" s="0"/>
    </row>
    <row r="581" s="81" customFormat="true" ht="15" hidden="true" customHeight="true" outlineLevel="0" collapsed="false">
      <c r="A581" s="231"/>
      <c r="B581" s="236"/>
      <c r="C581" s="238"/>
      <c r="D581" s="234"/>
      <c r="E581" s="217" t="n">
        <f aca="false">E580+C581-D581</f>
        <v>336872.278000092</v>
      </c>
      <c r="F581" s="178"/>
      <c r="G581" s="254"/>
      <c r="H581" s="255"/>
      <c r="I581" s="220"/>
      <c r="J581" s="221"/>
      <c r="K581" s="222"/>
      <c r="L581" s="223"/>
      <c r="M581" s="224"/>
      <c r="N581" s="225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s="81" customFormat="true" ht="15" hidden="true" customHeight="true" outlineLevel="0" collapsed="false">
      <c r="A582" s="231"/>
      <c r="B582" s="236"/>
      <c r="C582" s="238"/>
      <c r="D582" s="234"/>
      <c r="E582" s="217" t="n">
        <f aca="false">E581+C582-D582</f>
        <v>336872.278000092</v>
      </c>
      <c r="F582" s="178"/>
      <c r="G582" s="254"/>
      <c r="H582" s="255"/>
      <c r="I582" s="220"/>
      <c r="J582" s="221"/>
      <c r="K582" s="222"/>
      <c r="L582" s="223"/>
      <c r="M582" s="224"/>
      <c r="N582" s="225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s="81" customFormat="true" ht="15" hidden="true" customHeight="true" outlineLevel="0" collapsed="false">
      <c r="A583" s="231"/>
      <c r="B583" s="236"/>
      <c r="C583" s="238"/>
      <c r="D583" s="234"/>
      <c r="E583" s="217" t="n">
        <f aca="false">E582+C583-D583</f>
        <v>336872.278000092</v>
      </c>
      <c r="F583" s="178"/>
      <c r="G583" s="254"/>
      <c r="H583" s="255"/>
      <c r="I583" s="220"/>
      <c r="J583" s="221"/>
      <c r="K583" s="222"/>
      <c r="L583" s="223"/>
      <c r="M583" s="224"/>
      <c r="N583" s="225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s="81" customFormat="true" ht="15" hidden="true" customHeight="true" outlineLevel="0" collapsed="false">
      <c r="A584" s="231"/>
      <c r="B584" s="236"/>
      <c r="C584" s="238"/>
      <c r="D584" s="234"/>
      <c r="E584" s="217" t="n">
        <f aca="false">E583+C584-D584</f>
        <v>336872.278000092</v>
      </c>
      <c r="F584" s="178"/>
      <c r="G584" s="254"/>
      <c r="H584" s="255"/>
      <c r="I584" s="220"/>
      <c r="J584" s="221"/>
      <c r="K584" s="222"/>
      <c r="L584" s="223"/>
      <c r="M584" s="224"/>
      <c r="N584" s="225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s="81" customFormat="true" ht="15" hidden="true" customHeight="true" outlineLevel="0" collapsed="false">
      <c r="A585" s="231"/>
      <c r="B585" s="236"/>
      <c r="C585" s="238"/>
      <c r="D585" s="234"/>
      <c r="E585" s="217" t="n">
        <f aca="false">E584+C585-D585</f>
        <v>336872.278000092</v>
      </c>
      <c r="F585" s="178"/>
      <c r="G585" s="254"/>
      <c r="H585" s="255"/>
      <c r="I585" s="220"/>
      <c r="J585" s="221"/>
      <c r="K585" s="222"/>
      <c r="L585" s="223"/>
      <c r="M585" s="224"/>
      <c r="N585" s="225"/>
      <c r="O585" s="0"/>
      <c r="P585" s="0"/>
      <c r="Q585" s="0"/>
      <c r="R585" s="0"/>
      <c r="S585" s="0"/>
      <c r="T585" s="0"/>
      <c r="U585" s="0"/>
      <c r="V585" s="0"/>
      <c r="W585" s="0"/>
      <c r="X585" s="0"/>
    </row>
    <row r="586" s="81" customFormat="true" ht="15.75" hidden="true" customHeight="true" outlineLevel="0" collapsed="false">
      <c r="A586" s="231"/>
      <c r="B586" s="236"/>
      <c r="C586" s="238"/>
      <c r="D586" s="234"/>
      <c r="E586" s="217" t="n">
        <f aca="false">E585+C586-D586</f>
        <v>336872.278000092</v>
      </c>
      <c r="F586" s="178"/>
      <c r="G586" s="254"/>
      <c r="H586" s="255"/>
      <c r="I586" s="220"/>
      <c r="J586" s="221"/>
      <c r="K586" s="222"/>
      <c r="L586" s="223"/>
      <c r="M586" s="224"/>
      <c r="N586" s="225"/>
      <c r="O586" s="0"/>
      <c r="P586" s="0"/>
      <c r="Q586" s="0"/>
      <c r="R586" s="0"/>
      <c r="S586" s="0"/>
      <c r="T586" s="0"/>
      <c r="U586" s="0"/>
      <c r="V586" s="0"/>
      <c r="W586" s="0"/>
      <c r="X586" s="0"/>
    </row>
    <row r="587" s="81" customFormat="true" ht="15.75" hidden="true" customHeight="true" outlineLevel="0" collapsed="false">
      <c r="A587" s="231"/>
      <c r="B587" s="236"/>
      <c r="C587" s="238"/>
      <c r="D587" s="234"/>
      <c r="E587" s="217" t="n">
        <f aca="false">E586+C587-D587</f>
        <v>336872.278000092</v>
      </c>
      <c r="F587" s="178"/>
      <c r="G587" s="254"/>
      <c r="H587" s="255"/>
      <c r="I587" s="220"/>
      <c r="J587" s="221"/>
      <c r="K587" s="222"/>
      <c r="L587" s="223"/>
      <c r="M587" s="224"/>
      <c r="N587" s="225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s="81" customFormat="true" ht="15" hidden="true" customHeight="true" outlineLevel="0" collapsed="false">
      <c r="A588" s="231"/>
      <c r="B588" s="236"/>
      <c r="C588" s="238"/>
      <c r="D588" s="234"/>
      <c r="E588" s="217" t="n">
        <f aca="false">E587+C588-D588</f>
        <v>336872.278000092</v>
      </c>
      <c r="F588" s="178"/>
      <c r="G588" s="218"/>
      <c r="H588" s="255"/>
      <c r="I588" s="220"/>
      <c r="J588" s="221"/>
      <c r="K588" s="222"/>
      <c r="L588" s="223"/>
      <c r="M588" s="224"/>
      <c r="N588" s="225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s="81" customFormat="true" ht="15" hidden="true" customHeight="true" outlineLevel="0" collapsed="false">
      <c r="A589" s="231"/>
      <c r="B589" s="236"/>
      <c r="C589" s="238"/>
      <c r="D589" s="234"/>
      <c r="E589" s="217" t="n">
        <f aca="false">E588+C589-D589</f>
        <v>336872.278000092</v>
      </c>
      <c r="F589" s="178"/>
      <c r="G589" s="254"/>
      <c r="H589" s="255"/>
      <c r="I589" s="220"/>
      <c r="J589" s="221"/>
      <c r="K589" s="222"/>
      <c r="L589" s="223"/>
      <c r="M589" s="224"/>
      <c r="N589" s="225"/>
      <c r="O589" s="0"/>
      <c r="P589" s="0"/>
      <c r="Q589" s="0"/>
      <c r="R589" s="0"/>
      <c r="S589" s="0"/>
      <c r="T589" s="0"/>
      <c r="U589" s="0"/>
      <c r="V589" s="0"/>
      <c r="W589" s="0"/>
      <c r="X589" s="0"/>
    </row>
    <row r="590" s="81" customFormat="true" ht="15.75" hidden="true" customHeight="true" outlineLevel="0" collapsed="false">
      <c r="A590" s="231"/>
      <c r="B590" s="236"/>
      <c r="C590" s="238"/>
      <c r="D590" s="234"/>
      <c r="E590" s="217" t="n">
        <f aca="false">E589+C590-D590</f>
        <v>336872.278000092</v>
      </c>
      <c r="F590" s="178"/>
      <c r="G590" s="254"/>
      <c r="H590" s="255"/>
      <c r="I590" s="220"/>
      <c r="J590" s="221"/>
      <c r="K590" s="222"/>
      <c r="L590" s="223"/>
      <c r="M590" s="224"/>
      <c r="N590" s="225"/>
      <c r="O590" s="0"/>
      <c r="P590" s="0"/>
      <c r="Q590" s="0"/>
      <c r="R590" s="0"/>
      <c r="S590" s="0"/>
      <c r="T590" s="0"/>
      <c r="U590" s="0"/>
      <c r="V590" s="0"/>
      <c r="W590" s="0"/>
      <c r="X590" s="0"/>
    </row>
    <row r="591" s="81" customFormat="true" ht="16.5" hidden="true" customHeight="true" outlineLevel="0" collapsed="false">
      <c r="A591" s="231"/>
      <c r="B591" s="236"/>
      <c r="C591" s="238"/>
      <c r="D591" s="234"/>
      <c r="E591" s="217" t="n">
        <f aca="false">E590+C591-D591</f>
        <v>336872.278000092</v>
      </c>
      <c r="F591" s="178"/>
      <c r="G591" s="254"/>
      <c r="H591" s="255"/>
      <c r="I591" s="220"/>
      <c r="J591" s="221"/>
      <c r="K591" s="222"/>
      <c r="L591" s="223"/>
      <c r="M591" s="224"/>
      <c r="N591" s="225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s="81" customFormat="true" ht="16.5" hidden="true" customHeight="true" outlineLevel="0" collapsed="false">
      <c r="A592" s="231"/>
      <c r="B592" s="236"/>
      <c r="C592" s="238"/>
      <c r="D592" s="234"/>
      <c r="E592" s="217" t="n">
        <f aca="false">E591+C592-D592</f>
        <v>336872.278000092</v>
      </c>
      <c r="F592" s="178"/>
      <c r="G592" s="254"/>
      <c r="H592" s="255"/>
      <c r="I592" s="220"/>
      <c r="J592" s="221"/>
      <c r="K592" s="222"/>
      <c r="L592" s="223"/>
      <c r="M592" s="224"/>
      <c r="N592" s="225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s="81" customFormat="true" ht="15" hidden="true" customHeight="true" outlineLevel="0" collapsed="false">
      <c r="A593" s="231"/>
      <c r="B593" s="236"/>
      <c r="C593" s="238"/>
      <c r="D593" s="234"/>
      <c r="E593" s="217" t="n">
        <f aca="false">E592+C593-D593</f>
        <v>336872.278000092</v>
      </c>
      <c r="F593" s="178"/>
      <c r="G593" s="254"/>
      <c r="H593" s="255"/>
      <c r="I593" s="220"/>
      <c r="J593" s="221"/>
      <c r="K593" s="222"/>
      <c r="L593" s="223"/>
      <c r="M593" s="224"/>
      <c r="N593" s="225"/>
      <c r="O593" s="0"/>
      <c r="P593" s="0"/>
      <c r="Q593" s="0"/>
      <c r="R593" s="0"/>
      <c r="S593" s="0"/>
      <c r="T593" s="0"/>
      <c r="U593" s="0"/>
      <c r="V593" s="0"/>
      <c r="W593" s="0"/>
      <c r="X593" s="0"/>
    </row>
    <row r="594" s="81" customFormat="true" ht="15" hidden="true" customHeight="true" outlineLevel="0" collapsed="false">
      <c r="A594" s="231"/>
      <c r="B594" s="236"/>
      <c r="C594" s="238"/>
      <c r="D594" s="234"/>
      <c r="E594" s="217" t="n">
        <f aca="false">E593+C594-D594</f>
        <v>336872.278000092</v>
      </c>
      <c r="F594" s="178"/>
      <c r="G594" s="254"/>
      <c r="H594" s="255"/>
      <c r="I594" s="220"/>
      <c r="J594" s="221"/>
      <c r="K594" s="222"/>
      <c r="L594" s="223"/>
      <c r="M594" s="224"/>
      <c r="N594" s="225"/>
      <c r="O594" s="0"/>
      <c r="P594" s="0"/>
      <c r="Q594" s="0"/>
      <c r="R594" s="0"/>
      <c r="S594" s="0"/>
      <c r="T594" s="0"/>
      <c r="U594" s="0"/>
      <c r="V594" s="0"/>
      <c r="W594" s="0"/>
      <c r="X594" s="0"/>
    </row>
    <row r="595" s="81" customFormat="true" ht="15" hidden="true" customHeight="true" outlineLevel="0" collapsed="false">
      <c r="A595" s="231"/>
      <c r="B595" s="236"/>
      <c r="C595" s="238"/>
      <c r="D595" s="234"/>
      <c r="E595" s="217" t="n">
        <f aca="false">E594+C595-D595</f>
        <v>336872.278000092</v>
      </c>
      <c r="F595" s="178"/>
      <c r="G595" s="254"/>
      <c r="H595" s="255"/>
      <c r="I595" s="220"/>
      <c r="J595" s="221"/>
      <c r="K595" s="222"/>
      <c r="L595" s="223"/>
      <c r="M595" s="224"/>
      <c r="N595" s="225"/>
      <c r="O595" s="0"/>
      <c r="P595" s="0"/>
      <c r="Q595" s="0"/>
      <c r="R595" s="0"/>
      <c r="S595" s="0"/>
      <c r="T595" s="0"/>
      <c r="U595" s="0"/>
      <c r="V595" s="0"/>
      <c r="W595" s="0"/>
      <c r="X595" s="0"/>
    </row>
    <row r="596" s="81" customFormat="true" ht="15" hidden="true" customHeight="true" outlineLevel="0" collapsed="false">
      <c r="A596" s="231"/>
      <c r="B596" s="236"/>
      <c r="C596" s="238"/>
      <c r="D596" s="234"/>
      <c r="E596" s="217" t="n">
        <f aca="false">E595+C596-D596</f>
        <v>336872.278000092</v>
      </c>
      <c r="F596" s="178"/>
      <c r="G596" s="254"/>
      <c r="H596" s="255"/>
      <c r="I596" s="220"/>
      <c r="J596" s="221"/>
      <c r="K596" s="222"/>
      <c r="L596" s="223"/>
      <c r="M596" s="224"/>
      <c r="N596" s="225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s="81" customFormat="true" ht="15" hidden="true" customHeight="true" outlineLevel="0" collapsed="false">
      <c r="A597" s="231"/>
      <c r="B597" s="236"/>
      <c r="C597" s="238"/>
      <c r="D597" s="234"/>
      <c r="E597" s="217" t="n">
        <f aca="false">E596+C597-D597</f>
        <v>336872.278000092</v>
      </c>
      <c r="F597" s="178"/>
      <c r="G597" s="254"/>
      <c r="H597" s="255"/>
      <c r="I597" s="220"/>
      <c r="J597" s="221"/>
      <c r="K597" s="222"/>
      <c r="L597" s="223"/>
      <c r="M597" s="224"/>
      <c r="N597" s="225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s="81" customFormat="true" ht="15" hidden="true" customHeight="true" outlineLevel="0" collapsed="false">
      <c r="A598" s="231"/>
      <c r="B598" s="236"/>
      <c r="C598" s="238"/>
      <c r="D598" s="234"/>
      <c r="E598" s="217" t="n">
        <f aca="false">E597+C598-D598</f>
        <v>336872.278000092</v>
      </c>
      <c r="F598" s="178"/>
      <c r="G598" s="254"/>
      <c r="H598" s="255"/>
      <c r="I598" s="220"/>
      <c r="J598" s="221"/>
      <c r="K598" s="222"/>
      <c r="L598" s="223"/>
      <c r="M598" s="224"/>
      <c r="N598" s="225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s="81" customFormat="true" ht="15" hidden="true" customHeight="true" outlineLevel="0" collapsed="false">
      <c r="A599" s="231"/>
      <c r="B599" s="236"/>
      <c r="C599" s="238"/>
      <c r="D599" s="234"/>
      <c r="E599" s="217" t="n">
        <f aca="false">E598+C599-D599</f>
        <v>336872.278000092</v>
      </c>
      <c r="F599" s="178"/>
      <c r="G599" s="254"/>
      <c r="H599" s="255"/>
      <c r="I599" s="220"/>
      <c r="J599" s="221"/>
      <c r="K599" s="222"/>
      <c r="L599" s="223"/>
      <c r="M599" s="224"/>
      <c r="N599" s="225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s="81" customFormat="true" ht="15" hidden="true" customHeight="true" outlineLevel="0" collapsed="false">
      <c r="A600" s="231"/>
      <c r="B600" s="236"/>
      <c r="C600" s="238"/>
      <c r="D600" s="234"/>
      <c r="E600" s="217" t="n">
        <f aca="false">E599+C600-D600</f>
        <v>336872.278000092</v>
      </c>
      <c r="F600" s="178"/>
      <c r="G600" s="254"/>
      <c r="H600" s="255"/>
      <c r="I600" s="220"/>
      <c r="J600" s="221"/>
      <c r="K600" s="222"/>
      <c r="L600" s="223"/>
      <c r="M600" s="224"/>
      <c r="N600" s="225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s="81" customFormat="true" ht="15" hidden="true" customHeight="true" outlineLevel="0" collapsed="false">
      <c r="A601" s="231"/>
      <c r="B601" s="236"/>
      <c r="C601" s="238"/>
      <c r="D601" s="234"/>
      <c r="E601" s="217" t="n">
        <f aca="false">E600+C601-D601</f>
        <v>336872.278000092</v>
      </c>
      <c r="F601" s="178"/>
      <c r="G601" s="254"/>
      <c r="H601" s="255"/>
      <c r="I601" s="220"/>
      <c r="J601" s="221"/>
      <c r="K601" s="222"/>
      <c r="L601" s="223"/>
      <c r="M601" s="224"/>
      <c r="N601" s="225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s="81" customFormat="true" ht="15" hidden="true" customHeight="true" outlineLevel="0" collapsed="false">
      <c r="A602" s="231"/>
      <c r="B602" s="236"/>
      <c r="C602" s="238"/>
      <c r="D602" s="234"/>
      <c r="E602" s="217" t="n">
        <f aca="false">E601+C602-D602</f>
        <v>336872.278000092</v>
      </c>
      <c r="F602" s="178"/>
      <c r="G602" s="254"/>
      <c r="H602" s="255"/>
      <c r="I602" s="220"/>
      <c r="J602" s="221"/>
      <c r="K602" s="222"/>
      <c r="L602" s="223"/>
      <c r="M602" s="224"/>
      <c r="N602" s="225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s="81" customFormat="true" ht="15" hidden="true" customHeight="true" outlineLevel="0" collapsed="false">
      <c r="A603" s="231"/>
      <c r="B603" s="236"/>
      <c r="C603" s="238"/>
      <c r="D603" s="234"/>
      <c r="E603" s="217" t="n">
        <f aca="false">E602+C603-D603</f>
        <v>336872.278000092</v>
      </c>
      <c r="F603" s="178"/>
      <c r="G603" s="254"/>
      <c r="H603" s="255"/>
      <c r="I603" s="220"/>
      <c r="J603" s="221"/>
      <c r="K603" s="222"/>
      <c r="L603" s="223"/>
      <c r="M603" s="224"/>
      <c r="N603" s="225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s="81" customFormat="true" ht="15" hidden="true" customHeight="true" outlineLevel="0" collapsed="false">
      <c r="A604" s="231"/>
      <c r="B604" s="236"/>
      <c r="C604" s="238"/>
      <c r="D604" s="234"/>
      <c r="E604" s="217" t="n">
        <f aca="false">E603+C604-D604</f>
        <v>336872.278000092</v>
      </c>
      <c r="F604" s="178"/>
      <c r="G604" s="254"/>
      <c r="H604" s="255"/>
      <c r="I604" s="220"/>
      <c r="J604" s="221"/>
      <c r="K604" s="222"/>
      <c r="L604" s="223"/>
      <c r="M604" s="224"/>
      <c r="N604" s="225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s="81" customFormat="true" ht="15.75" hidden="true" customHeight="true" outlineLevel="0" collapsed="false">
      <c r="A605" s="231"/>
      <c r="B605" s="236"/>
      <c r="C605" s="238"/>
      <c r="D605" s="234"/>
      <c r="E605" s="217" t="n">
        <f aca="false">E604+C605-D605</f>
        <v>336872.278000092</v>
      </c>
      <c r="F605" s="178"/>
      <c r="G605" s="254"/>
      <c r="H605" s="255"/>
      <c r="I605" s="220"/>
      <c r="J605" s="221"/>
      <c r="K605" s="222"/>
      <c r="L605" s="223"/>
      <c r="M605" s="224"/>
      <c r="N605" s="225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s="81" customFormat="true" ht="15" hidden="true" customHeight="true" outlineLevel="0" collapsed="false">
      <c r="A606" s="231"/>
      <c r="B606" s="236"/>
      <c r="C606" s="238"/>
      <c r="D606" s="234"/>
      <c r="E606" s="217" t="n">
        <f aca="false">E605+C606-D606</f>
        <v>336872.278000092</v>
      </c>
      <c r="F606" s="178"/>
      <c r="G606" s="254"/>
      <c r="H606" s="255"/>
      <c r="I606" s="220"/>
      <c r="J606" s="221"/>
      <c r="K606" s="222"/>
      <c r="L606" s="223"/>
      <c r="M606" s="224"/>
      <c r="N606" s="225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s="81" customFormat="true" ht="15" hidden="true" customHeight="true" outlineLevel="0" collapsed="false">
      <c r="A607" s="231"/>
      <c r="B607" s="236"/>
      <c r="C607" s="238"/>
      <c r="D607" s="234"/>
      <c r="E607" s="217" t="n">
        <f aca="false">E606+C607-D607</f>
        <v>336872.278000092</v>
      </c>
      <c r="F607" s="178"/>
      <c r="G607" s="254"/>
      <c r="H607" s="255"/>
      <c r="I607" s="220"/>
      <c r="J607" s="221"/>
      <c r="K607" s="222"/>
      <c r="L607" s="223"/>
      <c r="M607" s="224"/>
      <c r="N607" s="225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s="81" customFormat="true" ht="15" hidden="true" customHeight="true" outlineLevel="0" collapsed="false">
      <c r="A608" s="231"/>
      <c r="B608" s="236"/>
      <c r="C608" s="238"/>
      <c r="D608" s="234"/>
      <c r="E608" s="217" t="n">
        <f aca="false">E607+C608-D608</f>
        <v>336872.278000092</v>
      </c>
      <c r="F608" s="178"/>
      <c r="G608" s="254"/>
      <c r="H608" s="255"/>
      <c r="I608" s="220"/>
      <c r="J608" s="221"/>
      <c r="K608" s="222"/>
      <c r="L608" s="223"/>
      <c r="M608" s="224"/>
      <c r="N608" s="225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s="81" customFormat="true" ht="15" hidden="true" customHeight="true" outlineLevel="0" collapsed="false">
      <c r="A609" s="231"/>
      <c r="B609" s="236"/>
      <c r="C609" s="238"/>
      <c r="D609" s="234"/>
      <c r="E609" s="217" t="n">
        <f aca="false">E608+C609-D609</f>
        <v>336872.278000092</v>
      </c>
      <c r="F609" s="178"/>
      <c r="G609" s="254"/>
      <c r="H609" s="255"/>
      <c r="I609" s="220"/>
      <c r="J609" s="221"/>
      <c r="K609" s="222"/>
      <c r="L609" s="223"/>
      <c r="M609" s="224"/>
      <c r="N609" s="225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s="81" customFormat="true" ht="15" hidden="true" customHeight="true" outlineLevel="0" collapsed="false">
      <c r="A610" s="231"/>
      <c r="B610" s="236"/>
      <c r="C610" s="238"/>
      <c r="D610" s="234"/>
      <c r="E610" s="217" t="n">
        <f aca="false">E609+C610-D610</f>
        <v>336872.278000092</v>
      </c>
      <c r="F610" s="178"/>
      <c r="G610" s="254"/>
      <c r="H610" s="255"/>
      <c r="I610" s="220"/>
      <c r="J610" s="221"/>
      <c r="K610" s="222"/>
      <c r="L610" s="223"/>
      <c r="M610" s="224"/>
      <c r="N610" s="225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s="81" customFormat="true" ht="15" hidden="true" customHeight="true" outlineLevel="0" collapsed="false">
      <c r="A611" s="231"/>
      <c r="B611" s="236"/>
      <c r="C611" s="238"/>
      <c r="D611" s="234"/>
      <c r="E611" s="217" t="n">
        <f aca="false">E610+C611-D611</f>
        <v>336872.278000092</v>
      </c>
      <c r="F611" s="178"/>
      <c r="G611" s="254"/>
      <c r="H611" s="255"/>
      <c r="I611" s="220"/>
      <c r="J611" s="221"/>
      <c r="K611" s="222"/>
      <c r="L611" s="223"/>
      <c r="M611" s="224"/>
      <c r="N611" s="225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s="81" customFormat="true" ht="15" hidden="true" customHeight="true" outlineLevel="0" collapsed="false">
      <c r="A612" s="231"/>
      <c r="B612" s="236"/>
      <c r="C612" s="238"/>
      <c r="D612" s="234"/>
      <c r="E612" s="217" t="n">
        <f aca="false">E611+C612-D612</f>
        <v>336872.278000092</v>
      </c>
      <c r="F612" s="178"/>
      <c r="G612" s="254"/>
      <c r="H612" s="255"/>
      <c r="I612" s="220"/>
      <c r="J612" s="221"/>
      <c r="K612" s="222"/>
      <c r="L612" s="223"/>
      <c r="M612" s="224"/>
      <c r="N612" s="225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s="81" customFormat="true" ht="15" hidden="true" customHeight="true" outlineLevel="0" collapsed="false">
      <c r="A613" s="231"/>
      <c r="B613" s="236"/>
      <c r="C613" s="238"/>
      <c r="D613" s="234"/>
      <c r="E613" s="217" t="n">
        <f aca="false">E612+C613-D613</f>
        <v>336872.278000092</v>
      </c>
      <c r="F613" s="178"/>
      <c r="G613" s="254"/>
      <c r="H613" s="255"/>
      <c r="I613" s="220"/>
      <c r="J613" s="221"/>
      <c r="K613" s="222"/>
      <c r="L613" s="223"/>
      <c r="M613" s="224"/>
      <c r="N613" s="225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s="81" customFormat="true" ht="15" hidden="true" customHeight="true" outlineLevel="0" collapsed="false">
      <c r="A614" s="231"/>
      <c r="B614" s="236"/>
      <c r="C614" s="238"/>
      <c r="D614" s="234"/>
      <c r="E614" s="217" t="n">
        <f aca="false">E613+C614-D614</f>
        <v>336872.278000092</v>
      </c>
      <c r="F614" s="178"/>
      <c r="G614" s="254"/>
      <c r="H614" s="255"/>
      <c r="I614" s="220"/>
      <c r="J614" s="221"/>
      <c r="K614" s="222"/>
      <c r="L614" s="223"/>
      <c r="M614" s="224"/>
      <c r="N614" s="225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s="81" customFormat="true" ht="15" hidden="true" customHeight="true" outlineLevel="0" collapsed="false">
      <c r="A615" s="231"/>
      <c r="B615" s="236"/>
      <c r="C615" s="238"/>
      <c r="D615" s="234"/>
      <c r="E615" s="217" t="n">
        <f aca="false">E614+C615-D615</f>
        <v>336872.278000092</v>
      </c>
      <c r="F615" s="178"/>
      <c r="G615" s="254"/>
      <c r="H615" s="255"/>
      <c r="I615" s="220"/>
      <c r="J615" s="221"/>
      <c r="K615" s="222"/>
      <c r="L615" s="223"/>
      <c r="M615" s="224"/>
      <c r="N615" s="225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s="81" customFormat="true" ht="15" hidden="true" customHeight="true" outlineLevel="0" collapsed="false">
      <c r="A616" s="231"/>
      <c r="B616" s="236"/>
      <c r="C616" s="238"/>
      <c r="D616" s="234"/>
      <c r="E616" s="217" t="n">
        <f aca="false">E615+C616-D616</f>
        <v>336872.278000092</v>
      </c>
      <c r="F616" s="178"/>
      <c r="G616" s="254"/>
      <c r="H616" s="255"/>
      <c r="I616" s="220"/>
      <c r="J616" s="221"/>
      <c r="K616" s="222"/>
      <c r="L616" s="223"/>
      <c r="M616" s="224"/>
      <c r="N616" s="225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s="81" customFormat="true" ht="15" hidden="true" customHeight="true" outlineLevel="0" collapsed="false">
      <c r="A617" s="231"/>
      <c r="B617" s="236"/>
      <c r="C617" s="238"/>
      <c r="D617" s="234"/>
      <c r="E617" s="217" t="n">
        <f aca="false">E616+C617-D617</f>
        <v>336872.278000092</v>
      </c>
      <c r="F617" s="178"/>
      <c r="G617" s="254"/>
      <c r="H617" s="255"/>
      <c r="I617" s="220"/>
      <c r="J617" s="221"/>
      <c r="K617" s="222"/>
      <c r="L617" s="223"/>
      <c r="M617" s="224"/>
      <c r="N617" s="225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s="81" customFormat="true" ht="15" hidden="true" customHeight="true" outlineLevel="0" collapsed="false">
      <c r="A618" s="231"/>
      <c r="B618" s="236"/>
      <c r="C618" s="238"/>
      <c r="D618" s="234"/>
      <c r="E618" s="217" t="n">
        <f aca="false">E617+C618-D618</f>
        <v>336872.278000092</v>
      </c>
      <c r="F618" s="178"/>
      <c r="G618" s="254"/>
      <c r="H618" s="255"/>
      <c r="I618" s="220"/>
      <c r="J618" s="221"/>
      <c r="K618" s="222"/>
      <c r="L618" s="223"/>
      <c r="M618" s="224"/>
      <c r="N618" s="225"/>
      <c r="O618" s="0"/>
      <c r="P618" s="0"/>
      <c r="Q618" s="0"/>
      <c r="R618" s="0"/>
      <c r="S618" s="0"/>
      <c r="T618" s="0"/>
      <c r="U618" s="0"/>
      <c r="V618" s="0"/>
      <c r="W618" s="0"/>
      <c r="X618" s="0"/>
    </row>
    <row r="619" s="81" customFormat="true" ht="15" hidden="true" customHeight="true" outlineLevel="0" collapsed="false">
      <c r="A619" s="231"/>
      <c r="B619" s="236"/>
      <c r="C619" s="238"/>
      <c r="D619" s="234"/>
      <c r="E619" s="217" t="n">
        <f aca="false">E618+C619-D619</f>
        <v>336872.278000092</v>
      </c>
      <c r="F619" s="178"/>
      <c r="G619" s="254"/>
      <c r="H619" s="255"/>
      <c r="I619" s="220"/>
      <c r="J619" s="221"/>
      <c r="K619" s="222"/>
      <c r="L619" s="223"/>
      <c r="M619" s="224"/>
      <c r="N619" s="225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s="81" customFormat="true" ht="15" hidden="true" customHeight="true" outlineLevel="0" collapsed="false">
      <c r="A620" s="231"/>
      <c r="B620" s="236"/>
      <c r="C620" s="238"/>
      <c r="D620" s="234"/>
      <c r="E620" s="217" t="n">
        <f aca="false">E619+C620-D620</f>
        <v>336872.278000092</v>
      </c>
      <c r="F620" s="178"/>
      <c r="G620" s="254"/>
      <c r="H620" s="255"/>
      <c r="I620" s="220"/>
      <c r="J620" s="221"/>
      <c r="K620" s="222"/>
      <c r="L620" s="223"/>
      <c r="M620" s="224"/>
      <c r="N620" s="225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s="81" customFormat="true" ht="15" hidden="true" customHeight="true" outlineLevel="0" collapsed="false">
      <c r="A621" s="231"/>
      <c r="B621" s="236"/>
      <c r="C621" s="238"/>
      <c r="D621" s="234"/>
      <c r="E621" s="217" t="n">
        <f aca="false">E620+C621-D621</f>
        <v>336872.278000092</v>
      </c>
      <c r="F621" s="178"/>
      <c r="G621" s="254"/>
      <c r="H621" s="255"/>
      <c r="I621" s="220"/>
      <c r="J621" s="221"/>
      <c r="K621" s="222"/>
      <c r="L621" s="223"/>
      <c r="M621" s="224"/>
      <c r="N621" s="225"/>
      <c r="O621" s="0"/>
      <c r="P621" s="0"/>
      <c r="Q621" s="0"/>
      <c r="R621" s="0"/>
      <c r="S621" s="0"/>
      <c r="T621" s="0"/>
      <c r="U621" s="0"/>
      <c r="V621" s="0"/>
      <c r="W621" s="0"/>
      <c r="X621" s="0"/>
    </row>
    <row r="622" s="81" customFormat="true" ht="15" hidden="true" customHeight="true" outlineLevel="0" collapsed="false">
      <c r="A622" s="231"/>
      <c r="B622" s="236"/>
      <c r="C622" s="238"/>
      <c r="D622" s="234"/>
      <c r="E622" s="217" t="n">
        <f aca="false">E621+C622-D622</f>
        <v>336872.278000092</v>
      </c>
      <c r="F622" s="178"/>
      <c r="G622" s="254"/>
      <c r="H622" s="255"/>
      <c r="I622" s="220"/>
      <c r="J622" s="221"/>
      <c r="K622" s="222"/>
      <c r="L622" s="223"/>
      <c r="M622" s="224"/>
      <c r="N622" s="225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s="81" customFormat="true" ht="15" hidden="true" customHeight="true" outlineLevel="0" collapsed="false">
      <c r="A623" s="231"/>
      <c r="B623" s="236"/>
      <c r="C623" s="238"/>
      <c r="D623" s="234"/>
      <c r="E623" s="217" t="n">
        <f aca="false">E622+C623-D623</f>
        <v>336872.278000092</v>
      </c>
      <c r="F623" s="178"/>
      <c r="G623" s="254"/>
      <c r="H623" s="255"/>
      <c r="I623" s="220"/>
      <c r="J623" s="221"/>
      <c r="K623" s="222"/>
      <c r="L623" s="223"/>
      <c r="M623" s="224"/>
      <c r="N623" s="225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s="81" customFormat="true" ht="15" hidden="true" customHeight="true" outlineLevel="0" collapsed="false">
      <c r="A624" s="231"/>
      <c r="B624" s="236"/>
      <c r="C624" s="238"/>
      <c r="D624" s="234"/>
      <c r="E624" s="217" t="n">
        <f aca="false">E623+C624-D624</f>
        <v>336872.278000092</v>
      </c>
      <c r="F624" s="178"/>
      <c r="G624" s="254"/>
      <c r="H624" s="255"/>
      <c r="I624" s="220"/>
      <c r="J624" s="221"/>
      <c r="K624" s="222"/>
      <c r="L624" s="223"/>
      <c r="M624" s="224"/>
      <c r="N624" s="225"/>
      <c r="O624" s="0"/>
      <c r="P624" s="0"/>
      <c r="Q624" s="0"/>
      <c r="R624" s="0"/>
      <c r="S624" s="0"/>
      <c r="T624" s="0"/>
      <c r="U624" s="0"/>
      <c r="V624" s="0"/>
      <c r="W624" s="0"/>
      <c r="X624" s="0"/>
    </row>
    <row r="625" s="81" customFormat="true" ht="15" hidden="true" customHeight="true" outlineLevel="0" collapsed="false">
      <c r="A625" s="231"/>
      <c r="B625" s="236"/>
      <c r="C625" s="238"/>
      <c r="D625" s="234"/>
      <c r="E625" s="217" t="n">
        <f aca="false">E624+C625-D625</f>
        <v>336872.278000092</v>
      </c>
      <c r="F625" s="178"/>
      <c r="G625" s="254"/>
      <c r="H625" s="255"/>
      <c r="I625" s="220"/>
      <c r="J625" s="221"/>
      <c r="K625" s="222"/>
      <c r="L625" s="223"/>
      <c r="M625" s="224"/>
      <c r="N625" s="225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s="81" customFormat="true" ht="15" hidden="true" customHeight="true" outlineLevel="0" collapsed="false">
      <c r="A626" s="231"/>
      <c r="B626" s="236"/>
      <c r="C626" s="238"/>
      <c r="D626" s="234"/>
      <c r="E626" s="217" t="n">
        <f aca="false">E625+C626-D626</f>
        <v>336872.278000092</v>
      </c>
      <c r="F626" s="178"/>
      <c r="G626" s="254"/>
      <c r="H626" s="255"/>
      <c r="I626" s="220"/>
      <c r="J626" s="221"/>
      <c r="K626" s="222"/>
      <c r="L626" s="223"/>
      <c r="M626" s="224"/>
      <c r="N626" s="225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s="81" customFormat="true" ht="15" hidden="true" customHeight="true" outlineLevel="0" collapsed="false">
      <c r="A627" s="231"/>
      <c r="B627" s="236"/>
      <c r="C627" s="238"/>
      <c r="D627" s="234"/>
      <c r="E627" s="217" t="n">
        <f aca="false">E626+C627-D627</f>
        <v>336872.278000092</v>
      </c>
      <c r="F627" s="178"/>
      <c r="G627" s="254"/>
      <c r="H627" s="255"/>
      <c r="I627" s="220"/>
      <c r="J627" s="221"/>
      <c r="K627" s="222"/>
      <c r="L627" s="223"/>
      <c r="M627" s="224"/>
      <c r="N627" s="225"/>
      <c r="O627" s="0"/>
      <c r="P627" s="0"/>
      <c r="Q627" s="0"/>
      <c r="R627" s="0"/>
      <c r="S627" s="0"/>
      <c r="T627" s="0"/>
      <c r="U627" s="0"/>
      <c r="V627" s="0"/>
      <c r="W627" s="0"/>
      <c r="X627" s="0"/>
    </row>
    <row r="628" s="81" customFormat="true" ht="15" hidden="true" customHeight="true" outlineLevel="0" collapsed="false">
      <c r="A628" s="231"/>
      <c r="B628" s="236"/>
      <c r="C628" s="238"/>
      <c r="D628" s="234"/>
      <c r="E628" s="217" t="n">
        <f aca="false">E627+C628-D628</f>
        <v>336872.278000092</v>
      </c>
      <c r="F628" s="178"/>
      <c r="G628" s="254"/>
      <c r="H628" s="255"/>
      <c r="I628" s="220"/>
      <c r="J628" s="221"/>
      <c r="K628" s="222"/>
      <c r="L628" s="223"/>
      <c r="M628" s="224"/>
      <c r="N628" s="225"/>
      <c r="O628" s="0"/>
      <c r="P628" s="0"/>
      <c r="Q628" s="0"/>
      <c r="R628" s="0"/>
      <c r="S628" s="0"/>
      <c r="T628" s="0"/>
      <c r="U628" s="0"/>
      <c r="V628" s="0"/>
      <c r="W628" s="0"/>
      <c r="X628" s="0"/>
    </row>
    <row r="629" s="81" customFormat="true" ht="15" hidden="true" customHeight="true" outlineLevel="0" collapsed="false">
      <c r="A629" s="231"/>
      <c r="B629" s="236"/>
      <c r="C629" s="238"/>
      <c r="D629" s="234"/>
      <c r="E629" s="217" t="n">
        <f aca="false">E628+C629-D629</f>
        <v>336872.278000092</v>
      </c>
      <c r="F629" s="178"/>
      <c r="G629" s="254"/>
      <c r="H629" s="255"/>
      <c r="I629" s="220"/>
      <c r="J629" s="221"/>
      <c r="K629" s="222"/>
      <c r="L629" s="223"/>
      <c r="M629" s="224"/>
      <c r="N629" s="225"/>
      <c r="O629" s="0"/>
      <c r="P629" s="0"/>
      <c r="Q629" s="0"/>
      <c r="R629" s="0"/>
      <c r="S629" s="0"/>
      <c r="T629" s="0"/>
      <c r="U629" s="0"/>
      <c r="V629" s="0"/>
      <c r="W629" s="0"/>
      <c r="X629" s="0"/>
    </row>
    <row r="630" s="81" customFormat="true" ht="15" hidden="true" customHeight="true" outlineLevel="0" collapsed="false">
      <c r="A630" s="231"/>
      <c r="B630" s="236"/>
      <c r="C630" s="238"/>
      <c r="D630" s="234"/>
      <c r="E630" s="217" t="n">
        <f aca="false">E629+C630-D630</f>
        <v>336872.278000092</v>
      </c>
      <c r="F630" s="178"/>
      <c r="G630" s="254"/>
      <c r="H630" s="255"/>
      <c r="I630" s="220"/>
      <c r="J630" s="221"/>
      <c r="K630" s="222"/>
      <c r="L630" s="223"/>
      <c r="M630" s="224"/>
      <c r="N630" s="225"/>
      <c r="O630" s="0"/>
      <c r="P630" s="0"/>
      <c r="Q630" s="0"/>
      <c r="R630" s="0"/>
      <c r="S630" s="0"/>
      <c r="T630" s="0"/>
      <c r="U630" s="0"/>
      <c r="V630" s="0"/>
      <c r="W630" s="0"/>
      <c r="X630" s="0"/>
    </row>
    <row r="631" s="81" customFormat="true" ht="15" hidden="true" customHeight="true" outlineLevel="0" collapsed="false">
      <c r="A631" s="231"/>
      <c r="B631" s="236"/>
      <c r="C631" s="238"/>
      <c r="D631" s="234"/>
      <c r="E631" s="217" t="n">
        <f aca="false">E630+C631-D631</f>
        <v>336872.278000092</v>
      </c>
      <c r="F631" s="178"/>
      <c r="G631" s="254"/>
      <c r="H631" s="255"/>
      <c r="I631" s="220"/>
      <c r="J631" s="221"/>
      <c r="K631" s="222"/>
      <c r="L631" s="223"/>
      <c r="M631" s="224"/>
      <c r="N631" s="225"/>
      <c r="O631" s="0"/>
      <c r="P631" s="0"/>
      <c r="Q631" s="0"/>
      <c r="R631" s="0"/>
      <c r="S631" s="0"/>
      <c r="T631" s="0"/>
      <c r="U631" s="0"/>
      <c r="V631" s="0"/>
      <c r="W631" s="0"/>
      <c r="X631" s="0"/>
    </row>
    <row r="632" s="81" customFormat="true" ht="15" hidden="true" customHeight="true" outlineLevel="0" collapsed="false">
      <c r="A632" s="231"/>
      <c r="B632" s="236"/>
      <c r="C632" s="238"/>
      <c r="D632" s="234"/>
      <c r="E632" s="217" t="n">
        <f aca="false">E631+C632-D632</f>
        <v>336872.278000092</v>
      </c>
      <c r="F632" s="178"/>
      <c r="G632" s="254"/>
      <c r="H632" s="255"/>
      <c r="I632" s="220"/>
      <c r="J632" s="221"/>
      <c r="K632" s="222"/>
      <c r="L632" s="223"/>
      <c r="M632" s="224"/>
      <c r="N632" s="225"/>
      <c r="O632" s="0"/>
      <c r="P632" s="0"/>
      <c r="Q632" s="0"/>
      <c r="R632" s="0"/>
      <c r="S632" s="0"/>
      <c r="T632" s="0"/>
      <c r="U632" s="0"/>
      <c r="V632" s="0"/>
      <c r="W632" s="0"/>
      <c r="X632" s="0"/>
    </row>
    <row r="633" s="81" customFormat="true" ht="15" hidden="true" customHeight="true" outlineLevel="0" collapsed="false">
      <c r="A633" s="231"/>
      <c r="B633" s="236"/>
      <c r="C633" s="238"/>
      <c r="D633" s="234"/>
      <c r="E633" s="217" t="n">
        <f aca="false">E632+C633-D633</f>
        <v>336872.278000092</v>
      </c>
      <c r="F633" s="178"/>
      <c r="G633" s="254"/>
      <c r="H633" s="255"/>
      <c r="I633" s="220"/>
      <c r="J633" s="221"/>
      <c r="K633" s="222"/>
      <c r="L633" s="223"/>
      <c r="M633" s="224"/>
      <c r="N633" s="225"/>
      <c r="O633" s="0"/>
      <c r="P633" s="0"/>
      <c r="Q633" s="0"/>
      <c r="R633" s="0"/>
      <c r="S633" s="0"/>
      <c r="T633" s="0"/>
      <c r="U633" s="0"/>
      <c r="V633" s="0"/>
      <c r="W633" s="0"/>
      <c r="X633" s="0"/>
    </row>
    <row r="634" s="81" customFormat="true" ht="15" hidden="true" customHeight="true" outlineLevel="0" collapsed="false">
      <c r="A634" s="231"/>
      <c r="B634" s="236"/>
      <c r="C634" s="238"/>
      <c r="D634" s="234"/>
      <c r="E634" s="217" t="n">
        <f aca="false">E633+C634-D634</f>
        <v>336872.278000092</v>
      </c>
      <c r="F634" s="178"/>
      <c r="G634" s="254"/>
      <c r="H634" s="255"/>
      <c r="I634" s="220"/>
      <c r="J634" s="221"/>
      <c r="K634" s="222"/>
      <c r="L634" s="223"/>
      <c r="M634" s="224"/>
      <c r="N634" s="225"/>
      <c r="O634" s="0"/>
      <c r="P634" s="0"/>
      <c r="Q634" s="0"/>
      <c r="R634" s="0"/>
      <c r="S634" s="0"/>
      <c r="T634" s="0"/>
      <c r="U634" s="0"/>
      <c r="V634" s="0"/>
      <c r="W634" s="0"/>
      <c r="X634" s="0"/>
    </row>
    <row r="635" s="81" customFormat="true" ht="15" hidden="true" customHeight="true" outlineLevel="0" collapsed="false">
      <c r="A635" s="231"/>
      <c r="B635" s="236"/>
      <c r="C635" s="238"/>
      <c r="D635" s="234"/>
      <c r="E635" s="217" t="n">
        <f aca="false">E634+C635-D635</f>
        <v>336872.278000092</v>
      </c>
      <c r="F635" s="178"/>
      <c r="G635" s="254"/>
      <c r="H635" s="255"/>
      <c r="I635" s="220"/>
      <c r="J635" s="221"/>
      <c r="K635" s="222"/>
      <c r="L635" s="223"/>
      <c r="M635" s="224"/>
      <c r="N635" s="225"/>
      <c r="O635" s="0"/>
      <c r="P635" s="0"/>
      <c r="Q635" s="0"/>
      <c r="R635" s="0"/>
      <c r="S635" s="0"/>
      <c r="T635" s="0"/>
      <c r="U635" s="0"/>
      <c r="V635" s="0"/>
      <c r="W635" s="0"/>
      <c r="X635" s="0"/>
    </row>
    <row r="636" s="81" customFormat="true" ht="15" hidden="true" customHeight="true" outlineLevel="0" collapsed="false">
      <c r="A636" s="231"/>
      <c r="B636" s="236"/>
      <c r="C636" s="238"/>
      <c r="D636" s="234"/>
      <c r="E636" s="217" t="n">
        <f aca="false">E635+C636-D636</f>
        <v>336872.278000092</v>
      </c>
      <c r="F636" s="178"/>
      <c r="G636" s="254"/>
      <c r="H636" s="255"/>
      <c r="I636" s="220"/>
      <c r="J636" s="221"/>
      <c r="K636" s="222"/>
      <c r="L636" s="223"/>
      <c r="M636" s="224"/>
      <c r="N636" s="225"/>
      <c r="O636" s="0"/>
      <c r="P636" s="0"/>
      <c r="Q636" s="0"/>
      <c r="R636" s="0"/>
      <c r="S636" s="0"/>
      <c r="T636" s="0"/>
      <c r="U636" s="0"/>
      <c r="V636" s="0"/>
      <c r="W636" s="0"/>
      <c r="X636" s="0"/>
    </row>
    <row r="637" s="81" customFormat="true" ht="15" hidden="true" customHeight="true" outlineLevel="0" collapsed="false">
      <c r="A637" s="231"/>
      <c r="B637" s="236"/>
      <c r="C637" s="238"/>
      <c r="D637" s="234"/>
      <c r="E637" s="217" t="n">
        <f aca="false">E636+C637-D637</f>
        <v>336872.278000092</v>
      </c>
      <c r="F637" s="178"/>
      <c r="G637" s="254"/>
      <c r="H637" s="255"/>
      <c r="I637" s="220"/>
      <c r="J637" s="221"/>
      <c r="K637" s="222"/>
      <c r="L637" s="223"/>
      <c r="M637" s="224"/>
      <c r="N637" s="225"/>
      <c r="O637" s="0"/>
      <c r="P637" s="0"/>
      <c r="Q637" s="0"/>
      <c r="R637" s="0"/>
      <c r="S637" s="0"/>
      <c r="T637" s="0"/>
      <c r="U637" s="0"/>
      <c r="V637" s="0"/>
      <c r="W637" s="0"/>
      <c r="X637" s="0"/>
    </row>
    <row r="638" s="81" customFormat="true" ht="15" hidden="true" customHeight="true" outlineLevel="0" collapsed="false">
      <c r="A638" s="231"/>
      <c r="B638" s="236"/>
      <c r="C638" s="238"/>
      <c r="D638" s="234"/>
      <c r="E638" s="217" t="n">
        <f aca="false">E637+C638-D638</f>
        <v>336872.278000092</v>
      </c>
      <c r="F638" s="178"/>
      <c r="G638" s="254"/>
      <c r="H638" s="255"/>
      <c r="I638" s="220"/>
      <c r="J638" s="221"/>
      <c r="K638" s="222"/>
      <c r="L638" s="223"/>
      <c r="M638" s="224"/>
      <c r="N638" s="225"/>
      <c r="O638" s="0"/>
      <c r="P638" s="0"/>
      <c r="Q638" s="0"/>
      <c r="R638" s="0"/>
      <c r="S638" s="0"/>
      <c r="T638" s="0"/>
      <c r="U638" s="0"/>
      <c r="V638" s="0"/>
      <c r="W638" s="0"/>
      <c r="X638" s="0"/>
    </row>
    <row r="639" s="81" customFormat="true" ht="15" hidden="true" customHeight="true" outlineLevel="0" collapsed="false">
      <c r="A639" s="231"/>
      <c r="B639" s="236"/>
      <c r="C639" s="238"/>
      <c r="D639" s="234"/>
      <c r="E639" s="217" t="n">
        <f aca="false">E638+C639-D639</f>
        <v>336872.278000092</v>
      </c>
      <c r="F639" s="178"/>
      <c r="G639" s="254"/>
      <c r="H639" s="255"/>
      <c r="I639" s="220"/>
      <c r="J639" s="221"/>
      <c r="K639" s="222"/>
      <c r="L639" s="223"/>
      <c r="M639" s="224"/>
      <c r="N639" s="225"/>
      <c r="O639" s="0"/>
      <c r="P639" s="0"/>
      <c r="Q639" s="0"/>
      <c r="R639" s="0"/>
      <c r="S639" s="0"/>
      <c r="T639" s="0"/>
      <c r="U639" s="0"/>
      <c r="V639" s="0"/>
      <c r="W639" s="0"/>
      <c r="X639" s="0"/>
    </row>
    <row r="640" s="81" customFormat="true" ht="15" hidden="true" customHeight="true" outlineLevel="0" collapsed="false">
      <c r="A640" s="231"/>
      <c r="B640" s="236"/>
      <c r="C640" s="238"/>
      <c r="D640" s="234"/>
      <c r="E640" s="217" t="n">
        <f aca="false">E639+C640-D640</f>
        <v>336872.278000092</v>
      </c>
      <c r="F640" s="178"/>
      <c r="G640" s="254"/>
      <c r="H640" s="255"/>
      <c r="I640" s="220"/>
      <c r="J640" s="221"/>
      <c r="K640" s="222"/>
      <c r="L640" s="223"/>
      <c r="M640" s="224"/>
      <c r="N640" s="225"/>
      <c r="O640" s="0"/>
      <c r="P640" s="0"/>
      <c r="Q640" s="0"/>
      <c r="R640" s="0"/>
      <c r="S640" s="0"/>
      <c r="T640" s="0"/>
      <c r="U640" s="0"/>
      <c r="V640" s="0"/>
      <c r="W640" s="0"/>
      <c r="X640" s="0"/>
    </row>
    <row r="641" s="81" customFormat="true" ht="15" hidden="true" customHeight="true" outlineLevel="0" collapsed="false">
      <c r="A641" s="231"/>
      <c r="B641" s="236"/>
      <c r="C641" s="238"/>
      <c r="D641" s="234"/>
      <c r="E641" s="217" t="n">
        <f aca="false">E640+C641-D641</f>
        <v>336872.278000092</v>
      </c>
      <c r="F641" s="178"/>
      <c r="G641" s="254"/>
      <c r="H641" s="255"/>
      <c r="I641" s="220"/>
      <c r="J641" s="221"/>
      <c r="K641" s="222"/>
      <c r="L641" s="223"/>
      <c r="M641" s="224"/>
      <c r="N641" s="225"/>
      <c r="O641" s="0"/>
      <c r="P641" s="0"/>
      <c r="Q641" s="0"/>
      <c r="R641" s="0"/>
      <c r="S641" s="0"/>
      <c r="T641" s="0"/>
      <c r="U641" s="0"/>
      <c r="V641" s="0"/>
      <c r="W641" s="0"/>
      <c r="X641" s="0"/>
    </row>
    <row r="642" s="81" customFormat="true" ht="15" hidden="true" customHeight="true" outlineLevel="0" collapsed="false">
      <c r="A642" s="231"/>
      <c r="B642" s="236"/>
      <c r="C642" s="238"/>
      <c r="D642" s="234"/>
      <c r="E642" s="217" t="n">
        <f aca="false">E641+C642-D642</f>
        <v>336872.278000092</v>
      </c>
      <c r="F642" s="178"/>
      <c r="G642" s="254"/>
      <c r="H642" s="255"/>
      <c r="I642" s="220"/>
      <c r="J642" s="221"/>
      <c r="K642" s="222"/>
      <c r="L642" s="223"/>
      <c r="M642" s="224"/>
      <c r="N642" s="225"/>
      <c r="O642" s="0"/>
      <c r="P642" s="0"/>
      <c r="Q642" s="0"/>
      <c r="R642" s="0"/>
      <c r="S642" s="0"/>
      <c r="T642" s="0"/>
      <c r="U642" s="0"/>
      <c r="V642" s="0"/>
      <c r="W642" s="0"/>
      <c r="X642" s="0"/>
    </row>
    <row r="643" s="81" customFormat="true" ht="15" hidden="true" customHeight="true" outlineLevel="0" collapsed="false">
      <c r="A643" s="231"/>
      <c r="B643" s="236"/>
      <c r="C643" s="238"/>
      <c r="D643" s="234"/>
      <c r="E643" s="217" t="n">
        <f aca="false">E642+C643-D643</f>
        <v>336872.278000092</v>
      </c>
      <c r="F643" s="178"/>
      <c r="G643" s="218"/>
      <c r="H643" s="255"/>
      <c r="I643" s="220"/>
      <c r="J643" s="221"/>
      <c r="K643" s="222"/>
      <c r="L643" s="223"/>
      <c r="M643" s="224"/>
      <c r="N643" s="225"/>
      <c r="O643" s="0"/>
      <c r="P643" s="0"/>
      <c r="Q643" s="0"/>
      <c r="R643" s="0"/>
      <c r="S643" s="0"/>
      <c r="T643" s="0"/>
      <c r="U643" s="0"/>
      <c r="V643" s="0"/>
      <c r="W643" s="0"/>
      <c r="X643" s="0"/>
    </row>
    <row r="644" s="81" customFormat="true" ht="15" hidden="true" customHeight="true" outlineLevel="0" collapsed="false">
      <c r="A644" s="231"/>
      <c r="B644" s="236"/>
      <c r="C644" s="238"/>
      <c r="D644" s="234"/>
      <c r="E644" s="217" t="n">
        <f aca="false">E643+C644-D644</f>
        <v>336872.278000092</v>
      </c>
      <c r="F644" s="178"/>
      <c r="G644" s="218"/>
      <c r="H644" s="255"/>
      <c r="I644" s="220"/>
      <c r="J644" s="221"/>
      <c r="K644" s="222"/>
      <c r="L644" s="223"/>
      <c r="M644" s="224"/>
      <c r="N644" s="225"/>
      <c r="O644" s="0"/>
      <c r="P644" s="0"/>
      <c r="Q644" s="0"/>
      <c r="R644" s="0"/>
      <c r="S644" s="0"/>
      <c r="T644" s="0"/>
      <c r="U644" s="0"/>
      <c r="V644" s="0"/>
      <c r="W644" s="0"/>
      <c r="X644" s="0"/>
    </row>
    <row r="645" s="81" customFormat="true" ht="15" hidden="true" customHeight="true" outlineLevel="0" collapsed="false">
      <c r="A645" s="231"/>
      <c r="B645" s="236"/>
      <c r="C645" s="238"/>
      <c r="D645" s="234"/>
      <c r="E645" s="217" t="n">
        <f aca="false">E644+C645-D645</f>
        <v>336872.278000092</v>
      </c>
      <c r="F645" s="178"/>
      <c r="G645" s="254"/>
      <c r="H645" s="255"/>
      <c r="I645" s="220"/>
      <c r="J645" s="221"/>
      <c r="K645" s="222"/>
      <c r="L645" s="223"/>
      <c r="M645" s="224"/>
      <c r="N645" s="225"/>
      <c r="O645" s="0"/>
      <c r="P645" s="0"/>
      <c r="Q645" s="0"/>
      <c r="R645" s="0"/>
      <c r="S645" s="0"/>
      <c r="T645" s="0"/>
      <c r="U645" s="0"/>
      <c r="V645" s="0"/>
      <c r="W645" s="0"/>
      <c r="X645" s="0"/>
    </row>
    <row r="646" s="81" customFormat="true" ht="15" hidden="true" customHeight="true" outlineLevel="0" collapsed="false">
      <c r="A646" s="231"/>
      <c r="B646" s="236"/>
      <c r="C646" s="238"/>
      <c r="D646" s="234"/>
      <c r="E646" s="217" t="n">
        <f aca="false">E645+C646-D646</f>
        <v>336872.278000092</v>
      </c>
      <c r="F646" s="178"/>
      <c r="G646" s="254"/>
      <c r="H646" s="255"/>
      <c r="I646" s="220"/>
      <c r="J646" s="221"/>
      <c r="K646" s="222"/>
      <c r="L646" s="223"/>
      <c r="M646" s="224"/>
      <c r="N646" s="225"/>
      <c r="O646" s="0"/>
      <c r="P646" s="0"/>
      <c r="Q646" s="0"/>
      <c r="R646" s="0"/>
      <c r="S646" s="0"/>
      <c r="T646" s="0"/>
      <c r="U646" s="0"/>
      <c r="V646" s="0"/>
      <c r="W646" s="0"/>
      <c r="X646" s="0"/>
    </row>
    <row r="647" s="81" customFormat="true" ht="15" hidden="true" customHeight="true" outlineLevel="0" collapsed="false">
      <c r="A647" s="231"/>
      <c r="B647" s="236"/>
      <c r="C647" s="238"/>
      <c r="D647" s="234"/>
      <c r="E647" s="217" t="n">
        <f aca="false">E646+C647-D647</f>
        <v>336872.278000092</v>
      </c>
      <c r="F647" s="178"/>
      <c r="G647" s="254"/>
      <c r="H647" s="255"/>
      <c r="I647" s="220"/>
      <c r="J647" s="221"/>
      <c r="K647" s="222"/>
      <c r="L647" s="223"/>
      <c r="M647" s="224"/>
      <c r="N647" s="225"/>
      <c r="O647" s="0"/>
      <c r="P647" s="0"/>
      <c r="Q647" s="0"/>
      <c r="R647" s="0"/>
      <c r="S647" s="0"/>
      <c r="T647" s="0"/>
      <c r="U647" s="0"/>
      <c r="V647" s="0"/>
      <c r="W647" s="0"/>
      <c r="X647" s="0"/>
    </row>
    <row r="648" s="81" customFormat="true" ht="15" hidden="true" customHeight="true" outlineLevel="0" collapsed="false">
      <c r="A648" s="231"/>
      <c r="B648" s="236"/>
      <c r="C648" s="238"/>
      <c r="D648" s="234"/>
      <c r="E648" s="217" t="n">
        <f aca="false">E647+C648-D648</f>
        <v>336872.278000092</v>
      </c>
      <c r="F648" s="178"/>
      <c r="G648" s="254"/>
      <c r="H648" s="255"/>
      <c r="I648" s="220"/>
      <c r="J648" s="221"/>
      <c r="K648" s="222"/>
      <c r="L648" s="223"/>
      <c r="M648" s="224"/>
      <c r="N648" s="225"/>
      <c r="O648" s="0"/>
      <c r="P648" s="0"/>
      <c r="Q648" s="0"/>
      <c r="R648" s="0"/>
      <c r="S648" s="0"/>
      <c r="T648" s="0"/>
      <c r="U648" s="0"/>
      <c r="V648" s="0"/>
      <c r="W648" s="0"/>
      <c r="X648" s="0"/>
    </row>
    <row r="649" s="81" customFormat="true" ht="15" hidden="true" customHeight="true" outlineLevel="0" collapsed="false">
      <c r="A649" s="231"/>
      <c r="B649" s="236"/>
      <c r="C649" s="238"/>
      <c r="D649" s="234"/>
      <c r="E649" s="217" t="n">
        <f aca="false">E648+C649-D649</f>
        <v>336872.278000092</v>
      </c>
      <c r="F649" s="178"/>
      <c r="G649" s="254"/>
      <c r="H649" s="255"/>
      <c r="I649" s="220"/>
      <c r="J649" s="221"/>
      <c r="K649" s="222"/>
      <c r="L649" s="223"/>
      <c r="M649" s="224"/>
      <c r="N649" s="225"/>
      <c r="O649" s="0"/>
      <c r="P649" s="0"/>
      <c r="Q649" s="0"/>
      <c r="R649" s="0"/>
      <c r="S649" s="0"/>
      <c r="T649" s="0"/>
      <c r="U649" s="0"/>
      <c r="V649" s="0"/>
      <c r="W649" s="0"/>
      <c r="X649" s="0"/>
    </row>
    <row r="650" s="81" customFormat="true" ht="15" hidden="true" customHeight="true" outlineLevel="0" collapsed="false">
      <c r="A650" s="231"/>
      <c r="B650" s="236"/>
      <c r="C650" s="238"/>
      <c r="D650" s="234"/>
      <c r="E650" s="217" t="n">
        <f aca="false">E649+C650-D650</f>
        <v>336872.278000092</v>
      </c>
      <c r="F650" s="178"/>
      <c r="G650" s="254"/>
      <c r="H650" s="255"/>
      <c r="I650" s="220"/>
      <c r="J650" s="221"/>
      <c r="K650" s="222"/>
      <c r="L650" s="223"/>
      <c r="M650" s="224"/>
      <c r="N650" s="225"/>
      <c r="O650" s="0"/>
      <c r="P650" s="0"/>
      <c r="Q650" s="0"/>
      <c r="R650" s="0"/>
      <c r="S650" s="0"/>
      <c r="T650" s="0"/>
      <c r="U650" s="0"/>
      <c r="V650" s="0"/>
      <c r="W650" s="0"/>
      <c r="X650" s="0"/>
    </row>
    <row r="651" s="81" customFormat="true" ht="15" hidden="true" customHeight="true" outlineLevel="0" collapsed="false">
      <c r="A651" s="231"/>
      <c r="B651" s="236"/>
      <c r="C651" s="238"/>
      <c r="D651" s="234"/>
      <c r="E651" s="217" t="n">
        <f aca="false">E650+C651-D651</f>
        <v>336872.278000092</v>
      </c>
      <c r="F651" s="178"/>
      <c r="G651" s="254"/>
      <c r="H651" s="255"/>
      <c r="I651" s="220"/>
      <c r="J651" s="221"/>
      <c r="K651" s="222"/>
      <c r="L651" s="223"/>
      <c r="M651" s="224"/>
      <c r="N651" s="225"/>
      <c r="O651" s="0"/>
      <c r="P651" s="0"/>
      <c r="Q651" s="0"/>
      <c r="R651" s="0"/>
      <c r="S651" s="0"/>
      <c r="T651" s="0"/>
      <c r="U651" s="0"/>
      <c r="V651" s="0"/>
      <c r="W651" s="0"/>
      <c r="X651" s="0"/>
    </row>
    <row r="652" s="81" customFormat="true" ht="15" hidden="true" customHeight="true" outlineLevel="0" collapsed="false">
      <c r="A652" s="231"/>
      <c r="B652" s="236"/>
      <c r="C652" s="238"/>
      <c r="D652" s="234"/>
      <c r="E652" s="217" t="n">
        <f aca="false">E651+C652-D652</f>
        <v>336872.278000092</v>
      </c>
      <c r="F652" s="178"/>
      <c r="G652" s="254"/>
      <c r="H652" s="255"/>
      <c r="I652" s="220"/>
      <c r="J652" s="221"/>
      <c r="K652" s="222"/>
      <c r="L652" s="223"/>
      <c r="M652" s="224"/>
      <c r="N652" s="225"/>
      <c r="O652" s="0"/>
      <c r="P652" s="0"/>
      <c r="Q652" s="0"/>
      <c r="R652" s="0"/>
      <c r="S652" s="0"/>
      <c r="T652" s="0"/>
      <c r="U652" s="0"/>
      <c r="V652" s="0"/>
      <c r="W652" s="0"/>
      <c r="X652" s="0"/>
    </row>
    <row r="653" s="81" customFormat="true" ht="15" hidden="true" customHeight="true" outlineLevel="0" collapsed="false">
      <c r="A653" s="231"/>
      <c r="B653" s="236"/>
      <c r="C653" s="238"/>
      <c r="D653" s="234"/>
      <c r="E653" s="217" t="n">
        <f aca="false">E652+C653-D653</f>
        <v>336872.278000092</v>
      </c>
      <c r="F653" s="178"/>
      <c r="G653" s="254"/>
      <c r="H653" s="255"/>
      <c r="I653" s="220"/>
      <c r="J653" s="221"/>
      <c r="K653" s="222"/>
      <c r="L653" s="223"/>
      <c r="M653" s="224"/>
      <c r="N653" s="225"/>
      <c r="O653" s="0"/>
      <c r="P653" s="0"/>
      <c r="Q653" s="0"/>
      <c r="R653" s="0"/>
      <c r="S653" s="0"/>
      <c r="T653" s="0"/>
      <c r="U653" s="0"/>
      <c r="V653" s="0"/>
      <c r="W653" s="0"/>
      <c r="X653" s="0"/>
    </row>
    <row r="654" s="81" customFormat="true" ht="15" hidden="true" customHeight="true" outlineLevel="0" collapsed="false">
      <c r="A654" s="231"/>
      <c r="B654" s="236"/>
      <c r="C654" s="238"/>
      <c r="D654" s="234"/>
      <c r="E654" s="217" t="n">
        <f aca="false">E653+C654-D654</f>
        <v>336872.278000092</v>
      </c>
      <c r="F654" s="178"/>
      <c r="G654" s="254"/>
      <c r="H654" s="255"/>
      <c r="I654" s="220"/>
      <c r="J654" s="221"/>
      <c r="K654" s="222"/>
      <c r="L654" s="223"/>
      <c r="M654" s="224"/>
      <c r="N654" s="225"/>
      <c r="O654" s="0"/>
      <c r="P654" s="0"/>
      <c r="Q654" s="0"/>
      <c r="R654" s="0"/>
      <c r="S654" s="0"/>
      <c r="T654" s="0"/>
      <c r="U654" s="0"/>
      <c r="V654" s="0"/>
      <c r="W654" s="0"/>
      <c r="X654" s="0"/>
    </row>
    <row r="655" s="81" customFormat="true" ht="15" hidden="true" customHeight="true" outlineLevel="0" collapsed="false">
      <c r="A655" s="231"/>
      <c r="B655" s="236"/>
      <c r="C655" s="238"/>
      <c r="D655" s="234"/>
      <c r="E655" s="217" t="n">
        <f aca="false">E654+C655-D655</f>
        <v>336872.278000092</v>
      </c>
      <c r="F655" s="178"/>
      <c r="G655" s="254"/>
      <c r="H655" s="255"/>
      <c r="I655" s="220"/>
      <c r="J655" s="221"/>
      <c r="K655" s="222"/>
      <c r="L655" s="223"/>
      <c r="M655" s="224"/>
      <c r="N655" s="225"/>
      <c r="O655" s="0"/>
      <c r="P655" s="0"/>
      <c r="Q655" s="0"/>
      <c r="R655" s="0"/>
      <c r="S655" s="0"/>
      <c r="T655" s="0"/>
      <c r="U655" s="0"/>
      <c r="V655" s="0"/>
      <c r="W655" s="0"/>
      <c r="X655" s="0"/>
    </row>
    <row r="656" s="81" customFormat="true" ht="15" hidden="true" customHeight="true" outlineLevel="0" collapsed="false">
      <c r="A656" s="231"/>
      <c r="B656" s="236"/>
      <c r="C656" s="238"/>
      <c r="D656" s="234"/>
      <c r="E656" s="217" t="n">
        <f aca="false">E655+C656-D656</f>
        <v>336872.278000092</v>
      </c>
      <c r="F656" s="178"/>
      <c r="G656" s="254"/>
      <c r="H656" s="255"/>
      <c r="I656" s="220"/>
      <c r="J656" s="221"/>
      <c r="K656" s="222"/>
      <c r="L656" s="223"/>
      <c r="M656" s="224"/>
      <c r="N656" s="225"/>
      <c r="O656" s="0"/>
      <c r="P656" s="0"/>
      <c r="Q656" s="0"/>
      <c r="R656" s="0"/>
      <c r="S656" s="0"/>
      <c r="T656" s="0"/>
      <c r="U656" s="0"/>
      <c r="V656" s="0"/>
      <c r="W656" s="0"/>
      <c r="X656" s="0"/>
    </row>
    <row r="657" s="81" customFormat="true" ht="15" hidden="true" customHeight="true" outlineLevel="0" collapsed="false">
      <c r="A657" s="231"/>
      <c r="B657" s="236"/>
      <c r="C657" s="238"/>
      <c r="D657" s="234"/>
      <c r="E657" s="217" t="n">
        <f aca="false">E656+C657-D657</f>
        <v>336872.278000092</v>
      </c>
      <c r="F657" s="178"/>
      <c r="G657" s="254"/>
      <c r="H657" s="255"/>
      <c r="I657" s="220"/>
      <c r="J657" s="221"/>
      <c r="K657" s="222"/>
      <c r="L657" s="223"/>
      <c r="M657" s="224"/>
      <c r="N657" s="225"/>
      <c r="O657" s="0"/>
      <c r="P657" s="0"/>
      <c r="Q657" s="0"/>
      <c r="R657" s="0"/>
      <c r="S657" s="0"/>
      <c r="T657" s="0"/>
      <c r="U657" s="0"/>
      <c r="V657" s="0"/>
      <c r="W657" s="0"/>
      <c r="X657" s="0"/>
    </row>
    <row r="658" s="81" customFormat="true" ht="15" hidden="true" customHeight="true" outlineLevel="0" collapsed="false">
      <c r="A658" s="231"/>
      <c r="B658" s="236"/>
      <c r="C658" s="238"/>
      <c r="D658" s="234"/>
      <c r="E658" s="217" t="n">
        <f aca="false">E657+C658-D658</f>
        <v>336872.278000092</v>
      </c>
      <c r="F658" s="178"/>
      <c r="G658" s="254"/>
      <c r="H658" s="255"/>
      <c r="I658" s="220"/>
      <c r="J658" s="221"/>
      <c r="K658" s="222"/>
      <c r="L658" s="223"/>
      <c r="M658" s="224"/>
      <c r="N658" s="225"/>
      <c r="O658" s="0"/>
      <c r="P658" s="0"/>
      <c r="Q658" s="0"/>
      <c r="R658" s="0"/>
      <c r="S658" s="0"/>
      <c r="T658" s="0"/>
      <c r="U658" s="0"/>
      <c r="V658" s="0"/>
      <c r="W658" s="0"/>
      <c r="X658" s="0"/>
    </row>
    <row r="659" s="81" customFormat="true" ht="15" hidden="true" customHeight="true" outlineLevel="0" collapsed="false">
      <c r="A659" s="231"/>
      <c r="B659" s="236"/>
      <c r="C659" s="238"/>
      <c r="D659" s="234"/>
      <c r="E659" s="217" t="n">
        <f aca="false">E658+C659-D659</f>
        <v>336872.278000092</v>
      </c>
      <c r="F659" s="178"/>
      <c r="G659" s="254"/>
      <c r="H659" s="255"/>
      <c r="I659" s="220"/>
      <c r="J659" s="221"/>
      <c r="K659" s="222"/>
      <c r="L659" s="223"/>
      <c r="M659" s="224"/>
      <c r="N659" s="225"/>
      <c r="O659" s="0"/>
      <c r="P659" s="0"/>
      <c r="Q659" s="0"/>
      <c r="R659" s="0"/>
      <c r="S659" s="0"/>
      <c r="T659" s="0"/>
      <c r="U659" s="0"/>
      <c r="V659" s="0"/>
      <c r="W659" s="0"/>
      <c r="X659" s="0"/>
    </row>
    <row r="660" s="81" customFormat="true" ht="15" hidden="true" customHeight="true" outlineLevel="0" collapsed="false">
      <c r="A660" s="231"/>
      <c r="B660" s="236"/>
      <c r="C660" s="238"/>
      <c r="D660" s="234"/>
      <c r="E660" s="217" t="n">
        <f aca="false">E659+C660-D660</f>
        <v>336872.278000092</v>
      </c>
      <c r="F660" s="178"/>
      <c r="G660" s="254"/>
      <c r="H660" s="255"/>
      <c r="I660" s="220"/>
      <c r="J660" s="221"/>
      <c r="K660" s="222"/>
      <c r="L660" s="223"/>
      <c r="M660" s="224"/>
      <c r="N660" s="225"/>
      <c r="O660" s="0"/>
      <c r="P660" s="0"/>
      <c r="Q660" s="0"/>
      <c r="R660" s="0"/>
      <c r="S660" s="0"/>
      <c r="T660" s="0"/>
      <c r="U660" s="0"/>
      <c r="V660" s="0"/>
      <c r="W660" s="0"/>
      <c r="X660" s="0"/>
    </row>
    <row r="661" s="81" customFormat="true" ht="15" hidden="true" customHeight="true" outlineLevel="0" collapsed="false">
      <c r="A661" s="231"/>
      <c r="B661" s="236"/>
      <c r="C661" s="238"/>
      <c r="D661" s="234"/>
      <c r="E661" s="217" t="n">
        <f aca="false">E660+C661-D661</f>
        <v>336872.278000092</v>
      </c>
      <c r="F661" s="178"/>
      <c r="G661" s="254"/>
      <c r="H661" s="255"/>
      <c r="I661" s="220"/>
      <c r="J661" s="221"/>
      <c r="K661" s="222"/>
      <c r="L661" s="223"/>
      <c r="M661" s="224"/>
      <c r="N661" s="225"/>
      <c r="O661" s="0"/>
      <c r="P661" s="0"/>
      <c r="Q661" s="0"/>
      <c r="R661" s="0"/>
      <c r="S661" s="0"/>
      <c r="T661" s="0"/>
      <c r="U661" s="0"/>
      <c r="V661" s="0"/>
      <c r="W661" s="0"/>
      <c r="X661" s="0"/>
    </row>
    <row r="662" s="81" customFormat="true" ht="15" hidden="true" customHeight="true" outlineLevel="0" collapsed="false">
      <c r="A662" s="231"/>
      <c r="B662" s="236"/>
      <c r="C662" s="238"/>
      <c r="D662" s="234"/>
      <c r="E662" s="217" t="n">
        <f aca="false">E661+C662-D662</f>
        <v>336872.278000092</v>
      </c>
      <c r="F662" s="178"/>
      <c r="G662" s="254"/>
      <c r="H662" s="255"/>
      <c r="I662" s="220"/>
      <c r="J662" s="221"/>
      <c r="K662" s="222"/>
      <c r="L662" s="223"/>
      <c r="M662" s="224"/>
      <c r="N662" s="225"/>
      <c r="O662" s="0"/>
      <c r="P662" s="0"/>
      <c r="Q662" s="0"/>
      <c r="R662" s="0"/>
      <c r="S662" s="0"/>
      <c r="T662" s="0"/>
      <c r="U662" s="0"/>
      <c r="V662" s="0"/>
      <c r="W662" s="0"/>
      <c r="X662" s="0"/>
    </row>
    <row r="663" s="81" customFormat="true" ht="15" hidden="true" customHeight="true" outlineLevel="0" collapsed="false">
      <c r="A663" s="231"/>
      <c r="B663" s="236"/>
      <c r="C663" s="238"/>
      <c r="D663" s="234"/>
      <c r="E663" s="217" t="n">
        <f aca="false">E662+C663-D663</f>
        <v>336872.278000092</v>
      </c>
      <c r="F663" s="178"/>
      <c r="G663" s="254"/>
      <c r="H663" s="255"/>
      <c r="I663" s="220"/>
      <c r="J663" s="221"/>
      <c r="K663" s="222"/>
      <c r="L663" s="223"/>
      <c r="M663" s="224"/>
      <c r="N663" s="225"/>
      <c r="O663" s="0"/>
      <c r="P663" s="0"/>
      <c r="Q663" s="0"/>
      <c r="R663" s="0"/>
      <c r="S663" s="0"/>
      <c r="T663" s="0"/>
      <c r="U663" s="0"/>
      <c r="V663" s="0"/>
      <c r="W663" s="0"/>
      <c r="X663" s="0"/>
    </row>
    <row r="664" s="81" customFormat="true" ht="15" hidden="true" customHeight="true" outlineLevel="0" collapsed="false">
      <c r="A664" s="231"/>
      <c r="B664" s="236"/>
      <c r="C664" s="238"/>
      <c r="D664" s="234"/>
      <c r="E664" s="217" t="n">
        <f aca="false">E663+C664-D664</f>
        <v>336872.278000092</v>
      </c>
      <c r="F664" s="178"/>
      <c r="G664" s="254"/>
      <c r="H664" s="255"/>
      <c r="I664" s="220"/>
      <c r="J664" s="221"/>
      <c r="K664" s="222"/>
      <c r="L664" s="223"/>
      <c r="M664" s="224"/>
      <c r="N664" s="225"/>
      <c r="O664" s="0"/>
      <c r="P664" s="0"/>
      <c r="Q664" s="0"/>
      <c r="R664" s="0"/>
      <c r="S664" s="0"/>
      <c r="T664" s="0"/>
      <c r="U664" s="0"/>
      <c r="V664" s="0"/>
      <c r="W664" s="0"/>
      <c r="X664" s="0"/>
    </row>
    <row r="665" s="81" customFormat="true" ht="15" hidden="true" customHeight="true" outlineLevel="0" collapsed="false">
      <c r="A665" s="231"/>
      <c r="B665" s="236"/>
      <c r="C665" s="238"/>
      <c r="D665" s="234"/>
      <c r="E665" s="217" t="n">
        <f aca="false">E664+C665-D665</f>
        <v>336872.278000092</v>
      </c>
      <c r="F665" s="178"/>
      <c r="G665" s="254"/>
      <c r="H665" s="255"/>
      <c r="I665" s="220"/>
      <c r="J665" s="221"/>
      <c r="K665" s="222"/>
      <c r="L665" s="223"/>
      <c r="M665" s="224"/>
      <c r="N665" s="225"/>
      <c r="O665" s="0"/>
      <c r="P665" s="0"/>
      <c r="Q665" s="0"/>
      <c r="R665" s="0"/>
      <c r="S665" s="0"/>
      <c r="T665" s="0"/>
      <c r="U665" s="0"/>
      <c r="V665" s="0"/>
      <c r="W665" s="0"/>
      <c r="X665" s="0"/>
    </row>
    <row r="666" s="81" customFormat="true" ht="15" hidden="true" customHeight="true" outlineLevel="0" collapsed="false">
      <c r="A666" s="231"/>
      <c r="B666" s="236"/>
      <c r="C666" s="238"/>
      <c r="D666" s="234"/>
      <c r="E666" s="217" t="n">
        <f aca="false">E665+C666-D666</f>
        <v>336872.278000092</v>
      </c>
      <c r="F666" s="178"/>
      <c r="G666" s="254"/>
      <c r="H666" s="255"/>
      <c r="I666" s="220"/>
      <c r="J666" s="221"/>
      <c r="K666" s="222"/>
      <c r="L666" s="223"/>
      <c r="M666" s="224"/>
      <c r="N666" s="225"/>
      <c r="O666" s="0"/>
      <c r="P666" s="0"/>
      <c r="Q666" s="0"/>
      <c r="R666" s="0"/>
      <c r="S666" s="0"/>
      <c r="T666" s="0"/>
      <c r="U666" s="0"/>
      <c r="V666" s="0"/>
      <c r="W666" s="0"/>
      <c r="X666" s="0"/>
    </row>
    <row r="667" s="81" customFormat="true" ht="15" hidden="true" customHeight="true" outlineLevel="0" collapsed="false">
      <c r="A667" s="231"/>
      <c r="B667" s="236"/>
      <c r="C667" s="238"/>
      <c r="D667" s="234"/>
      <c r="E667" s="217" t="n">
        <f aca="false">E666+C667-D667</f>
        <v>336872.278000092</v>
      </c>
      <c r="F667" s="178"/>
      <c r="G667" s="254"/>
      <c r="H667" s="255"/>
      <c r="I667" s="220"/>
      <c r="J667" s="221"/>
      <c r="K667" s="222"/>
      <c r="L667" s="223"/>
      <c r="M667" s="224"/>
      <c r="N667" s="225"/>
      <c r="O667" s="0"/>
      <c r="P667" s="0"/>
      <c r="Q667" s="0"/>
      <c r="R667" s="0"/>
      <c r="S667" s="0"/>
      <c r="T667" s="0"/>
      <c r="U667" s="0"/>
      <c r="V667" s="0"/>
      <c r="W667" s="0"/>
      <c r="X667" s="0"/>
    </row>
    <row r="668" s="81" customFormat="true" ht="15" hidden="true" customHeight="true" outlineLevel="0" collapsed="false">
      <c r="A668" s="231"/>
      <c r="B668" s="236"/>
      <c r="C668" s="238"/>
      <c r="D668" s="234"/>
      <c r="E668" s="217" t="n">
        <f aca="false">E667+C668-D668</f>
        <v>336872.278000092</v>
      </c>
      <c r="F668" s="178"/>
      <c r="G668" s="254"/>
      <c r="H668" s="255"/>
      <c r="I668" s="220"/>
      <c r="J668" s="221"/>
      <c r="K668" s="222"/>
      <c r="L668" s="223"/>
      <c r="M668" s="224"/>
      <c r="N668" s="225"/>
      <c r="O668" s="0"/>
      <c r="P668" s="0"/>
      <c r="Q668" s="0"/>
      <c r="R668" s="0"/>
      <c r="S668" s="0"/>
      <c r="T668" s="0"/>
      <c r="U668" s="0"/>
      <c r="V668" s="0"/>
      <c r="W668" s="0"/>
      <c r="X668" s="0"/>
    </row>
    <row r="669" s="81" customFormat="true" ht="15" hidden="true" customHeight="true" outlineLevel="0" collapsed="false">
      <c r="A669" s="231"/>
      <c r="B669" s="236"/>
      <c r="C669" s="238"/>
      <c r="D669" s="234"/>
      <c r="E669" s="217" t="n">
        <f aca="false">E668+C669-D669</f>
        <v>336872.278000092</v>
      </c>
      <c r="F669" s="178"/>
      <c r="G669" s="254"/>
      <c r="H669" s="255"/>
      <c r="I669" s="220"/>
      <c r="J669" s="221"/>
      <c r="K669" s="222"/>
      <c r="L669" s="223"/>
      <c r="M669" s="224"/>
      <c r="N669" s="225"/>
      <c r="O669" s="0"/>
      <c r="P669" s="0"/>
      <c r="Q669" s="0"/>
      <c r="R669" s="0"/>
      <c r="S669" s="0"/>
      <c r="T669" s="0"/>
      <c r="U669" s="0"/>
      <c r="V669" s="0"/>
      <c r="W669" s="0"/>
      <c r="X669" s="0"/>
    </row>
    <row r="670" s="81" customFormat="true" ht="15" hidden="true" customHeight="true" outlineLevel="0" collapsed="false">
      <c r="A670" s="231"/>
      <c r="B670" s="236"/>
      <c r="C670" s="238"/>
      <c r="D670" s="234"/>
      <c r="E670" s="217" t="n">
        <f aca="false">E669+C670-D670</f>
        <v>336872.278000092</v>
      </c>
      <c r="F670" s="178"/>
      <c r="G670" s="254"/>
      <c r="H670" s="255"/>
      <c r="I670" s="220"/>
      <c r="J670" s="221"/>
      <c r="K670" s="222"/>
      <c r="L670" s="223"/>
      <c r="M670" s="224"/>
      <c r="N670" s="225"/>
      <c r="O670" s="0"/>
      <c r="P670" s="0"/>
      <c r="Q670" s="0"/>
      <c r="R670" s="0"/>
      <c r="S670" s="0"/>
      <c r="T670" s="0"/>
      <c r="U670" s="0"/>
      <c r="V670" s="0"/>
      <c r="W670" s="0"/>
      <c r="X670" s="0"/>
    </row>
    <row r="671" s="81" customFormat="true" ht="15" hidden="true" customHeight="true" outlineLevel="0" collapsed="false">
      <c r="A671" s="231"/>
      <c r="B671" s="236"/>
      <c r="C671" s="238"/>
      <c r="D671" s="234"/>
      <c r="E671" s="217" t="n">
        <f aca="false">E670+C671-D671</f>
        <v>336872.278000092</v>
      </c>
      <c r="F671" s="178"/>
      <c r="G671" s="254"/>
      <c r="H671" s="255"/>
      <c r="I671" s="220"/>
      <c r="J671" s="221"/>
      <c r="K671" s="222"/>
      <c r="L671" s="223"/>
      <c r="M671" s="224"/>
      <c r="N671" s="225"/>
      <c r="O671" s="0"/>
      <c r="P671" s="0"/>
      <c r="Q671" s="0"/>
      <c r="R671" s="0"/>
      <c r="S671" s="0"/>
      <c r="T671" s="0"/>
      <c r="U671" s="0"/>
      <c r="V671" s="0"/>
      <c r="W671" s="0"/>
      <c r="X671" s="0"/>
    </row>
    <row r="672" s="81" customFormat="true" ht="15" hidden="true" customHeight="true" outlineLevel="0" collapsed="false">
      <c r="A672" s="231"/>
      <c r="B672" s="236"/>
      <c r="C672" s="238"/>
      <c r="D672" s="234"/>
      <c r="E672" s="217" t="n">
        <f aca="false">E671+C672-D672</f>
        <v>336872.278000092</v>
      </c>
      <c r="F672" s="178"/>
      <c r="G672" s="254"/>
      <c r="H672" s="255"/>
      <c r="I672" s="220"/>
      <c r="J672" s="221"/>
      <c r="K672" s="222"/>
      <c r="L672" s="223"/>
      <c r="M672" s="224"/>
      <c r="N672" s="225"/>
      <c r="O672" s="0"/>
      <c r="P672" s="0"/>
      <c r="Q672" s="0"/>
      <c r="R672" s="0"/>
      <c r="S672" s="0"/>
      <c r="T672" s="0"/>
      <c r="U672" s="0"/>
      <c r="V672" s="0"/>
      <c r="W672" s="0"/>
      <c r="X672" s="0"/>
    </row>
    <row r="673" s="81" customFormat="true" ht="15" hidden="true" customHeight="true" outlineLevel="0" collapsed="false">
      <c r="A673" s="231"/>
      <c r="B673" s="236"/>
      <c r="C673" s="238"/>
      <c r="D673" s="234"/>
      <c r="E673" s="217" t="n">
        <f aca="false">E672+C673-D673</f>
        <v>336872.278000092</v>
      </c>
      <c r="F673" s="178"/>
      <c r="G673" s="254"/>
      <c r="H673" s="255"/>
      <c r="I673" s="220"/>
      <c r="J673" s="221"/>
      <c r="K673" s="222"/>
      <c r="L673" s="223"/>
      <c r="M673" s="224"/>
      <c r="N673" s="225"/>
      <c r="O673" s="0"/>
      <c r="P673" s="0"/>
      <c r="Q673" s="0"/>
      <c r="R673" s="0"/>
      <c r="S673" s="0"/>
      <c r="T673" s="0"/>
      <c r="U673" s="0"/>
      <c r="V673" s="0"/>
      <c r="W673" s="0"/>
      <c r="X673" s="0"/>
    </row>
    <row r="674" s="81" customFormat="true" ht="15" hidden="true" customHeight="true" outlineLevel="0" collapsed="false">
      <c r="A674" s="231"/>
      <c r="B674" s="236"/>
      <c r="C674" s="238"/>
      <c r="D674" s="234"/>
      <c r="E674" s="217" t="n">
        <f aca="false">E673+C674-D674</f>
        <v>336872.278000092</v>
      </c>
      <c r="F674" s="178"/>
      <c r="G674" s="254"/>
      <c r="H674" s="255"/>
      <c r="I674" s="220"/>
      <c r="J674" s="221"/>
      <c r="K674" s="222"/>
      <c r="L674" s="223"/>
      <c r="M674" s="224"/>
      <c r="N674" s="225"/>
      <c r="O674" s="0"/>
      <c r="P674" s="0"/>
      <c r="Q674" s="0"/>
      <c r="R674" s="0"/>
      <c r="S674" s="0"/>
      <c r="T674" s="0"/>
      <c r="U674" s="0"/>
      <c r="V674" s="0"/>
      <c r="W674" s="0"/>
      <c r="X674" s="0"/>
    </row>
    <row r="675" s="81" customFormat="true" ht="15" hidden="true" customHeight="true" outlineLevel="0" collapsed="false">
      <c r="A675" s="231"/>
      <c r="B675" s="236"/>
      <c r="C675" s="238"/>
      <c r="D675" s="234"/>
      <c r="E675" s="217" t="n">
        <f aca="false">E674+C675-D675</f>
        <v>336872.278000092</v>
      </c>
      <c r="F675" s="178"/>
      <c r="G675" s="254"/>
      <c r="H675" s="255"/>
      <c r="I675" s="220"/>
      <c r="J675" s="221"/>
      <c r="K675" s="222"/>
      <c r="L675" s="223"/>
      <c r="M675" s="224"/>
      <c r="N675" s="225"/>
      <c r="O675" s="0"/>
      <c r="P675" s="0"/>
      <c r="Q675" s="0"/>
      <c r="R675" s="0"/>
      <c r="S675" s="0"/>
      <c r="T675" s="0"/>
      <c r="U675" s="0"/>
      <c r="V675" s="0"/>
      <c r="W675" s="0"/>
      <c r="X675" s="0"/>
    </row>
    <row r="676" s="81" customFormat="true" ht="15" hidden="true" customHeight="true" outlineLevel="0" collapsed="false">
      <c r="A676" s="231"/>
      <c r="B676" s="236"/>
      <c r="C676" s="238"/>
      <c r="D676" s="234"/>
      <c r="E676" s="217" t="n">
        <f aca="false">E675+C676-D676</f>
        <v>336872.278000092</v>
      </c>
      <c r="F676" s="178"/>
      <c r="G676" s="254"/>
      <c r="H676" s="255"/>
      <c r="I676" s="220"/>
      <c r="J676" s="221"/>
      <c r="K676" s="222"/>
      <c r="L676" s="223"/>
      <c r="M676" s="224"/>
      <c r="N676" s="225"/>
      <c r="O676" s="0"/>
      <c r="P676" s="0"/>
      <c r="Q676" s="0"/>
      <c r="R676" s="0"/>
      <c r="S676" s="0"/>
      <c r="T676" s="0"/>
      <c r="U676" s="0"/>
      <c r="V676" s="0"/>
      <c r="W676" s="0"/>
      <c r="X676" s="0"/>
    </row>
    <row r="677" s="81" customFormat="true" ht="15" hidden="true" customHeight="true" outlineLevel="0" collapsed="false">
      <c r="A677" s="231"/>
      <c r="B677" s="236"/>
      <c r="C677" s="238"/>
      <c r="D677" s="234"/>
      <c r="E677" s="217" t="n">
        <f aca="false">E676+C677-D677</f>
        <v>336872.278000092</v>
      </c>
      <c r="F677" s="178"/>
      <c r="G677" s="254"/>
      <c r="H677" s="255"/>
      <c r="I677" s="220"/>
      <c r="J677" s="221"/>
      <c r="K677" s="222"/>
      <c r="L677" s="223"/>
      <c r="M677" s="224"/>
      <c r="N677" s="225"/>
      <c r="O677" s="0"/>
      <c r="P677" s="0"/>
      <c r="Q677" s="0"/>
      <c r="R677" s="0"/>
      <c r="S677" s="0"/>
      <c r="T677" s="0"/>
      <c r="U677" s="0"/>
      <c r="V677" s="0"/>
      <c r="W677" s="0"/>
      <c r="X677" s="0"/>
    </row>
    <row r="678" s="81" customFormat="true" ht="15" hidden="true" customHeight="true" outlineLevel="0" collapsed="false">
      <c r="A678" s="231"/>
      <c r="B678" s="236"/>
      <c r="C678" s="238"/>
      <c r="D678" s="234"/>
      <c r="E678" s="217" t="n">
        <f aca="false">E677+C678-D678</f>
        <v>336872.278000092</v>
      </c>
      <c r="F678" s="178"/>
      <c r="G678" s="254"/>
      <c r="H678" s="255"/>
      <c r="I678" s="220"/>
      <c r="J678" s="221"/>
      <c r="K678" s="222"/>
      <c r="L678" s="223"/>
      <c r="M678" s="224"/>
      <c r="N678" s="225"/>
      <c r="O678" s="0"/>
      <c r="P678" s="0"/>
      <c r="Q678" s="0"/>
      <c r="R678" s="0"/>
      <c r="S678" s="0"/>
      <c r="T678" s="0"/>
      <c r="U678" s="0"/>
      <c r="V678" s="0"/>
      <c r="W678" s="0"/>
      <c r="X678" s="0"/>
    </row>
    <row r="679" s="81" customFormat="true" ht="15" hidden="true" customHeight="true" outlineLevel="0" collapsed="false">
      <c r="A679" s="231"/>
      <c r="B679" s="236"/>
      <c r="C679" s="238"/>
      <c r="D679" s="234"/>
      <c r="E679" s="217" t="n">
        <f aca="false">E678+C679-D679</f>
        <v>336872.278000092</v>
      </c>
      <c r="F679" s="178"/>
      <c r="G679" s="254"/>
      <c r="H679" s="255"/>
      <c r="I679" s="220"/>
      <c r="J679" s="221"/>
      <c r="K679" s="222"/>
      <c r="L679" s="223"/>
      <c r="M679" s="224"/>
      <c r="N679" s="225"/>
      <c r="O679" s="0"/>
      <c r="P679" s="0"/>
      <c r="Q679" s="0"/>
      <c r="R679" s="0"/>
      <c r="S679" s="0"/>
      <c r="T679" s="0"/>
      <c r="U679" s="0"/>
      <c r="V679" s="0"/>
      <c r="W679" s="0"/>
      <c r="X679" s="0"/>
    </row>
    <row r="680" s="81" customFormat="true" ht="15" hidden="true" customHeight="true" outlineLevel="0" collapsed="false">
      <c r="A680" s="231"/>
      <c r="B680" s="236"/>
      <c r="C680" s="238"/>
      <c r="D680" s="234"/>
      <c r="E680" s="217" t="n">
        <f aca="false">E679+C680-D680</f>
        <v>336872.278000092</v>
      </c>
      <c r="F680" s="178"/>
      <c r="G680" s="254"/>
      <c r="H680" s="255"/>
      <c r="I680" s="220"/>
      <c r="J680" s="221"/>
      <c r="K680" s="222"/>
      <c r="L680" s="223"/>
      <c r="M680" s="224"/>
      <c r="N680" s="225"/>
      <c r="O680" s="0"/>
      <c r="P680" s="0"/>
      <c r="Q680" s="0"/>
      <c r="R680" s="0"/>
      <c r="S680" s="0"/>
      <c r="T680" s="0"/>
      <c r="U680" s="0"/>
      <c r="V680" s="0"/>
      <c r="W680" s="0"/>
      <c r="X680" s="0"/>
    </row>
    <row r="681" s="81" customFormat="true" ht="15" hidden="true" customHeight="true" outlineLevel="0" collapsed="false">
      <c r="A681" s="231"/>
      <c r="B681" s="236"/>
      <c r="C681" s="238"/>
      <c r="D681" s="234"/>
      <c r="E681" s="217" t="n">
        <f aca="false">E680+C681-D681</f>
        <v>336872.278000092</v>
      </c>
      <c r="F681" s="178"/>
      <c r="G681" s="254"/>
      <c r="H681" s="255"/>
      <c r="I681" s="220"/>
      <c r="J681" s="221"/>
      <c r="K681" s="222"/>
      <c r="L681" s="223"/>
      <c r="M681" s="224"/>
      <c r="N681" s="225"/>
      <c r="O681" s="0"/>
      <c r="P681" s="0"/>
      <c r="Q681" s="0"/>
      <c r="R681" s="0"/>
      <c r="S681" s="0"/>
      <c r="T681" s="0"/>
      <c r="U681" s="0"/>
      <c r="V681" s="0"/>
      <c r="W681" s="0"/>
      <c r="X681" s="0"/>
    </row>
    <row r="682" s="81" customFormat="true" ht="15" hidden="true" customHeight="true" outlineLevel="0" collapsed="false">
      <c r="A682" s="231"/>
      <c r="B682" s="236"/>
      <c r="C682" s="238"/>
      <c r="D682" s="234"/>
      <c r="E682" s="217" t="n">
        <f aca="false">E681+C682-D682</f>
        <v>336872.278000092</v>
      </c>
      <c r="F682" s="178"/>
      <c r="G682" s="254"/>
      <c r="H682" s="255"/>
      <c r="I682" s="220"/>
      <c r="J682" s="221"/>
      <c r="K682" s="222"/>
      <c r="L682" s="223"/>
      <c r="M682" s="224"/>
      <c r="N682" s="225"/>
      <c r="O682" s="0"/>
      <c r="P682" s="0"/>
      <c r="Q682" s="0"/>
      <c r="R682" s="0"/>
      <c r="S682" s="0"/>
      <c r="T682" s="0"/>
      <c r="U682" s="0"/>
      <c r="V682" s="0"/>
      <c r="W682" s="0"/>
      <c r="X682" s="0"/>
    </row>
    <row r="683" s="81" customFormat="true" ht="15" hidden="true" customHeight="true" outlineLevel="0" collapsed="false">
      <c r="A683" s="231"/>
      <c r="B683" s="236"/>
      <c r="C683" s="238"/>
      <c r="D683" s="234"/>
      <c r="E683" s="217" t="n">
        <f aca="false">E682+C683-D683</f>
        <v>336872.278000092</v>
      </c>
      <c r="F683" s="178"/>
      <c r="G683" s="254"/>
      <c r="H683" s="255"/>
      <c r="I683" s="220"/>
      <c r="J683" s="221"/>
      <c r="K683" s="222"/>
      <c r="L683" s="223"/>
      <c r="M683" s="224"/>
      <c r="N683" s="225"/>
      <c r="O683" s="0"/>
      <c r="P683" s="0"/>
      <c r="Q683" s="0"/>
      <c r="R683" s="0"/>
      <c r="S683" s="0"/>
      <c r="T683" s="0"/>
      <c r="U683" s="0"/>
      <c r="V683" s="0"/>
      <c r="W683" s="0"/>
      <c r="X683" s="0"/>
    </row>
    <row r="684" s="81" customFormat="true" ht="15" hidden="true" customHeight="true" outlineLevel="0" collapsed="false">
      <c r="A684" s="231"/>
      <c r="B684" s="236"/>
      <c r="C684" s="238"/>
      <c r="D684" s="234"/>
      <c r="E684" s="217" t="n">
        <f aca="false">E683+C684-D684</f>
        <v>336872.278000092</v>
      </c>
      <c r="F684" s="178"/>
      <c r="G684" s="254"/>
      <c r="H684" s="255"/>
      <c r="I684" s="220"/>
      <c r="J684" s="221"/>
      <c r="K684" s="222"/>
      <c r="L684" s="223"/>
      <c r="M684" s="224"/>
      <c r="N684" s="225"/>
      <c r="O684" s="0"/>
      <c r="P684" s="0"/>
      <c r="Q684" s="0"/>
      <c r="R684" s="0"/>
      <c r="S684" s="0"/>
      <c r="T684" s="0"/>
      <c r="U684" s="0"/>
      <c r="V684" s="0"/>
      <c r="W684" s="0"/>
      <c r="X684" s="0"/>
    </row>
    <row r="685" s="81" customFormat="true" ht="15" hidden="true" customHeight="true" outlineLevel="0" collapsed="false">
      <c r="A685" s="231"/>
      <c r="B685" s="236"/>
      <c r="C685" s="238"/>
      <c r="D685" s="234"/>
      <c r="E685" s="217" t="n">
        <f aca="false">E684+C685-D685</f>
        <v>336872.278000092</v>
      </c>
      <c r="F685" s="178"/>
      <c r="G685" s="254"/>
      <c r="H685" s="255"/>
      <c r="I685" s="220"/>
      <c r="J685" s="221"/>
      <c r="K685" s="222"/>
      <c r="L685" s="223"/>
      <c r="M685" s="224"/>
      <c r="N685" s="225"/>
      <c r="O685" s="0"/>
      <c r="P685" s="0"/>
      <c r="Q685" s="0"/>
      <c r="R685" s="0"/>
      <c r="S685" s="0"/>
      <c r="T685" s="0"/>
      <c r="U685" s="0"/>
      <c r="V685" s="0"/>
      <c r="W685" s="0"/>
      <c r="X685" s="0"/>
    </row>
    <row r="686" s="81" customFormat="true" ht="15" hidden="true" customHeight="true" outlineLevel="0" collapsed="false">
      <c r="A686" s="231"/>
      <c r="B686" s="236"/>
      <c r="C686" s="238"/>
      <c r="D686" s="234"/>
      <c r="E686" s="217" t="n">
        <f aca="false">E685+C686-D686</f>
        <v>336872.278000092</v>
      </c>
      <c r="F686" s="178"/>
      <c r="G686" s="254"/>
      <c r="H686" s="255"/>
      <c r="I686" s="220"/>
      <c r="J686" s="221"/>
      <c r="K686" s="222"/>
      <c r="L686" s="223"/>
      <c r="M686" s="224"/>
      <c r="N686" s="225"/>
      <c r="O686" s="0"/>
      <c r="P686" s="0"/>
      <c r="Q686" s="0"/>
      <c r="R686" s="0"/>
      <c r="S686" s="0"/>
      <c r="T686" s="0"/>
      <c r="U686" s="0"/>
      <c r="V686" s="0"/>
      <c r="W686" s="0"/>
      <c r="X686" s="0"/>
    </row>
    <row r="687" s="81" customFormat="true" ht="15" hidden="true" customHeight="true" outlineLevel="0" collapsed="false">
      <c r="A687" s="231"/>
      <c r="B687" s="236"/>
      <c r="C687" s="238"/>
      <c r="D687" s="234"/>
      <c r="E687" s="217" t="n">
        <f aca="false">E686+C687-D687</f>
        <v>336872.278000092</v>
      </c>
      <c r="F687" s="178"/>
      <c r="G687" s="254"/>
      <c r="H687" s="255"/>
      <c r="I687" s="220"/>
      <c r="J687" s="221"/>
      <c r="K687" s="222"/>
      <c r="L687" s="223"/>
      <c r="M687" s="224"/>
      <c r="N687" s="225"/>
      <c r="O687" s="0"/>
      <c r="P687" s="0"/>
      <c r="Q687" s="0"/>
      <c r="R687" s="0"/>
      <c r="S687" s="0"/>
      <c r="T687" s="0"/>
      <c r="U687" s="0"/>
      <c r="V687" s="0"/>
      <c r="W687" s="0"/>
      <c r="X687" s="0"/>
    </row>
    <row r="688" s="81" customFormat="true" ht="15" hidden="true" customHeight="true" outlineLevel="0" collapsed="false">
      <c r="A688" s="231"/>
      <c r="B688" s="236"/>
      <c r="C688" s="238"/>
      <c r="D688" s="234"/>
      <c r="E688" s="217" t="n">
        <f aca="false">E687+C688-D688</f>
        <v>336872.278000092</v>
      </c>
      <c r="F688" s="178"/>
      <c r="G688" s="254"/>
      <c r="H688" s="255"/>
      <c r="I688" s="220"/>
      <c r="J688" s="221"/>
      <c r="K688" s="222"/>
      <c r="L688" s="223"/>
      <c r="M688" s="224"/>
      <c r="N688" s="225"/>
      <c r="O688" s="0"/>
      <c r="P688" s="0"/>
      <c r="Q688" s="0"/>
      <c r="R688" s="0"/>
      <c r="S688" s="0"/>
      <c r="T688" s="0"/>
      <c r="U688" s="0"/>
      <c r="V688" s="0"/>
      <c r="W688" s="0"/>
      <c r="X688" s="0"/>
    </row>
    <row r="689" s="81" customFormat="true" ht="15" hidden="true" customHeight="true" outlineLevel="0" collapsed="false">
      <c r="A689" s="231"/>
      <c r="B689" s="236"/>
      <c r="C689" s="238"/>
      <c r="D689" s="234"/>
      <c r="E689" s="217" t="n">
        <f aca="false">E688+C689-D689</f>
        <v>336872.278000092</v>
      </c>
      <c r="F689" s="178"/>
      <c r="G689" s="254"/>
      <c r="H689" s="255"/>
      <c r="I689" s="220"/>
      <c r="J689" s="221"/>
      <c r="K689" s="222"/>
      <c r="L689" s="223"/>
      <c r="M689" s="224"/>
      <c r="N689" s="225"/>
      <c r="O689" s="0"/>
      <c r="P689" s="0"/>
      <c r="Q689" s="0"/>
      <c r="R689" s="0"/>
      <c r="S689" s="0"/>
      <c r="T689" s="0"/>
      <c r="U689" s="0"/>
      <c r="V689" s="0"/>
      <c r="W689" s="0"/>
      <c r="X689" s="0"/>
    </row>
    <row r="690" s="81" customFormat="true" ht="15" hidden="true" customHeight="true" outlineLevel="0" collapsed="false">
      <c r="A690" s="231"/>
      <c r="B690" s="236"/>
      <c r="C690" s="238"/>
      <c r="D690" s="234"/>
      <c r="E690" s="217" t="n">
        <f aca="false">E689+C690-D690</f>
        <v>336872.278000092</v>
      </c>
      <c r="F690" s="178"/>
      <c r="G690" s="254"/>
      <c r="H690" s="255"/>
      <c r="I690" s="220"/>
      <c r="J690" s="221"/>
      <c r="K690" s="222"/>
      <c r="L690" s="223"/>
      <c r="M690" s="224"/>
      <c r="N690" s="225"/>
      <c r="O690" s="0"/>
      <c r="P690" s="0"/>
      <c r="Q690" s="0"/>
      <c r="R690" s="0"/>
      <c r="S690" s="0"/>
      <c r="T690" s="0"/>
      <c r="U690" s="0"/>
      <c r="V690" s="0"/>
      <c r="W690" s="0"/>
      <c r="X690" s="0"/>
    </row>
    <row r="691" s="81" customFormat="true" ht="15" hidden="true" customHeight="true" outlineLevel="0" collapsed="false">
      <c r="A691" s="231"/>
      <c r="B691" s="236"/>
      <c r="C691" s="238"/>
      <c r="D691" s="234"/>
      <c r="E691" s="217" t="n">
        <f aca="false">E690+C691-D691</f>
        <v>336872.278000092</v>
      </c>
      <c r="F691" s="178"/>
      <c r="G691" s="254"/>
      <c r="H691" s="255"/>
      <c r="I691" s="220"/>
      <c r="J691" s="221"/>
      <c r="K691" s="222"/>
      <c r="L691" s="223"/>
      <c r="M691" s="224"/>
      <c r="N691" s="225"/>
      <c r="O691" s="0"/>
      <c r="P691" s="0"/>
      <c r="Q691" s="0"/>
      <c r="R691" s="0"/>
      <c r="S691" s="0"/>
      <c r="T691" s="0"/>
      <c r="U691" s="0"/>
      <c r="V691" s="0"/>
      <c r="W691" s="0"/>
      <c r="X691" s="0"/>
    </row>
    <row r="692" s="81" customFormat="true" ht="15" hidden="true" customHeight="true" outlineLevel="0" collapsed="false">
      <c r="A692" s="231"/>
      <c r="B692" s="236"/>
      <c r="C692" s="238"/>
      <c r="D692" s="234"/>
      <c r="E692" s="217" t="n">
        <f aca="false">E691+C692-D692</f>
        <v>336872.278000092</v>
      </c>
      <c r="F692" s="178"/>
      <c r="G692" s="254"/>
      <c r="H692" s="255"/>
      <c r="I692" s="220"/>
      <c r="J692" s="221"/>
      <c r="K692" s="222"/>
      <c r="L692" s="223"/>
      <c r="M692" s="224"/>
      <c r="N692" s="225"/>
      <c r="O692" s="0"/>
      <c r="P692" s="0"/>
      <c r="Q692" s="0"/>
      <c r="R692" s="0"/>
      <c r="S692" s="0"/>
      <c r="T692" s="0"/>
      <c r="U692" s="0"/>
      <c r="V692" s="0"/>
      <c r="W692" s="0"/>
      <c r="X692" s="0"/>
    </row>
    <row r="693" s="81" customFormat="true" ht="15" hidden="true" customHeight="true" outlineLevel="0" collapsed="false">
      <c r="A693" s="231"/>
      <c r="B693" s="236"/>
      <c r="C693" s="238"/>
      <c r="D693" s="234"/>
      <c r="E693" s="217" t="n">
        <f aca="false">E692+C693-D693</f>
        <v>336872.278000092</v>
      </c>
      <c r="F693" s="178"/>
      <c r="G693" s="254"/>
      <c r="H693" s="255"/>
      <c r="I693" s="220"/>
      <c r="J693" s="221"/>
      <c r="K693" s="222"/>
      <c r="L693" s="223"/>
      <c r="M693" s="224"/>
      <c r="N693" s="225"/>
      <c r="O693" s="0"/>
      <c r="P693" s="0"/>
      <c r="Q693" s="0"/>
      <c r="R693" s="0"/>
      <c r="S693" s="0"/>
      <c r="T693" s="0"/>
      <c r="U693" s="0"/>
      <c r="V693" s="0"/>
      <c r="W693" s="0"/>
      <c r="X693" s="0"/>
    </row>
    <row r="694" s="81" customFormat="true" ht="15" hidden="true" customHeight="true" outlineLevel="0" collapsed="false">
      <c r="A694" s="231"/>
      <c r="B694" s="236"/>
      <c r="C694" s="238"/>
      <c r="D694" s="234"/>
      <c r="E694" s="217" t="n">
        <f aca="false">E693+C694-D694</f>
        <v>336872.278000092</v>
      </c>
      <c r="F694" s="178"/>
      <c r="G694" s="254"/>
      <c r="H694" s="255"/>
      <c r="I694" s="220"/>
      <c r="J694" s="221"/>
      <c r="K694" s="222"/>
      <c r="L694" s="223"/>
      <c r="M694" s="224"/>
      <c r="N694" s="225"/>
      <c r="O694" s="0"/>
      <c r="P694" s="0"/>
      <c r="Q694" s="0"/>
      <c r="R694" s="0"/>
      <c r="S694" s="0"/>
      <c r="T694" s="0"/>
      <c r="U694" s="0"/>
      <c r="V694" s="0"/>
      <c r="W694" s="0"/>
      <c r="X694" s="0"/>
    </row>
    <row r="695" s="81" customFormat="true" ht="15" hidden="true" customHeight="true" outlineLevel="0" collapsed="false">
      <c r="A695" s="231"/>
      <c r="B695" s="236"/>
      <c r="C695" s="238"/>
      <c r="D695" s="234"/>
      <c r="E695" s="217" t="n">
        <f aca="false">E694+C695-D695</f>
        <v>336872.278000092</v>
      </c>
      <c r="F695" s="178"/>
      <c r="G695" s="254"/>
      <c r="H695" s="255"/>
      <c r="I695" s="220"/>
      <c r="J695" s="221"/>
      <c r="K695" s="222"/>
      <c r="L695" s="223"/>
      <c r="M695" s="224"/>
      <c r="N695" s="225"/>
      <c r="O695" s="0"/>
      <c r="P695" s="0"/>
      <c r="Q695" s="0"/>
      <c r="R695" s="0"/>
      <c r="S695" s="0"/>
      <c r="T695" s="0"/>
      <c r="U695" s="0"/>
      <c r="V695" s="0"/>
      <c r="W695" s="0"/>
      <c r="X695" s="0"/>
    </row>
    <row r="696" s="81" customFormat="true" ht="15" hidden="true" customHeight="true" outlineLevel="0" collapsed="false">
      <c r="A696" s="231"/>
      <c r="B696" s="236"/>
      <c r="C696" s="238"/>
      <c r="D696" s="234"/>
      <c r="E696" s="217" t="n">
        <f aca="false">E695+C696-D696</f>
        <v>336872.278000092</v>
      </c>
      <c r="F696" s="178"/>
      <c r="G696" s="254"/>
      <c r="H696" s="255"/>
      <c r="I696" s="220"/>
      <c r="J696" s="221"/>
      <c r="K696" s="222"/>
      <c r="L696" s="223"/>
      <c r="M696" s="224"/>
      <c r="N696" s="225"/>
      <c r="O696" s="0"/>
      <c r="P696" s="0"/>
      <c r="Q696" s="0"/>
      <c r="R696" s="0"/>
      <c r="S696" s="0"/>
      <c r="T696" s="0"/>
      <c r="U696" s="0"/>
      <c r="V696" s="0"/>
      <c r="W696" s="0"/>
      <c r="X696" s="0"/>
    </row>
    <row r="697" s="81" customFormat="true" ht="15" hidden="true" customHeight="true" outlineLevel="0" collapsed="false">
      <c r="A697" s="231"/>
      <c r="B697" s="236"/>
      <c r="C697" s="238"/>
      <c r="D697" s="234"/>
      <c r="E697" s="217" t="n">
        <f aca="false">E696+C697-D697</f>
        <v>336872.278000092</v>
      </c>
      <c r="F697" s="178"/>
      <c r="G697" s="254"/>
      <c r="H697" s="255"/>
      <c r="I697" s="220"/>
      <c r="J697" s="221"/>
      <c r="K697" s="222"/>
      <c r="L697" s="223"/>
      <c r="M697" s="224"/>
      <c r="N697" s="225"/>
      <c r="O697" s="0"/>
      <c r="P697" s="0"/>
      <c r="Q697" s="0"/>
      <c r="R697" s="0"/>
      <c r="S697" s="0"/>
      <c r="T697" s="0"/>
      <c r="U697" s="0"/>
      <c r="V697" s="0"/>
      <c r="W697" s="0"/>
      <c r="X697" s="0"/>
    </row>
    <row r="698" s="81" customFormat="true" ht="15" hidden="true" customHeight="true" outlineLevel="0" collapsed="false">
      <c r="A698" s="231"/>
      <c r="B698" s="236"/>
      <c r="C698" s="238"/>
      <c r="D698" s="234"/>
      <c r="E698" s="217" t="n">
        <f aca="false">E697+C698-D698</f>
        <v>336872.278000092</v>
      </c>
      <c r="F698" s="178"/>
      <c r="G698" s="254"/>
      <c r="H698" s="255"/>
      <c r="I698" s="220"/>
      <c r="J698" s="221"/>
      <c r="K698" s="222"/>
      <c r="L698" s="223"/>
      <c r="M698" s="224"/>
      <c r="N698" s="225"/>
      <c r="O698" s="0"/>
      <c r="P698" s="0"/>
      <c r="Q698" s="0"/>
      <c r="R698" s="0"/>
      <c r="S698" s="0"/>
      <c r="T698" s="0"/>
      <c r="U698" s="0"/>
      <c r="V698" s="0"/>
      <c r="W698" s="0"/>
      <c r="X698" s="0"/>
    </row>
    <row r="699" s="81" customFormat="true" ht="15" hidden="true" customHeight="true" outlineLevel="0" collapsed="false">
      <c r="A699" s="231"/>
      <c r="B699" s="236"/>
      <c r="C699" s="238"/>
      <c r="D699" s="234"/>
      <c r="E699" s="217" t="n">
        <f aca="false">E698+C699-D699</f>
        <v>336872.278000092</v>
      </c>
      <c r="F699" s="178"/>
      <c r="G699" s="254"/>
      <c r="H699" s="255"/>
      <c r="I699" s="220"/>
      <c r="J699" s="221"/>
      <c r="K699" s="222"/>
      <c r="L699" s="223"/>
      <c r="M699" s="224"/>
      <c r="N699" s="225"/>
      <c r="O699" s="0"/>
      <c r="P699" s="0"/>
      <c r="Q699" s="0"/>
      <c r="R699" s="0"/>
      <c r="S699" s="0"/>
      <c r="T699" s="0"/>
      <c r="U699" s="0"/>
      <c r="V699" s="0"/>
      <c r="W699" s="0"/>
      <c r="X699" s="0"/>
    </row>
    <row r="700" s="81" customFormat="true" ht="15" hidden="true" customHeight="true" outlineLevel="0" collapsed="false">
      <c r="A700" s="231"/>
      <c r="B700" s="236"/>
      <c r="C700" s="238"/>
      <c r="D700" s="234"/>
      <c r="E700" s="217" t="n">
        <f aca="false">E699+C700-D700</f>
        <v>336872.278000092</v>
      </c>
      <c r="F700" s="178"/>
      <c r="G700" s="254"/>
      <c r="H700" s="255"/>
      <c r="I700" s="220"/>
      <c r="J700" s="221"/>
      <c r="K700" s="222"/>
      <c r="L700" s="223"/>
      <c r="M700" s="224"/>
      <c r="N700" s="225"/>
      <c r="O700" s="0"/>
      <c r="P700" s="0"/>
      <c r="Q700" s="0"/>
      <c r="R700" s="0"/>
      <c r="S700" s="0"/>
      <c r="T700" s="0"/>
      <c r="U700" s="0"/>
      <c r="V700" s="0"/>
      <c r="W700" s="0"/>
      <c r="X700" s="0"/>
    </row>
    <row r="701" s="81" customFormat="true" ht="15" hidden="true" customHeight="true" outlineLevel="0" collapsed="false">
      <c r="A701" s="231"/>
      <c r="B701" s="236"/>
      <c r="C701" s="238"/>
      <c r="D701" s="234"/>
      <c r="E701" s="217" t="n">
        <f aca="false">E700+C701-D701</f>
        <v>336872.278000092</v>
      </c>
      <c r="F701" s="178"/>
      <c r="G701" s="254"/>
      <c r="H701" s="255"/>
      <c r="I701" s="220"/>
      <c r="J701" s="221"/>
      <c r="K701" s="222"/>
      <c r="L701" s="223"/>
      <c r="M701" s="224"/>
      <c r="N701" s="225"/>
      <c r="O701" s="0"/>
      <c r="P701" s="0"/>
      <c r="Q701" s="0"/>
      <c r="R701" s="0"/>
      <c r="S701" s="0"/>
      <c r="T701" s="0"/>
      <c r="U701" s="0"/>
      <c r="V701" s="0"/>
      <c r="W701" s="0"/>
      <c r="X701" s="0"/>
    </row>
    <row r="702" s="81" customFormat="true" ht="15" hidden="true" customHeight="true" outlineLevel="0" collapsed="false">
      <c r="A702" s="231"/>
      <c r="B702" s="236"/>
      <c r="C702" s="238"/>
      <c r="D702" s="234"/>
      <c r="E702" s="217" t="n">
        <f aca="false">E701+C702-D702</f>
        <v>336872.278000092</v>
      </c>
      <c r="F702" s="178"/>
      <c r="G702" s="254"/>
      <c r="H702" s="255"/>
      <c r="I702" s="220"/>
      <c r="J702" s="221"/>
      <c r="K702" s="222"/>
      <c r="L702" s="223"/>
      <c r="M702" s="224"/>
      <c r="N702" s="225"/>
      <c r="O702" s="0"/>
      <c r="P702" s="0"/>
      <c r="Q702" s="0"/>
      <c r="R702" s="0"/>
      <c r="S702" s="0"/>
      <c r="T702" s="0"/>
      <c r="U702" s="0"/>
      <c r="V702" s="0"/>
      <c r="W702" s="0"/>
      <c r="X702" s="0"/>
    </row>
    <row r="703" s="81" customFormat="true" ht="15" hidden="true" customHeight="true" outlineLevel="0" collapsed="false">
      <c r="A703" s="231"/>
      <c r="B703" s="236"/>
      <c r="C703" s="238"/>
      <c r="D703" s="234"/>
      <c r="E703" s="217" t="n">
        <f aca="false">E702+C703-D703</f>
        <v>336872.278000092</v>
      </c>
      <c r="F703" s="178"/>
      <c r="G703" s="254"/>
      <c r="H703" s="255"/>
      <c r="I703" s="220"/>
      <c r="J703" s="221"/>
      <c r="K703" s="222"/>
      <c r="L703" s="223"/>
      <c r="M703" s="224"/>
      <c r="N703" s="225"/>
      <c r="O703" s="0"/>
      <c r="P703" s="0"/>
      <c r="Q703" s="0"/>
      <c r="R703" s="0"/>
      <c r="S703" s="0"/>
      <c r="T703" s="0"/>
      <c r="U703" s="0"/>
      <c r="V703" s="0"/>
      <c r="W703" s="0"/>
      <c r="X703" s="0"/>
    </row>
    <row r="704" s="81" customFormat="true" ht="15" hidden="true" customHeight="true" outlineLevel="0" collapsed="false">
      <c r="A704" s="231"/>
      <c r="B704" s="236"/>
      <c r="C704" s="238"/>
      <c r="D704" s="234"/>
      <c r="E704" s="217" t="n">
        <f aca="false">E703+C704-D704</f>
        <v>336872.278000092</v>
      </c>
      <c r="F704" s="178"/>
      <c r="G704" s="254"/>
      <c r="H704" s="255"/>
      <c r="I704" s="220"/>
      <c r="J704" s="221"/>
      <c r="K704" s="222"/>
      <c r="L704" s="223"/>
      <c r="M704" s="224"/>
      <c r="N704" s="225"/>
      <c r="O704" s="0"/>
      <c r="P704" s="0"/>
      <c r="Q704" s="0"/>
      <c r="R704" s="0"/>
      <c r="S704" s="0"/>
      <c r="T704" s="0"/>
      <c r="U704" s="0"/>
      <c r="V704" s="0"/>
      <c r="W704" s="0"/>
      <c r="X704" s="0"/>
    </row>
    <row r="705" s="81" customFormat="true" ht="15" hidden="true" customHeight="true" outlineLevel="0" collapsed="false">
      <c r="A705" s="231"/>
      <c r="B705" s="236"/>
      <c r="C705" s="238"/>
      <c r="D705" s="234"/>
      <c r="E705" s="217" t="n">
        <f aca="false">E704+C705-D705</f>
        <v>336872.278000092</v>
      </c>
      <c r="F705" s="178"/>
      <c r="G705" s="254"/>
      <c r="H705" s="255"/>
      <c r="I705" s="220"/>
      <c r="J705" s="221"/>
      <c r="K705" s="222"/>
      <c r="L705" s="223"/>
      <c r="M705" s="224"/>
      <c r="N705" s="225"/>
      <c r="O705" s="0"/>
      <c r="P705" s="0"/>
      <c r="Q705" s="0"/>
      <c r="R705" s="0"/>
      <c r="S705" s="0"/>
      <c r="T705" s="0"/>
      <c r="U705" s="0"/>
      <c r="V705" s="0"/>
      <c r="W705" s="0"/>
      <c r="X705" s="0"/>
    </row>
    <row r="706" s="81" customFormat="true" ht="15" hidden="true" customHeight="true" outlineLevel="0" collapsed="false">
      <c r="A706" s="231"/>
      <c r="B706" s="236"/>
      <c r="C706" s="238"/>
      <c r="D706" s="234"/>
      <c r="E706" s="217" t="n">
        <f aca="false">E705+C706-D706</f>
        <v>336872.278000092</v>
      </c>
      <c r="F706" s="178"/>
      <c r="G706" s="254"/>
      <c r="H706" s="255"/>
      <c r="I706" s="220"/>
      <c r="J706" s="221"/>
      <c r="K706" s="222"/>
      <c r="L706" s="223"/>
      <c r="M706" s="224"/>
      <c r="N706" s="225"/>
      <c r="O706" s="0"/>
      <c r="P706" s="0"/>
      <c r="Q706" s="0"/>
      <c r="R706" s="0"/>
      <c r="S706" s="0"/>
      <c r="T706" s="0"/>
      <c r="U706" s="0"/>
      <c r="V706" s="0"/>
      <c r="W706" s="0"/>
      <c r="X706" s="0"/>
    </row>
    <row r="707" s="81" customFormat="true" ht="15" hidden="true" customHeight="true" outlineLevel="0" collapsed="false">
      <c r="A707" s="231"/>
      <c r="B707" s="236"/>
      <c r="C707" s="238"/>
      <c r="D707" s="234"/>
      <c r="E707" s="217" t="n">
        <f aca="false">E706+C707-D707</f>
        <v>336872.278000092</v>
      </c>
      <c r="F707" s="178"/>
      <c r="G707" s="254"/>
      <c r="H707" s="255"/>
      <c r="I707" s="220"/>
      <c r="J707" s="221"/>
      <c r="K707" s="222"/>
      <c r="L707" s="223"/>
      <c r="M707" s="224"/>
      <c r="N707" s="225"/>
      <c r="O707" s="0"/>
      <c r="P707" s="0"/>
      <c r="Q707" s="0"/>
      <c r="R707" s="0"/>
      <c r="S707" s="0"/>
      <c r="T707" s="0"/>
      <c r="U707" s="0"/>
      <c r="V707" s="0"/>
      <c r="W707" s="0"/>
      <c r="X707" s="0"/>
    </row>
    <row r="708" s="81" customFormat="true" ht="15" hidden="true" customHeight="true" outlineLevel="0" collapsed="false">
      <c r="A708" s="231"/>
      <c r="B708" s="236"/>
      <c r="C708" s="238"/>
      <c r="D708" s="234"/>
      <c r="E708" s="217" t="n">
        <f aca="false">E707+C708-D708</f>
        <v>336872.278000092</v>
      </c>
      <c r="F708" s="178"/>
      <c r="G708" s="254"/>
      <c r="H708" s="255"/>
      <c r="I708" s="220"/>
      <c r="J708" s="221"/>
      <c r="K708" s="222"/>
      <c r="L708" s="223"/>
      <c r="M708" s="224"/>
      <c r="N708" s="225"/>
      <c r="O708" s="0"/>
      <c r="P708" s="0"/>
      <c r="Q708" s="0"/>
      <c r="R708" s="0"/>
      <c r="S708" s="0"/>
      <c r="T708" s="0"/>
      <c r="U708" s="0"/>
      <c r="V708" s="0"/>
      <c r="W708" s="0"/>
      <c r="X708" s="0"/>
    </row>
    <row r="709" s="81" customFormat="true" ht="15" hidden="true" customHeight="true" outlineLevel="0" collapsed="false">
      <c r="A709" s="231"/>
      <c r="B709" s="236"/>
      <c r="C709" s="238"/>
      <c r="D709" s="234"/>
      <c r="E709" s="217" t="n">
        <f aca="false">E708+C709-D709</f>
        <v>336872.278000092</v>
      </c>
      <c r="F709" s="178"/>
      <c r="G709" s="254"/>
      <c r="H709" s="255"/>
      <c r="I709" s="220"/>
      <c r="J709" s="221"/>
      <c r="K709" s="222"/>
      <c r="L709" s="223"/>
      <c r="M709" s="224"/>
      <c r="N709" s="225"/>
      <c r="O709" s="0"/>
      <c r="P709" s="0"/>
      <c r="Q709" s="0"/>
      <c r="R709" s="0"/>
      <c r="S709" s="0"/>
      <c r="T709" s="0"/>
      <c r="U709" s="0"/>
      <c r="V709" s="0"/>
      <c r="W709" s="0"/>
      <c r="X709" s="0"/>
    </row>
    <row r="710" s="81" customFormat="true" ht="15" hidden="true" customHeight="true" outlineLevel="0" collapsed="false">
      <c r="A710" s="231"/>
      <c r="B710" s="236"/>
      <c r="C710" s="238"/>
      <c r="D710" s="234"/>
      <c r="E710" s="217" t="n">
        <f aca="false">E709+C710-D710</f>
        <v>336872.278000092</v>
      </c>
      <c r="F710" s="178"/>
      <c r="G710" s="254"/>
      <c r="H710" s="255"/>
      <c r="I710" s="220"/>
      <c r="J710" s="221"/>
      <c r="K710" s="222"/>
      <c r="L710" s="223"/>
      <c r="M710" s="224"/>
      <c r="N710" s="225"/>
      <c r="O710" s="0"/>
      <c r="P710" s="0"/>
      <c r="Q710" s="0"/>
      <c r="R710" s="0"/>
      <c r="S710" s="0"/>
      <c r="T710" s="0"/>
      <c r="U710" s="0"/>
      <c r="V710" s="0"/>
      <c r="W710" s="0"/>
      <c r="X710" s="0"/>
    </row>
    <row r="711" s="81" customFormat="true" ht="15" hidden="true" customHeight="true" outlineLevel="0" collapsed="false">
      <c r="A711" s="231"/>
      <c r="B711" s="236"/>
      <c r="C711" s="238"/>
      <c r="D711" s="234"/>
      <c r="E711" s="217" t="n">
        <f aca="false">E710+C711-D711</f>
        <v>336872.278000092</v>
      </c>
      <c r="F711" s="178"/>
      <c r="G711" s="254"/>
      <c r="H711" s="255"/>
      <c r="I711" s="220"/>
      <c r="J711" s="221"/>
      <c r="K711" s="222"/>
      <c r="L711" s="223"/>
      <c r="M711" s="224"/>
      <c r="N711" s="225"/>
      <c r="O711" s="0"/>
      <c r="P711" s="0"/>
      <c r="Q711" s="0"/>
      <c r="R711" s="0"/>
      <c r="S711" s="0"/>
      <c r="T711" s="0"/>
      <c r="U711" s="0"/>
      <c r="V711" s="0"/>
      <c r="W711" s="0"/>
      <c r="X711" s="0"/>
    </row>
    <row r="712" s="81" customFormat="true" ht="15" hidden="true" customHeight="true" outlineLevel="0" collapsed="false">
      <c r="A712" s="231"/>
      <c r="B712" s="236"/>
      <c r="C712" s="238"/>
      <c r="D712" s="234"/>
      <c r="E712" s="217" t="n">
        <f aca="false">E711+C712-D712</f>
        <v>336872.278000092</v>
      </c>
      <c r="F712" s="178"/>
      <c r="G712" s="254"/>
      <c r="H712" s="255"/>
      <c r="I712" s="220"/>
      <c r="J712" s="221"/>
      <c r="K712" s="222"/>
      <c r="L712" s="223"/>
      <c r="M712" s="224"/>
      <c r="N712" s="225"/>
      <c r="O712" s="0"/>
      <c r="P712" s="0"/>
      <c r="Q712" s="0"/>
      <c r="R712" s="0"/>
      <c r="S712" s="0"/>
      <c r="T712" s="0"/>
      <c r="U712" s="0"/>
      <c r="V712" s="0"/>
      <c r="W712" s="0"/>
      <c r="X712" s="0"/>
    </row>
    <row r="713" s="81" customFormat="true" ht="15" hidden="true" customHeight="true" outlineLevel="0" collapsed="false">
      <c r="A713" s="231"/>
      <c r="B713" s="236"/>
      <c r="C713" s="238"/>
      <c r="D713" s="234"/>
      <c r="E713" s="217" t="n">
        <f aca="false">E712+C713-D713</f>
        <v>336872.278000092</v>
      </c>
      <c r="F713" s="178"/>
      <c r="G713" s="254"/>
      <c r="H713" s="255"/>
      <c r="I713" s="220"/>
      <c r="J713" s="221"/>
      <c r="K713" s="222"/>
      <c r="L713" s="223"/>
      <c r="M713" s="224"/>
      <c r="N713" s="225"/>
      <c r="O713" s="0"/>
      <c r="P713" s="0"/>
      <c r="Q713" s="0"/>
      <c r="R713" s="0"/>
      <c r="S713" s="0"/>
      <c r="T713" s="0"/>
      <c r="U713" s="0"/>
      <c r="V713" s="0"/>
      <c r="W713" s="0"/>
      <c r="X713" s="0"/>
    </row>
    <row r="714" s="81" customFormat="true" ht="15" hidden="true" customHeight="true" outlineLevel="0" collapsed="false">
      <c r="A714" s="231"/>
      <c r="B714" s="236"/>
      <c r="C714" s="238"/>
      <c r="D714" s="234"/>
      <c r="E714" s="217" t="n">
        <f aca="false">E713+C714-D714</f>
        <v>336872.278000092</v>
      </c>
      <c r="F714" s="178"/>
      <c r="G714" s="254"/>
      <c r="H714" s="255"/>
      <c r="I714" s="220"/>
      <c r="J714" s="221"/>
      <c r="K714" s="222"/>
      <c r="L714" s="223"/>
      <c r="M714" s="224"/>
      <c r="N714" s="225"/>
      <c r="O714" s="0"/>
      <c r="P714" s="0"/>
      <c r="Q714" s="0"/>
      <c r="R714" s="0"/>
      <c r="S714" s="0"/>
      <c r="T714" s="0"/>
      <c r="U714" s="0"/>
      <c r="V714" s="0"/>
      <c r="W714" s="0"/>
      <c r="X714" s="0"/>
    </row>
    <row r="715" s="81" customFormat="true" ht="15" hidden="true" customHeight="true" outlineLevel="0" collapsed="false">
      <c r="A715" s="231"/>
      <c r="B715" s="236"/>
      <c r="C715" s="238"/>
      <c r="D715" s="234"/>
      <c r="E715" s="217" t="n">
        <f aca="false">E714+C715-D715</f>
        <v>336872.278000092</v>
      </c>
      <c r="F715" s="178"/>
      <c r="G715" s="254"/>
      <c r="H715" s="255"/>
      <c r="I715" s="220"/>
      <c r="J715" s="221"/>
      <c r="K715" s="222"/>
      <c r="L715" s="223"/>
      <c r="M715" s="224"/>
      <c r="N715" s="225"/>
      <c r="O715" s="0"/>
      <c r="P715" s="0"/>
      <c r="Q715" s="0"/>
      <c r="R715" s="0"/>
      <c r="S715" s="0"/>
      <c r="T715" s="0"/>
      <c r="U715" s="0"/>
      <c r="V715" s="0"/>
      <c r="W715" s="0"/>
      <c r="X715" s="0"/>
    </row>
    <row r="716" s="81" customFormat="true" ht="15" hidden="true" customHeight="true" outlineLevel="0" collapsed="false">
      <c r="A716" s="231"/>
      <c r="B716" s="236"/>
      <c r="C716" s="238"/>
      <c r="D716" s="234"/>
      <c r="E716" s="217" t="n">
        <f aca="false">E715+C716-D716</f>
        <v>336872.278000092</v>
      </c>
      <c r="F716" s="178"/>
      <c r="G716" s="254"/>
      <c r="H716" s="255"/>
      <c r="I716" s="220"/>
      <c r="J716" s="221"/>
      <c r="K716" s="222"/>
      <c r="L716" s="223"/>
      <c r="M716" s="224"/>
      <c r="N716" s="225"/>
      <c r="O716" s="0"/>
      <c r="P716" s="0"/>
      <c r="Q716" s="0"/>
      <c r="R716" s="0"/>
      <c r="S716" s="0"/>
      <c r="T716" s="0"/>
      <c r="U716" s="0"/>
      <c r="V716" s="0"/>
      <c r="W716" s="0"/>
      <c r="X716" s="0"/>
    </row>
    <row r="717" s="81" customFormat="true" ht="15" hidden="true" customHeight="true" outlineLevel="0" collapsed="false">
      <c r="A717" s="231"/>
      <c r="B717" s="236"/>
      <c r="C717" s="238"/>
      <c r="D717" s="234"/>
      <c r="E717" s="217" t="n">
        <f aca="false">E716+C717-D717</f>
        <v>336872.278000092</v>
      </c>
      <c r="F717" s="178"/>
      <c r="G717" s="254"/>
      <c r="H717" s="255"/>
      <c r="I717" s="220"/>
      <c r="J717" s="221"/>
      <c r="K717" s="222"/>
      <c r="L717" s="223"/>
      <c r="M717" s="224"/>
      <c r="N717" s="225"/>
      <c r="O717" s="0"/>
      <c r="P717" s="0"/>
      <c r="Q717" s="0"/>
      <c r="R717" s="0"/>
      <c r="S717" s="0"/>
      <c r="T717" s="0"/>
      <c r="U717" s="0"/>
      <c r="V717" s="0"/>
      <c r="W717" s="0"/>
      <c r="X717" s="0"/>
    </row>
    <row r="718" s="81" customFormat="true" ht="15" hidden="true" customHeight="true" outlineLevel="0" collapsed="false">
      <c r="A718" s="231"/>
      <c r="B718" s="236"/>
      <c r="C718" s="238"/>
      <c r="D718" s="234"/>
      <c r="E718" s="217" t="n">
        <f aca="false">E717+C718-D718</f>
        <v>336872.278000092</v>
      </c>
      <c r="F718" s="178"/>
      <c r="G718" s="254"/>
      <c r="H718" s="255"/>
      <c r="I718" s="220"/>
      <c r="J718" s="221"/>
      <c r="K718" s="222"/>
      <c r="L718" s="223"/>
      <c r="M718" s="224"/>
      <c r="N718" s="225"/>
      <c r="O718" s="0"/>
      <c r="P718" s="0"/>
      <c r="Q718" s="0"/>
      <c r="R718" s="0"/>
      <c r="S718" s="0"/>
      <c r="T718" s="0"/>
      <c r="U718" s="0"/>
      <c r="V718" s="0"/>
      <c r="W718" s="0"/>
      <c r="X718" s="0"/>
    </row>
    <row r="719" s="81" customFormat="true" ht="15" hidden="true" customHeight="true" outlineLevel="0" collapsed="false">
      <c r="A719" s="231"/>
      <c r="B719" s="236"/>
      <c r="C719" s="238"/>
      <c r="D719" s="234"/>
      <c r="E719" s="217" t="n">
        <f aca="false">E718+C719-D719</f>
        <v>336872.278000092</v>
      </c>
      <c r="F719" s="178"/>
      <c r="G719" s="254"/>
      <c r="H719" s="255"/>
      <c r="I719" s="220"/>
      <c r="J719" s="221"/>
      <c r="K719" s="222"/>
      <c r="L719" s="223"/>
      <c r="M719" s="224"/>
      <c r="N719" s="225"/>
      <c r="O719" s="0"/>
      <c r="P719" s="0"/>
      <c r="Q719" s="0"/>
      <c r="R719" s="0"/>
      <c r="S719" s="0"/>
      <c r="T719" s="0"/>
      <c r="U719" s="0"/>
      <c r="V719" s="0"/>
      <c r="W719" s="0"/>
      <c r="X719" s="0"/>
    </row>
    <row r="720" s="81" customFormat="true" ht="15" hidden="true" customHeight="true" outlineLevel="0" collapsed="false">
      <c r="A720" s="231"/>
      <c r="B720" s="236"/>
      <c r="C720" s="238"/>
      <c r="D720" s="234"/>
      <c r="E720" s="217" t="n">
        <f aca="false">E719+C720-D720</f>
        <v>336872.278000092</v>
      </c>
      <c r="F720" s="178"/>
      <c r="G720" s="254"/>
      <c r="H720" s="255"/>
      <c r="I720" s="220"/>
      <c r="J720" s="221"/>
      <c r="K720" s="222"/>
      <c r="L720" s="223"/>
      <c r="M720" s="224"/>
      <c r="N720" s="225"/>
      <c r="O720" s="0"/>
      <c r="P720" s="0"/>
      <c r="Q720" s="0"/>
      <c r="R720" s="0"/>
      <c r="S720" s="0"/>
      <c r="T720" s="0"/>
      <c r="U720" s="0"/>
      <c r="V720" s="0"/>
      <c r="W720" s="0"/>
      <c r="X720" s="0"/>
    </row>
    <row r="721" s="81" customFormat="true" ht="15" hidden="true" customHeight="true" outlineLevel="0" collapsed="false">
      <c r="A721" s="231"/>
      <c r="B721" s="236"/>
      <c r="C721" s="238"/>
      <c r="D721" s="234"/>
      <c r="E721" s="217" t="n">
        <f aca="false">E720+C721-D721</f>
        <v>336872.278000092</v>
      </c>
      <c r="F721" s="178"/>
      <c r="G721" s="254"/>
      <c r="H721" s="255"/>
      <c r="I721" s="220"/>
      <c r="J721" s="221"/>
      <c r="K721" s="222"/>
      <c r="L721" s="223"/>
      <c r="M721" s="224"/>
      <c r="N721" s="225"/>
      <c r="O721" s="0"/>
      <c r="P721" s="0"/>
      <c r="Q721" s="0"/>
      <c r="R721" s="0"/>
      <c r="S721" s="0"/>
      <c r="T721" s="0"/>
      <c r="U721" s="0"/>
      <c r="V721" s="0"/>
      <c r="W721" s="0"/>
      <c r="X721" s="0"/>
    </row>
    <row r="722" s="81" customFormat="true" ht="15" hidden="true" customHeight="true" outlineLevel="0" collapsed="false">
      <c r="A722" s="231"/>
      <c r="B722" s="236"/>
      <c r="C722" s="238"/>
      <c r="D722" s="234"/>
      <c r="E722" s="217" t="n">
        <f aca="false">E721+C722-D722</f>
        <v>336872.278000092</v>
      </c>
      <c r="F722" s="178"/>
      <c r="G722" s="254"/>
      <c r="H722" s="255"/>
      <c r="I722" s="220"/>
      <c r="J722" s="221"/>
      <c r="K722" s="222"/>
      <c r="L722" s="223"/>
      <c r="M722" s="224"/>
      <c r="N722" s="225"/>
      <c r="O722" s="0"/>
      <c r="P722" s="0"/>
      <c r="Q722" s="0"/>
      <c r="R722" s="0"/>
      <c r="S722" s="0"/>
      <c r="T722" s="0"/>
      <c r="U722" s="0"/>
      <c r="V722" s="0"/>
      <c r="W722" s="0"/>
      <c r="X722" s="0"/>
    </row>
    <row r="723" s="81" customFormat="true" ht="15" hidden="true" customHeight="true" outlineLevel="0" collapsed="false">
      <c r="A723" s="231"/>
      <c r="B723" s="236"/>
      <c r="C723" s="238"/>
      <c r="D723" s="234"/>
      <c r="E723" s="217" t="n">
        <f aca="false">E722+C723-D723</f>
        <v>336872.278000092</v>
      </c>
      <c r="F723" s="178"/>
      <c r="G723" s="254"/>
      <c r="H723" s="255"/>
      <c r="I723" s="220"/>
      <c r="J723" s="221"/>
      <c r="K723" s="222"/>
      <c r="L723" s="223"/>
      <c r="M723" s="224"/>
      <c r="N723" s="225"/>
      <c r="O723" s="0"/>
      <c r="P723" s="0"/>
      <c r="Q723" s="0"/>
      <c r="R723" s="0"/>
      <c r="S723" s="0"/>
      <c r="T723" s="0"/>
      <c r="U723" s="0"/>
      <c r="V723" s="0"/>
      <c r="W723" s="0"/>
      <c r="X723" s="0"/>
    </row>
    <row r="724" s="81" customFormat="true" ht="15" hidden="true" customHeight="true" outlineLevel="0" collapsed="false">
      <c r="A724" s="231"/>
      <c r="B724" s="236"/>
      <c r="C724" s="238"/>
      <c r="D724" s="234"/>
      <c r="E724" s="217" t="n">
        <f aca="false">E723+C724-D724</f>
        <v>336872.278000092</v>
      </c>
      <c r="F724" s="178"/>
      <c r="G724" s="254"/>
      <c r="H724" s="255"/>
      <c r="I724" s="220"/>
      <c r="J724" s="221"/>
      <c r="K724" s="222"/>
      <c r="L724" s="223"/>
      <c r="M724" s="224"/>
      <c r="N724" s="225"/>
      <c r="O724" s="0"/>
      <c r="P724" s="0"/>
      <c r="Q724" s="0"/>
      <c r="R724" s="0"/>
      <c r="S724" s="0"/>
      <c r="T724" s="0"/>
      <c r="U724" s="0"/>
      <c r="V724" s="0"/>
      <c r="W724" s="0"/>
      <c r="X724" s="0"/>
    </row>
    <row r="725" s="81" customFormat="true" ht="15" hidden="true" customHeight="true" outlineLevel="0" collapsed="false">
      <c r="A725" s="231"/>
      <c r="B725" s="236"/>
      <c r="C725" s="238"/>
      <c r="D725" s="234"/>
      <c r="E725" s="217" t="n">
        <f aca="false">E724+C725-D725</f>
        <v>336872.278000092</v>
      </c>
      <c r="F725" s="178"/>
      <c r="G725" s="218"/>
      <c r="H725" s="255"/>
      <c r="I725" s="220"/>
      <c r="J725" s="221"/>
      <c r="K725" s="222"/>
      <c r="L725" s="223"/>
      <c r="M725" s="224"/>
      <c r="N725" s="225"/>
      <c r="O725" s="0"/>
      <c r="P725" s="0"/>
      <c r="Q725" s="0"/>
      <c r="R725" s="0"/>
      <c r="S725" s="0"/>
      <c r="T725" s="0"/>
      <c r="U725" s="0"/>
      <c r="V725" s="0"/>
      <c r="W725" s="0"/>
      <c r="X725" s="0"/>
    </row>
    <row r="726" s="81" customFormat="true" ht="15" hidden="true" customHeight="true" outlineLevel="0" collapsed="false">
      <c r="A726" s="231"/>
      <c r="B726" s="236"/>
      <c r="C726" s="238"/>
      <c r="D726" s="234"/>
      <c r="E726" s="217" t="n">
        <f aca="false">E725+C726-D726</f>
        <v>336872.278000092</v>
      </c>
      <c r="F726" s="178"/>
      <c r="G726" s="254"/>
      <c r="H726" s="255"/>
      <c r="I726" s="220"/>
      <c r="J726" s="221"/>
      <c r="K726" s="222"/>
      <c r="L726" s="223"/>
      <c r="M726" s="224"/>
      <c r="N726" s="225"/>
      <c r="O726" s="0"/>
      <c r="P726" s="0"/>
      <c r="Q726" s="0"/>
      <c r="R726" s="0"/>
      <c r="S726" s="0"/>
      <c r="T726" s="0"/>
      <c r="U726" s="0"/>
      <c r="V726" s="0"/>
      <c r="W726" s="0"/>
      <c r="X726" s="0"/>
    </row>
    <row r="727" s="81" customFormat="true" ht="15" hidden="true" customHeight="true" outlineLevel="0" collapsed="false">
      <c r="A727" s="231"/>
      <c r="B727" s="236"/>
      <c r="C727" s="238"/>
      <c r="D727" s="234"/>
      <c r="E727" s="217" t="n">
        <f aca="false">E726+C727-D727</f>
        <v>336872.278000092</v>
      </c>
      <c r="F727" s="178"/>
      <c r="G727" s="254"/>
      <c r="H727" s="255"/>
      <c r="I727" s="220"/>
      <c r="J727" s="221"/>
      <c r="K727" s="222"/>
      <c r="L727" s="223"/>
      <c r="M727" s="224"/>
      <c r="N727" s="225"/>
      <c r="O727" s="0"/>
      <c r="P727" s="0"/>
      <c r="Q727" s="0"/>
      <c r="R727" s="0"/>
      <c r="S727" s="0"/>
      <c r="T727" s="0"/>
      <c r="U727" s="0"/>
      <c r="V727" s="0"/>
      <c r="W727" s="0"/>
      <c r="X727" s="0"/>
    </row>
    <row r="728" s="81" customFormat="true" ht="15" hidden="true" customHeight="true" outlineLevel="0" collapsed="false">
      <c r="A728" s="231"/>
      <c r="B728" s="236"/>
      <c r="C728" s="238"/>
      <c r="D728" s="234"/>
      <c r="E728" s="217" t="n">
        <f aca="false">E727+C728-D728</f>
        <v>336872.278000092</v>
      </c>
      <c r="F728" s="178"/>
      <c r="G728" s="254"/>
      <c r="H728" s="255"/>
      <c r="I728" s="220"/>
      <c r="J728" s="221"/>
      <c r="K728" s="222"/>
      <c r="L728" s="223"/>
      <c r="M728" s="224"/>
      <c r="N728" s="225"/>
      <c r="O728" s="0"/>
      <c r="P728" s="0"/>
      <c r="Q728" s="0"/>
      <c r="R728" s="0"/>
      <c r="S728" s="0"/>
      <c r="T728" s="0"/>
      <c r="U728" s="0"/>
      <c r="V728" s="0"/>
      <c r="W728" s="0"/>
      <c r="X728" s="0"/>
    </row>
    <row r="729" s="81" customFormat="true" ht="15" hidden="true" customHeight="true" outlineLevel="0" collapsed="false">
      <c r="A729" s="231"/>
      <c r="B729" s="236"/>
      <c r="C729" s="238"/>
      <c r="D729" s="234"/>
      <c r="E729" s="217" t="n">
        <f aca="false">E728+C729-D729</f>
        <v>336872.278000092</v>
      </c>
      <c r="F729" s="178"/>
      <c r="G729" s="254"/>
      <c r="H729" s="255"/>
      <c r="I729" s="220"/>
      <c r="J729" s="221"/>
      <c r="K729" s="222"/>
      <c r="L729" s="223"/>
      <c r="M729" s="224"/>
      <c r="N729" s="225"/>
      <c r="O729" s="0"/>
      <c r="P729" s="0"/>
      <c r="Q729" s="0"/>
      <c r="R729" s="0"/>
      <c r="S729" s="0"/>
      <c r="T729" s="0"/>
      <c r="U729" s="0"/>
      <c r="V729" s="0"/>
      <c r="W729" s="0"/>
      <c r="X729" s="0"/>
    </row>
    <row r="730" s="81" customFormat="true" ht="15" hidden="true" customHeight="true" outlineLevel="0" collapsed="false">
      <c r="A730" s="231"/>
      <c r="B730" s="236"/>
      <c r="C730" s="238"/>
      <c r="D730" s="234"/>
      <c r="E730" s="217" t="n">
        <f aca="false">E729+C730-D730</f>
        <v>336872.278000092</v>
      </c>
      <c r="F730" s="178"/>
      <c r="G730" s="254"/>
      <c r="H730" s="255"/>
      <c r="I730" s="220"/>
      <c r="J730" s="221"/>
      <c r="K730" s="222"/>
      <c r="L730" s="223"/>
      <c r="M730" s="224"/>
      <c r="N730" s="225"/>
      <c r="O730" s="0"/>
      <c r="P730" s="0"/>
      <c r="Q730" s="0"/>
      <c r="R730" s="0"/>
      <c r="S730" s="0"/>
      <c r="T730" s="0"/>
      <c r="U730" s="0"/>
      <c r="V730" s="0"/>
      <c r="W730" s="0"/>
      <c r="X730" s="0"/>
    </row>
    <row r="731" s="81" customFormat="true" ht="15" hidden="true" customHeight="true" outlineLevel="0" collapsed="false">
      <c r="A731" s="231"/>
      <c r="B731" s="236"/>
      <c r="C731" s="238"/>
      <c r="D731" s="234"/>
      <c r="E731" s="217" t="n">
        <f aca="false">E730+C731-D731</f>
        <v>336872.278000092</v>
      </c>
      <c r="F731" s="178"/>
      <c r="G731" s="254"/>
      <c r="H731" s="255"/>
      <c r="I731" s="220"/>
      <c r="J731" s="221"/>
      <c r="K731" s="222"/>
      <c r="L731" s="223"/>
      <c r="M731" s="224"/>
      <c r="N731" s="225"/>
      <c r="O731" s="0"/>
      <c r="P731" s="0"/>
      <c r="Q731" s="0"/>
      <c r="R731" s="0"/>
      <c r="S731" s="0"/>
      <c r="T731" s="0"/>
      <c r="U731" s="0"/>
      <c r="V731" s="0"/>
      <c r="W731" s="0"/>
      <c r="X731" s="0"/>
    </row>
    <row r="732" s="81" customFormat="true" ht="15" hidden="true" customHeight="true" outlineLevel="0" collapsed="false">
      <c r="A732" s="231"/>
      <c r="B732" s="236"/>
      <c r="C732" s="238"/>
      <c r="D732" s="234"/>
      <c r="E732" s="217" t="n">
        <f aca="false">E731+C732-D732</f>
        <v>336872.278000092</v>
      </c>
      <c r="F732" s="178"/>
      <c r="G732" s="254"/>
      <c r="H732" s="255"/>
      <c r="I732" s="220"/>
      <c r="J732" s="221"/>
      <c r="K732" s="222"/>
      <c r="L732" s="223"/>
      <c r="M732" s="224"/>
      <c r="N732" s="225"/>
      <c r="O732" s="0"/>
      <c r="P732" s="0"/>
      <c r="Q732" s="0"/>
      <c r="R732" s="0"/>
      <c r="S732" s="0"/>
      <c r="T732" s="0"/>
      <c r="U732" s="0"/>
      <c r="V732" s="0"/>
      <c r="W732" s="0"/>
      <c r="X732" s="0"/>
    </row>
    <row r="733" s="81" customFormat="true" ht="15" hidden="true" customHeight="true" outlineLevel="0" collapsed="false">
      <c r="A733" s="231"/>
      <c r="B733" s="236"/>
      <c r="C733" s="238"/>
      <c r="D733" s="234"/>
      <c r="E733" s="217" t="n">
        <f aca="false">E732+C733-D733</f>
        <v>336872.278000092</v>
      </c>
      <c r="F733" s="178"/>
      <c r="G733" s="254"/>
      <c r="H733" s="255"/>
      <c r="I733" s="220"/>
      <c r="J733" s="221"/>
      <c r="K733" s="222"/>
      <c r="L733" s="223"/>
      <c r="M733" s="224"/>
      <c r="N733" s="225"/>
      <c r="O733" s="0"/>
      <c r="P733" s="0"/>
      <c r="Q733" s="0"/>
      <c r="R733" s="0"/>
      <c r="S733" s="0"/>
      <c r="T733" s="0"/>
      <c r="U733" s="0"/>
      <c r="V733" s="0"/>
      <c r="W733" s="0"/>
      <c r="X733" s="0"/>
    </row>
    <row r="734" s="81" customFormat="true" ht="15" hidden="true" customHeight="true" outlineLevel="0" collapsed="false">
      <c r="A734" s="231"/>
      <c r="B734" s="236"/>
      <c r="C734" s="238"/>
      <c r="D734" s="234"/>
      <c r="E734" s="217" t="n">
        <f aca="false">E733+C734-D734</f>
        <v>336872.278000092</v>
      </c>
      <c r="F734" s="178"/>
      <c r="G734" s="254"/>
      <c r="H734" s="255"/>
      <c r="I734" s="220"/>
      <c r="J734" s="221"/>
      <c r="K734" s="222"/>
      <c r="L734" s="223"/>
      <c r="M734" s="224"/>
      <c r="N734" s="225"/>
      <c r="O734" s="0"/>
      <c r="P734" s="0"/>
      <c r="Q734" s="0"/>
      <c r="R734" s="0"/>
      <c r="S734" s="0"/>
      <c r="T734" s="0"/>
      <c r="U734" s="0"/>
      <c r="V734" s="0"/>
      <c r="W734" s="0"/>
      <c r="X734" s="0"/>
    </row>
    <row r="735" s="81" customFormat="true" ht="15" hidden="true" customHeight="true" outlineLevel="0" collapsed="false">
      <c r="A735" s="231"/>
      <c r="B735" s="236"/>
      <c r="C735" s="238"/>
      <c r="D735" s="234"/>
      <c r="E735" s="217" t="n">
        <f aca="false">E734+C735-D735</f>
        <v>336872.278000092</v>
      </c>
      <c r="F735" s="178"/>
      <c r="G735" s="254"/>
      <c r="H735" s="255"/>
      <c r="I735" s="220"/>
      <c r="J735" s="221"/>
      <c r="K735" s="222"/>
      <c r="L735" s="223"/>
      <c r="M735" s="224"/>
      <c r="N735" s="225"/>
      <c r="O735" s="0"/>
      <c r="P735" s="0"/>
      <c r="Q735" s="0"/>
      <c r="R735" s="0"/>
      <c r="S735" s="0"/>
      <c r="T735" s="0"/>
      <c r="U735" s="0"/>
      <c r="V735" s="0"/>
      <c r="W735" s="0"/>
      <c r="X735" s="0"/>
    </row>
    <row r="736" s="81" customFormat="true" ht="15" hidden="true" customHeight="true" outlineLevel="0" collapsed="false">
      <c r="A736" s="231"/>
      <c r="B736" s="236"/>
      <c r="C736" s="238"/>
      <c r="D736" s="234"/>
      <c r="E736" s="217" t="n">
        <f aca="false">E735+C736-D736</f>
        <v>336872.278000092</v>
      </c>
      <c r="F736" s="178"/>
      <c r="G736" s="254"/>
      <c r="H736" s="255"/>
      <c r="I736" s="220"/>
      <c r="J736" s="221"/>
      <c r="K736" s="222"/>
      <c r="L736" s="223"/>
      <c r="M736" s="224"/>
      <c r="N736" s="225"/>
      <c r="O736" s="0"/>
      <c r="P736" s="0"/>
      <c r="Q736" s="0"/>
      <c r="R736" s="0"/>
      <c r="S736" s="0"/>
      <c r="T736" s="0"/>
      <c r="U736" s="0"/>
      <c r="V736" s="0"/>
      <c r="W736" s="0"/>
      <c r="X736" s="0"/>
    </row>
    <row r="737" s="81" customFormat="true" ht="15" hidden="true" customHeight="true" outlineLevel="0" collapsed="false">
      <c r="A737" s="231"/>
      <c r="B737" s="236"/>
      <c r="C737" s="238"/>
      <c r="D737" s="234"/>
      <c r="E737" s="217" t="n">
        <f aca="false">E736+C737-D737</f>
        <v>336872.278000092</v>
      </c>
      <c r="F737" s="178"/>
      <c r="G737" s="254"/>
      <c r="H737" s="255"/>
      <c r="I737" s="220"/>
      <c r="J737" s="221"/>
      <c r="K737" s="222"/>
      <c r="L737" s="223"/>
      <c r="M737" s="224"/>
      <c r="N737" s="225"/>
      <c r="O737" s="0"/>
      <c r="P737" s="0"/>
      <c r="Q737" s="0"/>
      <c r="R737" s="0"/>
      <c r="S737" s="0"/>
      <c r="T737" s="0"/>
      <c r="U737" s="0"/>
      <c r="V737" s="0"/>
      <c r="W737" s="0"/>
      <c r="X737" s="0"/>
    </row>
    <row r="738" s="81" customFormat="true" ht="15" hidden="true" customHeight="true" outlineLevel="0" collapsed="false">
      <c r="A738" s="231"/>
      <c r="B738" s="236"/>
      <c r="C738" s="238"/>
      <c r="D738" s="234"/>
      <c r="E738" s="217" t="n">
        <f aca="false">E737+C738-D738</f>
        <v>336872.278000092</v>
      </c>
      <c r="F738" s="178"/>
      <c r="G738" s="254"/>
      <c r="H738" s="255"/>
      <c r="I738" s="220"/>
      <c r="J738" s="221"/>
      <c r="K738" s="222"/>
      <c r="L738" s="223"/>
      <c r="M738" s="224"/>
      <c r="N738" s="225"/>
      <c r="O738" s="0"/>
      <c r="P738" s="0"/>
      <c r="Q738" s="0"/>
      <c r="R738" s="0"/>
      <c r="S738" s="0"/>
      <c r="T738" s="0"/>
      <c r="U738" s="0"/>
      <c r="V738" s="0"/>
      <c r="W738" s="0"/>
      <c r="X738" s="0"/>
    </row>
    <row r="739" s="81" customFormat="true" ht="15" hidden="true" customHeight="true" outlineLevel="0" collapsed="false">
      <c r="A739" s="231"/>
      <c r="B739" s="236"/>
      <c r="C739" s="238"/>
      <c r="D739" s="234"/>
      <c r="E739" s="217" t="n">
        <f aca="false">E738+C739-D739</f>
        <v>336872.278000092</v>
      </c>
      <c r="F739" s="178"/>
      <c r="G739" s="254"/>
      <c r="H739" s="255"/>
      <c r="I739" s="220"/>
      <c r="J739" s="221"/>
      <c r="K739" s="222"/>
      <c r="L739" s="223"/>
      <c r="M739" s="224"/>
      <c r="N739" s="225"/>
      <c r="O739" s="0"/>
      <c r="P739" s="0"/>
      <c r="Q739" s="0"/>
      <c r="R739" s="0"/>
      <c r="S739" s="0"/>
      <c r="T739" s="0"/>
      <c r="U739" s="0"/>
      <c r="V739" s="0"/>
      <c r="W739" s="0"/>
      <c r="X739" s="0"/>
    </row>
    <row r="740" s="81" customFormat="true" ht="15" hidden="true" customHeight="true" outlineLevel="0" collapsed="false">
      <c r="A740" s="231"/>
      <c r="B740" s="236"/>
      <c r="C740" s="238"/>
      <c r="D740" s="234"/>
      <c r="E740" s="217" t="n">
        <f aca="false">E739+C740-D740</f>
        <v>336872.278000092</v>
      </c>
      <c r="F740" s="178"/>
      <c r="G740" s="254"/>
      <c r="H740" s="255"/>
      <c r="I740" s="220"/>
      <c r="J740" s="221"/>
      <c r="K740" s="222"/>
      <c r="L740" s="223"/>
      <c r="M740" s="224"/>
      <c r="N740" s="225"/>
      <c r="O740" s="0"/>
      <c r="P740" s="0"/>
      <c r="Q740" s="0"/>
      <c r="R740" s="0"/>
      <c r="S740" s="0"/>
      <c r="T740" s="0"/>
      <c r="U740" s="0"/>
      <c r="V740" s="0"/>
      <c r="W740" s="0"/>
      <c r="X740" s="0"/>
    </row>
    <row r="741" s="81" customFormat="true" ht="15" hidden="true" customHeight="true" outlineLevel="0" collapsed="false">
      <c r="A741" s="231"/>
      <c r="B741" s="236"/>
      <c r="C741" s="238"/>
      <c r="D741" s="234"/>
      <c r="E741" s="217" t="n">
        <f aca="false">E740+C741-D741</f>
        <v>336872.278000092</v>
      </c>
      <c r="F741" s="178"/>
      <c r="G741" s="254"/>
      <c r="H741" s="255"/>
      <c r="I741" s="220"/>
      <c r="J741" s="221"/>
      <c r="K741" s="222"/>
      <c r="L741" s="223"/>
      <c r="M741" s="224"/>
      <c r="N741" s="225"/>
      <c r="O741" s="0"/>
      <c r="P741" s="0"/>
      <c r="Q741" s="0"/>
      <c r="R741" s="0"/>
      <c r="S741" s="0"/>
      <c r="T741" s="0"/>
      <c r="U741" s="0"/>
      <c r="V741" s="0"/>
      <c r="W741" s="0"/>
      <c r="X741" s="0"/>
    </row>
    <row r="742" s="81" customFormat="true" ht="15" hidden="true" customHeight="true" outlineLevel="0" collapsed="false">
      <c r="A742" s="231"/>
      <c r="B742" s="236"/>
      <c r="C742" s="238"/>
      <c r="D742" s="234"/>
      <c r="E742" s="217" t="n">
        <f aca="false">E741+C742-D742</f>
        <v>336872.278000092</v>
      </c>
      <c r="F742" s="178"/>
      <c r="G742" s="254"/>
      <c r="H742" s="255"/>
      <c r="I742" s="220"/>
      <c r="J742" s="221"/>
      <c r="K742" s="222"/>
      <c r="L742" s="223"/>
      <c r="M742" s="224"/>
      <c r="N742" s="225"/>
      <c r="O742" s="0"/>
      <c r="P742" s="0"/>
      <c r="Q742" s="0"/>
      <c r="R742" s="0"/>
      <c r="S742" s="0"/>
      <c r="T742" s="0"/>
      <c r="U742" s="0"/>
      <c r="V742" s="0"/>
      <c r="W742" s="0"/>
      <c r="X742" s="0"/>
    </row>
    <row r="743" s="81" customFormat="true" ht="15" hidden="true" customHeight="true" outlineLevel="0" collapsed="false">
      <c r="A743" s="231"/>
      <c r="B743" s="236"/>
      <c r="C743" s="238"/>
      <c r="D743" s="234"/>
      <c r="E743" s="217" t="n">
        <f aca="false">E742+C743-D743</f>
        <v>336872.278000092</v>
      </c>
      <c r="F743" s="178"/>
      <c r="G743" s="254"/>
      <c r="H743" s="255"/>
      <c r="I743" s="220"/>
      <c r="J743" s="221"/>
      <c r="K743" s="222"/>
      <c r="L743" s="223"/>
      <c r="M743" s="224"/>
      <c r="N743" s="225"/>
      <c r="O743" s="0"/>
      <c r="P743" s="0"/>
      <c r="Q743" s="0"/>
      <c r="R743" s="0"/>
      <c r="S743" s="0"/>
      <c r="T743" s="0"/>
      <c r="U743" s="0"/>
      <c r="V743" s="0"/>
      <c r="W743" s="0"/>
      <c r="X743" s="0"/>
    </row>
    <row r="744" s="81" customFormat="true" ht="15" hidden="true" customHeight="true" outlineLevel="0" collapsed="false">
      <c r="A744" s="231"/>
      <c r="B744" s="236"/>
      <c r="C744" s="238"/>
      <c r="D744" s="234"/>
      <c r="E744" s="217" t="n">
        <f aca="false">E743+C744-D744</f>
        <v>336872.278000092</v>
      </c>
      <c r="F744" s="178"/>
      <c r="G744" s="254"/>
      <c r="H744" s="255"/>
      <c r="I744" s="220"/>
      <c r="J744" s="221"/>
      <c r="K744" s="222"/>
      <c r="L744" s="223"/>
      <c r="M744" s="224"/>
      <c r="N744" s="225"/>
      <c r="O744" s="0"/>
      <c r="P744" s="0"/>
      <c r="Q744" s="0"/>
      <c r="R744" s="0"/>
      <c r="S744" s="0"/>
      <c r="T744" s="0"/>
      <c r="U744" s="0"/>
      <c r="V744" s="0"/>
      <c r="W744" s="0"/>
      <c r="X744" s="0"/>
    </row>
    <row r="745" s="81" customFormat="true" ht="15" hidden="true" customHeight="true" outlineLevel="0" collapsed="false">
      <c r="A745" s="231"/>
      <c r="B745" s="236"/>
      <c r="C745" s="238"/>
      <c r="D745" s="234"/>
      <c r="E745" s="217" t="n">
        <f aca="false">E744+C745-D745</f>
        <v>336872.278000092</v>
      </c>
      <c r="F745" s="178"/>
      <c r="G745" s="254"/>
      <c r="H745" s="255"/>
      <c r="I745" s="220"/>
      <c r="J745" s="221"/>
      <c r="K745" s="222"/>
      <c r="L745" s="223"/>
      <c r="M745" s="224"/>
      <c r="N745" s="225"/>
      <c r="O745" s="0"/>
      <c r="P745" s="0"/>
      <c r="Q745" s="0"/>
      <c r="R745" s="0"/>
      <c r="S745" s="0"/>
      <c r="T745" s="0"/>
      <c r="U745" s="0"/>
      <c r="V745" s="0"/>
      <c r="W745" s="0"/>
      <c r="X745" s="0"/>
    </row>
    <row r="746" s="81" customFormat="true" ht="15" hidden="true" customHeight="true" outlineLevel="0" collapsed="false">
      <c r="A746" s="231"/>
      <c r="B746" s="236"/>
      <c r="C746" s="238"/>
      <c r="D746" s="234"/>
      <c r="E746" s="217" t="n">
        <f aca="false">E745+C746-D746</f>
        <v>336872.278000092</v>
      </c>
      <c r="F746" s="178"/>
      <c r="G746" s="254"/>
      <c r="H746" s="255"/>
      <c r="I746" s="220"/>
      <c r="J746" s="221"/>
      <c r="K746" s="222"/>
      <c r="L746" s="223"/>
      <c r="M746" s="224"/>
      <c r="N746" s="225"/>
      <c r="O746" s="0"/>
      <c r="P746" s="0"/>
      <c r="Q746" s="0"/>
      <c r="R746" s="0"/>
      <c r="S746" s="0"/>
      <c r="T746" s="0"/>
      <c r="U746" s="0"/>
      <c r="V746" s="0"/>
      <c r="W746" s="0"/>
      <c r="X746" s="0"/>
    </row>
    <row r="747" s="81" customFormat="true" ht="15" hidden="true" customHeight="true" outlineLevel="0" collapsed="false">
      <c r="A747" s="231"/>
      <c r="B747" s="236"/>
      <c r="C747" s="238"/>
      <c r="D747" s="234"/>
      <c r="E747" s="217" t="n">
        <f aca="false">E746+C747-D747</f>
        <v>336872.278000092</v>
      </c>
      <c r="F747" s="178"/>
      <c r="G747" s="254"/>
      <c r="H747" s="255"/>
      <c r="I747" s="220"/>
      <c r="J747" s="221"/>
      <c r="K747" s="222"/>
      <c r="L747" s="223"/>
      <c r="M747" s="224"/>
      <c r="N747" s="225"/>
      <c r="O747" s="0"/>
      <c r="P747" s="0"/>
      <c r="Q747" s="0"/>
      <c r="R747" s="0"/>
      <c r="S747" s="0"/>
      <c r="T747" s="0"/>
      <c r="U747" s="0"/>
      <c r="V747" s="0"/>
      <c r="W747" s="0"/>
      <c r="X747" s="0"/>
    </row>
    <row r="748" s="81" customFormat="true" ht="15" hidden="true" customHeight="true" outlineLevel="0" collapsed="false">
      <c r="A748" s="231"/>
      <c r="B748" s="236"/>
      <c r="C748" s="238"/>
      <c r="D748" s="234"/>
      <c r="E748" s="217" t="n">
        <f aca="false">E747+C748-D748</f>
        <v>336872.278000092</v>
      </c>
      <c r="F748" s="178"/>
      <c r="G748" s="254"/>
      <c r="H748" s="255"/>
      <c r="I748" s="220"/>
      <c r="J748" s="221"/>
      <c r="K748" s="222"/>
      <c r="L748" s="223"/>
      <c r="M748" s="224"/>
      <c r="N748" s="225"/>
      <c r="O748" s="0"/>
      <c r="P748" s="0"/>
      <c r="Q748" s="0"/>
      <c r="R748" s="0"/>
      <c r="S748" s="0"/>
      <c r="T748" s="0"/>
      <c r="U748" s="0"/>
      <c r="V748" s="0"/>
      <c r="W748" s="0"/>
      <c r="X748" s="0"/>
    </row>
    <row r="749" s="81" customFormat="true" ht="15" hidden="true" customHeight="true" outlineLevel="0" collapsed="false">
      <c r="A749" s="231"/>
      <c r="B749" s="236"/>
      <c r="C749" s="238"/>
      <c r="D749" s="234"/>
      <c r="E749" s="217" t="n">
        <f aca="false">E748+C749-D749</f>
        <v>336872.278000092</v>
      </c>
      <c r="F749" s="178"/>
      <c r="G749" s="254"/>
      <c r="H749" s="255"/>
      <c r="I749" s="220"/>
      <c r="J749" s="221"/>
      <c r="K749" s="222"/>
      <c r="L749" s="223"/>
      <c r="M749" s="224"/>
      <c r="N749" s="225"/>
      <c r="O749" s="0"/>
      <c r="P749" s="0"/>
      <c r="Q749" s="0"/>
      <c r="R749" s="0"/>
      <c r="S749" s="0"/>
      <c r="T749" s="0"/>
      <c r="U749" s="0"/>
      <c r="V749" s="0"/>
      <c r="W749" s="0"/>
      <c r="X749" s="0"/>
    </row>
    <row r="750" s="81" customFormat="true" ht="15" hidden="true" customHeight="true" outlineLevel="0" collapsed="false">
      <c r="A750" s="231"/>
      <c r="B750" s="236"/>
      <c r="C750" s="238"/>
      <c r="D750" s="234"/>
      <c r="E750" s="217" t="n">
        <f aca="false">E749+C750-D750</f>
        <v>336872.278000092</v>
      </c>
      <c r="F750" s="178"/>
      <c r="G750" s="254"/>
      <c r="H750" s="255"/>
      <c r="I750" s="220"/>
      <c r="J750" s="221"/>
      <c r="K750" s="222"/>
      <c r="L750" s="223"/>
      <c r="M750" s="224"/>
      <c r="N750" s="225"/>
      <c r="O750" s="0"/>
      <c r="P750" s="0"/>
      <c r="Q750" s="0"/>
      <c r="R750" s="0"/>
      <c r="S750" s="0"/>
      <c r="T750" s="0"/>
      <c r="U750" s="0"/>
      <c r="V750" s="0"/>
      <c r="W750" s="0"/>
      <c r="X750" s="0"/>
    </row>
    <row r="751" s="81" customFormat="true" ht="15" hidden="true" customHeight="true" outlineLevel="0" collapsed="false">
      <c r="A751" s="231"/>
      <c r="B751" s="236"/>
      <c r="C751" s="238"/>
      <c r="D751" s="234"/>
      <c r="E751" s="217" t="n">
        <f aca="false">E750+C751-D751</f>
        <v>336872.278000092</v>
      </c>
      <c r="F751" s="178"/>
      <c r="G751" s="254"/>
      <c r="H751" s="255"/>
      <c r="I751" s="220"/>
      <c r="J751" s="221"/>
      <c r="K751" s="222"/>
      <c r="L751" s="223"/>
      <c r="M751" s="224"/>
      <c r="N751" s="225"/>
      <c r="O751" s="0"/>
      <c r="P751" s="0"/>
      <c r="Q751" s="0"/>
      <c r="R751" s="0"/>
      <c r="S751" s="0"/>
      <c r="T751" s="0"/>
      <c r="U751" s="0"/>
      <c r="V751" s="0"/>
      <c r="W751" s="0"/>
      <c r="X751" s="0"/>
    </row>
    <row r="752" s="81" customFormat="true" ht="15" hidden="true" customHeight="true" outlineLevel="0" collapsed="false">
      <c r="A752" s="231"/>
      <c r="B752" s="236"/>
      <c r="C752" s="238"/>
      <c r="D752" s="234"/>
      <c r="E752" s="217" t="n">
        <f aca="false">E751+C752-D752</f>
        <v>336872.278000092</v>
      </c>
      <c r="F752" s="178"/>
      <c r="G752" s="254"/>
      <c r="H752" s="255"/>
      <c r="I752" s="220"/>
      <c r="J752" s="221"/>
      <c r="K752" s="222"/>
      <c r="L752" s="223"/>
      <c r="M752" s="224"/>
      <c r="N752" s="225"/>
      <c r="O752" s="0"/>
      <c r="P752" s="0"/>
      <c r="Q752" s="0"/>
      <c r="R752" s="0"/>
      <c r="S752" s="0"/>
      <c r="T752" s="0"/>
      <c r="U752" s="0"/>
      <c r="V752" s="0"/>
      <c r="W752" s="0"/>
      <c r="X752" s="0"/>
    </row>
    <row r="753" s="81" customFormat="true" ht="15" hidden="true" customHeight="true" outlineLevel="0" collapsed="false">
      <c r="A753" s="231"/>
      <c r="B753" s="236"/>
      <c r="C753" s="238"/>
      <c r="D753" s="234"/>
      <c r="E753" s="217" t="n">
        <f aca="false">E752+C753-D753</f>
        <v>336872.278000092</v>
      </c>
      <c r="F753" s="178"/>
      <c r="G753" s="218"/>
      <c r="H753" s="255"/>
      <c r="I753" s="220"/>
      <c r="J753" s="221"/>
      <c r="K753" s="222"/>
      <c r="L753" s="223"/>
      <c r="M753" s="224"/>
      <c r="N753" s="225"/>
      <c r="O753" s="0"/>
      <c r="P753" s="0"/>
      <c r="Q753" s="0"/>
      <c r="R753" s="0"/>
      <c r="S753" s="0"/>
      <c r="T753" s="0"/>
      <c r="U753" s="0"/>
      <c r="V753" s="0"/>
      <c r="W753" s="0"/>
      <c r="X753" s="0"/>
    </row>
    <row r="754" s="81" customFormat="true" ht="15" hidden="true" customHeight="true" outlineLevel="0" collapsed="false">
      <c r="A754" s="231"/>
      <c r="B754" s="236"/>
      <c r="C754" s="238"/>
      <c r="D754" s="234"/>
      <c r="E754" s="217" t="n">
        <f aca="false">E753+C754-D754</f>
        <v>336872.278000092</v>
      </c>
      <c r="F754" s="178"/>
      <c r="G754" s="254"/>
      <c r="H754" s="255"/>
      <c r="I754" s="220"/>
      <c r="J754" s="221"/>
      <c r="K754" s="222"/>
      <c r="L754" s="223"/>
      <c r="M754" s="224"/>
      <c r="N754" s="225"/>
      <c r="O754" s="0"/>
      <c r="P754" s="0"/>
      <c r="Q754" s="0"/>
      <c r="R754" s="0"/>
      <c r="S754" s="0"/>
      <c r="T754" s="0"/>
      <c r="U754" s="0"/>
      <c r="V754" s="0"/>
      <c r="W754" s="0"/>
      <c r="X754" s="0"/>
    </row>
    <row r="755" s="81" customFormat="true" ht="15" hidden="true" customHeight="true" outlineLevel="0" collapsed="false">
      <c r="A755" s="231"/>
      <c r="B755" s="236"/>
      <c r="C755" s="238"/>
      <c r="D755" s="234"/>
      <c r="E755" s="217" t="n">
        <f aca="false">E754+C755-D755</f>
        <v>336872.278000092</v>
      </c>
      <c r="F755" s="178"/>
      <c r="G755" s="254"/>
      <c r="H755" s="255"/>
      <c r="I755" s="220"/>
      <c r="J755" s="221"/>
      <c r="K755" s="222"/>
      <c r="L755" s="223"/>
      <c r="M755" s="224"/>
      <c r="N755" s="225"/>
      <c r="O755" s="0"/>
      <c r="P755" s="0"/>
      <c r="Q755" s="0"/>
      <c r="R755" s="0"/>
      <c r="S755" s="0"/>
      <c r="T755" s="0"/>
      <c r="U755" s="0"/>
      <c r="V755" s="0"/>
      <c r="W755" s="0"/>
      <c r="X755" s="0"/>
    </row>
    <row r="756" s="81" customFormat="true" ht="15" hidden="true" customHeight="true" outlineLevel="0" collapsed="false">
      <c r="A756" s="231"/>
      <c r="B756" s="236"/>
      <c r="C756" s="238"/>
      <c r="D756" s="234"/>
      <c r="E756" s="217" t="n">
        <f aca="false">E755+C756-D756</f>
        <v>336872.278000092</v>
      </c>
      <c r="F756" s="178"/>
      <c r="G756" s="254"/>
      <c r="H756" s="255"/>
      <c r="I756" s="220"/>
      <c r="J756" s="221"/>
      <c r="K756" s="222"/>
      <c r="L756" s="223"/>
      <c r="M756" s="224"/>
      <c r="N756" s="225"/>
      <c r="O756" s="0"/>
      <c r="P756" s="0"/>
      <c r="Q756" s="0"/>
      <c r="R756" s="0"/>
      <c r="S756" s="0"/>
      <c r="T756" s="0"/>
      <c r="U756" s="0"/>
      <c r="V756" s="0"/>
      <c r="W756" s="0"/>
      <c r="X756" s="0"/>
    </row>
    <row r="757" s="81" customFormat="true" ht="15" hidden="true" customHeight="true" outlineLevel="0" collapsed="false">
      <c r="A757" s="231"/>
      <c r="B757" s="236"/>
      <c r="C757" s="238"/>
      <c r="D757" s="234"/>
      <c r="E757" s="217" t="n">
        <f aca="false">E756+C757-D757</f>
        <v>336872.278000092</v>
      </c>
      <c r="F757" s="178"/>
      <c r="G757" s="254"/>
      <c r="H757" s="255"/>
      <c r="I757" s="220"/>
      <c r="J757" s="221"/>
      <c r="K757" s="222"/>
      <c r="L757" s="223"/>
      <c r="M757" s="224"/>
      <c r="N757" s="225"/>
      <c r="O757" s="0"/>
      <c r="P757" s="0"/>
      <c r="Q757" s="0"/>
      <c r="R757" s="0"/>
      <c r="S757" s="0"/>
      <c r="T757" s="0"/>
      <c r="U757" s="0"/>
      <c r="V757" s="0"/>
      <c r="W757" s="0"/>
      <c r="X757" s="0"/>
    </row>
    <row r="758" s="81" customFormat="true" ht="15" hidden="true" customHeight="true" outlineLevel="0" collapsed="false">
      <c r="A758" s="231"/>
      <c r="B758" s="236"/>
      <c r="C758" s="238"/>
      <c r="D758" s="234"/>
      <c r="E758" s="217" t="n">
        <f aca="false">E757+C758-D758</f>
        <v>336872.278000092</v>
      </c>
      <c r="F758" s="178"/>
      <c r="G758" s="254"/>
      <c r="H758" s="255"/>
      <c r="I758" s="220"/>
      <c r="J758" s="221"/>
      <c r="K758" s="222"/>
      <c r="L758" s="223"/>
      <c r="M758" s="224"/>
      <c r="N758" s="225"/>
      <c r="O758" s="0"/>
      <c r="P758" s="0"/>
      <c r="Q758" s="0"/>
      <c r="R758" s="0"/>
      <c r="S758" s="0"/>
      <c r="T758" s="0"/>
      <c r="U758" s="0"/>
      <c r="V758" s="0"/>
      <c r="W758" s="0"/>
      <c r="X758" s="0"/>
    </row>
    <row r="759" s="81" customFormat="true" ht="15" hidden="true" customHeight="true" outlineLevel="0" collapsed="false">
      <c r="A759" s="231"/>
      <c r="B759" s="236"/>
      <c r="C759" s="238"/>
      <c r="D759" s="234"/>
      <c r="E759" s="217" t="n">
        <f aca="false">E758+C759-D759</f>
        <v>336872.278000092</v>
      </c>
      <c r="F759" s="178"/>
      <c r="G759" s="254"/>
      <c r="H759" s="255"/>
      <c r="I759" s="220"/>
      <c r="J759" s="221"/>
      <c r="K759" s="222"/>
      <c r="L759" s="223"/>
      <c r="M759" s="224"/>
      <c r="N759" s="225"/>
      <c r="O759" s="0"/>
      <c r="P759" s="0"/>
      <c r="Q759" s="0"/>
      <c r="R759" s="0"/>
      <c r="S759" s="0"/>
      <c r="T759" s="0"/>
      <c r="U759" s="0"/>
      <c r="V759" s="0"/>
      <c r="W759" s="0"/>
      <c r="X759" s="0"/>
    </row>
    <row r="760" s="81" customFormat="true" ht="15" hidden="true" customHeight="true" outlineLevel="0" collapsed="false">
      <c r="A760" s="231"/>
      <c r="B760" s="236"/>
      <c r="C760" s="238"/>
      <c r="D760" s="234"/>
      <c r="E760" s="217" t="n">
        <f aca="false">E759+C760-D760</f>
        <v>336872.278000092</v>
      </c>
      <c r="F760" s="178"/>
      <c r="G760" s="254"/>
      <c r="H760" s="255"/>
      <c r="I760" s="220"/>
      <c r="J760" s="221"/>
      <c r="K760" s="222"/>
      <c r="L760" s="223"/>
      <c r="M760" s="224"/>
      <c r="N760" s="225"/>
      <c r="O760" s="0"/>
      <c r="P760" s="0"/>
      <c r="Q760" s="0"/>
      <c r="R760" s="0"/>
      <c r="S760" s="0"/>
      <c r="T760" s="0"/>
      <c r="U760" s="0"/>
      <c r="V760" s="0"/>
      <c r="W760" s="0"/>
      <c r="X760" s="0"/>
    </row>
    <row r="761" s="81" customFormat="true" ht="15" hidden="true" customHeight="true" outlineLevel="0" collapsed="false">
      <c r="A761" s="231"/>
      <c r="B761" s="236"/>
      <c r="C761" s="238"/>
      <c r="D761" s="234"/>
      <c r="E761" s="217" t="n">
        <f aca="false">E760+C761-D761</f>
        <v>336872.278000092</v>
      </c>
      <c r="F761" s="178"/>
      <c r="G761" s="254"/>
      <c r="H761" s="255"/>
      <c r="I761" s="220"/>
      <c r="J761" s="221"/>
      <c r="K761" s="222"/>
      <c r="L761" s="223"/>
      <c r="M761" s="224"/>
      <c r="N761" s="225"/>
      <c r="O761" s="0"/>
      <c r="P761" s="0"/>
      <c r="Q761" s="0"/>
      <c r="R761" s="0"/>
      <c r="S761" s="0"/>
      <c r="T761" s="0"/>
      <c r="U761" s="0"/>
      <c r="V761" s="0"/>
      <c r="W761" s="0"/>
      <c r="X761" s="0"/>
    </row>
    <row r="762" s="81" customFormat="true" ht="15" hidden="true" customHeight="true" outlineLevel="0" collapsed="false">
      <c r="A762" s="231"/>
      <c r="B762" s="236"/>
      <c r="C762" s="238"/>
      <c r="D762" s="234"/>
      <c r="E762" s="217" t="n">
        <f aca="false">E761+C762-D762</f>
        <v>336872.278000092</v>
      </c>
      <c r="F762" s="178"/>
      <c r="G762" s="254"/>
      <c r="H762" s="255"/>
      <c r="I762" s="220"/>
      <c r="J762" s="221"/>
      <c r="K762" s="222"/>
      <c r="L762" s="223"/>
      <c r="M762" s="224"/>
      <c r="N762" s="225"/>
      <c r="O762" s="0"/>
      <c r="P762" s="0"/>
      <c r="Q762" s="0"/>
      <c r="R762" s="0"/>
      <c r="S762" s="0"/>
      <c r="T762" s="0"/>
      <c r="U762" s="0"/>
      <c r="V762" s="0"/>
      <c r="W762" s="0"/>
      <c r="X762" s="0"/>
    </row>
    <row r="763" s="81" customFormat="true" ht="15" hidden="true" customHeight="true" outlineLevel="0" collapsed="false">
      <c r="A763" s="231"/>
      <c r="B763" s="236"/>
      <c r="C763" s="238"/>
      <c r="D763" s="234"/>
      <c r="E763" s="217" t="n">
        <f aca="false">E762+C763-D763</f>
        <v>336872.278000092</v>
      </c>
      <c r="F763" s="178"/>
      <c r="G763" s="254"/>
      <c r="H763" s="255"/>
      <c r="I763" s="220"/>
      <c r="J763" s="221"/>
      <c r="K763" s="222"/>
      <c r="L763" s="223"/>
      <c r="M763" s="224"/>
      <c r="N763" s="225"/>
      <c r="O763" s="0"/>
      <c r="P763" s="0"/>
      <c r="Q763" s="0"/>
      <c r="R763" s="0"/>
      <c r="S763" s="0"/>
      <c r="T763" s="0"/>
      <c r="U763" s="0"/>
      <c r="V763" s="0"/>
      <c r="W763" s="0"/>
      <c r="X763" s="0"/>
    </row>
    <row r="764" s="81" customFormat="true" ht="15" hidden="true" customHeight="true" outlineLevel="0" collapsed="false">
      <c r="A764" s="231"/>
      <c r="B764" s="236"/>
      <c r="C764" s="238"/>
      <c r="D764" s="234"/>
      <c r="E764" s="217" t="n">
        <f aca="false">E763+C764-D764</f>
        <v>336872.278000092</v>
      </c>
      <c r="F764" s="178"/>
      <c r="G764" s="254"/>
      <c r="H764" s="255"/>
      <c r="I764" s="220"/>
      <c r="J764" s="221"/>
      <c r="K764" s="222"/>
      <c r="L764" s="223"/>
      <c r="M764" s="224"/>
      <c r="N764" s="225"/>
      <c r="O764" s="0"/>
      <c r="P764" s="0"/>
      <c r="Q764" s="0"/>
      <c r="R764" s="0"/>
      <c r="S764" s="0"/>
      <c r="T764" s="0"/>
      <c r="U764" s="0"/>
      <c r="V764" s="0"/>
      <c r="W764" s="0"/>
      <c r="X764" s="0"/>
    </row>
    <row r="765" s="81" customFormat="true" ht="15" hidden="true" customHeight="true" outlineLevel="0" collapsed="false">
      <c r="A765" s="231"/>
      <c r="B765" s="236"/>
      <c r="C765" s="238"/>
      <c r="D765" s="234"/>
      <c r="E765" s="217" t="n">
        <f aca="false">E764+C765-D765</f>
        <v>336872.278000092</v>
      </c>
      <c r="F765" s="178"/>
      <c r="G765" s="254"/>
      <c r="H765" s="255"/>
      <c r="I765" s="220"/>
      <c r="J765" s="221"/>
      <c r="K765" s="222"/>
      <c r="L765" s="223"/>
      <c r="M765" s="224"/>
      <c r="N765" s="225"/>
      <c r="O765" s="0"/>
      <c r="P765" s="0"/>
      <c r="Q765" s="0"/>
      <c r="R765" s="0"/>
      <c r="S765" s="0"/>
      <c r="T765" s="0"/>
      <c r="U765" s="0"/>
      <c r="V765" s="0"/>
      <c r="W765" s="0"/>
      <c r="X765" s="0"/>
    </row>
    <row r="766" s="81" customFormat="true" ht="15" hidden="true" customHeight="true" outlineLevel="0" collapsed="false">
      <c r="A766" s="231"/>
      <c r="B766" s="236"/>
      <c r="C766" s="238"/>
      <c r="D766" s="234"/>
      <c r="E766" s="217" t="n">
        <f aca="false">E765+C766-D766</f>
        <v>336872.278000092</v>
      </c>
      <c r="F766" s="178"/>
      <c r="G766" s="254"/>
      <c r="H766" s="255"/>
      <c r="I766" s="220"/>
      <c r="J766" s="221"/>
      <c r="K766" s="222"/>
      <c r="L766" s="223"/>
      <c r="M766" s="224"/>
      <c r="N766" s="225"/>
      <c r="O766" s="0"/>
      <c r="P766" s="0"/>
      <c r="Q766" s="0"/>
      <c r="R766" s="0"/>
      <c r="S766" s="0"/>
      <c r="T766" s="0"/>
      <c r="U766" s="0"/>
      <c r="V766" s="0"/>
      <c r="W766" s="0"/>
      <c r="X766" s="0"/>
    </row>
    <row r="767" s="81" customFormat="true" ht="15" hidden="true" customHeight="true" outlineLevel="0" collapsed="false">
      <c r="A767" s="231"/>
      <c r="B767" s="236"/>
      <c r="C767" s="238"/>
      <c r="D767" s="234"/>
      <c r="E767" s="217" t="n">
        <f aca="false">E766+C767-D767</f>
        <v>336872.278000092</v>
      </c>
      <c r="F767" s="178"/>
      <c r="G767" s="254"/>
      <c r="H767" s="255"/>
      <c r="I767" s="220"/>
      <c r="J767" s="221"/>
      <c r="K767" s="222"/>
      <c r="L767" s="223"/>
      <c r="M767" s="224"/>
      <c r="N767" s="225"/>
      <c r="O767" s="0"/>
      <c r="P767" s="0"/>
      <c r="Q767" s="0"/>
      <c r="R767" s="0"/>
      <c r="S767" s="0"/>
      <c r="T767" s="0"/>
      <c r="U767" s="0"/>
      <c r="V767" s="0"/>
      <c r="W767" s="0"/>
      <c r="X767" s="0"/>
    </row>
    <row r="768" s="81" customFormat="true" ht="15" hidden="true" customHeight="true" outlineLevel="0" collapsed="false">
      <c r="A768" s="231"/>
      <c r="B768" s="236"/>
      <c r="C768" s="238"/>
      <c r="D768" s="234"/>
      <c r="E768" s="217" t="n">
        <f aca="false">E767+C768-D768</f>
        <v>336872.278000092</v>
      </c>
      <c r="F768" s="178"/>
      <c r="G768" s="254"/>
      <c r="H768" s="255"/>
      <c r="I768" s="220"/>
      <c r="J768" s="221"/>
      <c r="K768" s="222"/>
      <c r="L768" s="223"/>
      <c r="M768" s="224"/>
      <c r="N768" s="225"/>
      <c r="O768" s="0"/>
      <c r="P768" s="0"/>
      <c r="Q768" s="0"/>
      <c r="R768" s="0"/>
      <c r="S768" s="0"/>
      <c r="T768" s="0"/>
      <c r="U768" s="0"/>
      <c r="V768" s="0"/>
      <c r="W768" s="0"/>
      <c r="X768" s="0"/>
    </row>
    <row r="769" s="81" customFormat="true" ht="15" hidden="true" customHeight="true" outlineLevel="0" collapsed="false">
      <c r="A769" s="231"/>
      <c r="B769" s="236"/>
      <c r="C769" s="238"/>
      <c r="D769" s="234"/>
      <c r="E769" s="217" t="n">
        <f aca="false">E768+C769-D769</f>
        <v>336872.278000092</v>
      </c>
      <c r="F769" s="178"/>
      <c r="G769" s="254"/>
      <c r="H769" s="255"/>
      <c r="I769" s="220"/>
      <c r="J769" s="221"/>
      <c r="K769" s="222"/>
      <c r="L769" s="223"/>
      <c r="M769" s="224"/>
      <c r="N769" s="225"/>
      <c r="O769" s="0"/>
      <c r="P769" s="0"/>
      <c r="Q769" s="0"/>
      <c r="R769" s="0"/>
      <c r="S769" s="0"/>
      <c r="T769" s="0"/>
      <c r="U769" s="0"/>
      <c r="V769" s="0"/>
      <c r="W769" s="0"/>
      <c r="X769" s="0"/>
    </row>
    <row r="770" s="81" customFormat="true" ht="15" hidden="true" customHeight="true" outlineLevel="0" collapsed="false">
      <c r="A770" s="231"/>
      <c r="B770" s="236"/>
      <c r="C770" s="238"/>
      <c r="D770" s="234"/>
      <c r="E770" s="217" t="n">
        <f aca="false">E769+C770-D770</f>
        <v>336872.278000092</v>
      </c>
      <c r="F770" s="178"/>
      <c r="G770" s="254"/>
      <c r="H770" s="255"/>
      <c r="I770" s="220"/>
      <c r="J770" s="221"/>
      <c r="K770" s="222"/>
      <c r="L770" s="223"/>
      <c r="M770" s="224"/>
      <c r="N770" s="225"/>
      <c r="O770" s="0"/>
      <c r="P770" s="0"/>
      <c r="Q770" s="0"/>
      <c r="R770" s="0"/>
      <c r="S770" s="0"/>
      <c r="T770" s="0"/>
      <c r="U770" s="0"/>
      <c r="V770" s="0"/>
      <c r="W770" s="0"/>
      <c r="X770" s="0"/>
    </row>
    <row r="771" s="81" customFormat="true" ht="15" hidden="true" customHeight="true" outlineLevel="0" collapsed="false">
      <c r="A771" s="231"/>
      <c r="B771" s="236"/>
      <c r="C771" s="238"/>
      <c r="D771" s="234"/>
      <c r="E771" s="217" t="n">
        <f aca="false">E770+C771-D771</f>
        <v>336872.278000092</v>
      </c>
      <c r="F771" s="178"/>
      <c r="G771" s="254"/>
      <c r="H771" s="255"/>
      <c r="I771" s="220"/>
      <c r="J771" s="221"/>
      <c r="K771" s="222"/>
      <c r="L771" s="223"/>
      <c r="M771" s="224"/>
      <c r="N771" s="225"/>
      <c r="O771" s="0"/>
      <c r="P771" s="0"/>
      <c r="Q771" s="0"/>
      <c r="R771" s="0"/>
      <c r="S771" s="0"/>
      <c r="T771" s="0"/>
      <c r="U771" s="0"/>
      <c r="V771" s="0"/>
      <c r="W771" s="0"/>
      <c r="X771" s="0"/>
    </row>
    <row r="772" s="81" customFormat="true" ht="15" hidden="true" customHeight="true" outlineLevel="0" collapsed="false">
      <c r="A772" s="231"/>
      <c r="B772" s="236"/>
      <c r="C772" s="238"/>
      <c r="D772" s="234"/>
      <c r="E772" s="217" t="n">
        <f aca="false">E771+C772-D772</f>
        <v>336872.278000092</v>
      </c>
      <c r="F772" s="178"/>
      <c r="G772" s="254"/>
      <c r="H772" s="255"/>
      <c r="I772" s="220"/>
      <c r="J772" s="221"/>
      <c r="K772" s="222"/>
      <c r="L772" s="223"/>
      <c r="M772" s="224"/>
      <c r="N772" s="225"/>
      <c r="O772" s="0"/>
      <c r="P772" s="0"/>
      <c r="Q772" s="0"/>
      <c r="R772" s="0"/>
      <c r="S772" s="0"/>
      <c r="T772" s="0"/>
      <c r="U772" s="0"/>
      <c r="V772" s="0"/>
      <c r="W772" s="0"/>
      <c r="X772" s="0"/>
    </row>
    <row r="773" s="81" customFormat="true" ht="15" hidden="true" customHeight="true" outlineLevel="0" collapsed="false">
      <c r="A773" s="231"/>
      <c r="B773" s="236"/>
      <c r="C773" s="238"/>
      <c r="D773" s="234"/>
      <c r="E773" s="217" t="n">
        <f aca="false">E772+C773-D773</f>
        <v>336872.278000092</v>
      </c>
      <c r="F773" s="178"/>
      <c r="G773" s="254"/>
      <c r="H773" s="255"/>
      <c r="I773" s="220"/>
      <c r="J773" s="221"/>
      <c r="K773" s="222"/>
      <c r="L773" s="223"/>
      <c r="M773" s="224"/>
      <c r="N773" s="225"/>
      <c r="O773" s="0"/>
      <c r="P773" s="0"/>
      <c r="Q773" s="0"/>
      <c r="R773" s="0"/>
      <c r="S773" s="0"/>
      <c r="T773" s="0"/>
      <c r="U773" s="0"/>
      <c r="V773" s="0"/>
      <c r="W773" s="0"/>
      <c r="X773" s="0"/>
    </row>
    <row r="774" s="81" customFormat="true" ht="15" hidden="true" customHeight="true" outlineLevel="0" collapsed="false">
      <c r="A774" s="231"/>
      <c r="B774" s="236"/>
      <c r="C774" s="238"/>
      <c r="D774" s="234"/>
      <c r="E774" s="217" t="n">
        <f aca="false">E773+C774-D774</f>
        <v>336872.278000092</v>
      </c>
      <c r="F774" s="178"/>
      <c r="G774" s="254"/>
      <c r="H774" s="255"/>
      <c r="I774" s="220"/>
      <c r="J774" s="221"/>
      <c r="K774" s="222"/>
      <c r="L774" s="223"/>
      <c r="M774" s="224"/>
      <c r="N774" s="225"/>
      <c r="O774" s="0"/>
      <c r="P774" s="0"/>
      <c r="Q774" s="0"/>
      <c r="R774" s="0"/>
      <c r="S774" s="0"/>
      <c r="T774" s="0"/>
      <c r="U774" s="0"/>
      <c r="V774" s="0"/>
      <c r="W774" s="0"/>
      <c r="X774" s="0"/>
    </row>
    <row r="775" s="81" customFormat="true" ht="15" hidden="true" customHeight="true" outlineLevel="0" collapsed="false">
      <c r="A775" s="231"/>
      <c r="B775" s="236"/>
      <c r="C775" s="238"/>
      <c r="D775" s="234"/>
      <c r="E775" s="217" t="n">
        <f aca="false">E774+C775-D775</f>
        <v>336872.278000092</v>
      </c>
      <c r="F775" s="178"/>
      <c r="G775" s="254"/>
      <c r="H775" s="255"/>
      <c r="I775" s="220"/>
      <c r="J775" s="221"/>
      <c r="K775" s="222"/>
      <c r="L775" s="223"/>
      <c r="M775" s="224"/>
      <c r="N775" s="225"/>
      <c r="O775" s="0"/>
      <c r="P775" s="0"/>
      <c r="Q775" s="0"/>
      <c r="R775" s="0"/>
      <c r="S775" s="0"/>
      <c r="T775" s="0"/>
      <c r="U775" s="0"/>
      <c r="V775" s="0"/>
      <c r="W775" s="0"/>
      <c r="X775" s="0"/>
    </row>
    <row r="776" s="81" customFormat="true" ht="15" hidden="true" customHeight="true" outlineLevel="0" collapsed="false">
      <c r="A776" s="231"/>
      <c r="B776" s="236"/>
      <c r="C776" s="238"/>
      <c r="D776" s="234"/>
      <c r="E776" s="217" t="n">
        <f aca="false">E775+C776-D776</f>
        <v>336872.278000092</v>
      </c>
      <c r="F776" s="178"/>
      <c r="G776" s="254"/>
      <c r="H776" s="255"/>
      <c r="I776" s="220"/>
      <c r="J776" s="221"/>
      <c r="K776" s="222"/>
      <c r="L776" s="223"/>
      <c r="M776" s="224"/>
      <c r="N776" s="225"/>
      <c r="O776" s="0"/>
      <c r="P776" s="0"/>
      <c r="Q776" s="0"/>
      <c r="R776" s="0"/>
      <c r="S776" s="0"/>
      <c r="T776" s="0"/>
      <c r="U776" s="0"/>
      <c r="V776" s="0"/>
      <c r="W776" s="0"/>
      <c r="X776" s="0"/>
    </row>
    <row r="777" s="81" customFormat="true" ht="15" hidden="true" customHeight="true" outlineLevel="0" collapsed="false">
      <c r="A777" s="231"/>
      <c r="B777" s="236"/>
      <c r="C777" s="238"/>
      <c r="D777" s="234"/>
      <c r="E777" s="217" t="n">
        <f aca="false">E776+C777-D777</f>
        <v>336872.278000092</v>
      </c>
      <c r="F777" s="178"/>
      <c r="G777" s="254"/>
      <c r="H777" s="255"/>
      <c r="I777" s="220"/>
      <c r="J777" s="221"/>
      <c r="K777" s="222"/>
      <c r="L777" s="223"/>
      <c r="M777" s="224"/>
      <c r="N777" s="225"/>
      <c r="O777" s="0"/>
      <c r="P777" s="0"/>
      <c r="Q777" s="0"/>
      <c r="R777" s="0"/>
      <c r="S777" s="0"/>
      <c r="T777" s="0"/>
      <c r="U777" s="0"/>
      <c r="V777" s="0"/>
      <c r="W777" s="0"/>
      <c r="X777" s="0"/>
    </row>
    <row r="778" s="81" customFormat="true" ht="15" hidden="true" customHeight="true" outlineLevel="0" collapsed="false">
      <c r="A778" s="231"/>
      <c r="B778" s="236"/>
      <c r="C778" s="238"/>
      <c r="D778" s="234"/>
      <c r="E778" s="217" t="n">
        <f aca="false">E777+C778-D778</f>
        <v>336872.278000092</v>
      </c>
      <c r="F778" s="178"/>
      <c r="G778" s="254"/>
      <c r="H778" s="255"/>
      <c r="I778" s="220"/>
      <c r="J778" s="221"/>
      <c r="K778" s="222"/>
      <c r="L778" s="223"/>
      <c r="M778" s="224"/>
      <c r="N778" s="225"/>
      <c r="O778" s="0"/>
      <c r="P778" s="0"/>
      <c r="Q778" s="0"/>
      <c r="R778" s="0"/>
      <c r="S778" s="0"/>
      <c r="T778" s="0"/>
      <c r="U778" s="0"/>
      <c r="V778" s="0"/>
      <c r="W778" s="0"/>
      <c r="X778" s="0"/>
    </row>
    <row r="779" s="81" customFormat="true" ht="15" hidden="true" customHeight="true" outlineLevel="0" collapsed="false">
      <c r="A779" s="231"/>
      <c r="B779" s="236"/>
      <c r="C779" s="238"/>
      <c r="D779" s="234"/>
      <c r="E779" s="217" t="n">
        <f aca="false">E778+C779-D779</f>
        <v>336872.278000092</v>
      </c>
      <c r="F779" s="178"/>
      <c r="G779" s="254"/>
      <c r="H779" s="255"/>
      <c r="I779" s="220"/>
      <c r="J779" s="221"/>
      <c r="K779" s="222"/>
      <c r="L779" s="223"/>
      <c r="M779" s="224"/>
      <c r="N779" s="225"/>
      <c r="O779" s="0"/>
      <c r="P779" s="0"/>
      <c r="Q779" s="0"/>
      <c r="R779" s="0"/>
      <c r="S779" s="0"/>
      <c r="T779" s="0"/>
      <c r="U779" s="0"/>
      <c r="V779" s="0"/>
      <c r="W779" s="0"/>
      <c r="X779" s="0"/>
    </row>
    <row r="780" s="81" customFormat="true" ht="15" hidden="true" customHeight="true" outlineLevel="0" collapsed="false">
      <c r="A780" s="231"/>
      <c r="B780" s="236"/>
      <c r="C780" s="238"/>
      <c r="D780" s="234"/>
      <c r="E780" s="217" t="n">
        <f aca="false">E779+C780-D780</f>
        <v>336872.278000092</v>
      </c>
      <c r="F780" s="178"/>
      <c r="G780" s="254"/>
      <c r="H780" s="255"/>
      <c r="I780" s="220"/>
      <c r="J780" s="221"/>
      <c r="K780" s="222"/>
      <c r="L780" s="223"/>
      <c r="M780" s="224"/>
      <c r="N780" s="225"/>
      <c r="O780" s="0"/>
      <c r="P780" s="0"/>
      <c r="Q780" s="0"/>
      <c r="R780" s="0"/>
      <c r="S780" s="0"/>
      <c r="T780" s="0"/>
      <c r="U780" s="0"/>
      <c r="V780" s="0"/>
      <c r="W780" s="0"/>
      <c r="X780" s="0"/>
    </row>
    <row r="781" s="81" customFormat="true" ht="15" hidden="true" customHeight="true" outlineLevel="0" collapsed="false">
      <c r="A781" s="231"/>
      <c r="B781" s="236"/>
      <c r="C781" s="238"/>
      <c r="D781" s="234"/>
      <c r="E781" s="217" t="n">
        <f aca="false">E780+C781-D781</f>
        <v>336872.278000092</v>
      </c>
      <c r="F781" s="178"/>
      <c r="G781" s="254"/>
      <c r="H781" s="255"/>
      <c r="I781" s="220"/>
      <c r="J781" s="221"/>
      <c r="K781" s="222"/>
      <c r="L781" s="223"/>
      <c r="M781" s="224"/>
      <c r="N781" s="225"/>
      <c r="O781" s="0"/>
      <c r="P781" s="0"/>
      <c r="Q781" s="0"/>
      <c r="R781" s="0"/>
      <c r="S781" s="0"/>
      <c r="T781" s="0"/>
      <c r="U781" s="0"/>
      <c r="V781" s="0"/>
      <c r="W781" s="0"/>
      <c r="X781" s="0"/>
    </row>
    <row r="782" s="81" customFormat="true" ht="15" hidden="true" customHeight="true" outlineLevel="0" collapsed="false">
      <c r="A782" s="231"/>
      <c r="B782" s="236"/>
      <c r="C782" s="238"/>
      <c r="D782" s="234"/>
      <c r="E782" s="217" t="n">
        <f aca="false">E781+C782-D782</f>
        <v>336872.278000092</v>
      </c>
      <c r="F782" s="178"/>
      <c r="G782" s="254"/>
      <c r="H782" s="255"/>
      <c r="I782" s="220"/>
      <c r="J782" s="221"/>
      <c r="K782" s="222"/>
      <c r="L782" s="223"/>
      <c r="M782" s="224"/>
      <c r="N782" s="225"/>
      <c r="O782" s="0"/>
      <c r="P782" s="0"/>
      <c r="Q782" s="0"/>
      <c r="R782" s="0"/>
      <c r="S782" s="0"/>
      <c r="T782" s="0"/>
      <c r="U782" s="0"/>
      <c r="V782" s="0"/>
      <c r="W782" s="0"/>
      <c r="X782" s="0"/>
    </row>
    <row r="783" s="81" customFormat="true" ht="15" hidden="true" customHeight="true" outlineLevel="0" collapsed="false">
      <c r="A783" s="231"/>
      <c r="B783" s="236"/>
      <c r="C783" s="238"/>
      <c r="D783" s="234"/>
      <c r="E783" s="217" t="n">
        <f aca="false">E782+C783-D783</f>
        <v>336872.278000092</v>
      </c>
      <c r="F783" s="178"/>
      <c r="G783" s="254"/>
      <c r="H783" s="255"/>
      <c r="I783" s="220"/>
      <c r="J783" s="221"/>
      <c r="K783" s="222"/>
      <c r="L783" s="223"/>
      <c r="M783" s="224"/>
      <c r="N783" s="225"/>
      <c r="O783" s="0"/>
      <c r="P783" s="0"/>
      <c r="Q783" s="0"/>
      <c r="R783" s="0"/>
      <c r="S783" s="0"/>
      <c r="T783" s="0"/>
      <c r="U783" s="0"/>
      <c r="V783" s="0"/>
      <c r="W783" s="0"/>
      <c r="X783" s="0"/>
    </row>
    <row r="784" s="81" customFormat="true" ht="15" hidden="false" customHeight="true" outlineLevel="0" collapsed="false">
      <c r="A784" s="231"/>
      <c r="B784" s="236"/>
      <c r="C784" s="238"/>
      <c r="D784" s="234"/>
      <c r="E784" s="217" t="n">
        <f aca="false">E783+C784-D784</f>
        <v>336872.278000092</v>
      </c>
      <c r="F784" s="178"/>
      <c r="G784" s="254"/>
      <c r="H784" s="255"/>
      <c r="I784" s="220"/>
      <c r="J784" s="221"/>
      <c r="K784" s="222"/>
      <c r="L784" s="223"/>
      <c r="M784" s="224"/>
      <c r="N784" s="225"/>
      <c r="O784" s="0"/>
      <c r="P784" s="0"/>
      <c r="Q784" s="0"/>
      <c r="R784" s="0"/>
      <c r="S784" s="0"/>
      <c r="T784" s="0"/>
      <c r="U784" s="0"/>
      <c r="V784" s="0"/>
      <c r="W784" s="0"/>
      <c r="X784" s="0"/>
    </row>
    <row r="785" s="81" customFormat="true" ht="15" hidden="true" customHeight="true" outlineLevel="0" collapsed="false">
      <c r="A785" s="231"/>
      <c r="B785" s="236"/>
      <c r="C785" s="238"/>
      <c r="D785" s="234"/>
      <c r="E785" s="217" t="n">
        <f aca="false">E784+C785-D785</f>
        <v>336872.278000092</v>
      </c>
      <c r="F785" s="178"/>
      <c r="G785" s="254"/>
      <c r="H785" s="255"/>
      <c r="I785" s="220"/>
      <c r="J785" s="221"/>
      <c r="K785" s="222"/>
      <c r="L785" s="223"/>
      <c r="M785" s="224"/>
      <c r="N785" s="225"/>
      <c r="O785" s="0"/>
      <c r="P785" s="0"/>
      <c r="Q785" s="0"/>
      <c r="R785" s="0"/>
      <c r="S785" s="0"/>
      <c r="T785" s="0"/>
      <c r="U785" s="0"/>
      <c r="V785" s="0"/>
      <c r="W785" s="0"/>
      <c r="X785" s="0"/>
    </row>
    <row r="786" s="81" customFormat="true" ht="15" hidden="true" customHeight="true" outlineLevel="0" collapsed="false">
      <c r="A786" s="231"/>
      <c r="B786" s="236"/>
      <c r="C786" s="238"/>
      <c r="D786" s="234"/>
      <c r="E786" s="217" t="n">
        <f aca="false">E785+C786-D786</f>
        <v>336872.278000092</v>
      </c>
      <c r="F786" s="178"/>
      <c r="G786" s="254"/>
      <c r="H786" s="255"/>
      <c r="I786" s="220"/>
      <c r="J786" s="221"/>
      <c r="K786" s="222"/>
      <c r="L786" s="223"/>
      <c r="M786" s="224"/>
      <c r="N786" s="225"/>
      <c r="O786" s="0"/>
      <c r="P786" s="0"/>
      <c r="Q786" s="0"/>
      <c r="R786" s="0"/>
      <c r="S786" s="0"/>
      <c r="T786" s="0"/>
      <c r="U786" s="0"/>
      <c r="V786" s="0"/>
      <c r="W786" s="0"/>
      <c r="X786" s="0"/>
    </row>
    <row r="787" s="81" customFormat="true" ht="15" hidden="true" customHeight="true" outlineLevel="0" collapsed="false">
      <c r="A787" s="231"/>
      <c r="B787" s="236"/>
      <c r="C787" s="238"/>
      <c r="D787" s="234"/>
      <c r="E787" s="217" t="n">
        <f aca="false">E786+C787-D787</f>
        <v>336872.278000092</v>
      </c>
      <c r="F787" s="178"/>
      <c r="G787" s="254"/>
      <c r="H787" s="255"/>
      <c r="I787" s="220"/>
      <c r="J787" s="221"/>
      <c r="K787" s="222"/>
      <c r="L787" s="223"/>
      <c r="M787" s="224"/>
      <c r="N787" s="225"/>
      <c r="O787" s="0"/>
      <c r="P787" s="0"/>
      <c r="Q787" s="0"/>
      <c r="R787" s="0"/>
      <c r="S787" s="0"/>
      <c r="T787" s="0"/>
      <c r="U787" s="0"/>
      <c r="V787" s="0"/>
      <c r="W787" s="0"/>
      <c r="X787" s="0"/>
    </row>
    <row r="788" s="81" customFormat="true" ht="15" hidden="true" customHeight="true" outlineLevel="0" collapsed="false">
      <c r="A788" s="231"/>
      <c r="B788" s="236"/>
      <c r="C788" s="238"/>
      <c r="D788" s="234"/>
      <c r="E788" s="217" t="n">
        <f aca="false">E787+C788-D788</f>
        <v>336872.278000092</v>
      </c>
      <c r="F788" s="178"/>
      <c r="G788" s="254"/>
      <c r="H788" s="255"/>
      <c r="I788" s="220"/>
      <c r="J788" s="221"/>
      <c r="K788" s="222"/>
      <c r="L788" s="223"/>
      <c r="M788" s="224"/>
      <c r="N788" s="225"/>
      <c r="O788" s="0"/>
      <c r="P788" s="0"/>
      <c r="Q788" s="0"/>
      <c r="R788" s="0"/>
      <c r="S788" s="0"/>
      <c r="T788" s="0"/>
      <c r="U788" s="0"/>
      <c r="V788" s="0"/>
      <c r="W788" s="0"/>
      <c r="X788" s="0"/>
    </row>
    <row r="789" s="81" customFormat="true" ht="15" hidden="true" customHeight="true" outlineLevel="0" collapsed="false">
      <c r="A789" s="231"/>
      <c r="B789" s="236"/>
      <c r="C789" s="238"/>
      <c r="D789" s="234"/>
      <c r="E789" s="217" t="n">
        <f aca="false">E788+C789-D789</f>
        <v>336872.278000092</v>
      </c>
      <c r="F789" s="178"/>
      <c r="G789" s="254"/>
      <c r="H789" s="255"/>
      <c r="I789" s="220"/>
      <c r="J789" s="221"/>
      <c r="K789" s="222"/>
      <c r="L789" s="223"/>
      <c r="M789" s="224"/>
      <c r="N789" s="225"/>
      <c r="O789" s="0"/>
      <c r="P789" s="0"/>
      <c r="Q789" s="0"/>
      <c r="R789" s="0"/>
      <c r="S789" s="0"/>
      <c r="T789" s="0"/>
      <c r="U789" s="0"/>
      <c r="V789" s="0"/>
      <c r="W789" s="0"/>
      <c r="X789" s="0"/>
    </row>
    <row r="790" s="81" customFormat="true" ht="15" hidden="true" customHeight="true" outlineLevel="0" collapsed="false">
      <c r="A790" s="231"/>
      <c r="B790" s="236"/>
      <c r="C790" s="238"/>
      <c r="D790" s="234"/>
      <c r="E790" s="217" t="n">
        <f aca="false">E789+C790-D790</f>
        <v>336872.278000092</v>
      </c>
      <c r="F790" s="178"/>
      <c r="G790" s="254"/>
      <c r="H790" s="255"/>
      <c r="I790" s="220"/>
      <c r="J790" s="221"/>
      <c r="K790" s="222"/>
      <c r="L790" s="223"/>
      <c r="M790" s="224"/>
      <c r="N790" s="225"/>
      <c r="O790" s="0"/>
      <c r="P790" s="0"/>
      <c r="Q790" s="0"/>
      <c r="R790" s="0"/>
      <c r="S790" s="0"/>
      <c r="T790" s="0"/>
      <c r="U790" s="0"/>
      <c r="V790" s="0"/>
      <c r="W790" s="0"/>
      <c r="X790" s="0"/>
    </row>
    <row r="791" s="81" customFormat="true" ht="15" hidden="true" customHeight="true" outlineLevel="0" collapsed="false">
      <c r="A791" s="231"/>
      <c r="B791" s="236"/>
      <c r="C791" s="238"/>
      <c r="D791" s="234"/>
      <c r="E791" s="217" t="n">
        <f aca="false">E790+C791-D791</f>
        <v>336872.278000092</v>
      </c>
      <c r="F791" s="178"/>
      <c r="G791" s="254"/>
      <c r="H791" s="255"/>
      <c r="I791" s="220"/>
      <c r="J791" s="221"/>
      <c r="K791" s="222"/>
      <c r="L791" s="223"/>
      <c r="M791" s="224"/>
      <c r="N791" s="225"/>
      <c r="O791" s="0"/>
      <c r="P791" s="0"/>
      <c r="Q791" s="0"/>
      <c r="R791" s="0"/>
      <c r="S791" s="0"/>
      <c r="T791" s="0"/>
      <c r="U791" s="0"/>
      <c r="V791" s="0"/>
      <c r="W791" s="0"/>
      <c r="X791" s="0"/>
    </row>
    <row r="792" s="81" customFormat="true" ht="15" hidden="true" customHeight="true" outlineLevel="0" collapsed="false">
      <c r="A792" s="231"/>
      <c r="B792" s="236"/>
      <c r="C792" s="238"/>
      <c r="D792" s="234"/>
      <c r="E792" s="217" t="n">
        <f aca="false">E791+C792-D792</f>
        <v>336872.278000092</v>
      </c>
      <c r="F792" s="178"/>
      <c r="G792" s="254"/>
      <c r="H792" s="255"/>
      <c r="I792" s="220"/>
      <c r="J792" s="221"/>
      <c r="K792" s="222"/>
      <c r="L792" s="223"/>
      <c r="M792" s="224"/>
      <c r="N792" s="225"/>
      <c r="O792" s="0"/>
      <c r="P792" s="0"/>
      <c r="Q792" s="0"/>
      <c r="R792" s="0"/>
      <c r="S792" s="0"/>
      <c r="T792" s="0"/>
      <c r="U792" s="0"/>
      <c r="V792" s="0"/>
      <c r="W792" s="0"/>
      <c r="X792" s="0"/>
    </row>
    <row r="793" s="81" customFormat="true" ht="15" hidden="true" customHeight="true" outlineLevel="0" collapsed="false">
      <c r="A793" s="231"/>
      <c r="B793" s="236"/>
      <c r="C793" s="238"/>
      <c r="D793" s="234"/>
      <c r="E793" s="217" t="n">
        <f aca="false">E792+C793-D793</f>
        <v>336872.278000092</v>
      </c>
      <c r="F793" s="178"/>
      <c r="G793" s="254"/>
      <c r="H793" s="255"/>
      <c r="I793" s="220"/>
      <c r="J793" s="221"/>
      <c r="K793" s="222"/>
      <c r="L793" s="223"/>
      <c r="M793" s="224"/>
      <c r="N793" s="225"/>
      <c r="O793" s="0"/>
      <c r="P793" s="0"/>
      <c r="Q793" s="0"/>
      <c r="R793" s="0"/>
      <c r="S793" s="0"/>
      <c r="T793" s="0"/>
      <c r="U793" s="0"/>
      <c r="V793" s="0"/>
      <c r="W793" s="0"/>
      <c r="X793" s="0"/>
    </row>
    <row r="794" s="81" customFormat="true" ht="15" hidden="true" customHeight="true" outlineLevel="0" collapsed="false">
      <c r="A794" s="231"/>
      <c r="B794" s="236"/>
      <c r="C794" s="238"/>
      <c r="D794" s="234"/>
      <c r="E794" s="217" t="n">
        <f aca="false">E793+C794-D794</f>
        <v>336872.278000092</v>
      </c>
      <c r="F794" s="178"/>
      <c r="G794" s="254"/>
      <c r="H794" s="255"/>
      <c r="I794" s="220"/>
      <c r="J794" s="221"/>
      <c r="K794" s="222"/>
      <c r="L794" s="223"/>
      <c r="M794" s="224"/>
      <c r="N794" s="225"/>
      <c r="O794" s="0"/>
      <c r="P794" s="0"/>
      <c r="Q794" s="0"/>
      <c r="R794" s="0"/>
      <c r="S794" s="0"/>
      <c r="T794" s="0"/>
      <c r="U794" s="0"/>
      <c r="V794" s="0"/>
      <c r="W794" s="0"/>
      <c r="X794" s="0"/>
    </row>
    <row r="795" s="81" customFormat="true" ht="15" hidden="true" customHeight="true" outlineLevel="0" collapsed="false">
      <c r="A795" s="231"/>
      <c r="B795" s="236"/>
      <c r="C795" s="238"/>
      <c r="D795" s="234"/>
      <c r="E795" s="217" t="n">
        <f aca="false">E794+C795-D795</f>
        <v>336872.278000092</v>
      </c>
      <c r="F795" s="178"/>
      <c r="G795" s="254"/>
      <c r="H795" s="255"/>
      <c r="I795" s="220"/>
      <c r="J795" s="221"/>
      <c r="K795" s="222"/>
      <c r="L795" s="223"/>
      <c r="M795" s="224"/>
      <c r="N795" s="225"/>
      <c r="O795" s="0"/>
      <c r="P795" s="0"/>
      <c r="Q795" s="0"/>
      <c r="R795" s="0"/>
      <c r="S795" s="0"/>
      <c r="T795" s="0"/>
      <c r="U795" s="0"/>
      <c r="V795" s="0"/>
      <c r="W795" s="0"/>
      <c r="X795" s="0"/>
    </row>
    <row r="796" s="81" customFormat="true" ht="15" hidden="true" customHeight="true" outlineLevel="0" collapsed="false">
      <c r="A796" s="231"/>
      <c r="B796" s="236"/>
      <c r="C796" s="238"/>
      <c r="D796" s="234"/>
      <c r="E796" s="217" t="n">
        <f aca="false">E795+C796-D796</f>
        <v>336872.278000092</v>
      </c>
      <c r="F796" s="178"/>
      <c r="G796" s="218"/>
      <c r="H796" s="255"/>
      <c r="I796" s="220"/>
      <c r="J796" s="221"/>
      <c r="K796" s="222"/>
      <c r="L796" s="223"/>
      <c r="M796" s="224"/>
      <c r="N796" s="225"/>
      <c r="O796" s="0"/>
      <c r="P796" s="0"/>
      <c r="Q796" s="0"/>
      <c r="R796" s="0"/>
      <c r="S796" s="0"/>
      <c r="T796" s="0"/>
      <c r="U796" s="0"/>
      <c r="V796" s="0"/>
      <c r="W796" s="0"/>
      <c r="X796" s="0"/>
    </row>
    <row r="797" s="81" customFormat="true" ht="15" hidden="true" customHeight="true" outlineLevel="0" collapsed="false">
      <c r="A797" s="231"/>
      <c r="B797" s="236"/>
      <c r="C797" s="238"/>
      <c r="D797" s="234"/>
      <c r="E797" s="217" t="n">
        <f aca="false">E796+C797-D797</f>
        <v>336872.278000092</v>
      </c>
      <c r="F797" s="178"/>
      <c r="G797" s="254"/>
      <c r="H797" s="255"/>
      <c r="I797" s="220"/>
      <c r="J797" s="221"/>
      <c r="K797" s="222"/>
      <c r="L797" s="223"/>
      <c r="M797" s="224"/>
      <c r="N797" s="225"/>
      <c r="O797" s="0"/>
      <c r="P797" s="0"/>
      <c r="Q797" s="0"/>
      <c r="R797" s="0"/>
      <c r="S797" s="0"/>
      <c r="T797" s="0"/>
      <c r="U797" s="0"/>
      <c r="V797" s="0"/>
      <c r="W797" s="0"/>
      <c r="X797" s="0"/>
    </row>
    <row r="798" s="81" customFormat="true" ht="15" hidden="true" customHeight="true" outlineLevel="0" collapsed="false">
      <c r="A798" s="231"/>
      <c r="B798" s="236"/>
      <c r="C798" s="238"/>
      <c r="D798" s="234"/>
      <c r="E798" s="217" t="n">
        <f aca="false">E797+C798-D798</f>
        <v>336872.278000092</v>
      </c>
      <c r="F798" s="178"/>
      <c r="G798" s="254"/>
      <c r="H798" s="255"/>
      <c r="I798" s="220"/>
      <c r="J798" s="221"/>
      <c r="K798" s="222"/>
      <c r="L798" s="223"/>
      <c r="M798" s="224"/>
      <c r="N798" s="225"/>
      <c r="O798" s="0"/>
      <c r="P798" s="0"/>
      <c r="Q798" s="0"/>
      <c r="R798" s="0"/>
      <c r="S798" s="0"/>
      <c r="T798" s="0"/>
      <c r="U798" s="0"/>
      <c r="V798" s="0"/>
      <c r="W798" s="0"/>
      <c r="X798" s="0"/>
    </row>
    <row r="799" s="81" customFormat="true" ht="15" hidden="true" customHeight="true" outlineLevel="0" collapsed="false">
      <c r="A799" s="231"/>
      <c r="B799" s="236"/>
      <c r="C799" s="238"/>
      <c r="D799" s="234"/>
      <c r="E799" s="217" t="n">
        <f aca="false">E798+C799-D799</f>
        <v>336872.278000092</v>
      </c>
      <c r="F799" s="178"/>
      <c r="G799" s="254"/>
      <c r="H799" s="255"/>
      <c r="I799" s="220"/>
      <c r="J799" s="221"/>
      <c r="K799" s="222"/>
      <c r="L799" s="223"/>
      <c r="M799" s="224"/>
      <c r="N799" s="225"/>
      <c r="O799" s="0"/>
      <c r="P799" s="0"/>
      <c r="Q799" s="0"/>
      <c r="R799" s="0"/>
      <c r="S799" s="0"/>
      <c r="T799" s="0"/>
      <c r="U799" s="0"/>
      <c r="V799" s="0"/>
      <c r="W799" s="0"/>
      <c r="X799" s="0"/>
    </row>
    <row r="800" s="81" customFormat="true" ht="15" hidden="true" customHeight="true" outlineLevel="0" collapsed="false">
      <c r="A800" s="231"/>
      <c r="B800" s="236"/>
      <c r="C800" s="238"/>
      <c r="D800" s="234"/>
      <c r="E800" s="217" t="n">
        <f aca="false">E799+C800-D800</f>
        <v>336872.278000092</v>
      </c>
      <c r="F800" s="178"/>
      <c r="G800" s="254"/>
      <c r="H800" s="255"/>
      <c r="I800" s="220"/>
      <c r="J800" s="221"/>
      <c r="K800" s="222"/>
      <c r="L800" s="223"/>
      <c r="M800" s="224"/>
      <c r="N800" s="225"/>
      <c r="O800" s="0"/>
      <c r="P800" s="0"/>
      <c r="Q800" s="0"/>
      <c r="R800" s="0"/>
      <c r="S800" s="0"/>
      <c r="T800" s="0"/>
      <c r="U800" s="0"/>
      <c r="V800" s="0"/>
      <c r="W800" s="0"/>
      <c r="X800" s="0"/>
    </row>
    <row r="801" s="81" customFormat="true" ht="15" hidden="true" customHeight="true" outlineLevel="0" collapsed="false">
      <c r="A801" s="231"/>
      <c r="B801" s="236"/>
      <c r="C801" s="238"/>
      <c r="D801" s="234"/>
      <c r="E801" s="217" t="n">
        <f aca="false">E800+C801-D801</f>
        <v>336872.278000092</v>
      </c>
      <c r="F801" s="178"/>
      <c r="G801" s="254"/>
      <c r="H801" s="255"/>
      <c r="I801" s="220"/>
      <c r="J801" s="221"/>
      <c r="K801" s="222"/>
      <c r="L801" s="223"/>
      <c r="M801" s="224"/>
      <c r="N801" s="225"/>
      <c r="O801" s="0"/>
      <c r="P801" s="0"/>
      <c r="Q801" s="0"/>
      <c r="R801" s="0"/>
      <c r="S801" s="0"/>
      <c r="T801" s="0"/>
      <c r="U801" s="0"/>
      <c r="V801" s="0"/>
      <c r="W801" s="0"/>
      <c r="X801" s="0"/>
    </row>
    <row r="802" s="81" customFormat="true" ht="15" hidden="true" customHeight="true" outlineLevel="0" collapsed="false">
      <c r="A802" s="231"/>
      <c r="B802" s="236"/>
      <c r="C802" s="238"/>
      <c r="D802" s="234"/>
      <c r="E802" s="217" t="n">
        <f aca="false">E801+C802-D802</f>
        <v>336872.278000092</v>
      </c>
      <c r="F802" s="178"/>
      <c r="G802" s="254"/>
      <c r="H802" s="255"/>
      <c r="I802" s="220"/>
      <c r="J802" s="221"/>
      <c r="K802" s="222"/>
      <c r="L802" s="223"/>
      <c r="M802" s="224"/>
      <c r="N802" s="225"/>
      <c r="O802" s="0"/>
      <c r="P802" s="0"/>
      <c r="Q802" s="0"/>
      <c r="R802" s="0"/>
      <c r="S802" s="0"/>
      <c r="T802" s="0"/>
      <c r="U802" s="0"/>
      <c r="V802" s="0"/>
      <c r="W802" s="0"/>
      <c r="X802" s="0"/>
    </row>
    <row r="803" s="81" customFormat="true" ht="15" hidden="true" customHeight="true" outlineLevel="0" collapsed="false">
      <c r="A803" s="231"/>
      <c r="B803" s="236"/>
      <c r="C803" s="238"/>
      <c r="D803" s="234"/>
      <c r="E803" s="217" t="n">
        <f aca="false">E802+C803-D803</f>
        <v>336872.278000092</v>
      </c>
      <c r="F803" s="178"/>
      <c r="G803" s="254"/>
      <c r="H803" s="255"/>
      <c r="I803" s="220"/>
      <c r="J803" s="221"/>
      <c r="K803" s="222"/>
      <c r="L803" s="223"/>
      <c r="M803" s="224"/>
      <c r="N803" s="225"/>
      <c r="O803" s="0"/>
      <c r="P803" s="0"/>
      <c r="Q803" s="0"/>
      <c r="R803" s="0"/>
      <c r="S803" s="0"/>
      <c r="T803" s="0"/>
      <c r="U803" s="0"/>
      <c r="V803" s="0"/>
      <c r="W803" s="0"/>
      <c r="X803" s="0"/>
    </row>
    <row r="804" s="81" customFormat="true" ht="15" hidden="true" customHeight="true" outlineLevel="0" collapsed="false">
      <c r="A804" s="231"/>
      <c r="B804" s="236"/>
      <c r="C804" s="238"/>
      <c r="D804" s="234"/>
      <c r="E804" s="217" t="n">
        <f aca="false">E803+C804-D804</f>
        <v>336872.278000092</v>
      </c>
      <c r="F804" s="178"/>
      <c r="G804" s="254"/>
      <c r="H804" s="255"/>
      <c r="I804" s="220"/>
      <c r="J804" s="221"/>
      <c r="K804" s="222"/>
      <c r="L804" s="223"/>
      <c r="M804" s="224"/>
      <c r="N804" s="225"/>
      <c r="O804" s="0"/>
      <c r="P804" s="0"/>
      <c r="Q804" s="0"/>
      <c r="R804" s="0"/>
      <c r="S804" s="0"/>
      <c r="T804" s="0"/>
      <c r="U804" s="0"/>
      <c r="V804" s="0"/>
      <c r="W804" s="0"/>
      <c r="X804" s="0"/>
    </row>
    <row r="805" s="81" customFormat="true" ht="15" hidden="true" customHeight="true" outlineLevel="0" collapsed="false">
      <c r="A805" s="231"/>
      <c r="B805" s="236"/>
      <c r="C805" s="238"/>
      <c r="D805" s="234"/>
      <c r="E805" s="217" t="n">
        <f aca="false">E804+C805-D805</f>
        <v>336872.278000092</v>
      </c>
      <c r="F805" s="178"/>
      <c r="G805" s="254"/>
      <c r="H805" s="255"/>
      <c r="I805" s="220"/>
      <c r="J805" s="221"/>
      <c r="K805" s="222"/>
      <c r="L805" s="223"/>
      <c r="M805" s="224"/>
      <c r="N805" s="225"/>
      <c r="O805" s="0"/>
      <c r="P805" s="0"/>
      <c r="Q805" s="0"/>
      <c r="R805" s="0"/>
      <c r="S805" s="0"/>
      <c r="T805" s="0"/>
      <c r="U805" s="0"/>
      <c r="V805" s="0"/>
      <c r="W805" s="0"/>
      <c r="X805" s="0"/>
    </row>
    <row r="806" s="81" customFormat="true" ht="15" hidden="true" customHeight="true" outlineLevel="0" collapsed="false">
      <c r="A806" s="231"/>
      <c r="B806" s="236"/>
      <c r="C806" s="238"/>
      <c r="D806" s="234"/>
      <c r="E806" s="217" t="n">
        <f aca="false">E805+C806-D806</f>
        <v>336872.278000092</v>
      </c>
      <c r="F806" s="178"/>
      <c r="G806" s="254"/>
      <c r="H806" s="255"/>
      <c r="I806" s="220"/>
      <c r="J806" s="221"/>
      <c r="K806" s="222"/>
      <c r="L806" s="223"/>
      <c r="M806" s="224"/>
      <c r="N806" s="225"/>
      <c r="O806" s="0"/>
      <c r="P806" s="0"/>
      <c r="Q806" s="0"/>
      <c r="R806" s="0"/>
      <c r="S806" s="0"/>
      <c r="T806" s="0"/>
      <c r="U806" s="0"/>
      <c r="V806" s="0"/>
      <c r="W806" s="0"/>
      <c r="X806" s="0"/>
    </row>
    <row r="807" s="81" customFormat="true" ht="15" hidden="true" customHeight="true" outlineLevel="0" collapsed="false">
      <c r="A807" s="231"/>
      <c r="B807" s="236"/>
      <c r="C807" s="238"/>
      <c r="D807" s="234"/>
      <c r="E807" s="217" t="n">
        <f aca="false">E806+C807-D807</f>
        <v>336872.278000092</v>
      </c>
      <c r="F807" s="178"/>
      <c r="G807" s="254"/>
      <c r="H807" s="255"/>
      <c r="I807" s="220"/>
      <c r="J807" s="221"/>
      <c r="K807" s="222"/>
      <c r="L807" s="223"/>
      <c r="M807" s="224"/>
      <c r="N807" s="225"/>
      <c r="O807" s="0"/>
      <c r="P807" s="0"/>
      <c r="Q807" s="0"/>
      <c r="R807" s="0"/>
      <c r="S807" s="0"/>
      <c r="T807" s="0"/>
      <c r="U807" s="0"/>
      <c r="V807" s="0"/>
      <c r="W807" s="0"/>
      <c r="X807" s="0"/>
    </row>
    <row r="808" s="81" customFormat="true" ht="15" hidden="true" customHeight="true" outlineLevel="0" collapsed="false">
      <c r="A808" s="231"/>
      <c r="B808" s="236"/>
      <c r="C808" s="238"/>
      <c r="D808" s="234"/>
      <c r="E808" s="217" t="n">
        <f aca="false">E807+C808-D808</f>
        <v>336872.278000092</v>
      </c>
      <c r="F808" s="178"/>
      <c r="G808" s="254"/>
      <c r="H808" s="255"/>
      <c r="I808" s="220"/>
      <c r="J808" s="221"/>
      <c r="K808" s="222"/>
      <c r="L808" s="223"/>
      <c r="M808" s="224"/>
      <c r="N808" s="225"/>
      <c r="O808" s="0"/>
      <c r="P808" s="0"/>
      <c r="Q808" s="0"/>
      <c r="R808" s="0"/>
      <c r="S808" s="0"/>
      <c r="T808" s="0"/>
      <c r="U808" s="0"/>
      <c r="V808" s="0"/>
      <c r="W808" s="0"/>
      <c r="X808" s="0"/>
    </row>
    <row r="809" s="81" customFormat="true" ht="15" hidden="true" customHeight="true" outlineLevel="0" collapsed="false">
      <c r="A809" s="231"/>
      <c r="B809" s="236"/>
      <c r="C809" s="238"/>
      <c r="D809" s="234"/>
      <c r="E809" s="217" t="n">
        <f aca="false">E808+C809-D809</f>
        <v>336872.278000092</v>
      </c>
      <c r="F809" s="178"/>
      <c r="G809" s="254"/>
      <c r="H809" s="255"/>
      <c r="I809" s="220"/>
      <c r="J809" s="221"/>
      <c r="K809" s="222"/>
      <c r="L809" s="223"/>
      <c r="M809" s="224"/>
      <c r="N809" s="225"/>
      <c r="O809" s="0"/>
      <c r="P809" s="0"/>
      <c r="Q809" s="0"/>
      <c r="R809" s="0"/>
      <c r="S809" s="0"/>
      <c r="T809" s="0"/>
      <c r="U809" s="0"/>
      <c r="V809" s="0"/>
      <c r="W809" s="0"/>
      <c r="X809" s="0"/>
    </row>
    <row r="810" s="81" customFormat="true" ht="15" hidden="true" customHeight="true" outlineLevel="0" collapsed="false">
      <c r="A810" s="231"/>
      <c r="B810" s="236"/>
      <c r="C810" s="238"/>
      <c r="D810" s="234"/>
      <c r="E810" s="217" t="n">
        <f aca="false">E809+C810-D810</f>
        <v>336872.278000092</v>
      </c>
      <c r="F810" s="178"/>
      <c r="G810" s="254"/>
      <c r="H810" s="255"/>
      <c r="I810" s="220"/>
      <c r="J810" s="221"/>
      <c r="K810" s="222"/>
      <c r="L810" s="223"/>
      <c r="M810" s="224"/>
      <c r="N810" s="225"/>
      <c r="O810" s="0"/>
      <c r="P810" s="0"/>
      <c r="Q810" s="0"/>
      <c r="R810" s="0"/>
      <c r="S810" s="0"/>
      <c r="T810" s="0"/>
      <c r="U810" s="0"/>
      <c r="V810" s="0"/>
      <c r="W810" s="0"/>
      <c r="X810" s="0"/>
    </row>
    <row r="811" s="81" customFormat="true" ht="15" hidden="true" customHeight="true" outlineLevel="0" collapsed="false">
      <c r="A811" s="231"/>
      <c r="B811" s="236"/>
      <c r="C811" s="238"/>
      <c r="D811" s="234"/>
      <c r="E811" s="217" t="n">
        <f aca="false">E810+C811-D811</f>
        <v>336872.278000092</v>
      </c>
      <c r="F811" s="178"/>
      <c r="G811" s="254"/>
      <c r="H811" s="255"/>
      <c r="I811" s="220"/>
      <c r="J811" s="221"/>
      <c r="K811" s="222"/>
      <c r="L811" s="223"/>
      <c r="M811" s="224"/>
      <c r="N811" s="225"/>
      <c r="O811" s="0"/>
      <c r="P811" s="0"/>
      <c r="Q811" s="0"/>
      <c r="R811" s="0"/>
      <c r="S811" s="0"/>
      <c r="T811" s="0"/>
      <c r="U811" s="0"/>
      <c r="V811" s="0"/>
      <c r="W811" s="0"/>
      <c r="X811" s="0"/>
    </row>
    <row r="812" s="81" customFormat="true" ht="15" hidden="true" customHeight="true" outlineLevel="0" collapsed="false">
      <c r="A812" s="231"/>
      <c r="B812" s="236"/>
      <c r="C812" s="238"/>
      <c r="D812" s="234"/>
      <c r="E812" s="217" t="n">
        <f aca="false">E811+C812-D812</f>
        <v>336872.278000092</v>
      </c>
      <c r="F812" s="178"/>
      <c r="G812" s="254"/>
      <c r="H812" s="255"/>
      <c r="I812" s="220"/>
      <c r="J812" s="221"/>
      <c r="K812" s="222"/>
      <c r="L812" s="223"/>
      <c r="M812" s="224"/>
      <c r="N812" s="225"/>
      <c r="O812" s="0"/>
      <c r="P812" s="0"/>
      <c r="Q812" s="0"/>
      <c r="R812" s="0"/>
      <c r="S812" s="0"/>
      <c r="T812" s="0"/>
      <c r="U812" s="0"/>
      <c r="V812" s="0"/>
      <c r="W812" s="0"/>
      <c r="X812" s="0"/>
    </row>
    <row r="813" s="81" customFormat="true" ht="15" hidden="true" customHeight="true" outlineLevel="0" collapsed="false">
      <c r="A813" s="231"/>
      <c r="B813" s="236"/>
      <c r="C813" s="238"/>
      <c r="D813" s="234"/>
      <c r="E813" s="217" t="n">
        <f aca="false">E812+C813-D813</f>
        <v>336872.278000092</v>
      </c>
      <c r="F813" s="178"/>
      <c r="G813" s="254"/>
      <c r="H813" s="255"/>
      <c r="I813" s="220"/>
      <c r="J813" s="221"/>
      <c r="K813" s="222"/>
      <c r="L813" s="223"/>
      <c r="M813" s="224"/>
      <c r="N813" s="225"/>
      <c r="O813" s="0"/>
      <c r="P813" s="0"/>
      <c r="Q813" s="0"/>
      <c r="R813" s="0"/>
      <c r="S813" s="0"/>
      <c r="T813" s="0"/>
      <c r="U813" s="0"/>
      <c r="V813" s="0"/>
      <c r="W813" s="0"/>
      <c r="X813" s="0"/>
    </row>
    <row r="814" s="81" customFormat="true" ht="15" hidden="true" customHeight="true" outlineLevel="0" collapsed="false">
      <c r="A814" s="231"/>
      <c r="B814" s="236"/>
      <c r="C814" s="238"/>
      <c r="D814" s="234"/>
      <c r="E814" s="217" t="n">
        <f aca="false">E813+C814-D814</f>
        <v>336872.278000092</v>
      </c>
      <c r="F814" s="178"/>
      <c r="G814" s="254"/>
      <c r="H814" s="255"/>
      <c r="I814" s="220"/>
      <c r="J814" s="221"/>
      <c r="K814" s="222"/>
      <c r="L814" s="223"/>
      <c r="M814" s="224"/>
      <c r="N814" s="225"/>
      <c r="O814" s="0"/>
      <c r="P814" s="0"/>
      <c r="Q814" s="0"/>
      <c r="R814" s="0"/>
      <c r="S814" s="0"/>
      <c r="T814" s="0"/>
      <c r="U814" s="0"/>
      <c r="V814" s="0"/>
      <c r="W814" s="0"/>
      <c r="X814" s="0"/>
    </row>
    <row r="815" s="81" customFormat="true" ht="15" hidden="true" customHeight="true" outlineLevel="0" collapsed="false">
      <c r="A815" s="231"/>
      <c r="B815" s="236"/>
      <c r="C815" s="238"/>
      <c r="D815" s="234"/>
      <c r="E815" s="217" t="n">
        <f aca="false">E814+C815-D815</f>
        <v>336872.278000092</v>
      </c>
      <c r="F815" s="178"/>
      <c r="G815" s="218"/>
      <c r="H815" s="255"/>
      <c r="I815" s="220"/>
      <c r="J815" s="221"/>
      <c r="K815" s="222"/>
      <c r="L815" s="223"/>
      <c r="M815" s="224"/>
      <c r="N815" s="225"/>
      <c r="O815" s="0"/>
      <c r="P815" s="0"/>
      <c r="Q815" s="0"/>
      <c r="R815" s="0"/>
      <c r="S815" s="0"/>
      <c r="T815" s="0"/>
      <c r="U815" s="0"/>
      <c r="V815" s="0"/>
      <c r="W815" s="0"/>
      <c r="X815" s="0"/>
    </row>
    <row r="816" s="81" customFormat="true" ht="15" hidden="true" customHeight="true" outlineLevel="0" collapsed="false">
      <c r="A816" s="231"/>
      <c r="B816" s="236"/>
      <c r="C816" s="238"/>
      <c r="D816" s="234"/>
      <c r="E816" s="217" t="n">
        <f aca="false">E815+C816-D816</f>
        <v>336872.278000092</v>
      </c>
      <c r="F816" s="178"/>
      <c r="G816" s="254"/>
      <c r="H816" s="255"/>
      <c r="I816" s="220"/>
      <c r="J816" s="221"/>
      <c r="K816" s="222"/>
      <c r="L816" s="223"/>
      <c r="M816" s="224"/>
      <c r="N816" s="225"/>
      <c r="O816" s="0"/>
      <c r="P816" s="0"/>
      <c r="Q816" s="0"/>
      <c r="R816" s="0"/>
      <c r="S816" s="0"/>
      <c r="T816" s="0"/>
      <c r="U816" s="0"/>
      <c r="V816" s="0"/>
      <c r="W816" s="0"/>
      <c r="X816" s="0"/>
    </row>
    <row r="817" s="81" customFormat="true" ht="15" hidden="true" customHeight="true" outlineLevel="0" collapsed="false">
      <c r="A817" s="231"/>
      <c r="B817" s="236"/>
      <c r="C817" s="238"/>
      <c r="D817" s="234"/>
      <c r="E817" s="217" t="n">
        <f aca="false">E816+C817-D817</f>
        <v>336872.278000092</v>
      </c>
      <c r="F817" s="178"/>
      <c r="G817" s="254"/>
      <c r="H817" s="255"/>
      <c r="I817" s="220"/>
      <c r="J817" s="221"/>
      <c r="K817" s="222"/>
      <c r="L817" s="223"/>
      <c r="M817" s="224"/>
      <c r="N817" s="225"/>
      <c r="O817" s="0"/>
      <c r="P817" s="0"/>
      <c r="Q817" s="0"/>
      <c r="R817" s="0"/>
      <c r="S817" s="0"/>
      <c r="T817" s="0"/>
      <c r="U817" s="0"/>
      <c r="V817" s="0"/>
      <c r="W817" s="0"/>
      <c r="X817" s="0"/>
    </row>
    <row r="818" s="81" customFormat="true" ht="15" hidden="true" customHeight="true" outlineLevel="0" collapsed="false">
      <c r="A818" s="231"/>
      <c r="B818" s="236"/>
      <c r="C818" s="238"/>
      <c r="D818" s="234"/>
      <c r="E818" s="217" t="n">
        <f aca="false">E817+C818-D818</f>
        <v>336872.278000092</v>
      </c>
      <c r="F818" s="178"/>
      <c r="G818" s="254"/>
      <c r="H818" s="255"/>
      <c r="I818" s="220"/>
      <c r="J818" s="221"/>
      <c r="K818" s="222"/>
      <c r="L818" s="223"/>
      <c r="M818" s="224"/>
      <c r="N818" s="225"/>
      <c r="O818" s="0"/>
      <c r="P818" s="0"/>
      <c r="Q818" s="0"/>
      <c r="R818" s="0"/>
      <c r="S818" s="0"/>
      <c r="T818" s="0"/>
      <c r="U818" s="0"/>
      <c r="V818" s="0"/>
      <c r="W818" s="0"/>
      <c r="X818" s="0"/>
    </row>
    <row r="819" s="81" customFormat="true" ht="15" hidden="true" customHeight="true" outlineLevel="0" collapsed="false">
      <c r="A819" s="231"/>
      <c r="B819" s="236"/>
      <c r="C819" s="238"/>
      <c r="D819" s="234"/>
      <c r="E819" s="217" t="n">
        <f aca="false">E818+C819-D819</f>
        <v>336872.278000092</v>
      </c>
      <c r="F819" s="178"/>
      <c r="G819" s="254"/>
      <c r="H819" s="255"/>
      <c r="I819" s="220"/>
      <c r="J819" s="221"/>
      <c r="K819" s="222"/>
      <c r="L819" s="223"/>
      <c r="M819" s="224"/>
      <c r="N819" s="225"/>
      <c r="O819" s="0"/>
      <c r="P819" s="0"/>
      <c r="Q819" s="0"/>
      <c r="R819" s="0"/>
      <c r="S819" s="0"/>
      <c r="T819" s="0"/>
      <c r="U819" s="0"/>
      <c r="V819" s="0"/>
      <c r="W819" s="0"/>
      <c r="X819" s="0"/>
    </row>
    <row r="820" s="81" customFormat="true" ht="15" hidden="true" customHeight="true" outlineLevel="0" collapsed="false">
      <c r="A820" s="231"/>
      <c r="B820" s="236"/>
      <c r="C820" s="238"/>
      <c r="D820" s="234"/>
      <c r="E820" s="217" t="n">
        <f aca="false">E819+C820-D820</f>
        <v>336872.278000092</v>
      </c>
      <c r="F820" s="178"/>
      <c r="G820" s="254"/>
      <c r="H820" s="255"/>
      <c r="I820" s="220"/>
      <c r="J820" s="221"/>
      <c r="K820" s="222"/>
      <c r="L820" s="223"/>
      <c r="M820" s="224"/>
      <c r="N820" s="225"/>
      <c r="O820" s="0"/>
      <c r="P820" s="0"/>
      <c r="Q820" s="0"/>
      <c r="R820" s="0"/>
      <c r="S820" s="0"/>
      <c r="T820" s="0"/>
      <c r="U820" s="0"/>
      <c r="V820" s="0"/>
      <c r="W820" s="0"/>
      <c r="X820" s="0"/>
    </row>
    <row r="821" s="81" customFormat="true" ht="15" hidden="true" customHeight="true" outlineLevel="0" collapsed="false">
      <c r="A821" s="231"/>
      <c r="B821" s="236"/>
      <c r="C821" s="238"/>
      <c r="D821" s="234"/>
      <c r="E821" s="217" t="n">
        <f aca="false">E820+C821-D821</f>
        <v>336872.278000092</v>
      </c>
      <c r="F821" s="178"/>
      <c r="G821" s="254"/>
      <c r="H821" s="255"/>
      <c r="I821" s="220"/>
      <c r="J821" s="221"/>
      <c r="K821" s="222"/>
      <c r="L821" s="223"/>
      <c r="M821" s="224"/>
      <c r="N821" s="225"/>
      <c r="O821" s="0"/>
      <c r="P821" s="0"/>
      <c r="Q821" s="0"/>
      <c r="R821" s="0"/>
      <c r="S821" s="0"/>
      <c r="T821" s="0"/>
      <c r="U821" s="0"/>
      <c r="V821" s="0"/>
      <c r="W821" s="0"/>
      <c r="X821" s="0"/>
    </row>
    <row r="822" s="81" customFormat="true" ht="15" hidden="true" customHeight="true" outlineLevel="0" collapsed="false">
      <c r="A822" s="231"/>
      <c r="B822" s="236"/>
      <c r="C822" s="238"/>
      <c r="D822" s="234"/>
      <c r="E822" s="217" t="n">
        <f aca="false">E821+C822-D822</f>
        <v>336872.278000092</v>
      </c>
      <c r="F822" s="178"/>
      <c r="G822" s="254"/>
      <c r="H822" s="255"/>
      <c r="I822" s="220"/>
      <c r="J822" s="221"/>
      <c r="K822" s="222"/>
      <c r="L822" s="223"/>
      <c r="M822" s="224"/>
      <c r="N822" s="225"/>
      <c r="O822" s="0"/>
      <c r="P822" s="0"/>
      <c r="Q822" s="0"/>
      <c r="R822" s="0"/>
      <c r="S822" s="0"/>
      <c r="T822" s="0"/>
      <c r="U822" s="0"/>
      <c r="V822" s="0"/>
      <c r="W822" s="0"/>
      <c r="X822" s="0"/>
    </row>
    <row r="823" s="81" customFormat="true" ht="15" hidden="true" customHeight="true" outlineLevel="0" collapsed="false">
      <c r="A823" s="231"/>
      <c r="B823" s="236"/>
      <c r="C823" s="238"/>
      <c r="D823" s="234"/>
      <c r="E823" s="217" t="n">
        <f aca="false">E822+C823-D823</f>
        <v>336872.278000092</v>
      </c>
      <c r="F823" s="178"/>
      <c r="G823" s="254"/>
      <c r="H823" s="255"/>
      <c r="I823" s="220"/>
      <c r="J823" s="221"/>
      <c r="K823" s="222"/>
      <c r="L823" s="223"/>
      <c r="M823" s="224"/>
      <c r="N823" s="225"/>
      <c r="O823" s="0"/>
      <c r="P823" s="0"/>
      <c r="Q823" s="0"/>
      <c r="R823" s="0"/>
      <c r="S823" s="0"/>
      <c r="T823" s="0"/>
      <c r="U823" s="0"/>
      <c r="V823" s="0"/>
      <c r="W823" s="0"/>
      <c r="X823" s="0"/>
    </row>
    <row r="824" s="81" customFormat="true" ht="15" hidden="true" customHeight="true" outlineLevel="0" collapsed="false">
      <c r="A824" s="231"/>
      <c r="B824" s="236"/>
      <c r="C824" s="238"/>
      <c r="D824" s="234"/>
      <c r="E824" s="217" t="n">
        <f aca="false">E823+C824-D824</f>
        <v>336872.278000092</v>
      </c>
      <c r="F824" s="178"/>
      <c r="G824" s="254"/>
      <c r="H824" s="255"/>
      <c r="I824" s="220"/>
      <c r="J824" s="221"/>
      <c r="K824" s="222"/>
      <c r="L824" s="223"/>
      <c r="M824" s="224"/>
      <c r="N824" s="225"/>
      <c r="O824" s="0"/>
      <c r="P824" s="0"/>
      <c r="Q824" s="0"/>
      <c r="R824" s="0"/>
      <c r="S824" s="0"/>
      <c r="T824" s="0"/>
      <c r="U824" s="0"/>
      <c r="V824" s="0"/>
      <c r="W824" s="0"/>
      <c r="X824" s="0"/>
    </row>
    <row r="825" s="81" customFormat="true" ht="15" hidden="true" customHeight="true" outlineLevel="0" collapsed="false">
      <c r="A825" s="231"/>
      <c r="B825" s="236"/>
      <c r="C825" s="238"/>
      <c r="D825" s="234"/>
      <c r="E825" s="217" t="n">
        <f aca="false">E824+C825-D825</f>
        <v>336872.278000092</v>
      </c>
      <c r="F825" s="178"/>
      <c r="G825" s="254"/>
      <c r="H825" s="255"/>
      <c r="I825" s="220"/>
      <c r="J825" s="221"/>
      <c r="K825" s="222"/>
      <c r="L825" s="223"/>
      <c r="M825" s="224"/>
      <c r="N825" s="225"/>
      <c r="O825" s="0"/>
      <c r="P825" s="0"/>
      <c r="Q825" s="0"/>
      <c r="R825" s="0"/>
      <c r="S825" s="0"/>
      <c r="T825" s="0"/>
      <c r="U825" s="0"/>
      <c r="V825" s="0"/>
      <c r="W825" s="0"/>
      <c r="X825" s="0"/>
    </row>
    <row r="826" s="81" customFormat="true" ht="15" hidden="true" customHeight="true" outlineLevel="0" collapsed="false">
      <c r="A826" s="231"/>
      <c r="B826" s="236"/>
      <c r="C826" s="238"/>
      <c r="D826" s="234"/>
      <c r="E826" s="217" t="n">
        <f aca="false">E825+C826-D826</f>
        <v>336872.278000092</v>
      </c>
      <c r="F826" s="178"/>
      <c r="G826" s="254"/>
      <c r="H826" s="255"/>
      <c r="I826" s="220"/>
      <c r="J826" s="221"/>
      <c r="K826" s="222"/>
      <c r="L826" s="223"/>
      <c r="M826" s="224"/>
      <c r="N826" s="225"/>
      <c r="O826" s="0"/>
      <c r="P826" s="0"/>
      <c r="Q826" s="0"/>
      <c r="R826" s="0"/>
      <c r="S826" s="0"/>
      <c r="T826" s="0"/>
      <c r="U826" s="0"/>
      <c r="V826" s="0"/>
      <c r="W826" s="0"/>
      <c r="X826" s="0"/>
    </row>
    <row r="827" s="81" customFormat="true" ht="15" hidden="true" customHeight="true" outlineLevel="0" collapsed="false">
      <c r="A827" s="231"/>
      <c r="B827" s="236"/>
      <c r="C827" s="238"/>
      <c r="D827" s="234"/>
      <c r="E827" s="217" t="n">
        <f aca="false">E826+C827-D827</f>
        <v>336872.278000092</v>
      </c>
      <c r="F827" s="178"/>
      <c r="G827" s="254"/>
      <c r="H827" s="255"/>
      <c r="I827" s="220"/>
      <c r="J827" s="221"/>
      <c r="K827" s="222"/>
      <c r="L827" s="223"/>
      <c r="M827" s="224"/>
      <c r="N827" s="225"/>
      <c r="O827" s="0"/>
      <c r="P827" s="0"/>
      <c r="Q827" s="0"/>
      <c r="R827" s="0"/>
      <c r="S827" s="0"/>
      <c r="T827" s="0"/>
      <c r="U827" s="0"/>
      <c r="V827" s="0"/>
      <c r="W827" s="0"/>
      <c r="X827" s="0"/>
    </row>
    <row r="828" s="81" customFormat="true" ht="15" hidden="true" customHeight="true" outlineLevel="0" collapsed="false">
      <c r="A828" s="231"/>
      <c r="B828" s="236"/>
      <c r="C828" s="238"/>
      <c r="D828" s="234"/>
      <c r="E828" s="217" t="n">
        <f aca="false">E827+C828-D828</f>
        <v>336872.278000092</v>
      </c>
      <c r="F828" s="178"/>
      <c r="G828" s="254"/>
      <c r="H828" s="255"/>
      <c r="I828" s="220"/>
      <c r="J828" s="221"/>
      <c r="K828" s="222"/>
      <c r="L828" s="223"/>
      <c r="M828" s="224"/>
      <c r="N828" s="225"/>
      <c r="O828" s="0"/>
      <c r="P828" s="0"/>
      <c r="Q828" s="0"/>
      <c r="R828" s="0"/>
      <c r="S828" s="0"/>
      <c r="T828" s="0"/>
      <c r="U828" s="0"/>
      <c r="V828" s="0"/>
      <c r="W828" s="0"/>
      <c r="X828" s="0"/>
    </row>
    <row r="829" s="81" customFormat="true" ht="15" hidden="true" customHeight="true" outlineLevel="0" collapsed="false">
      <c r="A829" s="231"/>
      <c r="B829" s="236"/>
      <c r="C829" s="238"/>
      <c r="D829" s="234"/>
      <c r="E829" s="217" t="n">
        <f aca="false">E828+C829-D829</f>
        <v>336872.278000092</v>
      </c>
      <c r="F829" s="178"/>
      <c r="G829" s="254"/>
      <c r="H829" s="255"/>
      <c r="I829" s="220"/>
      <c r="J829" s="221"/>
      <c r="K829" s="222"/>
      <c r="L829" s="223"/>
      <c r="M829" s="224"/>
      <c r="N829" s="225"/>
      <c r="O829" s="0"/>
      <c r="P829" s="0"/>
      <c r="Q829" s="0"/>
      <c r="R829" s="0"/>
      <c r="S829" s="0"/>
      <c r="T829" s="0"/>
      <c r="U829" s="0"/>
      <c r="V829" s="0"/>
      <c r="W829" s="0"/>
      <c r="X829" s="0"/>
    </row>
    <row r="830" s="81" customFormat="true" ht="15" hidden="true" customHeight="true" outlineLevel="0" collapsed="false">
      <c r="A830" s="231"/>
      <c r="B830" s="236"/>
      <c r="C830" s="238"/>
      <c r="D830" s="234"/>
      <c r="E830" s="217" t="n">
        <f aca="false">E829+C830-D830</f>
        <v>336872.278000092</v>
      </c>
      <c r="F830" s="178"/>
      <c r="G830" s="254"/>
      <c r="H830" s="255"/>
      <c r="I830" s="220"/>
      <c r="J830" s="221"/>
      <c r="K830" s="222"/>
      <c r="L830" s="223"/>
      <c r="M830" s="224"/>
      <c r="N830" s="225"/>
      <c r="O830" s="0"/>
      <c r="P830" s="0"/>
      <c r="Q830" s="0"/>
      <c r="R830" s="0"/>
      <c r="S830" s="0"/>
      <c r="T830" s="0"/>
      <c r="U830" s="0"/>
      <c r="V830" s="0"/>
      <c r="W830" s="0"/>
      <c r="X830" s="0"/>
    </row>
    <row r="831" s="81" customFormat="true" ht="15" hidden="true" customHeight="true" outlineLevel="0" collapsed="false">
      <c r="A831" s="231"/>
      <c r="B831" s="236"/>
      <c r="C831" s="238"/>
      <c r="D831" s="234"/>
      <c r="E831" s="217" t="n">
        <f aca="false">E830+C831-D831</f>
        <v>336872.278000092</v>
      </c>
      <c r="F831" s="178"/>
      <c r="G831" s="254"/>
      <c r="H831" s="255"/>
      <c r="I831" s="220"/>
      <c r="J831" s="221"/>
      <c r="K831" s="222"/>
      <c r="L831" s="223"/>
      <c r="M831" s="224"/>
      <c r="N831" s="225"/>
      <c r="O831" s="0"/>
      <c r="P831" s="0"/>
      <c r="Q831" s="0"/>
      <c r="R831" s="0"/>
      <c r="S831" s="0"/>
      <c r="T831" s="0"/>
      <c r="U831" s="0"/>
      <c r="V831" s="0"/>
      <c r="W831" s="0"/>
      <c r="X831" s="0"/>
    </row>
    <row r="832" s="81" customFormat="true" ht="15" hidden="true" customHeight="true" outlineLevel="0" collapsed="false">
      <c r="A832" s="231"/>
      <c r="B832" s="236"/>
      <c r="C832" s="238"/>
      <c r="D832" s="234"/>
      <c r="E832" s="217" t="n">
        <f aca="false">E831+C832-D832</f>
        <v>336872.278000092</v>
      </c>
      <c r="F832" s="178"/>
      <c r="G832" s="254"/>
      <c r="H832" s="255"/>
      <c r="I832" s="220"/>
      <c r="J832" s="221"/>
      <c r="K832" s="222"/>
      <c r="L832" s="223"/>
      <c r="M832" s="224"/>
      <c r="N832" s="225"/>
      <c r="O832" s="0"/>
      <c r="P832" s="0"/>
      <c r="Q832" s="0"/>
      <c r="R832" s="0"/>
      <c r="S832" s="0"/>
      <c r="T832" s="0"/>
      <c r="U832" s="0"/>
      <c r="V832" s="0"/>
      <c r="W832" s="0"/>
      <c r="X832" s="0"/>
    </row>
    <row r="833" s="81" customFormat="true" ht="15" hidden="true" customHeight="true" outlineLevel="0" collapsed="false">
      <c r="A833" s="231"/>
      <c r="B833" s="236"/>
      <c r="C833" s="238"/>
      <c r="D833" s="234"/>
      <c r="E833" s="217" t="n">
        <f aca="false">E832+C833-D833</f>
        <v>336872.278000092</v>
      </c>
      <c r="F833" s="178"/>
      <c r="G833" s="254"/>
      <c r="H833" s="255"/>
      <c r="I833" s="220"/>
      <c r="J833" s="221"/>
      <c r="K833" s="222"/>
      <c r="L833" s="223"/>
      <c r="M833" s="224"/>
      <c r="N833" s="225"/>
      <c r="O833" s="0"/>
      <c r="P833" s="0"/>
      <c r="Q833" s="0"/>
      <c r="R833" s="0"/>
      <c r="S833" s="0"/>
      <c r="T833" s="0"/>
      <c r="U833" s="0"/>
      <c r="V833" s="0"/>
      <c r="W833" s="0"/>
      <c r="X833" s="0"/>
    </row>
    <row r="834" s="81" customFormat="true" ht="15" hidden="true" customHeight="true" outlineLevel="0" collapsed="false">
      <c r="A834" s="231"/>
      <c r="B834" s="236"/>
      <c r="C834" s="238"/>
      <c r="D834" s="234"/>
      <c r="E834" s="217" t="n">
        <f aca="false">E833+C834-D834</f>
        <v>336872.278000092</v>
      </c>
      <c r="F834" s="178"/>
      <c r="G834" s="254"/>
      <c r="H834" s="255"/>
      <c r="I834" s="220"/>
      <c r="J834" s="221"/>
      <c r="K834" s="222"/>
      <c r="L834" s="223"/>
      <c r="M834" s="224"/>
      <c r="N834" s="225"/>
      <c r="O834" s="0"/>
      <c r="P834" s="0"/>
      <c r="Q834" s="0"/>
      <c r="R834" s="0"/>
      <c r="S834" s="0"/>
      <c r="T834" s="0"/>
      <c r="U834" s="0"/>
      <c r="V834" s="0"/>
      <c r="W834" s="0"/>
      <c r="X834" s="0"/>
    </row>
    <row r="835" s="81" customFormat="true" ht="15" hidden="true" customHeight="true" outlineLevel="0" collapsed="false">
      <c r="A835" s="231"/>
      <c r="B835" s="236"/>
      <c r="C835" s="238"/>
      <c r="D835" s="234"/>
      <c r="E835" s="217" t="n">
        <f aca="false">E834+C835-D835</f>
        <v>336872.278000092</v>
      </c>
      <c r="F835" s="178"/>
      <c r="G835" s="254"/>
      <c r="H835" s="255"/>
      <c r="I835" s="220"/>
      <c r="J835" s="221"/>
      <c r="K835" s="222"/>
      <c r="L835" s="223"/>
      <c r="M835" s="224"/>
      <c r="N835" s="225"/>
      <c r="O835" s="0"/>
      <c r="P835" s="0"/>
      <c r="Q835" s="0"/>
      <c r="R835" s="0"/>
      <c r="S835" s="0"/>
      <c r="T835" s="0"/>
      <c r="U835" s="0"/>
      <c r="V835" s="0"/>
      <c r="W835" s="0"/>
      <c r="X835" s="0"/>
    </row>
    <row r="836" s="81" customFormat="true" ht="15" hidden="true" customHeight="true" outlineLevel="0" collapsed="false">
      <c r="A836" s="231"/>
      <c r="B836" s="236"/>
      <c r="C836" s="238"/>
      <c r="D836" s="234"/>
      <c r="E836" s="217" t="n">
        <f aca="false">E835+C836-D836</f>
        <v>336872.278000092</v>
      </c>
      <c r="F836" s="178"/>
      <c r="G836" s="254"/>
      <c r="H836" s="255"/>
      <c r="I836" s="220"/>
      <c r="J836" s="221"/>
      <c r="K836" s="222"/>
      <c r="L836" s="223"/>
      <c r="M836" s="224"/>
      <c r="N836" s="225"/>
      <c r="O836" s="0"/>
      <c r="P836" s="0"/>
      <c r="Q836" s="0"/>
      <c r="R836" s="0"/>
      <c r="S836" s="0"/>
      <c r="T836" s="0"/>
      <c r="U836" s="0"/>
      <c r="V836" s="0"/>
      <c r="W836" s="0"/>
      <c r="X836" s="0"/>
    </row>
    <row r="837" s="81" customFormat="true" ht="15" hidden="true" customHeight="true" outlineLevel="0" collapsed="false">
      <c r="A837" s="231"/>
      <c r="B837" s="236"/>
      <c r="C837" s="238"/>
      <c r="D837" s="234"/>
      <c r="E837" s="217" t="n">
        <f aca="false">E836+C837-D837</f>
        <v>336872.278000092</v>
      </c>
      <c r="F837" s="178"/>
      <c r="G837" s="254"/>
      <c r="H837" s="255"/>
      <c r="I837" s="220"/>
      <c r="J837" s="221"/>
      <c r="K837" s="222"/>
      <c r="L837" s="223"/>
      <c r="M837" s="224"/>
      <c r="N837" s="225"/>
      <c r="O837" s="0"/>
      <c r="P837" s="0"/>
      <c r="Q837" s="0"/>
      <c r="R837" s="0"/>
      <c r="S837" s="0"/>
      <c r="T837" s="0"/>
      <c r="U837" s="0"/>
      <c r="V837" s="0"/>
      <c r="W837" s="0"/>
      <c r="X837" s="0"/>
    </row>
    <row r="838" s="81" customFormat="true" ht="15" hidden="true" customHeight="true" outlineLevel="0" collapsed="false">
      <c r="A838" s="231"/>
      <c r="B838" s="236"/>
      <c r="C838" s="238"/>
      <c r="D838" s="234"/>
      <c r="E838" s="217" t="n">
        <f aca="false">E837+C838-D838</f>
        <v>336872.278000092</v>
      </c>
      <c r="F838" s="178"/>
      <c r="G838" s="254"/>
      <c r="H838" s="255"/>
      <c r="I838" s="220"/>
      <c r="J838" s="221"/>
      <c r="K838" s="222"/>
      <c r="L838" s="223"/>
      <c r="M838" s="224"/>
      <c r="N838" s="225"/>
      <c r="O838" s="0"/>
      <c r="P838" s="0"/>
      <c r="Q838" s="0"/>
      <c r="R838" s="0"/>
      <c r="S838" s="0"/>
      <c r="T838" s="0"/>
      <c r="U838" s="0"/>
      <c r="V838" s="0"/>
      <c r="W838" s="0"/>
      <c r="X838" s="0"/>
    </row>
    <row r="839" s="81" customFormat="true" ht="15" hidden="true" customHeight="true" outlineLevel="0" collapsed="false">
      <c r="A839" s="231"/>
      <c r="B839" s="236"/>
      <c r="C839" s="238"/>
      <c r="D839" s="234"/>
      <c r="E839" s="217" t="n">
        <f aca="false">E838+C839-D839</f>
        <v>336872.278000092</v>
      </c>
      <c r="F839" s="178"/>
      <c r="G839" s="254"/>
      <c r="H839" s="255"/>
      <c r="I839" s="220"/>
      <c r="J839" s="221"/>
      <c r="K839" s="222"/>
      <c r="L839" s="223"/>
      <c r="M839" s="224"/>
      <c r="N839" s="225"/>
      <c r="O839" s="0"/>
      <c r="P839" s="0"/>
      <c r="Q839" s="0"/>
      <c r="R839" s="0"/>
      <c r="S839" s="0"/>
      <c r="T839" s="0"/>
      <c r="U839" s="0"/>
      <c r="V839" s="0"/>
      <c r="W839" s="0"/>
      <c r="X839" s="0"/>
    </row>
    <row r="840" s="81" customFormat="true" ht="15" hidden="true" customHeight="true" outlineLevel="0" collapsed="false">
      <c r="A840" s="231"/>
      <c r="B840" s="236"/>
      <c r="C840" s="238"/>
      <c r="D840" s="234"/>
      <c r="E840" s="217" t="n">
        <f aca="false">E839+C840-D840</f>
        <v>336872.278000092</v>
      </c>
      <c r="F840" s="178"/>
      <c r="G840" s="254"/>
      <c r="H840" s="255"/>
      <c r="I840" s="220"/>
      <c r="J840" s="221"/>
      <c r="K840" s="222"/>
      <c r="L840" s="223"/>
      <c r="M840" s="224"/>
      <c r="N840" s="225"/>
      <c r="O840" s="0"/>
      <c r="P840" s="0"/>
      <c r="Q840" s="0"/>
      <c r="R840" s="0"/>
      <c r="S840" s="0"/>
      <c r="T840" s="0"/>
      <c r="U840" s="0"/>
      <c r="V840" s="0"/>
      <c r="W840" s="0"/>
      <c r="X840" s="0"/>
    </row>
    <row r="841" s="81" customFormat="true" ht="15" hidden="true" customHeight="true" outlineLevel="0" collapsed="false">
      <c r="A841" s="231"/>
      <c r="B841" s="236"/>
      <c r="C841" s="238"/>
      <c r="D841" s="234"/>
      <c r="E841" s="217" t="n">
        <f aca="false">E840+C841-D841</f>
        <v>336872.278000092</v>
      </c>
      <c r="F841" s="178"/>
      <c r="G841" s="254"/>
      <c r="H841" s="255"/>
      <c r="I841" s="220"/>
      <c r="J841" s="221"/>
      <c r="K841" s="222"/>
      <c r="L841" s="223"/>
      <c r="M841" s="224"/>
      <c r="N841" s="225"/>
      <c r="O841" s="0"/>
      <c r="P841" s="0"/>
      <c r="Q841" s="0"/>
      <c r="R841" s="0"/>
      <c r="S841" s="0"/>
      <c r="T841" s="0"/>
      <c r="U841" s="0"/>
      <c r="V841" s="0"/>
      <c r="W841" s="0"/>
      <c r="X841" s="0"/>
    </row>
    <row r="842" s="81" customFormat="true" ht="15" hidden="true" customHeight="true" outlineLevel="0" collapsed="false">
      <c r="A842" s="231"/>
      <c r="B842" s="236"/>
      <c r="C842" s="238"/>
      <c r="D842" s="234"/>
      <c r="E842" s="217" t="n">
        <f aca="false">E841+C842-D842</f>
        <v>336872.278000092</v>
      </c>
      <c r="F842" s="178"/>
      <c r="G842" s="254"/>
      <c r="H842" s="255"/>
      <c r="I842" s="220"/>
      <c r="J842" s="221"/>
      <c r="K842" s="222"/>
      <c r="L842" s="223"/>
      <c r="M842" s="224"/>
      <c r="N842" s="225"/>
      <c r="O842" s="0"/>
      <c r="P842" s="0"/>
      <c r="Q842" s="0"/>
      <c r="R842" s="0"/>
      <c r="S842" s="0"/>
      <c r="T842" s="0"/>
      <c r="U842" s="0"/>
      <c r="V842" s="0"/>
      <c r="W842" s="0"/>
      <c r="X842" s="0"/>
    </row>
    <row r="843" s="81" customFormat="true" ht="15" hidden="true" customHeight="true" outlineLevel="0" collapsed="false">
      <c r="A843" s="231"/>
      <c r="B843" s="236"/>
      <c r="C843" s="238"/>
      <c r="D843" s="234"/>
      <c r="E843" s="217" t="n">
        <f aca="false">E842+C843-D843</f>
        <v>336872.278000092</v>
      </c>
      <c r="F843" s="178"/>
      <c r="G843" s="254"/>
      <c r="H843" s="255"/>
      <c r="I843" s="220"/>
      <c r="J843" s="221"/>
      <c r="K843" s="222"/>
      <c r="L843" s="223"/>
      <c r="M843" s="224"/>
      <c r="N843" s="225"/>
      <c r="O843" s="0"/>
      <c r="P843" s="0"/>
      <c r="Q843" s="0"/>
      <c r="R843" s="0"/>
      <c r="S843" s="0"/>
      <c r="T843" s="0"/>
      <c r="U843" s="0"/>
      <c r="V843" s="0"/>
      <c r="W843" s="0"/>
      <c r="X843" s="0"/>
    </row>
    <row r="844" s="81" customFormat="true" ht="15" hidden="true" customHeight="true" outlineLevel="0" collapsed="false">
      <c r="A844" s="231"/>
      <c r="B844" s="236"/>
      <c r="C844" s="238"/>
      <c r="D844" s="234"/>
      <c r="E844" s="217" t="n">
        <f aca="false">E843+C844-D844</f>
        <v>336872.278000092</v>
      </c>
      <c r="F844" s="178"/>
      <c r="G844" s="254"/>
      <c r="H844" s="255"/>
      <c r="I844" s="220"/>
      <c r="J844" s="221"/>
      <c r="K844" s="222"/>
      <c r="L844" s="223"/>
      <c r="M844" s="224"/>
      <c r="N844" s="225"/>
      <c r="O844" s="0"/>
      <c r="P844" s="0"/>
      <c r="Q844" s="0"/>
      <c r="R844" s="0"/>
      <c r="S844" s="0"/>
      <c r="T844" s="0"/>
      <c r="U844" s="0"/>
      <c r="V844" s="0"/>
      <c r="W844" s="0"/>
      <c r="X844" s="0"/>
    </row>
    <row r="845" s="81" customFormat="true" ht="15" hidden="true" customHeight="true" outlineLevel="0" collapsed="false">
      <c r="A845" s="231"/>
      <c r="B845" s="236"/>
      <c r="C845" s="238"/>
      <c r="D845" s="234"/>
      <c r="E845" s="217" t="n">
        <f aca="false">E844+C845-D845</f>
        <v>336872.278000092</v>
      </c>
      <c r="F845" s="178"/>
      <c r="G845" s="254"/>
      <c r="H845" s="255"/>
      <c r="I845" s="220"/>
      <c r="J845" s="221"/>
      <c r="K845" s="222"/>
      <c r="L845" s="223"/>
      <c r="M845" s="224"/>
      <c r="N845" s="225"/>
      <c r="O845" s="0"/>
      <c r="P845" s="0"/>
      <c r="Q845" s="0"/>
      <c r="R845" s="0"/>
      <c r="S845" s="0"/>
      <c r="T845" s="0"/>
      <c r="U845" s="0"/>
      <c r="V845" s="0"/>
      <c r="W845" s="0"/>
      <c r="X845" s="0"/>
    </row>
    <row r="846" s="81" customFormat="true" ht="15" hidden="true" customHeight="true" outlineLevel="0" collapsed="false">
      <c r="A846" s="231"/>
      <c r="B846" s="236"/>
      <c r="C846" s="238"/>
      <c r="D846" s="234"/>
      <c r="E846" s="217" t="n">
        <f aca="false">E845+C846-D846</f>
        <v>336872.278000092</v>
      </c>
      <c r="F846" s="178"/>
      <c r="G846" s="254"/>
      <c r="H846" s="255"/>
      <c r="I846" s="220"/>
      <c r="J846" s="221"/>
      <c r="K846" s="222"/>
      <c r="L846" s="223"/>
      <c r="M846" s="224"/>
      <c r="N846" s="225"/>
      <c r="O846" s="0"/>
      <c r="P846" s="0"/>
      <c r="Q846" s="0"/>
      <c r="R846" s="0"/>
      <c r="S846" s="0"/>
      <c r="T846" s="0"/>
      <c r="U846" s="0"/>
      <c r="V846" s="0"/>
      <c r="W846" s="0"/>
      <c r="X846" s="0"/>
    </row>
    <row r="847" s="81" customFormat="true" ht="15" hidden="true" customHeight="true" outlineLevel="0" collapsed="false">
      <c r="A847" s="231"/>
      <c r="B847" s="236"/>
      <c r="C847" s="238"/>
      <c r="D847" s="234"/>
      <c r="E847" s="217" t="n">
        <f aca="false">E846+C847-D847</f>
        <v>336872.278000092</v>
      </c>
      <c r="F847" s="178"/>
      <c r="G847" s="254"/>
      <c r="H847" s="255"/>
      <c r="I847" s="220"/>
      <c r="J847" s="221"/>
      <c r="K847" s="222"/>
      <c r="L847" s="223"/>
      <c r="M847" s="224"/>
      <c r="N847" s="225"/>
      <c r="O847" s="0"/>
      <c r="P847" s="0"/>
      <c r="Q847" s="0"/>
      <c r="R847" s="0"/>
      <c r="S847" s="0"/>
      <c r="T847" s="0"/>
      <c r="U847" s="0"/>
      <c r="V847" s="0"/>
      <c r="W847" s="0"/>
      <c r="X847" s="0"/>
    </row>
    <row r="848" s="81" customFormat="true" ht="15" hidden="true" customHeight="true" outlineLevel="0" collapsed="false">
      <c r="A848" s="231"/>
      <c r="B848" s="236"/>
      <c r="C848" s="238"/>
      <c r="D848" s="234"/>
      <c r="E848" s="217" t="n">
        <f aca="false">E847+C848-D848</f>
        <v>336872.278000092</v>
      </c>
      <c r="F848" s="178"/>
      <c r="G848" s="254"/>
      <c r="H848" s="255"/>
      <c r="I848" s="220"/>
      <c r="J848" s="221"/>
      <c r="K848" s="222"/>
      <c r="L848" s="223"/>
      <c r="M848" s="224"/>
      <c r="N848" s="225"/>
      <c r="O848" s="0"/>
      <c r="P848" s="0"/>
      <c r="Q848" s="0"/>
      <c r="R848" s="0"/>
      <c r="S848" s="0"/>
      <c r="T848" s="0"/>
      <c r="U848" s="0"/>
      <c r="V848" s="0"/>
      <c r="W848" s="0"/>
      <c r="X848" s="0"/>
    </row>
    <row r="849" s="81" customFormat="true" ht="15" hidden="true" customHeight="true" outlineLevel="0" collapsed="false">
      <c r="A849" s="231"/>
      <c r="B849" s="236"/>
      <c r="C849" s="238"/>
      <c r="D849" s="234"/>
      <c r="E849" s="217" t="n">
        <f aca="false">E848+C849-D849</f>
        <v>336872.278000092</v>
      </c>
      <c r="F849" s="178"/>
      <c r="G849" s="254"/>
      <c r="H849" s="255"/>
      <c r="I849" s="220"/>
      <c r="J849" s="221"/>
      <c r="K849" s="222"/>
      <c r="L849" s="223"/>
      <c r="M849" s="224"/>
      <c r="N849" s="225"/>
      <c r="O849" s="0"/>
      <c r="P849" s="0"/>
      <c r="Q849" s="0"/>
      <c r="R849" s="0"/>
      <c r="S849" s="0"/>
      <c r="T849" s="0"/>
      <c r="U849" s="0"/>
      <c r="V849" s="0"/>
      <c r="W849" s="0"/>
      <c r="X849" s="0"/>
    </row>
    <row r="850" s="81" customFormat="true" ht="15" hidden="true" customHeight="true" outlineLevel="0" collapsed="false">
      <c r="A850" s="231"/>
      <c r="B850" s="236"/>
      <c r="C850" s="238"/>
      <c r="D850" s="234"/>
      <c r="E850" s="217" t="n">
        <f aca="false">E849+C850-D850</f>
        <v>336872.278000092</v>
      </c>
      <c r="F850" s="178"/>
      <c r="G850" s="254"/>
      <c r="H850" s="255"/>
      <c r="I850" s="220"/>
      <c r="J850" s="221"/>
      <c r="K850" s="222"/>
      <c r="L850" s="223"/>
      <c r="M850" s="224"/>
      <c r="N850" s="225"/>
      <c r="O850" s="0"/>
      <c r="P850" s="0"/>
      <c r="Q850" s="0"/>
      <c r="R850" s="0"/>
      <c r="S850" s="0"/>
      <c r="T850" s="0"/>
      <c r="U850" s="0"/>
      <c r="V850" s="0"/>
      <c r="W850" s="0"/>
      <c r="X850" s="0"/>
    </row>
    <row r="851" s="81" customFormat="true" ht="15" hidden="true" customHeight="true" outlineLevel="0" collapsed="false">
      <c r="A851" s="231"/>
      <c r="B851" s="236"/>
      <c r="C851" s="238"/>
      <c r="D851" s="234"/>
      <c r="E851" s="217" t="n">
        <f aca="false">E850+C851-D851</f>
        <v>336872.278000092</v>
      </c>
      <c r="F851" s="178"/>
      <c r="G851" s="254"/>
      <c r="H851" s="255"/>
      <c r="I851" s="220"/>
      <c r="J851" s="221"/>
      <c r="K851" s="222"/>
      <c r="L851" s="223"/>
      <c r="M851" s="224"/>
      <c r="N851" s="225"/>
      <c r="O851" s="0"/>
      <c r="P851" s="0"/>
      <c r="Q851" s="0"/>
      <c r="R851" s="0"/>
      <c r="S851" s="0"/>
      <c r="T851" s="0"/>
      <c r="U851" s="0"/>
      <c r="V851" s="0"/>
      <c r="W851" s="0"/>
      <c r="X851" s="0"/>
    </row>
    <row r="852" s="81" customFormat="true" ht="15" hidden="true" customHeight="true" outlineLevel="0" collapsed="false">
      <c r="A852" s="231"/>
      <c r="B852" s="236"/>
      <c r="C852" s="238"/>
      <c r="D852" s="234"/>
      <c r="E852" s="217" t="n">
        <f aca="false">E851+C852-D852</f>
        <v>336872.278000092</v>
      </c>
      <c r="F852" s="178"/>
      <c r="G852" s="254"/>
      <c r="H852" s="255"/>
      <c r="I852" s="220"/>
      <c r="J852" s="221"/>
      <c r="K852" s="222"/>
      <c r="L852" s="223"/>
      <c r="M852" s="224"/>
      <c r="N852" s="225"/>
      <c r="O852" s="0"/>
      <c r="P852" s="0"/>
      <c r="Q852" s="0"/>
      <c r="R852" s="0"/>
      <c r="S852" s="0"/>
      <c r="T852" s="0"/>
      <c r="U852" s="0"/>
      <c r="V852" s="0"/>
      <c r="W852" s="0"/>
      <c r="X852" s="0"/>
    </row>
    <row r="853" s="81" customFormat="true" ht="15" hidden="false" customHeight="true" outlineLevel="0" collapsed="false">
      <c r="A853" s="231"/>
      <c r="B853" s="236"/>
      <c r="C853" s="238"/>
      <c r="D853" s="234"/>
      <c r="E853" s="217" t="n">
        <f aca="false">E852+C853-D853</f>
        <v>336872.278000092</v>
      </c>
      <c r="F853" s="178"/>
      <c r="G853" s="254"/>
      <c r="H853" s="255"/>
      <c r="I853" s="220"/>
      <c r="J853" s="221"/>
      <c r="K853" s="222"/>
      <c r="L853" s="223"/>
      <c r="M853" s="224"/>
      <c r="N853" s="225"/>
      <c r="O853" s="0"/>
      <c r="P853" s="0"/>
      <c r="Q853" s="0"/>
      <c r="R853" s="0"/>
      <c r="S853" s="0"/>
      <c r="T853" s="0"/>
      <c r="U853" s="0"/>
      <c r="V853" s="0"/>
      <c r="W853" s="0"/>
      <c r="X853" s="0"/>
    </row>
    <row r="854" s="81" customFormat="true" ht="15" hidden="true" customHeight="true" outlineLevel="0" collapsed="false">
      <c r="A854" s="231"/>
      <c r="B854" s="236"/>
      <c r="C854" s="238"/>
      <c r="D854" s="234"/>
      <c r="E854" s="217" t="n">
        <f aca="false">E853+C854-D854</f>
        <v>336872.278000092</v>
      </c>
      <c r="F854" s="178"/>
      <c r="G854" s="254"/>
      <c r="H854" s="255"/>
      <c r="I854" s="220"/>
      <c r="J854" s="221"/>
      <c r="K854" s="222"/>
      <c r="L854" s="223"/>
      <c r="M854" s="224"/>
      <c r="N854" s="225"/>
      <c r="O854" s="0"/>
      <c r="P854" s="0"/>
      <c r="Q854" s="0"/>
      <c r="R854" s="0"/>
      <c r="S854" s="0"/>
      <c r="T854" s="0"/>
      <c r="U854" s="0"/>
      <c r="V854" s="0"/>
      <c r="W854" s="0"/>
      <c r="X854" s="0"/>
    </row>
    <row r="855" s="81" customFormat="true" ht="15" hidden="true" customHeight="true" outlineLevel="0" collapsed="false">
      <c r="A855" s="231"/>
      <c r="B855" s="236"/>
      <c r="C855" s="238"/>
      <c r="D855" s="234"/>
      <c r="E855" s="217" t="n">
        <f aca="false">E854+C855-D855</f>
        <v>336872.278000092</v>
      </c>
      <c r="F855" s="178"/>
      <c r="G855" s="254"/>
      <c r="H855" s="255"/>
      <c r="I855" s="220"/>
      <c r="J855" s="221"/>
      <c r="K855" s="222"/>
      <c r="L855" s="223"/>
      <c r="M855" s="224"/>
      <c r="N855" s="225"/>
      <c r="O855" s="0"/>
      <c r="P855" s="0"/>
      <c r="Q855" s="0"/>
      <c r="R855" s="0"/>
      <c r="S855" s="0"/>
      <c r="T855" s="0"/>
      <c r="U855" s="0"/>
      <c r="V855" s="0"/>
      <c r="W855" s="0"/>
      <c r="X855" s="0"/>
    </row>
    <row r="856" s="81" customFormat="true" ht="15" hidden="true" customHeight="true" outlineLevel="0" collapsed="false">
      <c r="A856" s="231"/>
      <c r="B856" s="236"/>
      <c r="C856" s="238"/>
      <c r="D856" s="234"/>
      <c r="E856" s="217" t="n">
        <f aca="false">E855+C856-D856</f>
        <v>336872.278000092</v>
      </c>
      <c r="F856" s="178"/>
      <c r="G856" s="254"/>
      <c r="H856" s="255"/>
      <c r="I856" s="220"/>
      <c r="J856" s="221"/>
      <c r="K856" s="222"/>
      <c r="L856" s="223"/>
      <c r="M856" s="224"/>
      <c r="N856" s="225"/>
      <c r="O856" s="0"/>
      <c r="P856" s="0"/>
      <c r="Q856" s="0"/>
      <c r="R856" s="0"/>
      <c r="S856" s="0"/>
      <c r="T856" s="0"/>
      <c r="U856" s="0"/>
      <c r="V856" s="0"/>
      <c r="W856" s="0"/>
      <c r="X856" s="0"/>
    </row>
    <row r="857" s="81" customFormat="true" ht="15" hidden="true" customHeight="true" outlineLevel="0" collapsed="false">
      <c r="A857" s="231"/>
      <c r="B857" s="236"/>
      <c r="C857" s="238"/>
      <c r="D857" s="234"/>
      <c r="E857" s="217" t="n">
        <f aca="false">E856+C857-D857</f>
        <v>336872.278000092</v>
      </c>
      <c r="F857" s="178"/>
      <c r="G857" s="254"/>
      <c r="H857" s="255"/>
      <c r="I857" s="220"/>
      <c r="J857" s="221"/>
      <c r="K857" s="222"/>
      <c r="L857" s="223"/>
      <c r="M857" s="224"/>
      <c r="N857" s="225"/>
      <c r="O857" s="0"/>
      <c r="P857" s="0"/>
      <c r="Q857" s="0"/>
      <c r="R857" s="0"/>
      <c r="S857" s="0"/>
      <c r="T857" s="0"/>
      <c r="U857" s="0"/>
      <c r="V857" s="0"/>
      <c r="W857" s="0"/>
      <c r="X857" s="0"/>
    </row>
    <row r="858" s="81" customFormat="true" ht="15" hidden="true" customHeight="true" outlineLevel="0" collapsed="false">
      <c r="A858" s="231"/>
      <c r="B858" s="236"/>
      <c r="C858" s="238"/>
      <c r="D858" s="234"/>
      <c r="E858" s="217" t="n">
        <f aca="false">E857+C858-D858</f>
        <v>336872.278000092</v>
      </c>
      <c r="F858" s="178"/>
      <c r="G858" s="254"/>
      <c r="H858" s="255"/>
      <c r="I858" s="220"/>
      <c r="J858" s="221"/>
      <c r="K858" s="222"/>
      <c r="L858" s="223"/>
      <c r="M858" s="224"/>
      <c r="N858" s="225"/>
      <c r="O858" s="0"/>
      <c r="P858" s="0"/>
      <c r="Q858" s="0"/>
      <c r="R858" s="0"/>
      <c r="S858" s="0"/>
      <c r="T858" s="0"/>
      <c r="U858" s="0"/>
      <c r="V858" s="0"/>
      <c r="W858" s="0"/>
      <c r="X858" s="0"/>
    </row>
    <row r="859" s="81" customFormat="true" ht="15" hidden="true" customHeight="true" outlineLevel="0" collapsed="false">
      <c r="A859" s="231"/>
      <c r="B859" s="236"/>
      <c r="C859" s="238"/>
      <c r="D859" s="234"/>
      <c r="E859" s="217" t="n">
        <f aca="false">E858+C859-D859</f>
        <v>336872.278000092</v>
      </c>
      <c r="F859" s="178"/>
      <c r="G859" s="254"/>
      <c r="H859" s="255"/>
      <c r="I859" s="220"/>
      <c r="J859" s="221"/>
      <c r="K859" s="222"/>
      <c r="L859" s="223"/>
      <c r="M859" s="224"/>
      <c r="N859" s="225"/>
      <c r="O859" s="0"/>
      <c r="P859" s="0"/>
      <c r="Q859" s="0"/>
      <c r="R859" s="0"/>
      <c r="S859" s="0"/>
      <c r="T859" s="0"/>
      <c r="U859" s="0"/>
      <c r="V859" s="0"/>
      <c r="W859" s="0"/>
      <c r="X859" s="0"/>
    </row>
    <row r="860" s="81" customFormat="true" ht="15" hidden="true" customHeight="true" outlineLevel="0" collapsed="false">
      <c r="A860" s="231"/>
      <c r="B860" s="236"/>
      <c r="C860" s="238"/>
      <c r="D860" s="234"/>
      <c r="E860" s="217" t="n">
        <f aca="false">E859+C860-D860</f>
        <v>336872.278000092</v>
      </c>
      <c r="F860" s="178"/>
      <c r="G860" s="254"/>
      <c r="H860" s="255"/>
      <c r="I860" s="220"/>
      <c r="J860" s="221"/>
      <c r="K860" s="222"/>
      <c r="L860" s="223"/>
      <c r="M860" s="224"/>
      <c r="N860" s="225"/>
      <c r="O860" s="0"/>
      <c r="P860" s="0"/>
      <c r="Q860" s="0"/>
      <c r="R860" s="0"/>
      <c r="S860" s="0"/>
      <c r="T860" s="0"/>
      <c r="U860" s="0"/>
      <c r="V860" s="0"/>
      <c r="W860" s="0"/>
      <c r="X860" s="0"/>
    </row>
    <row r="861" s="81" customFormat="true" ht="15" hidden="true" customHeight="true" outlineLevel="0" collapsed="false">
      <c r="A861" s="231"/>
      <c r="B861" s="236"/>
      <c r="C861" s="238"/>
      <c r="D861" s="234"/>
      <c r="E861" s="217" t="n">
        <f aca="false">E860+C861-D861</f>
        <v>336872.278000092</v>
      </c>
      <c r="F861" s="178"/>
      <c r="G861" s="254"/>
      <c r="H861" s="255"/>
      <c r="I861" s="220"/>
      <c r="J861" s="221"/>
      <c r="K861" s="222"/>
      <c r="L861" s="223"/>
      <c r="M861" s="224"/>
      <c r="N861" s="225"/>
      <c r="O861" s="0"/>
      <c r="P861" s="0"/>
      <c r="Q861" s="0"/>
      <c r="R861" s="0"/>
      <c r="S861" s="0"/>
      <c r="T861" s="0"/>
      <c r="U861" s="0"/>
      <c r="V861" s="0"/>
      <c r="W861" s="0"/>
      <c r="X861" s="0"/>
    </row>
    <row r="862" s="81" customFormat="true" ht="15" hidden="true" customHeight="true" outlineLevel="0" collapsed="false">
      <c r="A862" s="231"/>
      <c r="B862" s="236"/>
      <c r="C862" s="238"/>
      <c r="D862" s="234"/>
      <c r="E862" s="217" t="n">
        <f aca="false">E861+C862-D862</f>
        <v>336872.278000092</v>
      </c>
      <c r="F862" s="178"/>
      <c r="G862" s="254"/>
      <c r="H862" s="255"/>
      <c r="I862" s="220"/>
      <c r="J862" s="221"/>
      <c r="K862" s="222"/>
      <c r="L862" s="223"/>
      <c r="M862" s="224"/>
      <c r="N862" s="225"/>
      <c r="O862" s="0"/>
      <c r="P862" s="0"/>
      <c r="Q862" s="0"/>
      <c r="R862" s="0"/>
      <c r="S862" s="0"/>
      <c r="T862" s="0"/>
      <c r="U862" s="0"/>
      <c r="V862" s="0"/>
      <c r="W862" s="0"/>
      <c r="X862" s="0"/>
    </row>
    <row r="863" s="81" customFormat="true" ht="15" hidden="true" customHeight="true" outlineLevel="0" collapsed="false">
      <c r="A863" s="231"/>
      <c r="B863" s="236"/>
      <c r="C863" s="238"/>
      <c r="D863" s="234"/>
      <c r="E863" s="217" t="n">
        <f aca="false">E862+C863-D863</f>
        <v>336872.278000092</v>
      </c>
      <c r="F863" s="178"/>
      <c r="G863" s="254"/>
      <c r="H863" s="255"/>
      <c r="I863" s="220"/>
      <c r="J863" s="221"/>
      <c r="K863" s="222"/>
      <c r="L863" s="223"/>
      <c r="M863" s="224"/>
      <c r="N863" s="225"/>
      <c r="O863" s="0"/>
      <c r="P863" s="0"/>
      <c r="Q863" s="0"/>
      <c r="R863" s="0"/>
      <c r="S863" s="0"/>
      <c r="T863" s="0"/>
      <c r="U863" s="0"/>
      <c r="V863" s="0"/>
      <c r="W863" s="0"/>
      <c r="X863" s="0"/>
    </row>
    <row r="864" s="81" customFormat="true" ht="15" hidden="true" customHeight="true" outlineLevel="0" collapsed="false">
      <c r="A864" s="231"/>
      <c r="B864" s="236"/>
      <c r="C864" s="238"/>
      <c r="D864" s="234"/>
      <c r="E864" s="217" t="n">
        <f aca="false">E863+C864-D864</f>
        <v>336872.278000092</v>
      </c>
      <c r="F864" s="178"/>
      <c r="G864" s="254"/>
      <c r="H864" s="255"/>
      <c r="I864" s="220"/>
      <c r="J864" s="221"/>
      <c r="K864" s="222"/>
      <c r="L864" s="223"/>
      <c r="M864" s="224"/>
      <c r="N864" s="225"/>
      <c r="O864" s="0"/>
      <c r="P864" s="0"/>
      <c r="Q864" s="0"/>
      <c r="R864" s="0"/>
      <c r="S864" s="0"/>
      <c r="T864" s="0"/>
      <c r="U864" s="0"/>
      <c r="V864" s="0"/>
      <c r="W864" s="0"/>
      <c r="X864" s="0"/>
    </row>
    <row r="865" s="81" customFormat="true" ht="15" hidden="true" customHeight="true" outlineLevel="0" collapsed="false">
      <c r="A865" s="231"/>
      <c r="B865" s="236"/>
      <c r="C865" s="238"/>
      <c r="D865" s="234"/>
      <c r="E865" s="217" t="n">
        <f aca="false">E864+C865-D865</f>
        <v>336872.278000092</v>
      </c>
      <c r="F865" s="178"/>
      <c r="G865" s="254"/>
      <c r="H865" s="255"/>
      <c r="I865" s="220"/>
      <c r="J865" s="221"/>
      <c r="K865" s="222"/>
      <c r="L865" s="223"/>
      <c r="M865" s="224"/>
      <c r="N865" s="225"/>
      <c r="O865" s="0"/>
      <c r="P865" s="0"/>
      <c r="Q865" s="0"/>
      <c r="R865" s="0"/>
      <c r="S865" s="0"/>
      <c r="T865" s="0"/>
      <c r="U865" s="0"/>
      <c r="V865" s="0"/>
      <c r="W865" s="0"/>
      <c r="X865" s="0"/>
    </row>
    <row r="866" s="81" customFormat="true" ht="15" hidden="true" customHeight="true" outlineLevel="0" collapsed="false">
      <c r="A866" s="231"/>
      <c r="B866" s="236"/>
      <c r="C866" s="238"/>
      <c r="D866" s="234"/>
      <c r="E866" s="217" t="n">
        <f aca="false">E865+C866-D866</f>
        <v>336872.278000092</v>
      </c>
      <c r="F866" s="178"/>
      <c r="G866" s="254"/>
      <c r="H866" s="255"/>
      <c r="I866" s="220"/>
      <c r="J866" s="221"/>
      <c r="K866" s="222"/>
      <c r="L866" s="223"/>
      <c r="M866" s="224"/>
      <c r="N866" s="225"/>
      <c r="O866" s="0"/>
      <c r="P866" s="0"/>
      <c r="Q866" s="0"/>
      <c r="R866" s="0"/>
      <c r="S866" s="0"/>
      <c r="T866" s="0"/>
      <c r="U866" s="0"/>
      <c r="V866" s="0"/>
      <c r="W866" s="0"/>
      <c r="X866" s="0"/>
    </row>
    <row r="867" s="81" customFormat="true" ht="15" hidden="true" customHeight="true" outlineLevel="0" collapsed="false">
      <c r="A867" s="231"/>
      <c r="B867" s="236"/>
      <c r="C867" s="238"/>
      <c r="D867" s="234"/>
      <c r="E867" s="217" t="n">
        <f aca="false">E866+C867-D867</f>
        <v>336872.278000092</v>
      </c>
      <c r="F867" s="178"/>
      <c r="G867" s="254"/>
      <c r="H867" s="255"/>
      <c r="I867" s="220"/>
      <c r="J867" s="221"/>
      <c r="K867" s="222"/>
      <c r="L867" s="223"/>
      <c r="M867" s="224"/>
      <c r="N867" s="225"/>
      <c r="O867" s="0"/>
      <c r="P867" s="0"/>
      <c r="Q867" s="0"/>
      <c r="R867" s="0"/>
      <c r="S867" s="0"/>
      <c r="T867" s="0"/>
      <c r="U867" s="0"/>
      <c r="V867" s="0"/>
      <c r="W867" s="0"/>
      <c r="X867" s="0"/>
    </row>
    <row r="868" s="81" customFormat="true" ht="15" hidden="true" customHeight="true" outlineLevel="0" collapsed="false">
      <c r="A868" s="231"/>
      <c r="B868" s="236"/>
      <c r="C868" s="238"/>
      <c r="D868" s="234"/>
      <c r="E868" s="217" t="n">
        <f aca="false">E867+C868-D868</f>
        <v>336872.278000092</v>
      </c>
      <c r="F868" s="178"/>
      <c r="G868" s="254"/>
      <c r="H868" s="255"/>
      <c r="I868" s="220"/>
      <c r="J868" s="221"/>
      <c r="K868" s="222"/>
      <c r="L868" s="223"/>
      <c r="M868" s="224"/>
      <c r="N868" s="225"/>
      <c r="O868" s="0"/>
      <c r="P868" s="0"/>
      <c r="Q868" s="0"/>
      <c r="R868" s="0"/>
      <c r="S868" s="0"/>
      <c r="T868" s="0"/>
      <c r="U868" s="0"/>
      <c r="V868" s="0"/>
      <c r="W868" s="0"/>
      <c r="X868" s="0"/>
    </row>
    <row r="869" s="81" customFormat="true" ht="15" hidden="true" customHeight="true" outlineLevel="0" collapsed="false">
      <c r="A869" s="231"/>
      <c r="B869" s="236"/>
      <c r="C869" s="238"/>
      <c r="D869" s="234"/>
      <c r="E869" s="217" t="n">
        <f aca="false">E868+C869-D869</f>
        <v>336872.278000092</v>
      </c>
      <c r="F869" s="178"/>
      <c r="G869" s="254"/>
      <c r="H869" s="255"/>
      <c r="I869" s="220"/>
      <c r="J869" s="221"/>
      <c r="K869" s="222"/>
      <c r="L869" s="223"/>
      <c r="M869" s="224"/>
      <c r="N869" s="225"/>
      <c r="O869" s="0"/>
      <c r="P869" s="0"/>
      <c r="Q869" s="0"/>
      <c r="R869" s="0"/>
      <c r="S869" s="0"/>
      <c r="T869" s="0"/>
      <c r="U869" s="0"/>
      <c r="V869" s="0"/>
      <c r="W869" s="0"/>
      <c r="X869" s="0"/>
    </row>
    <row r="870" s="81" customFormat="true" ht="15" hidden="true" customHeight="true" outlineLevel="0" collapsed="false">
      <c r="A870" s="231"/>
      <c r="B870" s="236"/>
      <c r="C870" s="238"/>
      <c r="D870" s="234"/>
      <c r="E870" s="217" t="n">
        <f aca="false">E869+C870-D870</f>
        <v>336872.278000092</v>
      </c>
      <c r="F870" s="178"/>
      <c r="G870" s="254"/>
      <c r="H870" s="255"/>
      <c r="I870" s="220"/>
      <c r="J870" s="221"/>
      <c r="K870" s="222"/>
      <c r="L870" s="223"/>
      <c r="M870" s="224"/>
      <c r="N870" s="225"/>
      <c r="O870" s="0"/>
      <c r="P870" s="0"/>
      <c r="Q870" s="0"/>
      <c r="R870" s="0"/>
      <c r="S870" s="0"/>
      <c r="T870" s="0"/>
      <c r="U870" s="0"/>
      <c r="V870" s="0"/>
      <c r="W870" s="0"/>
      <c r="X870" s="0"/>
    </row>
    <row r="871" s="81" customFormat="true" ht="15" hidden="true" customHeight="true" outlineLevel="0" collapsed="false">
      <c r="A871" s="231"/>
      <c r="B871" s="236"/>
      <c r="C871" s="238"/>
      <c r="D871" s="234"/>
      <c r="E871" s="217" t="n">
        <f aca="false">E870+C871-D871</f>
        <v>336872.278000092</v>
      </c>
      <c r="F871" s="178"/>
      <c r="G871" s="254"/>
      <c r="H871" s="255"/>
      <c r="I871" s="220"/>
      <c r="J871" s="221"/>
      <c r="K871" s="222"/>
      <c r="L871" s="223"/>
      <c r="M871" s="224"/>
      <c r="N871" s="225"/>
      <c r="O871" s="0"/>
      <c r="P871" s="0"/>
      <c r="Q871" s="0"/>
      <c r="R871" s="0"/>
      <c r="S871" s="0"/>
      <c r="T871" s="0"/>
      <c r="U871" s="0"/>
      <c r="V871" s="0"/>
      <c r="W871" s="0"/>
      <c r="X871" s="0"/>
    </row>
    <row r="872" s="81" customFormat="true" ht="15" hidden="true" customHeight="true" outlineLevel="0" collapsed="false">
      <c r="A872" s="231"/>
      <c r="B872" s="236"/>
      <c r="C872" s="238"/>
      <c r="D872" s="234"/>
      <c r="E872" s="217" t="n">
        <f aca="false">E871+C872-D872</f>
        <v>336872.278000092</v>
      </c>
      <c r="F872" s="178"/>
      <c r="G872" s="254"/>
      <c r="H872" s="255"/>
      <c r="I872" s="220"/>
      <c r="J872" s="221"/>
      <c r="K872" s="222"/>
      <c r="L872" s="223"/>
      <c r="M872" s="224"/>
      <c r="N872" s="225"/>
      <c r="O872" s="0"/>
      <c r="P872" s="0"/>
      <c r="Q872" s="0"/>
      <c r="R872" s="0"/>
      <c r="S872" s="0"/>
      <c r="T872" s="0"/>
      <c r="U872" s="0"/>
      <c r="V872" s="0"/>
      <c r="W872" s="0"/>
      <c r="X872" s="0"/>
    </row>
    <row r="873" s="81" customFormat="true" ht="15" hidden="true" customHeight="true" outlineLevel="0" collapsed="false">
      <c r="A873" s="231"/>
      <c r="B873" s="236"/>
      <c r="C873" s="238"/>
      <c r="D873" s="234"/>
      <c r="E873" s="217" t="n">
        <f aca="false">E872+C873-D873</f>
        <v>336872.278000092</v>
      </c>
      <c r="F873" s="178"/>
      <c r="G873" s="254"/>
      <c r="H873" s="255"/>
      <c r="I873" s="220"/>
      <c r="J873" s="221"/>
      <c r="K873" s="222"/>
      <c r="L873" s="223"/>
      <c r="M873" s="224"/>
      <c r="N873" s="225"/>
      <c r="O873" s="0"/>
      <c r="P873" s="0"/>
      <c r="Q873" s="0"/>
      <c r="R873" s="0"/>
      <c r="S873" s="0"/>
      <c r="T873" s="0"/>
      <c r="U873" s="0"/>
      <c r="V873" s="0"/>
      <c r="W873" s="0"/>
      <c r="X873" s="0"/>
    </row>
    <row r="874" s="81" customFormat="true" ht="15" hidden="true" customHeight="true" outlineLevel="0" collapsed="false">
      <c r="A874" s="231"/>
      <c r="B874" s="236"/>
      <c r="C874" s="238"/>
      <c r="D874" s="234"/>
      <c r="E874" s="217" t="n">
        <f aca="false">E873+C874-D874</f>
        <v>336872.278000092</v>
      </c>
      <c r="F874" s="178"/>
      <c r="G874" s="254"/>
      <c r="H874" s="255"/>
      <c r="I874" s="220"/>
      <c r="J874" s="221"/>
      <c r="K874" s="222"/>
      <c r="L874" s="223"/>
      <c r="M874" s="224"/>
      <c r="N874" s="225"/>
      <c r="O874" s="0"/>
      <c r="P874" s="0"/>
      <c r="Q874" s="0"/>
      <c r="R874" s="0"/>
      <c r="S874" s="0"/>
      <c r="T874" s="0"/>
      <c r="U874" s="0"/>
      <c r="V874" s="0"/>
      <c r="W874" s="0"/>
      <c r="X874" s="0"/>
    </row>
    <row r="875" s="81" customFormat="true" ht="15" hidden="true" customHeight="true" outlineLevel="0" collapsed="false">
      <c r="A875" s="231"/>
      <c r="B875" s="236"/>
      <c r="C875" s="238"/>
      <c r="D875" s="234"/>
      <c r="E875" s="217" t="n">
        <f aca="false">E874+C875-D875</f>
        <v>336872.278000092</v>
      </c>
      <c r="F875" s="178"/>
      <c r="G875" s="254"/>
      <c r="H875" s="255"/>
      <c r="I875" s="220"/>
      <c r="J875" s="221"/>
      <c r="K875" s="222"/>
      <c r="L875" s="223"/>
      <c r="M875" s="224"/>
      <c r="N875" s="225"/>
      <c r="O875" s="0"/>
      <c r="P875" s="0"/>
      <c r="Q875" s="0"/>
      <c r="R875" s="0"/>
      <c r="S875" s="0"/>
      <c r="T875" s="0"/>
      <c r="U875" s="0"/>
      <c r="V875" s="0"/>
      <c r="W875" s="0"/>
      <c r="X875" s="0"/>
    </row>
    <row r="876" s="81" customFormat="true" ht="15" hidden="true" customHeight="true" outlineLevel="0" collapsed="false">
      <c r="A876" s="231"/>
      <c r="B876" s="236"/>
      <c r="C876" s="238"/>
      <c r="D876" s="234"/>
      <c r="E876" s="217" t="n">
        <f aca="false">E875+C876-D876</f>
        <v>336872.278000092</v>
      </c>
      <c r="F876" s="178"/>
      <c r="G876" s="254"/>
      <c r="H876" s="255"/>
      <c r="I876" s="220"/>
      <c r="J876" s="221"/>
      <c r="K876" s="222"/>
      <c r="L876" s="223"/>
      <c r="M876" s="224"/>
      <c r="N876" s="225"/>
      <c r="O876" s="0"/>
      <c r="P876" s="0"/>
      <c r="Q876" s="0"/>
      <c r="R876" s="0"/>
      <c r="S876" s="0"/>
      <c r="T876" s="0"/>
      <c r="U876" s="0"/>
      <c r="V876" s="0"/>
      <c r="W876" s="0"/>
      <c r="X876" s="0"/>
    </row>
    <row r="877" s="81" customFormat="true" ht="15" hidden="true" customHeight="true" outlineLevel="0" collapsed="false">
      <c r="A877" s="231"/>
      <c r="B877" s="236"/>
      <c r="C877" s="238"/>
      <c r="D877" s="234"/>
      <c r="E877" s="217" t="n">
        <f aca="false">E876+C877-D877</f>
        <v>336872.278000092</v>
      </c>
      <c r="F877" s="178"/>
      <c r="G877" s="254"/>
      <c r="H877" s="255"/>
      <c r="I877" s="220"/>
      <c r="J877" s="221"/>
      <c r="K877" s="222"/>
      <c r="L877" s="223"/>
      <c r="M877" s="224"/>
      <c r="N877" s="225"/>
      <c r="O877" s="0"/>
      <c r="P877" s="0"/>
      <c r="Q877" s="0"/>
      <c r="R877" s="0"/>
      <c r="S877" s="0"/>
      <c r="T877" s="0"/>
      <c r="U877" s="0"/>
      <c r="V877" s="0"/>
      <c r="W877" s="0"/>
      <c r="X877" s="0"/>
    </row>
    <row r="878" s="81" customFormat="true" ht="15" hidden="true" customHeight="true" outlineLevel="0" collapsed="false">
      <c r="A878" s="231"/>
      <c r="B878" s="236"/>
      <c r="C878" s="238"/>
      <c r="D878" s="234"/>
      <c r="E878" s="217" t="n">
        <f aca="false">E877+C878-D878</f>
        <v>336872.278000092</v>
      </c>
      <c r="F878" s="178"/>
      <c r="G878" s="254"/>
      <c r="H878" s="255"/>
      <c r="I878" s="220"/>
      <c r="J878" s="221"/>
      <c r="K878" s="222"/>
      <c r="L878" s="223"/>
      <c r="M878" s="224"/>
      <c r="N878" s="225"/>
      <c r="O878" s="0"/>
      <c r="P878" s="0"/>
      <c r="Q878" s="0"/>
      <c r="R878" s="0"/>
      <c r="S878" s="0"/>
      <c r="T878" s="0"/>
      <c r="U878" s="0"/>
      <c r="V878" s="0"/>
      <c r="W878" s="0"/>
      <c r="X878" s="0"/>
    </row>
    <row r="879" s="81" customFormat="true" ht="15" hidden="true" customHeight="true" outlineLevel="0" collapsed="false">
      <c r="A879" s="231"/>
      <c r="B879" s="236"/>
      <c r="C879" s="238"/>
      <c r="D879" s="234"/>
      <c r="E879" s="217" t="n">
        <f aca="false">E878+C879-D879</f>
        <v>336872.278000092</v>
      </c>
      <c r="F879" s="178"/>
      <c r="G879" s="254"/>
      <c r="H879" s="255"/>
      <c r="I879" s="220"/>
      <c r="J879" s="221"/>
      <c r="K879" s="222"/>
      <c r="L879" s="223"/>
      <c r="M879" s="224"/>
      <c r="N879" s="225"/>
      <c r="O879" s="0"/>
      <c r="P879" s="0"/>
      <c r="Q879" s="0"/>
      <c r="R879" s="0"/>
      <c r="S879" s="0"/>
      <c r="T879" s="0"/>
      <c r="U879" s="0"/>
      <c r="V879" s="0"/>
      <c r="W879" s="0"/>
      <c r="X879" s="0"/>
    </row>
    <row r="880" s="81" customFormat="true" ht="15" hidden="true" customHeight="true" outlineLevel="0" collapsed="false">
      <c r="A880" s="231"/>
      <c r="B880" s="236"/>
      <c r="C880" s="238"/>
      <c r="D880" s="234"/>
      <c r="E880" s="217" t="n">
        <f aca="false">E879+C880-D880</f>
        <v>336872.278000092</v>
      </c>
      <c r="F880" s="178"/>
      <c r="G880" s="254"/>
      <c r="H880" s="255"/>
      <c r="I880" s="220"/>
      <c r="J880" s="221"/>
      <c r="K880" s="222"/>
      <c r="L880" s="223"/>
      <c r="M880" s="224"/>
      <c r="N880" s="225"/>
      <c r="O880" s="0"/>
      <c r="P880" s="0"/>
      <c r="Q880" s="0"/>
      <c r="R880" s="0"/>
      <c r="S880" s="0"/>
      <c r="T880" s="0"/>
      <c r="U880" s="0"/>
      <c r="V880" s="0"/>
      <c r="W880" s="0"/>
      <c r="X880" s="0"/>
    </row>
    <row r="881" s="81" customFormat="true" ht="15" hidden="true" customHeight="true" outlineLevel="0" collapsed="false">
      <c r="A881" s="231"/>
      <c r="B881" s="236"/>
      <c r="C881" s="238"/>
      <c r="D881" s="234"/>
      <c r="E881" s="217" t="n">
        <f aca="false">E880+C881-D881</f>
        <v>336872.278000092</v>
      </c>
      <c r="F881" s="178"/>
      <c r="G881" s="254"/>
      <c r="H881" s="255"/>
      <c r="I881" s="220"/>
      <c r="J881" s="221"/>
      <c r="K881" s="222"/>
      <c r="L881" s="223"/>
      <c r="M881" s="224"/>
      <c r="N881" s="225"/>
      <c r="O881" s="0"/>
      <c r="P881" s="0"/>
      <c r="Q881" s="0"/>
      <c r="R881" s="0"/>
      <c r="S881" s="0"/>
      <c r="T881" s="0"/>
      <c r="U881" s="0"/>
      <c r="V881" s="0"/>
      <c r="W881" s="0"/>
      <c r="X881" s="0"/>
    </row>
    <row r="882" s="81" customFormat="true" ht="15" hidden="true" customHeight="true" outlineLevel="0" collapsed="false">
      <c r="A882" s="231"/>
      <c r="B882" s="236"/>
      <c r="C882" s="238"/>
      <c r="D882" s="234"/>
      <c r="E882" s="217" t="n">
        <f aca="false">E881+C882-D882</f>
        <v>336872.278000092</v>
      </c>
      <c r="F882" s="178"/>
      <c r="G882" s="254"/>
      <c r="H882" s="255"/>
      <c r="I882" s="220"/>
      <c r="J882" s="221"/>
      <c r="K882" s="222"/>
      <c r="L882" s="223"/>
      <c r="M882" s="224"/>
      <c r="N882" s="225"/>
      <c r="O882" s="0"/>
      <c r="P882" s="0"/>
      <c r="Q882" s="0"/>
      <c r="R882" s="0"/>
      <c r="S882" s="0"/>
      <c r="T882" s="0"/>
      <c r="U882" s="0"/>
      <c r="V882" s="0"/>
      <c r="W882" s="0"/>
      <c r="X882" s="0"/>
    </row>
    <row r="883" s="81" customFormat="true" ht="15" hidden="true" customHeight="true" outlineLevel="0" collapsed="false">
      <c r="A883" s="231"/>
      <c r="B883" s="236"/>
      <c r="C883" s="238"/>
      <c r="D883" s="234"/>
      <c r="E883" s="217" t="n">
        <f aca="false">E882+C883-D883</f>
        <v>336872.278000092</v>
      </c>
      <c r="F883" s="178"/>
      <c r="G883" s="254"/>
      <c r="H883" s="255"/>
      <c r="I883" s="220"/>
      <c r="J883" s="221"/>
      <c r="K883" s="222"/>
      <c r="L883" s="223"/>
      <c r="M883" s="224"/>
      <c r="N883" s="225"/>
      <c r="O883" s="0"/>
      <c r="P883" s="0"/>
      <c r="Q883" s="0"/>
      <c r="R883" s="0"/>
      <c r="S883" s="0"/>
      <c r="T883" s="0"/>
      <c r="U883" s="0"/>
      <c r="V883" s="0"/>
      <c r="W883" s="0"/>
      <c r="X883" s="0"/>
    </row>
    <row r="884" s="81" customFormat="true" ht="15" hidden="true" customHeight="true" outlineLevel="0" collapsed="false">
      <c r="A884" s="231"/>
      <c r="B884" s="236"/>
      <c r="C884" s="238"/>
      <c r="D884" s="234"/>
      <c r="E884" s="217" t="n">
        <f aca="false">E883+C884-D884</f>
        <v>336872.278000092</v>
      </c>
      <c r="F884" s="178"/>
      <c r="G884" s="254"/>
      <c r="H884" s="255"/>
      <c r="I884" s="220"/>
      <c r="J884" s="221"/>
      <c r="K884" s="222"/>
      <c r="L884" s="223"/>
      <c r="M884" s="224"/>
      <c r="N884" s="225"/>
      <c r="O884" s="0"/>
      <c r="P884" s="0"/>
      <c r="Q884" s="0"/>
      <c r="R884" s="0"/>
      <c r="S884" s="0"/>
      <c r="T884" s="0"/>
      <c r="U884" s="0"/>
      <c r="V884" s="0"/>
      <c r="W884" s="0"/>
      <c r="X884" s="0"/>
    </row>
    <row r="885" s="81" customFormat="true" ht="15" hidden="true" customHeight="true" outlineLevel="0" collapsed="false">
      <c r="A885" s="231"/>
      <c r="B885" s="236"/>
      <c r="C885" s="238"/>
      <c r="D885" s="234"/>
      <c r="E885" s="217" t="n">
        <f aca="false">E884+C885-D885</f>
        <v>336872.278000092</v>
      </c>
      <c r="F885" s="178"/>
      <c r="G885" s="254"/>
      <c r="H885" s="255"/>
      <c r="I885" s="220"/>
      <c r="J885" s="221"/>
      <c r="K885" s="222"/>
      <c r="L885" s="223"/>
      <c r="M885" s="224"/>
      <c r="N885" s="225"/>
      <c r="O885" s="0"/>
      <c r="P885" s="0"/>
      <c r="Q885" s="0"/>
      <c r="R885" s="0"/>
      <c r="S885" s="0"/>
      <c r="T885" s="0"/>
      <c r="U885" s="0"/>
      <c r="V885" s="0"/>
      <c r="W885" s="0"/>
      <c r="X885" s="0"/>
    </row>
    <row r="886" s="81" customFormat="true" ht="15" hidden="true" customHeight="true" outlineLevel="0" collapsed="false">
      <c r="A886" s="231"/>
      <c r="B886" s="236"/>
      <c r="C886" s="238"/>
      <c r="D886" s="234"/>
      <c r="E886" s="217" t="n">
        <f aca="false">E885+C886-D886</f>
        <v>336872.278000092</v>
      </c>
      <c r="F886" s="178"/>
      <c r="G886" s="254"/>
      <c r="H886" s="255"/>
      <c r="I886" s="220"/>
      <c r="J886" s="221"/>
      <c r="K886" s="222"/>
      <c r="L886" s="223"/>
      <c r="M886" s="224"/>
      <c r="N886" s="225"/>
      <c r="O886" s="0"/>
      <c r="P886" s="0"/>
      <c r="Q886" s="0"/>
      <c r="R886" s="0"/>
      <c r="S886" s="0"/>
      <c r="T886" s="0"/>
      <c r="U886" s="0"/>
      <c r="V886" s="0"/>
      <c r="W886" s="0"/>
      <c r="X886" s="0"/>
    </row>
    <row r="887" s="81" customFormat="true" ht="15" hidden="true" customHeight="true" outlineLevel="0" collapsed="false">
      <c r="A887" s="231"/>
      <c r="B887" s="236"/>
      <c r="C887" s="238"/>
      <c r="D887" s="234"/>
      <c r="E887" s="217" t="n">
        <f aca="false">E886+C887-D887</f>
        <v>336872.278000092</v>
      </c>
      <c r="F887" s="178"/>
      <c r="G887" s="254"/>
      <c r="H887" s="255"/>
      <c r="I887" s="220"/>
      <c r="J887" s="221"/>
      <c r="K887" s="222"/>
      <c r="L887" s="223"/>
      <c r="M887" s="224"/>
      <c r="N887" s="225"/>
      <c r="O887" s="0"/>
      <c r="P887" s="0"/>
      <c r="Q887" s="0"/>
      <c r="R887" s="0"/>
      <c r="S887" s="0"/>
      <c r="T887" s="0"/>
      <c r="U887" s="0"/>
      <c r="V887" s="0"/>
      <c r="W887" s="0"/>
      <c r="X887" s="0"/>
    </row>
    <row r="888" s="81" customFormat="true" ht="15" hidden="true" customHeight="true" outlineLevel="0" collapsed="false">
      <c r="A888" s="231"/>
      <c r="B888" s="236"/>
      <c r="C888" s="238"/>
      <c r="D888" s="234"/>
      <c r="E888" s="217" t="n">
        <f aca="false">E887+C888-D888</f>
        <v>336872.278000092</v>
      </c>
      <c r="F888" s="178"/>
      <c r="G888" s="254"/>
      <c r="H888" s="255"/>
      <c r="I888" s="220"/>
      <c r="J888" s="221"/>
      <c r="K888" s="222"/>
      <c r="L888" s="223"/>
      <c r="M888" s="224"/>
      <c r="N888" s="225"/>
      <c r="O888" s="0"/>
      <c r="P888" s="0"/>
      <c r="Q888" s="0"/>
      <c r="R888" s="0"/>
      <c r="S888" s="0"/>
      <c r="T888" s="0"/>
      <c r="U888" s="0"/>
      <c r="V888" s="0"/>
      <c r="W888" s="0"/>
      <c r="X888" s="0"/>
    </row>
    <row r="889" s="81" customFormat="true" ht="15" hidden="true" customHeight="true" outlineLevel="0" collapsed="false">
      <c r="A889" s="231"/>
      <c r="B889" s="236"/>
      <c r="C889" s="238"/>
      <c r="D889" s="234"/>
      <c r="E889" s="217" t="n">
        <f aca="false">E888+C889-D889</f>
        <v>336872.278000092</v>
      </c>
      <c r="F889" s="178"/>
      <c r="G889" s="254"/>
      <c r="H889" s="255"/>
      <c r="I889" s="220"/>
      <c r="J889" s="221"/>
      <c r="K889" s="222"/>
      <c r="L889" s="223"/>
      <c r="M889" s="224"/>
      <c r="N889" s="225"/>
      <c r="O889" s="0"/>
      <c r="P889" s="0"/>
      <c r="Q889" s="0"/>
      <c r="R889" s="0"/>
      <c r="S889" s="0"/>
      <c r="T889" s="0"/>
      <c r="U889" s="0"/>
      <c r="V889" s="0"/>
      <c r="W889" s="0"/>
      <c r="X889" s="0"/>
    </row>
    <row r="890" s="81" customFormat="true" ht="15" hidden="true" customHeight="true" outlineLevel="0" collapsed="false">
      <c r="A890" s="231"/>
      <c r="B890" s="236"/>
      <c r="C890" s="238"/>
      <c r="D890" s="234"/>
      <c r="E890" s="217" t="n">
        <f aca="false">E889+C890-D890</f>
        <v>336872.278000092</v>
      </c>
      <c r="F890" s="178"/>
      <c r="G890" s="254"/>
      <c r="H890" s="255"/>
      <c r="I890" s="220"/>
      <c r="J890" s="221"/>
      <c r="K890" s="222"/>
      <c r="L890" s="223"/>
      <c r="M890" s="224"/>
      <c r="N890" s="225"/>
      <c r="O890" s="0"/>
      <c r="P890" s="0"/>
      <c r="Q890" s="0"/>
      <c r="R890" s="0"/>
      <c r="S890" s="0"/>
      <c r="T890" s="0"/>
      <c r="U890" s="0"/>
      <c r="V890" s="0"/>
      <c r="W890" s="0"/>
      <c r="X890" s="0"/>
    </row>
    <row r="891" s="81" customFormat="true" ht="15" hidden="true" customHeight="true" outlineLevel="0" collapsed="false">
      <c r="A891" s="231"/>
      <c r="B891" s="236"/>
      <c r="C891" s="238"/>
      <c r="D891" s="234"/>
      <c r="E891" s="217" t="n">
        <f aca="false">E890+C891-D891</f>
        <v>336872.278000092</v>
      </c>
      <c r="F891" s="178"/>
      <c r="G891" s="254"/>
      <c r="H891" s="255"/>
      <c r="I891" s="220"/>
      <c r="J891" s="221"/>
      <c r="K891" s="222"/>
      <c r="L891" s="223"/>
      <c r="M891" s="224"/>
      <c r="N891" s="225"/>
      <c r="O891" s="0"/>
      <c r="P891" s="0"/>
      <c r="Q891" s="0"/>
      <c r="R891" s="0"/>
      <c r="S891" s="0"/>
      <c r="T891" s="0"/>
      <c r="U891" s="0"/>
      <c r="V891" s="0"/>
      <c r="W891" s="0"/>
      <c r="X891" s="0"/>
    </row>
    <row r="892" s="81" customFormat="true" ht="15" hidden="true" customHeight="true" outlineLevel="0" collapsed="false">
      <c r="A892" s="231"/>
      <c r="B892" s="236"/>
      <c r="C892" s="238"/>
      <c r="D892" s="234"/>
      <c r="E892" s="217" t="n">
        <f aca="false">E891+C892-D892</f>
        <v>336872.278000092</v>
      </c>
      <c r="F892" s="178"/>
      <c r="G892" s="254"/>
      <c r="H892" s="255"/>
      <c r="I892" s="220"/>
      <c r="J892" s="221"/>
      <c r="K892" s="222"/>
      <c r="L892" s="223"/>
      <c r="M892" s="224"/>
      <c r="N892" s="225"/>
      <c r="O892" s="0"/>
      <c r="P892" s="0"/>
      <c r="Q892" s="0"/>
      <c r="R892" s="0"/>
      <c r="S892" s="0"/>
      <c r="T892" s="0"/>
      <c r="U892" s="0"/>
      <c r="V892" s="0"/>
      <c r="W892" s="0"/>
      <c r="X892" s="0"/>
    </row>
    <row r="893" s="81" customFormat="true" ht="15" hidden="true" customHeight="true" outlineLevel="0" collapsed="false">
      <c r="A893" s="231"/>
      <c r="B893" s="236"/>
      <c r="C893" s="238"/>
      <c r="D893" s="234"/>
      <c r="E893" s="217" t="n">
        <f aca="false">E892+C893-D893</f>
        <v>336872.278000092</v>
      </c>
      <c r="F893" s="178"/>
      <c r="G893" s="254"/>
      <c r="H893" s="255"/>
      <c r="I893" s="220"/>
      <c r="J893" s="221"/>
      <c r="K893" s="222"/>
      <c r="L893" s="223"/>
      <c r="M893" s="224"/>
      <c r="N893" s="225"/>
      <c r="O893" s="0"/>
      <c r="P893" s="0"/>
      <c r="Q893" s="0"/>
      <c r="R893" s="0"/>
      <c r="S893" s="0"/>
      <c r="T893" s="0"/>
      <c r="U893" s="0"/>
      <c r="V893" s="0"/>
      <c r="W893" s="0"/>
      <c r="X893" s="0"/>
    </row>
    <row r="894" s="81" customFormat="true" ht="15" hidden="true" customHeight="true" outlineLevel="0" collapsed="false">
      <c r="A894" s="231"/>
      <c r="B894" s="236"/>
      <c r="C894" s="238"/>
      <c r="D894" s="234"/>
      <c r="E894" s="217" t="n">
        <f aca="false">E893+C894-D894</f>
        <v>336872.278000092</v>
      </c>
      <c r="F894" s="178"/>
      <c r="G894" s="254"/>
      <c r="H894" s="255"/>
      <c r="I894" s="220"/>
      <c r="J894" s="221"/>
      <c r="K894" s="222"/>
      <c r="L894" s="223"/>
      <c r="M894" s="224"/>
      <c r="N894" s="225"/>
      <c r="O894" s="0"/>
      <c r="P894" s="0"/>
      <c r="Q894" s="0"/>
      <c r="R894" s="0"/>
      <c r="S894" s="0"/>
      <c r="T894" s="0"/>
      <c r="U894" s="0"/>
      <c r="V894" s="0"/>
      <c r="W894" s="0"/>
      <c r="X894" s="0"/>
    </row>
    <row r="895" s="81" customFormat="true" ht="15" hidden="true" customHeight="true" outlineLevel="0" collapsed="false">
      <c r="A895" s="231"/>
      <c r="B895" s="236"/>
      <c r="C895" s="238"/>
      <c r="D895" s="234"/>
      <c r="E895" s="217" t="n">
        <f aca="false">E894+C895-D895</f>
        <v>336872.278000092</v>
      </c>
      <c r="F895" s="178"/>
      <c r="G895" s="254"/>
      <c r="H895" s="255"/>
      <c r="I895" s="220"/>
      <c r="J895" s="221"/>
      <c r="K895" s="222"/>
      <c r="L895" s="223"/>
      <c r="M895" s="224"/>
      <c r="N895" s="225"/>
      <c r="O895" s="0"/>
      <c r="P895" s="0"/>
      <c r="Q895" s="0"/>
      <c r="R895" s="0"/>
      <c r="S895" s="0"/>
      <c r="T895" s="0"/>
      <c r="U895" s="0"/>
      <c r="V895" s="0"/>
      <c r="W895" s="0"/>
      <c r="X895" s="0"/>
    </row>
    <row r="896" s="81" customFormat="true" ht="15" hidden="true" customHeight="true" outlineLevel="0" collapsed="false">
      <c r="A896" s="231"/>
      <c r="B896" s="236"/>
      <c r="C896" s="238"/>
      <c r="D896" s="234"/>
      <c r="E896" s="217" t="n">
        <f aca="false">E895+C896-D896</f>
        <v>336872.278000092</v>
      </c>
      <c r="F896" s="178"/>
      <c r="G896" s="254"/>
      <c r="H896" s="255"/>
      <c r="I896" s="220"/>
      <c r="J896" s="221"/>
      <c r="K896" s="222"/>
      <c r="L896" s="223"/>
      <c r="M896" s="224"/>
      <c r="N896" s="225"/>
      <c r="O896" s="0"/>
      <c r="P896" s="0"/>
      <c r="Q896" s="0"/>
      <c r="R896" s="0"/>
      <c r="S896" s="0"/>
      <c r="T896" s="0"/>
      <c r="U896" s="0"/>
      <c r="V896" s="0"/>
      <c r="W896" s="0"/>
      <c r="X896" s="0"/>
    </row>
    <row r="897" s="81" customFormat="true" ht="15" hidden="true" customHeight="true" outlineLevel="0" collapsed="false">
      <c r="A897" s="231"/>
      <c r="B897" s="236"/>
      <c r="C897" s="238"/>
      <c r="D897" s="234"/>
      <c r="E897" s="217" t="n">
        <f aca="false">E896+C897-D897</f>
        <v>336872.278000092</v>
      </c>
      <c r="F897" s="178"/>
      <c r="G897" s="254"/>
      <c r="H897" s="255"/>
      <c r="I897" s="220"/>
      <c r="J897" s="221"/>
      <c r="K897" s="222"/>
      <c r="L897" s="223"/>
      <c r="M897" s="224"/>
      <c r="N897" s="225"/>
      <c r="O897" s="0"/>
      <c r="P897" s="0"/>
      <c r="Q897" s="0"/>
      <c r="R897" s="0"/>
      <c r="S897" s="0"/>
      <c r="T897" s="0"/>
      <c r="U897" s="0"/>
      <c r="V897" s="0"/>
      <c r="W897" s="0"/>
      <c r="X897" s="0"/>
    </row>
    <row r="898" s="81" customFormat="true" ht="15" hidden="true" customHeight="true" outlineLevel="0" collapsed="false">
      <c r="A898" s="231"/>
      <c r="B898" s="236"/>
      <c r="C898" s="238"/>
      <c r="D898" s="234"/>
      <c r="E898" s="217" t="n">
        <f aca="false">E897+C898-D898</f>
        <v>336872.278000092</v>
      </c>
      <c r="F898" s="178"/>
      <c r="G898" s="254"/>
      <c r="H898" s="255"/>
      <c r="I898" s="220"/>
      <c r="J898" s="221"/>
      <c r="K898" s="222"/>
      <c r="L898" s="223"/>
      <c r="M898" s="224"/>
      <c r="N898" s="225"/>
      <c r="O898" s="0"/>
      <c r="P898" s="0"/>
      <c r="Q898" s="0"/>
      <c r="R898" s="0"/>
      <c r="S898" s="0"/>
      <c r="T898" s="0"/>
      <c r="U898" s="0"/>
      <c r="V898" s="0"/>
      <c r="W898" s="0"/>
      <c r="X898" s="0"/>
    </row>
    <row r="899" s="81" customFormat="true" ht="15" hidden="true" customHeight="true" outlineLevel="0" collapsed="false">
      <c r="A899" s="231"/>
      <c r="B899" s="236"/>
      <c r="C899" s="238"/>
      <c r="D899" s="234"/>
      <c r="E899" s="217" t="n">
        <f aca="false">E898+C899-D899</f>
        <v>336872.278000092</v>
      </c>
      <c r="F899" s="178"/>
      <c r="G899" s="254"/>
      <c r="H899" s="255"/>
      <c r="I899" s="220"/>
      <c r="J899" s="221"/>
      <c r="K899" s="222"/>
      <c r="L899" s="223"/>
      <c r="M899" s="224"/>
      <c r="N899" s="225"/>
      <c r="O899" s="0"/>
      <c r="P899" s="0"/>
      <c r="Q899" s="0"/>
      <c r="R899" s="0"/>
      <c r="S899" s="0"/>
      <c r="T899" s="0"/>
      <c r="U899" s="0"/>
      <c r="V899" s="0"/>
      <c r="W899" s="0"/>
      <c r="X899" s="0"/>
    </row>
    <row r="900" s="81" customFormat="true" ht="15" hidden="true" customHeight="true" outlineLevel="0" collapsed="false">
      <c r="A900" s="231"/>
      <c r="B900" s="236"/>
      <c r="C900" s="238"/>
      <c r="D900" s="234"/>
      <c r="E900" s="217" t="n">
        <f aca="false">E899+C900-D900</f>
        <v>336872.278000092</v>
      </c>
      <c r="F900" s="178"/>
      <c r="G900" s="254"/>
      <c r="H900" s="255"/>
      <c r="I900" s="220"/>
      <c r="J900" s="221"/>
      <c r="K900" s="222"/>
      <c r="L900" s="223"/>
      <c r="M900" s="224"/>
      <c r="N900" s="225"/>
      <c r="O900" s="0"/>
      <c r="P900" s="0"/>
      <c r="Q900" s="0"/>
      <c r="R900" s="0"/>
      <c r="S900" s="0"/>
      <c r="T900" s="0"/>
      <c r="U900" s="0"/>
      <c r="V900" s="0"/>
      <c r="W900" s="0"/>
      <c r="X900" s="0"/>
    </row>
    <row r="901" s="81" customFormat="true" ht="15" hidden="true" customHeight="true" outlineLevel="0" collapsed="false">
      <c r="A901" s="231"/>
      <c r="B901" s="236"/>
      <c r="C901" s="238"/>
      <c r="D901" s="234"/>
      <c r="E901" s="217" t="n">
        <f aca="false">E900+C901-D901</f>
        <v>336872.278000092</v>
      </c>
      <c r="F901" s="178"/>
      <c r="G901" s="254"/>
      <c r="H901" s="255"/>
      <c r="I901" s="220"/>
      <c r="J901" s="221"/>
      <c r="K901" s="222"/>
      <c r="L901" s="223"/>
      <c r="M901" s="224"/>
      <c r="N901" s="225"/>
      <c r="O901" s="0"/>
      <c r="P901" s="0"/>
      <c r="Q901" s="0"/>
      <c r="R901" s="0"/>
      <c r="S901" s="0"/>
      <c r="T901" s="0"/>
      <c r="U901" s="0"/>
      <c r="V901" s="0"/>
      <c r="W901" s="0"/>
      <c r="X901" s="0"/>
    </row>
    <row r="902" s="81" customFormat="true" ht="15" hidden="true" customHeight="true" outlineLevel="0" collapsed="false">
      <c r="A902" s="231"/>
      <c r="B902" s="236"/>
      <c r="C902" s="238"/>
      <c r="D902" s="234"/>
      <c r="E902" s="217" t="n">
        <f aca="false">E901+C902-D902</f>
        <v>336872.278000092</v>
      </c>
      <c r="F902" s="178"/>
      <c r="G902" s="254"/>
      <c r="H902" s="255"/>
      <c r="I902" s="220"/>
      <c r="J902" s="221"/>
      <c r="K902" s="222"/>
      <c r="L902" s="223"/>
      <c r="M902" s="224"/>
      <c r="N902" s="225"/>
      <c r="O902" s="0"/>
      <c r="P902" s="0"/>
      <c r="Q902" s="0"/>
      <c r="R902" s="0"/>
      <c r="S902" s="0"/>
      <c r="T902" s="0"/>
      <c r="U902" s="0"/>
      <c r="V902" s="0"/>
      <c r="W902" s="0"/>
      <c r="X902" s="0"/>
    </row>
    <row r="903" s="81" customFormat="true" ht="15" hidden="true" customHeight="true" outlineLevel="0" collapsed="false">
      <c r="A903" s="231"/>
      <c r="B903" s="236"/>
      <c r="C903" s="238"/>
      <c r="D903" s="234"/>
      <c r="E903" s="217" t="n">
        <f aca="false">E902+C903-D903</f>
        <v>336872.278000092</v>
      </c>
      <c r="F903" s="178"/>
      <c r="G903" s="254"/>
      <c r="H903" s="255"/>
      <c r="I903" s="220"/>
      <c r="J903" s="221"/>
      <c r="K903" s="222"/>
      <c r="L903" s="223"/>
      <c r="M903" s="224"/>
      <c r="N903" s="225"/>
      <c r="O903" s="0"/>
      <c r="P903" s="0"/>
      <c r="Q903" s="0"/>
      <c r="R903" s="0"/>
      <c r="S903" s="0"/>
      <c r="T903" s="0"/>
      <c r="U903" s="0"/>
      <c r="V903" s="0"/>
      <c r="W903" s="0"/>
      <c r="X903" s="0"/>
    </row>
    <row r="904" s="81" customFormat="true" ht="15" hidden="true" customHeight="true" outlineLevel="0" collapsed="false">
      <c r="A904" s="231"/>
      <c r="B904" s="236"/>
      <c r="C904" s="238"/>
      <c r="D904" s="234"/>
      <c r="E904" s="217" t="n">
        <f aca="false">E903+C904-D904</f>
        <v>336872.278000092</v>
      </c>
      <c r="F904" s="178"/>
      <c r="G904" s="254"/>
      <c r="H904" s="255"/>
      <c r="I904" s="220"/>
      <c r="J904" s="221"/>
      <c r="K904" s="222"/>
      <c r="L904" s="223"/>
      <c r="M904" s="224"/>
      <c r="N904" s="225"/>
      <c r="O904" s="0"/>
      <c r="P904" s="0"/>
      <c r="Q904" s="0"/>
      <c r="R904" s="0"/>
      <c r="S904" s="0"/>
      <c r="T904" s="0"/>
      <c r="U904" s="0"/>
      <c r="V904" s="0"/>
      <c r="W904" s="0"/>
      <c r="X904" s="0"/>
    </row>
    <row r="905" s="81" customFormat="true" ht="15" hidden="true" customHeight="true" outlineLevel="0" collapsed="false">
      <c r="A905" s="231"/>
      <c r="B905" s="236"/>
      <c r="C905" s="238"/>
      <c r="D905" s="234"/>
      <c r="E905" s="217" t="n">
        <f aca="false">E904+C905-D905</f>
        <v>336872.278000092</v>
      </c>
      <c r="F905" s="178"/>
      <c r="G905" s="254"/>
      <c r="H905" s="255"/>
      <c r="I905" s="220"/>
      <c r="J905" s="221"/>
      <c r="K905" s="222"/>
      <c r="L905" s="223"/>
      <c r="M905" s="224"/>
      <c r="N905" s="225"/>
      <c r="O905" s="0"/>
      <c r="P905" s="0"/>
      <c r="Q905" s="0"/>
      <c r="R905" s="0"/>
      <c r="S905" s="0"/>
      <c r="T905" s="0"/>
      <c r="U905" s="0"/>
      <c r="V905" s="0"/>
      <c r="W905" s="0"/>
      <c r="X905" s="0"/>
    </row>
    <row r="906" s="81" customFormat="true" ht="15" hidden="true" customHeight="true" outlineLevel="0" collapsed="false">
      <c r="A906" s="231"/>
      <c r="B906" s="236"/>
      <c r="C906" s="238"/>
      <c r="D906" s="234"/>
      <c r="E906" s="217" t="n">
        <f aca="false">E905+C906-D906</f>
        <v>336872.278000092</v>
      </c>
      <c r="F906" s="178"/>
      <c r="G906" s="254"/>
      <c r="H906" s="255"/>
      <c r="I906" s="220"/>
      <c r="J906" s="221"/>
      <c r="K906" s="222"/>
      <c r="L906" s="223"/>
      <c r="M906" s="224"/>
      <c r="N906" s="225"/>
      <c r="O906" s="0"/>
      <c r="P906" s="0"/>
      <c r="Q906" s="0"/>
      <c r="R906" s="0"/>
      <c r="S906" s="0"/>
      <c r="T906" s="0"/>
      <c r="U906" s="0"/>
      <c r="V906" s="0"/>
      <c r="W906" s="0"/>
      <c r="X906" s="0"/>
    </row>
    <row r="907" s="81" customFormat="true" ht="15" hidden="true" customHeight="true" outlineLevel="0" collapsed="false">
      <c r="A907" s="231"/>
      <c r="B907" s="236"/>
      <c r="C907" s="238"/>
      <c r="D907" s="234"/>
      <c r="E907" s="217" t="n">
        <f aca="false">E906+C907-D907</f>
        <v>336872.278000092</v>
      </c>
      <c r="F907" s="178"/>
      <c r="G907" s="218"/>
      <c r="H907" s="255"/>
      <c r="I907" s="220"/>
      <c r="J907" s="221"/>
      <c r="K907" s="222"/>
      <c r="L907" s="223"/>
      <c r="M907" s="224"/>
      <c r="N907" s="225"/>
      <c r="O907" s="0"/>
      <c r="P907" s="0"/>
      <c r="Q907" s="0"/>
      <c r="R907" s="0"/>
      <c r="S907" s="0"/>
      <c r="T907" s="0"/>
      <c r="U907" s="0"/>
      <c r="V907" s="0"/>
      <c r="W907" s="0"/>
      <c r="X907" s="0"/>
    </row>
    <row r="908" s="81" customFormat="true" ht="15" hidden="true" customHeight="true" outlineLevel="0" collapsed="false">
      <c r="A908" s="231"/>
      <c r="B908" s="236"/>
      <c r="C908" s="238"/>
      <c r="D908" s="234"/>
      <c r="E908" s="217" t="n">
        <f aca="false">E907+C908-D908</f>
        <v>336872.278000092</v>
      </c>
      <c r="F908" s="178"/>
      <c r="G908" s="254"/>
      <c r="H908" s="255"/>
      <c r="I908" s="220"/>
      <c r="J908" s="221"/>
      <c r="K908" s="222"/>
      <c r="L908" s="223"/>
      <c r="M908" s="224"/>
      <c r="N908" s="225"/>
      <c r="O908" s="0"/>
      <c r="P908" s="0"/>
      <c r="Q908" s="0"/>
      <c r="R908" s="0"/>
      <c r="S908" s="0"/>
      <c r="T908" s="0"/>
      <c r="U908" s="0"/>
      <c r="V908" s="0"/>
      <c r="W908" s="0"/>
      <c r="X908" s="0"/>
    </row>
    <row r="909" s="81" customFormat="true" ht="15" hidden="true" customHeight="true" outlineLevel="0" collapsed="false">
      <c r="A909" s="231"/>
      <c r="B909" s="236"/>
      <c r="C909" s="238"/>
      <c r="D909" s="234"/>
      <c r="E909" s="217" t="n">
        <f aca="false">E908+C909-D909</f>
        <v>336872.278000092</v>
      </c>
      <c r="F909" s="178"/>
      <c r="G909" s="254"/>
      <c r="H909" s="255"/>
      <c r="I909" s="220"/>
      <c r="J909" s="221"/>
      <c r="K909" s="222"/>
      <c r="L909" s="223"/>
      <c r="M909" s="224"/>
      <c r="N909" s="225"/>
      <c r="O909" s="0"/>
      <c r="P909" s="0"/>
      <c r="Q909" s="0"/>
      <c r="R909" s="0"/>
      <c r="S909" s="0"/>
      <c r="T909" s="0"/>
      <c r="U909" s="0"/>
      <c r="V909" s="0"/>
      <c r="W909" s="0"/>
      <c r="X909" s="0"/>
    </row>
    <row r="910" s="81" customFormat="true" ht="15" hidden="true" customHeight="true" outlineLevel="0" collapsed="false">
      <c r="A910" s="231"/>
      <c r="B910" s="236"/>
      <c r="C910" s="238"/>
      <c r="D910" s="234"/>
      <c r="E910" s="217" t="n">
        <f aca="false">E909+C910-D910</f>
        <v>336872.278000092</v>
      </c>
      <c r="F910" s="178"/>
      <c r="G910" s="254"/>
      <c r="H910" s="255"/>
      <c r="I910" s="220"/>
      <c r="J910" s="221"/>
      <c r="K910" s="222"/>
      <c r="L910" s="223"/>
      <c r="M910" s="224"/>
      <c r="N910" s="225"/>
      <c r="O910" s="0"/>
      <c r="P910" s="0"/>
      <c r="Q910" s="0"/>
      <c r="R910" s="0"/>
      <c r="S910" s="0"/>
      <c r="T910" s="0"/>
      <c r="U910" s="0"/>
      <c r="V910" s="0"/>
      <c r="W910" s="0"/>
      <c r="X910" s="0"/>
    </row>
    <row r="911" s="81" customFormat="true" ht="15" hidden="true" customHeight="true" outlineLevel="0" collapsed="false">
      <c r="A911" s="231"/>
      <c r="B911" s="236"/>
      <c r="C911" s="238"/>
      <c r="D911" s="234"/>
      <c r="E911" s="217" t="n">
        <f aca="false">E910+C911-D911</f>
        <v>336872.278000092</v>
      </c>
      <c r="F911" s="178"/>
      <c r="G911" s="254"/>
      <c r="H911" s="255"/>
      <c r="I911" s="220"/>
      <c r="J911" s="221"/>
      <c r="K911" s="222"/>
      <c r="L911" s="223"/>
      <c r="M911" s="224"/>
      <c r="N911" s="225"/>
      <c r="O911" s="0"/>
      <c r="P911" s="0"/>
      <c r="Q911" s="0"/>
      <c r="R911" s="0"/>
      <c r="S911" s="0"/>
      <c r="T911" s="0"/>
      <c r="U911" s="0"/>
      <c r="V911" s="0"/>
      <c r="W911" s="0"/>
      <c r="X911" s="0"/>
    </row>
    <row r="912" s="81" customFormat="true" ht="15" hidden="true" customHeight="true" outlineLevel="0" collapsed="false">
      <c r="A912" s="231"/>
      <c r="B912" s="236"/>
      <c r="C912" s="238"/>
      <c r="D912" s="234"/>
      <c r="E912" s="217" t="n">
        <f aca="false">E911+C912-D912</f>
        <v>336872.278000092</v>
      </c>
      <c r="F912" s="178"/>
      <c r="G912" s="254"/>
      <c r="H912" s="255"/>
      <c r="I912" s="220"/>
      <c r="J912" s="221"/>
      <c r="K912" s="222"/>
      <c r="L912" s="223"/>
      <c r="M912" s="224"/>
      <c r="N912" s="225"/>
      <c r="O912" s="0"/>
      <c r="P912" s="0"/>
      <c r="Q912" s="0"/>
      <c r="R912" s="0"/>
      <c r="S912" s="0"/>
      <c r="T912" s="0"/>
      <c r="U912" s="0"/>
      <c r="V912" s="0"/>
      <c r="W912" s="0"/>
      <c r="X912" s="0"/>
    </row>
    <row r="913" s="81" customFormat="true" ht="15" hidden="true" customHeight="true" outlineLevel="0" collapsed="false">
      <c r="A913" s="231"/>
      <c r="B913" s="236"/>
      <c r="C913" s="238"/>
      <c r="D913" s="234"/>
      <c r="E913" s="217" t="n">
        <f aca="false">E912+C913-D913</f>
        <v>336872.278000092</v>
      </c>
      <c r="F913" s="178"/>
      <c r="G913" s="254"/>
      <c r="H913" s="255"/>
      <c r="I913" s="220"/>
      <c r="J913" s="221"/>
      <c r="K913" s="222"/>
      <c r="L913" s="223"/>
      <c r="M913" s="224"/>
      <c r="N913" s="225"/>
      <c r="O913" s="0"/>
      <c r="P913" s="0"/>
      <c r="Q913" s="0"/>
      <c r="R913" s="0"/>
      <c r="S913" s="0"/>
      <c r="T913" s="0"/>
      <c r="U913" s="0"/>
      <c r="V913" s="0"/>
      <c r="W913" s="0"/>
      <c r="X913" s="0"/>
    </row>
    <row r="914" s="81" customFormat="true" ht="15" hidden="true" customHeight="true" outlineLevel="0" collapsed="false">
      <c r="A914" s="231"/>
      <c r="B914" s="236"/>
      <c r="C914" s="238"/>
      <c r="D914" s="234"/>
      <c r="E914" s="217" t="n">
        <f aca="false">E913+C914-D914</f>
        <v>336872.278000092</v>
      </c>
      <c r="F914" s="178"/>
      <c r="G914" s="254"/>
      <c r="H914" s="255"/>
      <c r="I914" s="220"/>
      <c r="J914" s="221"/>
      <c r="K914" s="222"/>
      <c r="L914" s="223"/>
      <c r="M914" s="224"/>
      <c r="N914" s="225"/>
      <c r="O914" s="0"/>
      <c r="P914" s="0"/>
      <c r="Q914" s="0"/>
      <c r="R914" s="0"/>
      <c r="S914" s="0"/>
      <c r="T914" s="0"/>
      <c r="U914" s="0"/>
      <c r="V914" s="0"/>
      <c r="W914" s="0"/>
      <c r="X914" s="0"/>
    </row>
    <row r="915" s="81" customFormat="true" ht="15" hidden="true" customHeight="true" outlineLevel="0" collapsed="false">
      <c r="A915" s="231"/>
      <c r="B915" s="236"/>
      <c r="C915" s="238"/>
      <c r="D915" s="234"/>
      <c r="E915" s="217" t="n">
        <f aca="false">E914+C915-D915</f>
        <v>336872.278000092</v>
      </c>
      <c r="F915" s="178"/>
      <c r="G915" s="254"/>
      <c r="H915" s="255"/>
      <c r="I915" s="220"/>
      <c r="J915" s="221"/>
      <c r="K915" s="222"/>
      <c r="L915" s="223"/>
      <c r="M915" s="224"/>
      <c r="N915" s="225"/>
      <c r="O915" s="0"/>
      <c r="P915" s="0"/>
      <c r="Q915" s="0"/>
      <c r="R915" s="0"/>
      <c r="S915" s="0"/>
      <c r="T915" s="0"/>
      <c r="U915" s="0"/>
      <c r="V915" s="0"/>
      <c r="W915" s="0"/>
      <c r="X915" s="0"/>
    </row>
    <row r="916" s="81" customFormat="true" ht="15" hidden="true" customHeight="true" outlineLevel="0" collapsed="false">
      <c r="A916" s="231"/>
      <c r="B916" s="236"/>
      <c r="C916" s="238"/>
      <c r="D916" s="234"/>
      <c r="E916" s="217" t="n">
        <f aca="false">E915+C916-D916</f>
        <v>336872.278000092</v>
      </c>
      <c r="F916" s="178"/>
      <c r="G916" s="254"/>
      <c r="H916" s="255"/>
      <c r="I916" s="220"/>
      <c r="J916" s="221"/>
      <c r="K916" s="222"/>
      <c r="L916" s="223"/>
      <c r="M916" s="224"/>
      <c r="N916" s="225"/>
      <c r="O916" s="0"/>
      <c r="P916" s="0"/>
      <c r="Q916" s="0"/>
      <c r="R916" s="0"/>
      <c r="S916" s="0"/>
      <c r="T916" s="0"/>
      <c r="U916" s="0"/>
      <c r="V916" s="0"/>
      <c r="W916" s="0"/>
      <c r="X916" s="0"/>
    </row>
    <row r="917" s="81" customFormat="true" ht="15" hidden="true" customHeight="true" outlineLevel="0" collapsed="false">
      <c r="A917" s="231"/>
      <c r="B917" s="236"/>
      <c r="C917" s="238"/>
      <c r="D917" s="234"/>
      <c r="E917" s="217" t="n">
        <f aca="false">E916+C917-D917</f>
        <v>336872.278000092</v>
      </c>
      <c r="F917" s="178"/>
      <c r="G917" s="254"/>
      <c r="H917" s="255"/>
      <c r="I917" s="220"/>
      <c r="J917" s="221"/>
      <c r="K917" s="222"/>
      <c r="L917" s="223"/>
      <c r="M917" s="224"/>
      <c r="N917" s="225"/>
      <c r="O917" s="0"/>
      <c r="P917" s="0"/>
      <c r="Q917" s="0"/>
      <c r="R917" s="0"/>
      <c r="S917" s="0"/>
      <c r="T917" s="0"/>
      <c r="U917" s="0"/>
      <c r="V917" s="0"/>
      <c r="W917" s="0"/>
      <c r="X917" s="0"/>
    </row>
    <row r="918" s="81" customFormat="true" ht="15" hidden="true" customHeight="true" outlineLevel="0" collapsed="false">
      <c r="A918" s="231"/>
      <c r="B918" s="236"/>
      <c r="C918" s="238"/>
      <c r="D918" s="234"/>
      <c r="E918" s="217" t="n">
        <f aca="false">E917+C918-D918</f>
        <v>336872.278000092</v>
      </c>
      <c r="F918" s="178"/>
      <c r="G918" s="254"/>
      <c r="H918" s="255"/>
      <c r="I918" s="220"/>
      <c r="J918" s="221"/>
      <c r="K918" s="222"/>
      <c r="L918" s="223"/>
      <c r="M918" s="224"/>
      <c r="N918" s="225"/>
      <c r="O918" s="0"/>
      <c r="P918" s="0"/>
      <c r="Q918" s="0"/>
      <c r="R918" s="0"/>
      <c r="S918" s="0"/>
      <c r="T918" s="0"/>
      <c r="U918" s="0"/>
      <c r="V918" s="0"/>
      <c r="W918" s="0"/>
      <c r="X918" s="0"/>
    </row>
    <row r="919" s="81" customFormat="true" ht="15" hidden="true" customHeight="true" outlineLevel="0" collapsed="false">
      <c r="A919" s="231"/>
      <c r="B919" s="236"/>
      <c r="C919" s="238"/>
      <c r="D919" s="234"/>
      <c r="E919" s="217" t="n">
        <f aca="false">E918+C919-D919</f>
        <v>336872.278000092</v>
      </c>
      <c r="F919" s="178"/>
      <c r="G919" s="254"/>
      <c r="H919" s="255"/>
      <c r="I919" s="220"/>
      <c r="J919" s="221"/>
      <c r="K919" s="222"/>
      <c r="L919" s="223"/>
      <c r="M919" s="224"/>
      <c r="N919" s="225"/>
      <c r="O919" s="0"/>
      <c r="P919" s="0"/>
      <c r="Q919" s="0"/>
      <c r="R919" s="0"/>
      <c r="S919" s="0"/>
      <c r="T919" s="0"/>
      <c r="U919" s="0"/>
      <c r="V919" s="0"/>
      <c r="W919" s="0"/>
      <c r="X919" s="0"/>
    </row>
    <row r="920" s="81" customFormat="true" ht="15" hidden="true" customHeight="true" outlineLevel="0" collapsed="false">
      <c r="A920" s="231"/>
      <c r="B920" s="236"/>
      <c r="C920" s="238"/>
      <c r="D920" s="234"/>
      <c r="E920" s="217" t="n">
        <f aca="false">E919+C920-D920</f>
        <v>336872.278000092</v>
      </c>
      <c r="F920" s="178"/>
      <c r="G920" s="254"/>
      <c r="H920" s="255"/>
      <c r="I920" s="220"/>
      <c r="J920" s="221"/>
      <c r="K920" s="222"/>
      <c r="L920" s="223"/>
      <c r="M920" s="224"/>
      <c r="N920" s="225"/>
      <c r="O920" s="0"/>
      <c r="P920" s="0"/>
      <c r="Q920" s="0"/>
      <c r="R920" s="0"/>
      <c r="S920" s="0"/>
      <c r="T920" s="0"/>
      <c r="U920" s="0"/>
      <c r="V920" s="0"/>
      <c r="W920" s="0"/>
      <c r="X920" s="0"/>
    </row>
    <row r="921" s="81" customFormat="true" ht="15" hidden="true" customHeight="true" outlineLevel="0" collapsed="false">
      <c r="A921" s="231"/>
      <c r="B921" s="236"/>
      <c r="C921" s="238"/>
      <c r="D921" s="234"/>
      <c r="E921" s="217" t="n">
        <f aca="false">E920+C921-D921</f>
        <v>336872.278000092</v>
      </c>
      <c r="F921" s="178"/>
      <c r="G921" s="254"/>
      <c r="H921" s="255"/>
      <c r="I921" s="220"/>
      <c r="J921" s="221"/>
      <c r="K921" s="222"/>
      <c r="L921" s="223"/>
      <c r="M921" s="224"/>
      <c r="N921" s="225"/>
      <c r="O921" s="0"/>
      <c r="P921" s="0"/>
      <c r="Q921" s="0"/>
      <c r="R921" s="0"/>
      <c r="S921" s="0"/>
      <c r="T921" s="0"/>
      <c r="U921" s="0"/>
      <c r="V921" s="0"/>
      <c r="W921" s="0"/>
      <c r="X921" s="0"/>
    </row>
    <row r="922" s="81" customFormat="true" ht="15" hidden="true" customHeight="true" outlineLevel="0" collapsed="false">
      <c r="A922" s="231"/>
      <c r="B922" s="236"/>
      <c r="C922" s="238"/>
      <c r="D922" s="234"/>
      <c r="E922" s="217" t="n">
        <f aca="false">E921+C922-D922</f>
        <v>336872.278000092</v>
      </c>
      <c r="F922" s="178"/>
      <c r="G922" s="254"/>
      <c r="H922" s="255"/>
      <c r="I922" s="220"/>
      <c r="J922" s="221"/>
      <c r="K922" s="222"/>
      <c r="L922" s="223"/>
      <c r="M922" s="224"/>
      <c r="N922" s="225"/>
      <c r="O922" s="0"/>
      <c r="P922" s="0"/>
      <c r="Q922" s="0"/>
      <c r="R922" s="0"/>
      <c r="S922" s="0"/>
      <c r="T922" s="0"/>
      <c r="U922" s="0"/>
      <c r="V922" s="0"/>
      <c r="W922" s="0"/>
      <c r="X922" s="0"/>
    </row>
    <row r="923" s="81" customFormat="true" ht="15" hidden="true" customHeight="true" outlineLevel="0" collapsed="false">
      <c r="A923" s="231"/>
      <c r="B923" s="236"/>
      <c r="C923" s="238"/>
      <c r="D923" s="234"/>
      <c r="E923" s="217" t="n">
        <f aca="false">E922+C923-D923</f>
        <v>336872.278000092</v>
      </c>
      <c r="F923" s="178"/>
      <c r="G923" s="254"/>
      <c r="H923" s="255"/>
      <c r="I923" s="220"/>
      <c r="J923" s="221"/>
      <c r="K923" s="222"/>
      <c r="L923" s="223"/>
      <c r="M923" s="224"/>
      <c r="N923" s="225"/>
      <c r="O923" s="0"/>
      <c r="P923" s="0"/>
      <c r="Q923" s="0"/>
      <c r="R923" s="0"/>
      <c r="S923" s="0"/>
      <c r="T923" s="0"/>
      <c r="U923" s="0"/>
      <c r="V923" s="0"/>
      <c r="W923" s="0"/>
      <c r="X923" s="0"/>
    </row>
    <row r="924" s="81" customFormat="true" ht="15" hidden="true" customHeight="true" outlineLevel="0" collapsed="false">
      <c r="A924" s="231"/>
      <c r="B924" s="236"/>
      <c r="C924" s="238"/>
      <c r="D924" s="234"/>
      <c r="E924" s="217" t="n">
        <f aca="false">E923+C924-D924</f>
        <v>336872.278000092</v>
      </c>
      <c r="F924" s="178"/>
      <c r="G924" s="254"/>
      <c r="H924" s="255"/>
      <c r="I924" s="220"/>
      <c r="J924" s="221"/>
      <c r="K924" s="222"/>
      <c r="L924" s="223"/>
      <c r="M924" s="224"/>
      <c r="N924" s="225"/>
      <c r="O924" s="0"/>
      <c r="P924" s="0"/>
      <c r="Q924" s="0"/>
      <c r="R924" s="0"/>
      <c r="S924" s="0"/>
      <c r="T924" s="0"/>
      <c r="U924" s="0"/>
      <c r="V924" s="0"/>
      <c r="W924" s="0"/>
      <c r="X924" s="0"/>
    </row>
    <row r="925" s="81" customFormat="true" ht="15" hidden="true" customHeight="true" outlineLevel="0" collapsed="false">
      <c r="A925" s="231"/>
      <c r="B925" s="236"/>
      <c r="C925" s="238"/>
      <c r="D925" s="234"/>
      <c r="E925" s="217" t="n">
        <f aca="false">E924+C925-D925</f>
        <v>336872.278000092</v>
      </c>
      <c r="F925" s="178"/>
      <c r="G925" s="254"/>
      <c r="H925" s="255"/>
      <c r="I925" s="220"/>
      <c r="J925" s="221"/>
      <c r="K925" s="222"/>
      <c r="L925" s="223"/>
      <c r="M925" s="224"/>
      <c r="N925" s="225"/>
      <c r="O925" s="0"/>
      <c r="P925" s="0"/>
      <c r="Q925" s="0"/>
      <c r="R925" s="0"/>
      <c r="S925" s="0"/>
      <c r="T925" s="0"/>
      <c r="U925" s="0"/>
      <c r="V925" s="0"/>
      <c r="W925" s="0"/>
      <c r="X925" s="0"/>
    </row>
    <row r="926" s="81" customFormat="true" ht="15" hidden="true" customHeight="true" outlineLevel="0" collapsed="false">
      <c r="A926" s="231"/>
      <c r="B926" s="236"/>
      <c r="C926" s="238"/>
      <c r="D926" s="234"/>
      <c r="E926" s="217" t="n">
        <f aca="false">E925+C926-D926</f>
        <v>336872.278000092</v>
      </c>
      <c r="F926" s="178"/>
      <c r="G926" s="254"/>
      <c r="H926" s="255"/>
      <c r="I926" s="220"/>
      <c r="J926" s="221"/>
      <c r="K926" s="222"/>
      <c r="L926" s="223"/>
      <c r="M926" s="224"/>
      <c r="N926" s="225"/>
      <c r="O926" s="0"/>
      <c r="P926" s="0"/>
      <c r="Q926" s="0"/>
      <c r="R926" s="0"/>
      <c r="S926" s="0"/>
      <c r="T926" s="0"/>
      <c r="U926" s="0"/>
      <c r="V926" s="0"/>
      <c r="W926" s="0"/>
      <c r="X926" s="0"/>
    </row>
    <row r="927" s="81" customFormat="true" ht="15" hidden="true" customHeight="true" outlineLevel="0" collapsed="false">
      <c r="A927" s="231"/>
      <c r="B927" s="236"/>
      <c r="C927" s="238"/>
      <c r="D927" s="234"/>
      <c r="E927" s="217" t="n">
        <f aca="false">E926+C927-D927</f>
        <v>336872.278000092</v>
      </c>
      <c r="F927" s="178"/>
      <c r="G927" s="254"/>
      <c r="H927" s="255"/>
      <c r="I927" s="220"/>
      <c r="J927" s="221"/>
      <c r="K927" s="222"/>
      <c r="L927" s="223"/>
      <c r="M927" s="224"/>
      <c r="N927" s="225"/>
      <c r="O927" s="0"/>
      <c r="P927" s="0"/>
      <c r="Q927" s="0"/>
      <c r="R927" s="0"/>
      <c r="S927" s="0"/>
      <c r="T927" s="0"/>
      <c r="U927" s="0"/>
      <c r="V927" s="0"/>
      <c r="W927" s="0"/>
      <c r="X927" s="0"/>
    </row>
    <row r="928" s="81" customFormat="true" ht="15" hidden="true" customHeight="true" outlineLevel="0" collapsed="false">
      <c r="A928" s="231"/>
      <c r="B928" s="236"/>
      <c r="C928" s="238"/>
      <c r="D928" s="234"/>
      <c r="E928" s="217" t="n">
        <f aca="false">E927+C928-D928</f>
        <v>336872.278000092</v>
      </c>
      <c r="F928" s="178"/>
      <c r="G928" s="254"/>
      <c r="H928" s="255"/>
      <c r="I928" s="220"/>
      <c r="J928" s="221"/>
      <c r="K928" s="222"/>
      <c r="L928" s="223"/>
      <c r="M928" s="224"/>
      <c r="N928" s="225"/>
      <c r="O928" s="0"/>
      <c r="P928" s="0"/>
      <c r="Q928" s="0"/>
      <c r="R928" s="0"/>
      <c r="S928" s="0"/>
      <c r="T928" s="0"/>
      <c r="U928" s="0"/>
      <c r="V928" s="0"/>
      <c r="W928" s="0"/>
      <c r="X928" s="0"/>
    </row>
    <row r="929" s="81" customFormat="true" ht="15" hidden="true" customHeight="true" outlineLevel="0" collapsed="false">
      <c r="A929" s="231"/>
      <c r="B929" s="236"/>
      <c r="C929" s="238"/>
      <c r="D929" s="234"/>
      <c r="E929" s="217" t="n">
        <f aca="false">E928+C929-D929</f>
        <v>336872.278000092</v>
      </c>
      <c r="F929" s="178"/>
      <c r="G929" s="254"/>
      <c r="H929" s="255"/>
      <c r="I929" s="220"/>
      <c r="J929" s="221"/>
      <c r="K929" s="222"/>
      <c r="L929" s="223"/>
      <c r="M929" s="224"/>
      <c r="N929" s="225"/>
      <c r="O929" s="0"/>
      <c r="P929" s="0"/>
      <c r="Q929" s="0"/>
      <c r="R929" s="0"/>
      <c r="S929" s="0"/>
      <c r="T929" s="0"/>
      <c r="U929" s="0"/>
      <c r="V929" s="0"/>
      <c r="W929" s="0"/>
      <c r="X929" s="0"/>
    </row>
    <row r="930" s="81" customFormat="true" ht="15" hidden="true" customHeight="true" outlineLevel="0" collapsed="false">
      <c r="A930" s="231"/>
      <c r="B930" s="236"/>
      <c r="C930" s="238"/>
      <c r="D930" s="234"/>
      <c r="E930" s="217" t="n">
        <f aca="false">E929+C930-D930</f>
        <v>336872.278000092</v>
      </c>
      <c r="F930" s="178"/>
      <c r="G930" s="254"/>
      <c r="H930" s="255"/>
      <c r="I930" s="220"/>
      <c r="J930" s="221"/>
      <c r="K930" s="222"/>
      <c r="L930" s="223"/>
      <c r="M930" s="224"/>
      <c r="N930" s="225"/>
      <c r="O930" s="0"/>
      <c r="P930" s="0"/>
      <c r="Q930" s="0"/>
      <c r="R930" s="0"/>
      <c r="S930" s="0"/>
      <c r="T930" s="0"/>
      <c r="U930" s="0"/>
      <c r="V930" s="0"/>
      <c r="W930" s="0"/>
      <c r="X930" s="0"/>
    </row>
    <row r="931" s="81" customFormat="true" ht="15" hidden="true" customHeight="true" outlineLevel="0" collapsed="false">
      <c r="A931" s="231"/>
      <c r="B931" s="236"/>
      <c r="C931" s="238"/>
      <c r="D931" s="217"/>
      <c r="E931" s="217" t="n">
        <f aca="false">E930+C931-D931</f>
        <v>336872.278000092</v>
      </c>
      <c r="F931" s="178"/>
      <c r="G931" s="254"/>
      <c r="H931" s="255"/>
      <c r="I931" s="220"/>
      <c r="J931" s="221"/>
      <c r="K931" s="222"/>
      <c r="L931" s="223"/>
      <c r="M931" s="224"/>
      <c r="N931" s="225"/>
      <c r="O931" s="0"/>
      <c r="P931" s="0"/>
      <c r="Q931" s="0"/>
      <c r="R931" s="0"/>
      <c r="S931" s="0"/>
      <c r="T931" s="0"/>
      <c r="U931" s="0"/>
      <c r="V931" s="0"/>
      <c r="W931" s="0"/>
      <c r="X931" s="0"/>
    </row>
    <row r="932" s="81" customFormat="true" ht="15" hidden="true" customHeight="true" outlineLevel="0" collapsed="false">
      <c r="A932" s="231"/>
      <c r="B932" s="236"/>
      <c r="C932" s="238"/>
      <c r="D932" s="234"/>
      <c r="E932" s="217" t="n">
        <f aca="false">E931+C932-D932</f>
        <v>336872.278000092</v>
      </c>
      <c r="F932" s="178"/>
      <c r="G932" s="254"/>
      <c r="H932" s="255"/>
      <c r="I932" s="220"/>
      <c r="J932" s="221"/>
      <c r="K932" s="222"/>
      <c r="L932" s="223"/>
      <c r="M932" s="224"/>
      <c r="N932" s="225"/>
      <c r="O932" s="0"/>
      <c r="P932" s="0"/>
      <c r="Q932" s="0"/>
      <c r="R932" s="0"/>
      <c r="S932" s="0"/>
      <c r="T932" s="0"/>
      <c r="U932" s="0"/>
      <c r="V932" s="0"/>
      <c r="W932" s="0"/>
      <c r="X932" s="0"/>
    </row>
    <row r="933" s="81" customFormat="true" ht="15" hidden="true" customHeight="true" outlineLevel="0" collapsed="false">
      <c r="A933" s="231"/>
      <c r="B933" s="236"/>
      <c r="C933" s="238"/>
      <c r="D933" s="234"/>
      <c r="E933" s="217" t="n">
        <f aca="false">E932+C933-D933</f>
        <v>336872.278000092</v>
      </c>
      <c r="F933" s="178"/>
      <c r="G933" s="254"/>
      <c r="H933" s="255"/>
      <c r="I933" s="220"/>
      <c r="J933" s="221"/>
      <c r="K933" s="222"/>
      <c r="L933" s="223"/>
      <c r="M933" s="224"/>
      <c r="N933" s="225"/>
      <c r="O933" s="0"/>
      <c r="P933" s="0"/>
      <c r="Q933" s="0"/>
      <c r="R933" s="0"/>
      <c r="S933" s="0"/>
      <c r="T933" s="0"/>
      <c r="U933" s="0"/>
      <c r="V933" s="0"/>
      <c r="W933" s="0"/>
      <c r="X933" s="0"/>
    </row>
    <row r="934" s="81" customFormat="true" ht="15" hidden="true" customHeight="true" outlineLevel="0" collapsed="false">
      <c r="A934" s="231"/>
      <c r="B934" s="236"/>
      <c r="C934" s="238"/>
      <c r="D934" s="234"/>
      <c r="E934" s="217" t="n">
        <f aca="false">E933+C934-D934</f>
        <v>336872.278000092</v>
      </c>
      <c r="F934" s="178"/>
      <c r="G934" s="254"/>
      <c r="H934" s="255"/>
      <c r="I934" s="220"/>
      <c r="J934" s="221"/>
      <c r="K934" s="222"/>
      <c r="L934" s="223"/>
      <c r="M934" s="224"/>
      <c r="N934" s="225"/>
      <c r="O934" s="0"/>
      <c r="P934" s="0"/>
      <c r="Q934" s="0"/>
      <c r="R934" s="0"/>
      <c r="S934" s="0"/>
      <c r="T934" s="0"/>
      <c r="U934" s="0"/>
      <c r="V934" s="0"/>
      <c r="W934" s="0"/>
      <c r="X934" s="0"/>
    </row>
    <row r="935" s="81" customFormat="true" ht="15" hidden="true" customHeight="true" outlineLevel="0" collapsed="false">
      <c r="A935" s="231"/>
      <c r="B935" s="236"/>
      <c r="C935" s="238"/>
      <c r="D935" s="234"/>
      <c r="E935" s="217" t="n">
        <f aca="false">E934+C935-D935</f>
        <v>336872.278000092</v>
      </c>
      <c r="F935" s="178"/>
      <c r="G935" s="254"/>
      <c r="H935" s="255"/>
      <c r="I935" s="220"/>
      <c r="J935" s="221"/>
      <c r="K935" s="222"/>
      <c r="L935" s="223"/>
      <c r="M935" s="224"/>
      <c r="N935" s="225"/>
      <c r="O935" s="0"/>
      <c r="P935" s="0"/>
      <c r="Q935" s="0"/>
      <c r="R935" s="0"/>
      <c r="S935" s="0"/>
      <c r="T935" s="0"/>
      <c r="U935" s="0"/>
      <c r="V935" s="0"/>
      <c r="W935" s="0"/>
      <c r="X935" s="0"/>
    </row>
    <row r="936" s="81" customFormat="true" ht="15" hidden="true" customHeight="true" outlineLevel="0" collapsed="false">
      <c r="A936" s="231"/>
      <c r="B936" s="236"/>
      <c r="C936" s="238"/>
      <c r="D936" s="234"/>
      <c r="E936" s="217" t="n">
        <f aca="false">E935+C936-D936</f>
        <v>336872.278000092</v>
      </c>
      <c r="F936" s="178"/>
      <c r="G936" s="254"/>
      <c r="H936" s="255"/>
      <c r="I936" s="220"/>
      <c r="J936" s="221"/>
      <c r="K936" s="222"/>
      <c r="L936" s="223"/>
      <c r="M936" s="224"/>
      <c r="N936" s="225"/>
      <c r="O936" s="0"/>
      <c r="P936" s="0"/>
      <c r="Q936" s="0"/>
      <c r="R936" s="0"/>
      <c r="S936" s="0"/>
      <c r="T936" s="0"/>
      <c r="U936" s="0"/>
      <c r="V936" s="0"/>
      <c r="W936" s="0"/>
      <c r="X936" s="0"/>
    </row>
    <row r="937" s="81" customFormat="true" ht="15" hidden="true" customHeight="true" outlineLevel="0" collapsed="false">
      <c r="A937" s="231"/>
      <c r="B937" s="236"/>
      <c r="C937" s="238"/>
      <c r="D937" s="234"/>
      <c r="E937" s="217" t="n">
        <f aca="false">E936+C937-D937</f>
        <v>336872.278000092</v>
      </c>
      <c r="F937" s="178"/>
      <c r="G937" s="254"/>
      <c r="H937" s="255"/>
      <c r="I937" s="220"/>
      <c r="J937" s="221"/>
      <c r="K937" s="222"/>
      <c r="L937" s="223"/>
      <c r="M937" s="224"/>
      <c r="N937" s="225"/>
      <c r="O937" s="0"/>
      <c r="P937" s="0"/>
      <c r="Q937" s="0"/>
      <c r="R937" s="0"/>
      <c r="S937" s="0"/>
      <c r="T937" s="0"/>
      <c r="U937" s="0"/>
      <c r="V937" s="0"/>
      <c r="W937" s="0"/>
      <c r="X937" s="0"/>
    </row>
    <row r="938" s="81" customFormat="true" ht="15" hidden="true" customHeight="true" outlineLevel="0" collapsed="false">
      <c r="A938" s="231"/>
      <c r="B938" s="236"/>
      <c r="C938" s="238"/>
      <c r="D938" s="234"/>
      <c r="E938" s="217" t="n">
        <f aca="false">E937+C938-D938</f>
        <v>336872.278000092</v>
      </c>
      <c r="F938" s="178"/>
      <c r="G938" s="254"/>
      <c r="H938" s="255"/>
      <c r="I938" s="220"/>
      <c r="J938" s="221"/>
      <c r="K938" s="222"/>
      <c r="L938" s="223"/>
      <c r="M938" s="224"/>
      <c r="N938" s="225"/>
      <c r="O938" s="0"/>
      <c r="P938" s="0"/>
      <c r="Q938" s="0"/>
      <c r="R938" s="0"/>
      <c r="S938" s="0"/>
      <c r="T938" s="0"/>
      <c r="U938" s="0"/>
      <c r="V938" s="0"/>
      <c r="W938" s="0"/>
      <c r="X938" s="0"/>
    </row>
    <row r="939" s="81" customFormat="true" ht="15" hidden="true" customHeight="true" outlineLevel="0" collapsed="false">
      <c r="A939" s="231"/>
      <c r="B939" s="236"/>
      <c r="C939" s="238"/>
      <c r="D939" s="234"/>
      <c r="E939" s="217" t="n">
        <f aca="false">E938+C939-D939</f>
        <v>336872.278000092</v>
      </c>
      <c r="F939" s="178"/>
      <c r="G939" s="254"/>
      <c r="H939" s="255"/>
      <c r="I939" s="220"/>
      <c r="J939" s="221"/>
      <c r="K939" s="222"/>
      <c r="L939" s="223"/>
      <c r="M939" s="224"/>
      <c r="N939" s="225"/>
      <c r="O939" s="0"/>
      <c r="P939" s="0"/>
      <c r="Q939" s="0"/>
      <c r="R939" s="0"/>
      <c r="S939" s="0"/>
      <c r="T939" s="0"/>
      <c r="U939" s="0"/>
      <c r="V939" s="0"/>
      <c r="W939" s="0"/>
      <c r="X939" s="0"/>
    </row>
    <row r="940" s="81" customFormat="true" ht="15" hidden="true" customHeight="true" outlineLevel="0" collapsed="false">
      <c r="A940" s="231"/>
      <c r="B940" s="236"/>
      <c r="C940" s="238"/>
      <c r="D940" s="234"/>
      <c r="E940" s="217" t="n">
        <f aca="false">E939+C940-D940</f>
        <v>336872.278000092</v>
      </c>
      <c r="F940" s="178"/>
      <c r="G940" s="254"/>
      <c r="H940" s="255"/>
      <c r="I940" s="220"/>
      <c r="J940" s="221"/>
      <c r="K940" s="222"/>
      <c r="L940" s="223"/>
      <c r="M940" s="224"/>
      <c r="N940" s="225"/>
      <c r="O940" s="0"/>
      <c r="P940" s="0"/>
      <c r="Q940" s="0"/>
      <c r="R940" s="0"/>
      <c r="S940" s="0"/>
      <c r="T940" s="0"/>
      <c r="U940" s="0"/>
      <c r="V940" s="0"/>
      <c r="W940" s="0"/>
      <c r="X940" s="0"/>
    </row>
    <row r="941" s="81" customFormat="true" ht="15" hidden="true" customHeight="true" outlineLevel="0" collapsed="false">
      <c r="A941" s="231"/>
      <c r="B941" s="236"/>
      <c r="C941" s="238"/>
      <c r="D941" s="234"/>
      <c r="E941" s="217" t="n">
        <f aca="false">E940+C941-D941</f>
        <v>336872.278000092</v>
      </c>
      <c r="F941" s="178"/>
      <c r="G941" s="254"/>
      <c r="H941" s="255"/>
      <c r="I941" s="220"/>
      <c r="J941" s="221"/>
      <c r="K941" s="222"/>
      <c r="L941" s="223"/>
      <c r="M941" s="224"/>
      <c r="N941" s="225"/>
      <c r="O941" s="0"/>
      <c r="P941" s="0"/>
      <c r="Q941" s="0"/>
      <c r="R941" s="0"/>
      <c r="S941" s="0"/>
      <c r="T941" s="0"/>
      <c r="U941" s="0"/>
      <c r="V941" s="0"/>
      <c r="W941" s="0"/>
      <c r="X941" s="0"/>
    </row>
    <row r="942" s="81" customFormat="true" ht="15" hidden="true" customHeight="true" outlineLevel="0" collapsed="false">
      <c r="A942" s="231"/>
      <c r="B942" s="236"/>
      <c r="C942" s="238"/>
      <c r="D942" s="234"/>
      <c r="E942" s="217" t="n">
        <f aca="false">E941+C942-D942</f>
        <v>336872.278000092</v>
      </c>
      <c r="F942" s="178"/>
      <c r="G942" s="254"/>
      <c r="H942" s="255"/>
      <c r="I942" s="220"/>
      <c r="J942" s="221"/>
      <c r="K942" s="222"/>
      <c r="L942" s="223"/>
      <c r="M942" s="224"/>
      <c r="N942" s="225"/>
      <c r="O942" s="0"/>
      <c r="P942" s="0"/>
      <c r="Q942" s="0"/>
      <c r="R942" s="0"/>
      <c r="S942" s="0"/>
      <c r="T942" s="0"/>
      <c r="U942" s="0"/>
      <c r="V942" s="0"/>
      <c r="W942" s="0"/>
      <c r="X942" s="0"/>
    </row>
    <row r="943" s="81" customFormat="true" ht="15" hidden="true" customHeight="true" outlineLevel="0" collapsed="false">
      <c r="A943" s="231"/>
      <c r="B943" s="236"/>
      <c r="C943" s="238"/>
      <c r="D943" s="234"/>
      <c r="E943" s="217" t="n">
        <f aca="false">E942+C943-D943</f>
        <v>336872.278000092</v>
      </c>
      <c r="F943" s="178"/>
      <c r="G943" s="254"/>
      <c r="H943" s="255"/>
      <c r="I943" s="220"/>
      <c r="J943" s="221"/>
      <c r="K943" s="222"/>
      <c r="L943" s="223"/>
      <c r="M943" s="224"/>
      <c r="N943" s="225"/>
      <c r="O943" s="0"/>
      <c r="P943" s="0"/>
      <c r="Q943" s="0"/>
      <c r="R943" s="0"/>
      <c r="S943" s="0"/>
      <c r="T943" s="0"/>
      <c r="U943" s="0"/>
      <c r="V943" s="0"/>
      <c r="W943" s="0"/>
      <c r="X943" s="0"/>
    </row>
    <row r="944" s="81" customFormat="true" ht="15" hidden="true" customHeight="true" outlineLevel="0" collapsed="false">
      <c r="A944" s="231"/>
      <c r="B944" s="236"/>
      <c r="C944" s="238"/>
      <c r="D944" s="234"/>
      <c r="E944" s="217" t="n">
        <f aca="false">E943+C944-D944</f>
        <v>336872.278000092</v>
      </c>
      <c r="F944" s="178"/>
      <c r="G944" s="254"/>
      <c r="H944" s="255"/>
      <c r="I944" s="220"/>
      <c r="J944" s="221"/>
      <c r="K944" s="222"/>
      <c r="L944" s="223"/>
      <c r="M944" s="224"/>
      <c r="N944" s="225"/>
      <c r="O944" s="0"/>
      <c r="P944" s="0"/>
      <c r="Q944" s="0"/>
      <c r="R944" s="0"/>
      <c r="S944" s="0"/>
      <c r="T944" s="0"/>
      <c r="U944" s="0"/>
      <c r="V944" s="0"/>
      <c r="W944" s="0"/>
      <c r="X944" s="0"/>
    </row>
    <row r="945" s="81" customFormat="true" ht="15" hidden="true" customHeight="true" outlineLevel="0" collapsed="false">
      <c r="A945" s="231"/>
      <c r="B945" s="236"/>
      <c r="C945" s="238"/>
      <c r="D945" s="234"/>
      <c r="E945" s="217" t="n">
        <f aca="false">E944+C945-D945</f>
        <v>336872.278000092</v>
      </c>
      <c r="F945" s="178"/>
      <c r="G945" s="254"/>
      <c r="H945" s="255"/>
      <c r="I945" s="220"/>
      <c r="J945" s="221"/>
      <c r="K945" s="222"/>
      <c r="L945" s="223"/>
      <c r="M945" s="224"/>
      <c r="N945" s="225"/>
      <c r="O945" s="0"/>
      <c r="P945" s="0"/>
      <c r="Q945" s="0"/>
      <c r="R945" s="0"/>
      <c r="S945" s="0"/>
      <c r="T945" s="0"/>
      <c r="U945" s="0"/>
      <c r="V945" s="0"/>
      <c r="W945" s="0"/>
      <c r="X945" s="0"/>
    </row>
    <row r="946" s="81" customFormat="true" ht="15" hidden="true" customHeight="true" outlineLevel="0" collapsed="false">
      <c r="A946" s="231"/>
      <c r="B946" s="236"/>
      <c r="C946" s="238"/>
      <c r="D946" s="234"/>
      <c r="E946" s="217" t="n">
        <f aca="false">E945+C946-D946</f>
        <v>336872.278000092</v>
      </c>
      <c r="F946" s="178"/>
      <c r="G946" s="254"/>
      <c r="H946" s="255"/>
      <c r="I946" s="220"/>
      <c r="J946" s="221"/>
      <c r="K946" s="222"/>
      <c r="L946" s="223"/>
      <c r="M946" s="224"/>
      <c r="N946" s="225"/>
      <c r="O946" s="0"/>
      <c r="P946" s="0"/>
      <c r="Q946" s="0"/>
      <c r="R946" s="0"/>
      <c r="S946" s="0"/>
      <c r="T946" s="0"/>
      <c r="U946" s="0"/>
      <c r="V946" s="0"/>
      <c r="W946" s="0"/>
      <c r="X946" s="0"/>
    </row>
    <row r="947" s="81" customFormat="true" ht="15" hidden="true" customHeight="true" outlineLevel="0" collapsed="false">
      <c r="A947" s="231"/>
      <c r="B947" s="236"/>
      <c r="C947" s="238"/>
      <c r="D947" s="234"/>
      <c r="E947" s="217" t="n">
        <f aca="false">E946+C947-D947</f>
        <v>336872.278000092</v>
      </c>
      <c r="F947" s="178"/>
      <c r="G947" s="254"/>
      <c r="H947" s="255"/>
      <c r="I947" s="220"/>
      <c r="J947" s="221"/>
      <c r="K947" s="222"/>
      <c r="L947" s="223"/>
      <c r="M947" s="224"/>
      <c r="N947" s="225"/>
      <c r="O947" s="0"/>
      <c r="P947" s="0"/>
      <c r="Q947" s="0"/>
      <c r="R947" s="0"/>
      <c r="S947" s="0"/>
      <c r="T947" s="0"/>
      <c r="U947" s="0"/>
      <c r="V947" s="0"/>
      <c r="W947" s="0"/>
      <c r="X947" s="0"/>
    </row>
    <row r="948" s="81" customFormat="true" ht="15" hidden="true" customHeight="true" outlineLevel="0" collapsed="false">
      <c r="A948" s="231"/>
      <c r="B948" s="236"/>
      <c r="C948" s="238"/>
      <c r="D948" s="234"/>
      <c r="E948" s="217" t="n">
        <f aca="false">E947+C948-D948</f>
        <v>336872.278000092</v>
      </c>
      <c r="F948" s="178"/>
      <c r="G948" s="254"/>
      <c r="H948" s="255"/>
      <c r="I948" s="220"/>
      <c r="J948" s="221"/>
      <c r="K948" s="222"/>
      <c r="L948" s="223"/>
      <c r="M948" s="224"/>
      <c r="N948" s="225"/>
      <c r="O948" s="0"/>
      <c r="P948" s="0"/>
      <c r="Q948" s="0"/>
      <c r="R948" s="0"/>
      <c r="S948" s="0"/>
      <c r="T948" s="0"/>
      <c r="U948" s="0"/>
      <c r="V948" s="0"/>
      <c r="W948" s="0"/>
      <c r="X948" s="0"/>
    </row>
    <row r="949" s="81" customFormat="true" ht="15" hidden="true" customHeight="true" outlineLevel="0" collapsed="false">
      <c r="A949" s="231"/>
      <c r="B949" s="236"/>
      <c r="C949" s="238"/>
      <c r="D949" s="234"/>
      <c r="E949" s="217" t="n">
        <f aca="false">E948+C949-D949</f>
        <v>336872.278000092</v>
      </c>
      <c r="F949" s="178"/>
      <c r="G949" s="254"/>
      <c r="H949" s="255"/>
      <c r="I949" s="220"/>
      <c r="J949" s="221"/>
      <c r="K949" s="222"/>
      <c r="L949" s="223"/>
      <c r="M949" s="224"/>
      <c r="N949" s="225"/>
      <c r="O949" s="0"/>
      <c r="P949" s="0"/>
      <c r="Q949" s="0"/>
      <c r="R949" s="0"/>
      <c r="S949" s="0"/>
      <c r="T949" s="0"/>
      <c r="U949" s="0"/>
      <c r="V949" s="0"/>
      <c r="W949" s="0"/>
      <c r="X949" s="0"/>
    </row>
    <row r="950" s="81" customFormat="true" ht="15" hidden="true" customHeight="true" outlineLevel="0" collapsed="false">
      <c r="A950" s="231"/>
      <c r="B950" s="236"/>
      <c r="C950" s="238"/>
      <c r="D950" s="234"/>
      <c r="E950" s="217" t="n">
        <f aca="false">E949+C950-D950</f>
        <v>336872.278000092</v>
      </c>
      <c r="F950" s="178"/>
      <c r="G950" s="254"/>
      <c r="H950" s="255"/>
      <c r="I950" s="220"/>
      <c r="J950" s="221"/>
      <c r="K950" s="222"/>
      <c r="L950" s="223"/>
      <c r="M950" s="224"/>
      <c r="N950" s="225"/>
      <c r="O950" s="0"/>
      <c r="P950" s="0"/>
      <c r="Q950" s="0"/>
      <c r="R950" s="0"/>
      <c r="S950" s="0"/>
      <c r="T950" s="0"/>
      <c r="U950" s="0"/>
      <c r="V950" s="0"/>
      <c r="W950" s="0"/>
      <c r="X950" s="0"/>
    </row>
    <row r="951" s="81" customFormat="true" ht="15" hidden="true" customHeight="true" outlineLevel="0" collapsed="false">
      <c r="A951" s="231"/>
      <c r="B951" s="236"/>
      <c r="C951" s="238"/>
      <c r="D951" s="234"/>
      <c r="E951" s="217" t="n">
        <f aca="false">E950+C951-D951</f>
        <v>336872.278000092</v>
      </c>
      <c r="F951" s="178"/>
      <c r="G951" s="254"/>
      <c r="H951" s="255"/>
      <c r="I951" s="220"/>
      <c r="J951" s="221"/>
      <c r="K951" s="222"/>
      <c r="L951" s="223"/>
      <c r="M951" s="224"/>
      <c r="N951" s="225"/>
      <c r="O951" s="0"/>
      <c r="P951" s="0"/>
      <c r="Q951" s="0"/>
      <c r="R951" s="0"/>
      <c r="S951" s="0"/>
      <c r="T951" s="0"/>
      <c r="U951" s="0"/>
      <c r="V951" s="0"/>
      <c r="W951" s="0"/>
      <c r="X951" s="0"/>
    </row>
    <row r="952" s="81" customFormat="true" ht="15" hidden="true" customHeight="true" outlineLevel="0" collapsed="false">
      <c r="A952" s="231"/>
      <c r="B952" s="236"/>
      <c r="C952" s="238"/>
      <c r="D952" s="234"/>
      <c r="E952" s="217" t="n">
        <f aca="false">E951+C952-D952</f>
        <v>336872.278000092</v>
      </c>
      <c r="F952" s="178"/>
      <c r="G952" s="254"/>
      <c r="H952" s="255"/>
      <c r="I952" s="220"/>
      <c r="J952" s="221"/>
      <c r="K952" s="222"/>
      <c r="L952" s="223"/>
      <c r="M952" s="224"/>
      <c r="N952" s="225"/>
      <c r="O952" s="0"/>
      <c r="P952" s="0"/>
      <c r="Q952" s="0"/>
      <c r="R952" s="0"/>
      <c r="S952" s="0"/>
      <c r="T952" s="0"/>
      <c r="U952" s="0"/>
      <c r="V952" s="0"/>
      <c r="W952" s="0"/>
      <c r="X952" s="0"/>
    </row>
    <row r="953" s="81" customFormat="true" ht="15" hidden="true" customHeight="true" outlineLevel="0" collapsed="false">
      <c r="A953" s="231"/>
      <c r="B953" s="236"/>
      <c r="C953" s="238"/>
      <c r="D953" s="234"/>
      <c r="E953" s="217" t="n">
        <f aca="false">E952+C953-D953</f>
        <v>336872.278000092</v>
      </c>
      <c r="F953" s="178"/>
      <c r="G953" s="254"/>
      <c r="H953" s="255"/>
      <c r="I953" s="220"/>
      <c r="J953" s="221"/>
      <c r="K953" s="222"/>
      <c r="L953" s="223"/>
      <c r="M953" s="224"/>
      <c r="N953" s="225"/>
      <c r="O953" s="0"/>
      <c r="P953" s="0"/>
      <c r="Q953" s="0"/>
      <c r="R953" s="0"/>
      <c r="S953" s="0"/>
      <c r="T953" s="0"/>
      <c r="U953" s="0"/>
      <c r="V953" s="0"/>
      <c r="W953" s="0"/>
      <c r="X953" s="0"/>
    </row>
    <row r="954" s="81" customFormat="true" ht="15" hidden="false" customHeight="true" outlineLevel="0" collapsed="false">
      <c r="A954" s="231"/>
      <c r="B954" s="236"/>
      <c r="C954" s="238"/>
      <c r="D954" s="234"/>
      <c r="E954" s="217" t="n">
        <f aca="false">E953+C954-D954</f>
        <v>336872.278000092</v>
      </c>
      <c r="F954" s="178"/>
      <c r="G954" s="254"/>
      <c r="H954" s="255"/>
      <c r="I954" s="220"/>
      <c r="J954" s="221"/>
      <c r="K954" s="222"/>
      <c r="L954" s="223"/>
      <c r="M954" s="224"/>
      <c r="N954" s="225"/>
      <c r="O954" s="0"/>
      <c r="P954" s="0"/>
      <c r="Q954" s="0"/>
      <c r="R954" s="0"/>
      <c r="S954" s="0"/>
      <c r="T954" s="0"/>
      <c r="U954" s="0"/>
      <c r="V954" s="0"/>
      <c r="W954" s="0"/>
      <c r="X954" s="0"/>
    </row>
    <row r="955" s="81" customFormat="true" ht="15" hidden="true" customHeight="true" outlineLevel="0" collapsed="false">
      <c r="A955" s="231"/>
      <c r="B955" s="236"/>
      <c r="C955" s="238"/>
      <c r="D955" s="234"/>
      <c r="E955" s="217" t="n">
        <f aca="false">E954+C955-D955</f>
        <v>336872.278000092</v>
      </c>
      <c r="F955" s="178"/>
      <c r="G955" s="254"/>
      <c r="H955" s="255"/>
      <c r="I955" s="220"/>
      <c r="J955" s="221"/>
      <c r="K955" s="222"/>
      <c r="L955" s="223"/>
      <c r="M955" s="224"/>
      <c r="N955" s="225"/>
      <c r="O955" s="0"/>
      <c r="P955" s="0"/>
      <c r="Q955" s="0"/>
      <c r="R955" s="0"/>
      <c r="S955" s="0"/>
      <c r="T955" s="0"/>
      <c r="U955" s="0"/>
      <c r="V955" s="0"/>
      <c r="W955" s="0"/>
      <c r="X955" s="0"/>
    </row>
    <row r="956" s="81" customFormat="true" ht="15" hidden="true" customHeight="true" outlineLevel="0" collapsed="false">
      <c r="A956" s="231"/>
      <c r="B956" s="236"/>
      <c r="C956" s="238"/>
      <c r="D956" s="234"/>
      <c r="E956" s="217" t="n">
        <f aca="false">E955+C956-D956</f>
        <v>336872.278000092</v>
      </c>
      <c r="F956" s="178"/>
      <c r="G956" s="254"/>
      <c r="H956" s="255"/>
      <c r="I956" s="220"/>
      <c r="J956" s="221"/>
      <c r="K956" s="222"/>
      <c r="L956" s="223"/>
      <c r="M956" s="224"/>
      <c r="N956" s="225"/>
      <c r="O956" s="0"/>
      <c r="P956" s="0"/>
      <c r="Q956" s="0"/>
      <c r="R956" s="0"/>
      <c r="S956" s="0"/>
      <c r="T956" s="0"/>
      <c r="U956" s="0"/>
      <c r="V956" s="0"/>
      <c r="W956" s="0"/>
      <c r="X956" s="0"/>
    </row>
    <row r="957" s="81" customFormat="true" ht="15" hidden="true" customHeight="true" outlineLevel="0" collapsed="false">
      <c r="A957" s="231"/>
      <c r="B957" s="236"/>
      <c r="C957" s="238"/>
      <c r="D957" s="234"/>
      <c r="E957" s="217" t="n">
        <f aca="false">E956+C957-D957</f>
        <v>336872.278000092</v>
      </c>
      <c r="F957" s="178"/>
      <c r="G957" s="254"/>
      <c r="H957" s="255"/>
      <c r="I957" s="220"/>
      <c r="J957" s="221"/>
      <c r="K957" s="222"/>
      <c r="L957" s="223"/>
      <c r="M957" s="224"/>
      <c r="N957" s="225"/>
      <c r="O957" s="0"/>
      <c r="P957" s="0"/>
      <c r="Q957" s="0"/>
      <c r="R957" s="0"/>
      <c r="S957" s="0"/>
      <c r="T957" s="0"/>
      <c r="U957" s="0"/>
      <c r="V957" s="0"/>
      <c r="W957" s="0"/>
      <c r="X957" s="0"/>
    </row>
    <row r="958" s="81" customFormat="true" ht="15" hidden="true" customHeight="true" outlineLevel="0" collapsed="false">
      <c r="A958" s="231"/>
      <c r="B958" s="236"/>
      <c r="C958" s="238"/>
      <c r="D958" s="234"/>
      <c r="E958" s="217" t="n">
        <f aca="false">E957+C958-D958</f>
        <v>336872.278000092</v>
      </c>
      <c r="F958" s="178"/>
      <c r="G958" s="254"/>
      <c r="H958" s="255"/>
      <c r="I958" s="220"/>
      <c r="J958" s="221"/>
      <c r="K958" s="222"/>
      <c r="L958" s="223"/>
      <c r="M958" s="224"/>
      <c r="N958" s="225"/>
      <c r="O958" s="0"/>
      <c r="P958" s="0"/>
      <c r="Q958" s="0"/>
      <c r="R958" s="0"/>
      <c r="S958" s="0"/>
      <c r="T958" s="0"/>
      <c r="U958" s="0"/>
      <c r="V958" s="0"/>
      <c r="W958" s="0"/>
      <c r="X958" s="0"/>
    </row>
    <row r="959" s="81" customFormat="true" ht="15" hidden="true" customHeight="true" outlineLevel="0" collapsed="false">
      <c r="A959" s="231"/>
      <c r="B959" s="236"/>
      <c r="C959" s="238"/>
      <c r="D959" s="234"/>
      <c r="E959" s="217" t="n">
        <f aca="false">E958+C959-D959</f>
        <v>336872.278000092</v>
      </c>
      <c r="F959" s="178"/>
      <c r="G959" s="254"/>
      <c r="H959" s="255"/>
      <c r="I959" s="220"/>
      <c r="J959" s="221"/>
      <c r="K959" s="222"/>
      <c r="L959" s="223"/>
      <c r="M959" s="224"/>
      <c r="N959" s="225"/>
      <c r="O959" s="0"/>
      <c r="P959" s="0"/>
      <c r="Q959" s="0"/>
      <c r="R959" s="0"/>
      <c r="S959" s="0"/>
      <c r="T959" s="0"/>
      <c r="U959" s="0"/>
      <c r="V959" s="0"/>
      <c r="W959" s="0"/>
      <c r="X959" s="0"/>
    </row>
    <row r="960" s="81" customFormat="true" ht="15" hidden="true" customHeight="true" outlineLevel="0" collapsed="false">
      <c r="A960" s="231"/>
      <c r="B960" s="236"/>
      <c r="C960" s="238"/>
      <c r="D960" s="234"/>
      <c r="E960" s="217" t="n">
        <f aca="false">E959+C960-D960</f>
        <v>336872.278000092</v>
      </c>
      <c r="F960" s="178"/>
      <c r="G960" s="254"/>
      <c r="H960" s="255"/>
      <c r="I960" s="220"/>
      <c r="J960" s="221"/>
      <c r="K960" s="222"/>
      <c r="L960" s="223"/>
      <c r="M960" s="224"/>
      <c r="N960" s="225"/>
      <c r="O960" s="0"/>
      <c r="P960" s="0"/>
      <c r="Q960" s="0"/>
      <c r="R960" s="0"/>
      <c r="S960" s="0"/>
      <c r="T960" s="0"/>
      <c r="U960" s="0"/>
      <c r="V960" s="0"/>
      <c r="W960" s="0"/>
      <c r="X960" s="0"/>
    </row>
    <row r="961" s="81" customFormat="true" ht="15" hidden="true" customHeight="true" outlineLevel="0" collapsed="false">
      <c r="A961" s="231"/>
      <c r="B961" s="236"/>
      <c r="C961" s="238"/>
      <c r="D961" s="234"/>
      <c r="E961" s="217" t="n">
        <f aca="false">E960+C961-D961</f>
        <v>336872.278000092</v>
      </c>
      <c r="F961" s="178"/>
      <c r="G961" s="254"/>
      <c r="H961" s="255"/>
      <c r="I961" s="220"/>
      <c r="J961" s="221"/>
      <c r="K961" s="222"/>
      <c r="L961" s="223"/>
      <c r="M961" s="224"/>
      <c r="N961" s="225"/>
      <c r="O961" s="0"/>
      <c r="P961" s="0"/>
      <c r="Q961" s="0"/>
      <c r="R961" s="0"/>
      <c r="S961" s="0"/>
      <c r="T961" s="0"/>
      <c r="U961" s="0"/>
      <c r="V961" s="0"/>
      <c r="W961" s="0"/>
      <c r="X961" s="0"/>
    </row>
    <row r="962" s="81" customFormat="true" ht="15" hidden="true" customHeight="true" outlineLevel="0" collapsed="false">
      <c r="A962" s="231"/>
      <c r="B962" s="236"/>
      <c r="C962" s="238"/>
      <c r="D962" s="234"/>
      <c r="E962" s="217" t="n">
        <f aca="false">E961+C962-D962</f>
        <v>336872.278000092</v>
      </c>
      <c r="F962" s="178"/>
      <c r="G962" s="254"/>
      <c r="H962" s="255"/>
      <c r="I962" s="220"/>
      <c r="J962" s="221"/>
      <c r="K962" s="222"/>
      <c r="L962" s="223"/>
      <c r="M962" s="224"/>
      <c r="N962" s="225"/>
      <c r="O962" s="0"/>
      <c r="P962" s="0"/>
      <c r="Q962" s="0"/>
      <c r="R962" s="0"/>
      <c r="S962" s="0"/>
      <c r="T962" s="0"/>
      <c r="U962" s="0"/>
      <c r="V962" s="0"/>
      <c r="W962" s="0"/>
      <c r="X962" s="0"/>
    </row>
    <row r="963" s="81" customFormat="true" ht="15" hidden="true" customHeight="true" outlineLevel="0" collapsed="false">
      <c r="A963" s="231"/>
      <c r="B963" s="236"/>
      <c r="C963" s="238"/>
      <c r="D963" s="234"/>
      <c r="E963" s="217" t="n">
        <f aca="false">E962+C963-D963</f>
        <v>336872.278000092</v>
      </c>
      <c r="F963" s="178"/>
      <c r="G963" s="254"/>
      <c r="H963" s="255"/>
      <c r="I963" s="220"/>
      <c r="J963" s="221"/>
      <c r="K963" s="222"/>
      <c r="L963" s="223"/>
      <c r="M963" s="224"/>
      <c r="N963" s="225"/>
      <c r="O963" s="0"/>
      <c r="P963" s="0"/>
      <c r="Q963" s="0"/>
      <c r="R963" s="0"/>
      <c r="S963" s="0"/>
      <c r="T963" s="0"/>
      <c r="U963" s="0"/>
      <c r="V963" s="0"/>
      <c r="W963" s="0"/>
      <c r="X963" s="0"/>
    </row>
    <row r="964" s="81" customFormat="true" ht="15" hidden="true" customHeight="true" outlineLevel="0" collapsed="false">
      <c r="A964" s="231"/>
      <c r="B964" s="236"/>
      <c r="C964" s="238"/>
      <c r="D964" s="234"/>
      <c r="E964" s="217" t="n">
        <f aca="false">E963+C964-D964</f>
        <v>336872.278000092</v>
      </c>
      <c r="F964" s="178"/>
      <c r="G964" s="254"/>
      <c r="H964" s="255"/>
      <c r="I964" s="220"/>
      <c r="J964" s="221"/>
      <c r="K964" s="222"/>
      <c r="L964" s="223"/>
      <c r="M964" s="224"/>
      <c r="N964" s="225"/>
      <c r="O964" s="0"/>
      <c r="P964" s="0"/>
      <c r="Q964" s="0"/>
      <c r="R964" s="0"/>
      <c r="S964" s="0"/>
      <c r="T964" s="0"/>
      <c r="U964" s="0"/>
      <c r="V964" s="0"/>
      <c r="W964" s="0"/>
      <c r="X964" s="0"/>
    </row>
    <row r="965" s="81" customFormat="true" ht="15" hidden="true" customHeight="true" outlineLevel="0" collapsed="false">
      <c r="A965" s="231"/>
      <c r="B965" s="236"/>
      <c r="C965" s="238"/>
      <c r="D965" s="234"/>
      <c r="E965" s="217" t="n">
        <f aca="false">E964+C965-D965</f>
        <v>336872.278000092</v>
      </c>
      <c r="F965" s="178"/>
      <c r="G965" s="254"/>
      <c r="H965" s="255"/>
      <c r="I965" s="220"/>
      <c r="J965" s="221"/>
      <c r="K965" s="222"/>
      <c r="L965" s="223"/>
      <c r="M965" s="224"/>
      <c r="N965" s="225"/>
      <c r="O965" s="0"/>
      <c r="P965" s="0"/>
      <c r="Q965" s="0"/>
      <c r="R965" s="0"/>
      <c r="S965" s="0"/>
      <c r="T965" s="0"/>
      <c r="U965" s="0"/>
      <c r="V965" s="0"/>
      <c r="W965" s="0"/>
      <c r="X965" s="0"/>
    </row>
    <row r="966" s="81" customFormat="true" ht="15" hidden="true" customHeight="true" outlineLevel="0" collapsed="false">
      <c r="A966" s="231"/>
      <c r="B966" s="236"/>
      <c r="C966" s="238"/>
      <c r="D966" s="234"/>
      <c r="E966" s="217" t="n">
        <f aca="false">E965+C966-D966</f>
        <v>336872.278000092</v>
      </c>
      <c r="F966" s="178"/>
      <c r="G966" s="254"/>
      <c r="H966" s="255"/>
      <c r="I966" s="220"/>
      <c r="J966" s="221"/>
      <c r="K966" s="222"/>
      <c r="L966" s="223"/>
      <c r="M966" s="224"/>
      <c r="N966" s="225"/>
      <c r="O966" s="0"/>
      <c r="P966" s="0"/>
      <c r="Q966" s="0"/>
      <c r="R966" s="0"/>
      <c r="S966" s="0"/>
      <c r="T966" s="0"/>
      <c r="U966" s="0"/>
      <c r="V966" s="0"/>
      <c r="W966" s="0"/>
      <c r="X966" s="0"/>
    </row>
    <row r="967" s="81" customFormat="true" ht="15" hidden="true" customHeight="true" outlineLevel="0" collapsed="false">
      <c r="A967" s="231"/>
      <c r="B967" s="236"/>
      <c r="C967" s="238"/>
      <c r="D967" s="234"/>
      <c r="E967" s="217" t="n">
        <f aca="false">E966+C967-D967</f>
        <v>336872.278000092</v>
      </c>
      <c r="F967" s="178"/>
      <c r="G967" s="254"/>
      <c r="H967" s="255"/>
      <c r="I967" s="220"/>
      <c r="J967" s="221"/>
      <c r="K967" s="222"/>
      <c r="L967" s="223"/>
      <c r="M967" s="224"/>
      <c r="N967" s="225"/>
      <c r="O967" s="0"/>
      <c r="P967" s="0"/>
      <c r="Q967" s="0"/>
      <c r="R967" s="0"/>
      <c r="S967" s="0"/>
      <c r="T967" s="0"/>
      <c r="U967" s="0"/>
      <c r="V967" s="0"/>
      <c r="W967" s="0"/>
      <c r="X967" s="0"/>
    </row>
    <row r="968" s="81" customFormat="true" ht="15" hidden="true" customHeight="true" outlineLevel="0" collapsed="false">
      <c r="A968" s="231"/>
      <c r="B968" s="236"/>
      <c r="C968" s="238"/>
      <c r="D968" s="234"/>
      <c r="E968" s="217" t="n">
        <f aca="false">E967+C968-D968</f>
        <v>336872.278000092</v>
      </c>
      <c r="F968" s="178"/>
      <c r="G968" s="254"/>
      <c r="H968" s="255"/>
      <c r="I968" s="220"/>
      <c r="J968" s="221"/>
      <c r="K968" s="222"/>
      <c r="L968" s="223"/>
      <c r="M968" s="224"/>
      <c r="N968" s="225"/>
      <c r="O968" s="0"/>
      <c r="P968" s="0"/>
      <c r="Q968" s="0"/>
      <c r="R968" s="0"/>
      <c r="S968" s="0"/>
      <c r="T968" s="0"/>
      <c r="U968" s="0"/>
      <c r="V968" s="0"/>
      <c r="W968" s="0"/>
      <c r="X968" s="0"/>
    </row>
    <row r="969" s="81" customFormat="true" ht="15" hidden="true" customHeight="true" outlineLevel="0" collapsed="false">
      <c r="A969" s="231"/>
      <c r="B969" s="236"/>
      <c r="C969" s="238"/>
      <c r="D969" s="234"/>
      <c r="E969" s="217" t="n">
        <f aca="false">E968+C969-D969</f>
        <v>336872.278000092</v>
      </c>
      <c r="F969" s="178"/>
      <c r="G969" s="254"/>
      <c r="H969" s="255"/>
      <c r="I969" s="220"/>
      <c r="J969" s="221"/>
      <c r="K969" s="222"/>
      <c r="L969" s="223"/>
      <c r="M969" s="224"/>
      <c r="N969" s="225"/>
      <c r="O969" s="0"/>
      <c r="P969" s="0"/>
      <c r="Q969" s="0"/>
      <c r="R969" s="0"/>
      <c r="S969" s="0"/>
      <c r="T969" s="0"/>
      <c r="U969" s="0"/>
      <c r="V969" s="0"/>
      <c r="W969" s="0"/>
      <c r="X969" s="0"/>
    </row>
    <row r="970" s="81" customFormat="true" ht="15" hidden="true" customHeight="true" outlineLevel="0" collapsed="false">
      <c r="A970" s="231"/>
      <c r="B970" s="236"/>
      <c r="C970" s="238"/>
      <c r="D970" s="234"/>
      <c r="E970" s="217" t="n">
        <f aca="false">E969+C970-D970</f>
        <v>336872.278000092</v>
      </c>
      <c r="F970" s="178"/>
      <c r="G970" s="254"/>
      <c r="H970" s="255"/>
      <c r="I970" s="220"/>
      <c r="J970" s="221"/>
      <c r="K970" s="222"/>
      <c r="L970" s="223"/>
      <c r="M970" s="224"/>
      <c r="N970" s="225"/>
      <c r="O970" s="0"/>
      <c r="P970" s="0"/>
      <c r="Q970" s="0"/>
      <c r="R970" s="0"/>
      <c r="S970" s="0"/>
      <c r="T970" s="0"/>
      <c r="U970" s="0"/>
      <c r="V970" s="0"/>
      <c r="W970" s="0"/>
      <c r="X970" s="0"/>
    </row>
    <row r="971" s="81" customFormat="true" ht="15" hidden="true" customHeight="true" outlineLevel="0" collapsed="false">
      <c r="A971" s="231"/>
      <c r="B971" s="236"/>
      <c r="C971" s="238"/>
      <c r="D971" s="234"/>
      <c r="E971" s="217" t="n">
        <f aca="false">E970+C971-D971</f>
        <v>336872.278000092</v>
      </c>
      <c r="F971" s="178"/>
      <c r="G971" s="254"/>
      <c r="H971" s="255"/>
      <c r="I971" s="220"/>
      <c r="J971" s="221"/>
      <c r="K971" s="222"/>
      <c r="L971" s="223"/>
      <c r="M971" s="224"/>
      <c r="N971" s="225"/>
      <c r="O971" s="0"/>
      <c r="P971" s="0"/>
      <c r="Q971" s="0"/>
      <c r="R971" s="0"/>
      <c r="S971" s="0"/>
      <c r="T971" s="0"/>
      <c r="U971" s="0"/>
      <c r="V971" s="0"/>
      <c r="W971" s="0"/>
      <c r="X971" s="0"/>
    </row>
    <row r="972" s="81" customFormat="true" ht="15" hidden="true" customHeight="true" outlineLevel="0" collapsed="false">
      <c r="A972" s="231"/>
      <c r="B972" s="236"/>
      <c r="C972" s="238"/>
      <c r="D972" s="234"/>
      <c r="E972" s="217" t="n">
        <f aca="false">E971+C972-D972</f>
        <v>336872.278000092</v>
      </c>
      <c r="F972" s="178"/>
      <c r="G972" s="254"/>
      <c r="H972" s="255"/>
      <c r="I972" s="220"/>
      <c r="J972" s="221"/>
      <c r="K972" s="222"/>
      <c r="L972" s="223"/>
      <c r="M972" s="224"/>
      <c r="N972" s="225"/>
      <c r="O972" s="0"/>
      <c r="P972" s="0"/>
      <c r="Q972" s="0"/>
      <c r="R972" s="0"/>
      <c r="S972" s="0"/>
      <c r="T972" s="0"/>
      <c r="U972" s="0"/>
      <c r="V972" s="0"/>
      <c r="W972" s="0"/>
      <c r="X972" s="0"/>
    </row>
    <row r="973" s="81" customFormat="true" ht="15" hidden="true" customHeight="true" outlineLevel="0" collapsed="false">
      <c r="A973" s="231"/>
      <c r="B973" s="236"/>
      <c r="C973" s="238"/>
      <c r="D973" s="234"/>
      <c r="E973" s="217" t="n">
        <f aca="false">E972+C973-D973</f>
        <v>336872.278000092</v>
      </c>
      <c r="F973" s="178"/>
      <c r="G973" s="254"/>
      <c r="H973" s="255"/>
      <c r="I973" s="220"/>
      <c r="J973" s="221"/>
      <c r="K973" s="222"/>
      <c r="L973" s="223"/>
      <c r="M973" s="224"/>
      <c r="N973" s="225"/>
      <c r="O973" s="0"/>
      <c r="P973" s="0"/>
      <c r="Q973" s="0"/>
      <c r="R973" s="0"/>
      <c r="S973" s="0"/>
      <c r="T973" s="0"/>
      <c r="U973" s="0"/>
      <c r="V973" s="0"/>
      <c r="W973" s="0"/>
      <c r="X973" s="0"/>
    </row>
    <row r="974" s="81" customFormat="true" ht="15" hidden="true" customHeight="true" outlineLevel="0" collapsed="false">
      <c r="A974" s="231"/>
      <c r="B974" s="236"/>
      <c r="C974" s="238"/>
      <c r="D974" s="234"/>
      <c r="E974" s="217" t="n">
        <f aca="false">E973+C974-D974</f>
        <v>336872.278000092</v>
      </c>
      <c r="F974" s="178"/>
      <c r="G974" s="254"/>
      <c r="H974" s="255"/>
      <c r="I974" s="220"/>
      <c r="J974" s="221"/>
      <c r="K974" s="222"/>
      <c r="L974" s="223"/>
      <c r="M974" s="224"/>
      <c r="N974" s="225"/>
      <c r="O974" s="0"/>
      <c r="P974" s="0"/>
      <c r="Q974" s="0"/>
      <c r="R974" s="0"/>
      <c r="S974" s="0"/>
      <c r="T974" s="0"/>
      <c r="U974" s="0"/>
      <c r="V974" s="0"/>
      <c r="W974" s="0"/>
      <c r="X974" s="0"/>
    </row>
    <row r="975" s="81" customFormat="true" ht="15" hidden="true" customHeight="true" outlineLevel="0" collapsed="false">
      <c r="A975" s="231"/>
      <c r="B975" s="236"/>
      <c r="C975" s="238"/>
      <c r="D975" s="234"/>
      <c r="E975" s="217" t="n">
        <f aca="false">E974+C975-D975</f>
        <v>336872.278000092</v>
      </c>
      <c r="F975" s="178"/>
      <c r="G975" s="254"/>
      <c r="H975" s="255"/>
      <c r="I975" s="220"/>
      <c r="J975" s="221"/>
      <c r="K975" s="222"/>
      <c r="L975" s="223"/>
      <c r="M975" s="224"/>
      <c r="N975" s="225"/>
      <c r="O975" s="0"/>
      <c r="P975" s="0"/>
      <c r="Q975" s="0"/>
      <c r="R975" s="0"/>
      <c r="S975" s="0"/>
      <c r="T975" s="0"/>
      <c r="U975" s="0"/>
      <c r="V975" s="0"/>
      <c r="W975" s="0"/>
      <c r="X975" s="0"/>
    </row>
    <row r="976" s="81" customFormat="true" ht="15" hidden="true" customHeight="true" outlineLevel="0" collapsed="false">
      <c r="A976" s="231"/>
      <c r="B976" s="236"/>
      <c r="C976" s="238"/>
      <c r="D976" s="234"/>
      <c r="E976" s="217" t="n">
        <f aca="false">E975+C976-D976</f>
        <v>336872.278000092</v>
      </c>
      <c r="F976" s="178"/>
      <c r="G976" s="254"/>
      <c r="H976" s="255"/>
      <c r="I976" s="220"/>
      <c r="J976" s="221"/>
      <c r="K976" s="222"/>
      <c r="L976" s="223"/>
      <c r="M976" s="224"/>
      <c r="N976" s="225"/>
      <c r="O976" s="0"/>
      <c r="P976" s="0"/>
      <c r="Q976" s="0"/>
      <c r="R976" s="0"/>
      <c r="S976" s="0"/>
      <c r="T976" s="0"/>
      <c r="U976" s="0"/>
      <c r="V976" s="0"/>
      <c r="W976" s="0"/>
      <c r="X976" s="0"/>
    </row>
    <row r="977" s="81" customFormat="true" ht="15" hidden="true" customHeight="true" outlineLevel="0" collapsed="false">
      <c r="A977" s="231"/>
      <c r="B977" s="236"/>
      <c r="C977" s="238"/>
      <c r="D977" s="234"/>
      <c r="E977" s="217" t="n">
        <f aca="false">E976+C977-D977</f>
        <v>336872.278000092</v>
      </c>
      <c r="F977" s="178"/>
      <c r="G977" s="254"/>
      <c r="H977" s="255"/>
      <c r="I977" s="220"/>
      <c r="J977" s="221"/>
      <c r="K977" s="222"/>
      <c r="L977" s="223"/>
      <c r="M977" s="224"/>
      <c r="N977" s="225"/>
      <c r="O977" s="0"/>
      <c r="P977" s="0"/>
      <c r="Q977" s="0"/>
      <c r="R977" s="0"/>
      <c r="S977" s="0"/>
      <c r="T977" s="0"/>
      <c r="U977" s="0"/>
      <c r="V977" s="0"/>
      <c r="W977" s="0"/>
      <c r="X977" s="0"/>
    </row>
    <row r="978" s="81" customFormat="true" ht="15" hidden="true" customHeight="true" outlineLevel="0" collapsed="false">
      <c r="A978" s="231"/>
      <c r="B978" s="236"/>
      <c r="C978" s="238"/>
      <c r="D978" s="234"/>
      <c r="E978" s="217" t="n">
        <f aca="false">E977+C978-D978</f>
        <v>336872.278000092</v>
      </c>
      <c r="F978" s="178"/>
      <c r="G978" s="254"/>
      <c r="H978" s="255"/>
      <c r="I978" s="220"/>
      <c r="J978" s="221"/>
      <c r="K978" s="222"/>
      <c r="L978" s="223"/>
      <c r="M978" s="224"/>
      <c r="N978" s="225"/>
      <c r="O978" s="0"/>
      <c r="P978" s="0"/>
      <c r="Q978" s="0"/>
      <c r="R978" s="0"/>
      <c r="S978" s="0"/>
      <c r="T978" s="0"/>
      <c r="U978" s="0"/>
      <c r="V978" s="0"/>
      <c r="W978" s="0"/>
      <c r="X978" s="0"/>
    </row>
    <row r="979" s="81" customFormat="true" ht="15" hidden="true" customHeight="true" outlineLevel="0" collapsed="false">
      <c r="A979" s="231"/>
      <c r="B979" s="236"/>
      <c r="C979" s="238"/>
      <c r="D979" s="234"/>
      <c r="E979" s="217" t="n">
        <f aca="false">E978+C979-D979</f>
        <v>336872.278000092</v>
      </c>
      <c r="F979" s="178"/>
      <c r="G979" s="254"/>
      <c r="H979" s="255"/>
      <c r="I979" s="220"/>
      <c r="J979" s="221"/>
      <c r="K979" s="222"/>
      <c r="L979" s="223"/>
      <c r="M979" s="224"/>
      <c r="N979" s="225"/>
      <c r="O979" s="0"/>
      <c r="P979" s="0"/>
      <c r="Q979" s="0"/>
      <c r="R979" s="0"/>
      <c r="S979" s="0"/>
      <c r="T979" s="0"/>
      <c r="U979" s="0"/>
      <c r="V979" s="0"/>
      <c r="W979" s="0"/>
      <c r="X979" s="0"/>
    </row>
    <row r="980" s="81" customFormat="true" ht="15" hidden="true" customHeight="true" outlineLevel="0" collapsed="false">
      <c r="A980" s="231"/>
      <c r="B980" s="236"/>
      <c r="C980" s="238"/>
      <c r="D980" s="234"/>
      <c r="E980" s="217" t="n">
        <f aca="false">E979+C980-D980</f>
        <v>336872.278000092</v>
      </c>
      <c r="F980" s="178"/>
      <c r="G980" s="254"/>
      <c r="H980" s="255"/>
      <c r="I980" s="220"/>
      <c r="J980" s="221"/>
      <c r="K980" s="222"/>
      <c r="L980" s="223"/>
      <c r="M980" s="224"/>
      <c r="N980" s="225"/>
      <c r="O980" s="0"/>
      <c r="P980" s="0"/>
      <c r="Q980" s="0"/>
      <c r="R980" s="0"/>
      <c r="S980" s="0"/>
      <c r="T980" s="0"/>
      <c r="U980" s="0"/>
      <c r="V980" s="0"/>
      <c r="W980" s="0"/>
      <c r="X980" s="0"/>
    </row>
    <row r="981" s="81" customFormat="true" ht="15" hidden="true" customHeight="true" outlineLevel="0" collapsed="false">
      <c r="A981" s="231"/>
      <c r="B981" s="236"/>
      <c r="C981" s="238"/>
      <c r="D981" s="234"/>
      <c r="E981" s="217" t="n">
        <f aca="false">E980+C981-D981</f>
        <v>336872.278000092</v>
      </c>
      <c r="F981" s="178"/>
      <c r="G981" s="254"/>
      <c r="H981" s="255"/>
      <c r="I981" s="220"/>
      <c r="J981" s="221"/>
      <c r="K981" s="222"/>
      <c r="L981" s="223"/>
      <c r="M981" s="224"/>
      <c r="N981" s="225"/>
      <c r="O981" s="0"/>
      <c r="P981" s="0"/>
      <c r="Q981" s="0"/>
      <c r="R981" s="0"/>
      <c r="S981" s="0"/>
      <c r="T981" s="0"/>
      <c r="U981" s="0"/>
      <c r="V981" s="0"/>
      <c r="W981" s="0"/>
      <c r="X981" s="0"/>
    </row>
    <row r="982" s="81" customFormat="true" ht="15" hidden="true" customHeight="true" outlineLevel="0" collapsed="false">
      <c r="A982" s="231"/>
      <c r="B982" s="236"/>
      <c r="C982" s="238"/>
      <c r="D982" s="234"/>
      <c r="E982" s="217" t="n">
        <f aca="false">E981+C982-D982</f>
        <v>336872.278000092</v>
      </c>
      <c r="F982" s="178"/>
      <c r="G982" s="254"/>
      <c r="H982" s="255"/>
      <c r="I982" s="220"/>
      <c r="J982" s="221"/>
      <c r="K982" s="222"/>
      <c r="L982" s="223"/>
      <c r="M982" s="224"/>
      <c r="N982" s="225"/>
      <c r="O982" s="0"/>
      <c r="P982" s="0"/>
      <c r="Q982" s="0"/>
      <c r="R982" s="0"/>
      <c r="S982" s="0"/>
      <c r="T982" s="0"/>
      <c r="U982" s="0"/>
      <c r="V982" s="0"/>
      <c r="W982" s="0"/>
      <c r="X982" s="0"/>
    </row>
    <row r="983" s="81" customFormat="true" ht="15" hidden="true" customHeight="true" outlineLevel="0" collapsed="false">
      <c r="A983" s="231"/>
      <c r="B983" s="236"/>
      <c r="C983" s="238"/>
      <c r="D983" s="234"/>
      <c r="E983" s="217" t="n">
        <f aca="false">E982+C983-D983</f>
        <v>336872.278000092</v>
      </c>
      <c r="F983" s="178"/>
      <c r="G983" s="254"/>
      <c r="H983" s="255"/>
      <c r="I983" s="220"/>
      <c r="J983" s="221"/>
      <c r="K983" s="222"/>
      <c r="L983" s="223"/>
      <c r="M983" s="224"/>
      <c r="N983" s="225"/>
      <c r="O983" s="0"/>
      <c r="P983" s="0"/>
      <c r="Q983" s="0"/>
      <c r="R983" s="0"/>
      <c r="S983" s="0"/>
      <c r="T983" s="0"/>
      <c r="U983" s="0"/>
      <c r="V983" s="0"/>
      <c r="W983" s="0"/>
      <c r="X983" s="0"/>
    </row>
    <row r="984" s="81" customFormat="true" ht="15" hidden="true" customHeight="true" outlineLevel="0" collapsed="false">
      <c r="A984" s="231"/>
      <c r="B984" s="236"/>
      <c r="C984" s="238"/>
      <c r="D984" s="234"/>
      <c r="E984" s="217" t="n">
        <f aca="false">E983+C984-D984</f>
        <v>336872.278000092</v>
      </c>
      <c r="F984" s="178"/>
      <c r="G984" s="254"/>
      <c r="H984" s="255"/>
      <c r="I984" s="220"/>
      <c r="J984" s="221"/>
      <c r="K984" s="222"/>
      <c r="L984" s="223"/>
      <c r="M984" s="224"/>
      <c r="N984" s="225"/>
      <c r="O984" s="0"/>
      <c r="P984" s="0"/>
      <c r="Q984" s="0"/>
      <c r="R984" s="0"/>
      <c r="S984" s="0"/>
      <c r="T984" s="0"/>
      <c r="U984" s="0"/>
      <c r="V984" s="0"/>
      <c r="W984" s="0"/>
      <c r="X984" s="0"/>
    </row>
    <row r="985" s="81" customFormat="true" ht="15" hidden="true" customHeight="true" outlineLevel="0" collapsed="false">
      <c r="A985" s="231"/>
      <c r="B985" s="236"/>
      <c r="C985" s="238"/>
      <c r="D985" s="234"/>
      <c r="E985" s="217" t="n">
        <f aca="false">E984+C985-D985</f>
        <v>336872.278000092</v>
      </c>
      <c r="F985" s="178"/>
      <c r="G985" s="254"/>
      <c r="H985" s="255"/>
      <c r="I985" s="220"/>
      <c r="J985" s="221"/>
      <c r="K985" s="222"/>
      <c r="L985" s="223"/>
      <c r="M985" s="224"/>
      <c r="N985" s="225"/>
      <c r="O985" s="0"/>
      <c r="P985" s="0"/>
      <c r="Q985" s="0"/>
      <c r="R985" s="0"/>
      <c r="S985" s="0"/>
      <c r="T985" s="0"/>
      <c r="U985" s="0"/>
      <c r="V985" s="0"/>
      <c r="W985" s="0"/>
      <c r="X985" s="0"/>
    </row>
    <row r="986" s="81" customFormat="true" ht="15" hidden="true" customHeight="true" outlineLevel="0" collapsed="false">
      <c r="A986" s="231"/>
      <c r="B986" s="236"/>
      <c r="C986" s="238"/>
      <c r="D986" s="234"/>
      <c r="E986" s="217" t="n">
        <f aca="false">E985+C986-D986</f>
        <v>336872.278000092</v>
      </c>
      <c r="F986" s="178"/>
      <c r="G986" s="254"/>
      <c r="H986" s="255"/>
      <c r="I986" s="220"/>
      <c r="J986" s="221"/>
      <c r="K986" s="222"/>
      <c r="L986" s="223"/>
      <c r="M986" s="224"/>
      <c r="N986" s="225"/>
      <c r="O986" s="0"/>
      <c r="P986" s="0"/>
      <c r="Q986" s="0"/>
      <c r="R986" s="0"/>
      <c r="S986" s="0"/>
      <c r="T986" s="0"/>
      <c r="U986" s="0"/>
      <c r="V986" s="0"/>
      <c r="W986" s="0"/>
      <c r="X986" s="0"/>
    </row>
    <row r="987" s="81" customFormat="true" ht="15" hidden="true" customHeight="true" outlineLevel="0" collapsed="false">
      <c r="A987" s="231"/>
      <c r="B987" s="236"/>
      <c r="C987" s="238"/>
      <c r="D987" s="234"/>
      <c r="E987" s="217" t="n">
        <f aca="false">E986+C987-D987</f>
        <v>336872.278000092</v>
      </c>
      <c r="F987" s="178"/>
      <c r="G987" s="254"/>
      <c r="H987" s="255"/>
      <c r="I987" s="220"/>
      <c r="J987" s="221"/>
      <c r="K987" s="222"/>
      <c r="L987" s="223"/>
      <c r="M987" s="224"/>
      <c r="N987" s="225"/>
      <c r="O987" s="0"/>
      <c r="P987" s="0"/>
      <c r="Q987" s="0"/>
      <c r="R987" s="0"/>
      <c r="S987" s="0"/>
      <c r="T987" s="0"/>
      <c r="U987" s="0"/>
      <c r="V987" s="0"/>
      <c r="W987" s="0"/>
      <c r="X987" s="0"/>
    </row>
    <row r="988" s="81" customFormat="true" ht="15" hidden="true" customHeight="true" outlineLevel="0" collapsed="false">
      <c r="A988" s="231"/>
      <c r="B988" s="236"/>
      <c r="C988" s="238"/>
      <c r="D988" s="234"/>
      <c r="E988" s="217" t="n">
        <f aca="false">E987+C988-D988</f>
        <v>336872.278000092</v>
      </c>
      <c r="F988" s="178"/>
      <c r="G988" s="254"/>
      <c r="H988" s="255"/>
      <c r="I988" s="220"/>
      <c r="J988" s="221"/>
      <c r="K988" s="222"/>
      <c r="L988" s="223"/>
      <c r="M988" s="224"/>
      <c r="N988" s="225"/>
      <c r="O988" s="0"/>
      <c r="P988" s="0"/>
      <c r="Q988" s="0"/>
      <c r="R988" s="0"/>
      <c r="S988" s="0"/>
      <c r="T988" s="0"/>
      <c r="U988" s="0"/>
      <c r="V988" s="0"/>
      <c r="W988" s="0"/>
      <c r="X988" s="0"/>
    </row>
    <row r="989" s="81" customFormat="true" ht="15" hidden="true" customHeight="true" outlineLevel="0" collapsed="false">
      <c r="A989" s="231"/>
      <c r="B989" s="236"/>
      <c r="C989" s="238"/>
      <c r="D989" s="234"/>
      <c r="E989" s="217" t="n">
        <f aca="false">E988+C989-D989</f>
        <v>336872.278000092</v>
      </c>
      <c r="F989" s="178"/>
      <c r="G989" s="254"/>
      <c r="H989" s="255"/>
      <c r="I989" s="220"/>
      <c r="J989" s="221"/>
      <c r="K989" s="222"/>
      <c r="L989" s="223"/>
      <c r="M989" s="224"/>
      <c r="N989" s="225"/>
      <c r="O989" s="0"/>
      <c r="P989" s="0"/>
      <c r="Q989" s="0"/>
      <c r="R989" s="0"/>
      <c r="S989" s="0"/>
      <c r="T989" s="0"/>
      <c r="U989" s="0"/>
      <c r="V989" s="0"/>
      <c r="W989" s="0"/>
      <c r="X989" s="0"/>
    </row>
    <row r="990" s="81" customFormat="true" ht="15" hidden="true" customHeight="true" outlineLevel="0" collapsed="false">
      <c r="A990" s="231"/>
      <c r="B990" s="236"/>
      <c r="C990" s="238"/>
      <c r="D990" s="234"/>
      <c r="E990" s="217" t="n">
        <f aca="false">E989+C990-D990</f>
        <v>336872.278000092</v>
      </c>
      <c r="F990" s="178"/>
      <c r="G990" s="254"/>
      <c r="H990" s="255"/>
      <c r="I990" s="220"/>
      <c r="J990" s="221"/>
      <c r="K990" s="222"/>
      <c r="L990" s="223"/>
      <c r="M990" s="224"/>
      <c r="N990" s="225"/>
      <c r="O990" s="0"/>
      <c r="P990" s="0"/>
      <c r="Q990" s="0"/>
      <c r="R990" s="0"/>
      <c r="S990" s="0"/>
      <c r="T990" s="0"/>
      <c r="U990" s="0"/>
      <c r="V990" s="0"/>
      <c r="W990" s="0"/>
      <c r="X990" s="0"/>
    </row>
    <row r="991" s="81" customFormat="true" ht="15" hidden="true" customHeight="true" outlineLevel="0" collapsed="false">
      <c r="A991" s="231"/>
      <c r="B991" s="236"/>
      <c r="C991" s="238"/>
      <c r="D991" s="234"/>
      <c r="E991" s="217" t="n">
        <f aca="false">E990+C991-D991</f>
        <v>336872.278000092</v>
      </c>
      <c r="F991" s="178"/>
      <c r="G991" s="254"/>
      <c r="H991" s="255"/>
      <c r="I991" s="220"/>
      <c r="J991" s="221"/>
      <c r="K991" s="222"/>
      <c r="L991" s="223"/>
      <c r="M991" s="224"/>
      <c r="N991" s="225"/>
      <c r="O991" s="0"/>
      <c r="P991" s="0"/>
      <c r="Q991" s="0"/>
      <c r="R991" s="0"/>
      <c r="S991" s="0"/>
      <c r="T991" s="0"/>
      <c r="U991" s="0"/>
      <c r="V991" s="0"/>
      <c r="W991" s="0"/>
      <c r="X991" s="0"/>
    </row>
    <row r="992" s="81" customFormat="true" ht="15" hidden="true" customHeight="true" outlineLevel="0" collapsed="false">
      <c r="A992" s="231"/>
      <c r="B992" s="236"/>
      <c r="C992" s="238"/>
      <c r="D992" s="234"/>
      <c r="E992" s="217" t="n">
        <f aca="false">E991+C992-D992</f>
        <v>336872.278000092</v>
      </c>
      <c r="F992" s="178"/>
      <c r="G992" s="254"/>
      <c r="H992" s="255"/>
      <c r="I992" s="220"/>
      <c r="J992" s="221"/>
      <c r="K992" s="222"/>
      <c r="L992" s="223"/>
      <c r="M992" s="224"/>
      <c r="N992" s="225"/>
      <c r="O992" s="0"/>
      <c r="P992" s="0"/>
      <c r="Q992" s="0"/>
      <c r="R992" s="0"/>
      <c r="S992" s="0"/>
      <c r="T992" s="0"/>
      <c r="U992" s="0"/>
      <c r="V992" s="0"/>
      <c r="W992" s="0"/>
      <c r="X992" s="0"/>
    </row>
    <row r="993" s="81" customFormat="true" ht="15" hidden="true" customHeight="true" outlineLevel="0" collapsed="false">
      <c r="A993" s="231"/>
      <c r="B993" s="236"/>
      <c r="C993" s="238"/>
      <c r="D993" s="234"/>
      <c r="E993" s="217" t="n">
        <f aca="false">E992+C993-D993</f>
        <v>336872.278000092</v>
      </c>
      <c r="F993" s="178"/>
      <c r="G993" s="254"/>
      <c r="H993" s="255"/>
      <c r="I993" s="220"/>
      <c r="J993" s="221"/>
      <c r="K993" s="222"/>
      <c r="L993" s="223"/>
      <c r="M993" s="224"/>
      <c r="N993" s="225"/>
      <c r="O993" s="0"/>
      <c r="P993" s="0"/>
      <c r="Q993" s="0"/>
      <c r="R993" s="0"/>
      <c r="S993" s="0"/>
      <c r="T993" s="0"/>
      <c r="U993" s="0"/>
      <c r="V993" s="0"/>
      <c r="W993" s="0"/>
      <c r="X993" s="0"/>
    </row>
    <row r="994" s="81" customFormat="true" ht="15" hidden="true" customHeight="true" outlineLevel="0" collapsed="false">
      <c r="A994" s="231"/>
      <c r="B994" s="236"/>
      <c r="C994" s="238"/>
      <c r="D994" s="234"/>
      <c r="E994" s="217" t="n">
        <f aca="false">E993+C994-D994</f>
        <v>336872.278000092</v>
      </c>
      <c r="F994" s="178"/>
      <c r="G994" s="254"/>
      <c r="H994" s="255"/>
      <c r="I994" s="220"/>
      <c r="J994" s="221"/>
      <c r="K994" s="222"/>
      <c r="L994" s="223"/>
      <c r="M994" s="224"/>
      <c r="N994" s="225"/>
      <c r="O994" s="0"/>
      <c r="P994" s="0"/>
      <c r="Q994" s="0"/>
      <c r="R994" s="0"/>
      <c r="S994" s="0"/>
      <c r="T994" s="0"/>
      <c r="U994" s="0"/>
      <c r="V994" s="0"/>
      <c r="W994" s="0"/>
      <c r="X994" s="0"/>
    </row>
    <row r="995" s="81" customFormat="true" ht="15" hidden="true" customHeight="true" outlineLevel="0" collapsed="false">
      <c r="A995" s="231"/>
      <c r="B995" s="236"/>
      <c r="C995" s="238"/>
      <c r="D995" s="234"/>
      <c r="E995" s="217" t="n">
        <f aca="false">E994+C995-D995</f>
        <v>336872.278000092</v>
      </c>
      <c r="F995" s="178"/>
      <c r="G995" s="254"/>
      <c r="H995" s="255"/>
      <c r="I995" s="220"/>
      <c r="J995" s="221"/>
      <c r="K995" s="222"/>
      <c r="L995" s="223"/>
      <c r="M995" s="224"/>
      <c r="N995" s="225"/>
      <c r="O995" s="0"/>
      <c r="P995" s="0"/>
      <c r="Q995" s="0"/>
      <c r="R995" s="0"/>
      <c r="S995" s="0"/>
      <c r="T995" s="0"/>
      <c r="U995" s="0"/>
      <c r="V995" s="0"/>
      <c r="W995" s="0"/>
      <c r="X995" s="0"/>
    </row>
    <row r="996" s="81" customFormat="true" ht="15" hidden="true" customHeight="true" outlineLevel="0" collapsed="false">
      <c r="A996" s="231"/>
      <c r="B996" s="236"/>
      <c r="C996" s="238"/>
      <c r="D996" s="234"/>
      <c r="E996" s="217" t="n">
        <f aca="false">E995+C996-D996</f>
        <v>336872.278000092</v>
      </c>
      <c r="F996" s="178"/>
      <c r="G996" s="254"/>
      <c r="H996" s="255"/>
      <c r="I996" s="220"/>
      <c r="J996" s="221"/>
      <c r="K996" s="222"/>
      <c r="L996" s="223"/>
      <c r="M996" s="224"/>
      <c r="N996" s="225"/>
      <c r="O996" s="0"/>
      <c r="P996" s="0"/>
      <c r="Q996" s="0"/>
      <c r="R996" s="0"/>
      <c r="S996" s="0"/>
      <c r="T996" s="0"/>
      <c r="U996" s="0"/>
      <c r="V996" s="0"/>
      <c r="W996" s="0"/>
      <c r="X996" s="0"/>
    </row>
    <row r="997" s="81" customFormat="true" ht="15" hidden="true" customHeight="true" outlineLevel="0" collapsed="false">
      <c r="A997" s="231"/>
      <c r="B997" s="236"/>
      <c r="C997" s="238"/>
      <c r="D997" s="234"/>
      <c r="E997" s="217" t="n">
        <f aca="false">E996+C997-D997</f>
        <v>336872.278000092</v>
      </c>
      <c r="F997" s="178"/>
      <c r="G997" s="254"/>
      <c r="H997" s="255"/>
      <c r="I997" s="220"/>
      <c r="J997" s="221"/>
      <c r="K997" s="222"/>
      <c r="L997" s="223"/>
      <c r="M997" s="224"/>
      <c r="N997" s="225"/>
      <c r="O997" s="0"/>
      <c r="P997" s="0"/>
      <c r="Q997" s="0"/>
      <c r="R997" s="0"/>
      <c r="S997" s="0"/>
      <c r="T997" s="0"/>
      <c r="U997" s="0"/>
      <c r="V997" s="0"/>
      <c r="W997" s="0"/>
      <c r="X997" s="0"/>
    </row>
    <row r="998" s="81" customFormat="true" ht="15" hidden="true" customHeight="true" outlineLevel="0" collapsed="false">
      <c r="A998" s="231"/>
      <c r="B998" s="236"/>
      <c r="C998" s="238"/>
      <c r="D998" s="234"/>
      <c r="E998" s="217" t="n">
        <f aca="false">E997+C998-D998</f>
        <v>336872.278000092</v>
      </c>
      <c r="F998" s="178"/>
      <c r="G998" s="254"/>
      <c r="H998" s="255"/>
      <c r="I998" s="220"/>
      <c r="J998" s="221"/>
      <c r="K998" s="222"/>
      <c r="L998" s="223"/>
      <c r="M998" s="224"/>
      <c r="N998" s="225"/>
      <c r="O998" s="0"/>
      <c r="P998" s="0"/>
      <c r="Q998" s="0"/>
      <c r="R998" s="0"/>
      <c r="S998" s="0"/>
      <c r="T998" s="0"/>
      <c r="U998" s="0"/>
      <c r="V998" s="0"/>
      <c r="W998" s="0"/>
      <c r="X998" s="0"/>
    </row>
    <row r="999" s="81" customFormat="true" ht="15" hidden="true" customHeight="true" outlineLevel="0" collapsed="false">
      <c r="A999" s="231"/>
      <c r="B999" s="236"/>
      <c r="C999" s="238"/>
      <c r="D999" s="234"/>
      <c r="E999" s="217" t="n">
        <f aca="false">E998+C999-D999</f>
        <v>336872.278000092</v>
      </c>
      <c r="F999" s="178"/>
      <c r="G999" s="254"/>
      <c r="H999" s="255"/>
      <c r="I999" s="220"/>
      <c r="J999" s="221"/>
      <c r="K999" s="222"/>
      <c r="L999" s="223"/>
      <c r="M999" s="224"/>
      <c r="N999" s="225"/>
      <c r="O999" s="0"/>
      <c r="P999" s="0"/>
      <c r="Q999" s="0"/>
      <c r="R999" s="0"/>
      <c r="S999" s="0"/>
      <c r="T999" s="0"/>
      <c r="U999" s="0"/>
      <c r="V999" s="0"/>
      <c r="W999" s="0"/>
      <c r="X999" s="0"/>
    </row>
    <row r="1000" s="81" customFormat="true" ht="15" hidden="true" customHeight="true" outlineLevel="0" collapsed="false">
      <c r="A1000" s="231"/>
      <c r="B1000" s="236"/>
      <c r="C1000" s="238"/>
      <c r="D1000" s="234"/>
      <c r="E1000" s="217" t="n">
        <f aca="false">E999+C1000-D1000</f>
        <v>336872.278000092</v>
      </c>
      <c r="F1000" s="178"/>
      <c r="G1000" s="254"/>
      <c r="H1000" s="255"/>
      <c r="I1000" s="220"/>
      <c r="J1000" s="221"/>
      <c r="K1000" s="222"/>
      <c r="L1000" s="223"/>
      <c r="M1000" s="224"/>
      <c r="N1000" s="225"/>
      <c r="O1000" s="0"/>
      <c r="P1000" s="0"/>
      <c r="Q1000" s="0"/>
      <c r="R1000" s="0"/>
      <c r="S1000" s="0"/>
      <c r="T1000" s="0"/>
      <c r="U1000" s="0"/>
      <c r="V1000" s="0"/>
      <c r="W1000" s="0"/>
      <c r="X1000" s="0"/>
    </row>
    <row r="1001" s="81" customFormat="true" ht="15" hidden="true" customHeight="true" outlineLevel="0" collapsed="false">
      <c r="A1001" s="231"/>
      <c r="B1001" s="236"/>
      <c r="C1001" s="238"/>
      <c r="D1001" s="234"/>
      <c r="E1001" s="217" t="n">
        <f aca="false">E1000+C1001-D1001</f>
        <v>336872.278000092</v>
      </c>
      <c r="F1001" s="178"/>
      <c r="G1001" s="254"/>
      <c r="H1001" s="255"/>
      <c r="I1001" s="220"/>
      <c r="J1001" s="221"/>
      <c r="K1001" s="222"/>
      <c r="L1001" s="223"/>
      <c r="M1001" s="224"/>
      <c r="N1001" s="225"/>
      <c r="O1001" s="0"/>
      <c r="P1001" s="0"/>
      <c r="Q1001" s="0"/>
      <c r="R1001" s="0"/>
      <c r="S1001" s="0"/>
      <c r="T1001" s="0"/>
      <c r="U1001" s="0"/>
      <c r="V1001" s="0"/>
      <c r="W1001" s="0"/>
      <c r="X1001" s="0"/>
    </row>
    <row r="1002" s="81" customFormat="true" ht="15" hidden="true" customHeight="true" outlineLevel="0" collapsed="false">
      <c r="A1002" s="231"/>
      <c r="B1002" s="236"/>
      <c r="C1002" s="238"/>
      <c r="D1002" s="234"/>
      <c r="E1002" s="217" t="n">
        <f aca="false">E1001+C1002-D1002</f>
        <v>336872.278000092</v>
      </c>
      <c r="F1002" s="178"/>
      <c r="G1002" s="254"/>
      <c r="H1002" s="255"/>
      <c r="I1002" s="220"/>
      <c r="J1002" s="221"/>
      <c r="K1002" s="222"/>
      <c r="L1002" s="223"/>
      <c r="M1002" s="224"/>
      <c r="N1002" s="225"/>
      <c r="O1002" s="0"/>
      <c r="P1002" s="0"/>
      <c r="Q1002" s="0"/>
      <c r="R1002" s="0"/>
      <c r="S1002" s="0"/>
      <c r="T1002" s="0"/>
      <c r="U1002" s="0"/>
      <c r="V1002" s="0"/>
      <c r="W1002" s="0"/>
      <c r="X1002" s="0"/>
    </row>
    <row r="1003" s="81" customFormat="true" ht="15" hidden="true" customHeight="true" outlineLevel="0" collapsed="false">
      <c r="A1003" s="231"/>
      <c r="B1003" s="236"/>
      <c r="C1003" s="238"/>
      <c r="D1003" s="234"/>
      <c r="E1003" s="217" t="n">
        <f aca="false">E1002+C1003-D1003</f>
        <v>336872.278000092</v>
      </c>
      <c r="F1003" s="178"/>
      <c r="G1003" s="254"/>
      <c r="H1003" s="255"/>
      <c r="I1003" s="220"/>
      <c r="J1003" s="221"/>
      <c r="K1003" s="222"/>
      <c r="L1003" s="223"/>
      <c r="M1003" s="224"/>
      <c r="N1003" s="225"/>
      <c r="O1003" s="0"/>
      <c r="P1003" s="0"/>
      <c r="Q1003" s="0"/>
      <c r="R1003" s="0"/>
      <c r="S1003" s="0"/>
      <c r="T1003" s="0"/>
      <c r="U1003" s="0"/>
      <c r="V1003" s="0"/>
      <c r="W1003" s="0"/>
      <c r="X1003" s="0"/>
    </row>
    <row r="1004" s="81" customFormat="true" ht="15" hidden="true" customHeight="true" outlineLevel="0" collapsed="false">
      <c r="A1004" s="231"/>
      <c r="B1004" s="236"/>
      <c r="C1004" s="238"/>
      <c r="D1004" s="234"/>
      <c r="E1004" s="217" t="n">
        <f aca="false">E1003+C1004-D1004</f>
        <v>336872.278000092</v>
      </c>
      <c r="F1004" s="178"/>
      <c r="G1004" s="254"/>
      <c r="H1004" s="255"/>
      <c r="I1004" s="220"/>
      <c r="J1004" s="221"/>
      <c r="K1004" s="222"/>
      <c r="L1004" s="223"/>
      <c r="M1004" s="224"/>
      <c r="N1004" s="225"/>
      <c r="O1004" s="0"/>
      <c r="P1004" s="0"/>
      <c r="Q1004" s="0"/>
      <c r="R1004" s="0"/>
      <c r="S1004" s="0"/>
      <c r="T1004" s="0"/>
      <c r="U1004" s="0"/>
      <c r="V1004" s="0"/>
      <c r="W1004" s="0"/>
      <c r="X1004" s="0"/>
    </row>
    <row r="1005" s="81" customFormat="true" ht="15" hidden="true" customHeight="true" outlineLevel="0" collapsed="false">
      <c r="A1005" s="231"/>
      <c r="B1005" s="236"/>
      <c r="C1005" s="238"/>
      <c r="D1005" s="234"/>
      <c r="E1005" s="217" t="n">
        <f aca="false">E1004+C1005-D1005</f>
        <v>336872.278000092</v>
      </c>
      <c r="F1005" s="178"/>
      <c r="G1005" s="254"/>
      <c r="H1005" s="255"/>
      <c r="I1005" s="220"/>
      <c r="J1005" s="221"/>
      <c r="K1005" s="222"/>
      <c r="L1005" s="223"/>
      <c r="M1005" s="224"/>
      <c r="N1005" s="225"/>
      <c r="O1005" s="0"/>
      <c r="P1005" s="0"/>
      <c r="Q1005" s="0"/>
      <c r="R1005" s="0"/>
      <c r="S1005" s="0"/>
      <c r="T1005" s="0"/>
      <c r="U1005" s="0"/>
      <c r="V1005" s="0"/>
      <c r="W1005" s="0"/>
      <c r="X1005" s="0"/>
    </row>
    <row r="1006" s="81" customFormat="true" ht="15" hidden="true" customHeight="true" outlineLevel="0" collapsed="false">
      <c r="A1006" s="231"/>
      <c r="B1006" s="236"/>
      <c r="C1006" s="238"/>
      <c r="D1006" s="234"/>
      <c r="E1006" s="217" t="n">
        <f aca="false">E1005+C1006-D1006</f>
        <v>336872.278000092</v>
      </c>
      <c r="F1006" s="178"/>
      <c r="G1006" s="254"/>
      <c r="H1006" s="255"/>
      <c r="I1006" s="220"/>
      <c r="J1006" s="221"/>
      <c r="K1006" s="222"/>
      <c r="L1006" s="223"/>
      <c r="M1006" s="224"/>
      <c r="N1006" s="225"/>
      <c r="O1006" s="0"/>
      <c r="P1006" s="0"/>
      <c r="Q1006" s="0"/>
      <c r="R1006" s="0"/>
      <c r="S1006" s="0"/>
      <c r="T1006" s="0"/>
      <c r="U1006" s="0"/>
      <c r="V1006" s="0"/>
      <c r="W1006" s="0"/>
      <c r="X1006" s="0"/>
    </row>
    <row r="1007" s="81" customFormat="true" ht="15" hidden="true" customHeight="true" outlineLevel="0" collapsed="false">
      <c r="A1007" s="231"/>
      <c r="B1007" s="236"/>
      <c r="C1007" s="238"/>
      <c r="D1007" s="234"/>
      <c r="E1007" s="217" t="n">
        <f aca="false">E1006+C1007-D1007</f>
        <v>336872.278000092</v>
      </c>
      <c r="F1007" s="178"/>
      <c r="G1007" s="254"/>
      <c r="H1007" s="255"/>
      <c r="I1007" s="220"/>
      <c r="J1007" s="221"/>
      <c r="K1007" s="222"/>
      <c r="L1007" s="223"/>
      <c r="M1007" s="224"/>
      <c r="N1007" s="225"/>
      <c r="O1007" s="0"/>
      <c r="P1007" s="0"/>
      <c r="Q1007" s="0"/>
      <c r="R1007" s="0"/>
      <c r="S1007" s="0"/>
      <c r="T1007" s="0"/>
      <c r="U1007" s="0"/>
      <c r="V1007" s="0"/>
      <c r="W1007" s="0"/>
      <c r="X1007" s="0"/>
    </row>
    <row r="1008" s="81" customFormat="true" ht="15" hidden="true" customHeight="true" outlineLevel="0" collapsed="false">
      <c r="A1008" s="231"/>
      <c r="B1008" s="236"/>
      <c r="C1008" s="238"/>
      <c r="D1008" s="234"/>
      <c r="E1008" s="217" t="n">
        <f aca="false">E1007+C1008-D1008</f>
        <v>336872.278000092</v>
      </c>
      <c r="F1008" s="178"/>
      <c r="G1008" s="254"/>
      <c r="H1008" s="255"/>
      <c r="I1008" s="220"/>
      <c r="J1008" s="221"/>
      <c r="K1008" s="222"/>
      <c r="L1008" s="223"/>
      <c r="M1008" s="224"/>
      <c r="N1008" s="225"/>
      <c r="O1008" s="0"/>
      <c r="P1008" s="0"/>
      <c r="Q1008" s="0"/>
      <c r="R1008" s="0"/>
      <c r="S1008" s="0"/>
      <c r="T1008" s="0"/>
      <c r="U1008" s="0"/>
      <c r="V1008" s="0"/>
      <c r="W1008" s="0"/>
      <c r="X1008" s="0"/>
    </row>
    <row r="1009" s="81" customFormat="true" ht="15" hidden="true" customHeight="true" outlineLevel="0" collapsed="false">
      <c r="A1009" s="231"/>
      <c r="B1009" s="236"/>
      <c r="C1009" s="238"/>
      <c r="D1009" s="234"/>
      <c r="E1009" s="217" t="n">
        <f aca="false">E1008+C1009-D1009</f>
        <v>336872.278000092</v>
      </c>
      <c r="F1009" s="178"/>
      <c r="G1009" s="218"/>
      <c r="H1009" s="255"/>
      <c r="I1009" s="220"/>
      <c r="J1009" s="221"/>
      <c r="K1009" s="222"/>
      <c r="L1009" s="223"/>
      <c r="M1009" s="224"/>
      <c r="N1009" s="225"/>
      <c r="O1009" s="0"/>
      <c r="P1009" s="0"/>
      <c r="Q1009" s="0"/>
      <c r="R1009" s="0"/>
      <c r="S1009" s="0"/>
      <c r="T1009" s="0"/>
      <c r="U1009" s="0"/>
      <c r="V1009" s="0"/>
      <c r="W1009" s="0"/>
      <c r="X1009" s="0"/>
    </row>
    <row r="1010" s="81" customFormat="true" ht="15" hidden="true" customHeight="true" outlineLevel="0" collapsed="false">
      <c r="A1010" s="231"/>
      <c r="B1010" s="236"/>
      <c r="C1010" s="238"/>
      <c r="D1010" s="234"/>
      <c r="E1010" s="217" t="n">
        <f aca="false">E1009+C1010-D1010</f>
        <v>336872.278000092</v>
      </c>
      <c r="F1010" s="178"/>
      <c r="G1010" s="254"/>
      <c r="H1010" s="255"/>
      <c r="I1010" s="220"/>
      <c r="J1010" s="221"/>
      <c r="K1010" s="222"/>
      <c r="L1010" s="223"/>
      <c r="M1010" s="224"/>
      <c r="N1010" s="225"/>
      <c r="O1010" s="0"/>
      <c r="P1010" s="0"/>
      <c r="Q1010" s="0"/>
      <c r="R1010" s="0"/>
      <c r="S1010" s="0"/>
      <c r="T1010" s="0"/>
      <c r="U1010" s="0"/>
      <c r="V1010" s="0"/>
      <c r="W1010" s="0"/>
      <c r="X1010" s="0"/>
    </row>
    <row r="1011" s="81" customFormat="true" ht="15" hidden="true" customHeight="true" outlineLevel="0" collapsed="false">
      <c r="A1011" s="231"/>
      <c r="B1011" s="236"/>
      <c r="C1011" s="238"/>
      <c r="D1011" s="234"/>
      <c r="E1011" s="217" t="n">
        <f aca="false">E1010+C1011-D1011</f>
        <v>336872.278000092</v>
      </c>
      <c r="F1011" s="178"/>
      <c r="G1011" s="254"/>
      <c r="H1011" s="255"/>
      <c r="I1011" s="220"/>
      <c r="J1011" s="221"/>
      <c r="K1011" s="222"/>
      <c r="L1011" s="223"/>
      <c r="M1011" s="224"/>
      <c r="N1011" s="225"/>
      <c r="O1011" s="0"/>
      <c r="P1011" s="0"/>
      <c r="Q1011" s="0"/>
      <c r="R1011" s="0"/>
      <c r="S1011" s="0"/>
      <c r="T1011" s="0"/>
      <c r="U1011" s="0"/>
      <c r="V1011" s="0"/>
      <c r="W1011" s="0"/>
      <c r="X1011" s="0"/>
    </row>
    <row r="1012" s="81" customFormat="true" ht="15" hidden="true" customHeight="true" outlineLevel="0" collapsed="false">
      <c r="A1012" s="231"/>
      <c r="B1012" s="236"/>
      <c r="C1012" s="238"/>
      <c r="D1012" s="234"/>
      <c r="E1012" s="217" t="n">
        <f aca="false">E1011+C1012-D1012</f>
        <v>336872.278000092</v>
      </c>
      <c r="F1012" s="178"/>
      <c r="G1012" s="254"/>
      <c r="H1012" s="255"/>
      <c r="I1012" s="220"/>
      <c r="J1012" s="221"/>
      <c r="K1012" s="222"/>
      <c r="L1012" s="223"/>
      <c r="M1012" s="224"/>
      <c r="N1012" s="225"/>
      <c r="O1012" s="0"/>
      <c r="P1012" s="0"/>
      <c r="Q1012" s="0"/>
      <c r="R1012" s="0"/>
      <c r="S1012" s="0"/>
      <c r="T1012" s="0"/>
      <c r="U1012" s="0"/>
      <c r="V1012" s="0"/>
      <c r="W1012" s="0"/>
      <c r="X1012" s="0"/>
    </row>
    <row r="1013" s="81" customFormat="true" ht="15" hidden="true" customHeight="true" outlineLevel="0" collapsed="false">
      <c r="A1013" s="231"/>
      <c r="B1013" s="236"/>
      <c r="C1013" s="238"/>
      <c r="D1013" s="234"/>
      <c r="E1013" s="217" t="n">
        <f aca="false">E1012+C1013-D1013</f>
        <v>336872.278000092</v>
      </c>
      <c r="F1013" s="178"/>
      <c r="G1013" s="254"/>
      <c r="H1013" s="255"/>
      <c r="I1013" s="220"/>
      <c r="J1013" s="221"/>
      <c r="K1013" s="222"/>
      <c r="L1013" s="223"/>
      <c r="M1013" s="224"/>
      <c r="N1013" s="225"/>
      <c r="O1013" s="0"/>
      <c r="P1013" s="0"/>
      <c r="Q1013" s="0"/>
      <c r="R1013" s="0"/>
      <c r="S1013" s="0"/>
      <c r="T1013" s="0"/>
      <c r="U1013" s="0"/>
      <c r="V1013" s="0"/>
      <c r="W1013" s="0"/>
      <c r="X1013" s="0"/>
    </row>
    <row r="1014" s="81" customFormat="true" ht="15" hidden="true" customHeight="true" outlineLevel="0" collapsed="false">
      <c r="A1014" s="231"/>
      <c r="B1014" s="236"/>
      <c r="C1014" s="238"/>
      <c r="D1014" s="234"/>
      <c r="E1014" s="217" t="n">
        <f aca="false">E1013+C1014-D1014</f>
        <v>336872.278000092</v>
      </c>
      <c r="F1014" s="178"/>
      <c r="G1014" s="254"/>
      <c r="H1014" s="255"/>
      <c r="I1014" s="220"/>
      <c r="J1014" s="221"/>
      <c r="K1014" s="222"/>
      <c r="L1014" s="223"/>
      <c r="M1014" s="224"/>
      <c r="N1014" s="225"/>
      <c r="O1014" s="0"/>
      <c r="P1014" s="0"/>
      <c r="Q1014" s="0"/>
      <c r="R1014" s="0"/>
      <c r="S1014" s="0"/>
      <c r="T1014" s="0"/>
      <c r="U1014" s="0"/>
      <c r="V1014" s="0"/>
      <c r="W1014" s="0"/>
      <c r="X1014" s="0"/>
    </row>
    <row r="1015" s="81" customFormat="true" ht="15" hidden="true" customHeight="true" outlineLevel="0" collapsed="false">
      <c r="A1015" s="231"/>
      <c r="B1015" s="236"/>
      <c r="C1015" s="238"/>
      <c r="D1015" s="234"/>
      <c r="E1015" s="217" t="n">
        <f aca="false">E1014+C1015-D1015</f>
        <v>336872.278000092</v>
      </c>
      <c r="F1015" s="178"/>
      <c r="G1015" s="254"/>
      <c r="H1015" s="255"/>
      <c r="I1015" s="220"/>
      <c r="J1015" s="221"/>
      <c r="K1015" s="222"/>
      <c r="L1015" s="223"/>
      <c r="M1015" s="224"/>
      <c r="N1015" s="225"/>
      <c r="O1015" s="0"/>
      <c r="P1015" s="0"/>
      <c r="Q1015" s="0"/>
      <c r="R1015" s="0"/>
      <c r="S1015" s="0"/>
      <c r="T1015" s="0"/>
      <c r="U1015" s="0"/>
      <c r="V1015" s="0"/>
      <c r="W1015" s="0"/>
      <c r="X1015" s="0"/>
    </row>
    <row r="1016" s="81" customFormat="true" ht="15" hidden="true" customHeight="true" outlineLevel="0" collapsed="false">
      <c r="A1016" s="231"/>
      <c r="B1016" s="236"/>
      <c r="C1016" s="238"/>
      <c r="D1016" s="234"/>
      <c r="E1016" s="217" t="n">
        <f aca="false">E1015+C1016-D1016</f>
        <v>336872.278000092</v>
      </c>
      <c r="F1016" s="178"/>
      <c r="G1016" s="254"/>
      <c r="H1016" s="255"/>
      <c r="I1016" s="220"/>
      <c r="J1016" s="221"/>
      <c r="K1016" s="222"/>
      <c r="L1016" s="223"/>
      <c r="M1016" s="224"/>
      <c r="N1016" s="225"/>
      <c r="O1016" s="0"/>
      <c r="P1016" s="0"/>
      <c r="Q1016" s="0"/>
      <c r="R1016" s="0"/>
      <c r="S1016" s="0"/>
      <c r="T1016" s="0"/>
      <c r="U1016" s="0"/>
      <c r="V1016" s="0"/>
      <c r="W1016" s="0"/>
      <c r="X1016" s="0"/>
    </row>
    <row r="1017" s="81" customFormat="true" ht="15" hidden="true" customHeight="true" outlineLevel="0" collapsed="false">
      <c r="A1017" s="231"/>
      <c r="B1017" s="236"/>
      <c r="C1017" s="238"/>
      <c r="D1017" s="234"/>
      <c r="E1017" s="217" t="n">
        <f aca="false">E1016+C1017-D1017</f>
        <v>336872.278000092</v>
      </c>
      <c r="F1017" s="178"/>
      <c r="G1017" s="254"/>
      <c r="H1017" s="255"/>
      <c r="I1017" s="220"/>
      <c r="J1017" s="221"/>
      <c r="K1017" s="222"/>
      <c r="L1017" s="223"/>
      <c r="M1017" s="224"/>
      <c r="N1017" s="225"/>
      <c r="O1017" s="0"/>
      <c r="P1017" s="0"/>
      <c r="Q1017" s="0"/>
      <c r="R1017" s="0"/>
      <c r="S1017" s="0"/>
      <c r="T1017" s="0"/>
      <c r="U1017" s="0"/>
      <c r="V1017" s="0"/>
      <c r="W1017" s="0"/>
      <c r="X1017" s="0"/>
    </row>
    <row r="1018" s="81" customFormat="true" ht="15" hidden="true" customHeight="true" outlineLevel="0" collapsed="false">
      <c r="A1018" s="231"/>
      <c r="B1018" s="236"/>
      <c r="C1018" s="238"/>
      <c r="D1018" s="234"/>
      <c r="E1018" s="217" t="n">
        <f aca="false">E1017+C1018-D1018</f>
        <v>336872.278000092</v>
      </c>
      <c r="F1018" s="178"/>
      <c r="G1018" s="254"/>
      <c r="H1018" s="255"/>
      <c r="I1018" s="220"/>
      <c r="J1018" s="221"/>
      <c r="K1018" s="222"/>
      <c r="L1018" s="223"/>
      <c r="M1018" s="224"/>
      <c r="N1018" s="225"/>
      <c r="O1018" s="0"/>
      <c r="P1018" s="0"/>
      <c r="Q1018" s="0"/>
      <c r="R1018" s="0"/>
      <c r="S1018" s="0"/>
      <c r="T1018" s="0"/>
      <c r="U1018" s="0"/>
      <c r="V1018" s="0"/>
      <c r="W1018" s="0"/>
      <c r="X1018" s="0"/>
    </row>
    <row r="1019" s="81" customFormat="true" ht="15" hidden="true" customHeight="true" outlineLevel="0" collapsed="false">
      <c r="A1019" s="231"/>
      <c r="B1019" s="236"/>
      <c r="C1019" s="238"/>
      <c r="D1019" s="234"/>
      <c r="E1019" s="217" t="n">
        <f aca="false">E1018+C1019-D1019</f>
        <v>336872.278000092</v>
      </c>
      <c r="F1019" s="178"/>
      <c r="G1019" s="254"/>
      <c r="H1019" s="255"/>
      <c r="I1019" s="220"/>
      <c r="J1019" s="221"/>
      <c r="K1019" s="222"/>
      <c r="L1019" s="223"/>
      <c r="M1019" s="224"/>
      <c r="N1019" s="225"/>
      <c r="O1019" s="0"/>
      <c r="P1019" s="0"/>
      <c r="Q1019" s="0"/>
      <c r="R1019" s="0"/>
      <c r="S1019" s="0"/>
      <c r="T1019" s="0"/>
      <c r="U1019" s="0"/>
      <c r="V1019" s="0"/>
      <c r="W1019" s="0"/>
      <c r="X1019" s="0"/>
    </row>
    <row r="1020" s="81" customFormat="true" ht="15" hidden="true" customHeight="true" outlineLevel="0" collapsed="false">
      <c r="A1020" s="231"/>
      <c r="B1020" s="236"/>
      <c r="C1020" s="238"/>
      <c r="D1020" s="234"/>
      <c r="E1020" s="217" t="n">
        <f aca="false">E1019+C1020-D1020</f>
        <v>336872.278000092</v>
      </c>
      <c r="F1020" s="178"/>
      <c r="G1020" s="254"/>
      <c r="H1020" s="255"/>
      <c r="I1020" s="220"/>
      <c r="J1020" s="221"/>
      <c r="K1020" s="222"/>
      <c r="L1020" s="223"/>
      <c r="M1020" s="224"/>
      <c r="N1020" s="225"/>
      <c r="O1020" s="0"/>
      <c r="P1020" s="0"/>
      <c r="Q1020" s="0"/>
      <c r="R1020" s="0"/>
      <c r="S1020" s="0"/>
      <c r="T1020" s="0"/>
      <c r="U1020" s="0"/>
      <c r="V1020" s="0"/>
      <c r="W1020" s="0"/>
      <c r="X1020" s="0"/>
    </row>
    <row r="1021" s="81" customFormat="true" ht="15" hidden="true" customHeight="true" outlineLevel="0" collapsed="false">
      <c r="A1021" s="231"/>
      <c r="B1021" s="236"/>
      <c r="C1021" s="238"/>
      <c r="D1021" s="234"/>
      <c r="E1021" s="217" t="n">
        <f aca="false">E1020+C1021-D1021</f>
        <v>336872.278000092</v>
      </c>
      <c r="F1021" s="178"/>
      <c r="G1021" s="254"/>
      <c r="H1021" s="255"/>
      <c r="I1021" s="220"/>
      <c r="J1021" s="221"/>
      <c r="K1021" s="222"/>
      <c r="L1021" s="223"/>
      <c r="M1021" s="224"/>
      <c r="N1021" s="225"/>
      <c r="O1021" s="0"/>
      <c r="P1021" s="0"/>
      <c r="Q1021" s="0"/>
      <c r="R1021" s="0"/>
      <c r="S1021" s="0"/>
      <c r="T1021" s="0"/>
      <c r="U1021" s="0"/>
      <c r="V1021" s="0"/>
      <c r="W1021" s="0"/>
      <c r="X1021" s="0"/>
    </row>
    <row r="1022" s="81" customFormat="true" ht="15" hidden="true" customHeight="true" outlineLevel="0" collapsed="false">
      <c r="A1022" s="231"/>
      <c r="B1022" s="236"/>
      <c r="C1022" s="238"/>
      <c r="D1022" s="234"/>
      <c r="E1022" s="217" t="n">
        <f aca="false">E1021+C1022-D1022</f>
        <v>336872.278000092</v>
      </c>
      <c r="F1022" s="178"/>
      <c r="G1022" s="254"/>
      <c r="H1022" s="255"/>
      <c r="I1022" s="220"/>
      <c r="J1022" s="221"/>
      <c r="K1022" s="222"/>
      <c r="L1022" s="223"/>
      <c r="M1022" s="224"/>
      <c r="N1022" s="225"/>
      <c r="O1022" s="0"/>
      <c r="P1022" s="0"/>
      <c r="Q1022" s="0"/>
      <c r="R1022" s="0"/>
      <c r="S1022" s="0"/>
      <c r="T1022" s="0"/>
      <c r="U1022" s="0"/>
      <c r="V1022" s="0"/>
      <c r="W1022" s="0"/>
      <c r="X1022" s="0"/>
    </row>
    <row r="1023" s="81" customFormat="true" ht="15" hidden="true" customHeight="true" outlineLevel="0" collapsed="false">
      <c r="A1023" s="231"/>
      <c r="B1023" s="236"/>
      <c r="C1023" s="238"/>
      <c r="D1023" s="234"/>
      <c r="E1023" s="217" t="n">
        <f aca="false">E1022+C1023-D1023</f>
        <v>336872.278000092</v>
      </c>
      <c r="F1023" s="178"/>
      <c r="G1023" s="254"/>
      <c r="H1023" s="255"/>
      <c r="I1023" s="220"/>
      <c r="J1023" s="221"/>
      <c r="K1023" s="222"/>
      <c r="L1023" s="223"/>
      <c r="M1023" s="224"/>
      <c r="N1023" s="225"/>
      <c r="O1023" s="0"/>
      <c r="P1023" s="0"/>
      <c r="Q1023" s="0"/>
      <c r="R1023" s="0"/>
      <c r="S1023" s="0"/>
      <c r="T1023" s="0"/>
      <c r="U1023" s="0"/>
      <c r="V1023" s="0"/>
      <c r="W1023" s="0"/>
      <c r="X1023" s="0"/>
    </row>
    <row r="1024" s="81" customFormat="true" ht="15" hidden="true" customHeight="true" outlineLevel="0" collapsed="false">
      <c r="A1024" s="231"/>
      <c r="B1024" s="236"/>
      <c r="C1024" s="238"/>
      <c r="D1024" s="234"/>
      <c r="E1024" s="217" t="n">
        <f aca="false">E1023+C1024-D1024</f>
        <v>336872.278000092</v>
      </c>
      <c r="F1024" s="178"/>
      <c r="G1024" s="254"/>
      <c r="H1024" s="255"/>
      <c r="I1024" s="220"/>
      <c r="J1024" s="221"/>
      <c r="K1024" s="222"/>
      <c r="L1024" s="223"/>
      <c r="M1024" s="224"/>
      <c r="N1024" s="225"/>
      <c r="O1024" s="0"/>
      <c r="P1024" s="0"/>
      <c r="Q1024" s="0"/>
      <c r="R1024" s="0"/>
      <c r="S1024" s="0"/>
      <c r="T1024" s="0"/>
      <c r="U1024" s="0"/>
      <c r="V1024" s="0"/>
      <c r="W1024" s="0"/>
      <c r="X1024" s="0"/>
    </row>
    <row r="1025" s="81" customFormat="true" ht="15" hidden="true" customHeight="true" outlineLevel="0" collapsed="false">
      <c r="A1025" s="231"/>
      <c r="B1025" s="236"/>
      <c r="C1025" s="238"/>
      <c r="D1025" s="234"/>
      <c r="E1025" s="217" t="n">
        <f aca="false">E1024+C1025-D1025</f>
        <v>336872.278000092</v>
      </c>
      <c r="F1025" s="178"/>
      <c r="G1025" s="254"/>
      <c r="H1025" s="255"/>
      <c r="I1025" s="220"/>
      <c r="J1025" s="221"/>
      <c r="K1025" s="222"/>
      <c r="L1025" s="223"/>
      <c r="M1025" s="224"/>
      <c r="N1025" s="225"/>
      <c r="O1025" s="0"/>
      <c r="P1025" s="0"/>
      <c r="Q1025" s="0"/>
      <c r="R1025" s="0"/>
      <c r="S1025" s="0"/>
      <c r="T1025" s="0"/>
      <c r="U1025" s="0"/>
      <c r="V1025" s="0"/>
      <c r="W1025" s="0"/>
      <c r="X1025" s="0"/>
    </row>
    <row r="1026" s="81" customFormat="true" ht="15" hidden="true" customHeight="true" outlineLevel="0" collapsed="false">
      <c r="A1026" s="231"/>
      <c r="B1026" s="236"/>
      <c r="C1026" s="238"/>
      <c r="D1026" s="234"/>
      <c r="E1026" s="217" t="n">
        <f aca="false">E1025+C1026-D1026</f>
        <v>336872.278000092</v>
      </c>
      <c r="F1026" s="178"/>
      <c r="G1026" s="254"/>
      <c r="H1026" s="255"/>
      <c r="I1026" s="220"/>
      <c r="J1026" s="221"/>
      <c r="K1026" s="222"/>
      <c r="L1026" s="223"/>
      <c r="M1026" s="224"/>
      <c r="N1026" s="225"/>
      <c r="O1026" s="0"/>
      <c r="P1026" s="0"/>
      <c r="Q1026" s="0"/>
      <c r="R1026" s="0"/>
      <c r="S1026" s="0"/>
      <c r="T1026" s="0"/>
      <c r="U1026" s="0"/>
      <c r="V1026" s="0"/>
      <c r="W1026" s="0"/>
      <c r="X1026" s="0"/>
    </row>
    <row r="1027" s="81" customFormat="true" ht="15" hidden="true" customHeight="true" outlineLevel="0" collapsed="false">
      <c r="A1027" s="231"/>
      <c r="B1027" s="236"/>
      <c r="C1027" s="238"/>
      <c r="D1027" s="234"/>
      <c r="E1027" s="217" t="n">
        <f aca="false">E1026+C1027-D1027</f>
        <v>336872.278000092</v>
      </c>
      <c r="F1027" s="178"/>
      <c r="G1027" s="254"/>
      <c r="H1027" s="255"/>
      <c r="I1027" s="220"/>
      <c r="J1027" s="221"/>
      <c r="K1027" s="222"/>
      <c r="L1027" s="223"/>
      <c r="M1027" s="224"/>
      <c r="N1027" s="225"/>
      <c r="O1027" s="0"/>
      <c r="P1027" s="0"/>
      <c r="Q1027" s="0"/>
      <c r="R1027" s="0"/>
      <c r="S1027" s="0"/>
      <c r="T1027" s="0"/>
      <c r="U1027" s="0"/>
      <c r="V1027" s="0"/>
      <c r="W1027" s="0"/>
      <c r="X1027" s="0"/>
    </row>
    <row r="1028" s="81" customFormat="true" ht="15" hidden="false" customHeight="true" outlineLevel="0" collapsed="false">
      <c r="A1028" s="231"/>
      <c r="B1028" s="236"/>
      <c r="C1028" s="238"/>
      <c r="D1028" s="234"/>
      <c r="E1028" s="217" t="n">
        <f aca="false">E1027+C1028-D1028</f>
        <v>336872.278000092</v>
      </c>
      <c r="F1028" s="178"/>
      <c r="G1028" s="254"/>
      <c r="H1028" s="255"/>
      <c r="I1028" s="220"/>
      <c r="J1028" s="221"/>
      <c r="K1028" s="222"/>
      <c r="L1028" s="223"/>
      <c r="M1028" s="224"/>
      <c r="N1028" s="225"/>
      <c r="O1028" s="0"/>
      <c r="P1028" s="0"/>
      <c r="Q1028" s="0"/>
      <c r="R1028" s="0"/>
      <c r="S1028" s="0"/>
      <c r="T1028" s="0"/>
      <c r="U1028" s="0"/>
      <c r="V1028" s="0"/>
      <c r="W1028" s="0"/>
      <c r="X1028" s="0"/>
    </row>
    <row r="1029" s="81" customFormat="true" ht="15" hidden="true" customHeight="true" outlineLevel="0" collapsed="false">
      <c r="A1029" s="231"/>
      <c r="B1029" s="236"/>
      <c r="C1029" s="238"/>
      <c r="D1029" s="234"/>
      <c r="E1029" s="217" t="n">
        <f aca="false">E1028+C1029-D1029</f>
        <v>336872.278000092</v>
      </c>
      <c r="F1029" s="178"/>
      <c r="G1029" s="254"/>
      <c r="H1029" s="255"/>
      <c r="I1029" s="220"/>
      <c r="J1029" s="221"/>
      <c r="K1029" s="222"/>
      <c r="L1029" s="223"/>
      <c r="M1029" s="224"/>
      <c r="N1029" s="225"/>
      <c r="O1029" s="0"/>
      <c r="P1029" s="0"/>
      <c r="Q1029" s="0"/>
      <c r="R1029" s="0"/>
      <c r="S1029" s="0"/>
      <c r="T1029" s="0"/>
      <c r="U1029" s="0"/>
      <c r="V1029" s="0"/>
      <c r="W1029" s="0"/>
      <c r="X1029" s="0"/>
    </row>
    <row r="1030" s="81" customFormat="true" ht="15" hidden="true" customHeight="true" outlineLevel="0" collapsed="false">
      <c r="A1030" s="231"/>
      <c r="B1030" s="236"/>
      <c r="C1030" s="238"/>
      <c r="D1030" s="234"/>
      <c r="E1030" s="217" t="n">
        <f aca="false">E1029+C1030-D1030</f>
        <v>336872.278000092</v>
      </c>
      <c r="F1030" s="178"/>
      <c r="G1030" s="254"/>
      <c r="H1030" s="255"/>
      <c r="I1030" s="220"/>
      <c r="J1030" s="221"/>
      <c r="K1030" s="222"/>
      <c r="L1030" s="223"/>
      <c r="M1030" s="224"/>
      <c r="N1030" s="225"/>
      <c r="O1030" s="0"/>
      <c r="P1030" s="0"/>
      <c r="Q1030" s="0"/>
      <c r="R1030" s="0"/>
      <c r="S1030" s="0"/>
      <c r="T1030" s="0"/>
      <c r="U1030" s="0"/>
      <c r="V1030" s="0"/>
      <c r="W1030" s="0"/>
      <c r="X1030" s="0"/>
    </row>
    <row r="1031" s="81" customFormat="true" ht="15" hidden="true" customHeight="true" outlineLevel="0" collapsed="false">
      <c r="A1031" s="231"/>
      <c r="B1031" s="236"/>
      <c r="C1031" s="238"/>
      <c r="D1031" s="234"/>
      <c r="E1031" s="217" t="n">
        <f aca="false">E1030+C1031-D1031</f>
        <v>336872.278000092</v>
      </c>
      <c r="F1031" s="178"/>
      <c r="G1031" s="254"/>
      <c r="H1031" s="255"/>
      <c r="I1031" s="220"/>
      <c r="J1031" s="221"/>
      <c r="K1031" s="222"/>
      <c r="L1031" s="223"/>
      <c r="M1031" s="224"/>
      <c r="N1031" s="225"/>
      <c r="O1031" s="0"/>
      <c r="P1031" s="0"/>
      <c r="Q1031" s="0"/>
      <c r="R1031" s="0"/>
      <c r="S1031" s="0"/>
      <c r="T1031" s="0"/>
      <c r="U1031" s="0"/>
      <c r="V1031" s="0"/>
      <c r="W1031" s="0"/>
      <c r="X1031" s="0"/>
    </row>
    <row r="1032" s="81" customFormat="true" ht="15" hidden="true" customHeight="true" outlineLevel="0" collapsed="false">
      <c r="A1032" s="231"/>
      <c r="B1032" s="236"/>
      <c r="C1032" s="238"/>
      <c r="D1032" s="234"/>
      <c r="E1032" s="217" t="n">
        <f aca="false">E1031+C1032-D1032</f>
        <v>336872.278000092</v>
      </c>
      <c r="F1032" s="178"/>
      <c r="G1032" s="254"/>
      <c r="H1032" s="255"/>
      <c r="I1032" s="220"/>
      <c r="J1032" s="221"/>
      <c r="K1032" s="222"/>
      <c r="L1032" s="223"/>
      <c r="M1032" s="224"/>
      <c r="N1032" s="225"/>
      <c r="O1032" s="0"/>
      <c r="P1032" s="0"/>
      <c r="Q1032" s="0"/>
      <c r="R1032" s="0"/>
      <c r="S1032" s="0"/>
      <c r="T1032" s="0"/>
      <c r="U1032" s="0"/>
      <c r="V1032" s="0"/>
      <c r="W1032" s="0"/>
      <c r="X1032" s="0"/>
    </row>
    <row r="1033" s="81" customFormat="true" ht="15" hidden="true" customHeight="true" outlineLevel="0" collapsed="false">
      <c r="A1033" s="231"/>
      <c r="B1033" s="236"/>
      <c r="C1033" s="238"/>
      <c r="D1033" s="234"/>
      <c r="E1033" s="217" t="n">
        <f aca="false">E1032+C1033-D1033</f>
        <v>336872.278000092</v>
      </c>
      <c r="F1033" s="178"/>
      <c r="G1033" s="254"/>
      <c r="H1033" s="255"/>
      <c r="I1033" s="220"/>
      <c r="J1033" s="221"/>
      <c r="K1033" s="222"/>
      <c r="L1033" s="223"/>
      <c r="M1033" s="224"/>
      <c r="N1033" s="225"/>
      <c r="O1033" s="0"/>
      <c r="P1033" s="0"/>
      <c r="Q1033" s="0"/>
      <c r="R1033" s="0"/>
      <c r="S1033" s="0"/>
      <c r="T1033" s="0"/>
      <c r="U1033" s="0"/>
      <c r="V1033" s="0"/>
      <c r="W1033" s="0"/>
      <c r="X1033" s="0"/>
    </row>
    <row r="1034" s="81" customFormat="true" ht="15" hidden="true" customHeight="true" outlineLevel="0" collapsed="false">
      <c r="A1034" s="231"/>
      <c r="B1034" s="236"/>
      <c r="C1034" s="238"/>
      <c r="D1034" s="234"/>
      <c r="E1034" s="217" t="n">
        <f aca="false">E1033+C1034-D1034</f>
        <v>336872.278000092</v>
      </c>
      <c r="F1034" s="178"/>
      <c r="G1034" s="254"/>
      <c r="H1034" s="255"/>
      <c r="I1034" s="220"/>
      <c r="J1034" s="221"/>
      <c r="K1034" s="222"/>
      <c r="L1034" s="223"/>
      <c r="M1034" s="224"/>
      <c r="N1034" s="225"/>
      <c r="O1034" s="0"/>
      <c r="P1034" s="0"/>
      <c r="Q1034" s="0"/>
      <c r="R1034" s="0"/>
      <c r="S1034" s="0"/>
      <c r="T1034" s="0"/>
      <c r="U1034" s="0"/>
      <c r="V1034" s="0"/>
      <c r="W1034" s="0"/>
      <c r="X1034" s="0"/>
    </row>
    <row r="1035" s="81" customFormat="true" ht="15" hidden="true" customHeight="true" outlineLevel="0" collapsed="false">
      <c r="A1035" s="231"/>
      <c r="B1035" s="236"/>
      <c r="C1035" s="238"/>
      <c r="D1035" s="234"/>
      <c r="E1035" s="217" t="n">
        <f aca="false">E1034+C1035-D1035</f>
        <v>336872.278000092</v>
      </c>
      <c r="F1035" s="178"/>
      <c r="G1035" s="254"/>
      <c r="H1035" s="255"/>
      <c r="I1035" s="220"/>
      <c r="J1035" s="221"/>
      <c r="K1035" s="222"/>
      <c r="L1035" s="223"/>
      <c r="M1035" s="224"/>
      <c r="N1035" s="225"/>
      <c r="O1035" s="0"/>
      <c r="P1035" s="0"/>
      <c r="Q1035" s="0"/>
      <c r="R1035" s="0"/>
      <c r="S1035" s="0"/>
      <c r="T1035" s="0"/>
      <c r="U1035" s="0"/>
      <c r="V1035" s="0"/>
      <c r="W1035" s="0"/>
      <c r="X1035" s="0"/>
    </row>
    <row r="1036" s="81" customFormat="true" ht="15" hidden="true" customHeight="true" outlineLevel="0" collapsed="false">
      <c r="A1036" s="231"/>
      <c r="B1036" s="236"/>
      <c r="C1036" s="238"/>
      <c r="D1036" s="234"/>
      <c r="E1036" s="217" t="n">
        <f aca="false">E1035+C1036-D1036</f>
        <v>336872.278000092</v>
      </c>
      <c r="F1036" s="178"/>
      <c r="G1036" s="254"/>
      <c r="H1036" s="255"/>
      <c r="I1036" s="220"/>
      <c r="J1036" s="221"/>
      <c r="K1036" s="222"/>
      <c r="L1036" s="223"/>
      <c r="M1036" s="224"/>
      <c r="N1036" s="225"/>
      <c r="O1036" s="0"/>
      <c r="P1036" s="0"/>
      <c r="Q1036" s="0"/>
      <c r="R1036" s="0"/>
      <c r="S1036" s="0"/>
      <c r="T1036" s="0"/>
      <c r="U1036" s="0"/>
      <c r="V1036" s="0"/>
      <c r="W1036" s="0"/>
      <c r="X1036" s="0"/>
    </row>
    <row r="1037" s="81" customFormat="true" ht="15" hidden="true" customHeight="true" outlineLevel="0" collapsed="false">
      <c r="A1037" s="231"/>
      <c r="B1037" s="236"/>
      <c r="C1037" s="238"/>
      <c r="D1037" s="234"/>
      <c r="E1037" s="217" t="n">
        <f aca="false">E1036+C1037-D1037</f>
        <v>336872.278000092</v>
      </c>
      <c r="F1037" s="178"/>
      <c r="G1037" s="254"/>
      <c r="H1037" s="255"/>
      <c r="I1037" s="220"/>
      <c r="J1037" s="221"/>
      <c r="K1037" s="222"/>
      <c r="L1037" s="223"/>
      <c r="M1037" s="224"/>
      <c r="N1037" s="225"/>
      <c r="O1037" s="0"/>
      <c r="P1037" s="0"/>
      <c r="Q1037" s="0"/>
      <c r="R1037" s="0"/>
      <c r="S1037" s="0"/>
      <c r="T1037" s="0"/>
      <c r="U1037" s="0"/>
      <c r="V1037" s="0"/>
      <c r="W1037" s="0"/>
      <c r="X1037" s="0"/>
    </row>
    <row r="1038" s="81" customFormat="true" ht="15" hidden="true" customHeight="true" outlineLevel="0" collapsed="false">
      <c r="A1038" s="231"/>
      <c r="B1038" s="236"/>
      <c r="C1038" s="238"/>
      <c r="D1038" s="234"/>
      <c r="E1038" s="217" t="n">
        <f aca="false">E1037+C1038-D1038</f>
        <v>336872.278000092</v>
      </c>
      <c r="F1038" s="178"/>
      <c r="G1038" s="254"/>
      <c r="H1038" s="255"/>
      <c r="I1038" s="220"/>
      <c r="J1038" s="221"/>
      <c r="K1038" s="222"/>
      <c r="L1038" s="223"/>
      <c r="M1038" s="224"/>
      <c r="N1038" s="225"/>
      <c r="O1038" s="0"/>
      <c r="P1038" s="0"/>
      <c r="Q1038" s="0"/>
      <c r="R1038" s="0"/>
      <c r="S1038" s="0"/>
      <c r="T1038" s="0"/>
      <c r="U1038" s="0"/>
      <c r="V1038" s="0"/>
      <c r="W1038" s="0"/>
      <c r="X1038" s="0"/>
    </row>
    <row r="1039" s="81" customFormat="true" ht="15" hidden="true" customHeight="true" outlineLevel="0" collapsed="false">
      <c r="A1039" s="231"/>
      <c r="B1039" s="236"/>
      <c r="C1039" s="238"/>
      <c r="D1039" s="234"/>
      <c r="E1039" s="217" t="n">
        <f aca="false">E1038+C1039-D1039</f>
        <v>336872.278000092</v>
      </c>
      <c r="F1039" s="178"/>
      <c r="G1039" s="254"/>
      <c r="H1039" s="255"/>
      <c r="I1039" s="220"/>
      <c r="J1039" s="221"/>
      <c r="K1039" s="222"/>
      <c r="L1039" s="223"/>
      <c r="M1039" s="224"/>
      <c r="N1039" s="225"/>
      <c r="O1039" s="0"/>
      <c r="P1039" s="0"/>
      <c r="Q1039" s="0"/>
      <c r="R1039" s="0"/>
      <c r="S1039" s="0"/>
      <c r="T1039" s="0"/>
      <c r="U1039" s="0"/>
      <c r="V1039" s="0"/>
      <c r="W1039" s="0"/>
      <c r="X1039" s="0"/>
    </row>
    <row r="1040" s="81" customFormat="true" ht="15" hidden="true" customHeight="true" outlineLevel="0" collapsed="false">
      <c r="A1040" s="231"/>
      <c r="B1040" s="236"/>
      <c r="C1040" s="238"/>
      <c r="D1040" s="234"/>
      <c r="E1040" s="217" t="n">
        <f aca="false">E1039+C1040-D1040</f>
        <v>336872.278000092</v>
      </c>
      <c r="F1040" s="178"/>
      <c r="G1040" s="254"/>
      <c r="H1040" s="255"/>
      <c r="I1040" s="220"/>
      <c r="J1040" s="221"/>
      <c r="K1040" s="222"/>
      <c r="L1040" s="223"/>
      <c r="M1040" s="224"/>
      <c r="N1040" s="225"/>
      <c r="O1040" s="0"/>
      <c r="P1040" s="0"/>
      <c r="Q1040" s="0"/>
      <c r="R1040" s="0"/>
      <c r="S1040" s="0"/>
      <c r="T1040" s="0"/>
      <c r="U1040" s="0"/>
      <c r="V1040" s="0"/>
      <c r="W1040" s="0"/>
      <c r="X1040" s="0"/>
    </row>
    <row r="1041" s="81" customFormat="true" ht="15" hidden="true" customHeight="true" outlineLevel="0" collapsed="false">
      <c r="A1041" s="231"/>
      <c r="B1041" s="236"/>
      <c r="C1041" s="238"/>
      <c r="D1041" s="234"/>
      <c r="E1041" s="217" t="n">
        <f aca="false">E1040+C1041-D1041</f>
        <v>336872.278000092</v>
      </c>
      <c r="F1041" s="178"/>
      <c r="G1041" s="254"/>
      <c r="H1041" s="255"/>
      <c r="I1041" s="220"/>
      <c r="J1041" s="221"/>
      <c r="K1041" s="222"/>
      <c r="L1041" s="223"/>
      <c r="M1041" s="224"/>
      <c r="N1041" s="225"/>
      <c r="O1041" s="0"/>
      <c r="P1041" s="0"/>
      <c r="Q1041" s="0"/>
      <c r="R1041" s="0"/>
      <c r="S1041" s="0"/>
      <c r="T1041" s="0"/>
      <c r="U1041" s="0"/>
      <c r="V1041" s="0"/>
      <c r="W1041" s="0"/>
      <c r="X1041" s="0"/>
    </row>
    <row r="1042" s="81" customFormat="true" ht="15" hidden="true" customHeight="true" outlineLevel="0" collapsed="false">
      <c r="A1042" s="231"/>
      <c r="B1042" s="236"/>
      <c r="C1042" s="238"/>
      <c r="D1042" s="234"/>
      <c r="E1042" s="217" t="n">
        <f aca="false">E1041+C1042-D1042</f>
        <v>336872.278000092</v>
      </c>
      <c r="F1042" s="178"/>
      <c r="G1042" s="254"/>
      <c r="H1042" s="255"/>
      <c r="I1042" s="220"/>
      <c r="J1042" s="221"/>
      <c r="K1042" s="222"/>
      <c r="L1042" s="223"/>
      <c r="M1042" s="224"/>
      <c r="N1042" s="225"/>
      <c r="O1042" s="0"/>
      <c r="P1042" s="0"/>
      <c r="Q1042" s="0"/>
      <c r="R1042" s="0"/>
      <c r="S1042" s="0"/>
      <c r="T1042" s="0"/>
      <c r="U1042" s="0"/>
      <c r="V1042" s="0"/>
      <c r="W1042" s="0"/>
      <c r="X1042" s="0"/>
    </row>
    <row r="1043" s="81" customFormat="true" ht="15" hidden="true" customHeight="true" outlineLevel="0" collapsed="false">
      <c r="A1043" s="231"/>
      <c r="B1043" s="236"/>
      <c r="C1043" s="238"/>
      <c r="D1043" s="234"/>
      <c r="E1043" s="217" t="n">
        <f aca="false">E1042+C1043-D1043</f>
        <v>336872.278000092</v>
      </c>
      <c r="F1043" s="178"/>
      <c r="G1043" s="254"/>
      <c r="H1043" s="255"/>
      <c r="I1043" s="220"/>
      <c r="J1043" s="221"/>
      <c r="K1043" s="222"/>
      <c r="L1043" s="223"/>
      <c r="M1043" s="224"/>
      <c r="N1043" s="225"/>
      <c r="O1043" s="0"/>
      <c r="P1043" s="0"/>
      <c r="Q1043" s="0"/>
      <c r="R1043" s="0"/>
      <c r="S1043" s="0"/>
      <c r="T1043" s="0"/>
      <c r="U1043" s="0"/>
      <c r="V1043" s="0"/>
      <c r="W1043" s="0"/>
      <c r="X1043" s="0"/>
    </row>
    <row r="1044" s="81" customFormat="true" ht="15" hidden="true" customHeight="true" outlineLevel="0" collapsed="false">
      <c r="A1044" s="231"/>
      <c r="B1044" s="236"/>
      <c r="C1044" s="238"/>
      <c r="D1044" s="234"/>
      <c r="E1044" s="217" t="n">
        <f aca="false">E1043+C1044-D1044</f>
        <v>336872.278000092</v>
      </c>
      <c r="F1044" s="178"/>
      <c r="G1044" s="254"/>
      <c r="H1044" s="255"/>
      <c r="I1044" s="220"/>
      <c r="J1044" s="221"/>
      <c r="K1044" s="222"/>
      <c r="L1044" s="223"/>
      <c r="M1044" s="224"/>
      <c r="N1044" s="225"/>
      <c r="O1044" s="0"/>
      <c r="P1044" s="0"/>
      <c r="Q1044" s="0"/>
      <c r="R1044" s="0"/>
      <c r="S1044" s="0"/>
      <c r="T1044" s="0"/>
      <c r="U1044" s="0"/>
      <c r="V1044" s="0"/>
      <c r="W1044" s="0"/>
      <c r="X1044" s="0"/>
    </row>
    <row r="1045" s="81" customFormat="true" ht="15" hidden="true" customHeight="true" outlineLevel="0" collapsed="false">
      <c r="A1045" s="231"/>
      <c r="B1045" s="236"/>
      <c r="C1045" s="238"/>
      <c r="D1045" s="234"/>
      <c r="E1045" s="217" t="n">
        <f aca="false">E1044+C1045-D1045</f>
        <v>336872.278000092</v>
      </c>
      <c r="F1045" s="178"/>
      <c r="G1045" s="218"/>
      <c r="H1045" s="255"/>
      <c r="I1045" s="220"/>
      <c r="J1045" s="221"/>
      <c r="K1045" s="222"/>
      <c r="L1045" s="223"/>
      <c r="M1045" s="224"/>
      <c r="N1045" s="225"/>
      <c r="O1045" s="0"/>
      <c r="P1045" s="0"/>
      <c r="Q1045" s="0"/>
      <c r="R1045" s="0"/>
      <c r="S1045" s="0"/>
      <c r="T1045" s="0"/>
      <c r="U1045" s="0"/>
      <c r="V1045" s="0"/>
      <c r="W1045" s="0"/>
      <c r="X1045" s="0"/>
    </row>
    <row r="1046" s="81" customFormat="true" ht="15" hidden="true" customHeight="true" outlineLevel="0" collapsed="false">
      <c r="A1046" s="231"/>
      <c r="B1046" s="236"/>
      <c r="C1046" s="238"/>
      <c r="D1046" s="234"/>
      <c r="E1046" s="217" t="n">
        <f aca="false">E1045+C1046-D1046</f>
        <v>336872.278000092</v>
      </c>
      <c r="F1046" s="178"/>
      <c r="G1046" s="254"/>
      <c r="H1046" s="255"/>
      <c r="I1046" s="220"/>
      <c r="J1046" s="221"/>
      <c r="K1046" s="222"/>
      <c r="L1046" s="223"/>
      <c r="M1046" s="224"/>
      <c r="N1046" s="225"/>
      <c r="O1046" s="0"/>
      <c r="P1046" s="0"/>
      <c r="Q1046" s="0"/>
      <c r="R1046" s="0"/>
      <c r="S1046" s="0"/>
      <c r="T1046" s="0"/>
      <c r="U1046" s="0"/>
      <c r="V1046" s="0"/>
      <c r="W1046" s="0"/>
      <c r="X1046" s="0"/>
    </row>
    <row r="1047" s="81" customFormat="true" ht="15" hidden="true" customHeight="true" outlineLevel="0" collapsed="false">
      <c r="A1047" s="231"/>
      <c r="B1047" s="236"/>
      <c r="C1047" s="238"/>
      <c r="D1047" s="234"/>
      <c r="E1047" s="217" t="n">
        <f aca="false">E1046+C1047-D1047</f>
        <v>336872.278000092</v>
      </c>
      <c r="F1047" s="178"/>
      <c r="G1047" s="254"/>
      <c r="H1047" s="255"/>
      <c r="I1047" s="220"/>
      <c r="J1047" s="221"/>
      <c r="K1047" s="222"/>
      <c r="L1047" s="223"/>
      <c r="M1047" s="224"/>
      <c r="N1047" s="225"/>
      <c r="O1047" s="0"/>
      <c r="P1047" s="0"/>
      <c r="Q1047" s="0"/>
      <c r="R1047" s="0"/>
      <c r="S1047" s="0"/>
      <c r="T1047" s="0"/>
      <c r="U1047" s="0"/>
      <c r="V1047" s="0"/>
      <c r="W1047" s="0"/>
      <c r="X1047" s="0"/>
    </row>
    <row r="1048" s="81" customFormat="true" ht="15" hidden="true" customHeight="true" outlineLevel="0" collapsed="false">
      <c r="A1048" s="231"/>
      <c r="B1048" s="236"/>
      <c r="C1048" s="238"/>
      <c r="D1048" s="234"/>
      <c r="E1048" s="217" t="n">
        <f aca="false">E1047+C1048-D1048</f>
        <v>336872.278000092</v>
      </c>
      <c r="F1048" s="178"/>
      <c r="G1048" s="254"/>
      <c r="H1048" s="255"/>
      <c r="I1048" s="220"/>
      <c r="J1048" s="221"/>
      <c r="K1048" s="222"/>
      <c r="L1048" s="223"/>
      <c r="M1048" s="224"/>
      <c r="N1048" s="225"/>
      <c r="O1048" s="0"/>
      <c r="P1048" s="0"/>
      <c r="Q1048" s="0"/>
      <c r="R1048" s="0"/>
      <c r="S1048" s="0"/>
      <c r="T1048" s="0"/>
      <c r="U1048" s="0"/>
      <c r="V1048" s="0"/>
      <c r="W1048" s="0"/>
      <c r="X1048" s="0"/>
    </row>
    <row r="1049" s="81" customFormat="true" ht="15" hidden="true" customHeight="true" outlineLevel="0" collapsed="false">
      <c r="A1049" s="231"/>
      <c r="B1049" s="236"/>
      <c r="C1049" s="238"/>
      <c r="D1049" s="234"/>
      <c r="E1049" s="217" t="n">
        <f aca="false">E1048+C1049-D1049</f>
        <v>336872.278000092</v>
      </c>
      <c r="F1049" s="178"/>
      <c r="G1049" s="254"/>
      <c r="H1049" s="255"/>
      <c r="I1049" s="220"/>
      <c r="J1049" s="221"/>
      <c r="K1049" s="222"/>
      <c r="L1049" s="223"/>
      <c r="M1049" s="224"/>
      <c r="N1049" s="225"/>
      <c r="O1049" s="0"/>
      <c r="P1049" s="0"/>
      <c r="Q1049" s="0"/>
      <c r="R1049" s="0"/>
      <c r="S1049" s="0"/>
      <c r="T1049" s="0"/>
      <c r="U1049" s="0"/>
      <c r="V1049" s="0"/>
      <c r="W1049" s="0"/>
      <c r="X1049" s="0"/>
    </row>
    <row r="1050" s="81" customFormat="true" ht="15" hidden="true" customHeight="true" outlineLevel="0" collapsed="false">
      <c r="A1050" s="231"/>
      <c r="B1050" s="236"/>
      <c r="C1050" s="238"/>
      <c r="D1050" s="234"/>
      <c r="E1050" s="217" t="n">
        <f aca="false">E1049+C1050-D1050</f>
        <v>336872.278000092</v>
      </c>
      <c r="F1050" s="178"/>
      <c r="G1050" s="254"/>
      <c r="H1050" s="255"/>
      <c r="I1050" s="220"/>
      <c r="J1050" s="221"/>
      <c r="K1050" s="222"/>
      <c r="L1050" s="223"/>
      <c r="M1050" s="224"/>
      <c r="N1050" s="225"/>
      <c r="O1050" s="0"/>
      <c r="P1050" s="0"/>
      <c r="Q1050" s="0"/>
      <c r="R1050" s="0"/>
      <c r="S1050" s="0"/>
      <c r="T1050" s="0"/>
      <c r="U1050" s="0"/>
      <c r="V1050" s="0"/>
      <c r="W1050" s="0"/>
      <c r="X1050" s="0"/>
    </row>
    <row r="1051" s="81" customFormat="true" ht="15" hidden="true" customHeight="true" outlineLevel="0" collapsed="false">
      <c r="A1051" s="231"/>
      <c r="B1051" s="236"/>
      <c r="C1051" s="238"/>
      <c r="D1051" s="234"/>
      <c r="E1051" s="217" t="n">
        <f aca="false">E1050+C1051-D1051</f>
        <v>336872.278000092</v>
      </c>
      <c r="F1051" s="178"/>
      <c r="G1051" s="254"/>
      <c r="H1051" s="255"/>
      <c r="I1051" s="220"/>
      <c r="J1051" s="221"/>
      <c r="K1051" s="222"/>
      <c r="L1051" s="223"/>
      <c r="M1051" s="224"/>
      <c r="N1051" s="225"/>
      <c r="O1051" s="0"/>
      <c r="P1051" s="0"/>
      <c r="Q1051" s="0"/>
      <c r="R1051" s="0"/>
      <c r="S1051" s="0"/>
      <c r="T1051" s="0"/>
      <c r="U1051" s="0"/>
      <c r="V1051" s="0"/>
      <c r="W1051" s="0"/>
      <c r="X1051" s="0"/>
    </row>
    <row r="1052" s="81" customFormat="true" ht="15" hidden="true" customHeight="true" outlineLevel="0" collapsed="false">
      <c r="A1052" s="231"/>
      <c r="B1052" s="236"/>
      <c r="C1052" s="238"/>
      <c r="D1052" s="234"/>
      <c r="E1052" s="217" t="n">
        <f aca="false">E1051+C1052-D1052</f>
        <v>336872.278000092</v>
      </c>
      <c r="F1052" s="178"/>
      <c r="G1052" s="254"/>
      <c r="H1052" s="255"/>
      <c r="I1052" s="220"/>
      <c r="J1052" s="221"/>
      <c r="K1052" s="222"/>
      <c r="L1052" s="223"/>
      <c r="M1052" s="224"/>
      <c r="N1052" s="225"/>
      <c r="O1052" s="0"/>
      <c r="P1052" s="0"/>
      <c r="Q1052" s="0"/>
      <c r="R1052" s="0"/>
      <c r="S1052" s="0"/>
      <c r="T1052" s="0"/>
      <c r="U1052" s="0"/>
      <c r="V1052" s="0"/>
      <c r="W1052" s="0"/>
      <c r="X1052" s="0"/>
    </row>
    <row r="1053" s="81" customFormat="true" ht="15" hidden="true" customHeight="true" outlineLevel="0" collapsed="false">
      <c r="A1053" s="231"/>
      <c r="B1053" s="236"/>
      <c r="C1053" s="238"/>
      <c r="D1053" s="234"/>
      <c r="E1053" s="217" t="n">
        <f aca="false">E1052+C1053-D1053</f>
        <v>336872.278000092</v>
      </c>
      <c r="F1053" s="178"/>
      <c r="G1053" s="254"/>
      <c r="H1053" s="255"/>
      <c r="I1053" s="220"/>
      <c r="J1053" s="221"/>
      <c r="K1053" s="222"/>
      <c r="L1053" s="223"/>
      <c r="M1053" s="224"/>
      <c r="N1053" s="225"/>
      <c r="O1053" s="0"/>
      <c r="P1053" s="0"/>
      <c r="Q1053" s="0"/>
      <c r="R1053" s="0"/>
      <c r="S1053" s="0"/>
      <c r="T1053" s="0"/>
      <c r="U1053" s="0"/>
      <c r="V1053" s="0"/>
      <c r="W1053" s="0"/>
      <c r="X1053" s="0"/>
    </row>
    <row r="1054" s="81" customFormat="true" ht="15" hidden="true" customHeight="true" outlineLevel="0" collapsed="false">
      <c r="A1054" s="231"/>
      <c r="B1054" s="236"/>
      <c r="C1054" s="238"/>
      <c r="D1054" s="234"/>
      <c r="E1054" s="217" t="n">
        <f aca="false">E1053+C1054-D1054</f>
        <v>336872.278000092</v>
      </c>
      <c r="F1054" s="178"/>
      <c r="G1054" s="254"/>
      <c r="H1054" s="255"/>
      <c r="I1054" s="220"/>
      <c r="J1054" s="221"/>
      <c r="K1054" s="222"/>
      <c r="L1054" s="223"/>
      <c r="M1054" s="224"/>
      <c r="N1054" s="225"/>
      <c r="O1054" s="0"/>
      <c r="P1054" s="0"/>
      <c r="Q1054" s="0"/>
      <c r="R1054" s="0"/>
      <c r="S1054" s="0"/>
      <c r="T1054" s="0"/>
      <c r="U1054" s="0"/>
      <c r="V1054" s="0"/>
      <c r="W1054" s="0"/>
      <c r="X1054" s="0"/>
    </row>
    <row r="1055" s="81" customFormat="true" ht="15" hidden="true" customHeight="true" outlineLevel="0" collapsed="false">
      <c r="A1055" s="231"/>
      <c r="B1055" s="236"/>
      <c r="C1055" s="238"/>
      <c r="D1055" s="234"/>
      <c r="E1055" s="217" t="n">
        <f aca="false">E1054+C1055-D1055</f>
        <v>336872.278000092</v>
      </c>
      <c r="F1055" s="178"/>
      <c r="G1055" s="254"/>
      <c r="H1055" s="255"/>
      <c r="I1055" s="220"/>
      <c r="J1055" s="221"/>
      <c r="K1055" s="222"/>
      <c r="L1055" s="223"/>
      <c r="M1055" s="224"/>
      <c r="N1055" s="225"/>
      <c r="O1055" s="0"/>
      <c r="P1055" s="0"/>
      <c r="Q1055" s="0"/>
      <c r="R1055" s="0"/>
      <c r="S1055" s="0"/>
      <c r="T1055" s="0"/>
      <c r="U1055" s="0"/>
      <c r="V1055" s="0"/>
      <c r="W1055" s="0"/>
      <c r="X1055" s="0"/>
    </row>
    <row r="1056" s="81" customFormat="true" ht="15" hidden="true" customHeight="true" outlineLevel="0" collapsed="false">
      <c r="A1056" s="231"/>
      <c r="B1056" s="236"/>
      <c r="C1056" s="238"/>
      <c r="D1056" s="234"/>
      <c r="E1056" s="217" t="n">
        <f aca="false">E1055+C1056-D1056</f>
        <v>336872.278000092</v>
      </c>
      <c r="F1056" s="178"/>
      <c r="G1056" s="254"/>
      <c r="H1056" s="255"/>
      <c r="I1056" s="220"/>
      <c r="J1056" s="221"/>
      <c r="K1056" s="222"/>
      <c r="L1056" s="223"/>
      <c r="M1056" s="224"/>
      <c r="N1056" s="225"/>
      <c r="O1056" s="0"/>
      <c r="P1056" s="0"/>
      <c r="Q1056" s="0"/>
      <c r="R1056" s="0"/>
      <c r="S1056" s="0"/>
      <c r="T1056" s="0"/>
      <c r="U1056" s="0"/>
      <c r="V1056" s="0"/>
      <c r="W1056" s="0"/>
      <c r="X1056" s="0"/>
    </row>
    <row r="1057" s="81" customFormat="true" ht="15" hidden="true" customHeight="true" outlineLevel="0" collapsed="false">
      <c r="A1057" s="231"/>
      <c r="B1057" s="236"/>
      <c r="C1057" s="238"/>
      <c r="D1057" s="234"/>
      <c r="E1057" s="217" t="n">
        <f aca="false">E1056+C1057-D1057</f>
        <v>336872.278000092</v>
      </c>
      <c r="F1057" s="178"/>
      <c r="G1057" s="254"/>
      <c r="H1057" s="255"/>
      <c r="I1057" s="220"/>
      <c r="J1057" s="221"/>
      <c r="K1057" s="222"/>
      <c r="L1057" s="223"/>
      <c r="M1057" s="224"/>
      <c r="N1057" s="225"/>
      <c r="O1057" s="0"/>
      <c r="P1057" s="0"/>
      <c r="Q1057" s="0"/>
      <c r="R1057" s="0"/>
      <c r="S1057" s="0"/>
      <c r="T1057" s="0"/>
      <c r="U1057" s="0"/>
      <c r="V1057" s="0"/>
      <c r="W1057" s="0"/>
      <c r="X1057" s="0"/>
    </row>
    <row r="1058" s="81" customFormat="true" ht="15" hidden="true" customHeight="true" outlineLevel="0" collapsed="false">
      <c r="A1058" s="231"/>
      <c r="B1058" s="236"/>
      <c r="C1058" s="238"/>
      <c r="D1058" s="234"/>
      <c r="E1058" s="217" t="n">
        <f aca="false">E1057+C1058-D1058</f>
        <v>336872.278000092</v>
      </c>
      <c r="F1058" s="178"/>
      <c r="G1058" s="254"/>
      <c r="H1058" s="255"/>
      <c r="I1058" s="220"/>
      <c r="J1058" s="221"/>
      <c r="K1058" s="222"/>
      <c r="L1058" s="223"/>
      <c r="M1058" s="224"/>
      <c r="N1058" s="225"/>
      <c r="O1058" s="0"/>
      <c r="P1058" s="0"/>
      <c r="Q1058" s="0"/>
      <c r="R1058" s="0"/>
      <c r="S1058" s="0"/>
      <c r="T1058" s="0"/>
      <c r="U1058" s="0"/>
      <c r="V1058" s="0"/>
      <c r="W1058" s="0"/>
      <c r="X1058" s="0"/>
    </row>
    <row r="1059" s="81" customFormat="true" ht="15" hidden="true" customHeight="true" outlineLevel="0" collapsed="false">
      <c r="A1059" s="231"/>
      <c r="B1059" s="236"/>
      <c r="C1059" s="238"/>
      <c r="D1059" s="234"/>
      <c r="E1059" s="217" t="n">
        <f aca="false">E1058+C1059-D1059</f>
        <v>336872.278000092</v>
      </c>
      <c r="F1059" s="178"/>
      <c r="G1059" s="254"/>
      <c r="H1059" s="255"/>
      <c r="I1059" s="220"/>
      <c r="J1059" s="221"/>
      <c r="K1059" s="222"/>
      <c r="L1059" s="223"/>
      <c r="M1059" s="224"/>
      <c r="N1059" s="225"/>
      <c r="O1059" s="0"/>
      <c r="P1059" s="0"/>
      <c r="Q1059" s="0"/>
      <c r="R1059" s="0"/>
      <c r="S1059" s="0"/>
      <c r="T1059" s="0"/>
      <c r="U1059" s="0"/>
      <c r="V1059" s="0"/>
      <c r="W1059" s="0"/>
      <c r="X1059" s="0"/>
    </row>
    <row r="1060" s="81" customFormat="true" ht="15" hidden="true" customHeight="true" outlineLevel="0" collapsed="false">
      <c r="A1060" s="231"/>
      <c r="B1060" s="236"/>
      <c r="C1060" s="238"/>
      <c r="D1060" s="234"/>
      <c r="E1060" s="217" t="n">
        <f aca="false">E1059+C1060-D1060</f>
        <v>336872.278000092</v>
      </c>
      <c r="F1060" s="178"/>
      <c r="G1060" s="254"/>
      <c r="H1060" s="255"/>
      <c r="I1060" s="220"/>
      <c r="J1060" s="221"/>
      <c r="K1060" s="222"/>
      <c r="L1060" s="223"/>
      <c r="M1060" s="224"/>
      <c r="N1060" s="225"/>
      <c r="O1060" s="0"/>
      <c r="P1060" s="0"/>
      <c r="Q1060" s="0"/>
      <c r="R1060" s="0"/>
      <c r="S1060" s="0"/>
      <c r="T1060" s="0"/>
      <c r="U1060" s="0"/>
      <c r="V1060" s="0"/>
      <c r="W1060" s="0"/>
      <c r="X1060" s="0"/>
    </row>
    <row r="1061" s="81" customFormat="true" ht="15" hidden="true" customHeight="true" outlineLevel="0" collapsed="false">
      <c r="A1061" s="231"/>
      <c r="B1061" s="236"/>
      <c r="C1061" s="238"/>
      <c r="D1061" s="234"/>
      <c r="E1061" s="217" t="n">
        <f aca="false">E1060+C1061-D1061</f>
        <v>336872.278000092</v>
      </c>
      <c r="F1061" s="178"/>
      <c r="G1061" s="254"/>
      <c r="H1061" s="255"/>
      <c r="I1061" s="220"/>
      <c r="J1061" s="221"/>
      <c r="K1061" s="222"/>
      <c r="L1061" s="223"/>
      <c r="M1061" s="224"/>
      <c r="N1061" s="225"/>
      <c r="O1061" s="0"/>
      <c r="P1061" s="0"/>
      <c r="Q1061" s="0"/>
      <c r="R1061" s="0"/>
      <c r="S1061" s="0"/>
      <c r="T1061" s="0"/>
      <c r="U1061" s="0"/>
      <c r="V1061" s="0"/>
      <c r="W1061" s="0"/>
      <c r="X1061" s="0"/>
    </row>
    <row r="1062" s="81" customFormat="true" ht="15" hidden="true" customHeight="true" outlineLevel="0" collapsed="false">
      <c r="A1062" s="231"/>
      <c r="B1062" s="236"/>
      <c r="C1062" s="238"/>
      <c r="D1062" s="234"/>
      <c r="E1062" s="217" t="n">
        <f aca="false">E1061+C1062-D1062</f>
        <v>336872.278000092</v>
      </c>
      <c r="F1062" s="178"/>
      <c r="G1062" s="254"/>
      <c r="H1062" s="255"/>
      <c r="I1062" s="220"/>
      <c r="J1062" s="221"/>
      <c r="K1062" s="222"/>
      <c r="L1062" s="223"/>
      <c r="M1062" s="224"/>
      <c r="N1062" s="225"/>
      <c r="O1062" s="0"/>
      <c r="P1062" s="0"/>
      <c r="Q1062" s="0"/>
      <c r="R1062" s="0"/>
      <c r="S1062" s="0"/>
      <c r="T1062" s="0"/>
      <c r="U1062" s="0"/>
      <c r="V1062" s="0"/>
      <c r="W1062" s="0"/>
      <c r="X1062" s="0"/>
    </row>
    <row r="1063" s="81" customFormat="true" ht="15" hidden="true" customHeight="true" outlineLevel="0" collapsed="false">
      <c r="A1063" s="231"/>
      <c r="B1063" s="236"/>
      <c r="C1063" s="238"/>
      <c r="D1063" s="234"/>
      <c r="E1063" s="217" t="n">
        <f aca="false">E1062+C1063-D1063</f>
        <v>336872.278000092</v>
      </c>
      <c r="F1063" s="178"/>
      <c r="G1063" s="254"/>
      <c r="H1063" s="255"/>
      <c r="I1063" s="220"/>
      <c r="J1063" s="221"/>
      <c r="K1063" s="222"/>
      <c r="L1063" s="223"/>
      <c r="M1063" s="224"/>
      <c r="N1063" s="225"/>
      <c r="O1063" s="0"/>
      <c r="P1063" s="0"/>
      <c r="Q1063" s="0"/>
      <c r="R1063" s="0"/>
      <c r="S1063" s="0"/>
      <c r="T1063" s="0"/>
      <c r="U1063" s="0"/>
      <c r="V1063" s="0"/>
      <c r="W1063" s="0"/>
      <c r="X1063" s="0"/>
    </row>
    <row r="1064" s="81" customFormat="true" ht="15" hidden="true" customHeight="true" outlineLevel="0" collapsed="false">
      <c r="A1064" s="231"/>
      <c r="B1064" s="236"/>
      <c r="C1064" s="238"/>
      <c r="D1064" s="234"/>
      <c r="E1064" s="217" t="n">
        <f aca="false">E1063+C1064-D1064</f>
        <v>336872.278000092</v>
      </c>
      <c r="F1064" s="178"/>
      <c r="G1064" s="254"/>
      <c r="H1064" s="255"/>
      <c r="I1064" s="220"/>
      <c r="J1064" s="221"/>
      <c r="K1064" s="222"/>
      <c r="L1064" s="223"/>
      <c r="M1064" s="224"/>
      <c r="N1064" s="225"/>
      <c r="O1064" s="0"/>
      <c r="P1064" s="0"/>
      <c r="Q1064" s="0"/>
      <c r="R1064" s="0"/>
      <c r="S1064" s="0"/>
      <c r="T1064" s="0"/>
      <c r="U1064" s="0"/>
      <c r="V1064" s="0"/>
      <c r="W1064" s="0"/>
      <c r="X1064" s="0"/>
    </row>
    <row r="1065" s="81" customFormat="true" ht="15" hidden="true" customHeight="true" outlineLevel="0" collapsed="false">
      <c r="A1065" s="231"/>
      <c r="B1065" s="236"/>
      <c r="C1065" s="238"/>
      <c r="D1065" s="234"/>
      <c r="E1065" s="217" t="n">
        <f aca="false">E1064+C1065-D1065</f>
        <v>336872.278000092</v>
      </c>
      <c r="F1065" s="178"/>
      <c r="G1065" s="254"/>
      <c r="H1065" s="255"/>
      <c r="I1065" s="220"/>
      <c r="J1065" s="221"/>
      <c r="K1065" s="222"/>
      <c r="L1065" s="223"/>
      <c r="M1065" s="224"/>
      <c r="N1065" s="225"/>
      <c r="O1065" s="0"/>
      <c r="P1065" s="0"/>
      <c r="Q1065" s="0"/>
      <c r="R1065" s="0"/>
      <c r="S1065" s="0"/>
      <c r="T1065" s="0"/>
      <c r="U1065" s="0"/>
      <c r="V1065" s="0"/>
      <c r="W1065" s="0"/>
      <c r="X1065" s="0"/>
    </row>
    <row r="1066" s="81" customFormat="true" ht="15" hidden="true" customHeight="true" outlineLevel="0" collapsed="false">
      <c r="A1066" s="231"/>
      <c r="B1066" s="236"/>
      <c r="C1066" s="238"/>
      <c r="D1066" s="234"/>
      <c r="E1066" s="217" t="n">
        <f aca="false">E1065+C1066-D1066</f>
        <v>336872.278000092</v>
      </c>
      <c r="F1066" s="178"/>
      <c r="G1066" s="254"/>
      <c r="H1066" s="255"/>
      <c r="I1066" s="220"/>
      <c r="J1066" s="221"/>
      <c r="K1066" s="222"/>
      <c r="L1066" s="223"/>
      <c r="M1066" s="224"/>
      <c r="N1066" s="225"/>
      <c r="O1066" s="0"/>
      <c r="P1066" s="0"/>
      <c r="Q1066" s="0"/>
      <c r="R1066" s="0"/>
      <c r="S1066" s="0"/>
      <c r="T1066" s="0"/>
      <c r="U1066" s="0"/>
      <c r="V1066" s="0"/>
      <c r="W1066" s="0"/>
      <c r="X1066" s="0"/>
    </row>
    <row r="1067" s="81" customFormat="true" ht="15" hidden="true" customHeight="true" outlineLevel="0" collapsed="false">
      <c r="A1067" s="231"/>
      <c r="B1067" s="236"/>
      <c r="C1067" s="238"/>
      <c r="D1067" s="234"/>
      <c r="E1067" s="217" t="n">
        <f aca="false">E1066+C1067-D1067</f>
        <v>336872.278000092</v>
      </c>
      <c r="F1067" s="178"/>
      <c r="G1067" s="254"/>
      <c r="H1067" s="255"/>
      <c r="I1067" s="220"/>
      <c r="J1067" s="221"/>
      <c r="K1067" s="222"/>
      <c r="L1067" s="223"/>
      <c r="M1067" s="224"/>
      <c r="N1067" s="225"/>
      <c r="O1067" s="0"/>
      <c r="P1067" s="0"/>
      <c r="Q1067" s="0"/>
      <c r="R1067" s="0"/>
      <c r="S1067" s="0"/>
      <c r="T1067" s="0"/>
      <c r="U1067" s="0"/>
      <c r="V1067" s="0"/>
      <c r="W1067" s="0"/>
      <c r="X1067" s="0"/>
    </row>
    <row r="1068" s="81" customFormat="true" ht="15" hidden="true" customHeight="true" outlineLevel="0" collapsed="false">
      <c r="A1068" s="231"/>
      <c r="B1068" s="236"/>
      <c r="C1068" s="238"/>
      <c r="D1068" s="234"/>
      <c r="E1068" s="217" t="n">
        <f aca="false">E1067+C1068-D1068</f>
        <v>336872.278000092</v>
      </c>
      <c r="F1068" s="178"/>
      <c r="G1068" s="254"/>
      <c r="H1068" s="255"/>
      <c r="I1068" s="220"/>
      <c r="J1068" s="221"/>
      <c r="K1068" s="222"/>
      <c r="L1068" s="223"/>
      <c r="M1068" s="224"/>
      <c r="N1068" s="225"/>
      <c r="O1068" s="0"/>
      <c r="P1068" s="0"/>
      <c r="Q1068" s="0"/>
      <c r="R1068" s="0"/>
      <c r="S1068" s="0"/>
      <c r="T1068" s="0"/>
      <c r="U1068" s="0"/>
      <c r="V1068" s="0"/>
      <c r="W1068" s="0"/>
      <c r="X1068" s="0"/>
    </row>
    <row r="1069" s="81" customFormat="true" ht="15" hidden="true" customHeight="true" outlineLevel="0" collapsed="false">
      <c r="A1069" s="231"/>
      <c r="B1069" s="236"/>
      <c r="C1069" s="238"/>
      <c r="D1069" s="234"/>
      <c r="E1069" s="217" t="n">
        <f aca="false">E1068+C1069-D1069</f>
        <v>336872.278000092</v>
      </c>
      <c r="F1069" s="178"/>
      <c r="G1069" s="254"/>
      <c r="H1069" s="255"/>
      <c r="I1069" s="220"/>
      <c r="J1069" s="221"/>
      <c r="K1069" s="222"/>
      <c r="L1069" s="223"/>
      <c r="M1069" s="224"/>
      <c r="N1069" s="225"/>
      <c r="O1069" s="0"/>
      <c r="P1069" s="0"/>
      <c r="Q1069" s="0"/>
      <c r="R1069" s="0"/>
      <c r="S1069" s="0"/>
      <c r="T1069" s="0"/>
      <c r="U1069" s="0"/>
      <c r="V1069" s="0"/>
      <c r="W1069" s="0"/>
      <c r="X1069" s="0"/>
    </row>
    <row r="1070" s="81" customFormat="true" ht="15" hidden="true" customHeight="true" outlineLevel="0" collapsed="false">
      <c r="A1070" s="231"/>
      <c r="B1070" s="236"/>
      <c r="C1070" s="238"/>
      <c r="D1070" s="234"/>
      <c r="E1070" s="217" t="n">
        <f aca="false">E1069+C1070-D1070</f>
        <v>336872.278000092</v>
      </c>
      <c r="F1070" s="178"/>
      <c r="G1070" s="254"/>
      <c r="H1070" s="255"/>
      <c r="I1070" s="220"/>
      <c r="J1070" s="221"/>
      <c r="K1070" s="222"/>
      <c r="L1070" s="223"/>
      <c r="M1070" s="224"/>
      <c r="N1070" s="225"/>
      <c r="O1070" s="0"/>
      <c r="P1070" s="0"/>
      <c r="Q1070" s="0"/>
      <c r="R1070" s="0"/>
      <c r="S1070" s="0"/>
      <c r="T1070" s="0"/>
      <c r="U1070" s="0"/>
      <c r="V1070" s="0"/>
      <c r="W1070" s="0"/>
      <c r="X1070" s="0"/>
    </row>
    <row r="1071" s="81" customFormat="true" ht="15" hidden="true" customHeight="true" outlineLevel="0" collapsed="false">
      <c r="A1071" s="231"/>
      <c r="B1071" s="236"/>
      <c r="C1071" s="238"/>
      <c r="D1071" s="234"/>
      <c r="E1071" s="217" t="n">
        <f aca="false">E1070+C1071-D1071</f>
        <v>336872.278000092</v>
      </c>
      <c r="F1071" s="178"/>
      <c r="G1071" s="254"/>
      <c r="H1071" s="255"/>
      <c r="I1071" s="220"/>
      <c r="J1071" s="221"/>
      <c r="K1071" s="222"/>
      <c r="L1071" s="223"/>
      <c r="M1071" s="224"/>
      <c r="N1071" s="225"/>
      <c r="O1071" s="0"/>
      <c r="P1071" s="0"/>
      <c r="Q1071" s="0"/>
      <c r="R1071" s="0"/>
      <c r="S1071" s="0"/>
      <c r="T1071" s="0"/>
      <c r="U1071" s="0"/>
      <c r="V1071" s="0"/>
      <c r="W1071" s="0"/>
      <c r="X1071" s="0"/>
    </row>
    <row r="1072" s="81" customFormat="true" ht="15" hidden="true" customHeight="true" outlineLevel="0" collapsed="false">
      <c r="A1072" s="231"/>
      <c r="B1072" s="236"/>
      <c r="C1072" s="238"/>
      <c r="D1072" s="234"/>
      <c r="E1072" s="217" t="n">
        <f aca="false">E1071+C1072-D1072</f>
        <v>336872.278000092</v>
      </c>
      <c r="F1072" s="178"/>
      <c r="G1072" s="254"/>
      <c r="H1072" s="255"/>
      <c r="I1072" s="220"/>
      <c r="J1072" s="221"/>
      <c r="K1072" s="222"/>
      <c r="L1072" s="223"/>
      <c r="M1072" s="224"/>
      <c r="N1072" s="225"/>
      <c r="O1072" s="0"/>
      <c r="P1072" s="0"/>
      <c r="Q1072" s="0"/>
      <c r="R1072" s="0"/>
      <c r="S1072" s="0"/>
      <c r="T1072" s="0"/>
      <c r="U1072" s="0"/>
      <c r="V1072" s="0"/>
      <c r="W1072" s="0"/>
      <c r="X1072" s="0"/>
    </row>
    <row r="1073" s="81" customFormat="true" ht="15" hidden="true" customHeight="true" outlineLevel="0" collapsed="false">
      <c r="A1073" s="231"/>
      <c r="B1073" s="236"/>
      <c r="C1073" s="238"/>
      <c r="D1073" s="234"/>
      <c r="E1073" s="217" t="n">
        <f aca="false">E1072+C1073-D1073</f>
        <v>336872.278000092</v>
      </c>
      <c r="F1073" s="178"/>
      <c r="G1073" s="254"/>
      <c r="H1073" s="255"/>
      <c r="I1073" s="220"/>
      <c r="J1073" s="221"/>
      <c r="K1073" s="222"/>
      <c r="L1073" s="223"/>
      <c r="M1073" s="224"/>
      <c r="N1073" s="225"/>
      <c r="O1073" s="0"/>
      <c r="P1073" s="0"/>
      <c r="Q1073" s="0"/>
      <c r="R1073" s="0"/>
      <c r="S1073" s="0"/>
      <c r="T1073" s="0"/>
      <c r="U1073" s="0"/>
      <c r="V1073" s="0"/>
      <c r="W1073" s="0"/>
      <c r="X1073" s="0"/>
    </row>
    <row r="1074" s="81" customFormat="true" ht="15" hidden="true" customHeight="true" outlineLevel="0" collapsed="false">
      <c r="A1074" s="231"/>
      <c r="B1074" s="236"/>
      <c r="C1074" s="238"/>
      <c r="D1074" s="234"/>
      <c r="E1074" s="217" t="n">
        <f aca="false">E1073+C1074-D1074</f>
        <v>336872.278000092</v>
      </c>
      <c r="F1074" s="178"/>
      <c r="G1074" s="254"/>
      <c r="H1074" s="255"/>
      <c r="I1074" s="220"/>
      <c r="J1074" s="221"/>
      <c r="K1074" s="222"/>
      <c r="L1074" s="223"/>
      <c r="M1074" s="224"/>
      <c r="N1074" s="225"/>
      <c r="O1074" s="0"/>
      <c r="P1074" s="0"/>
      <c r="Q1074" s="0"/>
      <c r="R1074" s="0"/>
      <c r="S1074" s="0"/>
      <c r="T1074" s="0"/>
      <c r="U1074" s="0"/>
      <c r="V1074" s="0"/>
      <c r="W1074" s="0"/>
      <c r="X1074" s="0"/>
    </row>
    <row r="1075" s="81" customFormat="true" ht="15" hidden="true" customHeight="true" outlineLevel="0" collapsed="false">
      <c r="A1075" s="231"/>
      <c r="B1075" s="236"/>
      <c r="C1075" s="238"/>
      <c r="D1075" s="234"/>
      <c r="E1075" s="217" t="n">
        <f aca="false">E1074+C1075-D1075</f>
        <v>336872.278000092</v>
      </c>
      <c r="F1075" s="178"/>
      <c r="G1075" s="254"/>
      <c r="H1075" s="255"/>
      <c r="I1075" s="220"/>
      <c r="J1075" s="221"/>
      <c r="K1075" s="222"/>
      <c r="L1075" s="223"/>
      <c r="M1075" s="224"/>
      <c r="N1075" s="225"/>
      <c r="O1075" s="0"/>
      <c r="P1075" s="0"/>
      <c r="Q1075" s="0"/>
      <c r="R1075" s="0"/>
      <c r="S1075" s="0"/>
      <c r="T1075" s="0"/>
      <c r="U1075" s="0"/>
      <c r="V1075" s="0"/>
      <c r="W1075" s="0"/>
      <c r="X1075" s="0"/>
    </row>
    <row r="1076" s="81" customFormat="true" ht="15" hidden="true" customHeight="true" outlineLevel="0" collapsed="false">
      <c r="A1076" s="231"/>
      <c r="B1076" s="236"/>
      <c r="C1076" s="238"/>
      <c r="D1076" s="234"/>
      <c r="E1076" s="217" t="n">
        <f aca="false">E1075+C1076-D1076</f>
        <v>336872.278000092</v>
      </c>
      <c r="F1076" s="178"/>
      <c r="G1076" s="254"/>
      <c r="H1076" s="255"/>
      <c r="I1076" s="220"/>
      <c r="J1076" s="221"/>
      <c r="K1076" s="222"/>
      <c r="L1076" s="223"/>
      <c r="M1076" s="224"/>
      <c r="N1076" s="225"/>
      <c r="O1076" s="0"/>
      <c r="P1076" s="0"/>
      <c r="Q1076" s="0"/>
      <c r="R1076" s="0"/>
      <c r="S1076" s="0"/>
      <c r="T1076" s="0"/>
      <c r="U1076" s="0"/>
      <c r="V1076" s="0"/>
      <c r="W1076" s="0"/>
      <c r="X1076" s="0"/>
    </row>
    <row r="1077" s="81" customFormat="true" ht="15" hidden="true" customHeight="true" outlineLevel="0" collapsed="false">
      <c r="A1077" s="231"/>
      <c r="B1077" s="236"/>
      <c r="C1077" s="238"/>
      <c r="D1077" s="234"/>
      <c r="E1077" s="217" t="n">
        <f aca="false">E1076+C1077-D1077</f>
        <v>336872.278000092</v>
      </c>
      <c r="F1077" s="178"/>
      <c r="G1077" s="254"/>
      <c r="H1077" s="255"/>
      <c r="I1077" s="220"/>
      <c r="J1077" s="221"/>
      <c r="K1077" s="222"/>
      <c r="L1077" s="223"/>
      <c r="M1077" s="224"/>
      <c r="N1077" s="225"/>
      <c r="O1077" s="0"/>
      <c r="P1077" s="0"/>
      <c r="Q1077" s="0"/>
      <c r="R1077" s="0"/>
      <c r="S1077" s="0"/>
      <c r="T1077" s="0"/>
      <c r="U1077" s="0"/>
      <c r="V1077" s="0"/>
      <c r="W1077" s="0"/>
      <c r="X1077" s="0"/>
    </row>
    <row r="1078" s="81" customFormat="true" ht="15" hidden="true" customHeight="true" outlineLevel="0" collapsed="false">
      <c r="A1078" s="231"/>
      <c r="B1078" s="236"/>
      <c r="C1078" s="238"/>
      <c r="D1078" s="234"/>
      <c r="E1078" s="217" t="n">
        <f aca="false">E1077+C1078-D1078</f>
        <v>336872.278000092</v>
      </c>
      <c r="F1078" s="178"/>
      <c r="G1078" s="254"/>
      <c r="H1078" s="255"/>
      <c r="I1078" s="220"/>
      <c r="J1078" s="221"/>
      <c r="K1078" s="222"/>
      <c r="L1078" s="223"/>
      <c r="M1078" s="224"/>
      <c r="N1078" s="225"/>
      <c r="O1078" s="0"/>
      <c r="P1078" s="0"/>
      <c r="Q1078" s="0"/>
      <c r="R1078" s="0"/>
      <c r="S1078" s="0"/>
      <c r="T1078" s="0"/>
      <c r="U1078" s="0"/>
      <c r="V1078" s="0"/>
      <c r="W1078" s="0"/>
      <c r="X1078" s="0"/>
    </row>
    <row r="1079" s="81" customFormat="true" ht="15" hidden="true" customHeight="true" outlineLevel="0" collapsed="false">
      <c r="A1079" s="231"/>
      <c r="B1079" s="236"/>
      <c r="C1079" s="238"/>
      <c r="D1079" s="234"/>
      <c r="E1079" s="217" t="n">
        <f aca="false">E1078+C1079-D1079</f>
        <v>336872.278000092</v>
      </c>
      <c r="F1079" s="178"/>
      <c r="G1079" s="254"/>
      <c r="H1079" s="255"/>
      <c r="I1079" s="220"/>
      <c r="J1079" s="221"/>
      <c r="K1079" s="222"/>
      <c r="L1079" s="223"/>
      <c r="M1079" s="224"/>
      <c r="N1079" s="225"/>
      <c r="O1079" s="0"/>
      <c r="P1079" s="0"/>
      <c r="Q1079" s="0"/>
      <c r="R1079" s="0"/>
      <c r="S1079" s="0"/>
      <c r="T1079" s="0"/>
      <c r="U1079" s="0"/>
      <c r="V1079" s="0"/>
      <c r="W1079" s="0"/>
      <c r="X1079" s="0"/>
    </row>
    <row r="1080" s="81" customFormat="true" ht="15" hidden="true" customHeight="true" outlineLevel="0" collapsed="false">
      <c r="A1080" s="231"/>
      <c r="B1080" s="236"/>
      <c r="C1080" s="238"/>
      <c r="D1080" s="234"/>
      <c r="E1080" s="217" t="n">
        <f aca="false">E1079+C1080-D1080</f>
        <v>336872.278000092</v>
      </c>
      <c r="F1080" s="178"/>
      <c r="G1080" s="254"/>
      <c r="H1080" s="255"/>
      <c r="I1080" s="220"/>
      <c r="J1080" s="221"/>
      <c r="K1080" s="222"/>
      <c r="L1080" s="223"/>
      <c r="M1080" s="224"/>
      <c r="N1080" s="225"/>
      <c r="O1080" s="0"/>
      <c r="P1080" s="0"/>
      <c r="Q1080" s="0"/>
      <c r="R1080" s="0"/>
      <c r="S1080" s="0"/>
      <c r="T1080" s="0"/>
      <c r="U1080" s="0"/>
      <c r="V1080" s="0"/>
      <c r="W1080" s="0"/>
      <c r="X1080" s="0"/>
    </row>
    <row r="1081" s="81" customFormat="true" ht="15" hidden="true" customHeight="true" outlineLevel="0" collapsed="false">
      <c r="A1081" s="231"/>
      <c r="B1081" s="236"/>
      <c r="C1081" s="238"/>
      <c r="D1081" s="234"/>
      <c r="E1081" s="217" t="n">
        <f aca="false">E1080+C1081-D1081</f>
        <v>336872.278000092</v>
      </c>
      <c r="F1081" s="178"/>
      <c r="G1081" s="254"/>
      <c r="H1081" s="255"/>
      <c r="I1081" s="220"/>
      <c r="J1081" s="221"/>
      <c r="K1081" s="222"/>
      <c r="L1081" s="223"/>
      <c r="M1081" s="224"/>
      <c r="N1081" s="225"/>
      <c r="O1081" s="0"/>
      <c r="P1081" s="0"/>
      <c r="Q1081" s="0"/>
      <c r="R1081" s="0"/>
      <c r="S1081" s="0"/>
      <c r="T1081" s="0"/>
      <c r="U1081" s="0"/>
      <c r="V1081" s="0"/>
      <c r="W1081" s="0"/>
      <c r="X1081" s="0"/>
    </row>
    <row r="1082" s="81" customFormat="true" ht="15" hidden="true" customHeight="true" outlineLevel="0" collapsed="false">
      <c r="A1082" s="231"/>
      <c r="B1082" s="236"/>
      <c r="C1082" s="238"/>
      <c r="D1082" s="234"/>
      <c r="E1082" s="217" t="n">
        <f aca="false">E1081+C1082-D1082</f>
        <v>336872.278000092</v>
      </c>
      <c r="F1082" s="178"/>
      <c r="G1082" s="254"/>
      <c r="H1082" s="255"/>
      <c r="I1082" s="220"/>
      <c r="J1082" s="221"/>
      <c r="K1082" s="222"/>
      <c r="L1082" s="223"/>
      <c r="M1082" s="224"/>
      <c r="N1082" s="225"/>
      <c r="O1082" s="0"/>
      <c r="P1082" s="0"/>
      <c r="Q1082" s="0"/>
      <c r="R1082" s="0"/>
      <c r="S1082" s="0"/>
      <c r="T1082" s="0"/>
      <c r="U1082" s="0"/>
      <c r="V1082" s="0"/>
      <c r="W1082" s="0"/>
      <c r="X1082" s="0"/>
    </row>
    <row r="1083" s="81" customFormat="true" ht="15" hidden="true" customHeight="true" outlineLevel="0" collapsed="false">
      <c r="A1083" s="231"/>
      <c r="B1083" s="236"/>
      <c r="C1083" s="238"/>
      <c r="D1083" s="234"/>
      <c r="E1083" s="217" t="n">
        <f aca="false">E1082+C1083-D1083</f>
        <v>336872.278000092</v>
      </c>
      <c r="F1083" s="178"/>
      <c r="G1083" s="254"/>
      <c r="H1083" s="255"/>
      <c r="I1083" s="220"/>
      <c r="J1083" s="221"/>
      <c r="K1083" s="222"/>
      <c r="L1083" s="223"/>
      <c r="M1083" s="224"/>
      <c r="N1083" s="225"/>
      <c r="O1083" s="0"/>
      <c r="P1083" s="0"/>
      <c r="Q1083" s="0"/>
      <c r="R1083" s="0"/>
      <c r="S1083" s="0"/>
      <c r="T1083" s="0"/>
      <c r="U1083" s="0"/>
      <c r="V1083" s="0"/>
      <c r="W1083" s="0"/>
      <c r="X1083" s="0"/>
    </row>
    <row r="1084" s="81" customFormat="true" ht="15" hidden="true" customHeight="true" outlineLevel="0" collapsed="false">
      <c r="A1084" s="231"/>
      <c r="B1084" s="236"/>
      <c r="C1084" s="238"/>
      <c r="D1084" s="234"/>
      <c r="E1084" s="217" t="n">
        <f aca="false">E1083+C1084-D1084</f>
        <v>336872.278000092</v>
      </c>
      <c r="F1084" s="178"/>
      <c r="G1084" s="218"/>
      <c r="H1084" s="255"/>
      <c r="I1084" s="220"/>
      <c r="J1084" s="221"/>
      <c r="K1084" s="222"/>
      <c r="L1084" s="223"/>
      <c r="M1084" s="224"/>
      <c r="N1084" s="225"/>
      <c r="O1084" s="0"/>
      <c r="P1084" s="0"/>
      <c r="Q1084" s="0"/>
      <c r="R1084" s="0"/>
      <c r="S1084" s="0"/>
      <c r="T1084" s="0"/>
      <c r="U1084" s="0"/>
      <c r="V1084" s="0"/>
      <c r="W1084" s="0"/>
      <c r="X1084" s="0"/>
    </row>
    <row r="1085" s="81" customFormat="true" ht="15" hidden="true" customHeight="true" outlineLevel="0" collapsed="false">
      <c r="A1085" s="231"/>
      <c r="B1085" s="236"/>
      <c r="C1085" s="238"/>
      <c r="D1085" s="256"/>
      <c r="E1085" s="217" t="n">
        <f aca="false">E1084+C1085-D1085</f>
        <v>336872.278000092</v>
      </c>
      <c r="F1085" s="178"/>
      <c r="G1085" s="254"/>
      <c r="H1085" s="255"/>
      <c r="I1085" s="220"/>
      <c r="J1085" s="221"/>
      <c r="K1085" s="222"/>
      <c r="L1085" s="223"/>
      <c r="M1085" s="224"/>
      <c r="N1085" s="225"/>
      <c r="O1085" s="0"/>
      <c r="P1085" s="0"/>
      <c r="Q1085" s="0"/>
      <c r="R1085" s="0"/>
      <c r="S1085" s="0"/>
      <c r="T1085" s="0"/>
      <c r="U1085" s="0"/>
      <c r="V1085" s="0"/>
      <c r="W1085" s="0"/>
      <c r="X1085" s="0"/>
    </row>
    <row r="1086" s="81" customFormat="true" ht="15" hidden="true" customHeight="true" outlineLevel="0" collapsed="false">
      <c r="A1086" s="231"/>
      <c r="B1086" s="236"/>
      <c r="C1086" s="238"/>
      <c r="D1086" s="234"/>
      <c r="E1086" s="217" t="n">
        <f aca="false">E1085+C1086-D1086</f>
        <v>336872.278000092</v>
      </c>
      <c r="F1086" s="178"/>
      <c r="G1086" s="254"/>
      <c r="H1086" s="255"/>
      <c r="I1086" s="220"/>
      <c r="J1086" s="221"/>
      <c r="K1086" s="222"/>
      <c r="L1086" s="223"/>
      <c r="M1086" s="224"/>
      <c r="N1086" s="225"/>
      <c r="O1086" s="0"/>
      <c r="P1086" s="0"/>
      <c r="Q1086" s="0"/>
      <c r="R1086" s="0"/>
      <c r="S1086" s="0"/>
      <c r="T1086" s="0"/>
      <c r="U1086" s="0"/>
      <c r="V1086" s="0"/>
      <c r="W1086" s="0"/>
      <c r="X1086" s="0"/>
    </row>
    <row r="1087" s="81" customFormat="true" ht="15" hidden="true" customHeight="true" outlineLevel="0" collapsed="false">
      <c r="A1087" s="231"/>
      <c r="B1087" s="236"/>
      <c r="C1087" s="238"/>
      <c r="D1087" s="234"/>
      <c r="E1087" s="217" t="n">
        <f aca="false">E1086+C1087-D1087</f>
        <v>336872.278000092</v>
      </c>
      <c r="F1087" s="178"/>
      <c r="G1087" s="254"/>
      <c r="H1087" s="255"/>
      <c r="I1087" s="220"/>
      <c r="J1087" s="221"/>
      <c r="K1087" s="222"/>
      <c r="L1087" s="223"/>
      <c r="M1087" s="224"/>
      <c r="N1087" s="225"/>
      <c r="O1087" s="0"/>
      <c r="P1087" s="0"/>
      <c r="Q1087" s="0"/>
      <c r="R1087" s="0"/>
      <c r="S1087" s="0"/>
      <c r="T1087" s="0"/>
      <c r="U1087" s="0"/>
      <c r="V1087" s="0"/>
      <c r="W1087" s="0"/>
      <c r="X1087" s="0"/>
    </row>
    <row r="1088" s="81" customFormat="true" ht="15" hidden="true" customHeight="true" outlineLevel="0" collapsed="false">
      <c r="A1088" s="231"/>
      <c r="B1088" s="236"/>
      <c r="C1088" s="238"/>
      <c r="D1088" s="234"/>
      <c r="E1088" s="217" t="n">
        <f aca="false">E1087+C1088-D1088</f>
        <v>336872.278000092</v>
      </c>
      <c r="F1088" s="178"/>
      <c r="G1088" s="254"/>
      <c r="H1088" s="255"/>
      <c r="I1088" s="220"/>
      <c r="J1088" s="221"/>
      <c r="K1088" s="222"/>
      <c r="L1088" s="223"/>
      <c r="M1088" s="224"/>
      <c r="N1088" s="225"/>
      <c r="O1088" s="0"/>
      <c r="P1088" s="0"/>
      <c r="Q1088" s="0"/>
      <c r="R1088" s="0"/>
      <c r="S1088" s="0"/>
      <c r="T1088" s="0"/>
      <c r="U1088" s="0"/>
      <c r="V1088" s="0"/>
      <c r="W1088" s="0"/>
      <c r="X1088" s="0"/>
    </row>
    <row r="1089" s="81" customFormat="true" ht="15" hidden="true" customHeight="true" outlineLevel="0" collapsed="false">
      <c r="A1089" s="231"/>
      <c r="B1089" s="236"/>
      <c r="C1089" s="238"/>
      <c r="D1089" s="234"/>
      <c r="E1089" s="217" t="n">
        <f aca="false">E1088+C1089-D1089</f>
        <v>336872.278000092</v>
      </c>
      <c r="F1089" s="178"/>
      <c r="G1089" s="218"/>
      <c r="H1089" s="255"/>
      <c r="I1089" s="220"/>
      <c r="J1089" s="221"/>
      <c r="K1089" s="222"/>
      <c r="L1089" s="223"/>
      <c r="M1089" s="224"/>
      <c r="N1089" s="225"/>
      <c r="O1089" s="0"/>
      <c r="P1089" s="0"/>
      <c r="Q1089" s="0"/>
      <c r="R1089" s="0"/>
      <c r="S1089" s="0"/>
      <c r="T1089" s="0"/>
      <c r="U1089" s="0"/>
      <c r="V1089" s="0"/>
      <c r="W1089" s="0"/>
      <c r="X1089" s="0"/>
    </row>
    <row r="1090" s="81" customFormat="true" ht="15" hidden="true" customHeight="true" outlineLevel="0" collapsed="false">
      <c r="A1090" s="231"/>
      <c r="B1090" s="236"/>
      <c r="C1090" s="238"/>
      <c r="D1090" s="234"/>
      <c r="E1090" s="217" t="n">
        <f aca="false">E1089+C1090-D1090</f>
        <v>336872.278000092</v>
      </c>
      <c r="F1090" s="178"/>
      <c r="G1090" s="254"/>
      <c r="H1090" s="255"/>
      <c r="I1090" s="220"/>
      <c r="J1090" s="221"/>
      <c r="K1090" s="222"/>
      <c r="L1090" s="223"/>
      <c r="M1090" s="224"/>
      <c r="N1090" s="225"/>
      <c r="O1090" s="0"/>
      <c r="P1090" s="0"/>
      <c r="Q1090" s="0"/>
      <c r="R1090" s="0"/>
      <c r="S1090" s="0"/>
      <c r="T1090" s="0"/>
      <c r="U1090" s="0"/>
      <c r="V1090" s="0"/>
      <c r="W1090" s="0"/>
      <c r="X1090" s="0"/>
    </row>
    <row r="1091" s="81" customFormat="true" ht="15" hidden="true" customHeight="true" outlineLevel="0" collapsed="false">
      <c r="A1091" s="231"/>
      <c r="B1091" s="236"/>
      <c r="C1091" s="238"/>
      <c r="D1091" s="234"/>
      <c r="E1091" s="217" t="n">
        <f aca="false">E1090+C1091-D1091</f>
        <v>336872.278000092</v>
      </c>
      <c r="F1091" s="178"/>
      <c r="G1091" s="254"/>
      <c r="H1091" s="255"/>
      <c r="I1091" s="220"/>
      <c r="J1091" s="221"/>
      <c r="K1091" s="222"/>
      <c r="L1091" s="223"/>
      <c r="M1091" s="224"/>
      <c r="N1091" s="225"/>
      <c r="O1091" s="0"/>
      <c r="P1091" s="0"/>
      <c r="Q1091" s="0"/>
      <c r="R1091" s="0"/>
      <c r="S1091" s="0"/>
      <c r="T1091" s="0"/>
      <c r="U1091" s="0"/>
      <c r="V1091" s="0"/>
      <c r="W1091" s="0"/>
      <c r="X1091" s="0"/>
    </row>
    <row r="1092" s="81" customFormat="true" ht="15" hidden="true" customHeight="true" outlineLevel="0" collapsed="false">
      <c r="A1092" s="231"/>
      <c r="B1092" s="236"/>
      <c r="C1092" s="238"/>
      <c r="D1092" s="234"/>
      <c r="E1092" s="217" t="n">
        <f aca="false">E1091+C1092-D1092</f>
        <v>336872.278000092</v>
      </c>
      <c r="F1092" s="178"/>
      <c r="G1092" s="254"/>
      <c r="H1092" s="255"/>
      <c r="I1092" s="220"/>
      <c r="J1092" s="221"/>
      <c r="K1092" s="222"/>
      <c r="L1092" s="223"/>
      <c r="M1092" s="224"/>
      <c r="N1092" s="225"/>
      <c r="O1092" s="0"/>
      <c r="P1092" s="0"/>
      <c r="Q1092" s="0"/>
      <c r="R1092" s="0"/>
      <c r="S1092" s="0"/>
      <c r="T1092" s="0"/>
      <c r="U1092" s="0"/>
      <c r="V1092" s="0"/>
      <c r="W1092" s="0"/>
      <c r="X1092" s="0"/>
    </row>
    <row r="1093" s="81" customFormat="true" ht="15" hidden="true" customHeight="true" outlineLevel="0" collapsed="false">
      <c r="A1093" s="231"/>
      <c r="B1093" s="236"/>
      <c r="C1093" s="238"/>
      <c r="D1093" s="234"/>
      <c r="E1093" s="217" t="n">
        <f aca="false">E1092+C1093-D1093</f>
        <v>336872.278000092</v>
      </c>
      <c r="F1093" s="178"/>
      <c r="G1093" s="254"/>
      <c r="H1093" s="255"/>
      <c r="I1093" s="220"/>
      <c r="J1093" s="221"/>
      <c r="K1093" s="222"/>
      <c r="L1093" s="223"/>
      <c r="M1093" s="224"/>
      <c r="N1093" s="225"/>
      <c r="O1093" s="0"/>
      <c r="P1093" s="0"/>
      <c r="Q1093" s="0"/>
      <c r="R1093" s="0"/>
      <c r="S1093" s="0"/>
      <c r="T1093" s="0"/>
      <c r="U1093" s="0"/>
      <c r="V1093" s="0"/>
      <c r="W1093" s="0"/>
      <c r="X1093" s="0"/>
    </row>
    <row r="1094" s="81" customFormat="true" ht="15" hidden="true" customHeight="true" outlineLevel="0" collapsed="false">
      <c r="A1094" s="231"/>
      <c r="B1094" s="236"/>
      <c r="C1094" s="238"/>
      <c r="D1094" s="234"/>
      <c r="E1094" s="217" t="n">
        <f aca="false">E1093+C1094-D1094</f>
        <v>336872.278000092</v>
      </c>
      <c r="F1094" s="178"/>
      <c r="G1094" s="254"/>
      <c r="H1094" s="255"/>
      <c r="I1094" s="220"/>
      <c r="J1094" s="221"/>
      <c r="K1094" s="222"/>
      <c r="L1094" s="223"/>
      <c r="M1094" s="224"/>
      <c r="N1094" s="225"/>
      <c r="O1094" s="0"/>
      <c r="P1094" s="0"/>
      <c r="Q1094" s="0"/>
      <c r="R1094" s="0"/>
      <c r="S1094" s="0"/>
      <c r="T1094" s="0"/>
      <c r="U1094" s="0"/>
      <c r="V1094" s="0"/>
      <c r="W1094" s="0"/>
      <c r="X1094" s="0"/>
    </row>
    <row r="1095" s="81" customFormat="true" ht="15" hidden="true" customHeight="true" outlineLevel="0" collapsed="false">
      <c r="A1095" s="231"/>
      <c r="B1095" s="236"/>
      <c r="C1095" s="238"/>
      <c r="D1095" s="234"/>
      <c r="E1095" s="217" t="n">
        <f aca="false">E1094+C1095-D1095</f>
        <v>336872.278000092</v>
      </c>
      <c r="F1095" s="178"/>
      <c r="G1095" s="254"/>
      <c r="H1095" s="255"/>
      <c r="I1095" s="220"/>
      <c r="J1095" s="221"/>
      <c r="K1095" s="222"/>
      <c r="L1095" s="223"/>
      <c r="M1095" s="224"/>
      <c r="N1095" s="225"/>
      <c r="O1095" s="0"/>
      <c r="P1095" s="0"/>
      <c r="Q1095" s="0"/>
      <c r="R1095" s="0"/>
      <c r="S1095" s="0"/>
      <c r="T1095" s="0"/>
      <c r="U1095" s="0"/>
      <c r="V1095" s="0"/>
      <c r="W1095" s="0"/>
      <c r="X1095" s="0"/>
    </row>
    <row r="1096" s="81" customFormat="true" ht="15" hidden="true" customHeight="true" outlineLevel="0" collapsed="false">
      <c r="A1096" s="231"/>
      <c r="B1096" s="236"/>
      <c r="C1096" s="238"/>
      <c r="D1096" s="234"/>
      <c r="E1096" s="217" t="n">
        <f aca="false">E1095+C1096-D1096</f>
        <v>336872.278000092</v>
      </c>
      <c r="F1096" s="178"/>
      <c r="G1096" s="254"/>
      <c r="H1096" s="255"/>
      <c r="I1096" s="220"/>
      <c r="J1096" s="221"/>
      <c r="K1096" s="222"/>
      <c r="L1096" s="223"/>
      <c r="M1096" s="224"/>
      <c r="N1096" s="225"/>
      <c r="O1096" s="0"/>
      <c r="P1096" s="0"/>
      <c r="Q1096" s="0"/>
      <c r="R1096" s="0"/>
      <c r="S1096" s="0"/>
      <c r="T1096" s="0"/>
      <c r="U1096" s="0"/>
      <c r="V1096" s="0"/>
      <c r="W1096" s="0"/>
      <c r="X1096" s="0"/>
    </row>
    <row r="1097" s="81" customFormat="true" ht="15" hidden="true" customHeight="true" outlineLevel="0" collapsed="false">
      <c r="A1097" s="231"/>
      <c r="B1097" s="236"/>
      <c r="C1097" s="238"/>
      <c r="D1097" s="234"/>
      <c r="E1097" s="217" t="n">
        <f aca="false">E1096+C1097-D1097</f>
        <v>336872.278000092</v>
      </c>
      <c r="F1097" s="178"/>
      <c r="G1097" s="254"/>
      <c r="H1097" s="255"/>
      <c r="I1097" s="220"/>
      <c r="J1097" s="221"/>
      <c r="K1097" s="222"/>
      <c r="L1097" s="223"/>
      <c r="M1097" s="224"/>
      <c r="N1097" s="225"/>
      <c r="O1097" s="0"/>
      <c r="P1097" s="0"/>
      <c r="Q1097" s="0"/>
      <c r="R1097" s="0"/>
      <c r="S1097" s="0"/>
      <c r="T1097" s="0"/>
      <c r="U1097" s="0"/>
      <c r="V1097" s="0"/>
      <c r="W1097" s="0"/>
      <c r="X1097" s="0"/>
    </row>
    <row r="1098" s="81" customFormat="true" ht="15" hidden="true" customHeight="true" outlineLevel="0" collapsed="false">
      <c r="A1098" s="231"/>
      <c r="B1098" s="236"/>
      <c r="C1098" s="238"/>
      <c r="D1098" s="234"/>
      <c r="E1098" s="217" t="n">
        <f aca="false">E1097+C1098-D1098</f>
        <v>336872.278000092</v>
      </c>
      <c r="F1098" s="178"/>
      <c r="G1098" s="254"/>
      <c r="H1098" s="255"/>
      <c r="I1098" s="220"/>
      <c r="J1098" s="221"/>
      <c r="K1098" s="222"/>
      <c r="L1098" s="223"/>
      <c r="M1098" s="224"/>
      <c r="N1098" s="225"/>
      <c r="O1098" s="0"/>
      <c r="P1098" s="0"/>
      <c r="Q1098" s="0"/>
      <c r="R1098" s="0"/>
      <c r="S1098" s="0"/>
      <c r="T1098" s="0"/>
      <c r="U1098" s="0"/>
      <c r="V1098" s="0"/>
      <c r="W1098" s="0"/>
      <c r="X1098" s="0"/>
    </row>
    <row r="1099" s="81" customFormat="true" ht="15" hidden="true" customHeight="true" outlineLevel="0" collapsed="false">
      <c r="A1099" s="231"/>
      <c r="B1099" s="236"/>
      <c r="C1099" s="238"/>
      <c r="D1099" s="234"/>
      <c r="E1099" s="217" t="n">
        <f aca="false">E1098+C1099-D1099</f>
        <v>336872.278000092</v>
      </c>
      <c r="F1099" s="178"/>
      <c r="G1099" s="254"/>
      <c r="H1099" s="255"/>
      <c r="I1099" s="220"/>
      <c r="J1099" s="221"/>
      <c r="K1099" s="222"/>
      <c r="L1099" s="223"/>
      <c r="M1099" s="224"/>
      <c r="N1099" s="225"/>
      <c r="O1099" s="0"/>
      <c r="P1099" s="0"/>
      <c r="Q1099" s="0"/>
      <c r="R1099" s="0"/>
      <c r="S1099" s="0"/>
      <c r="T1099" s="0"/>
      <c r="U1099" s="0"/>
      <c r="V1099" s="0"/>
      <c r="W1099" s="0"/>
      <c r="X1099" s="0"/>
    </row>
    <row r="1100" s="81" customFormat="true" ht="15" hidden="true" customHeight="true" outlineLevel="0" collapsed="false">
      <c r="A1100" s="231"/>
      <c r="B1100" s="236"/>
      <c r="C1100" s="238"/>
      <c r="D1100" s="234"/>
      <c r="E1100" s="217" t="n">
        <f aca="false">E1099+C1100-D1100</f>
        <v>336872.278000092</v>
      </c>
      <c r="F1100" s="178"/>
      <c r="G1100" s="254"/>
      <c r="H1100" s="255"/>
      <c r="I1100" s="220"/>
      <c r="J1100" s="221"/>
      <c r="K1100" s="222"/>
      <c r="L1100" s="223"/>
      <c r="M1100" s="224"/>
      <c r="N1100" s="225"/>
      <c r="O1100" s="0"/>
      <c r="P1100" s="0"/>
      <c r="Q1100" s="0"/>
      <c r="R1100" s="0"/>
      <c r="S1100" s="0"/>
      <c r="T1100" s="0"/>
      <c r="U1100" s="0"/>
      <c r="V1100" s="0"/>
      <c r="W1100" s="0"/>
      <c r="X1100" s="0"/>
    </row>
    <row r="1101" s="81" customFormat="true" ht="15" hidden="true" customHeight="true" outlineLevel="0" collapsed="false">
      <c r="A1101" s="231"/>
      <c r="B1101" s="236"/>
      <c r="C1101" s="238"/>
      <c r="D1101" s="234"/>
      <c r="E1101" s="217" t="n">
        <f aca="false">E1100+C1101-D1101</f>
        <v>336872.278000092</v>
      </c>
      <c r="F1101" s="178"/>
      <c r="G1101" s="254"/>
      <c r="H1101" s="255"/>
      <c r="I1101" s="220"/>
      <c r="J1101" s="221"/>
      <c r="K1101" s="222"/>
      <c r="L1101" s="223"/>
      <c r="M1101" s="224"/>
      <c r="N1101" s="225"/>
      <c r="O1101" s="0"/>
      <c r="P1101" s="0"/>
      <c r="Q1101" s="0"/>
      <c r="R1101" s="0"/>
      <c r="S1101" s="0"/>
      <c r="T1101" s="0"/>
      <c r="U1101" s="0"/>
      <c r="V1101" s="0"/>
      <c r="W1101" s="0"/>
      <c r="X1101" s="0"/>
    </row>
    <row r="1102" s="81" customFormat="true" ht="15" hidden="true" customHeight="true" outlineLevel="0" collapsed="false">
      <c r="A1102" s="231"/>
      <c r="B1102" s="236"/>
      <c r="C1102" s="238"/>
      <c r="D1102" s="234"/>
      <c r="E1102" s="217" t="n">
        <f aca="false">E1101+C1102-D1102</f>
        <v>336872.278000092</v>
      </c>
      <c r="F1102" s="178"/>
      <c r="G1102" s="254"/>
      <c r="H1102" s="255"/>
      <c r="I1102" s="220"/>
      <c r="J1102" s="221"/>
      <c r="K1102" s="222"/>
      <c r="L1102" s="223"/>
      <c r="M1102" s="224"/>
      <c r="N1102" s="225"/>
      <c r="O1102" s="0"/>
      <c r="P1102" s="0"/>
      <c r="Q1102" s="0"/>
      <c r="R1102" s="0"/>
      <c r="S1102" s="0"/>
      <c r="T1102" s="0"/>
      <c r="U1102" s="0"/>
      <c r="V1102" s="0"/>
      <c r="W1102" s="0"/>
      <c r="X1102" s="0"/>
    </row>
    <row r="1103" s="81" customFormat="true" ht="15" hidden="true" customHeight="true" outlineLevel="0" collapsed="false">
      <c r="A1103" s="231"/>
      <c r="B1103" s="236"/>
      <c r="C1103" s="238"/>
      <c r="D1103" s="234"/>
      <c r="E1103" s="217" t="n">
        <f aca="false">E1102+C1103-D1103</f>
        <v>336872.278000092</v>
      </c>
      <c r="F1103" s="178"/>
      <c r="G1103" s="254"/>
      <c r="H1103" s="255"/>
      <c r="I1103" s="220"/>
      <c r="J1103" s="221"/>
      <c r="K1103" s="222"/>
      <c r="L1103" s="223"/>
      <c r="M1103" s="224"/>
      <c r="N1103" s="225"/>
      <c r="O1103" s="0"/>
      <c r="P1103" s="0"/>
      <c r="Q1103" s="0"/>
      <c r="R1103" s="0"/>
      <c r="S1103" s="0"/>
      <c r="T1103" s="0"/>
      <c r="U1103" s="0"/>
      <c r="V1103" s="0"/>
      <c r="W1103" s="0"/>
      <c r="X1103" s="0"/>
    </row>
    <row r="1104" s="81" customFormat="true" ht="15" hidden="true" customHeight="true" outlineLevel="0" collapsed="false">
      <c r="A1104" s="231"/>
      <c r="B1104" s="236"/>
      <c r="C1104" s="238"/>
      <c r="D1104" s="234"/>
      <c r="E1104" s="217" t="n">
        <f aca="false">E1103+C1104-D1104</f>
        <v>336872.278000092</v>
      </c>
      <c r="F1104" s="178"/>
      <c r="G1104" s="254"/>
      <c r="H1104" s="255"/>
      <c r="I1104" s="220"/>
      <c r="J1104" s="221"/>
      <c r="K1104" s="222"/>
      <c r="L1104" s="223"/>
      <c r="M1104" s="224"/>
      <c r="N1104" s="225"/>
      <c r="O1104" s="0"/>
      <c r="P1104" s="0"/>
      <c r="Q1104" s="0"/>
      <c r="R1104" s="0"/>
      <c r="S1104" s="0"/>
      <c r="T1104" s="0"/>
      <c r="U1104" s="0"/>
      <c r="V1104" s="0"/>
      <c r="W1104" s="0"/>
      <c r="X1104" s="0"/>
    </row>
    <row r="1105" s="81" customFormat="true" ht="15" hidden="true" customHeight="true" outlineLevel="0" collapsed="false">
      <c r="A1105" s="231"/>
      <c r="B1105" s="236"/>
      <c r="C1105" s="238"/>
      <c r="D1105" s="234"/>
      <c r="E1105" s="217" t="n">
        <f aca="false">E1104+C1105-D1105</f>
        <v>336872.278000092</v>
      </c>
      <c r="F1105" s="178"/>
      <c r="G1105" s="254"/>
      <c r="H1105" s="255"/>
      <c r="I1105" s="220"/>
      <c r="J1105" s="221"/>
      <c r="K1105" s="222"/>
      <c r="L1105" s="223"/>
      <c r="M1105" s="224"/>
      <c r="N1105" s="225"/>
      <c r="O1105" s="0"/>
      <c r="P1105" s="0"/>
      <c r="Q1105" s="0"/>
      <c r="R1105" s="0"/>
      <c r="S1105" s="0"/>
      <c r="T1105" s="0"/>
      <c r="U1105" s="0"/>
      <c r="V1105" s="0"/>
      <c r="W1105" s="0"/>
      <c r="X1105" s="0"/>
    </row>
    <row r="1106" s="81" customFormat="true" ht="15" hidden="true" customHeight="true" outlineLevel="0" collapsed="false">
      <c r="A1106" s="231"/>
      <c r="B1106" s="236"/>
      <c r="C1106" s="238"/>
      <c r="D1106" s="234"/>
      <c r="E1106" s="217" t="n">
        <f aca="false">E1105+C1106-D1106</f>
        <v>336872.278000092</v>
      </c>
      <c r="F1106" s="178"/>
      <c r="G1106" s="254"/>
      <c r="H1106" s="255"/>
      <c r="I1106" s="220"/>
      <c r="J1106" s="221"/>
      <c r="K1106" s="222"/>
      <c r="L1106" s="223"/>
      <c r="M1106" s="224"/>
      <c r="N1106" s="225"/>
      <c r="O1106" s="0"/>
      <c r="P1106" s="0"/>
      <c r="Q1106" s="0"/>
      <c r="R1106" s="0"/>
      <c r="S1106" s="0"/>
      <c r="T1106" s="0"/>
      <c r="U1106" s="0"/>
      <c r="V1106" s="0"/>
      <c r="W1106" s="0"/>
      <c r="X1106" s="0"/>
    </row>
    <row r="1107" s="81" customFormat="true" ht="15" hidden="true" customHeight="true" outlineLevel="0" collapsed="false">
      <c r="A1107" s="231"/>
      <c r="B1107" s="236"/>
      <c r="C1107" s="238"/>
      <c r="D1107" s="234"/>
      <c r="E1107" s="217" t="n">
        <f aca="false">E1106+C1107-D1107</f>
        <v>336872.278000092</v>
      </c>
      <c r="F1107" s="178"/>
      <c r="G1107" s="254"/>
      <c r="H1107" s="255"/>
      <c r="I1107" s="220"/>
      <c r="J1107" s="221"/>
      <c r="K1107" s="222"/>
      <c r="L1107" s="223"/>
      <c r="M1107" s="224"/>
      <c r="N1107" s="225"/>
      <c r="O1107" s="0"/>
      <c r="P1107" s="0"/>
      <c r="Q1107" s="0"/>
      <c r="R1107" s="0"/>
      <c r="S1107" s="0"/>
      <c r="T1107" s="0"/>
      <c r="U1107" s="0"/>
      <c r="V1107" s="0"/>
      <c r="W1107" s="0"/>
      <c r="X1107" s="0"/>
    </row>
    <row r="1108" s="81" customFormat="true" ht="15" hidden="true" customHeight="true" outlineLevel="0" collapsed="false">
      <c r="A1108" s="231"/>
      <c r="B1108" s="236"/>
      <c r="C1108" s="238"/>
      <c r="D1108" s="234"/>
      <c r="E1108" s="217" t="n">
        <f aca="false">E1107+C1108-D1108</f>
        <v>336872.278000092</v>
      </c>
      <c r="F1108" s="178"/>
      <c r="G1108" s="254"/>
      <c r="H1108" s="255"/>
      <c r="I1108" s="220"/>
      <c r="J1108" s="221"/>
      <c r="K1108" s="222"/>
      <c r="L1108" s="223"/>
      <c r="M1108" s="224"/>
      <c r="N1108" s="225"/>
      <c r="O1108" s="0"/>
      <c r="P1108" s="0"/>
      <c r="Q1108" s="0"/>
      <c r="R1108" s="0"/>
      <c r="S1108" s="0"/>
      <c r="T1108" s="0"/>
      <c r="U1108" s="0"/>
      <c r="V1108" s="0"/>
      <c r="W1108" s="0"/>
      <c r="X1108" s="0"/>
    </row>
    <row r="1109" s="81" customFormat="true" ht="15" hidden="true" customHeight="true" outlineLevel="0" collapsed="false">
      <c r="A1109" s="231"/>
      <c r="B1109" s="236"/>
      <c r="C1109" s="238"/>
      <c r="D1109" s="234"/>
      <c r="E1109" s="217" t="n">
        <f aca="false">E1108+C1109-D1109</f>
        <v>336872.278000092</v>
      </c>
      <c r="F1109" s="178"/>
      <c r="G1109" s="254"/>
      <c r="H1109" s="255"/>
      <c r="I1109" s="220"/>
      <c r="J1109" s="221"/>
      <c r="K1109" s="222"/>
      <c r="L1109" s="223"/>
      <c r="M1109" s="224"/>
      <c r="N1109" s="225"/>
      <c r="O1109" s="0"/>
      <c r="P1109" s="0"/>
      <c r="Q1109" s="0"/>
      <c r="R1109" s="0"/>
      <c r="S1109" s="0"/>
      <c r="T1109" s="0"/>
      <c r="U1109" s="0"/>
      <c r="V1109" s="0"/>
      <c r="W1109" s="0"/>
      <c r="X1109" s="0"/>
    </row>
    <row r="1110" s="81" customFormat="true" ht="15" hidden="true" customHeight="true" outlineLevel="0" collapsed="false">
      <c r="A1110" s="231"/>
      <c r="B1110" s="236"/>
      <c r="C1110" s="238"/>
      <c r="D1110" s="234"/>
      <c r="E1110" s="217" t="n">
        <f aca="false">E1109+C1110-D1110</f>
        <v>336872.278000092</v>
      </c>
      <c r="F1110" s="178"/>
      <c r="G1110" s="254"/>
      <c r="H1110" s="255"/>
      <c r="I1110" s="220"/>
      <c r="J1110" s="221"/>
      <c r="K1110" s="222"/>
      <c r="L1110" s="223"/>
      <c r="M1110" s="224"/>
      <c r="N1110" s="225"/>
      <c r="O1110" s="0"/>
      <c r="P1110" s="0"/>
      <c r="Q1110" s="0"/>
      <c r="R1110" s="0"/>
      <c r="S1110" s="0"/>
      <c r="T1110" s="0"/>
      <c r="U1110" s="0"/>
      <c r="V1110" s="0"/>
      <c r="W1110" s="0"/>
      <c r="X1110" s="0"/>
    </row>
    <row r="1111" s="81" customFormat="true" ht="15" hidden="true" customHeight="true" outlineLevel="0" collapsed="false">
      <c r="A1111" s="231"/>
      <c r="B1111" s="236"/>
      <c r="C1111" s="238"/>
      <c r="D1111" s="234"/>
      <c r="E1111" s="217" t="n">
        <f aca="false">E1110+C1111-D1111</f>
        <v>336872.278000092</v>
      </c>
      <c r="F1111" s="178"/>
      <c r="G1111" s="254"/>
      <c r="H1111" s="255"/>
      <c r="I1111" s="220"/>
      <c r="J1111" s="221"/>
      <c r="K1111" s="222"/>
      <c r="L1111" s="223"/>
      <c r="M1111" s="224"/>
      <c r="N1111" s="225"/>
      <c r="O1111" s="0"/>
      <c r="P1111" s="0"/>
      <c r="Q1111" s="0"/>
      <c r="R1111" s="0"/>
      <c r="S1111" s="0"/>
      <c r="T1111" s="0"/>
      <c r="U1111" s="0"/>
      <c r="V1111" s="0"/>
      <c r="W1111" s="0"/>
      <c r="X1111" s="0"/>
    </row>
    <row r="1112" s="81" customFormat="true" ht="15" hidden="true" customHeight="true" outlineLevel="0" collapsed="false">
      <c r="A1112" s="231"/>
      <c r="B1112" s="236"/>
      <c r="C1112" s="238"/>
      <c r="D1112" s="234"/>
      <c r="E1112" s="217" t="n">
        <f aca="false">E1111+C1112-D1112</f>
        <v>336872.278000092</v>
      </c>
      <c r="F1112" s="178"/>
      <c r="G1112" s="254"/>
      <c r="H1112" s="255"/>
      <c r="I1112" s="220"/>
      <c r="J1112" s="221"/>
      <c r="K1112" s="222"/>
      <c r="L1112" s="223"/>
      <c r="M1112" s="224"/>
      <c r="N1112" s="225"/>
      <c r="O1112" s="0"/>
      <c r="P1112" s="0"/>
      <c r="Q1112" s="0"/>
      <c r="R1112" s="0"/>
      <c r="S1112" s="0"/>
      <c r="T1112" s="0"/>
      <c r="U1112" s="0"/>
      <c r="V1112" s="0"/>
      <c r="W1112" s="0"/>
      <c r="X1112" s="0"/>
    </row>
    <row r="1113" s="81" customFormat="true" ht="15" hidden="true" customHeight="true" outlineLevel="0" collapsed="false">
      <c r="A1113" s="231"/>
      <c r="B1113" s="236"/>
      <c r="C1113" s="238"/>
      <c r="D1113" s="234"/>
      <c r="E1113" s="217" t="n">
        <f aca="false">E1112+C1113-D1113</f>
        <v>336872.278000092</v>
      </c>
      <c r="F1113" s="178"/>
      <c r="G1113" s="254"/>
      <c r="H1113" s="255"/>
      <c r="I1113" s="220"/>
      <c r="J1113" s="221"/>
      <c r="K1113" s="222"/>
      <c r="L1113" s="223"/>
      <c r="M1113" s="224"/>
      <c r="N1113" s="225"/>
      <c r="O1113" s="0"/>
      <c r="P1113" s="0"/>
      <c r="Q1113" s="0"/>
      <c r="R1113" s="0"/>
      <c r="S1113" s="0"/>
      <c r="T1113" s="0"/>
      <c r="U1113" s="0"/>
      <c r="V1113" s="0"/>
      <c r="W1113" s="0"/>
      <c r="X1113" s="0"/>
    </row>
    <row r="1114" s="81" customFormat="true" ht="15" hidden="true" customHeight="true" outlineLevel="0" collapsed="false">
      <c r="A1114" s="231"/>
      <c r="B1114" s="236"/>
      <c r="C1114" s="238"/>
      <c r="D1114" s="234"/>
      <c r="E1114" s="217" t="n">
        <f aca="false">E1113+C1114-D1114</f>
        <v>336872.278000092</v>
      </c>
      <c r="F1114" s="178"/>
      <c r="G1114" s="254"/>
      <c r="H1114" s="255"/>
      <c r="I1114" s="220"/>
      <c r="J1114" s="221"/>
      <c r="K1114" s="222"/>
      <c r="L1114" s="223"/>
      <c r="M1114" s="224"/>
      <c r="N1114" s="225"/>
      <c r="O1114" s="0"/>
      <c r="P1114" s="0"/>
      <c r="Q1114" s="0"/>
      <c r="R1114" s="0"/>
      <c r="S1114" s="0"/>
      <c r="T1114" s="0"/>
      <c r="U1114" s="0"/>
      <c r="V1114" s="0"/>
      <c r="W1114" s="0"/>
      <c r="X1114" s="0"/>
    </row>
    <row r="1115" s="81" customFormat="true" ht="15" hidden="true" customHeight="true" outlineLevel="0" collapsed="false">
      <c r="A1115" s="231"/>
      <c r="B1115" s="236"/>
      <c r="C1115" s="238"/>
      <c r="D1115" s="234"/>
      <c r="E1115" s="217" t="n">
        <f aca="false">E1114+C1115-D1115</f>
        <v>336872.278000092</v>
      </c>
      <c r="F1115" s="178"/>
      <c r="G1115" s="254"/>
      <c r="H1115" s="255"/>
      <c r="I1115" s="220"/>
      <c r="J1115" s="221"/>
      <c r="K1115" s="222"/>
      <c r="L1115" s="223"/>
      <c r="M1115" s="224"/>
      <c r="N1115" s="225"/>
      <c r="O1115" s="0"/>
      <c r="P1115" s="0"/>
      <c r="Q1115" s="0"/>
      <c r="R1115" s="0"/>
      <c r="S1115" s="0"/>
      <c r="T1115" s="0"/>
      <c r="U1115" s="0"/>
      <c r="V1115" s="0"/>
      <c r="W1115" s="0"/>
      <c r="X1115" s="0"/>
    </row>
    <row r="1116" s="81" customFormat="true" ht="15" hidden="true" customHeight="true" outlineLevel="0" collapsed="false">
      <c r="A1116" s="231"/>
      <c r="B1116" s="236"/>
      <c r="C1116" s="238"/>
      <c r="D1116" s="234"/>
      <c r="E1116" s="217" t="n">
        <f aca="false">E1115+C1116-D1116</f>
        <v>336872.278000092</v>
      </c>
      <c r="F1116" s="178"/>
      <c r="G1116" s="254"/>
      <c r="H1116" s="255"/>
      <c r="I1116" s="220"/>
      <c r="J1116" s="221"/>
      <c r="K1116" s="222"/>
      <c r="L1116" s="223"/>
      <c r="M1116" s="224"/>
      <c r="N1116" s="225"/>
      <c r="O1116" s="0"/>
      <c r="P1116" s="0"/>
      <c r="Q1116" s="0"/>
      <c r="R1116" s="0"/>
      <c r="S1116" s="0"/>
      <c r="T1116" s="0"/>
      <c r="U1116" s="0"/>
      <c r="V1116" s="0"/>
      <c r="W1116" s="0"/>
      <c r="X1116" s="0"/>
    </row>
    <row r="1117" s="81" customFormat="true" ht="15" hidden="true" customHeight="true" outlineLevel="0" collapsed="false">
      <c r="A1117" s="231"/>
      <c r="B1117" s="236"/>
      <c r="C1117" s="238"/>
      <c r="D1117" s="234"/>
      <c r="E1117" s="217" t="n">
        <f aca="false">E1116+C1117-D1117</f>
        <v>336872.278000092</v>
      </c>
      <c r="F1117" s="178"/>
      <c r="G1117" s="254"/>
      <c r="H1117" s="255"/>
      <c r="I1117" s="220"/>
      <c r="J1117" s="221"/>
      <c r="K1117" s="222"/>
      <c r="L1117" s="223"/>
      <c r="M1117" s="224"/>
      <c r="N1117" s="225"/>
      <c r="O1117" s="0"/>
      <c r="P1117" s="0"/>
      <c r="Q1117" s="0"/>
      <c r="R1117" s="0"/>
      <c r="S1117" s="0"/>
      <c r="T1117" s="0"/>
      <c r="U1117" s="0"/>
      <c r="V1117" s="0"/>
      <c r="W1117" s="0"/>
      <c r="X1117" s="0"/>
    </row>
    <row r="1118" s="81" customFormat="true" ht="15" hidden="true" customHeight="true" outlineLevel="0" collapsed="false">
      <c r="A1118" s="231"/>
      <c r="B1118" s="236"/>
      <c r="C1118" s="238"/>
      <c r="D1118" s="234"/>
      <c r="E1118" s="217" t="n">
        <f aca="false">E1117+C1118-D1118</f>
        <v>336872.278000092</v>
      </c>
      <c r="F1118" s="178"/>
      <c r="G1118" s="254"/>
      <c r="H1118" s="255"/>
      <c r="I1118" s="220"/>
      <c r="J1118" s="221"/>
      <c r="K1118" s="222"/>
      <c r="L1118" s="223"/>
      <c r="M1118" s="224"/>
      <c r="N1118" s="225"/>
      <c r="O1118" s="0"/>
      <c r="P1118" s="0"/>
      <c r="Q1118" s="0"/>
      <c r="R1118" s="0"/>
      <c r="S1118" s="0"/>
      <c r="T1118" s="0"/>
      <c r="U1118" s="0"/>
      <c r="V1118" s="0"/>
      <c r="W1118" s="0"/>
      <c r="X1118" s="0"/>
    </row>
    <row r="1119" s="81" customFormat="true" ht="15" hidden="true" customHeight="true" outlineLevel="0" collapsed="false">
      <c r="A1119" s="231"/>
      <c r="B1119" s="236"/>
      <c r="C1119" s="238"/>
      <c r="D1119" s="234"/>
      <c r="E1119" s="217" t="n">
        <f aca="false">E1118+C1119-D1119</f>
        <v>336872.278000092</v>
      </c>
      <c r="F1119" s="178"/>
      <c r="G1119" s="254"/>
      <c r="H1119" s="255"/>
      <c r="I1119" s="220"/>
      <c r="J1119" s="221"/>
      <c r="K1119" s="222"/>
      <c r="L1119" s="223"/>
      <c r="M1119" s="224"/>
      <c r="N1119" s="225"/>
      <c r="O1119" s="0"/>
      <c r="P1119" s="0"/>
      <c r="Q1119" s="0"/>
      <c r="R1119" s="0"/>
      <c r="S1119" s="0"/>
      <c r="T1119" s="0"/>
      <c r="U1119" s="0"/>
      <c r="V1119" s="0"/>
      <c r="W1119" s="0"/>
      <c r="X1119" s="0"/>
    </row>
    <row r="1120" s="81" customFormat="true" ht="15" hidden="true" customHeight="true" outlineLevel="0" collapsed="false">
      <c r="A1120" s="231"/>
      <c r="B1120" s="236"/>
      <c r="C1120" s="238"/>
      <c r="D1120" s="234"/>
      <c r="E1120" s="217" t="n">
        <f aca="false">E1119+C1120-D1120</f>
        <v>336872.278000092</v>
      </c>
      <c r="F1120" s="178"/>
      <c r="G1120" s="254"/>
      <c r="H1120" s="255"/>
      <c r="I1120" s="220"/>
      <c r="J1120" s="221"/>
      <c r="K1120" s="222"/>
      <c r="L1120" s="223"/>
      <c r="M1120" s="224"/>
      <c r="N1120" s="225"/>
      <c r="O1120" s="0"/>
      <c r="P1120" s="0"/>
      <c r="Q1120" s="0"/>
      <c r="R1120" s="0"/>
      <c r="S1120" s="0"/>
      <c r="T1120" s="0"/>
      <c r="U1120" s="0"/>
      <c r="V1120" s="0"/>
      <c r="W1120" s="0"/>
      <c r="X1120" s="0"/>
    </row>
    <row r="1121" s="81" customFormat="true" ht="15" hidden="true" customHeight="true" outlineLevel="0" collapsed="false">
      <c r="A1121" s="231"/>
      <c r="B1121" s="236"/>
      <c r="C1121" s="238"/>
      <c r="D1121" s="234"/>
      <c r="E1121" s="217" t="n">
        <f aca="false">E1120+C1121-D1121</f>
        <v>336872.278000092</v>
      </c>
      <c r="F1121" s="178"/>
      <c r="G1121" s="254"/>
      <c r="H1121" s="255"/>
      <c r="I1121" s="220"/>
      <c r="J1121" s="221"/>
      <c r="K1121" s="222"/>
      <c r="L1121" s="223"/>
      <c r="M1121" s="224"/>
      <c r="N1121" s="225"/>
      <c r="O1121" s="0"/>
      <c r="P1121" s="0"/>
      <c r="Q1121" s="0"/>
      <c r="R1121" s="0"/>
      <c r="S1121" s="0"/>
      <c r="T1121" s="0"/>
      <c r="U1121" s="0"/>
      <c r="V1121" s="0"/>
      <c r="W1121" s="0"/>
      <c r="X1121" s="0"/>
    </row>
    <row r="1122" s="81" customFormat="true" ht="15" hidden="true" customHeight="true" outlineLevel="0" collapsed="false">
      <c r="A1122" s="231"/>
      <c r="B1122" s="236"/>
      <c r="C1122" s="238"/>
      <c r="D1122" s="234"/>
      <c r="E1122" s="217" t="n">
        <f aca="false">E1121+C1122-D1122</f>
        <v>336872.278000092</v>
      </c>
      <c r="F1122" s="178"/>
      <c r="G1122" s="254"/>
      <c r="H1122" s="255"/>
      <c r="I1122" s="220"/>
      <c r="J1122" s="221"/>
      <c r="K1122" s="222"/>
      <c r="L1122" s="223"/>
      <c r="M1122" s="224"/>
      <c r="N1122" s="225"/>
      <c r="O1122" s="0"/>
      <c r="P1122" s="0"/>
      <c r="Q1122" s="0"/>
      <c r="R1122" s="0"/>
      <c r="S1122" s="0"/>
      <c r="T1122" s="0"/>
      <c r="U1122" s="0"/>
      <c r="V1122" s="0"/>
      <c r="W1122" s="0"/>
      <c r="X1122" s="0"/>
    </row>
    <row r="1123" s="81" customFormat="true" ht="15" hidden="true" customHeight="true" outlineLevel="0" collapsed="false">
      <c r="A1123" s="231"/>
      <c r="B1123" s="236"/>
      <c r="C1123" s="238"/>
      <c r="D1123" s="234"/>
      <c r="E1123" s="217" t="n">
        <f aca="false">E1122+C1123-D1123</f>
        <v>336872.278000092</v>
      </c>
      <c r="F1123" s="178"/>
      <c r="G1123" s="254"/>
      <c r="H1123" s="255"/>
      <c r="I1123" s="220"/>
      <c r="J1123" s="221"/>
      <c r="K1123" s="222"/>
      <c r="L1123" s="223"/>
      <c r="M1123" s="224"/>
      <c r="N1123" s="225"/>
      <c r="O1123" s="0"/>
      <c r="P1123" s="0"/>
      <c r="Q1123" s="0"/>
      <c r="R1123" s="0"/>
      <c r="S1123" s="0"/>
      <c r="T1123" s="0"/>
      <c r="U1123" s="0"/>
      <c r="V1123" s="0"/>
      <c r="W1123" s="0"/>
      <c r="X1123" s="0"/>
    </row>
    <row r="1124" s="81" customFormat="true" ht="15" hidden="true" customHeight="true" outlineLevel="0" collapsed="false">
      <c r="A1124" s="231"/>
      <c r="B1124" s="236"/>
      <c r="C1124" s="238"/>
      <c r="D1124" s="234"/>
      <c r="E1124" s="217" t="n">
        <f aca="false">E1123+C1124-D1124</f>
        <v>336872.278000092</v>
      </c>
      <c r="F1124" s="178"/>
      <c r="G1124" s="254"/>
      <c r="H1124" s="255"/>
      <c r="I1124" s="220"/>
      <c r="J1124" s="221"/>
      <c r="K1124" s="222"/>
      <c r="L1124" s="223"/>
      <c r="M1124" s="224"/>
      <c r="N1124" s="225"/>
      <c r="O1124" s="0"/>
      <c r="P1124" s="0"/>
      <c r="Q1124" s="0"/>
      <c r="R1124" s="0"/>
      <c r="S1124" s="0"/>
      <c r="T1124" s="0"/>
      <c r="U1124" s="0"/>
      <c r="V1124" s="0"/>
      <c r="W1124" s="0"/>
      <c r="X1124" s="0"/>
    </row>
    <row r="1125" s="81" customFormat="true" ht="15" hidden="true" customHeight="true" outlineLevel="0" collapsed="false">
      <c r="A1125" s="231"/>
      <c r="B1125" s="236"/>
      <c r="C1125" s="238"/>
      <c r="D1125" s="234"/>
      <c r="E1125" s="217" t="n">
        <f aca="false">E1124+C1125-D1125</f>
        <v>336872.278000092</v>
      </c>
      <c r="F1125" s="178"/>
      <c r="G1125" s="254"/>
      <c r="H1125" s="255"/>
      <c r="I1125" s="220"/>
      <c r="J1125" s="221"/>
      <c r="K1125" s="222"/>
      <c r="L1125" s="223"/>
      <c r="M1125" s="224"/>
      <c r="N1125" s="225"/>
      <c r="O1125" s="0"/>
      <c r="P1125" s="0"/>
      <c r="Q1125" s="0"/>
      <c r="R1125" s="0"/>
      <c r="S1125" s="0"/>
      <c r="T1125" s="0"/>
      <c r="U1125" s="0"/>
      <c r="V1125" s="0"/>
      <c r="W1125" s="0"/>
      <c r="X1125" s="0"/>
    </row>
    <row r="1126" s="81" customFormat="true" ht="15" hidden="true" customHeight="true" outlineLevel="0" collapsed="false">
      <c r="A1126" s="231"/>
      <c r="B1126" s="236"/>
      <c r="C1126" s="238"/>
      <c r="D1126" s="234"/>
      <c r="E1126" s="217" t="n">
        <f aca="false">E1125+C1126-D1126</f>
        <v>336872.278000092</v>
      </c>
      <c r="F1126" s="178"/>
      <c r="G1126" s="254"/>
      <c r="H1126" s="255"/>
      <c r="I1126" s="220"/>
      <c r="J1126" s="221"/>
      <c r="K1126" s="222"/>
      <c r="L1126" s="223"/>
      <c r="M1126" s="224"/>
      <c r="N1126" s="225"/>
      <c r="O1126" s="0"/>
      <c r="P1126" s="0"/>
      <c r="Q1126" s="0"/>
      <c r="R1126" s="0"/>
      <c r="S1126" s="0"/>
      <c r="T1126" s="0"/>
      <c r="U1126" s="0"/>
      <c r="V1126" s="0"/>
      <c r="W1126" s="0"/>
      <c r="X1126" s="0"/>
    </row>
    <row r="1127" s="81" customFormat="true" ht="15" hidden="true" customHeight="true" outlineLevel="0" collapsed="false">
      <c r="A1127" s="231"/>
      <c r="B1127" s="236"/>
      <c r="C1127" s="238"/>
      <c r="D1127" s="234"/>
      <c r="E1127" s="217" t="n">
        <f aca="false">E1126+C1127-D1127</f>
        <v>336872.278000092</v>
      </c>
      <c r="F1127" s="178"/>
      <c r="G1127" s="254"/>
      <c r="H1127" s="255"/>
      <c r="I1127" s="220"/>
      <c r="J1127" s="221"/>
      <c r="K1127" s="222"/>
      <c r="L1127" s="223"/>
      <c r="M1127" s="224"/>
      <c r="N1127" s="225"/>
      <c r="O1127" s="0"/>
      <c r="P1127" s="0"/>
      <c r="Q1127" s="0"/>
      <c r="R1127" s="0"/>
      <c r="S1127" s="0"/>
      <c r="T1127" s="0"/>
      <c r="U1127" s="0"/>
      <c r="V1127" s="0"/>
      <c r="W1127" s="0"/>
      <c r="X1127" s="0"/>
    </row>
    <row r="1128" s="81" customFormat="true" ht="15" hidden="true" customHeight="true" outlineLevel="0" collapsed="false">
      <c r="A1128" s="231"/>
      <c r="B1128" s="236"/>
      <c r="C1128" s="238"/>
      <c r="D1128" s="234"/>
      <c r="E1128" s="217" t="n">
        <f aca="false">E1127+C1128-D1128</f>
        <v>336872.278000092</v>
      </c>
      <c r="F1128" s="178"/>
      <c r="G1128" s="254"/>
      <c r="H1128" s="255"/>
      <c r="I1128" s="220"/>
      <c r="J1128" s="221"/>
      <c r="K1128" s="222"/>
      <c r="L1128" s="223"/>
      <c r="M1128" s="224"/>
      <c r="N1128" s="225"/>
      <c r="O1128" s="0"/>
      <c r="P1128" s="0"/>
      <c r="Q1128" s="0"/>
      <c r="R1128" s="0"/>
      <c r="S1128" s="0"/>
      <c r="T1128" s="0"/>
      <c r="U1128" s="0"/>
      <c r="V1128" s="0"/>
      <c r="W1128" s="0"/>
      <c r="X1128" s="0"/>
    </row>
    <row r="1129" s="81" customFormat="true" ht="15" hidden="true" customHeight="true" outlineLevel="0" collapsed="false">
      <c r="A1129" s="231"/>
      <c r="B1129" s="236"/>
      <c r="C1129" s="238"/>
      <c r="D1129" s="234"/>
      <c r="E1129" s="217" t="n">
        <f aca="false">E1128+C1129-D1129</f>
        <v>336872.278000092</v>
      </c>
      <c r="F1129" s="178"/>
      <c r="G1129" s="218"/>
      <c r="H1129" s="255"/>
      <c r="I1129" s="220"/>
      <c r="J1129" s="221"/>
      <c r="K1129" s="222"/>
      <c r="L1129" s="223"/>
      <c r="M1129" s="224"/>
      <c r="N1129" s="225"/>
      <c r="O1129" s="0"/>
      <c r="P1129" s="0"/>
      <c r="Q1129" s="0"/>
      <c r="R1129" s="0"/>
      <c r="S1129" s="0"/>
      <c r="T1129" s="0"/>
      <c r="U1129" s="0"/>
      <c r="V1129" s="0"/>
      <c r="W1129" s="0"/>
      <c r="X1129" s="0"/>
    </row>
    <row r="1130" s="81" customFormat="true" ht="15" hidden="true" customHeight="true" outlineLevel="0" collapsed="false">
      <c r="A1130" s="231"/>
      <c r="B1130" s="236"/>
      <c r="C1130" s="238"/>
      <c r="D1130" s="234"/>
      <c r="E1130" s="217" t="n">
        <f aca="false">E1129+C1130-D1130</f>
        <v>336872.278000092</v>
      </c>
      <c r="F1130" s="178"/>
      <c r="G1130" s="254"/>
      <c r="H1130" s="255"/>
      <c r="I1130" s="220"/>
      <c r="J1130" s="221"/>
      <c r="K1130" s="222"/>
      <c r="L1130" s="223"/>
      <c r="M1130" s="224"/>
      <c r="N1130" s="225"/>
      <c r="O1130" s="0"/>
      <c r="P1130" s="0"/>
      <c r="Q1130" s="0"/>
      <c r="R1130" s="0"/>
      <c r="S1130" s="0"/>
      <c r="T1130" s="0"/>
      <c r="U1130" s="0"/>
      <c r="V1130" s="0"/>
      <c r="W1130" s="0"/>
      <c r="X1130" s="0"/>
    </row>
    <row r="1131" s="81" customFormat="true" ht="15" hidden="true" customHeight="true" outlineLevel="0" collapsed="false">
      <c r="A1131" s="231"/>
      <c r="B1131" s="236"/>
      <c r="C1131" s="238"/>
      <c r="D1131" s="234"/>
      <c r="E1131" s="217" t="n">
        <f aca="false">E1130+C1131-D1131</f>
        <v>336872.278000092</v>
      </c>
      <c r="F1131" s="178"/>
      <c r="G1131" s="254"/>
      <c r="H1131" s="255"/>
      <c r="I1131" s="220"/>
      <c r="J1131" s="221"/>
      <c r="K1131" s="222"/>
      <c r="L1131" s="223"/>
      <c r="M1131" s="224"/>
      <c r="N1131" s="225"/>
      <c r="O1131" s="0"/>
      <c r="P1131" s="0"/>
      <c r="Q1131" s="0"/>
      <c r="R1131" s="0"/>
      <c r="S1131" s="0"/>
      <c r="T1131" s="0"/>
      <c r="U1131" s="0"/>
      <c r="V1131" s="0"/>
      <c r="W1131" s="0"/>
      <c r="X1131" s="0"/>
    </row>
    <row r="1132" s="81" customFormat="true" ht="15" hidden="true" customHeight="true" outlineLevel="0" collapsed="false">
      <c r="A1132" s="231"/>
      <c r="B1132" s="236"/>
      <c r="C1132" s="238"/>
      <c r="D1132" s="234"/>
      <c r="E1132" s="217" t="n">
        <f aca="false">E1131+C1132-D1132</f>
        <v>336872.278000092</v>
      </c>
      <c r="F1132" s="178"/>
      <c r="G1132" s="254"/>
      <c r="H1132" s="255"/>
      <c r="I1132" s="220"/>
      <c r="J1132" s="221"/>
      <c r="K1132" s="222"/>
      <c r="L1132" s="223"/>
      <c r="M1132" s="224"/>
      <c r="N1132" s="225"/>
      <c r="O1132" s="0"/>
      <c r="P1132" s="0"/>
      <c r="Q1132" s="0"/>
      <c r="R1132" s="0"/>
      <c r="S1132" s="0"/>
      <c r="T1132" s="0"/>
      <c r="U1132" s="0"/>
      <c r="V1132" s="0"/>
      <c r="W1132" s="0"/>
      <c r="X1132" s="0"/>
    </row>
    <row r="1133" s="81" customFormat="true" ht="15" hidden="true" customHeight="true" outlineLevel="0" collapsed="false">
      <c r="A1133" s="231"/>
      <c r="B1133" s="236"/>
      <c r="C1133" s="238"/>
      <c r="D1133" s="234"/>
      <c r="E1133" s="217" t="n">
        <f aca="false">E1132+C1133-D1133</f>
        <v>336872.278000092</v>
      </c>
      <c r="F1133" s="178"/>
      <c r="G1133" s="254"/>
      <c r="H1133" s="255"/>
      <c r="I1133" s="220"/>
      <c r="J1133" s="221"/>
      <c r="K1133" s="222"/>
      <c r="L1133" s="223"/>
      <c r="M1133" s="224"/>
      <c r="N1133" s="225"/>
      <c r="O1133" s="0"/>
      <c r="P1133" s="0"/>
      <c r="Q1133" s="0"/>
      <c r="R1133" s="0"/>
      <c r="S1133" s="0"/>
      <c r="T1133" s="0"/>
      <c r="U1133" s="0"/>
      <c r="V1133" s="0"/>
      <c r="W1133" s="0"/>
      <c r="X1133" s="0"/>
    </row>
    <row r="1134" s="81" customFormat="true" ht="15" hidden="true" customHeight="true" outlineLevel="0" collapsed="false">
      <c r="A1134" s="231"/>
      <c r="B1134" s="236"/>
      <c r="C1134" s="238"/>
      <c r="D1134" s="234"/>
      <c r="E1134" s="217" t="n">
        <f aca="false">E1133+C1134-D1134</f>
        <v>336872.278000092</v>
      </c>
      <c r="F1134" s="178"/>
      <c r="G1134" s="254"/>
      <c r="H1134" s="255"/>
      <c r="I1134" s="220"/>
      <c r="J1134" s="221"/>
      <c r="K1134" s="222"/>
      <c r="L1134" s="223"/>
      <c r="M1134" s="224"/>
      <c r="N1134" s="225"/>
      <c r="O1134" s="0"/>
      <c r="P1134" s="0"/>
      <c r="Q1134" s="0"/>
      <c r="R1134" s="0"/>
      <c r="S1134" s="0"/>
      <c r="T1134" s="0"/>
      <c r="U1134" s="0"/>
      <c r="V1134" s="0"/>
      <c r="W1134" s="0"/>
      <c r="X1134" s="0"/>
    </row>
    <row r="1135" s="81" customFormat="true" ht="15" hidden="true" customHeight="true" outlineLevel="0" collapsed="false">
      <c r="A1135" s="231"/>
      <c r="B1135" s="236"/>
      <c r="C1135" s="238"/>
      <c r="D1135" s="234"/>
      <c r="E1135" s="217" t="n">
        <f aca="false">E1134+C1135-D1135</f>
        <v>336872.278000092</v>
      </c>
      <c r="F1135" s="178"/>
      <c r="G1135" s="254"/>
      <c r="H1135" s="255"/>
      <c r="I1135" s="220"/>
      <c r="J1135" s="221"/>
      <c r="K1135" s="222"/>
      <c r="L1135" s="223"/>
      <c r="M1135" s="224"/>
      <c r="N1135" s="225"/>
      <c r="O1135" s="0"/>
      <c r="P1135" s="0"/>
      <c r="Q1135" s="0"/>
      <c r="R1135" s="0"/>
      <c r="S1135" s="0"/>
      <c r="T1135" s="0"/>
      <c r="U1135" s="0"/>
      <c r="V1135" s="0"/>
      <c r="W1135" s="0"/>
      <c r="X1135" s="0"/>
    </row>
    <row r="1136" s="81" customFormat="true" ht="15" hidden="true" customHeight="true" outlineLevel="0" collapsed="false">
      <c r="A1136" s="231"/>
      <c r="B1136" s="236"/>
      <c r="C1136" s="238"/>
      <c r="D1136" s="234"/>
      <c r="E1136" s="217" t="n">
        <f aca="false">E1135+C1136-D1136</f>
        <v>336872.278000092</v>
      </c>
      <c r="F1136" s="178"/>
      <c r="G1136" s="254"/>
      <c r="H1136" s="255"/>
      <c r="I1136" s="220"/>
      <c r="J1136" s="221"/>
      <c r="K1136" s="222"/>
      <c r="L1136" s="223"/>
      <c r="M1136" s="224"/>
      <c r="N1136" s="225"/>
      <c r="O1136" s="0"/>
      <c r="P1136" s="0"/>
      <c r="Q1136" s="0"/>
      <c r="R1136" s="0"/>
      <c r="S1136" s="0"/>
      <c r="T1136" s="0"/>
      <c r="U1136" s="0"/>
      <c r="V1136" s="0"/>
      <c r="W1136" s="0"/>
      <c r="X1136" s="0"/>
    </row>
    <row r="1137" s="81" customFormat="true" ht="15" hidden="false" customHeight="true" outlineLevel="0" collapsed="false">
      <c r="A1137" s="231"/>
      <c r="B1137" s="236"/>
      <c r="C1137" s="238"/>
      <c r="D1137" s="234"/>
      <c r="E1137" s="217" t="n">
        <f aca="false">E1136+C1137-D1137</f>
        <v>336872.278000092</v>
      </c>
      <c r="F1137" s="178"/>
      <c r="G1137" s="254"/>
      <c r="H1137" s="255"/>
      <c r="I1137" s="220"/>
      <c r="J1137" s="221"/>
      <c r="K1137" s="222"/>
      <c r="L1137" s="223"/>
      <c r="M1137" s="224"/>
      <c r="N1137" s="225"/>
      <c r="O1137" s="0"/>
      <c r="P1137" s="0"/>
      <c r="Q1137" s="0"/>
      <c r="R1137" s="0"/>
      <c r="S1137" s="0"/>
      <c r="T1137" s="0"/>
      <c r="U1137" s="0"/>
      <c r="V1137" s="0"/>
      <c r="W1137" s="0"/>
      <c r="X1137" s="0"/>
    </row>
    <row r="1138" s="81" customFormat="true" ht="15" hidden="true" customHeight="true" outlineLevel="0" collapsed="false">
      <c r="A1138" s="231"/>
      <c r="B1138" s="236"/>
      <c r="C1138" s="238"/>
      <c r="D1138" s="234"/>
      <c r="E1138" s="217" t="n">
        <f aca="false">E1137+C1138-D1138</f>
        <v>336872.278000092</v>
      </c>
      <c r="F1138" s="178"/>
      <c r="G1138" s="254"/>
      <c r="H1138" s="255"/>
      <c r="I1138" s="220"/>
      <c r="J1138" s="221"/>
      <c r="K1138" s="222"/>
      <c r="L1138" s="223"/>
      <c r="M1138" s="224"/>
      <c r="N1138" s="225"/>
      <c r="O1138" s="0"/>
      <c r="P1138" s="0"/>
      <c r="Q1138" s="0"/>
      <c r="R1138" s="0"/>
      <c r="S1138" s="0"/>
      <c r="T1138" s="0"/>
      <c r="U1138" s="0"/>
      <c r="V1138" s="0"/>
      <c r="W1138" s="0"/>
      <c r="X1138" s="0"/>
    </row>
    <row r="1139" s="81" customFormat="true" ht="15" hidden="true" customHeight="true" outlineLevel="0" collapsed="false">
      <c r="A1139" s="231"/>
      <c r="B1139" s="236"/>
      <c r="C1139" s="238"/>
      <c r="D1139" s="234"/>
      <c r="E1139" s="217" t="n">
        <f aca="false">E1138+C1139-D1139</f>
        <v>336872.278000092</v>
      </c>
      <c r="F1139" s="178"/>
      <c r="G1139" s="254"/>
      <c r="H1139" s="255"/>
      <c r="I1139" s="220"/>
      <c r="J1139" s="221"/>
      <c r="K1139" s="222"/>
      <c r="L1139" s="223"/>
      <c r="M1139" s="224"/>
      <c r="N1139" s="225"/>
      <c r="O1139" s="0"/>
      <c r="P1139" s="0"/>
      <c r="Q1139" s="0"/>
      <c r="R1139" s="0"/>
      <c r="S1139" s="0"/>
      <c r="T1139" s="0"/>
      <c r="U1139" s="0"/>
      <c r="V1139" s="0"/>
      <c r="W1139" s="0"/>
      <c r="X1139" s="0"/>
    </row>
    <row r="1140" s="81" customFormat="true" ht="15" hidden="true" customHeight="true" outlineLevel="0" collapsed="false">
      <c r="A1140" s="231"/>
      <c r="B1140" s="236"/>
      <c r="C1140" s="238"/>
      <c r="D1140" s="234"/>
      <c r="E1140" s="217" t="n">
        <f aca="false">E1139+C1140-D1140</f>
        <v>336872.278000092</v>
      </c>
      <c r="F1140" s="178"/>
      <c r="G1140" s="254"/>
      <c r="H1140" s="255"/>
      <c r="I1140" s="220"/>
      <c r="J1140" s="221"/>
      <c r="K1140" s="222"/>
      <c r="L1140" s="223"/>
      <c r="M1140" s="224"/>
      <c r="N1140" s="225"/>
      <c r="O1140" s="0"/>
      <c r="P1140" s="0"/>
      <c r="Q1140" s="0"/>
      <c r="R1140" s="0"/>
      <c r="S1140" s="0"/>
      <c r="T1140" s="0"/>
      <c r="U1140" s="0"/>
      <c r="V1140" s="0"/>
      <c r="W1140" s="0"/>
      <c r="X1140" s="0"/>
    </row>
    <row r="1141" s="81" customFormat="true" ht="15" hidden="true" customHeight="true" outlineLevel="0" collapsed="false">
      <c r="A1141" s="231"/>
      <c r="B1141" s="236"/>
      <c r="C1141" s="238"/>
      <c r="D1141" s="234"/>
      <c r="E1141" s="217" t="n">
        <f aca="false">E1140+C1141-D1141</f>
        <v>336872.278000092</v>
      </c>
      <c r="F1141" s="178"/>
      <c r="G1141" s="254"/>
      <c r="H1141" s="255"/>
      <c r="I1141" s="220"/>
      <c r="J1141" s="221"/>
      <c r="K1141" s="222"/>
      <c r="L1141" s="223"/>
      <c r="M1141" s="224"/>
      <c r="N1141" s="225"/>
      <c r="O1141" s="0"/>
      <c r="P1141" s="0"/>
      <c r="Q1141" s="0"/>
      <c r="R1141" s="0"/>
      <c r="S1141" s="0"/>
      <c r="T1141" s="0"/>
      <c r="U1141" s="0"/>
      <c r="V1141" s="0"/>
      <c r="W1141" s="0"/>
      <c r="X1141" s="0"/>
    </row>
    <row r="1142" s="81" customFormat="true" ht="15" hidden="true" customHeight="true" outlineLevel="0" collapsed="false">
      <c r="A1142" s="231"/>
      <c r="B1142" s="236"/>
      <c r="C1142" s="238"/>
      <c r="D1142" s="234"/>
      <c r="E1142" s="217" t="n">
        <f aca="false">E1141+C1142-D1142</f>
        <v>336872.278000092</v>
      </c>
      <c r="F1142" s="178"/>
      <c r="G1142" s="254"/>
      <c r="H1142" s="255"/>
      <c r="I1142" s="220"/>
      <c r="J1142" s="221"/>
      <c r="K1142" s="222"/>
      <c r="L1142" s="223"/>
      <c r="M1142" s="224"/>
      <c r="N1142" s="225"/>
      <c r="O1142" s="0"/>
      <c r="P1142" s="0"/>
      <c r="Q1142" s="0"/>
      <c r="R1142" s="0"/>
      <c r="S1142" s="0"/>
      <c r="T1142" s="0"/>
      <c r="U1142" s="0"/>
      <c r="V1142" s="0"/>
      <c r="W1142" s="0"/>
      <c r="X1142" s="0"/>
    </row>
    <row r="1143" s="81" customFormat="true" ht="15" hidden="true" customHeight="true" outlineLevel="0" collapsed="false">
      <c r="A1143" s="231"/>
      <c r="B1143" s="236"/>
      <c r="C1143" s="238"/>
      <c r="D1143" s="234"/>
      <c r="E1143" s="217" t="n">
        <f aca="false">E1142+C1143-D1143</f>
        <v>336872.278000092</v>
      </c>
      <c r="F1143" s="178"/>
      <c r="G1143" s="254"/>
      <c r="H1143" s="255"/>
      <c r="I1143" s="220"/>
      <c r="J1143" s="221"/>
      <c r="K1143" s="222"/>
      <c r="L1143" s="223"/>
      <c r="M1143" s="224"/>
      <c r="N1143" s="225"/>
      <c r="O1143" s="0"/>
      <c r="P1143" s="0"/>
      <c r="Q1143" s="0"/>
      <c r="R1143" s="0"/>
      <c r="S1143" s="0"/>
      <c r="T1143" s="0"/>
      <c r="U1143" s="0"/>
      <c r="V1143" s="0"/>
      <c r="W1143" s="0"/>
      <c r="X1143" s="0"/>
    </row>
    <row r="1144" s="81" customFormat="true" ht="15" hidden="true" customHeight="true" outlineLevel="0" collapsed="false">
      <c r="A1144" s="231"/>
      <c r="B1144" s="236"/>
      <c r="C1144" s="238"/>
      <c r="D1144" s="234"/>
      <c r="E1144" s="217" t="n">
        <f aca="false">E1143+C1144-D1144</f>
        <v>336872.278000092</v>
      </c>
      <c r="F1144" s="178"/>
      <c r="G1144" s="254"/>
      <c r="H1144" s="255"/>
      <c r="I1144" s="220"/>
      <c r="J1144" s="221"/>
      <c r="K1144" s="222"/>
      <c r="L1144" s="223"/>
      <c r="M1144" s="224"/>
      <c r="N1144" s="225"/>
      <c r="O1144" s="0"/>
      <c r="P1144" s="0"/>
      <c r="Q1144" s="0"/>
      <c r="R1144" s="0"/>
      <c r="S1144" s="0"/>
      <c r="T1144" s="0"/>
      <c r="U1144" s="0"/>
      <c r="V1144" s="0"/>
      <c r="W1144" s="0"/>
      <c r="X1144" s="0"/>
    </row>
    <row r="1145" s="81" customFormat="true" ht="15" hidden="true" customHeight="true" outlineLevel="0" collapsed="false">
      <c r="A1145" s="231"/>
      <c r="B1145" s="236"/>
      <c r="C1145" s="238"/>
      <c r="D1145" s="234"/>
      <c r="E1145" s="217" t="n">
        <f aca="false">E1144+C1145-D1145</f>
        <v>336872.278000092</v>
      </c>
      <c r="F1145" s="178"/>
      <c r="G1145" s="254"/>
      <c r="H1145" s="255"/>
      <c r="I1145" s="220"/>
      <c r="J1145" s="221"/>
      <c r="K1145" s="222"/>
      <c r="L1145" s="223"/>
      <c r="M1145" s="224"/>
      <c r="N1145" s="225"/>
      <c r="O1145" s="0"/>
      <c r="P1145" s="0"/>
      <c r="Q1145" s="0"/>
      <c r="R1145" s="0"/>
      <c r="S1145" s="0"/>
      <c r="T1145" s="0"/>
      <c r="U1145" s="0"/>
      <c r="V1145" s="0"/>
      <c r="W1145" s="0"/>
      <c r="X1145" s="0"/>
    </row>
    <row r="1146" s="81" customFormat="true" ht="15" hidden="true" customHeight="true" outlineLevel="0" collapsed="false">
      <c r="A1146" s="231"/>
      <c r="B1146" s="236"/>
      <c r="C1146" s="238"/>
      <c r="D1146" s="234"/>
      <c r="E1146" s="217" t="n">
        <f aca="false">E1145+C1146-D1146</f>
        <v>336872.278000092</v>
      </c>
      <c r="F1146" s="178"/>
      <c r="G1146" s="254"/>
      <c r="H1146" s="255"/>
      <c r="I1146" s="220"/>
      <c r="J1146" s="221"/>
      <c r="K1146" s="222"/>
      <c r="L1146" s="223"/>
      <c r="M1146" s="224"/>
      <c r="N1146" s="225"/>
      <c r="O1146" s="0"/>
      <c r="P1146" s="0"/>
      <c r="Q1146" s="0"/>
      <c r="R1146" s="0"/>
      <c r="S1146" s="0"/>
      <c r="T1146" s="0"/>
      <c r="U1146" s="0"/>
      <c r="V1146" s="0"/>
      <c r="W1146" s="0"/>
      <c r="X1146" s="0"/>
    </row>
    <row r="1147" s="81" customFormat="true" ht="15" hidden="true" customHeight="true" outlineLevel="0" collapsed="false">
      <c r="A1147" s="231"/>
      <c r="B1147" s="236"/>
      <c r="C1147" s="238"/>
      <c r="D1147" s="234"/>
      <c r="E1147" s="217" t="n">
        <f aca="false">E1146+C1147-D1147</f>
        <v>336872.278000092</v>
      </c>
      <c r="F1147" s="178"/>
      <c r="G1147" s="254"/>
      <c r="H1147" s="255"/>
      <c r="I1147" s="220"/>
      <c r="J1147" s="221"/>
      <c r="K1147" s="222"/>
      <c r="L1147" s="223"/>
      <c r="M1147" s="224"/>
      <c r="N1147" s="225"/>
      <c r="O1147" s="0"/>
      <c r="P1147" s="0"/>
      <c r="Q1147" s="0"/>
      <c r="R1147" s="0"/>
      <c r="S1147" s="0"/>
      <c r="T1147" s="0"/>
      <c r="U1147" s="0"/>
      <c r="V1147" s="0"/>
      <c r="W1147" s="0"/>
      <c r="X1147" s="0"/>
    </row>
    <row r="1148" s="81" customFormat="true" ht="15" hidden="true" customHeight="true" outlineLevel="0" collapsed="false">
      <c r="A1148" s="231"/>
      <c r="B1148" s="236"/>
      <c r="C1148" s="238"/>
      <c r="D1148" s="234"/>
      <c r="E1148" s="217" t="n">
        <f aca="false">E1147+C1148-D1148</f>
        <v>336872.278000092</v>
      </c>
      <c r="F1148" s="178"/>
      <c r="G1148" s="254"/>
      <c r="H1148" s="255"/>
      <c r="I1148" s="220"/>
      <c r="J1148" s="221"/>
      <c r="K1148" s="222"/>
      <c r="L1148" s="223"/>
      <c r="M1148" s="224"/>
      <c r="N1148" s="225"/>
      <c r="O1148" s="0"/>
      <c r="P1148" s="0"/>
      <c r="Q1148" s="0"/>
      <c r="R1148" s="0"/>
      <c r="S1148" s="0"/>
      <c r="T1148" s="0"/>
      <c r="U1148" s="0"/>
      <c r="V1148" s="0"/>
      <c r="W1148" s="0"/>
      <c r="X1148" s="0"/>
    </row>
    <row r="1149" s="81" customFormat="true" ht="15" hidden="true" customHeight="true" outlineLevel="0" collapsed="false">
      <c r="A1149" s="231"/>
      <c r="B1149" s="236"/>
      <c r="C1149" s="238"/>
      <c r="D1149" s="217"/>
      <c r="E1149" s="217" t="n">
        <f aca="false">E1148+C1149-D1149</f>
        <v>336872.278000092</v>
      </c>
      <c r="F1149" s="178"/>
      <c r="G1149" s="254"/>
      <c r="H1149" s="255"/>
      <c r="I1149" s="220"/>
      <c r="J1149" s="221"/>
      <c r="K1149" s="222"/>
      <c r="L1149" s="223"/>
      <c r="M1149" s="224"/>
      <c r="N1149" s="225"/>
      <c r="O1149" s="0"/>
      <c r="P1149" s="0"/>
      <c r="Q1149" s="0"/>
      <c r="R1149" s="0"/>
      <c r="S1149" s="0"/>
      <c r="T1149" s="0"/>
      <c r="U1149" s="0"/>
      <c r="V1149" s="0"/>
      <c r="W1149" s="0"/>
      <c r="X1149" s="0"/>
    </row>
    <row r="1150" s="81" customFormat="true" ht="15" hidden="true" customHeight="true" outlineLevel="0" collapsed="false">
      <c r="A1150" s="231"/>
      <c r="B1150" s="236"/>
      <c r="C1150" s="238"/>
      <c r="D1150" s="234"/>
      <c r="E1150" s="217" t="n">
        <f aca="false">E1149+C1150-D1150</f>
        <v>336872.278000092</v>
      </c>
      <c r="F1150" s="178"/>
      <c r="G1150" s="254"/>
      <c r="H1150" s="255"/>
      <c r="I1150" s="220"/>
      <c r="J1150" s="221"/>
      <c r="K1150" s="222"/>
      <c r="L1150" s="223"/>
      <c r="M1150" s="224"/>
      <c r="N1150" s="225"/>
      <c r="O1150" s="0"/>
      <c r="P1150" s="0"/>
      <c r="Q1150" s="0"/>
      <c r="R1150" s="0"/>
      <c r="S1150" s="0"/>
      <c r="T1150" s="0"/>
      <c r="U1150" s="0"/>
      <c r="V1150" s="0"/>
      <c r="W1150" s="0"/>
      <c r="X1150" s="0"/>
    </row>
    <row r="1151" s="81" customFormat="true" ht="15" hidden="true" customHeight="true" outlineLevel="0" collapsed="false">
      <c r="A1151" s="231"/>
      <c r="B1151" s="236"/>
      <c r="C1151" s="238"/>
      <c r="D1151" s="234"/>
      <c r="E1151" s="217" t="n">
        <f aca="false">E1150+C1151-D1151</f>
        <v>336872.278000092</v>
      </c>
      <c r="F1151" s="178"/>
      <c r="G1151" s="254"/>
      <c r="H1151" s="255"/>
      <c r="I1151" s="220"/>
      <c r="J1151" s="221"/>
      <c r="K1151" s="222"/>
      <c r="L1151" s="223"/>
      <c r="M1151" s="224"/>
      <c r="N1151" s="225"/>
      <c r="O1151" s="0"/>
      <c r="P1151" s="0"/>
      <c r="Q1151" s="0"/>
      <c r="R1151" s="0"/>
      <c r="S1151" s="0"/>
      <c r="T1151" s="0"/>
      <c r="U1151" s="0"/>
      <c r="V1151" s="0"/>
      <c r="W1151" s="0"/>
      <c r="X1151" s="0"/>
    </row>
    <row r="1152" s="81" customFormat="true" ht="15" hidden="true" customHeight="true" outlineLevel="0" collapsed="false">
      <c r="A1152" s="231"/>
      <c r="B1152" s="236"/>
      <c r="C1152" s="238"/>
      <c r="D1152" s="234"/>
      <c r="E1152" s="217" t="n">
        <f aca="false">E1151+C1152-D1152</f>
        <v>336872.278000092</v>
      </c>
      <c r="F1152" s="178"/>
      <c r="G1152" s="254"/>
      <c r="H1152" s="255"/>
      <c r="I1152" s="220"/>
      <c r="J1152" s="221"/>
      <c r="K1152" s="222"/>
      <c r="L1152" s="223"/>
      <c r="M1152" s="224"/>
      <c r="N1152" s="225"/>
      <c r="O1152" s="0"/>
      <c r="P1152" s="0"/>
      <c r="Q1152" s="0"/>
      <c r="R1152" s="0"/>
      <c r="S1152" s="0"/>
      <c r="T1152" s="0"/>
      <c r="U1152" s="0"/>
      <c r="V1152" s="0"/>
      <c r="W1152" s="0"/>
      <c r="X1152" s="0"/>
    </row>
    <row r="1153" s="81" customFormat="true" ht="15" hidden="true" customHeight="true" outlineLevel="0" collapsed="false">
      <c r="A1153" s="231"/>
      <c r="B1153" s="236"/>
      <c r="C1153" s="238"/>
      <c r="D1153" s="234"/>
      <c r="E1153" s="217" t="n">
        <f aca="false">E1152+C1153-D1153</f>
        <v>336872.278000092</v>
      </c>
      <c r="F1153" s="178"/>
      <c r="G1153" s="254"/>
      <c r="H1153" s="255"/>
      <c r="I1153" s="220"/>
      <c r="J1153" s="221"/>
      <c r="K1153" s="222"/>
      <c r="L1153" s="223"/>
      <c r="M1153" s="224"/>
      <c r="N1153" s="225"/>
      <c r="O1153" s="0"/>
      <c r="P1153" s="0"/>
      <c r="Q1153" s="0"/>
      <c r="R1153" s="0"/>
      <c r="S1153" s="0"/>
      <c r="T1153" s="0"/>
      <c r="U1153" s="0"/>
      <c r="V1153" s="0"/>
      <c r="W1153" s="0"/>
      <c r="X1153" s="0"/>
    </row>
    <row r="1154" s="81" customFormat="true" ht="15" hidden="true" customHeight="true" outlineLevel="0" collapsed="false">
      <c r="A1154" s="231"/>
      <c r="B1154" s="236"/>
      <c r="C1154" s="238"/>
      <c r="D1154" s="234"/>
      <c r="E1154" s="217" t="n">
        <f aca="false">E1153+C1154-D1154</f>
        <v>336872.278000092</v>
      </c>
      <c r="F1154" s="178"/>
      <c r="G1154" s="254"/>
      <c r="H1154" s="255"/>
      <c r="I1154" s="220"/>
      <c r="J1154" s="221"/>
      <c r="K1154" s="222"/>
      <c r="L1154" s="223"/>
      <c r="M1154" s="224"/>
      <c r="N1154" s="225"/>
      <c r="O1154" s="0"/>
      <c r="P1154" s="0"/>
      <c r="Q1154" s="0"/>
      <c r="R1154" s="0"/>
      <c r="S1154" s="0"/>
      <c r="T1154" s="0"/>
      <c r="U1154" s="0"/>
      <c r="V1154" s="0"/>
      <c r="W1154" s="0"/>
      <c r="X1154" s="0"/>
    </row>
    <row r="1155" s="81" customFormat="true" ht="15" hidden="true" customHeight="true" outlineLevel="0" collapsed="false">
      <c r="A1155" s="231"/>
      <c r="B1155" s="236"/>
      <c r="C1155" s="238"/>
      <c r="D1155" s="234"/>
      <c r="E1155" s="217" t="n">
        <f aca="false">E1154+C1155-D1155</f>
        <v>336872.278000092</v>
      </c>
      <c r="F1155" s="178"/>
      <c r="G1155" s="254"/>
      <c r="H1155" s="255"/>
      <c r="I1155" s="220"/>
      <c r="J1155" s="221"/>
      <c r="K1155" s="222"/>
      <c r="L1155" s="223"/>
      <c r="M1155" s="224"/>
      <c r="N1155" s="225"/>
      <c r="O1155" s="0"/>
      <c r="P1155" s="0"/>
      <c r="Q1155" s="0"/>
      <c r="R1155" s="0"/>
      <c r="S1155" s="0"/>
      <c r="T1155" s="0"/>
      <c r="U1155" s="0"/>
      <c r="V1155" s="0"/>
      <c r="W1155" s="0"/>
      <c r="X1155" s="0"/>
    </row>
    <row r="1156" s="81" customFormat="true" ht="15.75" hidden="true" customHeight="false" outlineLevel="0" collapsed="false">
      <c r="A1156" s="231"/>
      <c r="B1156" s="236"/>
      <c r="C1156" s="238"/>
      <c r="D1156" s="234"/>
      <c r="E1156" s="217" t="n">
        <f aca="false">E1155+C1156-D1156</f>
        <v>336872.278000092</v>
      </c>
      <c r="F1156" s="178"/>
      <c r="G1156" s="218"/>
      <c r="H1156" s="255"/>
      <c r="I1156" s="220"/>
      <c r="J1156" s="221"/>
      <c r="K1156" s="222"/>
      <c r="L1156" s="223"/>
      <c r="M1156" s="224"/>
      <c r="N1156" s="225"/>
      <c r="O1156" s="0"/>
      <c r="P1156" s="0"/>
      <c r="Q1156" s="0"/>
      <c r="R1156" s="0"/>
      <c r="S1156" s="0"/>
      <c r="T1156" s="0"/>
      <c r="U1156" s="0"/>
      <c r="V1156" s="0"/>
      <c r="W1156" s="0"/>
      <c r="X1156" s="0"/>
    </row>
    <row r="1157" s="81" customFormat="true" ht="15.75" hidden="true" customHeight="false" outlineLevel="0" collapsed="false">
      <c r="A1157" s="231"/>
      <c r="B1157" s="236"/>
      <c r="C1157" s="238"/>
      <c r="D1157" s="234"/>
      <c r="E1157" s="217" t="n">
        <f aca="false">E1156+C1157-D1157</f>
        <v>336872.278000092</v>
      </c>
      <c r="F1157" s="178"/>
      <c r="G1157" s="218"/>
      <c r="H1157" s="255"/>
      <c r="I1157" s="220"/>
      <c r="J1157" s="221"/>
      <c r="K1157" s="222"/>
      <c r="L1157" s="223"/>
      <c r="M1157" s="224"/>
      <c r="N1157" s="225"/>
      <c r="O1157" s="0"/>
      <c r="P1157" s="0"/>
      <c r="Q1157" s="0"/>
      <c r="R1157" s="0"/>
      <c r="S1157" s="0"/>
      <c r="T1157" s="0"/>
      <c r="U1157" s="0"/>
      <c r="V1157" s="0"/>
      <c r="W1157" s="0"/>
      <c r="X1157" s="0"/>
    </row>
    <row r="1158" s="81" customFormat="true" ht="15.75" hidden="true" customHeight="false" outlineLevel="0" collapsed="false">
      <c r="A1158" s="231"/>
      <c r="B1158" s="236"/>
      <c r="C1158" s="238"/>
      <c r="D1158" s="234"/>
      <c r="E1158" s="217" t="n">
        <f aca="false">E1157+C1158-D1158</f>
        <v>336872.278000092</v>
      </c>
      <c r="F1158" s="178"/>
      <c r="G1158" s="254"/>
      <c r="H1158" s="255"/>
      <c r="I1158" s="220"/>
      <c r="J1158" s="221"/>
      <c r="K1158" s="222"/>
      <c r="L1158" s="223"/>
      <c r="M1158" s="224"/>
      <c r="N1158" s="225"/>
      <c r="O1158" s="0"/>
      <c r="P1158" s="0"/>
      <c r="Q1158" s="0"/>
      <c r="R1158" s="0"/>
      <c r="S1158" s="0"/>
      <c r="T1158" s="0"/>
      <c r="U1158" s="0"/>
      <c r="V1158" s="0"/>
      <c r="W1158" s="0"/>
      <c r="X1158" s="0"/>
    </row>
    <row r="1159" s="81" customFormat="true" ht="15.75" hidden="true" customHeight="false" outlineLevel="0" collapsed="false">
      <c r="A1159" s="231"/>
      <c r="B1159" s="236"/>
      <c r="C1159" s="238"/>
      <c r="D1159" s="234"/>
      <c r="E1159" s="217" t="n">
        <f aca="false">E1158+C1159-D1159</f>
        <v>336872.278000092</v>
      </c>
      <c r="F1159" s="178"/>
      <c r="G1159" s="254"/>
      <c r="H1159" s="255"/>
      <c r="I1159" s="220"/>
      <c r="J1159" s="221"/>
      <c r="K1159" s="222"/>
      <c r="L1159" s="223"/>
      <c r="M1159" s="224"/>
      <c r="N1159" s="225"/>
      <c r="O1159" s="0"/>
      <c r="P1159" s="0"/>
      <c r="Q1159" s="0"/>
      <c r="R1159" s="0"/>
      <c r="S1159" s="0"/>
      <c r="T1159" s="0"/>
      <c r="U1159" s="0"/>
      <c r="V1159" s="0"/>
      <c r="W1159" s="0"/>
      <c r="X1159" s="0"/>
    </row>
    <row r="1160" s="81" customFormat="true" ht="15.75" hidden="true" customHeight="false" outlineLevel="0" collapsed="false">
      <c r="A1160" s="231"/>
      <c r="B1160" s="236"/>
      <c r="C1160" s="238"/>
      <c r="D1160" s="234"/>
      <c r="E1160" s="217" t="n">
        <f aca="false">E1159+C1160-D1160</f>
        <v>336872.278000092</v>
      </c>
      <c r="F1160" s="178"/>
      <c r="G1160" s="254"/>
      <c r="H1160" s="255"/>
      <c r="I1160" s="220"/>
      <c r="J1160" s="221"/>
      <c r="K1160" s="222"/>
      <c r="L1160" s="223"/>
      <c r="M1160" s="224"/>
      <c r="N1160" s="225"/>
      <c r="O1160" s="0"/>
      <c r="P1160" s="0"/>
      <c r="Q1160" s="0"/>
      <c r="R1160" s="0"/>
      <c r="S1160" s="0"/>
      <c r="T1160" s="0"/>
      <c r="U1160" s="0"/>
      <c r="V1160" s="0"/>
      <c r="W1160" s="0"/>
      <c r="X1160" s="0"/>
    </row>
    <row r="1161" s="81" customFormat="true" ht="15.75" hidden="true" customHeight="false" outlineLevel="0" collapsed="false">
      <c r="A1161" s="231"/>
      <c r="B1161" s="236"/>
      <c r="C1161" s="238"/>
      <c r="D1161" s="234"/>
      <c r="E1161" s="217" t="n">
        <f aca="false">E1160+C1161-D1161</f>
        <v>336872.278000092</v>
      </c>
      <c r="F1161" s="178"/>
      <c r="G1161" s="254"/>
      <c r="H1161" s="255"/>
      <c r="I1161" s="220"/>
      <c r="J1161" s="221"/>
      <c r="K1161" s="222"/>
      <c r="L1161" s="223"/>
      <c r="M1161" s="224"/>
      <c r="N1161" s="225"/>
      <c r="O1161" s="0"/>
      <c r="P1161" s="0"/>
      <c r="Q1161" s="0"/>
      <c r="R1161" s="0"/>
      <c r="S1161" s="0"/>
      <c r="T1161" s="0"/>
      <c r="U1161" s="0"/>
      <c r="V1161" s="0"/>
      <c r="W1161" s="0"/>
      <c r="X1161" s="0"/>
    </row>
    <row r="1162" s="81" customFormat="true" ht="15.75" hidden="true" customHeight="false" outlineLevel="0" collapsed="false">
      <c r="A1162" s="231"/>
      <c r="B1162" s="236"/>
      <c r="C1162" s="238"/>
      <c r="D1162" s="234"/>
      <c r="E1162" s="217" t="n">
        <f aca="false">E1161+C1162-D1162</f>
        <v>336872.278000092</v>
      </c>
      <c r="F1162" s="178"/>
      <c r="G1162" s="254"/>
      <c r="H1162" s="255"/>
      <c r="I1162" s="220"/>
      <c r="J1162" s="221"/>
      <c r="K1162" s="222"/>
      <c r="L1162" s="223"/>
      <c r="M1162" s="224"/>
      <c r="N1162" s="225"/>
      <c r="O1162" s="0"/>
      <c r="P1162" s="0"/>
      <c r="Q1162" s="0"/>
      <c r="R1162" s="0"/>
      <c r="S1162" s="0"/>
      <c r="T1162" s="0"/>
      <c r="U1162" s="0"/>
      <c r="V1162" s="0"/>
      <c r="W1162" s="0"/>
      <c r="X1162" s="0"/>
    </row>
    <row r="1163" s="81" customFormat="true" ht="15.75" hidden="true" customHeight="false" outlineLevel="0" collapsed="false">
      <c r="A1163" s="231"/>
      <c r="B1163" s="236"/>
      <c r="C1163" s="238"/>
      <c r="D1163" s="234"/>
      <c r="E1163" s="217" t="n">
        <f aca="false">E1162+C1163-D1163</f>
        <v>336872.278000092</v>
      </c>
      <c r="F1163" s="178"/>
      <c r="G1163" s="254"/>
      <c r="H1163" s="255"/>
      <c r="I1163" s="220"/>
      <c r="J1163" s="221"/>
      <c r="K1163" s="222"/>
      <c r="L1163" s="223"/>
      <c r="M1163" s="224"/>
      <c r="N1163" s="225"/>
      <c r="O1163" s="0"/>
      <c r="P1163" s="0"/>
      <c r="Q1163" s="0"/>
      <c r="R1163" s="0"/>
      <c r="S1163" s="0"/>
      <c r="T1163" s="0"/>
      <c r="U1163" s="0"/>
      <c r="V1163" s="0"/>
      <c r="W1163" s="0"/>
      <c r="X1163" s="0"/>
    </row>
    <row r="1164" s="81" customFormat="true" ht="15.75" hidden="true" customHeight="false" outlineLevel="0" collapsed="false">
      <c r="A1164" s="231"/>
      <c r="B1164" s="236"/>
      <c r="C1164" s="238"/>
      <c r="D1164" s="234"/>
      <c r="E1164" s="217" t="n">
        <f aca="false">E1163+C1164-D1164</f>
        <v>336872.278000092</v>
      </c>
      <c r="F1164" s="178"/>
      <c r="G1164" s="254"/>
      <c r="H1164" s="255"/>
      <c r="I1164" s="220"/>
      <c r="J1164" s="221"/>
      <c r="K1164" s="222"/>
      <c r="L1164" s="223"/>
      <c r="M1164" s="224"/>
      <c r="N1164" s="225"/>
      <c r="O1164" s="0"/>
      <c r="P1164" s="0"/>
      <c r="Q1164" s="0"/>
      <c r="R1164" s="0"/>
      <c r="S1164" s="0"/>
      <c r="T1164" s="0"/>
      <c r="U1164" s="0"/>
      <c r="V1164" s="0"/>
      <c r="W1164" s="0"/>
      <c r="X1164" s="0"/>
    </row>
    <row r="1165" s="81" customFormat="true" ht="15.75" hidden="true" customHeight="false" outlineLevel="0" collapsed="false">
      <c r="A1165" s="231"/>
      <c r="B1165" s="236"/>
      <c r="C1165" s="238"/>
      <c r="D1165" s="234"/>
      <c r="E1165" s="217" t="n">
        <f aca="false">E1164+C1165-D1165</f>
        <v>336872.278000092</v>
      </c>
      <c r="F1165" s="178"/>
      <c r="G1165" s="254"/>
      <c r="H1165" s="255"/>
      <c r="I1165" s="220"/>
      <c r="J1165" s="221"/>
      <c r="K1165" s="222"/>
      <c r="L1165" s="223"/>
      <c r="M1165" s="224"/>
      <c r="N1165" s="225"/>
      <c r="O1165" s="0"/>
      <c r="P1165" s="0"/>
      <c r="Q1165" s="0"/>
      <c r="R1165" s="0"/>
      <c r="S1165" s="0"/>
      <c r="T1165" s="0"/>
      <c r="U1165" s="0"/>
      <c r="V1165" s="0"/>
      <c r="W1165" s="0"/>
      <c r="X1165" s="0"/>
    </row>
    <row r="1166" s="81" customFormat="true" ht="15.75" hidden="true" customHeight="false" outlineLevel="0" collapsed="false">
      <c r="A1166" s="231"/>
      <c r="B1166" s="236"/>
      <c r="C1166" s="238"/>
      <c r="D1166" s="234"/>
      <c r="E1166" s="217" t="n">
        <f aca="false">E1165+C1166-D1166</f>
        <v>336872.278000092</v>
      </c>
      <c r="F1166" s="178"/>
      <c r="G1166" s="254"/>
      <c r="H1166" s="255"/>
      <c r="I1166" s="220"/>
      <c r="J1166" s="221"/>
      <c r="K1166" s="222"/>
      <c r="L1166" s="223"/>
      <c r="M1166" s="224"/>
      <c r="N1166" s="225"/>
      <c r="O1166" s="0"/>
      <c r="P1166" s="0"/>
      <c r="Q1166" s="0"/>
      <c r="R1166" s="0"/>
      <c r="S1166" s="0"/>
      <c r="T1166" s="0"/>
      <c r="U1166" s="0"/>
      <c r="V1166" s="0"/>
      <c r="W1166" s="0"/>
      <c r="X1166" s="0"/>
    </row>
    <row r="1167" s="81" customFormat="true" ht="15.75" hidden="true" customHeight="false" outlineLevel="0" collapsed="false">
      <c r="A1167" s="231"/>
      <c r="B1167" s="236"/>
      <c r="C1167" s="238"/>
      <c r="D1167" s="234"/>
      <c r="E1167" s="217" t="n">
        <f aca="false">E1166+C1167-D1167</f>
        <v>336872.278000092</v>
      </c>
      <c r="F1167" s="178"/>
      <c r="G1167" s="254"/>
      <c r="H1167" s="255"/>
      <c r="I1167" s="220"/>
      <c r="J1167" s="221"/>
      <c r="K1167" s="222"/>
      <c r="L1167" s="223"/>
      <c r="M1167" s="224"/>
      <c r="N1167" s="225"/>
      <c r="O1167" s="0"/>
      <c r="P1167" s="0"/>
      <c r="Q1167" s="0"/>
      <c r="R1167" s="0"/>
      <c r="S1167" s="0"/>
      <c r="T1167" s="0"/>
      <c r="U1167" s="0"/>
      <c r="V1167" s="0"/>
      <c r="W1167" s="0"/>
      <c r="X1167" s="0"/>
    </row>
    <row r="1168" s="81" customFormat="true" ht="15.75" hidden="true" customHeight="false" outlineLevel="0" collapsed="false">
      <c r="A1168" s="231"/>
      <c r="B1168" s="236"/>
      <c r="C1168" s="238"/>
      <c r="D1168" s="234"/>
      <c r="E1168" s="217" t="n">
        <f aca="false">E1167+C1168-D1168</f>
        <v>336872.278000092</v>
      </c>
      <c r="F1168" s="178"/>
      <c r="G1168" s="254"/>
      <c r="H1168" s="255"/>
      <c r="I1168" s="220"/>
      <c r="J1168" s="221"/>
      <c r="K1168" s="222"/>
      <c r="L1168" s="223"/>
      <c r="M1168" s="224"/>
      <c r="N1168" s="225"/>
      <c r="O1168" s="0"/>
      <c r="P1168" s="0"/>
      <c r="Q1168" s="0"/>
      <c r="R1168" s="0"/>
      <c r="S1168" s="0"/>
      <c r="T1168" s="0"/>
      <c r="U1168" s="0"/>
      <c r="V1168" s="0"/>
      <c r="W1168" s="0"/>
      <c r="X1168" s="0"/>
    </row>
    <row r="1169" s="81" customFormat="true" ht="15.75" hidden="true" customHeight="false" outlineLevel="0" collapsed="false">
      <c r="A1169" s="231"/>
      <c r="B1169" s="236"/>
      <c r="C1169" s="238"/>
      <c r="D1169" s="234"/>
      <c r="E1169" s="217" t="n">
        <f aca="false">E1168+C1169-D1169</f>
        <v>336872.278000092</v>
      </c>
      <c r="F1169" s="178"/>
      <c r="G1169" s="254"/>
      <c r="H1169" s="255"/>
      <c r="I1169" s="220"/>
      <c r="J1169" s="221"/>
      <c r="K1169" s="222"/>
      <c r="L1169" s="223"/>
      <c r="M1169" s="224"/>
      <c r="N1169" s="225"/>
      <c r="O1169" s="0"/>
      <c r="P1169" s="0"/>
      <c r="Q1169" s="0"/>
      <c r="R1169" s="0"/>
      <c r="S1169" s="0"/>
      <c r="T1169" s="0"/>
      <c r="U1169" s="0"/>
      <c r="V1169" s="0"/>
      <c r="W1169" s="0"/>
      <c r="X1169" s="0"/>
    </row>
    <row r="1170" s="81" customFormat="true" ht="15.75" hidden="true" customHeight="false" outlineLevel="0" collapsed="false">
      <c r="A1170" s="231"/>
      <c r="B1170" s="236"/>
      <c r="C1170" s="238"/>
      <c r="D1170" s="234"/>
      <c r="E1170" s="217" t="n">
        <f aca="false">E1169+C1170-D1170</f>
        <v>336872.278000092</v>
      </c>
      <c r="F1170" s="178"/>
      <c r="G1170" s="254"/>
      <c r="H1170" s="255"/>
      <c r="I1170" s="220"/>
      <c r="J1170" s="221"/>
      <c r="K1170" s="222"/>
      <c r="L1170" s="223"/>
      <c r="M1170" s="224"/>
      <c r="N1170" s="225"/>
      <c r="O1170" s="0"/>
      <c r="P1170" s="0"/>
      <c r="Q1170" s="0"/>
      <c r="R1170" s="0"/>
      <c r="S1170" s="0"/>
      <c r="T1170" s="0"/>
      <c r="U1170" s="0"/>
      <c r="V1170" s="0"/>
      <c r="W1170" s="0"/>
      <c r="X1170" s="0"/>
    </row>
    <row r="1171" s="81" customFormat="true" ht="15.75" hidden="true" customHeight="false" outlineLevel="0" collapsed="false">
      <c r="A1171" s="231"/>
      <c r="B1171" s="236"/>
      <c r="C1171" s="238"/>
      <c r="D1171" s="234"/>
      <c r="E1171" s="217" t="n">
        <f aca="false">E1170+C1171-D1171</f>
        <v>336872.278000092</v>
      </c>
      <c r="F1171" s="178"/>
      <c r="G1171" s="218"/>
      <c r="H1171" s="255"/>
      <c r="I1171" s="220"/>
      <c r="J1171" s="221"/>
      <c r="K1171" s="222"/>
      <c r="L1171" s="223"/>
      <c r="M1171" s="224"/>
      <c r="N1171" s="225"/>
      <c r="O1171" s="0"/>
      <c r="P1171" s="0"/>
      <c r="Q1171" s="0"/>
      <c r="R1171" s="0"/>
      <c r="S1171" s="0"/>
      <c r="T1171" s="0"/>
      <c r="U1171" s="0"/>
      <c r="V1171" s="0"/>
      <c r="W1171" s="0"/>
      <c r="X1171" s="0"/>
    </row>
    <row r="1172" s="81" customFormat="true" ht="15.75" hidden="true" customHeight="false" outlineLevel="0" collapsed="false">
      <c r="A1172" s="231"/>
      <c r="B1172" s="236"/>
      <c r="C1172" s="238"/>
      <c r="D1172" s="234"/>
      <c r="E1172" s="217" t="n">
        <f aca="false">E1171+C1172-D1172</f>
        <v>336872.278000092</v>
      </c>
      <c r="F1172" s="178"/>
      <c r="G1172" s="254"/>
      <c r="H1172" s="255"/>
      <c r="I1172" s="220"/>
      <c r="J1172" s="221"/>
      <c r="K1172" s="222"/>
      <c r="L1172" s="223"/>
      <c r="M1172" s="224"/>
      <c r="N1172" s="225"/>
      <c r="O1172" s="0"/>
      <c r="P1172" s="0"/>
      <c r="Q1172" s="0"/>
      <c r="R1172" s="0"/>
      <c r="S1172" s="0"/>
      <c r="T1172" s="0"/>
      <c r="U1172" s="0"/>
      <c r="V1172" s="0"/>
      <c r="W1172" s="0"/>
      <c r="X1172" s="0"/>
    </row>
    <row r="1173" s="81" customFormat="true" ht="15.75" hidden="true" customHeight="false" outlineLevel="0" collapsed="false">
      <c r="A1173" s="231"/>
      <c r="B1173" s="236"/>
      <c r="C1173" s="238"/>
      <c r="D1173" s="234"/>
      <c r="E1173" s="217" t="n">
        <f aca="false">E1172+C1173-D1173</f>
        <v>336872.278000092</v>
      </c>
      <c r="F1173" s="178"/>
      <c r="G1173" s="254"/>
      <c r="H1173" s="255"/>
      <c r="I1173" s="220"/>
      <c r="J1173" s="221"/>
      <c r="K1173" s="222"/>
      <c r="L1173" s="223"/>
      <c r="M1173" s="224"/>
      <c r="N1173" s="225"/>
      <c r="O1173" s="0"/>
      <c r="P1173" s="0"/>
      <c r="Q1173" s="0"/>
      <c r="R1173" s="0"/>
      <c r="S1173" s="0"/>
      <c r="T1173" s="0"/>
      <c r="U1173" s="0"/>
      <c r="V1173" s="0"/>
      <c r="W1173" s="0"/>
      <c r="X1173" s="0"/>
    </row>
    <row r="1174" s="81" customFormat="true" ht="15.75" hidden="true" customHeight="false" outlineLevel="0" collapsed="false">
      <c r="A1174" s="231"/>
      <c r="B1174" s="236"/>
      <c r="C1174" s="238"/>
      <c r="D1174" s="234"/>
      <c r="E1174" s="217" t="n">
        <f aca="false">E1173+C1174-D1174</f>
        <v>336872.278000092</v>
      </c>
      <c r="F1174" s="178"/>
      <c r="G1174" s="254"/>
      <c r="H1174" s="255"/>
      <c r="I1174" s="220"/>
      <c r="J1174" s="221"/>
      <c r="K1174" s="222"/>
      <c r="L1174" s="223"/>
      <c r="M1174" s="224"/>
      <c r="N1174" s="225"/>
      <c r="O1174" s="0"/>
      <c r="P1174" s="0"/>
      <c r="Q1174" s="0"/>
      <c r="R1174" s="0"/>
      <c r="S1174" s="0"/>
      <c r="T1174" s="0"/>
      <c r="U1174" s="0"/>
      <c r="V1174" s="0"/>
      <c r="W1174" s="0"/>
      <c r="X1174" s="0"/>
    </row>
    <row r="1175" s="81" customFormat="true" ht="15.75" hidden="true" customHeight="false" outlineLevel="0" collapsed="false">
      <c r="A1175" s="231"/>
      <c r="B1175" s="236"/>
      <c r="C1175" s="238"/>
      <c r="D1175" s="234"/>
      <c r="E1175" s="217" t="n">
        <f aca="false">E1174+C1175-D1175</f>
        <v>336872.278000092</v>
      </c>
      <c r="F1175" s="178"/>
      <c r="G1175" s="254"/>
      <c r="H1175" s="255"/>
      <c r="I1175" s="220"/>
      <c r="J1175" s="221"/>
      <c r="K1175" s="222"/>
      <c r="L1175" s="223"/>
      <c r="M1175" s="224"/>
      <c r="N1175" s="225"/>
      <c r="O1175" s="0"/>
      <c r="P1175" s="0"/>
      <c r="Q1175" s="0"/>
      <c r="R1175" s="0"/>
      <c r="S1175" s="0"/>
      <c r="T1175" s="0"/>
      <c r="U1175" s="0"/>
      <c r="V1175" s="0"/>
      <c r="W1175" s="0"/>
      <c r="X1175" s="0"/>
    </row>
    <row r="1176" s="81" customFormat="true" ht="15.75" hidden="true" customHeight="false" outlineLevel="0" collapsed="false">
      <c r="A1176" s="231"/>
      <c r="B1176" s="236"/>
      <c r="C1176" s="238"/>
      <c r="D1176" s="234"/>
      <c r="E1176" s="217" t="n">
        <f aca="false">E1175+C1176-D1176</f>
        <v>336872.278000092</v>
      </c>
      <c r="F1176" s="178"/>
      <c r="G1176" s="254"/>
      <c r="H1176" s="255"/>
      <c r="I1176" s="220"/>
      <c r="J1176" s="221"/>
      <c r="K1176" s="222"/>
      <c r="L1176" s="223"/>
      <c r="M1176" s="224"/>
      <c r="N1176" s="225"/>
      <c r="O1176" s="0"/>
      <c r="P1176" s="0"/>
      <c r="Q1176" s="0"/>
      <c r="R1176" s="0"/>
      <c r="S1176" s="0"/>
      <c r="T1176" s="0"/>
      <c r="U1176" s="0"/>
      <c r="V1176" s="0"/>
      <c r="W1176" s="0"/>
      <c r="X1176" s="0"/>
    </row>
    <row r="1177" s="81" customFormat="true" ht="15.75" hidden="true" customHeight="false" outlineLevel="0" collapsed="false">
      <c r="A1177" s="231"/>
      <c r="B1177" s="236"/>
      <c r="C1177" s="238"/>
      <c r="D1177" s="234"/>
      <c r="E1177" s="217" t="n">
        <f aca="false">E1176+C1177-D1177</f>
        <v>336872.278000092</v>
      </c>
      <c r="F1177" s="178"/>
      <c r="G1177" s="254"/>
      <c r="H1177" s="255"/>
      <c r="I1177" s="220"/>
      <c r="J1177" s="221"/>
      <c r="K1177" s="222"/>
      <c r="L1177" s="223"/>
      <c r="M1177" s="224"/>
      <c r="N1177" s="225"/>
      <c r="O1177" s="0"/>
      <c r="P1177" s="0"/>
      <c r="Q1177" s="0"/>
      <c r="R1177" s="0"/>
      <c r="S1177" s="0"/>
      <c r="T1177" s="0"/>
      <c r="U1177" s="0"/>
      <c r="V1177" s="0"/>
      <c r="W1177" s="0"/>
      <c r="X1177" s="0"/>
    </row>
    <row r="1178" s="81" customFormat="true" ht="15.75" hidden="true" customHeight="false" outlineLevel="0" collapsed="false">
      <c r="A1178" s="231"/>
      <c r="B1178" s="236"/>
      <c r="C1178" s="238"/>
      <c r="D1178" s="234"/>
      <c r="E1178" s="217" t="n">
        <f aca="false">E1177+C1178-D1178</f>
        <v>336872.278000092</v>
      </c>
      <c r="F1178" s="178"/>
      <c r="G1178" s="254"/>
      <c r="H1178" s="255"/>
      <c r="I1178" s="220"/>
      <c r="J1178" s="221"/>
      <c r="K1178" s="222"/>
      <c r="L1178" s="223"/>
      <c r="M1178" s="224"/>
      <c r="N1178" s="225"/>
      <c r="O1178" s="0"/>
      <c r="P1178" s="0"/>
      <c r="Q1178" s="0"/>
      <c r="R1178" s="0"/>
      <c r="S1178" s="0"/>
      <c r="T1178" s="0"/>
      <c r="U1178" s="0"/>
      <c r="V1178" s="0"/>
      <c r="W1178" s="0"/>
      <c r="X1178" s="0"/>
    </row>
    <row r="1179" s="81" customFormat="true" ht="15.75" hidden="true" customHeight="false" outlineLevel="0" collapsed="false">
      <c r="A1179" s="231"/>
      <c r="B1179" s="236"/>
      <c r="C1179" s="238"/>
      <c r="D1179" s="234"/>
      <c r="E1179" s="217" t="n">
        <f aca="false">E1178+C1179-D1179</f>
        <v>336872.278000092</v>
      </c>
      <c r="F1179" s="178"/>
      <c r="G1179" s="254"/>
      <c r="H1179" s="255"/>
      <c r="I1179" s="220"/>
      <c r="J1179" s="221"/>
      <c r="K1179" s="222"/>
      <c r="L1179" s="223"/>
      <c r="M1179" s="224"/>
      <c r="N1179" s="225"/>
      <c r="O1179" s="0"/>
      <c r="P1179" s="0"/>
      <c r="Q1179" s="0"/>
      <c r="R1179" s="0"/>
      <c r="S1179" s="0"/>
      <c r="T1179" s="0"/>
      <c r="U1179" s="0"/>
      <c r="V1179" s="0"/>
      <c r="W1179" s="0"/>
      <c r="X1179" s="0"/>
    </row>
    <row r="1180" s="81" customFormat="true" ht="15.75" hidden="true" customHeight="false" outlineLevel="0" collapsed="false">
      <c r="A1180" s="231"/>
      <c r="B1180" s="236"/>
      <c r="C1180" s="238"/>
      <c r="D1180" s="234"/>
      <c r="E1180" s="217" t="n">
        <f aca="false">E1179+C1180-D1180</f>
        <v>336872.278000092</v>
      </c>
      <c r="F1180" s="178"/>
      <c r="G1180" s="254"/>
      <c r="H1180" s="255"/>
      <c r="I1180" s="220"/>
      <c r="J1180" s="221"/>
      <c r="K1180" s="222"/>
      <c r="L1180" s="223"/>
      <c r="M1180" s="224"/>
      <c r="N1180" s="225"/>
      <c r="O1180" s="0"/>
      <c r="P1180" s="0"/>
      <c r="Q1180" s="0"/>
      <c r="R1180" s="0"/>
      <c r="S1180" s="0"/>
      <c r="T1180" s="0"/>
      <c r="U1180" s="0"/>
      <c r="V1180" s="0"/>
      <c r="W1180" s="0"/>
      <c r="X1180" s="0"/>
    </row>
    <row r="1181" s="81" customFormat="true" ht="15.75" hidden="true" customHeight="false" outlineLevel="0" collapsed="false">
      <c r="A1181" s="231"/>
      <c r="B1181" s="236"/>
      <c r="C1181" s="238"/>
      <c r="D1181" s="234"/>
      <c r="E1181" s="217" t="n">
        <f aca="false">E1180+C1181-D1181</f>
        <v>336872.278000092</v>
      </c>
      <c r="F1181" s="178"/>
      <c r="G1181" s="254"/>
      <c r="H1181" s="255"/>
      <c r="I1181" s="220"/>
      <c r="J1181" s="221"/>
      <c r="K1181" s="222"/>
      <c r="L1181" s="223"/>
      <c r="M1181" s="224"/>
      <c r="N1181" s="225"/>
      <c r="O1181" s="0"/>
      <c r="P1181" s="0"/>
      <c r="Q1181" s="0"/>
      <c r="R1181" s="0"/>
      <c r="S1181" s="0"/>
      <c r="T1181" s="0"/>
      <c r="U1181" s="0"/>
      <c r="V1181" s="0"/>
      <c r="W1181" s="0"/>
      <c r="X1181" s="0"/>
    </row>
    <row r="1182" s="81" customFormat="true" ht="15.75" hidden="true" customHeight="false" outlineLevel="0" collapsed="false">
      <c r="A1182" s="231"/>
      <c r="B1182" s="236"/>
      <c r="C1182" s="238"/>
      <c r="D1182" s="234"/>
      <c r="E1182" s="217" t="n">
        <f aca="false">E1181+C1182-D1182</f>
        <v>336872.278000092</v>
      </c>
      <c r="F1182" s="178"/>
      <c r="G1182" s="254"/>
      <c r="H1182" s="255"/>
      <c r="I1182" s="220"/>
      <c r="J1182" s="221"/>
      <c r="K1182" s="222"/>
      <c r="L1182" s="223"/>
      <c r="M1182" s="224"/>
      <c r="N1182" s="225"/>
      <c r="O1182" s="0"/>
      <c r="P1182" s="0"/>
      <c r="Q1182" s="0"/>
      <c r="R1182" s="0"/>
      <c r="S1182" s="0"/>
      <c r="T1182" s="0"/>
      <c r="U1182" s="0"/>
      <c r="V1182" s="0"/>
      <c r="W1182" s="0"/>
      <c r="X1182" s="0"/>
    </row>
    <row r="1183" s="81" customFormat="true" ht="15.75" hidden="true" customHeight="false" outlineLevel="0" collapsed="false">
      <c r="A1183" s="231"/>
      <c r="B1183" s="236"/>
      <c r="C1183" s="238"/>
      <c r="D1183" s="234"/>
      <c r="E1183" s="217" t="n">
        <f aca="false">E1182+C1183-D1183</f>
        <v>336872.278000092</v>
      </c>
      <c r="F1183" s="178"/>
      <c r="G1183" s="254"/>
      <c r="H1183" s="255"/>
      <c r="I1183" s="220"/>
      <c r="J1183" s="221"/>
      <c r="K1183" s="222"/>
      <c r="L1183" s="223"/>
      <c r="M1183" s="224"/>
      <c r="N1183" s="225"/>
      <c r="O1183" s="0"/>
      <c r="P1183" s="0"/>
      <c r="Q1183" s="0"/>
      <c r="R1183" s="0"/>
      <c r="S1183" s="0"/>
      <c r="T1183" s="0"/>
      <c r="U1183" s="0"/>
      <c r="V1183" s="0"/>
      <c r="W1183" s="0"/>
      <c r="X1183" s="0"/>
    </row>
    <row r="1184" s="81" customFormat="true" ht="15.75" hidden="true" customHeight="false" outlineLevel="0" collapsed="false">
      <c r="A1184" s="231"/>
      <c r="B1184" s="236"/>
      <c r="C1184" s="238"/>
      <c r="D1184" s="234"/>
      <c r="E1184" s="217" t="n">
        <f aca="false">E1183+C1184-D1184</f>
        <v>336872.278000092</v>
      </c>
      <c r="F1184" s="178"/>
      <c r="G1184" s="254"/>
      <c r="H1184" s="255"/>
      <c r="I1184" s="220"/>
      <c r="J1184" s="221"/>
      <c r="K1184" s="222"/>
      <c r="L1184" s="223"/>
      <c r="M1184" s="224"/>
      <c r="N1184" s="225"/>
      <c r="O1184" s="0"/>
      <c r="P1184" s="0"/>
      <c r="Q1184" s="0"/>
      <c r="R1184" s="0"/>
      <c r="S1184" s="0"/>
      <c r="T1184" s="0"/>
      <c r="U1184" s="0"/>
      <c r="V1184" s="0"/>
      <c r="W1184" s="0"/>
      <c r="X1184" s="0"/>
    </row>
    <row r="1185" s="81" customFormat="true" ht="15.75" hidden="true" customHeight="false" outlineLevel="0" collapsed="false">
      <c r="A1185" s="231"/>
      <c r="B1185" s="236"/>
      <c r="C1185" s="238"/>
      <c r="D1185" s="234"/>
      <c r="E1185" s="217" t="n">
        <f aca="false">E1184+C1185-D1185</f>
        <v>336872.278000092</v>
      </c>
      <c r="F1185" s="178"/>
      <c r="G1185" s="254"/>
      <c r="H1185" s="255"/>
      <c r="I1185" s="220"/>
      <c r="J1185" s="221"/>
      <c r="K1185" s="222"/>
      <c r="L1185" s="223"/>
      <c r="M1185" s="224"/>
      <c r="N1185" s="225"/>
      <c r="O1185" s="0"/>
      <c r="P1185" s="0"/>
      <c r="Q1185" s="0"/>
      <c r="R1185" s="0"/>
      <c r="S1185" s="0"/>
      <c r="T1185" s="0"/>
      <c r="U1185" s="0"/>
      <c r="V1185" s="0"/>
      <c r="W1185" s="0"/>
      <c r="X1185" s="0"/>
    </row>
    <row r="1186" s="81" customFormat="true" ht="15.75" hidden="true" customHeight="false" outlineLevel="0" collapsed="false">
      <c r="A1186" s="231"/>
      <c r="B1186" s="236"/>
      <c r="C1186" s="238"/>
      <c r="D1186" s="234"/>
      <c r="E1186" s="217" t="n">
        <f aca="false">E1185+C1186-D1186</f>
        <v>336872.278000092</v>
      </c>
      <c r="F1186" s="178"/>
      <c r="G1186" s="254"/>
      <c r="H1186" s="255"/>
      <c r="I1186" s="220"/>
      <c r="J1186" s="221"/>
      <c r="K1186" s="222"/>
      <c r="L1186" s="223"/>
      <c r="M1186" s="224"/>
      <c r="N1186" s="225"/>
      <c r="O1186" s="0"/>
      <c r="P1186" s="0"/>
      <c r="Q1186" s="0"/>
      <c r="R1186" s="0"/>
      <c r="S1186" s="0"/>
      <c r="T1186" s="0"/>
      <c r="U1186" s="0"/>
      <c r="V1186" s="0"/>
      <c r="W1186" s="0"/>
      <c r="X1186" s="0"/>
    </row>
    <row r="1187" s="81" customFormat="true" ht="15.75" hidden="true" customHeight="false" outlineLevel="0" collapsed="false">
      <c r="A1187" s="231"/>
      <c r="B1187" s="236"/>
      <c r="C1187" s="238"/>
      <c r="D1187" s="234"/>
      <c r="E1187" s="217" t="n">
        <f aca="false">E1186+C1187-D1187</f>
        <v>336872.278000092</v>
      </c>
      <c r="F1187" s="178"/>
      <c r="G1187" s="254"/>
      <c r="H1187" s="255"/>
      <c r="I1187" s="220"/>
      <c r="J1187" s="221"/>
      <c r="K1187" s="222"/>
      <c r="L1187" s="223"/>
      <c r="M1187" s="224"/>
      <c r="N1187" s="225"/>
      <c r="O1187" s="0"/>
      <c r="P1187" s="0"/>
      <c r="Q1187" s="0"/>
      <c r="R1187" s="0"/>
      <c r="S1187" s="0"/>
      <c r="T1187" s="0"/>
      <c r="U1187" s="0"/>
      <c r="V1187" s="0"/>
      <c r="W1187" s="0"/>
      <c r="X1187" s="0"/>
    </row>
    <row r="1188" s="81" customFormat="true" ht="15.75" hidden="true" customHeight="false" outlineLevel="0" collapsed="false">
      <c r="A1188" s="231"/>
      <c r="B1188" s="236"/>
      <c r="C1188" s="238"/>
      <c r="D1188" s="234"/>
      <c r="E1188" s="217" t="n">
        <f aca="false">E1187+C1188-D1188</f>
        <v>336872.278000092</v>
      </c>
      <c r="F1188" s="178"/>
      <c r="G1188" s="254"/>
      <c r="H1188" s="255"/>
      <c r="I1188" s="220"/>
      <c r="J1188" s="221"/>
      <c r="K1188" s="222"/>
      <c r="L1188" s="223"/>
      <c r="M1188" s="224"/>
      <c r="N1188" s="225"/>
      <c r="O1188" s="0"/>
      <c r="P1188" s="0"/>
      <c r="Q1188" s="0"/>
      <c r="R1188" s="0"/>
      <c r="S1188" s="0"/>
      <c r="T1188" s="0"/>
      <c r="U1188" s="0"/>
      <c r="V1188" s="0"/>
      <c r="W1188" s="0"/>
      <c r="X1188" s="0"/>
    </row>
    <row r="1189" s="81" customFormat="true" ht="15.75" hidden="true" customHeight="false" outlineLevel="0" collapsed="false">
      <c r="A1189" s="231"/>
      <c r="B1189" s="236"/>
      <c r="C1189" s="238"/>
      <c r="D1189" s="234"/>
      <c r="E1189" s="217" t="n">
        <f aca="false">E1188+C1189-D1189</f>
        <v>336872.278000092</v>
      </c>
      <c r="F1189" s="178"/>
      <c r="G1189" s="254"/>
      <c r="H1189" s="255"/>
      <c r="I1189" s="220"/>
      <c r="J1189" s="221"/>
      <c r="K1189" s="222"/>
      <c r="L1189" s="223"/>
      <c r="M1189" s="224"/>
      <c r="N1189" s="225"/>
      <c r="O1189" s="0"/>
      <c r="P1189" s="0"/>
      <c r="Q1189" s="0"/>
      <c r="R1189" s="0"/>
      <c r="S1189" s="0"/>
      <c r="T1189" s="0"/>
      <c r="U1189" s="0"/>
      <c r="V1189" s="0"/>
      <c r="W1189" s="0"/>
      <c r="X1189" s="0"/>
    </row>
    <row r="1190" s="81" customFormat="true" ht="15.75" hidden="true" customHeight="false" outlineLevel="0" collapsed="false">
      <c r="A1190" s="231"/>
      <c r="B1190" s="236"/>
      <c r="C1190" s="238"/>
      <c r="D1190" s="234"/>
      <c r="E1190" s="217" t="n">
        <f aca="false">E1189+C1190-D1190</f>
        <v>336872.278000092</v>
      </c>
      <c r="F1190" s="178"/>
      <c r="G1190" s="254"/>
      <c r="H1190" s="255"/>
      <c r="I1190" s="220"/>
      <c r="J1190" s="221"/>
      <c r="K1190" s="222"/>
      <c r="L1190" s="223"/>
      <c r="M1190" s="224"/>
      <c r="N1190" s="225"/>
      <c r="O1190" s="0"/>
      <c r="P1190" s="0"/>
      <c r="Q1190" s="0"/>
      <c r="R1190" s="0"/>
      <c r="S1190" s="0"/>
      <c r="T1190" s="0"/>
      <c r="U1190" s="0"/>
      <c r="V1190" s="0"/>
      <c r="W1190" s="0"/>
      <c r="X1190" s="0"/>
    </row>
    <row r="1191" s="81" customFormat="true" ht="15.75" hidden="true" customHeight="false" outlineLevel="0" collapsed="false">
      <c r="A1191" s="231"/>
      <c r="B1191" s="236"/>
      <c r="C1191" s="238"/>
      <c r="D1191" s="234"/>
      <c r="E1191" s="217" t="n">
        <f aca="false">E1190+C1191-D1191</f>
        <v>336872.278000092</v>
      </c>
      <c r="F1191" s="178"/>
      <c r="G1191" s="254"/>
      <c r="H1191" s="255"/>
      <c r="I1191" s="220"/>
      <c r="J1191" s="221"/>
      <c r="K1191" s="222"/>
      <c r="L1191" s="223"/>
      <c r="M1191" s="224"/>
      <c r="N1191" s="225"/>
      <c r="O1191" s="0"/>
      <c r="P1191" s="0"/>
      <c r="Q1191" s="0"/>
      <c r="R1191" s="0"/>
      <c r="S1191" s="0"/>
      <c r="T1191" s="0"/>
      <c r="U1191" s="0"/>
      <c r="V1191" s="0"/>
      <c r="W1191" s="0"/>
      <c r="X1191" s="0"/>
    </row>
    <row r="1192" s="81" customFormat="true" ht="15.75" hidden="true" customHeight="false" outlineLevel="0" collapsed="false">
      <c r="A1192" s="231"/>
      <c r="B1192" s="236"/>
      <c r="C1192" s="238"/>
      <c r="D1192" s="234"/>
      <c r="E1192" s="217" t="n">
        <f aca="false">E1191+C1192-D1192</f>
        <v>336872.278000092</v>
      </c>
      <c r="F1192" s="178"/>
      <c r="G1192" s="254"/>
      <c r="H1192" s="255"/>
      <c r="I1192" s="220"/>
      <c r="J1192" s="221"/>
      <c r="K1192" s="222"/>
      <c r="L1192" s="223"/>
      <c r="M1192" s="224"/>
      <c r="N1192" s="225"/>
      <c r="O1192" s="0"/>
      <c r="P1192" s="0"/>
      <c r="Q1192" s="0"/>
      <c r="R1192" s="0"/>
      <c r="S1192" s="0"/>
      <c r="T1192" s="0"/>
      <c r="U1192" s="0"/>
      <c r="V1192" s="0"/>
      <c r="W1192" s="0"/>
      <c r="X1192" s="0"/>
    </row>
    <row r="1193" s="81" customFormat="true" ht="15.75" hidden="true" customHeight="false" outlineLevel="0" collapsed="false">
      <c r="A1193" s="231"/>
      <c r="B1193" s="236"/>
      <c r="C1193" s="238"/>
      <c r="D1193" s="234"/>
      <c r="E1193" s="217" t="n">
        <f aca="false">E1192+C1193-D1193</f>
        <v>336872.278000092</v>
      </c>
      <c r="F1193" s="178"/>
      <c r="G1193" s="254"/>
      <c r="H1193" s="255"/>
      <c r="I1193" s="220"/>
      <c r="J1193" s="221"/>
      <c r="K1193" s="222"/>
      <c r="L1193" s="223"/>
      <c r="M1193" s="224"/>
      <c r="N1193" s="225"/>
      <c r="O1193" s="0"/>
      <c r="P1193" s="0"/>
      <c r="Q1193" s="0"/>
      <c r="R1193" s="0"/>
      <c r="S1193" s="0"/>
      <c r="T1193" s="0"/>
      <c r="U1193" s="0"/>
      <c r="V1193" s="0"/>
      <c r="W1193" s="0"/>
      <c r="X1193" s="0"/>
    </row>
    <row r="1194" s="81" customFormat="true" ht="15.75" hidden="true" customHeight="false" outlineLevel="0" collapsed="false">
      <c r="A1194" s="231"/>
      <c r="B1194" s="236"/>
      <c r="C1194" s="238"/>
      <c r="D1194" s="234"/>
      <c r="E1194" s="217" t="n">
        <f aca="false">E1193+C1194-D1194</f>
        <v>336872.278000092</v>
      </c>
      <c r="F1194" s="178"/>
      <c r="G1194" s="254"/>
      <c r="H1194" s="255"/>
      <c r="I1194" s="220"/>
      <c r="J1194" s="221"/>
      <c r="K1194" s="222"/>
      <c r="L1194" s="223"/>
      <c r="M1194" s="224"/>
      <c r="N1194" s="225"/>
      <c r="O1194" s="0"/>
      <c r="P1194" s="0"/>
      <c r="Q1194" s="0"/>
      <c r="R1194" s="0"/>
      <c r="S1194" s="0"/>
      <c r="T1194" s="0"/>
      <c r="U1194" s="0"/>
      <c r="V1194" s="0"/>
      <c r="W1194" s="0"/>
      <c r="X1194" s="0"/>
    </row>
    <row r="1195" s="81" customFormat="true" ht="15.75" hidden="true" customHeight="false" outlineLevel="0" collapsed="false">
      <c r="A1195" s="231"/>
      <c r="B1195" s="236"/>
      <c r="C1195" s="238"/>
      <c r="D1195" s="256"/>
      <c r="E1195" s="217" t="n">
        <f aca="false">E1194+C1195-D1195</f>
        <v>336872.278000092</v>
      </c>
      <c r="F1195" s="178"/>
      <c r="G1195" s="254"/>
      <c r="H1195" s="255"/>
      <c r="I1195" s="220"/>
      <c r="J1195" s="221"/>
      <c r="K1195" s="222"/>
      <c r="L1195" s="223"/>
      <c r="M1195" s="224"/>
      <c r="N1195" s="225"/>
      <c r="O1195" s="0"/>
      <c r="P1195" s="0"/>
      <c r="Q1195" s="0"/>
      <c r="R1195" s="0"/>
      <c r="S1195" s="0"/>
      <c r="T1195" s="0"/>
      <c r="U1195" s="0"/>
      <c r="V1195" s="0"/>
      <c r="W1195" s="0"/>
      <c r="X1195" s="0"/>
    </row>
    <row r="1196" s="81" customFormat="true" ht="15.75" hidden="true" customHeight="false" outlineLevel="0" collapsed="false">
      <c r="A1196" s="231"/>
      <c r="B1196" s="236"/>
      <c r="C1196" s="238"/>
      <c r="D1196" s="234"/>
      <c r="E1196" s="217" t="n">
        <f aca="false">E1195+C1196-D1196</f>
        <v>336872.278000092</v>
      </c>
      <c r="F1196" s="178"/>
      <c r="G1196" s="254"/>
      <c r="H1196" s="255"/>
      <c r="I1196" s="220"/>
      <c r="J1196" s="221"/>
      <c r="K1196" s="222"/>
      <c r="L1196" s="223"/>
      <c r="M1196" s="224"/>
      <c r="N1196" s="225"/>
      <c r="O1196" s="0"/>
      <c r="P1196" s="0"/>
      <c r="Q1196" s="0"/>
      <c r="R1196" s="0"/>
      <c r="S1196" s="0"/>
      <c r="T1196" s="0"/>
      <c r="U1196" s="0"/>
      <c r="V1196" s="0"/>
      <c r="W1196" s="0"/>
      <c r="X1196" s="0"/>
    </row>
    <row r="1197" s="81" customFormat="true" ht="15.75" hidden="true" customHeight="false" outlineLevel="0" collapsed="false">
      <c r="A1197" s="231"/>
      <c r="B1197" s="236"/>
      <c r="C1197" s="238"/>
      <c r="D1197" s="234"/>
      <c r="E1197" s="217" t="n">
        <f aca="false">E1196+C1197-D1197</f>
        <v>336872.278000092</v>
      </c>
      <c r="F1197" s="178"/>
      <c r="G1197" s="254"/>
      <c r="H1197" s="255"/>
      <c r="I1197" s="220"/>
      <c r="J1197" s="221"/>
      <c r="K1197" s="222"/>
      <c r="L1197" s="223"/>
      <c r="M1197" s="224"/>
      <c r="N1197" s="225"/>
      <c r="O1197" s="0"/>
      <c r="P1197" s="0"/>
      <c r="Q1197" s="0"/>
      <c r="R1197" s="0"/>
      <c r="S1197" s="0"/>
      <c r="T1197" s="0"/>
      <c r="U1197" s="0"/>
      <c r="V1197" s="0"/>
      <c r="W1197" s="0"/>
      <c r="X1197" s="0"/>
    </row>
    <row r="1198" s="81" customFormat="true" ht="15.75" hidden="true" customHeight="false" outlineLevel="0" collapsed="false">
      <c r="A1198" s="231"/>
      <c r="B1198" s="236"/>
      <c r="C1198" s="238"/>
      <c r="D1198" s="234"/>
      <c r="E1198" s="217" t="n">
        <f aca="false">E1197+C1198-D1198</f>
        <v>336872.278000092</v>
      </c>
      <c r="F1198" s="178"/>
      <c r="G1198" s="254"/>
      <c r="H1198" s="255"/>
      <c r="I1198" s="220"/>
      <c r="J1198" s="221"/>
      <c r="K1198" s="222"/>
      <c r="L1198" s="223"/>
      <c r="M1198" s="224"/>
      <c r="N1198" s="225"/>
      <c r="O1198" s="0"/>
      <c r="P1198" s="0"/>
      <c r="Q1198" s="0"/>
      <c r="R1198" s="0"/>
      <c r="S1198" s="0"/>
      <c r="T1198" s="0"/>
      <c r="U1198" s="0"/>
      <c r="V1198" s="0"/>
      <c r="W1198" s="0"/>
      <c r="X1198" s="0"/>
    </row>
    <row r="1199" s="81" customFormat="true" ht="15.75" hidden="true" customHeight="false" outlineLevel="0" collapsed="false">
      <c r="A1199" s="231"/>
      <c r="B1199" s="236"/>
      <c r="C1199" s="238"/>
      <c r="D1199" s="234"/>
      <c r="E1199" s="217" t="n">
        <f aca="false">E1198+C1199-D1199</f>
        <v>336872.278000092</v>
      </c>
      <c r="F1199" s="178"/>
      <c r="G1199" s="254"/>
      <c r="H1199" s="255"/>
      <c r="I1199" s="220"/>
      <c r="J1199" s="221"/>
      <c r="K1199" s="222"/>
      <c r="L1199" s="223"/>
      <c r="M1199" s="224"/>
      <c r="N1199" s="225"/>
      <c r="O1199" s="0"/>
      <c r="P1199" s="0"/>
      <c r="Q1199" s="0"/>
      <c r="R1199" s="0"/>
      <c r="S1199" s="0"/>
      <c r="T1199" s="0"/>
      <c r="U1199" s="0"/>
      <c r="V1199" s="0"/>
      <c r="W1199" s="0"/>
      <c r="X1199" s="0"/>
    </row>
    <row r="1200" s="81" customFormat="true" ht="15.75" hidden="true" customHeight="false" outlineLevel="0" collapsed="false">
      <c r="A1200" s="231"/>
      <c r="B1200" s="236"/>
      <c r="C1200" s="238"/>
      <c r="D1200" s="234"/>
      <c r="E1200" s="217" t="n">
        <f aca="false">E1199+C1200-D1200</f>
        <v>336872.278000092</v>
      </c>
      <c r="F1200" s="178"/>
      <c r="G1200" s="254"/>
      <c r="H1200" s="255"/>
      <c r="I1200" s="220"/>
      <c r="J1200" s="221"/>
      <c r="K1200" s="222"/>
      <c r="L1200" s="223"/>
      <c r="M1200" s="224"/>
      <c r="N1200" s="225"/>
      <c r="O1200" s="0"/>
      <c r="P1200" s="0"/>
      <c r="Q1200" s="0"/>
      <c r="R1200" s="0"/>
      <c r="S1200" s="0"/>
      <c r="T1200" s="0"/>
      <c r="U1200" s="0"/>
      <c r="V1200" s="0"/>
      <c r="W1200" s="0"/>
      <c r="X1200" s="0"/>
    </row>
    <row r="1201" s="81" customFormat="true" ht="15.75" hidden="true" customHeight="false" outlineLevel="0" collapsed="false">
      <c r="A1201" s="231"/>
      <c r="B1201" s="236"/>
      <c r="C1201" s="238"/>
      <c r="D1201" s="234"/>
      <c r="E1201" s="217" t="n">
        <f aca="false">E1200+C1201-D1201</f>
        <v>336872.278000092</v>
      </c>
      <c r="F1201" s="178"/>
      <c r="G1201" s="254"/>
      <c r="H1201" s="255"/>
      <c r="I1201" s="220"/>
      <c r="J1201" s="221"/>
      <c r="K1201" s="222"/>
      <c r="L1201" s="223"/>
      <c r="M1201" s="224"/>
      <c r="N1201" s="225"/>
      <c r="O1201" s="0"/>
      <c r="P1201" s="0"/>
      <c r="Q1201" s="0"/>
      <c r="R1201" s="0"/>
      <c r="S1201" s="0"/>
      <c r="T1201" s="0"/>
      <c r="U1201" s="0"/>
      <c r="V1201" s="0"/>
      <c r="W1201" s="0"/>
      <c r="X1201" s="0"/>
    </row>
    <row r="1202" s="81" customFormat="true" ht="15.75" hidden="true" customHeight="false" outlineLevel="0" collapsed="false">
      <c r="A1202" s="231"/>
      <c r="B1202" s="236"/>
      <c r="C1202" s="238"/>
      <c r="D1202" s="234"/>
      <c r="E1202" s="217" t="n">
        <f aca="false">E1201+C1202-D1202</f>
        <v>336872.278000092</v>
      </c>
      <c r="F1202" s="178"/>
      <c r="G1202" s="254"/>
      <c r="H1202" s="255"/>
      <c r="I1202" s="220"/>
      <c r="J1202" s="221"/>
      <c r="K1202" s="222"/>
      <c r="L1202" s="223"/>
      <c r="M1202" s="224"/>
      <c r="N1202" s="225"/>
      <c r="O1202" s="0"/>
      <c r="P1202" s="0"/>
      <c r="Q1202" s="0"/>
      <c r="R1202" s="0"/>
      <c r="S1202" s="0"/>
      <c r="T1202" s="0"/>
      <c r="U1202" s="0"/>
      <c r="V1202" s="0"/>
      <c r="W1202" s="0"/>
      <c r="X1202" s="0"/>
    </row>
    <row r="1203" s="81" customFormat="true" ht="15.75" hidden="true" customHeight="false" outlineLevel="0" collapsed="false">
      <c r="A1203" s="231"/>
      <c r="B1203" s="236"/>
      <c r="C1203" s="238"/>
      <c r="D1203" s="234"/>
      <c r="E1203" s="217" t="n">
        <f aca="false">E1202+C1203-D1203</f>
        <v>336872.278000092</v>
      </c>
      <c r="F1203" s="178"/>
      <c r="G1203" s="254"/>
      <c r="H1203" s="255"/>
      <c r="I1203" s="220"/>
      <c r="J1203" s="221"/>
      <c r="K1203" s="222"/>
      <c r="L1203" s="223"/>
      <c r="M1203" s="224"/>
      <c r="N1203" s="225"/>
      <c r="O1203" s="0"/>
      <c r="P1203" s="0"/>
      <c r="Q1203" s="0"/>
      <c r="R1203" s="0"/>
      <c r="S1203" s="0"/>
      <c r="T1203" s="0"/>
      <c r="U1203" s="0"/>
      <c r="V1203" s="0"/>
      <c r="W1203" s="0"/>
      <c r="X1203" s="0"/>
    </row>
    <row r="1204" s="81" customFormat="true" ht="15.75" hidden="true" customHeight="false" outlineLevel="0" collapsed="false">
      <c r="A1204" s="231"/>
      <c r="B1204" s="236"/>
      <c r="C1204" s="238"/>
      <c r="D1204" s="234"/>
      <c r="E1204" s="217" t="n">
        <f aca="false">E1203+C1204-D1204</f>
        <v>336872.278000092</v>
      </c>
      <c r="F1204" s="178"/>
      <c r="G1204" s="254"/>
      <c r="H1204" s="255"/>
      <c r="I1204" s="220"/>
      <c r="J1204" s="221"/>
      <c r="K1204" s="222"/>
      <c r="L1204" s="223"/>
      <c r="M1204" s="224"/>
      <c r="N1204" s="225"/>
      <c r="O1204" s="0"/>
      <c r="P1204" s="0"/>
      <c r="Q1204" s="0"/>
      <c r="R1204" s="0"/>
      <c r="S1204" s="0"/>
      <c r="T1204" s="0"/>
      <c r="U1204" s="0"/>
      <c r="V1204" s="0"/>
      <c r="W1204" s="0"/>
      <c r="X1204" s="0"/>
    </row>
    <row r="1205" s="81" customFormat="true" ht="15.75" hidden="true" customHeight="false" outlineLevel="0" collapsed="false">
      <c r="A1205" s="231"/>
      <c r="B1205" s="236"/>
      <c r="C1205" s="238"/>
      <c r="D1205" s="234"/>
      <c r="E1205" s="217" t="n">
        <f aca="false">E1204+C1205-D1205</f>
        <v>336872.278000092</v>
      </c>
      <c r="F1205" s="178"/>
      <c r="G1205" s="254"/>
      <c r="H1205" s="255"/>
      <c r="I1205" s="220"/>
      <c r="J1205" s="221"/>
      <c r="K1205" s="222"/>
      <c r="L1205" s="223"/>
      <c r="M1205" s="224"/>
      <c r="N1205" s="225"/>
      <c r="O1205" s="0"/>
      <c r="P1205" s="0"/>
      <c r="Q1205" s="0"/>
      <c r="R1205" s="0"/>
      <c r="S1205" s="0"/>
      <c r="T1205" s="0"/>
      <c r="U1205" s="0"/>
      <c r="V1205" s="0"/>
      <c r="W1205" s="0"/>
      <c r="X1205" s="0"/>
    </row>
    <row r="1206" s="81" customFormat="true" ht="15.75" hidden="true" customHeight="false" outlineLevel="0" collapsed="false">
      <c r="A1206" s="231"/>
      <c r="B1206" s="236"/>
      <c r="C1206" s="238"/>
      <c r="D1206" s="234"/>
      <c r="E1206" s="217" t="n">
        <f aca="false">E1205+C1206-D1206</f>
        <v>336872.278000092</v>
      </c>
      <c r="F1206" s="178"/>
      <c r="G1206" s="254"/>
      <c r="H1206" s="255"/>
      <c r="I1206" s="220"/>
      <c r="J1206" s="221"/>
      <c r="K1206" s="222"/>
      <c r="L1206" s="223"/>
      <c r="M1206" s="224"/>
      <c r="N1206" s="225"/>
      <c r="O1206" s="0"/>
      <c r="P1206" s="0"/>
      <c r="Q1206" s="0"/>
      <c r="R1206" s="0"/>
      <c r="S1206" s="0"/>
      <c r="T1206" s="0"/>
      <c r="U1206" s="0"/>
      <c r="V1206" s="0"/>
      <c r="W1206" s="0"/>
      <c r="X1206" s="0"/>
    </row>
    <row r="1207" s="81" customFormat="true" ht="15.75" hidden="true" customHeight="false" outlineLevel="0" collapsed="false">
      <c r="A1207" s="231"/>
      <c r="B1207" s="236"/>
      <c r="C1207" s="238"/>
      <c r="D1207" s="234"/>
      <c r="E1207" s="217" t="n">
        <f aca="false">E1206+C1207-D1207</f>
        <v>336872.278000092</v>
      </c>
      <c r="F1207" s="178"/>
      <c r="G1207" s="254"/>
      <c r="H1207" s="255"/>
      <c r="I1207" s="220"/>
      <c r="J1207" s="221"/>
      <c r="K1207" s="222"/>
      <c r="L1207" s="223"/>
      <c r="M1207" s="224"/>
      <c r="N1207" s="225"/>
      <c r="O1207" s="0"/>
      <c r="P1207" s="0"/>
      <c r="Q1207" s="0"/>
      <c r="R1207" s="0"/>
      <c r="S1207" s="0"/>
      <c r="T1207" s="0"/>
      <c r="U1207" s="0"/>
      <c r="V1207" s="0"/>
      <c r="W1207" s="0"/>
      <c r="X1207" s="0"/>
    </row>
    <row r="1208" s="81" customFormat="true" ht="15.75" hidden="true" customHeight="false" outlineLevel="0" collapsed="false">
      <c r="A1208" s="231"/>
      <c r="B1208" s="236"/>
      <c r="C1208" s="238"/>
      <c r="D1208" s="234"/>
      <c r="E1208" s="217" t="n">
        <f aca="false">E1207+C1208-D1208</f>
        <v>336872.278000092</v>
      </c>
      <c r="F1208" s="178"/>
      <c r="G1208" s="254"/>
      <c r="H1208" s="255"/>
      <c r="I1208" s="220"/>
      <c r="J1208" s="221"/>
      <c r="K1208" s="222"/>
      <c r="L1208" s="223"/>
      <c r="M1208" s="224"/>
      <c r="N1208" s="225"/>
      <c r="O1208" s="0"/>
      <c r="P1208" s="0"/>
      <c r="Q1208" s="0"/>
      <c r="R1208" s="0"/>
      <c r="S1208" s="0"/>
      <c r="T1208" s="0"/>
      <c r="U1208" s="0"/>
      <c r="V1208" s="0"/>
      <c r="W1208" s="0"/>
      <c r="X1208" s="0"/>
    </row>
    <row r="1209" s="81" customFormat="true" ht="15.75" hidden="true" customHeight="false" outlineLevel="0" collapsed="false">
      <c r="A1209" s="231"/>
      <c r="B1209" s="236"/>
      <c r="C1209" s="238"/>
      <c r="D1209" s="234"/>
      <c r="E1209" s="217" t="n">
        <f aca="false">E1208+C1209-D1209</f>
        <v>336872.278000092</v>
      </c>
      <c r="F1209" s="178"/>
      <c r="G1209" s="254"/>
      <c r="H1209" s="255"/>
      <c r="I1209" s="220"/>
      <c r="J1209" s="221"/>
      <c r="K1209" s="222"/>
      <c r="L1209" s="223"/>
      <c r="M1209" s="224"/>
      <c r="N1209" s="225"/>
      <c r="O1209" s="0"/>
      <c r="P1209" s="0"/>
      <c r="Q1209" s="0"/>
      <c r="R1209" s="0"/>
      <c r="S1209" s="0"/>
      <c r="T1209" s="0"/>
      <c r="U1209" s="0"/>
      <c r="V1209" s="0"/>
      <c r="W1209" s="0"/>
      <c r="X1209" s="0"/>
    </row>
    <row r="1210" s="81" customFormat="true" ht="15.75" hidden="true" customHeight="false" outlineLevel="0" collapsed="false">
      <c r="A1210" s="231"/>
      <c r="B1210" s="236"/>
      <c r="C1210" s="238"/>
      <c r="D1210" s="234"/>
      <c r="E1210" s="217" t="n">
        <f aca="false">E1209+C1210-D1210</f>
        <v>336872.278000092</v>
      </c>
      <c r="F1210" s="178"/>
      <c r="G1210" s="254"/>
      <c r="H1210" s="255"/>
      <c r="I1210" s="220"/>
      <c r="J1210" s="221"/>
      <c r="K1210" s="222"/>
      <c r="L1210" s="223"/>
      <c r="M1210" s="224"/>
      <c r="N1210" s="225"/>
      <c r="O1210" s="0"/>
      <c r="P1210" s="0"/>
      <c r="Q1210" s="0"/>
      <c r="R1210" s="0"/>
      <c r="S1210" s="0"/>
      <c r="T1210" s="0"/>
      <c r="U1210" s="0"/>
      <c r="V1210" s="0"/>
      <c r="W1210" s="0"/>
      <c r="X1210" s="0"/>
    </row>
    <row r="1211" s="81" customFormat="true" ht="15.75" hidden="true" customHeight="false" outlineLevel="0" collapsed="false">
      <c r="A1211" s="231"/>
      <c r="B1211" s="236"/>
      <c r="C1211" s="238"/>
      <c r="D1211" s="234"/>
      <c r="E1211" s="217" t="n">
        <f aca="false">E1210+C1211-D1211</f>
        <v>336872.278000092</v>
      </c>
      <c r="F1211" s="178"/>
      <c r="G1211" s="254"/>
      <c r="H1211" s="255"/>
      <c r="I1211" s="220"/>
      <c r="J1211" s="221"/>
      <c r="K1211" s="222"/>
      <c r="L1211" s="223"/>
      <c r="M1211" s="224"/>
      <c r="N1211" s="225"/>
      <c r="O1211" s="0"/>
      <c r="P1211" s="0"/>
      <c r="Q1211" s="0"/>
      <c r="R1211" s="0"/>
      <c r="S1211" s="0"/>
      <c r="T1211" s="0"/>
      <c r="U1211" s="0"/>
      <c r="V1211" s="0"/>
      <c r="W1211" s="0"/>
      <c r="X1211" s="0"/>
    </row>
    <row r="1212" s="81" customFormat="true" ht="15.75" hidden="true" customHeight="false" outlineLevel="0" collapsed="false">
      <c r="A1212" s="231"/>
      <c r="B1212" s="236"/>
      <c r="C1212" s="238"/>
      <c r="D1212" s="234"/>
      <c r="E1212" s="217" t="n">
        <f aca="false">E1211+C1212-D1212</f>
        <v>336872.278000092</v>
      </c>
      <c r="F1212" s="178"/>
      <c r="G1212" s="254"/>
      <c r="H1212" s="255"/>
      <c r="I1212" s="220"/>
      <c r="J1212" s="221"/>
      <c r="K1212" s="222"/>
      <c r="L1212" s="223"/>
      <c r="M1212" s="224"/>
      <c r="N1212" s="225"/>
      <c r="O1212" s="0"/>
      <c r="P1212" s="0"/>
      <c r="Q1212" s="0"/>
      <c r="R1212" s="0"/>
      <c r="S1212" s="0"/>
      <c r="T1212" s="0"/>
      <c r="U1212" s="0"/>
      <c r="V1212" s="0"/>
      <c r="W1212" s="0"/>
      <c r="X1212" s="0"/>
    </row>
    <row r="1213" s="81" customFormat="true" ht="15.75" hidden="true" customHeight="false" outlineLevel="0" collapsed="false">
      <c r="A1213" s="231"/>
      <c r="B1213" s="236"/>
      <c r="C1213" s="238"/>
      <c r="D1213" s="234"/>
      <c r="E1213" s="217" t="n">
        <f aca="false">E1212+C1213-D1213</f>
        <v>336872.278000092</v>
      </c>
      <c r="F1213" s="178"/>
      <c r="G1213" s="254"/>
      <c r="H1213" s="255"/>
      <c r="I1213" s="220"/>
      <c r="J1213" s="221"/>
      <c r="K1213" s="222"/>
      <c r="L1213" s="223"/>
      <c r="M1213" s="224"/>
      <c r="N1213" s="225"/>
      <c r="O1213" s="0"/>
      <c r="P1213" s="0"/>
      <c r="Q1213" s="0"/>
      <c r="R1213" s="0"/>
      <c r="S1213" s="0"/>
      <c r="T1213" s="0"/>
      <c r="U1213" s="0"/>
      <c r="V1213" s="0"/>
      <c r="W1213" s="0"/>
      <c r="X1213" s="0"/>
    </row>
    <row r="1214" s="81" customFormat="true" ht="15.75" hidden="true" customHeight="false" outlineLevel="0" collapsed="false">
      <c r="A1214" s="231"/>
      <c r="B1214" s="236"/>
      <c r="C1214" s="238"/>
      <c r="D1214" s="234"/>
      <c r="E1214" s="217" t="n">
        <f aca="false">E1213+C1214-D1214</f>
        <v>336872.278000092</v>
      </c>
      <c r="F1214" s="178"/>
      <c r="G1214" s="254"/>
      <c r="H1214" s="255"/>
      <c r="I1214" s="220"/>
      <c r="J1214" s="221"/>
      <c r="K1214" s="222"/>
      <c r="L1214" s="223"/>
      <c r="M1214" s="224"/>
      <c r="N1214" s="225"/>
      <c r="O1214" s="0"/>
      <c r="P1214" s="0"/>
      <c r="Q1214" s="0"/>
      <c r="R1214" s="0"/>
      <c r="S1214" s="0"/>
      <c r="T1214" s="0"/>
      <c r="U1214" s="0"/>
      <c r="V1214" s="0"/>
      <c r="W1214" s="0"/>
      <c r="X1214" s="0"/>
    </row>
    <row r="1215" s="81" customFormat="true" ht="15.75" hidden="true" customHeight="false" outlineLevel="0" collapsed="false">
      <c r="A1215" s="231"/>
      <c r="B1215" s="236"/>
      <c r="C1215" s="238"/>
      <c r="D1215" s="234"/>
      <c r="E1215" s="217" t="n">
        <f aca="false">E1214+C1215-D1215</f>
        <v>336872.278000092</v>
      </c>
      <c r="F1215" s="178"/>
      <c r="G1215" s="254"/>
      <c r="H1215" s="255"/>
      <c r="I1215" s="220"/>
      <c r="J1215" s="221"/>
      <c r="K1215" s="222"/>
      <c r="L1215" s="223"/>
      <c r="M1215" s="224"/>
      <c r="N1215" s="225"/>
      <c r="O1215" s="0"/>
      <c r="P1215" s="0"/>
      <c r="Q1215" s="0"/>
      <c r="R1215" s="0"/>
      <c r="S1215" s="0"/>
      <c r="T1215" s="0"/>
      <c r="U1215" s="0"/>
      <c r="V1215" s="0"/>
      <c r="W1215" s="0"/>
      <c r="X1215" s="0"/>
    </row>
    <row r="1216" s="81" customFormat="true" ht="15.75" hidden="true" customHeight="false" outlineLevel="0" collapsed="false">
      <c r="A1216" s="231"/>
      <c r="B1216" s="236"/>
      <c r="C1216" s="238"/>
      <c r="D1216" s="234"/>
      <c r="E1216" s="217" t="n">
        <f aca="false">E1215+C1216-D1216</f>
        <v>336872.278000092</v>
      </c>
      <c r="F1216" s="178"/>
      <c r="G1216" s="254"/>
      <c r="H1216" s="255"/>
      <c r="I1216" s="220"/>
      <c r="J1216" s="221"/>
      <c r="K1216" s="222"/>
      <c r="L1216" s="223"/>
      <c r="M1216" s="224"/>
      <c r="N1216" s="225"/>
      <c r="O1216" s="0"/>
      <c r="P1216" s="0"/>
      <c r="Q1216" s="0"/>
      <c r="R1216" s="0"/>
      <c r="S1216" s="0"/>
      <c r="T1216" s="0"/>
      <c r="U1216" s="0"/>
      <c r="V1216" s="0"/>
      <c r="W1216" s="0"/>
      <c r="X1216" s="0"/>
    </row>
    <row r="1217" s="81" customFormat="true" ht="15.75" hidden="true" customHeight="false" outlineLevel="0" collapsed="false">
      <c r="A1217" s="231"/>
      <c r="B1217" s="236"/>
      <c r="C1217" s="238"/>
      <c r="D1217" s="234"/>
      <c r="E1217" s="217" t="n">
        <f aca="false">E1216+C1217-D1217</f>
        <v>336872.278000092</v>
      </c>
      <c r="F1217" s="178"/>
      <c r="G1217" s="254"/>
      <c r="H1217" s="255"/>
      <c r="I1217" s="220"/>
      <c r="J1217" s="221"/>
      <c r="K1217" s="222"/>
      <c r="L1217" s="223"/>
      <c r="M1217" s="224"/>
      <c r="N1217" s="225"/>
      <c r="O1217" s="0"/>
      <c r="P1217" s="0"/>
      <c r="Q1217" s="0"/>
      <c r="R1217" s="0"/>
      <c r="S1217" s="0"/>
      <c r="T1217" s="0"/>
      <c r="U1217" s="0"/>
      <c r="V1217" s="0"/>
      <c r="W1217" s="0"/>
      <c r="X1217" s="0"/>
    </row>
    <row r="1218" s="81" customFormat="true" ht="15.75" hidden="true" customHeight="false" outlineLevel="0" collapsed="false">
      <c r="A1218" s="231"/>
      <c r="B1218" s="236"/>
      <c r="C1218" s="238"/>
      <c r="D1218" s="234"/>
      <c r="E1218" s="217" t="n">
        <f aca="false">E1217+C1218-D1218</f>
        <v>336872.278000092</v>
      </c>
      <c r="F1218" s="178"/>
      <c r="G1218" s="254"/>
      <c r="H1218" s="255"/>
      <c r="I1218" s="220"/>
      <c r="J1218" s="221"/>
      <c r="K1218" s="222"/>
      <c r="L1218" s="223"/>
      <c r="M1218" s="224"/>
      <c r="N1218" s="225"/>
      <c r="O1218" s="0"/>
      <c r="P1218" s="0"/>
      <c r="Q1218" s="0"/>
      <c r="R1218" s="0"/>
      <c r="S1218" s="0"/>
      <c r="T1218" s="0"/>
      <c r="U1218" s="0"/>
      <c r="V1218" s="0"/>
      <c r="W1218" s="0"/>
      <c r="X1218" s="0"/>
    </row>
    <row r="1219" s="81" customFormat="true" ht="15.75" hidden="true" customHeight="false" outlineLevel="0" collapsed="false">
      <c r="A1219" s="231"/>
      <c r="B1219" s="236"/>
      <c r="C1219" s="238"/>
      <c r="D1219" s="234"/>
      <c r="E1219" s="217" t="n">
        <f aca="false">E1218+C1219-D1219</f>
        <v>336872.278000092</v>
      </c>
      <c r="F1219" s="178"/>
      <c r="G1219" s="254"/>
      <c r="H1219" s="255"/>
      <c r="I1219" s="220"/>
      <c r="J1219" s="221"/>
      <c r="K1219" s="222"/>
      <c r="L1219" s="223"/>
      <c r="M1219" s="224"/>
      <c r="N1219" s="225"/>
      <c r="O1219" s="0"/>
      <c r="P1219" s="0"/>
      <c r="Q1219" s="0"/>
      <c r="R1219" s="0"/>
      <c r="S1219" s="0"/>
      <c r="T1219" s="0"/>
      <c r="U1219" s="0"/>
      <c r="V1219" s="0"/>
      <c r="W1219" s="0"/>
      <c r="X1219" s="0"/>
    </row>
    <row r="1220" s="81" customFormat="true" ht="15.75" hidden="true" customHeight="false" outlineLevel="0" collapsed="false">
      <c r="A1220" s="231"/>
      <c r="B1220" s="236"/>
      <c r="C1220" s="238"/>
      <c r="D1220" s="234"/>
      <c r="E1220" s="217" t="n">
        <f aca="false">E1219+C1220-D1220</f>
        <v>336872.278000092</v>
      </c>
      <c r="F1220" s="178"/>
      <c r="G1220" s="254"/>
      <c r="H1220" s="255"/>
      <c r="I1220" s="220"/>
      <c r="J1220" s="221"/>
      <c r="K1220" s="222"/>
      <c r="L1220" s="223"/>
      <c r="M1220" s="224"/>
      <c r="N1220" s="225"/>
      <c r="O1220" s="0"/>
      <c r="P1220" s="0"/>
      <c r="Q1220" s="0"/>
      <c r="R1220" s="0"/>
      <c r="S1220" s="0"/>
      <c r="T1220" s="0"/>
      <c r="U1220" s="0"/>
      <c r="V1220" s="0"/>
      <c r="W1220" s="0"/>
      <c r="X1220" s="0"/>
    </row>
    <row r="1221" s="81" customFormat="true" ht="15.75" hidden="true" customHeight="false" outlineLevel="0" collapsed="false">
      <c r="A1221" s="231"/>
      <c r="B1221" s="236"/>
      <c r="C1221" s="238"/>
      <c r="D1221" s="234"/>
      <c r="E1221" s="217" t="n">
        <f aca="false">E1220+C1221-D1221</f>
        <v>336872.278000092</v>
      </c>
      <c r="F1221" s="178"/>
      <c r="G1221" s="254"/>
      <c r="H1221" s="255"/>
      <c r="I1221" s="220"/>
      <c r="J1221" s="221"/>
      <c r="K1221" s="222"/>
      <c r="L1221" s="223"/>
      <c r="M1221" s="224"/>
      <c r="N1221" s="225"/>
      <c r="O1221" s="0"/>
      <c r="P1221" s="0"/>
      <c r="Q1221" s="0"/>
      <c r="R1221" s="0"/>
      <c r="S1221" s="0"/>
      <c r="T1221" s="0"/>
      <c r="U1221" s="0"/>
      <c r="V1221" s="0"/>
      <c r="W1221" s="0"/>
      <c r="X1221" s="0"/>
    </row>
    <row r="1222" s="81" customFormat="true" ht="15.75" hidden="true" customHeight="false" outlineLevel="0" collapsed="false">
      <c r="A1222" s="231"/>
      <c r="B1222" s="236"/>
      <c r="C1222" s="238"/>
      <c r="D1222" s="234"/>
      <c r="E1222" s="217" t="n">
        <f aca="false">E1221+C1222-D1222</f>
        <v>336872.278000092</v>
      </c>
      <c r="F1222" s="178"/>
      <c r="G1222" s="254"/>
      <c r="H1222" s="255"/>
      <c r="I1222" s="220"/>
      <c r="J1222" s="221"/>
      <c r="K1222" s="222"/>
      <c r="L1222" s="223"/>
      <c r="M1222" s="224"/>
      <c r="N1222" s="225"/>
      <c r="O1222" s="0"/>
      <c r="P1222" s="0"/>
      <c r="Q1222" s="0"/>
      <c r="R1222" s="0"/>
      <c r="S1222" s="0"/>
      <c r="T1222" s="0"/>
      <c r="U1222" s="0"/>
      <c r="V1222" s="0"/>
      <c r="W1222" s="0"/>
      <c r="X1222" s="0"/>
    </row>
    <row r="1223" s="81" customFormat="true" ht="15.75" hidden="false" customHeight="false" outlineLevel="0" collapsed="false">
      <c r="A1223" s="231"/>
      <c r="B1223" s="236"/>
      <c r="C1223" s="238"/>
      <c r="D1223" s="234"/>
      <c r="E1223" s="217" t="n">
        <f aca="false">E1222+C1223-D1223</f>
        <v>336872.278000092</v>
      </c>
      <c r="F1223" s="178"/>
      <c r="G1223" s="254"/>
      <c r="H1223" s="255"/>
      <c r="I1223" s="220"/>
      <c r="J1223" s="221"/>
      <c r="K1223" s="222"/>
      <c r="L1223" s="223"/>
      <c r="M1223" s="224"/>
      <c r="N1223" s="225"/>
      <c r="O1223" s="0"/>
      <c r="P1223" s="0"/>
      <c r="Q1223" s="0"/>
      <c r="R1223" s="0"/>
      <c r="S1223" s="0"/>
      <c r="T1223" s="0"/>
      <c r="U1223" s="0"/>
      <c r="V1223" s="0"/>
      <c r="W1223" s="0"/>
      <c r="X1223" s="0"/>
    </row>
    <row r="1224" s="81" customFormat="true" ht="15.75" hidden="true" customHeight="false" outlineLevel="0" collapsed="false">
      <c r="A1224" s="231"/>
      <c r="B1224" s="236"/>
      <c r="C1224" s="238"/>
      <c r="D1224" s="234"/>
      <c r="E1224" s="217" t="n">
        <f aca="false">E1223+C1224-D1224</f>
        <v>336872.278000092</v>
      </c>
      <c r="F1224" s="178"/>
      <c r="G1224" s="254"/>
      <c r="H1224" s="255"/>
      <c r="I1224" s="220"/>
      <c r="J1224" s="221"/>
      <c r="K1224" s="222"/>
      <c r="L1224" s="223"/>
      <c r="M1224" s="224"/>
      <c r="N1224" s="225"/>
      <c r="O1224" s="0"/>
      <c r="P1224" s="0"/>
      <c r="Q1224" s="0"/>
      <c r="R1224" s="0"/>
      <c r="S1224" s="0"/>
      <c r="T1224" s="0"/>
      <c r="U1224" s="0"/>
      <c r="V1224" s="0"/>
      <c r="W1224" s="0"/>
      <c r="X1224" s="0"/>
    </row>
    <row r="1225" s="81" customFormat="true" ht="15.75" hidden="true" customHeight="false" outlineLevel="0" collapsed="false">
      <c r="A1225" s="231"/>
      <c r="B1225" s="236"/>
      <c r="C1225" s="238"/>
      <c r="D1225" s="234"/>
      <c r="E1225" s="217" t="n">
        <f aca="false">E1224+C1225-D1225</f>
        <v>336872.278000092</v>
      </c>
      <c r="F1225" s="178"/>
      <c r="G1225" s="254"/>
      <c r="H1225" s="255"/>
      <c r="I1225" s="220"/>
      <c r="J1225" s="221"/>
      <c r="K1225" s="222"/>
      <c r="L1225" s="223"/>
      <c r="M1225" s="224"/>
      <c r="N1225" s="225"/>
      <c r="O1225" s="0"/>
      <c r="P1225" s="0"/>
      <c r="Q1225" s="0"/>
      <c r="R1225" s="0"/>
      <c r="S1225" s="0"/>
      <c r="T1225" s="0"/>
      <c r="U1225" s="0"/>
      <c r="V1225" s="0"/>
      <c r="W1225" s="0"/>
      <c r="X1225" s="0"/>
    </row>
    <row r="1226" s="81" customFormat="true" ht="15.75" hidden="true" customHeight="false" outlineLevel="0" collapsed="false">
      <c r="A1226" s="231"/>
      <c r="B1226" s="236"/>
      <c r="C1226" s="238"/>
      <c r="D1226" s="234"/>
      <c r="E1226" s="217" t="n">
        <f aca="false">E1225+C1226-D1226</f>
        <v>336872.278000092</v>
      </c>
      <c r="F1226" s="178"/>
      <c r="G1226" s="254"/>
      <c r="H1226" s="255"/>
      <c r="I1226" s="220"/>
      <c r="J1226" s="221"/>
      <c r="K1226" s="222"/>
      <c r="L1226" s="223"/>
      <c r="M1226" s="224"/>
      <c r="N1226" s="225"/>
      <c r="O1226" s="0"/>
      <c r="P1226" s="0"/>
      <c r="Q1226" s="0"/>
      <c r="R1226" s="0"/>
      <c r="S1226" s="0"/>
      <c r="T1226" s="0"/>
      <c r="U1226" s="0"/>
      <c r="V1226" s="0"/>
      <c r="W1226" s="0"/>
      <c r="X1226" s="0"/>
    </row>
    <row r="1227" s="81" customFormat="true" ht="15.75" hidden="true" customHeight="false" outlineLevel="0" collapsed="false">
      <c r="A1227" s="231"/>
      <c r="B1227" s="236"/>
      <c r="C1227" s="238"/>
      <c r="D1227" s="234"/>
      <c r="E1227" s="217" t="n">
        <f aca="false">E1226+C1227-D1227</f>
        <v>336872.278000092</v>
      </c>
      <c r="F1227" s="178"/>
      <c r="G1227" s="254"/>
      <c r="H1227" s="255"/>
      <c r="I1227" s="220"/>
      <c r="J1227" s="221"/>
      <c r="K1227" s="222"/>
      <c r="L1227" s="223"/>
      <c r="M1227" s="224"/>
      <c r="N1227" s="225"/>
      <c r="O1227" s="0"/>
      <c r="P1227" s="0"/>
      <c r="Q1227" s="0"/>
      <c r="R1227" s="0"/>
      <c r="S1227" s="0"/>
      <c r="T1227" s="0"/>
      <c r="U1227" s="0"/>
      <c r="V1227" s="0"/>
      <c r="W1227" s="0"/>
      <c r="X1227" s="0"/>
    </row>
    <row r="1228" s="81" customFormat="true" ht="15.75" hidden="true" customHeight="false" outlineLevel="0" collapsed="false">
      <c r="A1228" s="231"/>
      <c r="B1228" s="236"/>
      <c r="C1228" s="238"/>
      <c r="D1228" s="234"/>
      <c r="E1228" s="217" t="n">
        <f aca="false">E1227+C1228-D1228</f>
        <v>336872.278000092</v>
      </c>
      <c r="F1228" s="178"/>
      <c r="G1228" s="254"/>
      <c r="H1228" s="255"/>
      <c r="I1228" s="220"/>
      <c r="J1228" s="221"/>
      <c r="K1228" s="222"/>
      <c r="L1228" s="223"/>
      <c r="M1228" s="224"/>
      <c r="N1228" s="225"/>
      <c r="O1228" s="0"/>
      <c r="P1228" s="0"/>
      <c r="Q1228" s="0"/>
      <c r="R1228" s="0"/>
      <c r="S1228" s="0"/>
      <c r="T1228" s="0"/>
      <c r="U1228" s="0"/>
      <c r="V1228" s="0"/>
      <c r="W1228" s="0"/>
      <c r="X1228" s="0"/>
    </row>
    <row r="1229" s="81" customFormat="true" ht="15.75" hidden="true" customHeight="false" outlineLevel="0" collapsed="false">
      <c r="A1229" s="231"/>
      <c r="B1229" s="236"/>
      <c r="C1229" s="238"/>
      <c r="D1229" s="234"/>
      <c r="E1229" s="217" t="n">
        <f aca="false">E1228+C1229-D1229</f>
        <v>336872.278000092</v>
      </c>
      <c r="F1229" s="178"/>
      <c r="G1229" s="254"/>
      <c r="H1229" s="255"/>
      <c r="I1229" s="220"/>
      <c r="J1229" s="221"/>
      <c r="K1229" s="222"/>
      <c r="L1229" s="223"/>
      <c r="M1229" s="224"/>
      <c r="N1229" s="225"/>
      <c r="O1229" s="0"/>
      <c r="P1229" s="0"/>
      <c r="Q1229" s="0"/>
      <c r="R1229" s="0"/>
      <c r="S1229" s="0"/>
      <c r="T1229" s="0"/>
      <c r="U1229" s="0"/>
      <c r="V1229" s="0"/>
      <c r="W1229" s="0"/>
      <c r="X1229" s="0"/>
    </row>
    <row r="1230" s="81" customFormat="true" ht="15.75" hidden="true" customHeight="false" outlineLevel="0" collapsed="false">
      <c r="A1230" s="231"/>
      <c r="B1230" s="236"/>
      <c r="C1230" s="238"/>
      <c r="D1230" s="234"/>
      <c r="E1230" s="217" t="n">
        <f aca="false">E1229+C1230-D1230</f>
        <v>336872.278000092</v>
      </c>
      <c r="F1230" s="178"/>
      <c r="G1230" s="254"/>
      <c r="H1230" s="255"/>
      <c r="I1230" s="220"/>
      <c r="J1230" s="221"/>
      <c r="K1230" s="222"/>
      <c r="L1230" s="223"/>
      <c r="M1230" s="224"/>
      <c r="N1230" s="225"/>
      <c r="O1230" s="0"/>
      <c r="P1230" s="0"/>
      <c r="Q1230" s="0"/>
      <c r="R1230" s="0"/>
      <c r="S1230" s="0"/>
      <c r="T1230" s="0"/>
      <c r="U1230" s="0"/>
      <c r="V1230" s="0"/>
      <c r="W1230" s="0"/>
      <c r="X1230" s="0"/>
    </row>
    <row r="1231" s="81" customFormat="true" ht="15.75" hidden="true" customHeight="false" outlineLevel="0" collapsed="false">
      <c r="A1231" s="231"/>
      <c r="B1231" s="236"/>
      <c r="C1231" s="238"/>
      <c r="D1231" s="234"/>
      <c r="E1231" s="217" t="n">
        <f aca="false">E1230+C1231-D1231</f>
        <v>336872.278000092</v>
      </c>
      <c r="F1231" s="178"/>
      <c r="G1231" s="254"/>
      <c r="H1231" s="255"/>
      <c r="I1231" s="220"/>
      <c r="J1231" s="221"/>
      <c r="K1231" s="222"/>
      <c r="L1231" s="223"/>
      <c r="M1231" s="224"/>
      <c r="N1231" s="225"/>
      <c r="O1231" s="0"/>
      <c r="P1231" s="0"/>
      <c r="Q1231" s="0"/>
      <c r="R1231" s="0"/>
      <c r="S1231" s="0"/>
      <c r="T1231" s="0"/>
      <c r="U1231" s="0"/>
      <c r="V1231" s="0"/>
      <c r="W1231" s="0"/>
      <c r="X1231" s="0"/>
    </row>
    <row r="1232" s="81" customFormat="true" ht="15.75" hidden="true" customHeight="false" outlineLevel="0" collapsed="false">
      <c r="A1232" s="231"/>
      <c r="B1232" s="236"/>
      <c r="C1232" s="238"/>
      <c r="D1232" s="234"/>
      <c r="E1232" s="217" t="n">
        <f aca="false">E1231+C1232-D1232</f>
        <v>336872.278000092</v>
      </c>
      <c r="F1232" s="178"/>
      <c r="G1232" s="254"/>
      <c r="H1232" s="255"/>
      <c r="I1232" s="220"/>
      <c r="J1232" s="221"/>
      <c r="K1232" s="222"/>
      <c r="L1232" s="223"/>
      <c r="M1232" s="224"/>
      <c r="N1232" s="225"/>
      <c r="O1232" s="0"/>
      <c r="P1232" s="0"/>
      <c r="Q1232" s="0"/>
      <c r="R1232" s="0"/>
      <c r="S1232" s="0"/>
      <c r="T1232" s="0"/>
      <c r="U1232" s="0"/>
      <c r="V1232" s="0"/>
      <c r="W1232" s="0"/>
      <c r="X1232" s="0"/>
    </row>
    <row r="1233" s="81" customFormat="true" ht="15.75" hidden="true" customHeight="false" outlineLevel="0" collapsed="false">
      <c r="A1233" s="231"/>
      <c r="B1233" s="236"/>
      <c r="C1233" s="238"/>
      <c r="D1233" s="234"/>
      <c r="E1233" s="217" t="n">
        <f aca="false">E1232+C1233-D1233</f>
        <v>336872.278000092</v>
      </c>
      <c r="F1233" s="178"/>
      <c r="G1233" s="254"/>
      <c r="H1233" s="255"/>
      <c r="I1233" s="220"/>
      <c r="J1233" s="221"/>
      <c r="K1233" s="222"/>
      <c r="L1233" s="223"/>
      <c r="M1233" s="224"/>
      <c r="N1233" s="225"/>
      <c r="O1233" s="0"/>
      <c r="P1233" s="0"/>
      <c r="Q1233" s="0"/>
      <c r="R1233" s="0"/>
      <c r="S1233" s="0"/>
      <c r="T1233" s="0"/>
      <c r="U1233" s="0"/>
      <c r="V1233" s="0"/>
      <c r="W1233" s="0"/>
      <c r="X1233" s="0"/>
    </row>
    <row r="1234" s="81" customFormat="true" ht="15.75" hidden="true" customHeight="false" outlineLevel="0" collapsed="false">
      <c r="A1234" s="231"/>
      <c r="B1234" s="236"/>
      <c r="C1234" s="238"/>
      <c r="D1234" s="234"/>
      <c r="E1234" s="217" t="n">
        <f aca="false">E1233+C1234-D1234</f>
        <v>336872.278000092</v>
      </c>
      <c r="F1234" s="178"/>
      <c r="G1234" s="254"/>
      <c r="H1234" s="255"/>
      <c r="I1234" s="220"/>
      <c r="J1234" s="221"/>
      <c r="K1234" s="222"/>
      <c r="L1234" s="223"/>
      <c r="M1234" s="224"/>
      <c r="N1234" s="225"/>
      <c r="O1234" s="0"/>
      <c r="P1234" s="0"/>
      <c r="Q1234" s="0"/>
      <c r="R1234" s="0"/>
      <c r="S1234" s="0"/>
      <c r="T1234" s="0"/>
      <c r="U1234" s="0"/>
      <c r="V1234" s="0"/>
      <c r="W1234" s="0"/>
      <c r="X1234" s="0"/>
    </row>
    <row r="1235" s="81" customFormat="true" ht="15.75" hidden="true" customHeight="false" outlineLevel="0" collapsed="false">
      <c r="A1235" s="231"/>
      <c r="B1235" s="236"/>
      <c r="C1235" s="238"/>
      <c r="D1235" s="234"/>
      <c r="E1235" s="217" t="n">
        <f aca="false">E1234+C1235-D1235</f>
        <v>336872.278000092</v>
      </c>
      <c r="F1235" s="178"/>
      <c r="G1235" s="254"/>
      <c r="H1235" s="255"/>
      <c r="I1235" s="220"/>
      <c r="J1235" s="221"/>
      <c r="K1235" s="222"/>
      <c r="L1235" s="223"/>
      <c r="M1235" s="224"/>
      <c r="N1235" s="225"/>
      <c r="O1235" s="0"/>
      <c r="P1235" s="0"/>
      <c r="Q1235" s="0"/>
      <c r="R1235" s="0"/>
      <c r="S1235" s="0"/>
      <c r="T1235" s="0"/>
      <c r="U1235" s="0"/>
      <c r="V1235" s="0"/>
      <c r="W1235" s="0"/>
      <c r="X1235" s="0"/>
    </row>
    <row r="1236" s="81" customFormat="true" ht="15.75" hidden="true" customHeight="false" outlineLevel="0" collapsed="false">
      <c r="A1236" s="231"/>
      <c r="B1236" s="236"/>
      <c r="C1236" s="238"/>
      <c r="D1236" s="234"/>
      <c r="E1236" s="217" t="n">
        <f aca="false">E1235+C1236-D1236</f>
        <v>336872.278000092</v>
      </c>
      <c r="F1236" s="178"/>
      <c r="G1236" s="254"/>
      <c r="H1236" s="255"/>
      <c r="I1236" s="220"/>
      <c r="J1236" s="221"/>
      <c r="K1236" s="222"/>
      <c r="L1236" s="223"/>
      <c r="M1236" s="224"/>
      <c r="N1236" s="225"/>
      <c r="O1236" s="0"/>
      <c r="P1236" s="0"/>
      <c r="Q1236" s="0"/>
      <c r="R1236" s="0"/>
      <c r="S1236" s="0"/>
      <c r="T1236" s="0"/>
      <c r="U1236" s="0"/>
      <c r="V1236" s="0"/>
      <c r="W1236" s="0"/>
      <c r="X1236" s="0"/>
    </row>
    <row r="1237" s="81" customFormat="true" ht="15.75" hidden="true" customHeight="false" outlineLevel="0" collapsed="false">
      <c r="A1237" s="231"/>
      <c r="B1237" s="236"/>
      <c r="C1237" s="238"/>
      <c r="D1237" s="234"/>
      <c r="E1237" s="217" t="n">
        <f aca="false">E1236+C1237-D1237</f>
        <v>336872.278000092</v>
      </c>
      <c r="F1237" s="178"/>
      <c r="G1237" s="254"/>
      <c r="H1237" s="255"/>
      <c r="I1237" s="220"/>
      <c r="J1237" s="221"/>
      <c r="K1237" s="222"/>
      <c r="L1237" s="223"/>
      <c r="M1237" s="224"/>
      <c r="N1237" s="225"/>
      <c r="O1237" s="0"/>
      <c r="P1237" s="0"/>
      <c r="Q1237" s="0"/>
      <c r="R1237" s="0"/>
      <c r="S1237" s="0"/>
      <c r="T1237" s="0"/>
      <c r="U1237" s="0"/>
      <c r="V1237" s="0"/>
      <c r="W1237" s="0"/>
      <c r="X1237" s="0"/>
    </row>
    <row r="1238" s="81" customFormat="true" ht="15.75" hidden="true" customHeight="false" outlineLevel="0" collapsed="false">
      <c r="A1238" s="231"/>
      <c r="B1238" s="236"/>
      <c r="C1238" s="238"/>
      <c r="D1238" s="234"/>
      <c r="E1238" s="217" t="n">
        <f aca="false">E1237+C1238-D1238</f>
        <v>336872.278000092</v>
      </c>
      <c r="F1238" s="178"/>
      <c r="G1238" s="254"/>
      <c r="H1238" s="255"/>
      <c r="I1238" s="220"/>
      <c r="J1238" s="221"/>
      <c r="K1238" s="222"/>
      <c r="L1238" s="223"/>
      <c r="M1238" s="224"/>
      <c r="N1238" s="225"/>
      <c r="O1238" s="0"/>
      <c r="P1238" s="0"/>
      <c r="Q1238" s="0"/>
      <c r="R1238" s="0"/>
      <c r="S1238" s="0"/>
      <c r="T1238" s="0"/>
      <c r="U1238" s="0"/>
      <c r="V1238" s="0"/>
      <c r="W1238" s="0"/>
      <c r="X1238" s="0"/>
    </row>
    <row r="1239" s="81" customFormat="true" ht="15.75" hidden="true" customHeight="false" outlineLevel="0" collapsed="false">
      <c r="A1239" s="231"/>
      <c r="B1239" s="236"/>
      <c r="C1239" s="238"/>
      <c r="D1239" s="234"/>
      <c r="E1239" s="217" t="n">
        <f aca="false">E1238+C1239-D1239</f>
        <v>336872.278000092</v>
      </c>
      <c r="F1239" s="178"/>
      <c r="G1239" s="254"/>
      <c r="H1239" s="255"/>
      <c r="I1239" s="220"/>
      <c r="J1239" s="221"/>
      <c r="K1239" s="222"/>
      <c r="L1239" s="223"/>
      <c r="M1239" s="224"/>
      <c r="N1239" s="225"/>
      <c r="O1239" s="0"/>
      <c r="P1239" s="0"/>
      <c r="Q1239" s="0"/>
      <c r="R1239" s="0"/>
      <c r="S1239" s="0"/>
      <c r="T1239" s="0"/>
      <c r="U1239" s="0"/>
      <c r="V1239" s="0"/>
      <c r="W1239" s="0"/>
      <c r="X1239" s="0"/>
    </row>
    <row r="1240" s="81" customFormat="true" ht="15.75" hidden="true" customHeight="false" outlineLevel="0" collapsed="false">
      <c r="A1240" s="231"/>
      <c r="B1240" s="236"/>
      <c r="C1240" s="238"/>
      <c r="D1240" s="234"/>
      <c r="E1240" s="217" t="n">
        <f aca="false">E1239+C1240-D1240</f>
        <v>336872.278000092</v>
      </c>
      <c r="F1240" s="178"/>
      <c r="G1240" s="254"/>
      <c r="H1240" s="255"/>
      <c r="I1240" s="220"/>
      <c r="J1240" s="221"/>
      <c r="K1240" s="222"/>
      <c r="L1240" s="223"/>
      <c r="M1240" s="224"/>
      <c r="N1240" s="225"/>
      <c r="O1240" s="0"/>
      <c r="P1240" s="0"/>
      <c r="Q1240" s="0"/>
      <c r="R1240" s="0"/>
      <c r="S1240" s="0"/>
      <c r="T1240" s="0"/>
      <c r="U1240" s="0"/>
      <c r="V1240" s="0"/>
      <c r="W1240" s="0"/>
      <c r="X1240" s="0"/>
    </row>
    <row r="1241" s="81" customFormat="true" ht="15.75" hidden="true" customHeight="false" outlineLevel="0" collapsed="false">
      <c r="A1241" s="231"/>
      <c r="B1241" s="236"/>
      <c r="C1241" s="238"/>
      <c r="D1241" s="234"/>
      <c r="E1241" s="217" t="n">
        <f aca="false">E1240+C1241-D1241</f>
        <v>336872.278000092</v>
      </c>
      <c r="F1241" s="178"/>
      <c r="G1241" s="254"/>
      <c r="H1241" s="255"/>
      <c r="I1241" s="220"/>
      <c r="J1241" s="221"/>
      <c r="K1241" s="222"/>
      <c r="L1241" s="223"/>
      <c r="M1241" s="224"/>
      <c r="N1241" s="225"/>
      <c r="O1241" s="0"/>
      <c r="P1241" s="0"/>
      <c r="Q1241" s="0"/>
      <c r="R1241" s="0"/>
      <c r="S1241" s="0"/>
      <c r="T1241" s="0"/>
      <c r="U1241" s="0"/>
      <c r="V1241" s="0"/>
      <c r="W1241" s="0"/>
      <c r="X1241" s="0"/>
    </row>
    <row r="1242" s="81" customFormat="true" ht="15.75" hidden="true" customHeight="false" outlineLevel="0" collapsed="false">
      <c r="A1242" s="231"/>
      <c r="B1242" s="236"/>
      <c r="C1242" s="238"/>
      <c r="D1242" s="234"/>
      <c r="E1242" s="217" t="n">
        <f aca="false">E1241+C1242-D1242</f>
        <v>336872.278000092</v>
      </c>
      <c r="F1242" s="178"/>
      <c r="G1242" s="254"/>
      <c r="H1242" s="255"/>
      <c r="I1242" s="220"/>
      <c r="J1242" s="221"/>
      <c r="K1242" s="222"/>
      <c r="L1242" s="223"/>
      <c r="M1242" s="224"/>
      <c r="N1242" s="225"/>
      <c r="O1242" s="0"/>
      <c r="P1242" s="0"/>
      <c r="Q1242" s="0"/>
      <c r="R1242" s="0"/>
      <c r="S1242" s="0"/>
      <c r="T1242" s="0"/>
      <c r="U1242" s="0"/>
      <c r="V1242" s="0"/>
      <c r="W1242" s="0"/>
      <c r="X1242" s="0"/>
    </row>
    <row r="1243" s="81" customFormat="true" ht="15.75" hidden="true" customHeight="false" outlineLevel="0" collapsed="false">
      <c r="A1243" s="231"/>
      <c r="B1243" s="236"/>
      <c r="C1243" s="238"/>
      <c r="D1243" s="234"/>
      <c r="E1243" s="217" t="n">
        <f aca="false">E1242+C1243-D1243</f>
        <v>336872.278000092</v>
      </c>
      <c r="F1243" s="178"/>
      <c r="G1243" s="254"/>
      <c r="H1243" s="255"/>
      <c r="I1243" s="220"/>
      <c r="J1243" s="221"/>
      <c r="K1243" s="222"/>
      <c r="L1243" s="223"/>
      <c r="M1243" s="224"/>
      <c r="N1243" s="225"/>
      <c r="O1243" s="0"/>
      <c r="P1243" s="0"/>
      <c r="Q1243" s="0"/>
      <c r="R1243" s="0"/>
      <c r="S1243" s="0"/>
      <c r="T1243" s="0"/>
      <c r="U1243" s="0"/>
      <c r="V1243" s="0"/>
      <c r="W1243" s="0"/>
      <c r="X1243" s="0"/>
    </row>
    <row r="1244" s="81" customFormat="true" ht="15.75" hidden="true" customHeight="false" outlineLevel="0" collapsed="false">
      <c r="A1244" s="231"/>
      <c r="B1244" s="236"/>
      <c r="C1244" s="238"/>
      <c r="D1244" s="234"/>
      <c r="E1244" s="217" t="n">
        <f aca="false">E1243+C1244-D1244</f>
        <v>336872.278000092</v>
      </c>
      <c r="F1244" s="178"/>
      <c r="G1244" s="254"/>
      <c r="H1244" s="255"/>
      <c r="I1244" s="220"/>
      <c r="J1244" s="221"/>
      <c r="K1244" s="222"/>
      <c r="L1244" s="223"/>
      <c r="M1244" s="224"/>
      <c r="N1244" s="225"/>
      <c r="O1244" s="0"/>
      <c r="P1244" s="0"/>
      <c r="Q1244" s="0"/>
      <c r="R1244" s="0"/>
      <c r="S1244" s="0"/>
      <c r="T1244" s="0"/>
      <c r="U1244" s="0"/>
      <c r="V1244" s="0"/>
      <c r="W1244" s="0"/>
      <c r="X1244" s="0"/>
    </row>
    <row r="1245" s="81" customFormat="true" ht="15.75" hidden="true" customHeight="false" outlineLevel="0" collapsed="false">
      <c r="A1245" s="231"/>
      <c r="B1245" s="236"/>
      <c r="C1245" s="238"/>
      <c r="D1245" s="234"/>
      <c r="E1245" s="217" t="n">
        <f aca="false">E1244+C1245-D1245</f>
        <v>336872.278000092</v>
      </c>
      <c r="F1245" s="178"/>
      <c r="G1245" s="254"/>
      <c r="H1245" s="255"/>
      <c r="I1245" s="220"/>
      <c r="J1245" s="221"/>
      <c r="K1245" s="222"/>
      <c r="L1245" s="223"/>
      <c r="M1245" s="224"/>
      <c r="N1245" s="225"/>
      <c r="O1245" s="0"/>
      <c r="P1245" s="0"/>
      <c r="Q1245" s="0"/>
      <c r="R1245" s="0"/>
      <c r="S1245" s="0"/>
      <c r="T1245" s="0"/>
      <c r="U1245" s="0"/>
      <c r="V1245" s="0"/>
      <c r="W1245" s="0"/>
      <c r="X1245" s="0"/>
    </row>
    <row r="1246" s="81" customFormat="true" ht="15.75" hidden="true" customHeight="false" outlineLevel="0" collapsed="false">
      <c r="A1246" s="231"/>
      <c r="B1246" s="236"/>
      <c r="C1246" s="238"/>
      <c r="D1246" s="234"/>
      <c r="E1246" s="217" t="n">
        <f aca="false">E1245+C1246-D1246</f>
        <v>336872.278000092</v>
      </c>
      <c r="F1246" s="178"/>
      <c r="G1246" s="254"/>
      <c r="H1246" s="255"/>
      <c r="I1246" s="220"/>
      <c r="J1246" s="221"/>
      <c r="K1246" s="222"/>
      <c r="L1246" s="223"/>
      <c r="M1246" s="224"/>
      <c r="N1246" s="225"/>
      <c r="O1246" s="0"/>
      <c r="P1246" s="0"/>
      <c r="Q1246" s="0"/>
      <c r="R1246" s="0"/>
      <c r="S1246" s="0"/>
      <c r="T1246" s="0"/>
      <c r="U1246" s="0"/>
      <c r="V1246" s="0"/>
      <c r="W1246" s="0"/>
      <c r="X1246" s="0"/>
    </row>
    <row r="1247" s="81" customFormat="true" ht="15.75" hidden="true" customHeight="false" outlineLevel="0" collapsed="false">
      <c r="A1247" s="231"/>
      <c r="B1247" s="236"/>
      <c r="C1247" s="238"/>
      <c r="D1247" s="234"/>
      <c r="E1247" s="217" t="n">
        <f aca="false">E1246+C1247-D1247</f>
        <v>336872.278000092</v>
      </c>
      <c r="F1247" s="178"/>
      <c r="G1247" s="254"/>
      <c r="H1247" s="255"/>
      <c r="I1247" s="220"/>
      <c r="J1247" s="221"/>
      <c r="K1247" s="222"/>
      <c r="L1247" s="223"/>
      <c r="M1247" s="224"/>
      <c r="N1247" s="225"/>
      <c r="O1247" s="0"/>
      <c r="P1247" s="0"/>
      <c r="Q1247" s="0"/>
      <c r="R1247" s="0"/>
      <c r="S1247" s="0"/>
      <c r="T1247" s="0"/>
      <c r="U1247" s="0"/>
      <c r="V1247" s="0"/>
      <c r="W1247" s="0"/>
      <c r="X1247" s="0"/>
    </row>
    <row r="1248" s="81" customFormat="true" ht="15.75" hidden="true" customHeight="false" outlineLevel="0" collapsed="false">
      <c r="A1248" s="231"/>
      <c r="B1248" s="236"/>
      <c r="C1248" s="238"/>
      <c r="D1248" s="234"/>
      <c r="E1248" s="217" t="n">
        <f aca="false">E1247+C1248-D1248</f>
        <v>336872.278000092</v>
      </c>
      <c r="F1248" s="178"/>
      <c r="G1248" s="254"/>
      <c r="H1248" s="255"/>
      <c r="I1248" s="220"/>
      <c r="J1248" s="221"/>
      <c r="K1248" s="222"/>
      <c r="L1248" s="223"/>
      <c r="M1248" s="224"/>
      <c r="N1248" s="225"/>
      <c r="O1248" s="0"/>
      <c r="P1248" s="0"/>
      <c r="Q1248" s="0"/>
      <c r="R1248" s="0"/>
      <c r="S1248" s="0"/>
      <c r="T1248" s="0"/>
      <c r="U1248" s="0"/>
      <c r="V1248" s="0"/>
      <c r="W1248" s="0"/>
      <c r="X1248" s="0"/>
    </row>
    <row r="1249" s="81" customFormat="true" ht="15.75" hidden="true" customHeight="false" outlineLevel="0" collapsed="false">
      <c r="A1249" s="231"/>
      <c r="B1249" s="236"/>
      <c r="C1249" s="238"/>
      <c r="D1249" s="234"/>
      <c r="E1249" s="217" t="n">
        <f aca="false">E1248+C1249-D1249</f>
        <v>336872.278000092</v>
      </c>
      <c r="F1249" s="178"/>
      <c r="G1249" s="254"/>
      <c r="H1249" s="255"/>
      <c r="I1249" s="220"/>
      <c r="J1249" s="221"/>
      <c r="K1249" s="222"/>
      <c r="L1249" s="223"/>
      <c r="M1249" s="224"/>
      <c r="N1249" s="225"/>
      <c r="O1249" s="0"/>
      <c r="P1249" s="0"/>
      <c r="Q1249" s="0"/>
      <c r="R1249" s="0"/>
      <c r="S1249" s="0"/>
      <c r="T1249" s="0"/>
      <c r="U1249" s="0"/>
      <c r="V1249" s="0"/>
      <c r="W1249" s="0"/>
      <c r="X1249" s="0"/>
    </row>
    <row r="1250" s="81" customFormat="true" ht="15.75" hidden="true" customHeight="false" outlineLevel="0" collapsed="false">
      <c r="A1250" s="231"/>
      <c r="B1250" s="236"/>
      <c r="C1250" s="238"/>
      <c r="D1250" s="234"/>
      <c r="E1250" s="217" t="n">
        <f aca="false">E1249+C1250-D1250</f>
        <v>336872.278000092</v>
      </c>
      <c r="F1250" s="178"/>
      <c r="G1250" s="254"/>
      <c r="H1250" s="255"/>
      <c r="I1250" s="220"/>
      <c r="J1250" s="221"/>
      <c r="K1250" s="222"/>
      <c r="L1250" s="223"/>
      <c r="M1250" s="224"/>
      <c r="N1250" s="225"/>
      <c r="O1250" s="0"/>
      <c r="P1250" s="0"/>
      <c r="Q1250" s="0"/>
      <c r="R1250" s="0"/>
      <c r="S1250" s="0"/>
      <c r="T1250" s="0"/>
      <c r="U1250" s="0"/>
      <c r="V1250" s="0"/>
      <c r="W1250" s="0"/>
      <c r="X1250" s="0"/>
    </row>
    <row r="1251" s="81" customFormat="true" ht="15.75" hidden="true" customHeight="false" outlineLevel="0" collapsed="false">
      <c r="A1251" s="231"/>
      <c r="B1251" s="236"/>
      <c r="C1251" s="238"/>
      <c r="D1251" s="234"/>
      <c r="E1251" s="217" t="n">
        <f aca="false">E1250+C1251-D1251</f>
        <v>336872.278000092</v>
      </c>
      <c r="F1251" s="178"/>
      <c r="G1251" s="254"/>
      <c r="H1251" s="255"/>
      <c r="I1251" s="220"/>
      <c r="J1251" s="221"/>
      <c r="K1251" s="222"/>
      <c r="L1251" s="223"/>
      <c r="M1251" s="224"/>
      <c r="N1251" s="225"/>
      <c r="O1251" s="0"/>
      <c r="P1251" s="0"/>
      <c r="Q1251" s="0"/>
      <c r="R1251" s="0"/>
      <c r="S1251" s="0"/>
      <c r="T1251" s="0"/>
      <c r="U1251" s="0"/>
      <c r="V1251" s="0"/>
      <c r="W1251" s="0"/>
      <c r="X1251" s="0"/>
    </row>
    <row r="1252" s="81" customFormat="true" ht="15.75" hidden="true" customHeight="false" outlineLevel="0" collapsed="false">
      <c r="A1252" s="231"/>
      <c r="B1252" s="236"/>
      <c r="C1252" s="238"/>
      <c r="D1252" s="234"/>
      <c r="E1252" s="217" t="n">
        <f aca="false">E1251+C1252-D1252</f>
        <v>336872.278000092</v>
      </c>
      <c r="F1252" s="178"/>
      <c r="G1252" s="254"/>
      <c r="H1252" s="255"/>
      <c r="I1252" s="220"/>
      <c r="J1252" s="221"/>
      <c r="K1252" s="222"/>
      <c r="L1252" s="223"/>
      <c r="M1252" s="224"/>
      <c r="N1252" s="225"/>
      <c r="O1252" s="0"/>
      <c r="P1252" s="0"/>
      <c r="Q1252" s="0"/>
      <c r="R1252" s="0"/>
      <c r="S1252" s="0"/>
      <c r="T1252" s="0"/>
      <c r="U1252" s="0"/>
      <c r="V1252" s="0"/>
      <c r="W1252" s="0"/>
      <c r="X1252" s="0"/>
    </row>
    <row r="1253" s="81" customFormat="true" ht="15.75" hidden="true" customHeight="false" outlineLevel="0" collapsed="false">
      <c r="A1253" s="231"/>
      <c r="B1253" s="236"/>
      <c r="C1253" s="238"/>
      <c r="D1253" s="234"/>
      <c r="E1253" s="217" t="n">
        <f aca="false">E1252+C1253-D1253</f>
        <v>336872.278000092</v>
      </c>
      <c r="F1253" s="178"/>
      <c r="G1253" s="254"/>
      <c r="H1253" s="255"/>
      <c r="I1253" s="220"/>
      <c r="J1253" s="221"/>
      <c r="K1253" s="222"/>
      <c r="L1253" s="223"/>
      <c r="M1253" s="224"/>
      <c r="N1253" s="225"/>
      <c r="O1253" s="0"/>
      <c r="P1253" s="0"/>
      <c r="Q1253" s="0"/>
      <c r="R1253" s="0"/>
      <c r="S1253" s="0"/>
      <c r="T1253" s="0"/>
      <c r="U1253" s="0"/>
      <c r="V1253" s="0"/>
      <c r="W1253" s="0"/>
      <c r="X1253" s="0"/>
    </row>
    <row r="1254" s="81" customFormat="true" ht="15.75" hidden="true" customHeight="false" outlineLevel="0" collapsed="false">
      <c r="A1254" s="231"/>
      <c r="B1254" s="236"/>
      <c r="C1254" s="238"/>
      <c r="D1254" s="234"/>
      <c r="E1254" s="217" t="n">
        <f aca="false">E1253+C1254-D1254</f>
        <v>336872.278000092</v>
      </c>
      <c r="F1254" s="178"/>
      <c r="G1254" s="254"/>
      <c r="H1254" s="255"/>
      <c r="I1254" s="220"/>
      <c r="J1254" s="221"/>
      <c r="K1254" s="222"/>
      <c r="L1254" s="223"/>
      <c r="M1254" s="224"/>
      <c r="N1254" s="225"/>
      <c r="O1254" s="0"/>
      <c r="P1254" s="0"/>
      <c r="Q1254" s="0"/>
      <c r="R1254" s="0"/>
      <c r="S1254" s="0"/>
      <c r="T1254" s="0"/>
      <c r="U1254" s="0"/>
      <c r="V1254" s="0"/>
      <c r="W1254" s="0"/>
      <c r="X1254" s="0"/>
    </row>
    <row r="1255" s="81" customFormat="true" ht="15.75" hidden="true" customHeight="false" outlineLevel="0" collapsed="false">
      <c r="A1255" s="231"/>
      <c r="B1255" s="236"/>
      <c r="C1255" s="238"/>
      <c r="D1255" s="234"/>
      <c r="E1255" s="217" t="n">
        <f aca="false">E1254+C1255-D1255</f>
        <v>336872.278000092</v>
      </c>
      <c r="F1255" s="178"/>
      <c r="G1255" s="254"/>
      <c r="H1255" s="255"/>
      <c r="I1255" s="220"/>
      <c r="J1255" s="221"/>
      <c r="K1255" s="222"/>
      <c r="L1255" s="223"/>
      <c r="M1255" s="224"/>
      <c r="N1255" s="225"/>
      <c r="O1255" s="0"/>
      <c r="P1255" s="0"/>
      <c r="Q1255" s="0"/>
      <c r="R1255" s="0"/>
      <c r="S1255" s="0"/>
      <c r="T1255" s="0"/>
      <c r="U1255" s="0"/>
      <c r="V1255" s="0"/>
      <c r="W1255" s="0"/>
      <c r="X1255" s="0"/>
    </row>
    <row r="1256" s="81" customFormat="true" ht="15.75" hidden="true" customHeight="false" outlineLevel="0" collapsed="false">
      <c r="A1256" s="231"/>
      <c r="B1256" s="236"/>
      <c r="C1256" s="238"/>
      <c r="D1256" s="234"/>
      <c r="E1256" s="217" t="n">
        <f aca="false">E1255+C1256-D1256</f>
        <v>336872.278000092</v>
      </c>
      <c r="F1256" s="178"/>
      <c r="G1256" s="254"/>
      <c r="H1256" s="255"/>
      <c r="I1256" s="220"/>
      <c r="J1256" s="221"/>
      <c r="K1256" s="222"/>
      <c r="L1256" s="223"/>
      <c r="M1256" s="224"/>
      <c r="N1256" s="225"/>
      <c r="O1256" s="0"/>
      <c r="P1256" s="0"/>
      <c r="Q1256" s="0"/>
      <c r="R1256" s="0"/>
      <c r="S1256" s="0"/>
      <c r="T1256" s="0"/>
      <c r="U1256" s="0"/>
      <c r="V1256" s="0"/>
      <c r="W1256" s="0"/>
      <c r="X1256" s="0"/>
    </row>
    <row r="1257" s="81" customFormat="true" ht="15.75" hidden="true" customHeight="false" outlineLevel="0" collapsed="false">
      <c r="A1257" s="231"/>
      <c r="B1257" s="236"/>
      <c r="C1257" s="238"/>
      <c r="D1257" s="234"/>
      <c r="E1257" s="217" t="n">
        <f aca="false">E1256+C1257-D1257</f>
        <v>336872.278000092</v>
      </c>
      <c r="F1257" s="178"/>
      <c r="G1257" s="254"/>
      <c r="H1257" s="255"/>
      <c r="I1257" s="220"/>
      <c r="J1257" s="221"/>
      <c r="K1257" s="222"/>
      <c r="L1257" s="223"/>
      <c r="M1257" s="224"/>
      <c r="N1257" s="225"/>
      <c r="O1257" s="0"/>
      <c r="P1257" s="0"/>
      <c r="Q1257" s="0"/>
      <c r="R1257" s="0"/>
      <c r="S1257" s="0"/>
      <c r="T1257" s="0"/>
      <c r="U1257" s="0"/>
      <c r="V1257" s="0"/>
      <c r="W1257" s="0"/>
      <c r="X1257" s="0"/>
    </row>
    <row r="1258" s="81" customFormat="true" ht="15.75" hidden="true" customHeight="false" outlineLevel="0" collapsed="false">
      <c r="A1258" s="231"/>
      <c r="B1258" s="236"/>
      <c r="C1258" s="238"/>
      <c r="D1258" s="234"/>
      <c r="E1258" s="217" t="n">
        <f aca="false">E1257+C1258-D1258</f>
        <v>336872.278000092</v>
      </c>
      <c r="F1258" s="178"/>
      <c r="G1258" s="254"/>
      <c r="H1258" s="255"/>
      <c r="I1258" s="220"/>
      <c r="J1258" s="221"/>
      <c r="K1258" s="222"/>
      <c r="L1258" s="223"/>
      <c r="M1258" s="224"/>
      <c r="N1258" s="225"/>
      <c r="O1258" s="0"/>
      <c r="P1258" s="0"/>
      <c r="Q1258" s="0"/>
      <c r="R1258" s="0"/>
      <c r="S1258" s="0"/>
      <c r="T1258" s="0"/>
      <c r="U1258" s="0"/>
      <c r="V1258" s="0"/>
      <c r="W1258" s="0"/>
      <c r="X1258" s="0"/>
    </row>
    <row r="1259" s="81" customFormat="true" ht="15.75" hidden="true" customHeight="false" outlineLevel="0" collapsed="false">
      <c r="A1259" s="231"/>
      <c r="B1259" s="236"/>
      <c r="C1259" s="238"/>
      <c r="D1259" s="234"/>
      <c r="E1259" s="217" t="n">
        <f aca="false">E1258+C1259-D1259</f>
        <v>336872.278000092</v>
      </c>
      <c r="F1259" s="178"/>
      <c r="G1259" s="254"/>
      <c r="H1259" s="255"/>
      <c r="I1259" s="220"/>
      <c r="J1259" s="221"/>
      <c r="K1259" s="222"/>
      <c r="L1259" s="223"/>
      <c r="M1259" s="224"/>
      <c r="N1259" s="225"/>
      <c r="O1259" s="0"/>
      <c r="P1259" s="0"/>
      <c r="Q1259" s="0"/>
      <c r="R1259" s="0"/>
      <c r="S1259" s="0"/>
      <c r="T1259" s="0"/>
      <c r="U1259" s="0"/>
      <c r="V1259" s="0"/>
      <c r="W1259" s="0"/>
      <c r="X1259" s="0"/>
    </row>
    <row r="1260" s="81" customFormat="true" ht="15.75" hidden="true" customHeight="false" outlineLevel="0" collapsed="false">
      <c r="A1260" s="231"/>
      <c r="B1260" s="236"/>
      <c r="C1260" s="238"/>
      <c r="D1260" s="234"/>
      <c r="E1260" s="217" t="n">
        <f aca="false">E1259+C1260-D1260</f>
        <v>336872.278000092</v>
      </c>
      <c r="F1260" s="178"/>
      <c r="G1260" s="254"/>
      <c r="H1260" s="255"/>
      <c r="I1260" s="220"/>
      <c r="J1260" s="221"/>
      <c r="K1260" s="222"/>
      <c r="L1260" s="223"/>
      <c r="M1260" s="224"/>
      <c r="N1260" s="225"/>
      <c r="O1260" s="0"/>
      <c r="P1260" s="0"/>
      <c r="Q1260" s="0"/>
      <c r="R1260" s="0"/>
      <c r="S1260" s="0"/>
      <c r="T1260" s="0"/>
      <c r="U1260" s="0"/>
      <c r="V1260" s="0"/>
      <c r="W1260" s="0"/>
      <c r="X1260" s="0"/>
    </row>
    <row r="1261" s="81" customFormat="true" ht="15.75" hidden="true" customHeight="false" outlineLevel="0" collapsed="false">
      <c r="A1261" s="231"/>
      <c r="B1261" s="236"/>
      <c r="C1261" s="238"/>
      <c r="D1261" s="234"/>
      <c r="E1261" s="217" t="n">
        <f aca="false">E1260+C1261-D1261</f>
        <v>336872.278000092</v>
      </c>
      <c r="F1261" s="178"/>
      <c r="G1261" s="254"/>
      <c r="H1261" s="255"/>
      <c r="I1261" s="220"/>
      <c r="J1261" s="221"/>
      <c r="K1261" s="222"/>
      <c r="L1261" s="223"/>
      <c r="M1261" s="224"/>
      <c r="N1261" s="225"/>
      <c r="O1261" s="0"/>
      <c r="P1261" s="0"/>
      <c r="Q1261" s="0"/>
      <c r="R1261" s="0"/>
      <c r="S1261" s="0"/>
      <c r="T1261" s="0"/>
      <c r="U1261" s="0"/>
      <c r="V1261" s="0"/>
      <c r="W1261" s="0"/>
      <c r="X1261" s="0"/>
    </row>
    <row r="1262" s="81" customFormat="true" ht="15.75" hidden="true" customHeight="false" outlineLevel="0" collapsed="false">
      <c r="A1262" s="231"/>
      <c r="B1262" s="236"/>
      <c r="C1262" s="238"/>
      <c r="D1262" s="234"/>
      <c r="E1262" s="217" t="n">
        <f aca="false">E1261+C1262-D1262</f>
        <v>336872.278000092</v>
      </c>
      <c r="F1262" s="178"/>
      <c r="G1262" s="254"/>
      <c r="H1262" s="255"/>
      <c r="I1262" s="220"/>
      <c r="J1262" s="221"/>
      <c r="K1262" s="222"/>
      <c r="L1262" s="223"/>
      <c r="M1262" s="224"/>
      <c r="N1262" s="225"/>
      <c r="O1262" s="0"/>
      <c r="P1262" s="0"/>
      <c r="Q1262" s="0"/>
      <c r="R1262" s="0"/>
      <c r="S1262" s="0"/>
      <c r="T1262" s="0"/>
      <c r="U1262" s="0"/>
      <c r="V1262" s="0"/>
      <c r="W1262" s="0"/>
      <c r="X1262" s="0"/>
    </row>
    <row r="1263" s="81" customFormat="true" ht="15.75" hidden="true" customHeight="false" outlineLevel="0" collapsed="false">
      <c r="A1263" s="231"/>
      <c r="B1263" s="236"/>
      <c r="C1263" s="238"/>
      <c r="D1263" s="234"/>
      <c r="E1263" s="217" t="n">
        <f aca="false">E1262+C1263-D1263</f>
        <v>336872.278000092</v>
      </c>
      <c r="F1263" s="178"/>
      <c r="G1263" s="254"/>
      <c r="H1263" s="255"/>
      <c r="I1263" s="220"/>
      <c r="J1263" s="221"/>
      <c r="K1263" s="222"/>
      <c r="L1263" s="223"/>
      <c r="M1263" s="224"/>
      <c r="N1263" s="225"/>
      <c r="O1263" s="0"/>
      <c r="P1263" s="0"/>
      <c r="Q1263" s="0"/>
      <c r="R1263" s="0"/>
      <c r="S1263" s="0"/>
      <c r="T1263" s="0"/>
      <c r="U1263" s="0"/>
      <c r="V1263" s="0"/>
      <c r="W1263" s="0"/>
      <c r="X1263" s="0"/>
    </row>
    <row r="1264" s="81" customFormat="true" ht="15.75" hidden="true" customHeight="false" outlineLevel="0" collapsed="false">
      <c r="A1264" s="231"/>
      <c r="B1264" s="236"/>
      <c r="C1264" s="238"/>
      <c r="D1264" s="234"/>
      <c r="E1264" s="217" t="n">
        <f aca="false">E1263+C1264-D1264</f>
        <v>336872.278000092</v>
      </c>
      <c r="F1264" s="178"/>
      <c r="G1264" s="254"/>
      <c r="H1264" s="255"/>
      <c r="I1264" s="220"/>
      <c r="J1264" s="221"/>
      <c r="K1264" s="222"/>
      <c r="L1264" s="223"/>
      <c r="M1264" s="224"/>
      <c r="N1264" s="225"/>
      <c r="O1264" s="0"/>
      <c r="P1264" s="0"/>
      <c r="Q1264" s="0"/>
      <c r="R1264" s="0"/>
      <c r="S1264" s="0"/>
      <c r="T1264" s="0"/>
      <c r="U1264" s="0"/>
      <c r="V1264" s="0"/>
      <c r="W1264" s="0"/>
      <c r="X1264" s="0"/>
    </row>
    <row r="1265" s="81" customFormat="true" ht="15.75" hidden="true" customHeight="false" outlineLevel="0" collapsed="false">
      <c r="A1265" s="231"/>
      <c r="B1265" s="236"/>
      <c r="C1265" s="238"/>
      <c r="D1265" s="234"/>
      <c r="E1265" s="217" t="n">
        <f aca="false">E1264+C1265-D1265</f>
        <v>336872.278000092</v>
      </c>
      <c r="F1265" s="178"/>
      <c r="G1265" s="254"/>
      <c r="H1265" s="255"/>
      <c r="I1265" s="220"/>
      <c r="J1265" s="221"/>
      <c r="K1265" s="222"/>
      <c r="L1265" s="223"/>
      <c r="M1265" s="224"/>
      <c r="N1265" s="225"/>
      <c r="O1265" s="0"/>
      <c r="P1265" s="0"/>
      <c r="Q1265" s="0"/>
      <c r="R1265" s="0"/>
      <c r="S1265" s="0"/>
      <c r="T1265" s="0"/>
      <c r="U1265" s="0"/>
      <c r="V1265" s="0"/>
      <c r="W1265" s="0"/>
      <c r="X1265" s="0"/>
    </row>
    <row r="1266" s="81" customFormat="true" ht="15.75" hidden="true" customHeight="false" outlineLevel="0" collapsed="false">
      <c r="A1266" s="231"/>
      <c r="B1266" s="236"/>
      <c r="C1266" s="238"/>
      <c r="D1266" s="234"/>
      <c r="E1266" s="217" t="n">
        <f aca="false">E1265+C1266-D1266</f>
        <v>336872.278000092</v>
      </c>
      <c r="F1266" s="178"/>
      <c r="G1266" s="254"/>
      <c r="H1266" s="255"/>
      <c r="I1266" s="220"/>
      <c r="J1266" s="221"/>
      <c r="K1266" s="222"/>
      <c r="L1266" s="223"/>
      <c r="M1266" s="224"/>
      <c r="N1266" s="225"/>
      <c r="O1266" s="0"/>
      <c r="P1266" s="0"/>
      <c r="Q1266" s="0"/>
      <c r="R1266" s="0"/>
      <c r="S1266" s="0"/>
      <c r="T1266" s="0"/>
      <c r="U1266" s="0"/>
      <c r="V1266" s="0"/>
      <c r="W1266" s="0"/>
      <c r="X1266" s="0"/>
    </row>
    <row r="1267" s="81" customFormat="true" ht="15.75" hidden="true" customHeight="false" outlineLevel="0" collapsed="false">
      <c r="A1267" s="231"/>
      <c r="B1267" s="236"/>
      <c r="C1267" s="238"/>
      <c r="D1267" s="234"/>
      <c r="E1267" s="217" t="n">
        <f aca="false">E1266+C1267-D1267</f>
        <v>336872.278000092</v>
      </c>
      <c r="F1267" s="178"/>
      <c r="G1267" s="254"/>
      <c r="H1267" s="255"/>
      <c r="I1267" s="220"/>
      <c r="J1267" s="221"/>
      <c r="K1267" s="222"/>
      <c r="L1267" s="223"/>
      <c r="M1267" s="224"/>
      <c r="N1267" s="225"/>
      <c r="O1267" s="0"/>
      <c r="P1267" s="0"/>
      <c r="Q1267" s="0"/>
      <c r="R1267" s="0"/>
      <c r="S1267" s="0"/>
      <c r="T1267" s="0"/>
      <c r="U1267" s="0"/>
      <c r="V1267" s="0"/>
      <c r="W1267" s="0"/>
      <c r="X1267" s="0"/>
    </row>
    <row r="1268" s="81" customFormat="true" ht="15.75" hidden="true" customHeight="false" outlineLevel="0" collapsed="false">
      <c r="A1268" s="231"/>
      <c r="B1268" s="236"/>
      <c r="C1268" s="238"/>
      <c r="D1268" s="234"/>
      <c r="E1268" s="217" t="n">
        <f aca="false">E1267+C1268-D1268</f>
        <v>336872.278000092</v>
      </c>
      <c r="F1268" s="178"/>
      <c r="G1268" s="254"/>
      <c r="H1268" s="255"/>
      <c r="I1268" s="220"/>
      <c r="J1268" s="221"/>
      <c r="K1268" s="222"/>
      <c r="L1268" s="223"/>
      <c r="M1268" s="224"/>
      <c r="N1268" s="225"/>
      <c r="O1268" s="0"/>
      <c r="P1268" s="0"/>
      <c r="Q1268" s="0"/>
      <c r="R1268" s="0"/>
      <c r="S1268" s="0"/>
      <c r="T1268" s="0"/>
      <c r="U1268" s="0"/>
      <c r="V1268" s="0"/>
      <c r="W1268" s="0"/>
      <c r="X1268" s="0"/>
    </row>
    <row r="1269" s="81" customFormat="true" ht="15.75" hidden="true" customHeight="false" outlineLevel="0" collapsed="false">
      <c r="A1269" s="231"/>
      <c r="B1269" s="236"/>
      <c r="C1269" s="238"/>
      <c r="D1269" s="234"/>
      <c r="E1269" s="217" t="n">
        <f aca="false">E1268+C1269-D1269</f>
        <v>336872.278000092</v>
      </c>
      <c r="F1269" s="178"/>
      <c r="G1269" s="254"/>
      <c r="H1269" s="255"/>
      <c r="I1269" s="220"/>
      <c r="J1269" s="221"/>
      <c r="K1269" s="222"/>
      <c r="L1269" s="223"/>
      <c r="M1269" s="224"/>
      <c r="N1269" s="225"/>
      <c r="O1269" s="0"/>
      <c r="P1269" s="0"/>
      <c r="Q1269" s="0"/>
      <c r="R1269" s="0"/>
      <c r="S1269" s="0"/>
      <c r="T1269" s="0"/>
      <c r="U1269" s="0"/>
      <c r="V1269" s="0"/>
      <c r="W1269" s="0"/>
      <c r="X1269" s="0"/>
    </row>
    <row r="1270" s="81" customFormat="true" ht="15.75" hidden="true" customHeight="false" outlineLevel="0" collapsed="false">
      <c r="A1270" s="231"/>
      <c r="B1270" s="236"/>
      <c r="C1270" s="238"/>
      <c r="D1270" s="234"/>
      <c r="E1270" s="217" t="n">
        <f aca="false">E1269+C1270-D1270</f>
        <v>336872.278000092</v>
      </c>
      <c r="F1270" s="178"/>
      <c r="G1270" s="254"/>
      <c r="H1270" s="255"/>
      <c r="I1270" s="220"/>
      <c r="J1270" s="221"/>
      <c r="K1270" s="222"/>
      <c r="L1270" s="223"/>
      <c r="M1270" s="224"/>
      <c r="N1270" s="225"/>
      <c r="O1270" s="0"/>
      <c r="P1270" s="0"/>
      <c r="Q1270" s="0"/>
      <c r="R1270" s="0"/>
      <c r="S1270" s="0"/>
      <c r="T1270" s="0"/>
      <c r="U1270" s="0"/>
      <c r="V1270" s="0"/>
      <c r="W1270" s="0"/>
      <c r="X1270" s="0"/>
    </row>
    <row r="1271" s="81" customFormat="true" ht="15.75" hidden="true" customHeight="false" outlineLevel="0" collapsed="false">
      <c r="A1271" s="231"/>
      <c r="B1271" s="236"/>
      <c r="C1271" s="238"/>
      <c r="D1271" s="234"/>
      <c r="E1271" s="217" t="n">
        <f aca="false">E1270+C1271-D1271</f>
        <v>336872.278000092</v>
      </c>
      <c r="F1271" s="178"/>
      <c r="G1271" s="254"/>
      <c r="H1271" s="255"/>
      <c r="I1271" s="220"/>
      <c r="J1271" s="221"/>
      <c r="K1271" s="222"/>
      <c r="L1271" s="223"/>
      <c r="M1271" s="224"/>
      <c r="N1271" s="225"/>
      <c r="O1271" s="0"/>
      <c r="P1271" s="0"/>
      <c r="Q1271" s="0"/>
      <c r="R1271" s="0"/>
      <c r="S1271" s="0"/>
      <c r="T1271" s="0"/>
      <c r="U1271" s="0"/>
      <c r="V1271" s="0"/>
      <c r="W1271" s="0"/>
      <c r="X1271" s="0"/>
    </row>
    <row r="1272" s="81" customFormat="true" ht="15.75" hidden="true" customHeight="false" outlineLevel="0" collapsed="false">
      <c r="A1272" s="231"/>
      <c r="B1272" s="236"/>
      <c r="C1272" s="238"/>
      <c r="D1272" s="234"/>
      <c r="E1272" s="217" t="n">
        <f aca="false">E1271+C1272-D1272</f>
        <v>336872.278000092</v>
      </c>
      <c r="F1272" s="178"/>
      <c r="G1272" s="254"/>
      <c r="H1272" s="255"/>
      <c r="I1272" s="220"/>
      <c r="J1272" s="221"/>
      <c r="K1272" s="222"/>
      <c r="L1272" s="223"/>
      <c r="M1272" s="224"/>
      <c r="N1272" s="225"/>
      <c r="O1272" s="0"/>
      <c r="P1272" s="0"/>
      <c r="Q1272" s="0"/>
      <c r="R1272" s="0"/>
      <c r="S1272" s="0"/>
      <c r="T1272" s="0"/>
      <c r="U1272" s="0"/>
      <c r="V1272" s="0"/>
      <c r="W1272" s="0"/>
      <c r="X1272" s="0"/>
    </row>
    <row r="1273" s="81" customFormat="true" ht="15.75" hidden="true" customHeight="false" outlineLevel="0" collapsed="false">
      <c r="A1273" s="231"/>
      <c r="B1273" s="236"/>
      <c r="C1273" s="238"/>
      <c r="D1273" s="234"/>
      <c r="E1273" s="217" t="n">
        <f aca="false">E1272+C1273-D1273</f>
        <v>336872.278000092</v>
      </c>
      <c r="F1273" s="178"/>
      <c r="G1273" s="254"/>
      <c r="H1273" s="255"/>
      <c r="I1273" s="220"/>
      <c r="J1273" s="221"/>
      <c r="K1273" s="222"/>
      <c r="L1273" s="223"/>
      <c r="M1273" s="224"/>
      <c r="N1273" s="225"/>
      <c r="O1273" s="0"/>
      <c r="P1273" s="0"/>
      <c r="Q1273" s="0"/>
      <c r="R1273" s="0"/>
      <c r="S1273" s="0"/>
      <c r="T1273" s="0"/>
      <c r="U1273" s="0"/>
      <c r="V1273" s="0"/>
      <c r="W1273" s="0"/>
      <c r="X1273" s="0"/>
    </row>
    <row r="1274" s="81" customFormat="true" ht="15.75" hidden="true" customHeight="false" outlineLevel="0" collapsed="false">
      <c r="A1274" s="231"/>
      <c r="B1274" s="236"/>
      <c r="C1274" s="238"/>
      <c r="D1274" s="234"/>
      <c r="E1274" s="217" t="n">
        <f aca="false">E1273+C1274-D1274</f>
        <v>336872.278000092</v>
      </c>
      <c r="F1274" s="178"/>
      <c r="G1274" s="254"/>
      <c r="H1274" s="255"/>
      <c r="I1274" s="220"/>
      <c r="J1274" s="221"/>
      <c r="K1274" s="222"/>
      <c r="L1274" s="223"/>
      <c r="M1274" s="224"/>
      <c r="N1274" s="225"/>
      <c r="O1274" s="0"/>
      <c r="P1274" s="0"/>
      <c r="Q1274" s="0"/>
      <c r="R1274" s="0"/>
      <c r="S1274" s="0"/>
      <c r="T1274" s="0"/>
      <c r="U1274" s="0"/>
      <c r="V1274" s="0"/>
      <c r="W1274" s="0"/>
      <c r="X1274" s="0"/>
    </row>
    <row r="1275" s="81" customFormat="true" ht="15.75" hidden="true" customHeight="false" outlineLevel="0" collapsed="false">
      <c r="A1275" s="231"/>
      <c r="B1275" s="236"/>
      <c r="C1275" s="238"/>
      <c r="D1275" s="234"/>
      <c r="E1275" s="217" t="n">
        <f aca="false">E1274+C1275-D1275</f>
        <v>336872.278000092</v>
      </c>
      <c r="F1275" s="178"/>
      <c r="G1275" s="254"/>
      <c r="H1275" s="255"/>
      <c r="I1275" s="220"/>
      <c r="J1275" s="221"/>
      <c r="K1275" s="222"/>
      <c r="L1275" s="223"/>
      <c r="M1275" s="224"/>
      <c r="N1275" s="225"/>
      <c r="O1275" s="0"/>
      <c r="P1275" s="0"/>
      <c r="Q1275" s="0"/>
      <c r="R1275" s="0"/>
      <c r="S1275" s="0"/>
      <c r="T1275" s="0"/>
      <c r="U1275" s="0"/>
      <c r="V1275" s="0"/>
      <c r="W1275" s="0"/>
      <c r="X1275" s="0"/>
    </row>
    <row r="1276" s="81" customFormat="true" ht="15.75" hidden="true" customHeight="false" outlineLevel="0" collapsed="false">
      <c r="A1276" s="231"/>
      <c r="B1276" s="236"/>
      <c r="C1276" s="238"/>
      <c r="D1276" s="234"/>
      <c r="E1276" s="217" t="n">
        <f aca="false">E1275+C1276-D1276</f>
        <v>336872.278000092</v>
      </c>
      <c r="F1276" s="178"/>
      <c r="G1276" s="254"/>
      <c r="H1276" s="255"/>
      <c r="I1276" s="220"/>
      <c r="J1276" s="221"/>
      <c r="K1276" s="222"/>
      <c r="L1276" s="223"/>
      <c r="M1276" s="224"/>
      <c r="N1276" s="225"/>
      <c r="O1276" s="0"/>
      <c r="P1276" s="0"/>
      <c r="Q1276" s="0"/>
      <c r="R1276" s="0"/>
      <c r="S1276" s="0"/>
      <c r="T1276" s="0"/>
      <c r="U1276" s="0"/>
      <c r="V1276" s="0"/>
      <c r="W1276" s="0"/>
      <c r="X1276" s="0"/>
    </row>
    <row r="1277" s="81" customFormat="true" ht="15.75" hidden="true" customHeight="false" outlineLevel="0" collapsed="false">
      <c r="A1277" s="231"/>
      <c r="B1277" s="236"/>
      <c r="C1277" s="238"/>
      <c r="D1277" s="234"/>
      <c r="E1277" s="217" t="n">
        <f aca="false">E1276+C1277-D1277</f>
        <v>336872.278000092</v>
      </c>
      <c r="F1277" s="178"/>
      <c r="G1277" s="254"/>
      <c r="H1277" s="255"/>
      <c r="I1277" s="220"/>
      <c r="J1277" s="221"/>
      <c r="K1277" s="222"/>
      <c r="L1277" s="223"/>
      <c r="M1277" s="224"/>
      <c r="N1277" s="225"/>
      <c r="O1277" s="0"/>
      <c r="P1277" s="0"/>
      <c r="Q1277" s="0"/>
      <c r="R1277" s="0"/>
      <c r="S1277" s="0"/>
      <c r="T1277" s="0"/>
      <c r="U1277" s="0"/>
      <c r="V1277" s="0"/>
      <c r="W1277" s="0"/>
      <c r="X1277" s="0"/>
    </row>
    <row r="1278" s="81" customFormat="true" ht="15.75" hidden="true" customHeight="false" outlineLevel="0" collapsed="false">
      <c r="A1278" s="231"/>
      <c r="B1278" s="236"/>
      <c r="C1278" s="238"/>
      <c r="D1278" s="234"/>
      <c r="E1278" s="217" t="n">
        <f aca="false">E1277+C1278-D1278</f>
        <v>336872.278000092</v>
      </c>
      <c r="F1278" s="178"/>
      <c r="G1278" s="254"/>
      <c r="H1278" s="255"/>
      <c r="I1278" s="220"/>
      <c r="J1278" s="221"/>
      <c r="K1278" s="222"/>
      <c r="L1278" s="223"/>
      <c r="M1278" s="224"/>
      <c r="N1278" s="225"/>
      <c r="O1278" s="0"/>
      <c r="P1278" s="0"/>
      <c r="Q1278" s="0"/>
      <c r="R1278" s="0"/>
      <c r="S1278" s="0"/>
      <c r="T1278" s="0"/>
      <c r="U1278" s="0"/>
      <c r="V1278" s="0"/>
      <c r="W1278" s="0"/>
      <c r="X1278" s="0"/>
    </row>
    <row r="1279" s="81" customFormat="true" ht="15.75" hidden="true" customHeight="false" outlineLevel="0" collapsed="false">
      <c r="A1279" s="231"/>
      <c r="B1279" s="236"/>
      <c r="C1279" s="238"/>
      <c r="D1279" s="234"/>
      <c r="E1279" s="217" t="n">
        <f aca="false">E1278+C1279-D1279</f>
        <v>336872.278000092</v>
      </c>
      <c r="F1279" s="178"/>
      <c r="G1279" s="254"/>
      <c r="H1279" s="255"/>
      <c r="I1279" s="220"/>
      <c r="J1279" s="221"/>
      <c r="K1279" s="222"/>
      <c r="L1279" s="223"/>
      <c r="M1279" s="224"/>
      <c r="N1279" s="225"/>
      <c r="O1279" s="0"/>
      <c r="P1279" s="0"/>
      <c r="Q1279" s="0"/>
      <c r="R1279" s="0"/>
      <c r="S1279" s="0"/>
      <c r="T1279" s="0"/>
      <c r="U1279" s="0"/>
      <c r="V1279" s="0"/>
      <c r="W1279" s="0"/>
      <c r="X1279" s="0"/>
    </row>
    <row r="1280" s="81" customFormat="true" ht="15.75" hidden="true" customHeight="false" outlineLevel="0" collapsed="false">
      <c r="A1280" s="231"/>
      <c r="B1280" s="236"/>
      <c r="C1280" s="238"/>
      <c r="D1280" s="234"/>
      <c r="E1280" s="217" t="n">
        <f aca="false">E1279+C1280-D1280</f>
        <v>336872.278000092</v>
      </c>
      <c r="F1280" s="178"/>
      <c r="G1280" s="254"/>
      <c r="H1280" s="255"/>
      <c r="I1280" s="220"/>
      <c r="J1280" s="221"/>
      <c r="K1280" s="222"/>
      <c r="L1280" s="223"/>
      <c r="M1280" s="224"/>
      <c r="N1280" s="225"/>
      <c r="O1280" s="0"/>
      <c r="P1280" s="0"/>
      <c r="Q1280" s="0"/>
      <c r="R1280" s="0"/>
      <c r="S1280" s="0"/>
      <c r="T1280" s="0"/>
      <c r="U1280" s="0"/>
      <c r="V1280" s="0"/>
      <c r="W1280" s="0"/>
      <c r="X1280" s="0"/>
    </row>
    <row r="1281" s="81" customFormat="true" ht="15.75" hidden="true" customHeight="false" outlineLevel="0" collapsed="false">
      <c r="A1281" s="231"/>
      <c r="B1281" s="236"/>
      <c r="C1281" s="238"/>
      <c r="D1281" s="234"/>
      <c r="E1281" s="217" t="n">
        <f aca="false">E1280+C1281-D1281</f>
        <v>336872.278000092</v>
      </c>
      <c r="F1281" s="178"/>
      <c r="G1281" s="254"/>
      <c r="H1281" s="255"/>
      <c r="I1281" s="220"/>
      <c r="J1281" s="221"/>
      <c r="K1281" s="222"/>
      <c r="L1281" s="223"/>
      <c r="M1281" s="224"/>
      <c r="N1281" s="225"/>
      <c r="O1281" s="0"/>
      <c r="P1281" s="0"/>
      <c r="Q1281" s="0"/>
      <c r="R1281" s="0"/>
      <c r="S1281" s="0"/>
      <c r="T1281" s="0"/>
      <c r="U1281" s="0"/>
      <c r="V1281" s="0"/>
      <c r="W1281" s="0"/>
      <c r="X1281" s="0"/>
    </row>
    <row r="1282" s="81" customFormat="true" ht="15.75" hidden="true" customHeight="false" outlineLevel="0" collapsed="false">
      <c r="A1282" s="231"/>
      <c r="B1282" s="236"/>
      <c r="C1282" s="238"/>
      <c r="D1282" s="234"/>
      <c r="E1282" s="217" t="n">
        <f aca="false">E1281+C1282-D1282</f>
        <v>336872.278000092</v>
      </c>
      <c r="F1282" s="178"/>
      <c r="G1282" s="254"/>
      <c r="H1282" s="255"/>
      <c r="I1282" s="220"/>
      <c r="J1282" s="221"/>
      <c r="K1282" s="222"/>
      <c r="L1282" s="223"/>
      <c r="M1282" s="224"/>
      <c r="N1282" s="225"/>
      <c r="O1282" s="0"/>
      <c r="P1282" s="0"/>
      <c r="Q1282" s="0"/>
      <c r="R1282" s="0"/>
      <c r="S1282" s="0"/>
      <c r="T1282" s="0"/>
      <c r="U1282" s="0"/>
      <c r="V1282" s="0"/>
      <c r="W1282" s="0"/>
      <c r="X1282" s="0"/>
    </row>
    <row r="1283" s="81" customFormat="true" ht="15.75" hidden="true" customHeight="false" outlineLevel="0" collapsed="false">
      <c r="A1283" s="231"/>
      <c r="B1283" s="236"/>
      <c r="C1283" s="238"/>
      <c r="D1283" s="234"/>
      <c r="E1283" s="217" t="n">
        <f aca="false">E1282+C1283-D1283</f>
        <v>336872.278000092</v>
      </c>
      <c r="F1283" s="178"/>
      <c r="G1283" s="218"/>
      <c r="H1283" s="255"/>
      <c r="I1283" s="220"/>
      <c r="J1283" s="221"/>
      <c r="K1283" s="222"/>
      <c r="L1283" s="223"/>
      <c r="M1283" s="224"/>
      <c r="N1283" s="225"/>
      <c r="O1283" s="0"/>
      <c r="P1283" s="0"/>
      <c r="Q1283" s="0"/>
      <c r="R1283" s="0"/>
      <c r="S1283" s="0"/>
      <c r="T1283" s="0"/>
      <c r="U1283" s="0"/>
      <c r="V1283" s="0"/>
      <c r="W1283" s="0"/>
      <c r="X1283" s="0"/>
    </row>
    <row r="1284" s="81" customFormat="true" ht="15.75" hidden="true" customHeight="false" outlineLevel="0" collapsed="false">
      <c r="A1284" s="231"/>
      <c r="B1284" s="236"/>
      <c r="C1284" s="238"/>
      <c r="D1284" s="234"/>
      <c r="E1284" s="217" t="n">
        <f aca="false">E1283+C1284-D1284</f>
        <v>336872.278000092</v>
      </c>
      <c r="F1284" s="178"/>
      <c r="G1284" s="254"/>
      <c r="H1284" s="255"/>
      <c r="I1284" s="220"/>
      <c r="J1284" s="221"/>
      <c r="K1284" s="222"/>
      <c r="L1284" s="223"/>
      <c r="M1284" s="224"/>
      <c r="N1284" s="225"/>
      <c r="O1284" s="0"/>
      <c r="P1284" s="0"/>
      <c r="Q1284" s="0"/>
      <c r="R1284" s="0"/>
      <c r="S1284" s="0"/>
      <c r="T1284" s="0"/>
      <c r="U1284" s="0"/>
      <c r="V1284" s="0"/>
      <c r="W1284" s="0"/>
      <c r="X1284" s="0"/>
    </row>
    <row r="1285" s="81" customFormat="true" ht="15.75" hidden="true" customHeight="false" outlineLevel="0" collapsed="false">
      <c r="A1285" s="231"/>
      <c r="B1285" s="236"/>
      <c r="C1285" s="238"/>
      <c r="D1285" s="234"/>
      <c r="E1285" s="217" t="n">
        <f aca="false">E1284+C1285-D1285</f>
        <v>336872.278000092</v>
      </c>
      <c r="F1285" s="178"/>
      <c r="G1285" s="254"/>
      <c r="H1285" s="255"/>
      <c r="I1285" s="220"/>
      <c r="J1285" s="221"/>
      <c r="K1285" s="222"/>
      <c r="L1285" s="223"/>
      <c r="M1285" s="224"/>
      <c r="N1285" s="225"/>
      <c r="O1285" s="0"/>
      <c r="P1285" s="0"/>
      <c r="Q1285" s="0"/>
      <c r="R1285" s="0"/>
      <c r="S1285" s="0"/>
      <c r="T1285" s="0"/>
      <c r="U1285" s="0"/>
      <c r="V1285" s="0"/>
      <c r="W1285" s="0"/>
      <c r="X1285" s="0"/>
    </row>
    <row r="1286" s="81" customFormat="true" ht="15.75" hidden="true" customHeight="false" outlineLevel="0" collapsed="false">
      <c r="A1286" s="231"/>
      <c r="B1286" s="236"/>
      <c r="C1286" s="238"/>
      <c r="D1286" s="234"/>
      <c r="E1286" s="217" t="n">
        <f aca="false">E1285+C1286-D1286</f>
        <v>336872.278000092</v>
      </c>
      <c r="F1286" s="178"/>
      <c r="G1286" s="254"/>
      <c r="H1286" s="255"/>
      <c r="I1286" s="220"/>
      <c r="J1286" s="221"/>
      <c r="K1286" s="222"/>
      <c r="L1286" s="223"/>
      <c r="M1286" s="224"/>
      <c r="N1286" s="225"/>
      <c r="O1286" s="0"/>
      <c r="P1286" s="0"/>
      <c r="Q1286" s="0"/>
      <c r="R1286" s="0"/>
      <c r="S1286" s="0"/>
      <c r="T1286" s="0"/>
      <c r="U1286" s="0"/>
      <c r="V1286" s="0"/>
      <c r="W1286" s="0"/>
      <c r="X1286" s="0"/>
    </row>
    <row r="1287" s="81" customFormat="true" ht="15.75" hidden="true" customHeight="false" outlineLevel="0" collapsed="false">
      <c r="A1287" s="231"/>
      <c r="B1287" s="236"/>
      <c r="C1287" s="238"/>
      <c r="D1287" s="234"/>
      <c r="E1287" s="217" t="n">
        <f aca="false">E1286+C1287-D1287</f>
        <v>336872.278000092</v>
      </c>
      <c r="F1287" s="178"/>
      <c r="G1287" s="254"/>
      <c r="H1287" s="255"/>
      <c r="I1287" s="220"/>
      <c r="J1287" s="221"/>
      <c r="K1287" s="222"/>
      <c r="L1287" s="223"/>
      <c r="M1287" s="224"/>
      <c r="N1287" s="225"/>
      <c r="O1287" s="0"/>
      <c r="P1287" s="0"/>
      <c r="Q1287" s="0"/>
      <c r="R1287" s="0"/>
      <c r="S1287" s="0"/>
      <c r="T1287" s="0"/>
      <c r="U1287" s="0"/>
      <c r="V1287" s="0"/>
      <c r="W1287" s="0"/>
      <c r="X1287" s="0"/>
    </row>
    <row r="1288" s="81" customFormat="true" ht="15.75" hidden="true" customHeight="false" outlineLevel="0" collapsed="false">
      <c r="A1288" s="231"/>
      <c r="B1288" s="236"/>
      <c r="C1288" s="238"/>
      <c r="D1288" s="234"/>
      <c r="E1288" s="217" t="n">
        <f aca="false">E1287+C1288-D1288</f>
        <v>336872.278000092</v>
      </c>
      <c r="F1288" s="178"/>
      <c r="G1288" s="218"/>
      <c r="H1288" s="255"/>
      <c r="I1288" s="220"/>
      <c r="J1288" s="221"/>
      <c r="K1288" s="222"/>
      <c r="L1288" s="223"/>
      <c r="M1288" s="224"/>
      <c r="N1288" s="225"/>
      <c r="O1288" s="0"/>
      <c r="P1288" s="0"/>
      <c r="Q1288" s="0"/>
      <c r="R1288" s="0"/>
      <c r="S1288" s="0"/>
      <c r="T1288" s="0"/>
      <c r="U1288" s="0"/>
      <c r="V1288" s="0"/>
      <c r="W1288" s="0"/>
      <c r="X1288" s="0"/>
    </row>
    <row r="1289" s="81" customFormat="true" ht="15.75" hidden="true" customHeight="false" outlineLevel="0" collapsed="false">
      <c r="A1289" s="231"/>
      <c r="B1289" s="236"/>
      <c r="C1289" s="238"/>
      <c r="D1289" s="234"/>
      <c r="E1289" s="217" t="n">
        <f aca="false">E1288+C1289-D1289</f>
        <v>336872.278000092</v>
      </c>
      <c r="F1289" s="178"/>
      <c r="G1289" s="254"/>
      <c r="H1289" s="255"/>
      <c r="I1289" s="220"/>
      <c r="J1289" s="221"/>
      <c r="K1289" s="222"/>
      <c r="L1289" s="223"/>
      <c r="M1289" s="224"/>
      <c r="N1289" s="225"/>
      <c r="O1289" s="0"/>
      <c r="P1289" s="0"/>
      <c r="Q1289" s="0"/>
      <c r="R1289" s="0"/>
      <c r="S1289" s="0"/>
      <c r="T1289" s="0"/>
      <c r="U1289" s="0"/>
      <c r="V1289" s="0"/>
      <c r="W1289" s="0"/>
      <c r="X1289" s="0"/>
    </row>
    <row r="1290" s="81" customFormat="true" ht="15.75" hidden="true" customHeight="false" outlineLevel="0" collapsed="false">
      <c r="A1290" s="231"/>
      <c r="B1290" s="236"/>
      <c r="C1290" s="238"/>
      <c r="D1290" s="234"/>
      <c r="E1290" s="217" t="n">
        <f aca="false">E1289+C1290-D1290</f>
        <v>336872.278000092</v>
      </c>
      <c r="F1290" s="178"/>
      <c r="G1290" s="254"/>
      <c r="H1290" s="255"/>
      <c r="I1290" s="220"/>
      <c r="J1290" s="221"/>
      <c r="K1290" s="222"/>
      <c r="L1290" s="223"/>
      <c r="M1290" s="224"/>
      <c r="N1290" s="225"/>
      <c r="O1290" s="0"/>
      <c r="P1290" s="0"/>
      <c r="Q1290" s="0"/>
      <c r="R1290" s="0"/>
      <c r="S1290" s="0"/>
      <c r="T1290" s="0"/>
      <c r="U1290" s="0"/>
      <c r="V1290" s="0"/>
      <c r="W1290" s="0"/>
      <c r="X1290" s="0"/>
    </row>
    <row r="1291" s="81" customFormat="true" ht="15.75" hidden="true" customHeight="false" outlineLevel="0" collapsed="false">
      <c r="A1291" s="231"/>
      <c r="B1291" s="236"/>
      <c r="C1291" s="238"/>
      <c r="D1291" s="234"/>
      <c r="E1291" s="217" t="n">
        <f aca="false">E1290+C1291-D1291</f>
        <v>336872.278000092</v>
      </c>
      <c r="F1291" s="178"/>
      <c r="G1291" s="254"/>
      <c r="H1291" s="255"/>
      <c r="I1291" s="220"/>
      <c r="J1291" s="221"/>
      <c r="K1291" s="222"/>
      <c r="L1291" s="223"/>
      <c r="M1291" s="224"/>
      <c r="N1291" s="225"/>
      <c r="O1291" s="0"/>
      <c r="P1291" s="0"/>
      <c r="Q1291" s="0"/>
      <c r="R1291" s="0"/>
      <c r="S1291" s="0"/>
      <c r="T1291" s="0"/>
      <c r="U1291" s="0"/>
      <c r="V1291" s="0"/>
      <c r="W1291" s="0"/>
      <c r="X1291" s="0"/>
    </row>
    <row r="1292" s="81" customFormat="true" ht="15.75" hidden="true" customHeight="false" outlineLevel="0" collapsed="false">
      <c r="A1292" s="231"/>
      <c r="B1292" s="236"/>
      <c r="C1292" s="238"/>
      <c r="D1292" s="234"/>
      <c r="E1292" s="217" t="n">
        <f aca="false">E1291+C1292-D1292</f>
        <v>336872.278000092</v>
      </c>
      <c r="F1292" s="178"/>
      <c r="G1292" s="254"/>
      <c r="H1292" s="255"/>
      <c r="I1292" s="220"/>
      <c r="J1292" s="221"/>
      <c r="K1292" s="222"/>
      <c r="L1292" s="223"/>
      <c r="M1292" s="224"/>
      <c r="N1292" s="225"/>
      <c r="O1292" s="0"/>
      <c r="P1292" s="0"/>
      <c r="Q1292" s="0"/>
      <c r="R1292" s="0"/>
      <c r="S1292" s="0"/>
      <c r="T1292" s="0"/>
      <c r="U1292" s="0"/>
      <c r="V1292" s="0"/>
      <c r="W1292" s="0"/>
      <c r="X1292" s="0"/>
    </row>
    <row r="1293" s="81" customFormat="true" ht="15.75" hidden="true" customHeight="false" outlineLevel="0" collapsed="false">
      <c r="A1293" s="231"/>
      <c r="B1293" s="236"/>
      <c r="C1293" s="238"/>
      <c r="D1293" s="234"/>
      <c r="E1293" s="217" t="n">
        <f aca="false">E1292+C1293-D1293</f>
        <v>336872.278000092</v>
      </c>
      <c r="F1293" s="178"/>
      <c r="G1293" s="254"/>
      <c r="H1293" s="255"/>
      <c r="I1293" s="220"/>
      <c r="J1293" s="221"/>
      <c r="K1293" s="222"/>
      <c r="L1293" s="223"/>
      <c r="M1293" s="224"/>
      <c r="N1293" s="225"/>
      <c r="O1293" s="0"/>
      <c r="P1293" s="0"/>
      <c r="Q1293" s="0"/>
      <c r="R1293" s="0"/>
      <c r="S1293" s="0"/>
      <c r="T1293" s="0"/>
      <c r="U1293" s="0"/>
      <c r="V1293" s="0"/>
      <c r="W1293" s="0"/>
      <c r="X1293" s="0"/>
    </row>
    <row r="1294" s="81" customFormat="true" ht="15.75" hidden="false" customHeight="false" outlineLevel="0" collapsed="false">
      <c r="A1294" s="231"/>
      <c r="B1294" s="236"/>
      <c r="C1294" s="238"/>
      <c r="D1294" s="234"/>
      <c r="E1294" s="217" t="n">
        <f aca="false">E1293+C1294-D1294</f>
        <v>336872.278000092</v>
      </c>
      <c r="F1294" s="178"/>
      <c r="G1294" s="254"/>
      <c r="H1294" s="255"/>
      <c r="I1294" s="220"/>
      <c r="J1294" s="221"/>
      <c r="K1294" s="222"/>
      <c r="L1294" s="223"/>
      <c r="M1294" s="224"/>
      <c r="N1294" s="225"/>
      <c r="O1294" s="0"/>
      <c r="P1294" s="0"/>
      <c r="Q1294" s="0"/>
      <c r="R1294" s="0"/>
      <c r="S1294" s="0"/>
      <c r="T1294" s="0"/>
      <c r="U1294" s="0"/>
      <c r="V1294" s="0"/>
      <c r="W1294" s="0"/>
      <c r="X1294" s="0"/>
    </row>
    <row r="1295" s="81" customFormat="true" ht="15.75" hidden="true" customHeight="false" outlineLevel="0" collapsed="false">
      <c r="A1295" s="231"/>
      <c r="B1295" s="236"/>
      <c r="C1295" s="238"/>
      <c r="D1295" s="234"/>
      <c r="E1295" s="217" t="n">
        <f aca="false">E1294+C1295-D1295</f>
        <v>336872.278000092</v>
      </c>
      <c r="F1295" s="178"/>
      <c r="G1295" s="254"/>
      <c r="H1295" s="255"/>
      <c r="I1295" s="220"/>
      <c r="J1295" s="221"/>
      <c r="K1295" s="222"/>
      <c r="L1295" s="223"/>
      <c r="M1295" s="224"/>
      <c r="N1295" s="225"/>
      <c r="O1295" s="0"/>
      <c r="P1295" s="0"/>
      <c r="Q1295" s="0"/>
      <c r="R1295" s="0"/>
      <c r="S1295" s="0"/>
      <c r="T1295" s="0"/>
      <c r="U1295" s="0"/>
      <c r="V1295" s="0"/>
      <c r="W1295" s="0"/>
      <c r="X1295" s="0"/>
    </row>
    <row r="1296" s="81" customFormat="true" ht="15.75" hidden="true" customHeight="false" outlineLevel="0" collapsed="false">
      <c r="A1296" s="231"/>
      <c r="B1296" s="236"/>
      <c r="C1296" s="238"/>
      <c r="D1296" s="234"/>
      <c r="E1296" s="217" t="n">
        <f aca="false">E1295+C1296-D1296</f>
        <v>336872.278000092</v>
      </c>
      <c r="F1296" s="178"/>
      <c r="G1296" s="254"/>
      <c r="H1296" s="255"/>
      <c r="I1296" s="220"/>
      <c r="J1296" s="221"/>
      <c r="K1296" s="222"/>
      <c r="L1296" s="223"/>
      <c r="M1296" s="224"/>
      <c r="N1296" s="225"/>
      <c r="O1296" s="0"/>
      <c r="P1296" s="0"/>
      <c r="Q1296" s="0"/>
      <c r="R1296" s="0"/>
      <c r="S1296" s="0"/>
      <c r="T1296" s="0"/>
      <c r="U1296" s="0"/>
      <c r="V1296" s="0"/>
      <c r="W1296" s="0"/>
      <c r="X1296" s="0"/>
    </row>
    <row r="1297" s="81" customFormat="true" ht="15.75" hidden="true" customHeight="false" outlineLevel="0" collapsed="false">
      <c r="A1297" s="231"/>
      <c r="B1297" s="236"/>
      <c r="C1297" s="238"/>
      <c r="D1297" s="234"/>
      <c r="E1297" s="217" t="n">
        <f aca="false">E1296+C1297-D1297</f>
        <v>336872.278000092</v>
      </c>
      <c r="F1297" s="178"/>
      <c r="G1297" s="254"/>
      <c r="H1297" s="255"/>
      <c r="I1297" s="220"/>
      <c r="J1297" s="221"/>
      <c r="K1297" s="222"/>
      <c r="L1297" s="223"/>
      <c r="M1297" s="224"/>
      <c r="N1297" s="225"/>
      <c r="O1297" s="0"/>
      <c r="P1297" s="0"/>
      <c r="Q1297" s="0"/>
      <c r="R1297" s="0"/>
      <c r="S1297" s="0"/>
      <c r="T1297" s="0"/>
      <c r="U1297" s="0"/>
      <c r="V1297" s="0"/>
      <c r="W1297" s="0"/>
      <c r="X1297" s="0"/>
    </row>
    <row r="1298" s="81" customFormat="true" ht="15.75" hidden="true" customHeight="false" outlineLevel="0" collapsed="false">
      <c r="A1298" s="231"/>
      <c r="B1298" s="236"/>
      <c r="C1298" s="238"/>
      <c r="D1298" s="234"/>
      <c r="E1298" s="217" t="n">
        <f aca="false">E1297+C1298-D1298</f>
        <v>336872.278000092</v>
      </c>
      <c r="F1298" s="178"/>
      <c r="G1298" s="254"/>
      <c r="H1298" s="255"/>
      <c r="I1298" s="220"/>
      <c r="J1298" s="221"/>
      <c r="K1298" s="222"/>
      <c r="L1298" s="223"/>
      <c r="M1298" s="224"/>
      <c r="N1298" s="225"/>
      <c r="O1298" s="0"/>
      <c r="P1298" s="0"/>
      <c r="Q1298" s="0"/>
      <c r="R1298" s="0"/>
      <c r="S1298" s="0"/>
      <c r="T1298" s="0"/>
      <c r="U1298" s="0"/>
      <c r="V1298" s="0"/>
      <c r="W1298" s="0"/>
      <c r="X1298" s="0"/>
    </row>
    <row r="1299" s="81" customFormat="true" ht="15.75" hidden="true" customHeight="false" outlineLevel="0" collapsed="false">
      <c r="A1299" s="231"/>
      <c r="B1299" s="236"/>
      <c r="C1299" s="238"/>
      <c r="D1299" s="234"/>
      <c r="E1299" s="217" t="n">
        <f aca="false">E1298+C1299-D1299</f>
        <v>336872.278000092</v>
      </c>
      <c r="F1299" s="178"/>
      <c r="G1299" s="254"/>
      <c r="H1299" s="255"/>
      <c r="I1299" s="220"/>
      <c r="J1299" s="221"/>
      <c r="K1299" s="222"/>
      <c r="L1299" s="223"/>
      <c r="M1299" s="224"/>
      <c r="N1299" s="225"/>
      <c r="O1299" s="0"/>
      <c r="P1299" s="0"/>
      <c r="Q1299" s="0"/>
      <c r="R1299" s="0"/>
      <c r="S1299" s="0"/>
      <c r="T1299" s="0"/>
      <c r="U1299" s="0"/>
      <c r="V1299" s="0"/>
      <c r="W1299" s="0"/>
      <c r="X1299" s="0"/>
    </row>
    <row r="1300" s="81" customFormat="true" ht="15.75" hidden="true" customHeight="false" outlineLevel="0" collapsed="false">
      <c r="A1300" s="231"/>
      <c r="B1300" s="236"/>
      <c r="C1300" s="238"/>
      <c r="D1300" s="234"/>
      <c r="E1300" s="217" t="n">
        <f aca="false">E1299+C1300-D1300</f>
        <v>336872.278000092</v>
      </c>
      <c r="F1300" s="178"/>
      <c r="G1300" s="254"/>
      <c r="H1300" s="255"/>
      <c r="I1300" s="220"/>
      <c r="J1300" s="221"/>
      <c r="K1300" s="222"/>
      <c r="L1300" s="223"/>
      <c r="M1300" s="224"/>
      <c r="N1300" s="225"/>
      <c r="O1300" s="0"/>
      <c r="P1300" s="0"/>
      <c r="Q1300" s="0"/>
      <c r="R1300" s="0"/>
      <c r="S1300" s="0"/>
      <c r="T1300" s="0"/>
      <c r="U1300" s="0"/>
      <c r="V1300" s="0"/>
      <c r="W1300" s="0"/>
      <c r="X1300" s="0"/>
    </row>
    <row r="1301" s="81" customFormat="true" ht="15.75" hidden="true" customHeight="false" outlineLevel="0" collapsed="false">
      <c r="A1301" s="231"/>
      <c r="B1301" s="236"/>
      <c r="C1301" s="238"/>
      <c r="D1301" s="234"/>
      <c r="E1301" s="217" t="n">
        <f aca="false">E1300+C1301-D1301</f>
        <v>336872.278000092</v>
      </c>
      <c r="F1301" s="178"/>
      <c r="G1301" s="254"/>
      <c r="H1301" s="255"/>
      <c r="I1301" s="220"/>
      <c r="J1301" s="221"/>
      <c r="K1301" s="222"/>
      <c r="L1301" s="223"/>
      <c r="M1301" s="224"/>
      <c r="N1301" s="225"/>
      <c r="O1301" s="0"/>
      <c r="P1301" s="0"/>
      <c r="Q1301" s="0"/>
      <c r="R1301" s="0"/>
      <c r="S1301" s="0"/>
      <c r="T1301" s="0"/>
      <c r="U1301" s="0"/>
      <c r="V1301" s="0"/>
      <c r="W1301" s="0"/>
      <c r="X1301" s="0"/>
    </row>
    <row r="1302" s="81" customFormat="true" ht="15.75" hidden="true" customHeight="false" outlineLevel="0" collapsed="false">
      <c r="A1302" s="231"/>
      <c r="B1302" s="236"/>
      <c r="C1302" s="238"/>
      <c r="D1302" s="234"/>
      <c r="E1302" s="217" t="n">
        <f aca="false">E1301+C1302-D1302</f>
        <v>336872.278000092</v>
      </c>
      <c r="F1302" s="178"/>
      <c r="G1302" s="254"/>
      <c r="H1302" s="255"/>
      <c r="I1302" s="220"/>
      <c r="J1302" s="221"/>
      <c r="K1302" s="222"/>
      <c r="L1302" s="223"/>
      <c r="M1302" s="224"/>
      <c r="N1302" s="225"/>
      <c r="O1302" s="0"/>
      <c r="P1302" s="0"/>
      <c r="Q1302" s="0"/>
      <c r="R1302" s="0"/>
      <c r="S1302" s="0"/>
      <c r="T1302" s="0"/>
      <c r="U1302" s="0"/>
      <c r="V1302" s="0"/>
      <c r="W1302" s="0"/>
      <c r="X1302" s="0"/>
    </row>
    <row r="1303" s="81" customFormat="true" ht="15.75" hidden="true" customHeight="false" outlineLevel="0" collapsed="false">
      <c r="A1303" s="231"/>
      <c r="B1303" s="236"/>
      <c r="C1303" s="238"/>
      <c r="D1303" s="234"/>
      <c r="E1303" s="217" t="n">
        <f aca="false">E1302+C1303-D1303</f>
        <v>336872.278000092</v>
      </c>
      <c r="F1303" s="178"/>
      <c r="G1303" s="254"/>
      <c r="H1303" s="255"/>
      <c r="I1303" s="220"/>
      <c r="J1303" s="221"/>
      <c r="K1303" s="222"/>
      <c r="L1303" s="223"/>
      <c r="M1303" s="224"/>
      <c r="N1303" s="225"/>
      <c r="O1303" s="0"/>
      <c r="P1303" s="0"/>
      <c r="Q1303" s="0"/>
      <c r="R1303" s="0"/>
      <c r="S1303" s="0"/>
      <c r="T1303" s="0"/>
      <c r="U1303" s="0"/>
      <c r="V1303" s="0"/>
      <c r="W1303" s="0"/>
      <c r="X1303" s="0"/>
    </row>
    <row r="1304" s="81" customFormat="true" ht="15.75" hidden="true" customHeight="false" outlineLevel="0" collapsed="false">
      <c r="A1304" s="231"/>
      <c r="B1304" s="236"/>
      <c r="C1304" s="238"/>
      <c r="D1304" s="234"/>
      <c r="E1304" s="217" t="n">
        <f aca="false">E1303+C1304-D1304</f>
        <v>336872.278000092</v>
      </c>
      <c r="F1304" s="178"/>
      <c r="G1304" s="254"/>
      <c r="H1304" s="255"/>
      <c r="I1304" s="220"/>
      <c r="J1304" s="221"/>
      <c r="K1304" s="222"/>
      <c r="L1304" s="223"/>
      <c r="M1304" s="224"/>
      <c r="N1304" s="225"/>
      <c r="O1304" s="0"/>
      <c r="P1304" s="0"/>
      <c r="Q1304" s="0"/>
      <c r="R1304" s="0"/>
      <c r="S1304" s="0"/>
      <c r="T1304" s="0"/>
      <c r="U1304" s="0"/>
      <c r="V1304" s="0"/>
      <c r="W1304" s="0"/>
      <c r="X1304" s="0"/>
    </row>
    <row r="1305" s="81" customFormat="true" ht="15.75" hidden="true" customHeight="false" outlineLevel="0" collapsed="false">
      <c r="A1305" s="231"/>
      <c r="B1305" s="236"/>
      <c r="C1305" s="238"/>
      <c r="D1305" s="234"/>
      <c r="E1305" s="217" t="n">
        <f aca="false">E1304+C1305-D1305</f>
        <v>336872.278000092</v>
      </c>
      <c r="F1305" s="178"/>
      <c r="G1305" s="254"/>
      <c r="H1305" s="255"/>
      <c r="I1305" s="220"/>
      <c r="J1305" s="221"/>
      <c r="K1305" s="222"/>
      <c r="L1305" s="223"/>
      <c r="M1305" s="224"/>
      <c r="N1305" s="225"/>
      <c r="O1305" s="0"/>
      <c r="P1305" s="0"/>
      <c r="Q1305" s="0"/>
      <c r="R1305" s="0"/>
      <c r="S1305" s="0"/>
      <c r="T1305" s="0"/>
      <c r="U1305" s="0"/>
      <c r="V1305" s="0"/>
      <c r="W1305" s="0"/>
      <c r="X1305" s="0"/>
    </row>
    <row r="1306" s="81" customFormat="true" ht="15.75" hidden="true" customHeight="false" outlineLevel="0" collapsed="false">
      <c r="A1306" s="231"/>
      <c r="B1306" s="236"/>
      <c r="C1306" s="238"/>
      <c r="D1306" s="234"/>
      <c r="E1306" s="217" t="n">
        <f aca="false">E1305+C1306-D1306</f>
        <v>336872.278000092</v>
      </c>
      <c r="F1306" s="178"/>
      <c r="G1306" s="254"/>
      <c r="H1306" s="255"/>
      <c r="I1306" s="220"/>
      <c r="J1306" s="221"/>
      <c r="K1306" s="222"/>
      <c r="L1306" s="223"/>
      <c r="M1306" s="224"/>
      <c r="N1306" s="225"/>
      <c r="O1306" s="0"/>
      <c r="P1306" s="0"/>
      <c r="Q1306" s="0"/>
      <c r="R1306" s="0"/>
      <c r="S1306" s="0"/>
      <c r="T1306" s="0"/>
      <c r="U1306" s="0"/>
      <c r="V1306" s="0"/>
      <c r="W1306" s="0"/>
      <c r="X1306" s="0"/>
    </row>
    <row r="1307" s="81" customFormat="true" ht="15.75" hidden="true" customHeight="false" outlineLevel="0" collapsed="false">
      <c r="A1307" s="231"/>
      <c r="B1307" s="236"/>
      <c r="C1307" s="238"/>
      <c r="D1307" s="234"/>
      <c r="E1307" s="217" t="n">
        <f aca="false">E1306+C1307-D1307</f>
        <v>336872.278000092</v>
      </c>
      <c r="F1307" s="178"/>
      <c r="G1307" s="254"/>
      <c r="H1307" s="255"/>
      <c r="I1307" s="220"/>
      <c r="J1307" s="221"/>
      <c r="K1307" s="222"/>
      <c r="L1307" s="223"/>
      <c r="M1307" s="224"/>
      <c r="N1307" s="225"/>
      <c r="O1307" s="0"/>
      <c r="P1307" s="0"/>
      <c r="Q1307" s="0"/>
      <c r="R1307" s="0"/>
      <c r="S1307" s="0"/>
      <c r="T1307" s="0"/>
      <c r="U1307" s="0"/>
      <c r="V1307" s="0"/>
      <c r="W1307" s="0"/>
      <c r="X1307" s="0"/>
    </row>
    <row r="1308" s="81" customFormat="true" ht="15.75" hidden="true" customHeight="false" outlineLevel="0" collapsed="false">
      <c r="A1308" s="231"/>
      <c r="B1308" s="236"/>
      <c r="C1308" s="238"/>
      <c r="D1308" s="234"/>
      <c r="E1308" s="217" t="n">
        <f aca="false">E1307+C1308-D1308</f>
        <v>336872.278000092</v>
      </c>
      <c r="F1308" s="178"/>
      <c r="G1308" s="254"/>
      <c r="H1308" s="255"/>
      <c r="I1308" s="220"/>
      <c r="J1308" s="221"/>
      <c r="K1308" s="222"/>
      <c r="L1308" s="223"/>
      <c r="M1308" s="224"/>
      <c r="N1308" s="225"/>
      <c r="O1308" s="0"/>
      <c r="P1308" s="0"/>
      <c r="Q1308" s="0"/>
      <c r="R1308" s="0"/>
      <c r="S1308" s="0"/>
      <c r="T1308" s="0"/>
      <c r="U1308" s="0"/>
      <c r="V1308" s="0"/>
      <c r="W1308" s="0"/>
      <c r="X1308" s="0"/>
    </row>
    <row r="1309" s="81" customFormat="true" ht="15.75" hidden="true" customHeight="false" outlineLevel="0" collapsed="false">
      <c r="A1309" s="231"/>
      <c r="B1309" s="236"/>
      <c r="C1309" s="238"/>
      <c r="D1309" s="234"/>
      <c r="E1309" s="217" t="n">
        <f aca="false">E1308+C1309-D1309</f>
        <v>336872.278000092</v>
      </c>
      <c r="F1309" s="178"/>
      <c r="G1309" s="254"/>
      <c r="H1309" s="255"/>
      <c r="I1309" s="220"/>
      <c r="J1309" s="221"/>
      <c r="K1309" s="222"/>
      <c r="L1309" s="223"/>
      <c r="M1309" s="224"/>
      <c r="N1309" s="225"/>
      <c r="O1309" s="0"/>
      <c r="P1309" s="0"/>
      <c r="Q1309" s="0"/>
      <c r="R1309" s="0"/>
      <c r="S1309" s="0"/>
      <c r="T1309" s="0"/>
      <c r="U1309" s="0"/>
      <c r="V1309" s="0"/>
      <c r="W1309" s="0"/>
      <c r="X1309" s="0"/>
    </row>
    <row r="1310" s="81" customFormat="true" ht="15.75" hidden="true" customHeight="false" outlineLevel="0" collapsed="false">
      <c r="A1310" s="231"/>
      <c r="B1310" s="236"/>
      <c r="C1310" s="238"/>
      <c r="D1310" s="234"/>
      <c r="E1310" s="217" t="n">
        <f aca="false">E1309+C1310-D1310</f>
        <v>336872.278000092</v>
      </c>
      <c r="F1310" s="178"/>
      <c r="G1310" s="254"/>
      <c r="H1310" s="255"/>
      <c r="I1310" s="220"/>
      <c r="J1310" s="221"/>
      <c r="K1310" s="222"/>
      <c r="L1310" s="223"/>
      <c r="M1310" s="224"/>
      <c r="N1310" s="225"/>
      <c r="O1310" s="0"/>
      <c r="P1310" s="0"/>
      <c r="Q1310" s="0"/>
      <c r="R1310" s="0"/>
      <c r="S1310" s="0"/>
      <c r="T1310" s="0"/>
      <c r="U1310" s="0"/>
      <c r="V1310" s="0"/>
      <c r="W1310" s="0"/>
      <c r="X1310" s="0"/>
    </row>
    <row r="1311" s="81" customFormat="true" ht="15.75" hidden="true" customHeight="false" outlineLevel="0" collapsed="false">
      <c r="A1311" s="231"/>
      <c r="B1311" s="236"/>
      <c r="C1311" s="238"/>
      <c r="D1311" s="234"/>
      <c r="E1311" s="217" t="n">
        <f aca="false">E1310+C1311-D1311</f>
        <v>336872.278000092</v>
      </c>
      <c r="F1311" s="178"/>
      <c r="G1311" s="254"/>
      <c r="H1311" s="255"/>
      <c r="I1311" s="220"/>
      <c r="J1311" s="221"/>
      <c r="K1311" s="222"/>
      <c r="L1311" s="223"/>
      <c r="M1311" s="224"/>
      <c r="N1311" s="225"/>
      <c r="O1311" s="0"/>
      <c r="P1311" s="0"/>
      <c r="Q1311" s="0"/>
      <c r="R1311" s="0"/>
      <c r="S1311" s="0"/>
      <c r="T1311" s="0"/>
      <c r="U1311" s="0"/>
      <c r="V1311" s="0"/>
      <c r="W1311" s="0"/>
      <c r="X1311" s="0"/>
    </row>
    <row r="1312" s="81" customFormat="true" ht="15.75" hidden="true" customHeight="false" outlineLevel="0" collapsed="false">
      <c r="A1312" s="231"/>
      <c r="B1312" s="236"/>
      <c r="C1312" s="238"/>
      <c r="D1312" s="234"/>
      <c r="E1312" s="217" t="n">
        <f aca="false">E1311+C1312-D1312</f>
        <v>336872.278000092</v>
      </c>
      <c r="F1312" s="178"/>
      <c r="G1312" s="254"/>
      <c r="H1312" s="255"/>
      <c r="I1312" s="220"/>
      <c r="J1312" s="221"/>
      <c r="K1312" s="222"/>
      <c r="L1312" s="223"/>
      <c r="M1312" s="224"/>
      <c r="N1312" s="225"/>
      <c r="O1312" s="0"/>
      <c r="P1312" s="0"/>
      <c r="Q1312" s="0"/>
      <c r="R1312" s="0"/>
      <c r="S1312" s="0"/>
      <c r="T1312" s="0"/>
      <c r="U1312" s="0"/>
      <c r="V1312" s="0"/>
      <c r="W1312" s="0"/>
      <c r="X1312" s="0"/>
    </row>
    <row r="1313" s="81" customFormat="true" ht="15.75" hidden="true" customHeight="false" outlineLevel="0" collapsed="false">
      <c r="A1313" s="231"/>
      <c r="B1313" s="236"/>
      <c r="C1313" s="238"/>
      <c r="D1313" s="234"/>
      <c r="E1313" s="217" t="n">
        <f aca="false">E1312+C1313-D1313</f>
        <v>336872.278000092</v>
      </c>
      <c r="F1313" s="178"/>
      <c r="G1313" s="254"/>
      <c r="H1313" s="255"/>
      <c r="I1313" s="220"/>
      <c r="J1313" s="221"/>
      <c r="K1313" s="222"/>
      <c r="L1313" s="223"/>
      <c r="M1313" s="224"/>
      <c r="N1313" s="225"/>
      <c r="O1313" s="0"/>
      <c r="P1313" s="0"/>
      <c r="Q1313" s="0"/>
      <c r="R1313" s="0"/>
      <c r="S1313" s="0"/>
      <c r="T1313" s="0"/>
      <c r="U1313" s="0"/>
      <c r="V1313" s="0"/>
      <c r="W1313" s="0"/>
      <c r="X1313" s="0"/>
    </row>
    <row r="1314" s="81" customFormat="true" ht="15.75" hidden="true" customHeight="false" outlineLevel="0" collapsed="false">
      <c r="A1314" s="231"/>
      <c r="B1314" s="236"/>
      <c r="C1314" s="238"/>
      <c r="D1314" s="234"/>
      <c r="E1314" s="217" t="n">
        <f aca="false">E1313+C1314-D1314</f>
        <v>336872.278000092</v>
      </c>
      <c r="F1314" s="178"/>
      <c r="G1314" s="254"/>
      <c r="H1314" s="255"/>
      <c r="I1314" s="220"/>
      <c r="J1314" s="221"/>
      <c r="K1314" s="222"/>
      <c r="L1314" s="223"/>
      <c r="M1314" s="224"/>
      <c r="N1314" s="225"/>
      <c r="O1314" s="0"/>
      <c r="P1314" s="0"/>
      <c r="Q1314" s="0"/>
      <c r="R1314" s="0"/>
      <c r="S1314" s="0"/>
      <c r="T1314" s="0"/>
      <c r="U1314" s="0"/>
      <c r="V1314" s="0"/>
      <c r="W1314" s="0"/>
      <c r="X1314" s="0"/>
    </row>
    <row r="1315" s="81" customFormat="true" ht="15.75" hidden="true" customHeight="false" outlineLevel="0" collapsed="false">
      <c r="A1315" s="231"/>
      <c r="B1315" s="236"/>
      <c r="C1315" s="238"/>
      <c r="D1315" s="234"/>
      <c r="E1315" s="217" t="n">
        <f aca="false">E1314+C1315-D1315</f>
        <v>336872.278000092</v>
      </c>
      <c r="F1315" s="178"/>
      <c r="G1315" s="254"/>
      <c r="H1315" s="255"/>
      <c r="I1315" s="220"/>
      <c r="J1315" s="221"/>
      <c r="K1315" s="222"/>
      <c r="L1315" s="223"/>
      <c r="M1315" s="224"/>
      <c r="N1315" s="225"/>
      <c r="O1315" s="0"/>
      <c r="P1315" s="0"/>
      <c r="Q1315" s="0"/>
      <c r="R1315" s="0"/>
      <c r="S1315" s="0"/>
      <c r="T1315" s="0"/>
      <c r="U1315" s="0"/>
      <c r="V1315" s="0"/>
      <c r="W1315" s="0"/>
      <c r="X1315" s="0"/>
    </row>
    <row r="1316" s="81" customFormat="true" ht="15.75" hidden="true" customHeight="false" outlineLevel="0" collapsed="false">
      <c r="A1316" s="231"/>
      <c r="B1316" s="236"/>
      <c r="C1316" s="238"/>
      <c r="D1316" s="234"/>
      <c r="E1316" s="217" t="n">
        <f aca="false">E1315+C1316-D1316</f>
        <v>336872.278000092</v>
      </c>
      <c r="F1316" s="178"/>
      <c r="G1316" s="254"/>
      <c r="H1316" s="255"/>
      <c r="I1316" s="220"/>
      <c r="J1316" s="221"/>
      <c r="K1316" s="222"/>
      <c r="L1316" s="223"/>
      <c r="M1316" s="224"/>
      <c r="N1316" s="225"/>
      <c r="O1316" s="0"/>
      <c r="P1316" s="0"/>
      <c r="Q1316" s="0"/>
      <c r="R1316" s="0"/>
      <c r="S1316" s="0"/>
      <c r="T1316" s="0"/>
      <c r="U1316" s="0"/>
      <c r="V1316" s="0"/>
      <c r="W1316" s="0"/>
      <c r="X1316" s="0"/>
    </row>
    <row r="1317" s="81" customFormat="true" ht="15.75" hidden="true" customHeight="false" outlineLevel="0" collapsed="false">
      <c r="A1317" s="231"/>
      <c r="B1317" s="236"/>
      <c r="C1317" s="238"/>
      <c r="D1317" s="234"/>
      <c r="E1317" s="217" t="n">
        <f aca="false">E1316+C1317-D1317</f>
        <v>336872.278000092</v>
      </c>
      <c r="F1317" s="178"/>
      <c r="G1317" s="254"/>
      <c r="H1317" s="255"/>
      <c r="I1317" s="220"/>
      <c r="J1317" s="221"/>
      <c r="K1317" s="222"/>
      <c r="L1317" s="223"/>
      <c r="M1317" s="224"/>
      <c r="N1317" s="225"/>
      <c r="O1317" s="0"/>
      <c r="P1317" s="0"/>
      <c r="Q1317" s="0"/>
      <c r="R1317" s="0"/>
      <c r="S1317" s="0"/>
      <c r="T1317" s="0"/>
      <c r="U1317" s="0"/>
      <c r="V1317" s="0"/>
      <c r="W1317" s="0"/>
      <c r="X1317" s="0"/>
    </row>
    <row r="1318" s="81" customFormat="true" ht="15.75" hidden="true" customHeight="false" outlineLevel="0" collapsed="false">
      <c r="A1318" s="231"/>
      <c r="B1318" s="236"/>
      <c r="C1318" s="238"/>
      <c r="D1318" s="234"/>
      <c r="E1318" s="217" t="n">
        <f aca="false">E1317+C1318-D1318</f>
        <v>336872.278000092</v>
      </c>
      <c r="F1318" s="178"/>
      <c r="G1318" s="254"/>
      <c r="H1318" s="255"/>
      <c r="I1318" s="220"/>
      <c r="J1318" s="221"/>
      <c r="K1318" s="222"/>
      <c r="L1318" s="223"/>
      <c r="M1318" s="224"/>
      <c r="N1318" s="225"/>
      <c r="O1318" s="0"/>
      <c r="P1318" s="0"/>
      <c r="Q1318" s="0"/>
      <c r="R1318" s="0"/>
      <c r="S1318" s="0"/>
      <c r="T1318" s="0"/>
      <c r="U1318" s="0"/>
      <c r="V1318" s="0"/>
      <c r="W1318" s="0"/>
      <c r="X1318" s="0"/>
    </row>
    <row r="1319" s="81" customFormat="true" ht="15.75" hidden="true" customHeight="false" outlineLevel="0" collapsed="false">
      <c r="A1319" s="231"/>
      <c r="B1319" s="236"/>
      <c r="C1319" s="238"/>
      <c r="D1319" s="234"/>
      <c r="E1319" s="217" t="n">
        <f aca="false">E1318+C1319-D1319</f>
        <v>336872.278000092</v>
      </c>
      <c r="F1319" s="178"/>
      <c r="G1319" s="254"/>
      <c r="H1319" s="255"/>
      <c r="I1319" s="220"/>
      <c r="J1319" s="221"/>
      <c r="K1319" s="222"/>
      <c r="L1319" s="223"/>
      <c r="M1319" s="224"/>
      <c r="N1319" s="225"/>
      <c r="O1319" s="0"/>
      <c r="P1319" s="0"/>
      <c r="Q1319" s="0"/>
      <c r="R1319" s="0"/>
      <c r="S1319" s="0"/>
      <c r="T1319" s="0"/>
      <c r="U1319" s="0"/>
      <c r="V1319" s="0"/>
      <c r="W1319" s="0"/>
      <c r="X1319" s="0"/>
    </row>
    <row r="1320" s="81" customFormat="true" ht="15.75" hidden="true" customHeight="false" outlineLevel="0" collapsed="false">
      <c r="A1320" s="231"/>
      <c r="B1320" s="236"/>
      <c r="C1320" s="238"/>
      <c r="D1320" s="234"/>
      <c r="E1320" s="217" t="n">
        <f aca="false">E1319+C1320-D1320</f>
        <v>336872.278000092</v>
      </c>
      <c r="F1320" s="178"/>
      <c r="G1320" s="254"/>
      <c r="H1320" s="255"/>
      <c r="I1320" s="220"/>
      <c r="J1320" s="221"/>
      <c r="K1320" s="222"/>
      <c r="L1320" s="223"/>
      <c r="M1320" s="224"/>
      <c r="N1320" s="225"/>
      <c r="O1320" s="0"/>
      <c r="P1320" s="0"/>
      <c r="Q1320" s="0"/>
      <c r="R1320" s="0"/>
      <c r="S1320" s="0"/>
      <c r="T1320" s="0"/>
      <c r="U1320" s="0"/>
      <c r="V1320" s="0"/>
      <c r="W1320" s="0"/>
      <c r="X1320" s="0"/>
    </row>
    <row r="1321" s="81" customFormat="true" ht="15.75" hidden="true" customHeight="false" outlineLevel="0" collapsed="false">
      <c r="A1321" s="231"/>
      <c r="B1321" s="236"/>
      <c r="C1321" s="238"/>
      <c r="D1321" s="234"/>
      <c r="E1321" s="217" t="n">
        <f aca="false">E1320+C1321-D1321</f>
        <v>336872.278000092</v>
      </c>
      <c r="F1321" s="178"/>
      <c r="G1321" s="254"/>
      <c r="H1321" s="255"/>
      <c r="I1321" s="220"/>
      <c r="J1321" s="221"/>
      <c r="K1321" s="222"/>
      <c r="L1321" s="223"/>
      <c r="M1321" s="224"/>
      <c r="N1321" s="225"/>
      <c r="O1321" s="0"/>
      <c r="P1321" s="0"/>
      <c r="Q1321" s="0"/>
      <c r="R1321" s="0"/>
      <c r="S1321" s="0"/>
      <c r="T1321" s="0"/>
      <c r="U1321" s="0"/>
      <c r="V1321" s="0"/>
      <c r="W1321" s="0"/>
      <c r="X1321" s="0"/>
    </row>
    <row r="1322" s="81" customFormat="true" ht="15.75" hidden="true" customHeight="false" outlineLevel="0" collapsed="false">
      <c r="A1322" s="231"/>
      <c r="B1322" s="236"/>
      <c r="C1322" s="238"/>
      <c r="D1322" s="234"/>
      <c r="E1322" s="217" t="n">
        <f aca="false">E1321+C1322-D1322</f>
        <v>336872.278000092</v>
      </c>
      <c r="F1322" s="178"/>
      <c r="G1322" s="254"/>
      <c r="H1322" s="255"/>
      <c r="I1322" s="220"/>
      <c r="J1322" s="221"/>
      <c r="K1322" s="222"/>
      <c r="L1322" s="223"/>
      <c r="M1322" s="224"/>
      <c r="N1322" s="225"/>
      <c r="O1322" s="0"/>
      <c r="P1322" s="0"/>
      <c r="Q1322" s="0"/>
      <c r="R1322" s="0"/>
      <c r="S1322" s="0"/>
      <c r="T1322" s="0"/>
      <c r="U1322" s="0"/>
      <c r="V1322" s="0"/>
      <c r="W1322" s="0"/>
      <c r="X1322" s="0"/>
    </row>
    <row r="1323" s="81" customFormat="true" ht="15.75" hidden="true" customHeight="false" outlineLevel="0" collapsed="false">
      <c r="A1323" s="231"/>
      <c r="B1323" s="236"/>
      <c r="C1323" s="238"/>
      <c r="D1323" s="234"/>
      <c r="E1323" s="217" t="n">
        <f aca="false">E1322+C1323-D1323</f>
        <v>336872.278000092</v>
      </c>
      <c r="F1323" s="178"/>
      <c r="G1323" s="254"/>
      <c r="H1323" s="255"/>
      <c r="I1323" s="220"/>
      <c r="J1323" s="221"/>
      <c r="K1323" s="222"/>
      <c r="L1323" s="223"/>
      <c r="M1323" s="224"/>
      <c r="N1323" s="225"/>
      <c r="O1323" s="0"/>
      <c r="P1323" s="0"/>
      <c r="Q1323" s="0"/>
      <c r="R1323" s="0"/>
      <c r="S1323" s="0"/>
      <c r="T1323" s="0"/>
      <c r="U1323" s="0"/>
      <c r="V1323" s="0"/>
      <c r="W1323" s="0"/>
      <c r="X1323" s="0"/>
    </row>
    <row r="1324" s="81" customFormat="true" ht="15.75" hidden="true" customHeight="false" outlineLevel="0" collapsed="false">
      <c r="A1324" s="231"/>
      <c r="B1324" s="236"/>
      <c r="C1324" s="238"/>
      <c r="D1324" s="234"/>
      <c r="E1324" s="217" t="n">
        <f aca="false">E1323+C1324-D1324</f>
        <v>336872.278000092</v>
      </c>
      <c r="F1324" s="178"/>
      <c r="G1324" s="254"/>
      <c r="H1324" s="255"/>
      <c r="I1324" s="220"/>
      <c r="J1324" s="221"/>
      <c r="K1324" s="222"/>
      <c r="L1324" s="223"/>
      <c r="M1324" s="224"/>
      <c r="N1324" s="225"/>
      <c r="O1324" s="0"/>
      <c r="P1324" s="0"/>
      <c r="Q1324" s="0"/>
      <c r="R1324" s="0"/>
      <c r="S1324" s="0"/>
      <c r="T1324" s="0"/>
      <c r="U1324" s="0"/>
      <c r="V1324" s="0"/>
      <c r="W1324" s="0"/>
      <c r="X1324" s="0"/>
    </row>
    <row r="1325" s="81" customFormat="true" ht="15.75" hidden="true" customHeight="false" outlineLevel="0" collapsed="false">
      <c r="A1325" s="231"/>
      <c r="B1325" s="236"/>
      <c r="C1325" s="238"/>
      <c r="D1325" s="234"/>
      <c r="E1325" s="217" t="n">
        <f aca="false">E1324+C1325-D1325</f>
        <v>336872.278000092</v>
      </c>
      <c r="F1325" s="178"/>
      <c r="G1325" s="254"/>
      <c r="H1325" s="255"/>
      <c r="I1325" s="220"/>
      <c r="J1325" s="221"/>
      <c r="K1325" s="222"/>
      <c r="L1325" s="223"/>
      <c r="M1325" s="224"/>
      <c r="N1325" s="225"/>
      <c r="O1325" s="0"/>
      <c r="P1325" s="0"/>
      <c r="Q1325" s="0"/>
      <c r="R1325" s="0"/>
      <c r="S1325" s="0"/>
      <c r="T1325" s="0"/>
      <c r="U1325" s="0"/>
      <c r="V1325" s="0"/>
      <c r="W1325" s="0"/>
      <c r="X1325" s="0"/>
    </row>
    <row r="1326" s="81" customFormat="true" ht="15.75" hidden="true" customHeight="false" outlineLevel="0" collapsed="false">
      <c r="A1326" s="231"/>
      <c r="B1326" s="236"/>
      <c r="C1326" s="238"/>
      <c r="D1326" s="234"/>
      <c r="E1326" s="217" t="n">
        <f aca="false">E1325+C1326-D1326</f>
        <v>336872.278000092</v>
      </c>
      <c r="F1326" s="178"/>
      <c r="G1326" s="254"/>
      <c r="H1326" s="255"/>
      <c r="I1326" s="220"/>
      <c r="J1326" s="221"/>
      <c r="K1326" s="222"/>
      <c r="L1326" s="223"/>
      <c r="M1326" s="224"/>
      <c r="N1326" s="225"/>
      <c r="O1326" s="0"/>
      <c r="P1326" s="0"/>
      <c r="Q1326" s="0"/>
      <c r="R1326" s="0"/>
      <c r="S1326" s="0"/>
      <c r="T1326" s="0"/>
      <c r="U1326" s="0"/>
      <c r="V1326" s="0"/>
      <c r="W1326" s="0"/>
      <c r="X1326" s="0"/>
    </row>
    <row r="1327" s="81" customFormat="true" ht="15.75" hidden="true" customHeight="false" outlineLevel="0" collapsed="false">
      <c r="A1327" s="231"/>
      <c r="B1327" s="236"/>
      <c r="C1327" s="238"/>
      <c r="D1327" s="234"/>
      <c r="E1327" s="217" t="n">
        <f aca="false">E1326+C1327-D1327</f>
        <v>336872.278000092</v>
      </c>
      <c r="F1327" s="178"/>
      <c r="G1327" s="254"/>
      <c r="H1327" s="255"/>
      <c r="I1327" s="220"/>
      <c r="J1327" s="221"/>
      <c r="K1327" s="222"/>
      <c r="L1327" s="223"/>
      <c r="M1327" s="224"/>
      <c r="N1327" s="225"/>
      <c r="O1327" s="0"/>
      <c r="P1327" s="0"/>
      <c r="Q1327" s="0"/>
      <c r="R1327" s="0"/>
      <c r="S1327" s="0"/>
      <c r="T1327" s="0"/>
      <c r="U1327" s="0"/>
      <c r="V1327" s="0"/>
      <c r="W1327" s="0"/>
      <c r="X1327" s="0"/>
    </row>
    <row r="1328" s="81" customFormat="true" ht="15.75" hidden="true" customHeight="false" outlineLevel="0" collapsed="false">
      <c r="A1328" s="231"/>
      <c r="B1328" s="236"/>
      <c r="C1328" s="238"/>
      <c r="D1328" s="234"/>
      <c r="E1328" s="217" t="n">
        <f aca="false">E1327+C1328-D1328</f>
        <v>336872.278000092</v>
      </c>
      <c r="F1328" s="178"/>
      <c r="G1328" s="254"/>
      <c r="H1328" s="255"/>
      <c r="I1328" s="220"/>
      <c r="J1328" s="221"/>
      <c r="K1328" s="222"/>
      <c r="L1328" s="223"/>
      <c r="M1328" s="224"/>
      <c r="N1328" s="225"/>
      <c r="O1328" s="0"/>
      <c r="P1328" s="0"/>
      <c r="Q1328" s="0"/>
      <c r="R1328" s="0"/>
      <c r="S1328" s="0"/>
      <c r="T1328" s="0"/>
      <c r="U1328" s="0"/>
      <c r="V1328" s="0"/>
      <c r="W1328" s="0"/>
      <c r="X1328" s="0"/>
    </row>
    <row r="1329" s="81" customFormat="true" ht="15.75" hidden="true" customHeight="false" outlineLevel="0" collapsed="false">
      <c r="A1329" s="231"/>
      <c r="B1329" s="236"/>
      <c r="C1329" s="238"/>
      <c r="D1329" s="234"/>
      <c r="E1329" s="217" t="n">
        <f aca="false">E1328+C1329-D1329</f>
        <v>336872.278000092</v>
      </c>
      <c r="F1329" s="178"/>
      <c r="G1329" s="254"/>
      <c r="H1329" s="255"/>
      <c r="I1329" s="220"/>
      <c r="J1329" s="221"/>
      <c r="K1329" s="222"/>
      <c r="L1329" s="223"/>
      <c r="M1329" s="224"/>
      <c r="N1329" s="225"/>
      <c r="O1329" s="0"/>
      <c r="P1329" s="0"/>
      <c r="Q1329" s="0"/>
      <c r="R1329" s="0"/>
      <c r="S1329" s="0"/>
      <c r="T1329" s="0"/>
      <c r="U1329" s="0"/>
      <c r="V1329" s="0"/>
      <c r="W1329" s="0"/>
      <c r="X1329" s="0"/>
    </row>
    <row r="1330" s="81" customFormat="true" ht="15.75" hidden="true" customHeight="false" outlineLevel="0" collapsed="false">
      <c r="A1330" s="231"/>
      <c r="B1330" s="236"/>
      <c r="C1330" s="238"/>
      <c r="D1330" s="234"/>
      <c r="E1330" s="217" t="n">
        <f aca="false">E1329+C1330-D1330</f>
        <v>336872.278000092</v>
      </c>
      <c r="F1330" s="178"/>
      <c r="G1330" s="254"/>
      <c r="H1330" s="255"/>
      <c r="I1330" s="220"/>
      <c r="J1330" s="221"/>
      <c r="K1330" s="222"/>
      <c r="L1330" s="223"/>
      <c r="M1330" s="224"/>
      <c r="N1330" s="225"/>
      <c r="O1330" s="0"/>
      <c r="P1330" s="0"/>
      <c r="Q1330" s="0"/>
      <c r="R1330" s="0"/>
      <c r="S1330" s="0"/>
      <c r="T1330" s="0"/>
      <c r="U1330" s="0"/>
      <c r="V1330" s="0"/>
      <c r="W1330" s="0"/>
      <c r="X1330" s="0"/>
    </row>
    <row r="1331" s="81" customFormat="true" ht="15.75" hidden="true" customHeight="false" outlineLevel="0" collapsed="false">
      <c r="A1331" s="231"/>
      <c r="B1331" s="236"/>
      <c r="C1331" s="238"/>
      <c r="D1331" s="234"/>
      <c r="E1331" s="217" t="n">
        <f aca="false">E1330+C1331-D1331</f>
        <v>336872.278000092</v>
      </c>
      <c r="F1331" s="178"/>
      <c r="G1331" s="254"/>
      <c r="H1331" s="255"/>
      <c r="I1331" s="220"/>
      <c r="J1331" s="221"/>
      <c r="K1331" s="222"/>
      <c r="L1331" s="223"/>
      <c r="M1331" s="224"/>
      <c r="N1331" s="225"/>
      <c r="O1331" s="0"/>
      <c r="P1331" s="0"/>
      <c r="Q1331" s="0"/>
      <c r="R1331" s="0"/>
      <c r="S1331" s="0"/>
      <c r="T1331" s="0"/>
      <c r="U1331" s="0"/>
      <c r="V1331" s="0"/>
      <c r="W1331" s="0"/>
      <c r="X1331" s="0"/>
    </row>
    <row r="1332" s="81" customFormat="true" ht="15.75" hidden="true" customHeight="false" outlineLevel="0" collapsed="false">
      <c r="A1332" s="231"/>
      <c r="B1332" s="236"/>
      <c r="C1332" s="238"/>
      <c r="D1332" s="234"/>
      <c r="E1332" s="217" t="n">
        <f aca="false">E1331+C1332-D1332</f>
        <v>336872.278000092</v>
      </c>
      <c r="F1332" s="178"/>
      <c r="G1332" s="254"/>
      <c r="H1332" s="255"/>
      <c r="I1332" s="220"/>
      <c r="J1332" s="221"/>
      <c r="K1332" s="222"/>
      <c r="L1332" s="223"/>
      <c r="M1332" s="224"/>
      <c r="N1332" s="225"/>
      <c r="O1332" s="0"/>
      <c r="P1332" s="0"/>
      <c r="Q1332" s="0"/>
      <c r="R1332" s="0"/>
      <c r="S1332" s="0"/>
      <c r="T1332" s="0"/>
      <c r="U1332" s="0"/>
      <c r="V1332" s="0"/>
      <c r="W1332" s="0"/>
      <c r="X1332" s="0"/>
    </row>
    <row r="1333" s="81" customFormat="true" ht="15.75" hidden="true" customHeight="false" outlineLevel="0" collapsed="false">
      <c r="A1333" s="231"/>
      <c r="B1333" s="236"/>
      <c r="C1333" s="238"/>
      <c r="D1333" s="234"/>
      <c r="E1333" s="217" t="n">
        <f aca="false">E1332+C1333-D1333</f>
        <v>336872.278000092</v>
      </c>
      <c r="F1333" s="178"/>
      <c r="G1333" s="254"/>
      <c r="H1333" s="255"/>
      <c r="I1333" s="220"/>
      <c r="J1333" s="221"/>
      <c r="K1333" s="222"/>
      <c r="L1333" s="223"/>
      <c r="M1333" s="224"/>
      <c r="N1333" s="225"/>
      <c r="O1333" s="0"/>
      <c r="P1333" s="0"/>
      <c r="Q1333" s="0"/>
      <c r="R1333" s="0"/>
      <c r="S1333" s="0"/>
      <c r="T1333" s="0"/>
      <c r="U1333" s="0"/>
      <c r="V1333" s="0"/>
      <c r="W1333" s="0"/>
      <c r="X1333" s="0"/>
    </row>
    <row r="1334" s="81" customFormat="true" ht="15.75" hidden="true" customHeight="false" outlineLevel="0" collapsed="false">
      <c r="A1334" s="231"/>
      <c r="B1334" s="236"/>
      <c r="C1334" s="238"/>
      <c r="D1334" s="234"/>
      <c r="E1334" s="217" t="n">
        <f aca="false">E1333+C1334-D1334</f>
        <v>336872.278000092</v>
      </c>
      <c r="F1334" s="178"/>
      <c r="G1334" s="254"/>
      <c r="H1334" s="255"/>
      <c r="I1334" s="220"/>
      <c r="J1334" s="221"/>
      <c r="K1334" s="222"/>
      <c r="L1334" s="223"/>
      <c r="M1334" s="224"/>
      <c r="N1334" s="225"/>
      <c r="O1334" s="0"/>
      <c r="P1334" s="0"/>
      <c r="Q1334" s="0"/>
      <c r="R1334" s="0"/>
      <c r="S1334" s="0"/>
      <c r="T1334" s="0"/>
      <c r="U1334" s="0"/>
      <c r="V1334" s="0"/>
      <c r="W1334" s="0"/>
      <c r="X1334" s="0"/>
    </row>
    <row r="1335" s="81" customFormat="true" ht="15.75" hidden="true" customHeight="false" outlineLevel="0" collapsed="false">
      <c r="A1335" s="231"/>
      <c r="B1335" s="236"/>
      <c r="C1335" s="238"/>
      <c r="D1335" s="234"/>
      <c r="E1335" s="217" t="n">
        <f aca="false">E1334+C1335-D1335</f>
        <v>336872.278000092</v>
      </c>
      <c r="F1335" s="178"/>
      <c r="G1335" s="254"/>
      <c r="H1335" s="255"/>
      <c r="I1335" s="220"/>
      <c r="J1335" s="221"/>
      <c r="K1335" s="222"/>
      <c r="L1335" s="223"/>
      <c r="M1335" s="224"/>
      <c r="N1335" s="225"/>
      <c r="O1335" s="0"/>
      <c r="P1335" s="0"/>
      <c r="Q1335" s="0"/>
      <c r="R1335" s="0"/>
      <c r="S1335" s="0"/>
      <c r="T1335" s="0"/>
      <c r="U1335" s="0"/>
      <c r="V1335" s="0"/>
      <c r="W1335" s="0"/>
      <c r="X1335" s="0"/>
    </row>
    <row r="1336" s="81" customFormat="true" ht="15.75" hidden="true" customHeight="false" outlineLevel="0" collapsed="false">
      <c r="A1336" s="231"/>
      <c r="B1336" s="236"/>
      <c r="C1336" s="238"/>
      <c r="D1336" s="234"/>
      <c r="E1336" s="217" t="n">
        <f aca="false">E1335+C1336-D1336</f>
        <v>336872.278000092</v>
      </c>
      <c r="F1336" s="178"/>
      <c r="G1336" s="254"/>
      <c r="H1336" s="255"/>
      <c r="I1336" s="220"/>
      <c r="J1336" s="221"/>
      <c r="K1336" s="222"/>
      <c r="L1336" s="223"/>
      <c r="M1336" s="224"/>
      <c r="N1336" s="225"/>
      <c r="O1336" s="0"/>
      <c r="P1336" s="0"/>
      <c r="Q1336" s="0"/>
      <c r="R1336" s="0"/>
      <c r="S1336" s="0"/>
      <c r="T1336" s="0"/>
      <c r="U1336" s="0"/>
      <c r="V1336" s="0"/>
      <c r="W1336" s="0"/>
      <c r="X1336" s="0"/>
    </row>
    <row r="1337" s="81" customFormat="true" ht="15.75" hidden="true" customHeight="false" outlineLevel="0" collapsed="false">
      <c r="A1337" s="231"/>
      <c r="B1337" s="236"/>
      <c r="C1337" s="238"/>
      <c r="D1337" s="234"/>
      <c r="E1337" s="217" t="n">
        <f aca="false">E1336+C1337-D1337</f>
        <v>336872.278000092</v>
      </c>
      <c r="F1337" s="178"/>
      <c r="G1337" s="254"/>
      <c r="H1337" s="255"/>
      <c r="I1337" s="220"/>
      <c r="J1337" s="221"/>
      <c r="K1337" s="222"/>
      <c r="L1337" s="223"/>
      <c r="M1337" s="224"/>
      <c r="N1337" s="225"/>
      <c r="O1337" s="0"/>
      <c r="P1337" s="0"/>
      <c r="Q1337" s="0"/>
      <c r="R1337" s="0"/>
      <c r="S1337" s="0"/>
      <c r="T1337" s="0"/>
      <c r="U1337" s="0"/>
      <c r="V1337" s="0"/>
      <c r="W1337" s="0"/>
      <c r="X1337" s="0"/>
    </row>
    <row r="1338" s="81" customFormat="true" ht="15.75" hidden="true" customHeight="false" outlineLevel="0" collapsed="false">
      <c r="A1338" s="231"/>
      <c r="B1338" s="236"/>
      <c r="C1338" s="238"/>
      <c r="D1338" s="234"/>
      <c r="E1338" s="217" t="n">
        <f aca="false">E1337+C1338-D1338</f>
        <v>336872.278000092</v>
      </c>
      <c r="F1338" s="178"/>
      <c r="G1338" s="254"/>
      <c r="H1338" s="255"/>
      <c r="I1338" s="220"/>
      <c r="J1338" s="221"/>
      <c r="K1338" s="222"/>
      <c r="L1338" s="223"/>
      <c r="M1338" s="224"/>
      <c r="N1338" s="225"/>
      <c r="O1338" s="0"/>
      <c r="P1338" s="0"/>
      <c r="Q1338" s="0"/>
      <c r="R1338" s="0"/>
      <c r="S1338" s="0"/>
      <c r="T1338" s="0"/>
      <c r="U1338" s="0"/>
      <c r="V1338" s="0"/>
      <c r="W1338" s="0"/>
      <c r="X1338" s="0"/>
    </row>
    <row r="1339" s="81" customFormat="true" ht="15.75" hidden="true" customHeight="false" outlineLevel="0" collapsed="false">
      <c r="A1339" s="231"/>
      <c r="B1339" s="236"/>
      <c r="C1339" s="238"/>
      <c r="D1339" s="234"/>
      <c r="E1339" s="217" t="n">
        <f aca="false">E1338+C1339-D1339</f>
        <v>336872.278000092</v>
      </c>
      <c r="F1339" s="178"/>
      <c r="G1339" s="254"/>
      <c r="H1339" s="255"/>
      <c r="I1339" s="220"/>
      <c r="J1339" s="221"/>
      <c r="K1339" s="222"/>
      <c r="L1339" s="223"/>
      <c r="M1339" s="224"/>
      <c r="N1339" s="225"/>
      <c r="O1339" s="0"/>
      <c r="P1339" s="0"/>
      <c r="Q1339" s="0"/>
      <c r="R1339" s="0"/>
      <c r="S1339" s="0"/>
      <c r="T1339" s="0"/>
      <c r="U1339" s="0"/>
      <c r="V1339" s="0"/>
      <c r="W1339" s="0"/>
      <c r="X1339" s="0"/>
    </row>
    <row r="1340" s="81" customFormat="true" ht="15.75" hidden="true" customHeight="false" outlineLevel="0" collapsed="false">
      <c r="A1340" s="231"/>
      <c r="B1340" s="236"/>
      <c r="C1340" s="238"/>
      <c r="D1340" s="234"/>
      <c r="E1340" s="217" t="n">
        <f aca="false">E1339+C1340-D1340</f>
        <v>336872.278000092</v>
      </c>
      <c r="F1340" s="178"/>
      <c r="G1340" s="254"/>
      <c r="H1340" s="255"/>
      <c r="I1340" s="220"/>
      <c r="J1340" s="221"/>
      <c r="K1340" s="222"/>
      <c r="L1340" s="223"/>
      <c r="M1340" s="224"/>
      <c r="N1340" s="225"/>
      <c r="O1340" s="0"/>
      <c r="P1340" s="0"/>
      <c r="Q1340" s="0"/>
      <c r="R1340" s="0"/>
      <c r="S1340" s="0"/>
      <c r="T1340" s="0"/>
      <c r="U1340" s="0"/>
      <c r="V1340" s="0"/>
      <c r="W1340" s="0"/>
      <c r="X1340" s="0"/>
    </row>
    <row r="1341" s="81" customFormat="true" ht="15.75" hidden="false" customHeight="false" outlineLevel="0" collapsed="false">
      <c r="A1341" s="231"/>
      <c r="B1341" s="236"/>
      <c r="C1341" s="238"/>
      <c r="D1341" s="234"/>
      <c r="E1341" s="217" t="n">
        <f aca="false">E1340+C1341-D1341</f>
        <v>336872.278000092</v>
      </c>
      <c r="F1341" s="178"/>
      <c r="G1341" s="254"/>
      <c r="H1341" s="255"/>
      <c r="I1341" s="220"/>
      <c r="J1341" s="221"/>
      <c r="K1341" s="222"/>
      <c r="L1341" s="223"/>
      <c r="M1341" s="224"/>
      <c r="N1341" s="225"/>
      <c r="O1341" s="0"/>
      <c r="P1341" s="0"/>
      <c r="Q1341" s="0"/>
      <c r="R1341" s="0"/>
      <c r="S1341" s="0"/>
      <c r="T1341" s="0"/>
      <c r="U1341" s="0"/>
      <c r="V1341" s="0"/>
      <c r="W1341" s="0"/>
      <c r="X1341" s="0"/>
    </row>
    <row r="1342" s="81" customFormat="true" ht="15.75" hidden="false" customHeight="false" outlineLevel="0" collapsed="false">
      <c r="A1342" s="213"/>
      <c r="C1342" s="257"/>
      <c r="D1342" s="257"/>
      <c r="E1342" s="258"/>
      <c r="F1342" s="178"/>
      <c r="G1342" s="254"/>
      <c r="H1342" s="255"/>
      <c r="I1342" s="220"/>
      <c r="J1342" s="221"/>
      <c r="K1342" s="222"/>
      <c r="L1342" s="223"/>
      <c r="M1342" s="224"/>
      <c r="N1342" s="225"/>
      <c r="O1342" s="0"/>
      <c r="P1342" s="0"/>
      <c r="Q1342" s="0"/>
      <c r="R1342" s="0"/>
      <c r="S1342" s="0"/>
      <c r="T1342" s="0"/>
      <c r="U1342" s="0"/>
      <c r="V1342" s="0"/>
      <c r="W1342" s="0"/>
      <c r="X1342" s="0"/>
    </row>
    <row r="1343" s="81" customFormat="true" ht="15.75" hidden="false" customHeight="false" outlineLevel="0" collapsed="false">
      <c r="A1343" s="259"/>
      <c r="B1343" s="260"/>
      <c r="C1343" s="261"/>
      <c r="D1343" s="261"/>
      <c r="E1343" s="262"/>
      <c r="F1343" s="178"/>
      <c r="G1343" s="254"/>
      <c r="H1343" s="255"/>
      <c r="I1343" s="220"/>
      <c r="J1343" s="221"/>
      <c r="K1343" s="222"/>
      <c r="L1343" s="223"/>
      <c r="M1343" s="224"/>
      <c r="N1343" s="225"/>
      <c r="O1343" s="0"/>
      <c r="P1343" s="0"/>
      <c r="Q1343" s="0"/>
      <c r="R1343" s="0"/>
      <c r="S1343" s="0"/>
      <c r="T1343" s="0"/>
      <c r="U1343" s="0"/>
      <c r="V1343" s="0"/>
      <c r="W1343" s="0"/>
      <c r="X1343" s="0"/>
    </row>
    <row r="1344" s="81" customFormat="true" ht="15.75" hidden="false" customHeight="false" outlineLevel="0" collapsed="false">
      <c r="A1344" s="259"/>
      <c r="B1344" s="263" t="s">
        <v>357</v>
      </c>
      <c r="C1344" s="261"/>
      <c r="D1344" s="261"/>
      <c r="E1344" s="264" t="n">
        <f aca="false">SUM(C$2:C1341)-SUM(D$2:D1341)</f>
        <v>336872.278000096</v>
      </c>
      <c r="F1344" s="178"/>
      <c r="G1344" s="265" t="n">
        <f aca="false">SUM(G2:G1343)</f>
        <v>714710</v>
      </c>
      <c r="H1344" s="266" t="n">
        <f aca="false">SUM(H2:H1343)</f>
        <v>0</v>
      </c>
      <c r="I1344" s="267" t="n">
        <f aca="false">SUM(I2:I1343)</f>
        <v>3337901</v>
      </c>
      <c r="J1344" s="268" t="n">
        <f aca="false">SUM(J2:J1343)</f>
        <v>1004200</v>
      </c>
      <c r="K1344" s="269" t="n">
        <f aca="false">SUM(K2:K1343)</f>
        <v>130421</v>
      </c>
      <c r="L1344" s="270" t="n">
        <f aca="false">SUM(L2:L1343)</f>
        <v>0</v>
      </c>
      <c r="M1344" s="271" t="n">
        <f aca="false">SUM(M2:M1343)</f>
        <v>0</v>
      </c>
      <c r="N1344" s="272" t="n">
        <f aca="false">SUM(N2:N1343)</f>
        <v>0</v>
      </c>
      <c r="O1344" s="0"/>
      <c r="P1344" s="0"/>
      <c r="Q1344" s="0"/>
      <c r="R1344" s="0"/>
      <c r="S1344" s="0"/>
      <c r="T1344" s="0"/>
      <c r="U1344" s="0"/>
      <c r="V1344" s="0"/>
      <c r="W1344" s="0"/>
      <c r="X1344" s="0"/>
    </row>
    <row r="1345" s="81" customFormat="true" ht="15.75" hidden="false" customHeight="false" outlineLevel="0" collapsed="false">
      <c r="A1345" s="259"/>
      <c r="B1345" s="273"/>
      <c r="C1345" s="261"/>
      <c r="D1345" s="261"/>
      <c r="E1345" s="262"/>
      <c r="F1345" s="178"/>
      <c r="G1345" s="274" t="n">
        <f aca="false">G1344-H1344</f>
        <v>714710</v>
      </c>
      <c r="H1345" s="274"/>
      <c r="I1345" s="275" t="n">
        <f aca="false">I1344-J1344</f>
        <v>2333701</v>
      </c>
      <c r="J1345" s="275"/>
      <c r="K1345" s="276" t="n">
        <f aca="false">K1344-L1344</f>
        <v>130421</v>
      </c>
      <c r="L1345" s="276"/>
      <c r="M1345" s="271" t="n">
        <f aca="false">M1344-N1344</f>
        <v>0</v>
      </c>
      <c r="N1345" s="271"/>
      <c r="O1345" s="0"/>
      <c r="P1345" s="0"/>
      <c r="Q1345" s="0"/>
      <c r="R1345" s="0"/>
      <c r="S1345" s="0"/>
      <c r="T1345" s="0"/>
      <c r="U1345" s="0"/>
      <c r="V1345" s="0"/>
      <c r="W1345" s="0"/>
      <c r="X1345" s="0"/>
    </row>
    <row r="1346" s="81" customFormat="true" ht="15.75" hidden="false" customHeight="false" outlineLevel="0" collapsed="false">
      <c r="A1346" s="259"/>
      <c r="B1346" s="273"/>
      <c r="C1346" s="261"/>
      <c r="D1346" s="261"/>
      <c r="E1346" s="262"/>
      <c r="F1346" s="178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</row>
    <row r="1347" s="81" customFormat="true" ht="23.25" hidden="false" customHeight="false" outlineLevel="0" collapsed="false">
      <c r="A1347" s="259"/>
      <c r="B1347" s="277" t="s">
        <v>358</v>
      </c>
      <c r="C1347" s="261"/>
      <c r="D1347" s="261"/>
      <c r="E1347" s="278" t="n">
        <f aca="false">G2+D23+D35+D203+D211+D363</f>
        <v>714710</v>
      </c>
      <c r="F1347" s="178"/>
      <c r="G1347" s="97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</row>
    <row r="1348" s="81" customFormat="true" ht="15.75" hidden="false" customHeight="false" outlineLevel="0" collapsed="false">
      <c r="A1348" s="239"/>
      <c r="B1348" s="279"/>
      <c r="C1348" s="280"/>
      <c r="D1348" s="242"/>
      <c r="E1348" s="248"/>
      <c r="F1348" s="178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</row>
    <row r="1349" s="81" customFormat="true" ht="16.5" hidden="false" customHeight="false" outlineLevel="0" collapsed="false">
      <c r="A1349" s="213"/>
      <c r="B1349" s="281"/>
      <c r="C1349" s="282"/>
      <c r="D1349" s="242"/>
      <c r="E1349" s="283"/>
      <c r="F1349" s="253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</row>
    <row r="1350" s="81" customFormat="true" ht="23.25" hidden="false" customHeight="false" outlineLevel="0" collapsed="false">
      <c r="A1350" s="284"/>
      <c r="B1350" s="285" t="s">
        <v>358</v>
      </c>
      <c r="C1350" s="67"/>
      <c r="D1350" s="257"/>
      <c r="E1350" s="286" t="n">
        <f aca="false">SUM(E1347:E1349)</f>
        <v>714710</v>
      </c>
      <c r="F1350" s="178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</row>
    <row r="1351" s="81" customFormat="true" ht="15" hidden="false" customHeight="false" outlineLevel="0" collapsed="false">
      <c r="F1351" s="178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</row>
    <row r="1352" s="81" customFormat="true" ht="16.5" hidden="false" customHeight="false" outlineLevel="0" collapsed="false">
      <c r="A1352" s="284"/>
      <c r="B1352" s="214"/>
      <c r="C1352" s="67"/>
      <c r="D1352" s="257"/>
      <c r="E1352" s="258"/>
      <c r="F1352" s="178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</row>
    <row r="1353" s="81" customFormat="true" ht="16.5" hidden="false" customHeight="false" outlineLevel="0" collapsed="false">
      <c r="A1353" s="284"/>
      <c r="B1353" s="287" t="s">
        <v>359</v>
      </c>
      <c r="C1353" s="257"/>
      <c r="D1353" s="257"/>
      <c r="E1353" s="288" t="n">
        <f aca="false">I1344</f>
        <v>3337901</v>
      </c>
      <c r="F1353" s="178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</row>
    <row r="1354" s="81" customFormat="true" ht="15.75" hidden="false" customHeight="false" outlineLevel="0" collapsed="false">
      <c r="A1354" s="289" t="n">
        <v>44053</v>
      </c>
      <c r="B1354" s="290" t="s">
        <v>321</v>
      </c>
      <c r="C1354" s="229"/>
      <c r="D1354" s="229"/>
      <c r="E1354" s="291" t="n">
        <f aca="false">-J144</f>
        <v>-990000</v>
      </c>
      <c r="F1354" s="178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</row>
    <row r="1355" s="81" customFormat="true" ht="16.5" hidden="false" customHeight="false" outlineLevel="0" collapsed="false">
      <c r="A1355" s="289"/>
      <c r="B1355" s="227" t="s">
        <v>354</v>
      </c>
      <c r="C1355" s="229"/>
      <c r="D1355" s="229"/>
      <c r="E1355" s="291" t="n">
        <f aca="false">-J383</f>
        <v>-14200</v>
      </c>
      <c r="F1355" s="178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</row>
    <row r="1356" s="81" customFormat="true" ht="16.5" hidden="false" customHeight="false" outlineLevel="0" collapsed="false">
      <c r="A1356" s="284"/>
      <c r="B1356" s="292"/>
      <c r="C1356" s="257"/>
      <c r="D1356" s="257"/>
      <c r="E1356" s="288" t="n">
        <f aca="false">SUM(E1353:E1355)</f>
        <v>2333701</v>
      </c>
      <c r="F1356" s="178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</row>
    <row r="1357" s="81" customFormat="true" ht="15.75" hidden="false" customHeight="false" outlineLevel="0" collapsed="false">
      <c r="A1357" s="213"/>
      <c r="E1357" s="216"/>
      <c r="F1357" s="178"/>
      <c r="G1357" s="15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</row>
    <row r="1358" s="81" customFormat="true" ht="16.5" hidden="false" customHeight="false" outlineLevel="0" collapsed="false">
      <c r="A1358" s="213"/>
      <c r="B1358" s="293"/>
      <c r="C1358" s="257"/>
      <c r="D1358" s="257"/>
      <c r="E1358" s="216"/>
      <c r="F1358" s="178"/>
      <c r="G1358" s="26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</row>
    <row r="1359" s="81" customFormat="true" ht="16.5" hidden="false" customHeight="false" outlineLevel="0" collapsed="false">
      <c r="A1359" s="213"/>
      <c r="B1359" s="294" t="s">
        <v>360</v>
      </c>
      <c r="C1359" s="257"/>
      <c r="D1359" s="257"/>
      <c r="E1359" s="295" t="n">
        <f aca="false">K1345</f>
        <v>130421</v>
      </c>
      <c r="F1359" s="178"/>
      <c r="G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</row>
    <row r="1360" s="81" customFormat="true" ht="15.75" hidden="false" customHeight="false" outlineLevel="0" collapsed="false">
      <c r="A1360" s="213"/>
      <c r="B1360" s="293"/>
      <c r="C1360" s="257"/>
      <c r="D1360" s="257"/>
      <c r="E1360" s="258"/>
      <c r="F1360" s="178"/>
      <c r="G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</row>
    <row r="1361" s="81" customFormat="true" ht="15.75" hidden="false" customHeight="false" outlineLevel="0" collapsed="false">
      <c r="A1361" s="213"/>
      <c r="B1361" s="293"/>
      <c r="C1361" s="257"/>
      <c r="D1361" s="257"/>
      <c r="E1361" s="258"/>
      <c r="F1361" s="178"/>
      <c r="G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</row>
    <row r="1362" s="81" customFormat="true" ht="15.75" hidden="false" customHeight="false" outlineLevel="0" collapsed="false">
      <c r="A1362" s="213"/>
      <c r="B1362" s="293"/>
      <c r="C1362" s="257"/>
      <c r="D1362" s="257"/>
      <c r="E1362" s="258"/>
      <c r="F1362" s="178"/>
      <c r="G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</row>
    <row r="1363" s="81" customFormat="true" ht="15.75" hidden="false" customHeight="false" outlineLevel="0" collapsed="false">
      <c r="A1363" s="213"/>
      <c r="B1363" s="293"/>
      <c r="C1363" s="257"/>
      <c r="D1363" s="257"/>
      <c r="E1363" s="258"/>
      <c r="F1363" s="178"/>
      <c r="G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</row>
    <row r="1364" s="81" customFormat="true" ht="15.75" hidden="false" customHeight="false" outlineLevel="0" collapsed="false">
      <c r="A1364" s="213"/>
      <c r="B1364" s="293"/>
      <c r="C1364" s="257"/>
      <c r="D1364" s="257"/>
      <c r="E1364" s="258"/>
      <c r="F1364" s="178"/>
      <c r="G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</row>
    <row r="1365" s="81" customFormat="true" ht="15.75" hidden="false" customHeight="false" outlineLevel="0" collapsed="false">
      <c r="A1365" s="213"/>
      <c r="B1365" s="293"/>
      <c r="C1365" s="257"/>
      <c r="D1365" s="257"/>
      <c r="E1365" s="258"/>
      <c r="F1365" s="178"/>
      <c r="G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</row>
    <row r="1366" s="81" customFormat="true" ht="15.75" hidden="false" customHeight="false" outlineLevel="0" collapsed="false">
      <c r="A1366" s="213"/>
      <c r="B1366" s="293"/>
      <c r="C1366" s="257"/>
      <c r="D1366" s="257"/>
      <c r="E1366" s="258"/>
      <c r="F1366" s="178"/>
      <c r="G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</row>
    <row r="1367" s="81" customFormat="true" ht="15.75" hidden="false" customHeight="false" outlineLevel="0" collapsed="false">
      <c r="A1367" s="213"/>
      <c r="B1367" s="293"/>
      <c r="C1367" s="257"/>
      <c r="D1367" s="257"/>
      <c r="E1367" s="258"/>
      <c r="F1367" s="178"/>
      <c r="G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</row>
    <row r="1368" s="81" customFormat="true" ht="15.75" hidden="false" customHeight="false" outlineLevel="0" collapsed="false">
      <c r="A1368" s="213"/>
      <c r="B1368" s="293"/>
      <c r="C1368" s="257"/>
      <c r="D1368" s="257"/>
      <c r="E1368" s="258"/>
      <c r="F1368" s="178"/>
      <c r="G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</row>
    <row r="1369" s="81" customFormat="true" ht="15.75" hidden="false" customHeight="false" outlineLevel="0" collapsed="false">
      <c r="A1369" s="213"/>
      <c r="B1369" s="293"/>
      <c r="C1369" s="257"/>
      <c r="D1369" s="257"/>
      <c r="E1369" s="258"/>
      <c r="F1369" s="178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</row>
    <row r="1370" s="81" customFormat="true" ht="15.75" hidden="false" customHeight="false" outlineLevel="0" collapsed="false">
      <c r="A1370" s="213"/>
      <c r="B1370" s="293"/>
      <c r="C1370" s="257"/>
      <c r="D1370" s="257"/>
      <c r="E1370" s="258"/>
      <c r="F1370" s="178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</row>
    <row r="1371" s="81" customFormat="true" ht="15.75" hidden="false" customHeight="false" outlineLevel="0" collapsed="false">
      <c r="A1371" s="213"/>
      <c r="B1371" s="293"/>
      <c r="C1371" s="257"/>
      <c r="D1371" s="257"/>
      <c r="E1371" s="258"/>
      <c r="F1371" s="178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</row>
    <row r="1372" s="81" customFormat="true" ht="15.75" hidden="false" customHeight="false" outlineLevel="0" collapsed="false">
      <c r="A1372" s="213"/>
      <c r="B1372" s="293"/>
      <c r="C1372" s="257"/>
      <c r="D1372" s="257"/>
      <c r="E1372" s="258"/>
      <c r="F1372" s="178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</row>
    <row r="1373" s="81" customFormat="true" ht="15.75" hidden="false" customHeight="false" outlineLevel="0" collapsed="false">
      <c r="A1373" s="213"/>
      <c r="B1373" s="293"/>
      <c r="C1373" s="257"/>
      <c r="D1373" s="257"/>
      <c r="E1373" s="258"/>
      <c r="F1373" s="178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</row>
    <row r="1374" s="81" customFormat="true" ht="15.75" hidden="false" customHeight="false" outlineLevel="0" collapsed="false">
      <c r="A1374" s="213"/>
      <c r="B1374" s="293"/>
      <c r="C1374" s="257"/>
      <c r="D1374" s="257"/>
      <c r="E1374" s="258"/>
      <c r="F1374" s="178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</row>
    <row r="1375" s="81" customFormat="true" ht="15.75" hidden="false" customHeight="false" outlineLevel="0" collapsed="false">
      <c r="A1375" s="213"/>
      <c r="B1375" s="293"/>
      <c r="C1375" s="257"/>
      <c r="D1375" s="257"/>
      <c r="E1375" s="258"/>
      <c r="F1375" s="178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</row>
    <row r="1376" s="81" customFormat="true" ht="15.75" hidden="false" customHeight="false" outlineLevel="0" collapsed="false">
      <c r="A1376" s="213"/>
      <c r="B1376" s="293"/>
      <c r="C1376" s="257"/>
      <c r="D1376" s="257"/>
      <c r="E1376" s="258"/>
      <c r="F1376" s="178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</row>
    <row r="1377" s="81" customFormat="true" ht="15.75" hidden="false" customHeight="false" outlineLevel="0" collapsed="false">
      <c r="A1377" s="213"/>
      <c r="B1377" s="293"/>
      <c r="C1377" s="257"/>
      <c r="D1377" s="257"/>
      <c r="E1377" s="258"/>
      <c r="F1377" s="178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</row>
    <row r="1378" s="81" customFormat="true" ht="15.75" hidden="false" customHeight="false" outlineLevel="0" collapsed="false">
      <c r="A1378" s="213"/>
      <c r="B1378" s="293"/>
      <c r="C1378" s="257"/>
      <c r="D1378" s="257"/>
      <c r="E1378" s="258"/>
      <c r="F1378" s="178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</row>
    <row r="1379" s="81" customFormat="true" ht="15.75" hidden="false" customHeight="false" outlineLevel="0" collapsed="false">
      <c r="A1379" s="213"/>
      <c r="B1379" s="293"/>
      <c r="C1379" s="257"/>
      <c r="D1379" s="257"/>
      <c r="E1379" s="258"/>
      <c r="F1379" s="178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</row>
    <row r="1380" s="81" customFormat="true" ht="15.75" hidden="false" customHeight="false" outlineLevel="0" collapsed="false">
      <c r="A1380" s="213"/>
      <c r="B1380" s="293"/>
      <c r="C1380" s="257"/>
      <c r="D1380" s="257"/>
      <c r="E1380" s="258"/>
      <c r="F1380" s="178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</row>
    <row r="1381" s="81" customFormat="true" ht="15.75" hidden="false" customHeight="false" outlineLevel="0" collapsed="false">
      <c r="A1381" s="213"/>
      <c r="B1381" s="293"/>
      <c r="C1381" s="257"/>
      <c r="D1381" s="257"/>
      <c r="E1381" s="258"/>
      <c r="F1381" s="178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</row>
    <row r="1382" s="81" customFormat="true" ht="15.75" hidden="false" customHeight="false" outlineLevel="0" collapsed="false">
      <c r="A1382" s="213"/>
      <c r="B1382" s="293"/>
      <c r="C1382" s="257"/>
      <c r="D1382" s="257"/>
      <c r="E1382" s="258"/>
      <c r="F1382" s="178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</row>
    <row r="1383" s="81" customFormat="true" ht="15.75" hidden="false" customHeight="false" outlineLevel="0" collapsed="false">
      <c r="A1383" s="213"/>
      <c r="B1383" s="293"/>
      <c r="C1383" s="257"/>
      <c r="D1383" s="257"/>
      <c r="E1383" s="258"/>
      <c r="F1383" s="178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</row>
    <row r="1384" s="81" customFormat="true" ht="15.75" hidden="false" customHeight="false" outlineLevel="0" collapsed="false">
      <c r="A1384" s="213"/>
      <c r="B1384" s="293"/>
      <c r="C1384" s="257"/>
      <c r="D1384" s="257"/>
      <c r="E1384" s="258"/>
      <c r="F1384" s="178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</row>
    <row r="1385" s="81" customFormat="true" ht="15.75" hidden="false" customHeight="false" outlineLevel="0" collapsed="false">
      <c r="A1385" s="213"/>
      <c r="B1385" s="293"/>
      <c r="C1385" s="257"/>
      <c r="D1385" s="257"/>
      <c r="E1385" s="258"/>
      <c r="F1385" s="178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</row>
    <row r="1386" s="81" customFormat="true" ht="15.75" hidden="false" customHeight="false" outlineLevel="0" collapsed="false">
      <c r="A1386" s="213"/>
      <c r="B1386" s="293"/>
      <c r="C1386" s="257"/>
      <c r="D1386" s="257"/>
      <c r="E1386" s="258"/>
      <c r="F1386" s="178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</row>
    <row r="1387" s="81" customFormat="true" ht="15.75" hidden="false" customHeight="false" outlineLevel="0" collapsed="false">
      <c r="A1387" s="213"/>
      <c r="B1387" s="293"/>
      <c r="C1387" s="257"/>
      <c r="D1387" s="257"/>
      <c r="E1387" s="258"/>
      <c r="F1387" s="178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</row>
    <row r="1388" s="81" customFormat="true" ht="15.75" hidden="false" customHeight="false" outlineLevel="0" collapsed="false">
      <c r="A1388" s="213"/>
      <c r="B1388" s="293"/>
      <c r="C1388" s="257"/>
      <c r="D1388" s="257"/>
      <c r="E1388" s="258"/>
      <c r="F1388" s="178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</row>
    <row r="1389" s="81" customFormat="true" ht="15.75" hidden="false" customHeight="false" outlineLevel="0" collapsed="false">
      <c r="A1389" s="213"/>
      <c r="B1389" s="293"/>
      <c r="C1389" s="257"/>
      <c r="D1389" s="257"/>
      <c r="E1389" s="258"/>
      <c r="F1389" s="178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</row>
    <row r="1390" s="81" customFormat="true" ht="15.75" hidden="false" customHeight="false" outlineLevel="0" collapsed="false">
      <c r="A1390" s="213"/>
      <c r="B1390" s="293"/>
      <c r="C1390" s="257"/>
      <c r="D1390" s="257"/>
      <c r="E1390" s="258"/>
      <c r="F1390" s="178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</row>
    <row r="1391" s="81" customFormat="true" ht="15.75" hidden="false" customHeight="false" outlineLevel="0" collapsed="false">
      <c r="A1391" s="213"/>
      <c r="B1391" s="293"/>
      <c r="C1391" s="257"/>
      <c r="D1391" s="257"/>
      <c r="E1391" s="258"/>
      <c r="F1391" s="178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</row>
    <row r="1392" s="81" customFormat="true" ht="15.75" hidden="false" customHeight="false" outlineLevel="0" collapsed="false">
      <c r="A1392" s="213"/>
      <c r="B1392" s="293"/>
      <c r="C1392" s="257"/>
      <c r="D1392" s="257"/>
      <c r="E1392" s="258"/>
      <c r="F1392" s="178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</row>
    <row r="1393" s="81" customFormat="true" ht="15.75" hidden="false" customHeight="false" outlineLevel="0" collapsed="false">
      <c r="A1393" s="213"/>
      <c r="B1393" s="293"/>
      <c r="C1393" s="257"/>
      <c r="D1393" s="257"/>
      <c r="E1393" s="258"/>
      <c r="F1393" s="178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</row>
    <row r="1394" s="81" customFormat="true" ht="15.75" hidden="false" customHeight="false" outlineLevel="0" collapsed="false">
      <c r="A1394" s="213"/>
      <c r="B1394" s="293"/>
      <c r="C1394" s="257"/>
      <c r="D1394" s="257"/>
      <c r="E1394" s="258"/>
      <c r="F1394" s="178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</row>
    <row r="1395" s="81" customFormat="true" ht="15.75" hidden="false" customHeight="false" outlineLevel="0" collapsed="false">
      <c r="A1395" s="213"/>
      <c r="B1395" s="293"/>
      <c r="C1395" s="257"/>
      <c r="D1395" s="257"/>
      <c r="E1395" s="258"/>
      <c r="F1395" s="178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</row>
    <row r="1396" s="81" customFormat="true" ht="15.75" hidden="false" customHeight="false" outlineLevel="0" collapsed="false">
      <c r="A1396" s="213"/>
      <c r="B1396" s="293"/>
      <c r="C1396" s="257"/>
      <c r="D1396" s="257"/>
      <c r="E1396" s="258"/>
      <c r="F1396" s="178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</row>
    <row r="1397" s="81" customFormat="true" ht="15.75" hidden="false" customHeight="false" outlineLevel="0" collapsed="false">
      <c r="A1397" s="213"/>
      <c r="B1397" s="293"/>
      <c r="C1397" s="257"/>
      <c r="D1397" s="257"/>
      <c r="E1397" s="258"/>
      <c r="F1397" s="178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</row>
    <row r="1398" s="81" customFormat="true" ht="15.75" hidden="false" customHeight="false" outlineLevel="0" collapsed="false">
      <c r="A1398" s="213"/>
      <c r="B1398" s="293"/>
      <c r="C1398" s="257"/>
      <c r="D1398" s="257"/>
      <c r="E1398" s="258"/>
      <c r="F1398" s="178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</row>
    <row r="1399" s="81" customFormat="true" ht="15.75" hidden="false" customHeight="false" outlineLevel="0" collapsed="false">
      <c r="A1399" s="213"/>
      <c r="B1399" s="293"/>
      <c r="C1399" s="257"/>
      <c r="D1399" s="257"/>
      <c r="E1399" s="258"/>
      <c r="F1399" s="178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</row>
    <row r="1400" s="81" customFormat="true" ht="15.75" hidden="false" customHeight="false" outlineLevel="0" collapsed="false">
      <c r="A1400" s="213"/>
      <c r="B1400" s="293"/>
      <c r="C1400" s="257"/>
      <c r="D1400" s="257"/>
      <c r="E1400" s="258"/>
      <c r="F1400" s="178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</row>
    <row r="1401" s="81" customFormat="true" ht="15.75" hidden="false" customHeight="false" outlineLevel="0" collapsed="false">
      <c r="A1401" s="213"/>
      <c r="B1401" s="293"/>
      <c r="C1401" s="257"/>
      <c r="D1401" s="257"/>
      <c r="E1401" s="258"/>
      <c r="F1401" s="178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</row>
    <row r="1402" s="81" customFormat="true" ht="15.75" hidden="false" customHeight="false" outlineLevel="0" collapsed="false">
      <c r="A1402" s="213"/>
      <c r="B1402" s="293"/>
      <c r="C1402" s="257"/>
      <c r="D1402" s="257"/>
      <c r="E1402" s="258"/>
      <c r="F1402" s="178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</row>
    <row r="1403" s="81" customFormat="true" ht="15.75" hidden="false" customHeight="false" outlineLevel="0" collapsed="false">
      <c r="A1403" s="213"/>
      <c r="B1403" s="293"/>
      <c r="C1403" s="257"/>
      <c r="D1403" s="257"/>
      <c r="E1403" s="258"/>
      <c r="F1403" s="178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</row>
    <row r="1404" s="81" customFormat="true" ht="15.75" hidden="false" customHeight="false" outlineLevel="0" collapsed="false">
      <c r="A1404" s="213"/>
      <c r="B1404" s="293"/>
      <c r="C1404" s="257"/>
      <c r="D1404" s="257"/>
      <c r="E1404" s="258"/>
      <c r="F1404" s="178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</row>
    <row r="1405" s="81" customFormat="true" ht="15.75" hidden="false" customHeight="false" outlineLevel="0" collapsed="false">
      <c r="A1405" s="213"/>
      <c r="B1405" s="293"/>
      <c r="C1405" s="257"/>
      <c r="D1405" s="257"/>
      <c r="E1405" s="258"/>
      <c r="F1405" s="178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</row>
    <row r="1406" s="81" customFormat="true" ht="15.75" hidden="false" customHeight="false" outlineLevel="0" collapsed="false">
      <c r="A1406" s="213"/>
      <c r="B1406" s="292"/>
      <c r="C1406" s="257"/>
      <c r="D1406" s="257"/>
      <c r="E1406" s="258"/>
      <c r="F1406" s="178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</row>
    <row r="1407" s="81" customFormat="true" ht="15.75" hidden="false" customHeight="false" outlineLevel="0" collapsed="false">
      <c r="A1407" s="213"/>
      <c r="B1407" s="293"/>
      <c r="C1407" s="257"/>
      <c r="D1407" s="257"/>
      <c r="E1407" s="258"/>
      <c r="F1407" s="178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</row>
    <row r="1408" s="81" customFormat="true" ht="15.75" hidden="false" customHeight="false" outlineLevel="0" collapsed="false">
      <c r="A1408" s="213"/>
      <c r="B1408" s="293"/>
      <c r="C1408" s="257"/>
      <c r="D1408" s="257"/>
      <c r="E1408" s="258"/>
      <c r="F1408" s="178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</row>
    <row r="1409" s="81" customFormat="true" ht="15.75" hidden="false" customHeight="false" outlineLevel="0" collapsed="false">
      <c r="A1409" s="213"/>
      <c r="B1409" s="293"/>
      <c r="C1409" s="257"/>
      <c r="D1409" s="257"/>
      <c r="E1409" s="258"/>
      <c r="F1409" s="178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</row>
    <row r="1410" s="81" customFormat="true" ht="15.75" hidden="false" customHeight="false" outlineLevel="0" collapsed="false">
      <c r="A1410" s="213"/>
      <c r="B1410" s="293"/>
      <c r="C1410" s="257"/>
      <c r="D1410" s="257"/>
      <c r="E1410" s="258"/>
      <c r="F1410" s="178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</row>
    <row r="1411" s="81" customFormat="true" ht="15.75" hidden="false" customHeight="false" outlineLevel="0" collapsed="false">
      <c r="A1411" s="213"/>
      <c r="B1411" s="293"/>
      <c r="C1411" s="257"/>
      <c r="D1411" s="257"/>
      <c r="E1411" s="258"/>
      <c r="F1411" s="178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</row>
    <row r="1412" s="81" customFormat="true" ht="15.75" hidden="false" customHeight="false" outlineLevel="0" collapsed="false">
      <c r="A1412" s="213"/>
      <c r="B1412" s="293"/>
      <c r="C1412" s="257"/>
      <c r="D1412" s="257"/>
      <c r="E1412" s="258"/>
      <c r="F1412" s="178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</row>
    <row r="1413" s="81" customFormat="true" ht="15.75" hidden="false" customHeight="false" outlineLevel="0" collapsed="false">
      <c r="A1413" s="213"/>
      <c r="B1413" s="293"/>
      <c r="C1413" s="257"/>
      <c r="D1413" s="257"/>
      <c r="E1413" s="258"/>
      <c r="F1413" s="178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</row>
    <row r="1414" s="81" customFormat="true" ht="15.75" hidden="false" customHeight="false" outlineLevel="0" collapsed="false">
      <c r="A1414" s="213"/>
      <c r="B1414" s="293"/>
      <c r="C1414" s="257"/>
      <c r="D1414" s="257"/>
      <c r="E1414" s="258"/>
      <c r="F1414" s="178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</row>
    <row r="1415" s="81" customFormat="true" ht="15.75" hidden="false" customHeight="false" outlineLevel="0" collapsed="false">
      <c r="A1415" s="213"/>
      <c r="B1415" s="293"/>
      <c r="C1415" s="257"/>
      <c r="D1415" s="257"/>
      <c r="E1415" s="258"/>
      <c r="F1415" s="178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</row>
    <row r="1416" s="81" customFormat="true" ht="15.75" hidden="false" customHeight="false" outlineLevel="0" collapsed="false">
      <c r="A1416" s="213"/>
      <c r="B1416" s="293"/>
      <c r="C1416" s="257"/>
      <c r="D1416" s="257"/>
      <c r="E1416" s="258"/>
      <c r="F1416" s="178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</row>
    <row r="1417" s="81" customFormat="true" ht="15.75" hidden="false" customHeight="false" outlineLevel="0" collapsed="false">
      <c r="A1417" s="213"/>
      <c r="B1417" s="293"/>
      <c r="C1417" s="257"/>
      <c r="D1417" s="257"/>
      <c r="E1417" s="258"/>
      <c r="F1417" s="178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</row>
    <row r="1418" s="81" customFormat="true" ht="15.75" hidden="false" customHeight="false" outlineLevel="0" collapsed="false">
      <c r="A1418" s="213"/>
      <c r="B1418" s="293"/>
      <c r="C1418" s="257"/>
      <c r="D1418" s="257"/>
      <c r="E1418" s="258"/>
      <c r="F1418" s="178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</row>
    <row r="1419" s="81" customFormat="true" ht="15.75" hidden="false" customHeight="false" outlineLevel="0" collapsed="false">
      <c r="A1419" s="213"/>
      <c r="B1419" s="293"/>
      <c r="C1419" s="257"/>
      <c r="D1419" s="257"/>
      <c r="E1419" s="258"/>
      <c r="F1419" s="178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</row>
    <row r="1420" s="81" customFormat="true" ht="15.75" hidden="false" customHeight="false" outlineLevel="0" collapsed="false">
      <c r="A1420" s="213"/>
      <c r="B1420" s="293"/>
      <c r="C1420" s="257"/>
      <c r="D1420" s="257"/>
      <c r="E1420" s="258"/>
      <c r="F1420" s="178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</row>
    <row r="1421" s="81" customFormat="true" ht="15.75" hidden="false" customHeight="false" outlineLevel="0" collapsed="false">
      <c r="A1421" s="213"/>
      <c r="B1421" s="293"/>
      <c r="C1421" s="257"/>
      <c r="D1421" s="257"/>
      <c r="E1421" s="258"/>
      <c r="F1421" s="178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</row>
    <row r="1422" s="81" customFormat="true" ht="15.75" hidden="false" customHeight="false" outlineLevel="0" collapsed="false">
      <c r="A1422" s="213"/>
      <c r="B1422" s="293"/>
      <c r="C1422" s="257"/>
      <c r="D1422" s="257"/>
      <c r="E1422" s="258"/>
      <c r="F1422" s="178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</row>
    <row r="1423" s="81" customFormat="true" ht="15.75" hidden="false" customHeight="false" outlineLevel="0" collapsed="false">
      <c r="A1423" s="213"/>
      <c r="B1423" s="293"/>
      <c r="C1423" s="257"/>
      <c r="D1423" s="257"/>
      <c r="E1423" s="258"/>
      <c r="F1423" s="178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</row>
    <row r="1424" s="81" customFormat="true" ht="15.75" hidden="false" customHeight="false" outlineLevel="0" collapsed="false">
      <c r="A1424" s="213"/>
      <c r="B1424" s="293"/>
      <c r="C1424" s="257"/>
      <c r="D1424" s="257"/>
      <c r="E1424" s="258"/>
      <c r="F1424" s="178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</row>
    <row r="1425" s="81" customFormat="true" ht="15.75" hidden="false" customHeight="false" outlineLevel="0" collapsed="false">
      <c r="A1425" s="213"/>
      <c r="B1425" s="293"/>
      <c r="C1425" s="257"/>
      <c r="D1425" s="257"/>
      <c r="E1425" s="258"/>
      <c r="F1425" s="178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</row>
    <row r="1426" s="81" customFormat="true" ht="15.75" hidden="false" customHeight="false" outlineLevel="0" collapsed="false">
      <c r="A1426" s="213"/>
      <c r="B1426" s="293"/>
      <c r="C1426" s="257"/>
      <c r="D1426" s="257"/>
      <c r="E1426" s="258"/>
      <c r="F1426" s="178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</row>
    <row r="1427" s="81" customFormat="true" ht="15.75" hidden="false" customHeight="false" outlineLevel="0" collapsed="false">
      <c r="A1427" s="213"/>
      <c r="B1427" s="293"/>
      <c r="C1427" s="257"/>
      <c r="D1427" s="257"/>
      <c r="E1427" s="258"/>
      <c r="F1427" s="178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</row>
    <row r="1428" s="81" customFormat="true" ht="15.75" hidden="false" customHeight="false" outlineLevel="0" collapsed="false">
      <c r="A1428" s="213"/>
      <c r="B1428" s="293"/>
      <c r="C1428" s="257"/>
      <c r="D1428" s="257"/>
      <c r="E1428" s="258"/>
      <c r="F1428" s="178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</row>
    <row r="1429" s="81" customFormat="true" ht="15.75" hidden="false" customHeight="false" outlineLevel="0" collapsed="false">
      <c r="A1429" s="213"/>
      <c r="B1429" s="293"/>
      <c r="C1429" s="257"/>
      <c r="D1429" s="257"/>
      <c r="E1429" s="258"/>
      <c r="F1429" s="178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</row>
    <row r="1430" s="81" customFormat="true" ht="15.75" hidden="false" customHeight="false" outlineLevel="0" collapsed="false">
      <c r="A1430" s="213"/>
      <c r="B1430" s="293"/>
      <c r="C1430" s="257"/>
      <c r="D1430" s="257"/>
      <c r="E1430" s="258"/>
      <c r="F1430" s="178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</row>
    <row r="1431" s="81" customFormat="true" ht="15.75" hidden="false" customHeight="false" outlineLevel="0" collapsed="false">
      <c r="A1431" s="213"/>
      <c r="B1431" s="293"/>
      <c r="C1431" s="257"/>
      <c r="D1431" s="257"/>
      <c r="E1431" s="258"/>
      <c r="F1431" s="178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</row>
    <row r="1432" s="81" customFormat="true" ht="15.75" hidden="false" customHeight="false" outlineLevel="0" collapsed="false">
      <c r="A1432" s="213"/>
      <c r="B1432" s="293"/>
      <c r="C1432" s="257"/>
      <c r="D1432" s="257"/>
      <c r="E1432" s="258"/>
      <c r="F1432" s="178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</row>
    <row r="1433" s="81" customFormat="true" ht="15.75" hidden="false" customHeight="false" outlineLevel="0" collapsed="false">
      <c r="A1433" s="213"/>
      <c r="B1433" s="293"/>
      <c r="C1433" s="257"/>
      <c r="D1433" s="257"/>
      <c r="E1433" s="258"/>
      <c r="F1433" s="178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</row>
    <row r="1434" s="81" customFormat="true" ht="15.75" hidden="false" customHeight="false" outlineLevel="0" collapsed="false">
      <c r="A1434" s="213"/>
      <c r="B1434" s="293"/>
      <c r="C1434" s="257"/>
      <c r="D1434" s="257"/>
      <c r="E1434" s="258"/>
      <c r="F1434" s="178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</row>
    <row r="1435" s="81" customFormat="true" ht="15.75" hidden="false" customHeight="false" outlineLevel="0" collapsed="false">
      <c r="A1435" s="213"/>
      <c r="B1435" s="293"/>
      <c r="C1435" s="257"/>
      <c r="D1435" s="257"/>
      <c r="E1435" s="258"/>
      <c r="F1435" s="178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</row>
    <row r="1436" s="81" customFormat="true" ht="15.75" hidden="false" customHeight="false" outlineLevel="0" collapsed="false">
      <c r="A1436" s="213"/>
      <c r="B1436" s="293"/>
      <c r="C1436" s="257"/>
      <c r="D1436" s="257"/>
      <c r="E1436" s="258"/>
      <c r="F1436" s="178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</row>
    <row r="1437" s="81" customFormat="true" ht="15.75" hidden="false" customHeight="false" outlineLevel="0" collapsed="false">
      <c r="A1437" s="213"/>
      <c r="B1437" s="293"/>
      <c r="C1437" s="257"/>
      <c r="D1437" s="257"/>
      <c r="E1437" s="258"/>
      <c r="F1437" s="178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</row>
    <row r="1438" s="81" customFormat="true" ht="15.75" hidden="false" customHeight="false" outlineLevel="0" collapsed="false">
      <c r="A1438" s="213"/>
      <c r="B1438" s="293"/>
      <c r="C1438" s="257"/>
      <c r="D1438" s="257"/>
      <c r="E1438" s="258"/>
      <c r="F1438" s="178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</row>
    <row r="1439" s="81" customFormat="true" ht="15.75" hidden="false" customHeight="false" outlineLevel="0" collapsed="false">
      <c r="A1439" s="213"/>
      <c r="B1439" s="293"/>
      <c r="C1439" s="257"/>
      <c r="D1439" s="257"/>
      <c r="E1439" s="258"/>
      <c r="F1439" s="178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</row>
    <row r="1440" s="81" customFormat="true" ht="15.75" hidden="false" customHeight="false" outlineLevel="0" collapsed="false">
      <c r="A1440" s="213"/>
      <c r="B1440" s="293"/>
      <c r="C1440" s="257"/>
      <c r="D1440" s="257"/>
      <c r="E1440" s="258"/>
      <c r="F1440" s="178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</row>
    <row r="1441" s="81" customFormat="true" ht="15.75" hidden="false" customHeight="false" outlineLevel="0" collapsed="false">
      <c r="A1441" s="213"/>
      <c r="B1441" s="293"/>
      <c r="C1441" s="257"/>
      <c r="D1441" s="257"/>
      <c r="E1441" s="258"/>
      <c r="F1441" s="178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</row>
    <row r="1442" s="81" customFormat="true" ht="15.75" hidden="false" customHeight="false" outlineLevel="0" collapsed="false">
      <c r="A1442" s="213"/>
      <c r="B1442" s="293"/>
      <c r="C1442" s="257"/>
      <c r="D1442" s="257"/>
      <c r="E1442" s="258"/>
      <c r="F1442" s="178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</row>
    <row r="1443" s="81" customFormat="true" ht="15.75" hidden="false" customHeight="false" outlineLevel="0" collapsed="false">
      <c r="A1443" s="213"/>
      <c r="B1443" s="293"/>
      <c r="C1443" s="257"/>
      <c r="D1443" s="257"/>
      <c r="E1443" s="258"/>
      <c r="F1443" s="178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</row>
    <row r="1444" s="81" customFormat="true" ht="15.75" hidden="false" customHeight="false" outlineLevel="0" collapsed="false">
      <c r="A1444" s="213"/>
      <c r="B1444" s="292"/>
      <c r="C1444" s="257"/>
      <c r="D1444" s="257"/>
      <c r="E1444" s="258"/>
      <c r="F1444" s="178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</row>
    <row r="1445" s="81" customFormat="true" ht="15.75" hidden="false" customHeight="false" outlineLevel="0" collapsed="false">
      <c r="A1445" s="213"/>
      <c r="B1445" s="293"/>
      <c r="C1445" s="257"/>
      <c r="D1445" s="257"/>
      <c r="E1445" s="258"/>
      <c r="F1445" s="178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</row>
    <row r="1446" s="81" customFormat="true" ht="15.75" hidden="false" customHeight="false" outlineLevel="0" collapsed="false">
      <c r="A1446" s="213"/>
      <c r="B1446" s="293"/>
      <c r="C1446" s="257"/>
      <c r="D1446" s="257"/>
      <c r="E1446" s="258"/>
      <c r="F1446" s="178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</row>
    <row r="1447" s="81" customFormat="true" ht="15.75" hidden="false" customHeight="false" outlineLevel="0" collapsed="false">
      <c r="A1447" s="213"/>
      <c r="B1447" s="213"/>
      <c r="C1447" s="257"/>
      <c r="D1447" s="257"/>
      <c r="E1447" s="258"/>
      <c r="F1447" s="178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</row>
    <row r="1448" s="81" customFormat="true" ht="15.75" hidden="false" customHeight="false" outlineLevel="0" collapsed="false">
      <c r="A1448" s="213"/>
      <c r="B1448" s="293"/>
      <c r="C1448" s="257"/>
      <c r="D1448" s="257"/>
      <c r="E1448" s="258"/>
      <c r="F1448" s="178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</row>
    <row r="1449" s="81" customFormat="true" ht="15.75" hidden="false" customHeight="false" outlineLevel="0" collapsed="false">
      <c r="A1449" s="213"/>
      <c r="B1449" s="293"/>
      <c r="C1449" s="257"/>
      <c r="D1449" s="257"/>
      <c r="E1449" s="258"/>
      <c r="F1449" s="178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</row>
    <row r="1450" s="81" customFormat="true" ht="15.75" hidden="false" customHeight="false" outlineLevel="0" collapsed="false">
      <c r="A1450" s="213"/>
      <c r="B1450" s="293"/>
      <c r="C1450" s="257"/>
      <c r="D1450" s="257"/>
      <c r="E1450" s="258"/>
      <c r="F1450" s="178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</row>
    <row r="1451" s="81" customFormat="true" ht="15.75" hidden="false" customHeight="false" outlineLevel="0" collapsed="false">
      <c r="A1451" s="213"/>
      <c r="B1451" s="293"/>
      <c r="C1451" s="257"/>
      <c r="D1451" s="257"/>
      <c r="E1451" s="258"/>
      <c r="F1451" s="178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</row>
    <row r="1452" s="81" customFormat="true" ht="15.75" hidden="false" customHeight="false" outlineLevel="0" collapsed="false">
      <c r="A1452" s="213"/>
      <c r="B1452" s="293"/>
      <c r="C1452" s="257"/>
      <c r="D1452" s="257"/>
      <c r="E1452" s="258"/>
      <c r="F1452" s="178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</row>
    <row r="1453" s="81" customFormat="true" ht="15.75" hidden="false" customHeight="false" outlineLevel="0" collapsed="false">
      <c r="A1453" s="213"/>
      <c r="B1453" s="293"/>
      <c r="C1453" s="257"/>
      <c r="D1453" s="257"/>
      <c r="E1453" s="258"/>
      <c r="F1453" s="178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</row>
    <row r="1454" s="81" customFormat="true" ht="15.75" hidden="false" customHeight="false" outlineLevel="0" collapsed="false">
      <c r="A1454" s="213"/>
      <c r="B1454" s="293"/>
      <c r="C1454" s="257"/>
      <c r="D1454" s="257"/>
      <c r="E1454" s="258"/>
      <c r="F1454" s="178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</row>
    <row r="1455" s="81" customFormat="true" ht="15.75" hidden="false" customHeight="false" outlineLevel="0" collapsed="false">
      <c r="A1455" s="213"/>
      <c r="B1455" s="293"/>
      <c r="C1455" s="257"/>
      <c r="D1455" s="257"/>
      <c r="E1455" s="258"/>
      <c r="F1455" s="178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</row>
    <row r="1456" s="81" customFormat="true" ht="15.75" hidden="false" customHeight="false" outlineLevel="0" collapsed="false">
      <c r="A1456" s="213"/>
      <c r="B1456" s="293"/>
      <c r="C1456" s="257"/>
      <c r="D1456" s="257"/>
      <c r="E1456" s="258"/>
      <c r="F1456" s="178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</row>
    <row r="1457" s="81" customFormat="true" ht="15.75" hidden="false" customHeight="false" outlineLevel="0" collapsed="false">
      <c r="A1457" s="213"/>
      <c r="B1457" s="293"/>
      <c r="C1457" s="257"/>
      <c r="D1457" s="257"/>
      <c r="E1457" s="258"/>
      <c r="F1457" s="178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</row>
    <row r="1458" s="81" customFormat="true" ht="15.75" hidden="false" customHeight="false" outlineLevel="0" collapsed="false">
      <c r="A1458" s="213"/>
      <c r="B1458" s="293"/>
      <c r="C1458" s="257"/>
      <c r="D1458" s="257"/>
      <c r="E1458" s="258"/>
      <c r="F1458" s="178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</row>
    <row r="1459" s="81" customFormat="true" ht="15.75" hidden="false" customHeight="false" outlineLevel="0" collapsed="false">
      <c r="A1459" s="213"/>
      <c r="B1459" s="293"/>
      <c r="C1459" s="257"/>
      <c r="D1459" s="257"/>
      <c r="E1459" s="258"/>
      <c r="F1459" s="178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</row>
    <row r="1460" s="81" customFormat="true" ht="15.75" hidden="false" customHeight="false" outlineLevel="0" collapsed="false">
      <c r="A1460" s="213"/>
      <c r="B1460" s="293"/>
      <c r="C1460" s="257"/>
      <c r="D1460" s="257"/>
      <c r="E1460" s="258"/>
      <c r="F1460" s="178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</row>
    <row r="1461" s="81" customFormat="true" ht="15.75" hidden="false" customHeight="false" outlineLevel="0" collapsed="false">
      <c r="A1461" s="213"/>
      <c r="B1461" s="293"/>
      <c r="C1461" s="257"/>
      <c r="D1461" s="257"/>
      <c r="E1461" s="258"/>
      <c r="F1461" s="178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</row>
    <row r="1462" s="81" customFormat="true" ht="15.75" hidden="false" customHeight="false" outlineLevel="0" collapsed="false">
      <c r="A1462" s="213"/>
      <c r="B1462" s="293"/>
      <c r="C1462" s="257"/>
      <c r="D1462" s="257"/>
      <c r="E1462" s="258"/>
      <c r="F1462" s="178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</row>
    <row r="1463" s="81" customFormat="true" ht="15.75" hidden="false" customHeight="false" outlineLevel="0" collapsed="false">
      <c r="A1463" s="213"/>
      <c r="B1463" s="293"/>
      <c r="C1463" s="257"/>
      <c r="D1463" s="257"/>
      <c r="E1463" s="258"/>
      <c r="F1463" s="178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</row>
    <row r="1464" s="81" customFormat="true" ht="15.75" hidden="false" customHeight="false" outlineLevel="0" collapsed="false">
      <c r="A1464" s="213"/>
      <c r="B1464" s="293"/>
      <c r="C1464" s="257"/>
      <c r="D1464" s="257"/>
      <c r="E1464" s="258"/>
      <c r="F1464" s="178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</row>
    <row r="1465" s="81" customFormat="true" ht="15.75" hidden="false" customHeight="false" outlineLevel="0" collapsed="false">
      <c r="A1465" s="213"/>
      <c r="B1465" s="293"/>
      <c r="C1465" s="257"/>
      <c r="D1465" s="257"/>
      <c r="E1465" s="258"/>
      <c r="F1465" s="178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</row>
    <row r="1466" s="81" customFormat="true" ht="15.75" hidden="false" customHeight="false" outlineLevel="0" collapsed="false">
      <c r="A1466" s="213"/>
      <c r="B1466" s="293"/>
      <c r="C1466" s="257"/>
      <c r="D1466" s="257"/>
      <c r="E1466" s="258"/>
      <c r="F1466" s="178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</row>
    <row r="1467" s="81" customFormat="true" ht="15.75" hidden="false" customHeight="false" outlineLevel="0" collapsed="false">
      <c r="A1467" s="213"/>
      <c r="B1467" s="293"/>
      <c r="C1467" s="257"/>
      <c r="D1467" s="257"/>
      <c r="E1467" s="258"/>
      <c r="F1467" s="178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</row>
    <row r="1468" s="81" customFormat="true" ht="15.75" hidden="false" customHeight="false" outlineLevel="0" collapsed="false">
      <c r="A1468" s="213"/>
      <c r="B1468" s="293"/>
      <c r="C1468" s="257"/>
      <c r="D1468" s="257"/>
      <c r="E1468" s="258"/>
      <c r="F1468" s="178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</row>
    <row r="1469" s="81" customFormat="true" ht="15.75" hidden="false" customHeight="false" outlineLevel="0" collapsed="false">
      <c r="A1469" s="213"/>
      <c r="B1469" s="293"/>
      <c r="C1469" s="257"/>
      <c r="D1469" s="257"/>
      <c r="E1469" s="258"/>
      <c r="F1469" s="178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</row>
    <row r="1470" s="81" customFormat="true" ht="15.75" hidden="false" customHeight="false" outlineLevel="0" collapsed="false">
      <c r="A1470" s="213"/>
      <c r="B1470" s="293"/>
      <c r="C1470" s="257"/>
      <c r="D1470" s="257"/>
      <c r="E1470" s="258"/>
      <c r="F1470" s="178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</row>
    <row r="1471" s="81" customFormat="true" ht="15.75" hidden="false" customHeight="false" outlineLevel="0" collapsed="false">
      <c r="A1471" s="213"/>
      <c r="B1471" s="293"/>
      <c r="C1471" s="257"/>
      <c r="D1471" s="257"/>
      <c r="E1471" s="258"/>
      <c r="F1471" s="178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</row>
    <row r="1472" s="81" customFormat="true" ht="15.75" hidden="false" customHeight="false" outlineLevel="0" collapsed="false">
      <c r="A1472" s="213"/>
      <c r="B1472" s="293"/>
      <c r="C1472" s="257"/>
      <c r="D1472" s="257"/>
      <c r="E1472" s="258"/>
      <c r="F1472" s="178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</row>
    <row r="1473" s="81" customFormat="true" ht="15.75" hidden="false" customHeight="false" outlineLevel="0" collapsed="false">
      <c r="A1473" s="213"/>
      <c r="B1473" s="293"/>
      <c r="C1473" s="257"/>
      <c r="D1473" s="257"/>
      <c r="E1473" s="258"/>
      <c r="F1473" s="178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</row>
    <row r="1474" s="81" customFormat="true" ht="15.75" hidden="false" customHeight="false" outlineLevel="0" collapsed="false">
      <c r="A1474" s="213"/>
      <c r="B1474" s="293"/>
      <c r="C1474" s="257"/>
      <c r="D1474" s="257"/>
      <c r="E1474" s="258"/>
      <c r="F1474" s="178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</row>
    <row r="1475" s="81" customFormat="true" ht="15.75" hidden="false" customHeight="false" outlineLevel="0" collapsed="false">
      <c r="A1475" s="213"/>
      <c r="B1475" s="293"/>
      <c r="C1475" s="257"/>
      <c r="D1475" s="257"/>
      <c r="E1475" s="258"/>
      <c r="F1475" s="178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</row>
    <row r="1476" s="81" customFormat="true" ht="15.75" hidden="false" customHeight="false" outlineLevel="0" collapsed="false">
      <c r="A1476" s="213"/>
      <c r="B1476" s="293"/>
      <c r="C1476" s="257"/>
      <c r="D1476" s="257"/>
      <c r="E1476" s="258"/>
      <c r="F1476" s="178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</row>
    <row r="1477" s="81" customFormat="true" ht="15.75" hidden="false" customHeight="false" outlineLevel="0" collapsed="false">
      <c r="A1477" s="213"/>
      <c r="B1477" s="293"/>
      <c r="C1477" s="257"/>
      <c r="D1477" s="257"/>
      <c r="E1477" s="258"/>
      <c r="F1477" s="178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</row>
    <row r="1478" s="81" customFormat="true" ht="15.75" hidden="false" customHeight="false" outlineLevel="0" collapsed="false">
      <c r="A1478" s="213"/>
      <c r="B1478" s="293"/>
      <c r="C1478" s="257"/>
      <c r="D1478" s="257"/>
      <c r="E1478" s="258"/>
      <c r="F1478" s="178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</row>
    <row r="1479" s="81" customFormat="true" ht="15.75" hidden="false" customHeight="false" outlineLevel="0" collapsed="false">
      <c r="A1479" s="213"/>
      <c r="B1479" s="293"/>
      <c r="C1479" s="257"/>
      <c r="D1479" s="257"/>
      <c r="E1479" s="258"/>
      <c r="F1479" s="178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</row>
    <row r="1480" s="81" customFormat="true" ht="15.75" hidden="false" customHeight="false" outlineLevel="0" collapsed="false">
      <c r="A1480" s="213"/>
      <c r="B1480" s="293"/>
      <c r="C1480" s="257"/>
      <c r="D1480" s="257"/>
      <c r="E1480" s="258"/>
      <c r="F1480" s="178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</row>
    <row r="1481" s="81" customFormat="true" ht="15.75" hidden="false" customHeight="false" outlineLevel="0" collapsed="false">
      <c r="A1481" s="213"/>
      <c r="B1481" s="293"/>
      <c r="C1481" s="257"/>
      <c r="D1481" s="257"/>
      <c r="E1481" s="258"/>
      <c r="F1481" s="178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</row>
    <row r="1482" s="81" customFormat="true" ht="15.75" hidden="false" customHeight="false" outlineLevel="0" collapsed="false">
      <c r="A1482" s="213"/>
      <c r="B1482" s="293"/>
      <c r="C1482" s="257"/>
      <c r="D1482" s="257"/>
      <c r="E1482" s="258"/>
      <c r="F1482" s="178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</row>
    <row r="1483" s="81" customFormat="true" ht="15.75" hidden="false" customHeight="false" outlineLevel="0" collapsed="false">
      <c r="A1483" s="213"/>
      <c r="B1483" s="293"/>
      <c r="C1483" s="257"/>
      <c r="D1483" s="257"/>
      <c r="E1483" s="258"/>
      <c r="F1483" s="178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</row>
    <row r="1484" s="81" customFormat="true" ht="15.75" hidden="false" customHeight="false" outlineLevel="0" collapsed="false">
      <c r="A1484" s="213"/>
      <c r="B1484" s="293"/>
      <c r="C1484" s="257"/>
      <c r="D1484" s="257"/>
      <c r="E1484" s="258"/>
      <c r="F1484" s="178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</row>
    <row r="1485" s="81" customFormat="true" ht="15.75" hidden="false" customHeight="false" outlineLevel="0" collapsed="false">
      <c r="A1485" s="213"/>
      <c r="B1485" s="293"/>
      <c r="C1485" s="257"/>
      <c r="D1485" s="257"/>
      <c r="E1485" s="258"/>
      <c r="F1485" s="178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</row>
    <row r="1486" s="81" customFormat="true" ht="15.75" hidden="false" customHeight="false" outlineLevel="0" collapsed="false">
      <c r="A1486" s="213"/>
      <c r="B1486" s="293"/>
      <c r="C1486" s="257"/>
      <c r="D1486" s="257"/>
      <c r="E1486" s="258"/>
      <c r="F1486" s="178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</row>
    <row r="1487" s="81" customFormat="true" ht="15.75" hidden="false" customHeight="false" outlineLevel="0" collapsed="false">
      <c r="A1487" s="213"/>
      <c r="B1487" s="293"/>
      <c r="C1487" s="257"/>
      <c r="D1487" s="257"/>
      <c r="E1487" s="258"/>
      <c r="F1487" s="178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</row>
    <row r="1488" s="81" customFormat="true" ht="15.75" hidden="false" customHeight="false" outlineLevel="0" collapsed="false">
      <c r="A1488" s="213"/>
      <c r="B1488" s="293"/>
      <c r="C1488" s="257"/>
      <c r="D1488" s="257"/>
      <c r="E1488" s="258"/>
      <c r="F1488" s="178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</row>
    <row r="1489" s="81" customFormat="true" ht="15.75" hidden="false" customHeight="false" outlineLevel="0" collapsed="false">
      <c r="A1489" s="213"/>
      <c r="B1489" s="292"/>
      <c r="C1489" s="257"/>
      <c r="D1489" s="257"/>
      <c r="E1489" s="258"/>
      <c r="F1489" s="178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</row>
    <row r="1490" s="81" customFormat="true" ht="15.75" hidden="false" customHeight="false" outlineLevel="0" collapsed="false">
      <c r="A1490" s="213"/>
      <c r="B1490" s="293"/>
      <c r="C1490" s="257"/>
      <c r="D1490" s="257"/>
      <c r="E1490" s="258"/>
      <c r="F1490" s="178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</row>
    <row r="1491" s="81" customFormat="true" ht="15.75" hidden="false" customHeight="false" outlineLevel="0" collapsed="false">
      <c r="A1491" s="213"/>
      <c r="B1491" s="293"/>
      <c r="C1491" s="257"/>
      <c r="D1491" s="257"/>
      <c r="E1491" s="258"/>
      <c r="F1491" s="178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</row>
    <row r="1492" s="81" customFormat="true" ht="15.75" hidden="false" customHeight="false" outlineLevel="0" collapsed="false">
      <c r="A1492" s="213"/>
      <c r="B1492" s="293"/>
      <c r="C1492" s="257"/>
      <c r="D1492" s="257"/>
      <c r="E1492" s="258"/>
      <c r="F1492" s="178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</row>
    <row r="1493" s="81" customFormat="true" ht="15.75" hidden="false" customHeight="false" outlineLevel="0" collapsed="false">
      <c r="A1493" s="213"/>
      <c r="B1493" s="293"/>
      <c r="C1493" s="257"/>
      <c r="D1493" s="257"/>
      <c r="E1493" s="258"/>
      <c r="F1493" s="178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</row>
    <row r="1494" s="81" customFormat="true" ht="15.75" hidden="false" customHeight="false" outlineLevel="0" collapsed="false">
      <c r="A1494" s="213"/>
      <c r="B1494" s="293"/>
      <c r="C1494" s="257"/>
      <c r="D1494" s="257"/>
      <c r="E1494" s="258"/>
      <c r="F1494" s="178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</row>
    <row r="1495" s="81" customFormat="true" ht="15.75" hidden="false" customHeight="false" outlineLevel="0" collapsed="false">
      <c r="A1495" s="213"/>
      <c r="B1495" s="293"/>
      <c r="C1495" s="257"/>
      <c r="D1495" s="257"/>
      <c r="E1495" s="258"/>
      <c r="F1495" s="178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</row>
    <row r="1496" s="81" customFormat="true" ht="15.75" hidden="false" customHeight="false" outlineLevel="0" collapsed="false">
      <c r="A1496" s="213"/>
      <c r="B1496" s="293"/>
      <c r="C1496" s="257"/>
      <c r="D1496" s="257"/>
      <c r="E1496" s="258"/>
      <c r="F1496" s="178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</row>
    <row r="1497" s="81" customFormat="true" ht="15.75" hidden="false" customHeight="false" outlineLevel="0" collapsed="false">
      <c r="A1497" s="213"/>
      <c r="B1497" s="293"/>
      <c r="C1497" s="257"/>
      <c r="D1497" s="257"/>
      <c r="E1497" s="258"/>
      <c r="F1497" s="178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</row>
    <row r="1498" s="81" customFormat="true" ht="15.75" hidden="false" customHeight="false" outlineLevel="0" collapsed="false">
      <c r="A1498" s="213"/>
      <c r="B1498" s="293"/>
      <c r="C1498" s="257"/>
      <c r="D1498" s="257"/>
      <c r="E1498" s="258"/>
      <c r="F1498" s="178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</row>
    <row r="1499" s="81" customFormat="true" ht="15.75" hidden="false" customHeight="false" outlineLevel="0" collapsed="false">
      <c r="A1499" s="213"/>
      <c r="B1499" s="293"/>
      <c r="C1499" s="257"/>
      <c r="D1499" s="257"/>
      <c r="E1499" s="258"/>
      <c r="F1499" s="178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</row>
    <row r="1500" s="81" customFormat="true" ht="15.75" hidden="false" customHeight="false" outlineLevel="0" collapsed="false">
      <c r="A1500" s="213"/>
      <c r="B1500" s="293"/>
      <c r="C1500" s="257"/>
      <c r="D1500" s="257"/>
      <c r="E1500" s="258"/>
      <c r="F1500" s="178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</row>
    <row r="1501" s="81" customFormat="true" ht="15.75" hidden="false" customHeight="false" outlineLevel="0" collapsed="false">
      <c r="A1501" s="213"/>
      <c r="B1501" s="293"/>
      <c r="C1501" s="257"/>
      <c r="D1501" s="257"/>
      <c r="E1501" s="258"/>
      <c r="F1501" s="178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</row>
    <row r="1502" s="81" customFormat="true" ht="15.75" hidden="false" customHeight="false" outlineLevel="0" collapsed="false">
      <c r="A1502" s="213"/>
      <c r="B1502" s="293"/>
      <c r="C1502" s="257"/>
      <c r="D1502" s="257"/>
      <c r="E1502" s="258"/>
      <c r="F1502" s="178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</row>
    <row r="1503" s="81" customFormat="true" ht="15.75" hidden="false" customHeight="false" outlineLevel="0" collapsed="false">
      <c r="A1503" s="213"/>
      <c r="B1503" s="293"/>
      <c r="C1503" s="257"/>
      <c r="D1503" s="257"/>
      <c r="E1503" s="258"/>
      <c r="F1503" s="178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</row>
    <row r="1504" s="81" customFormat="true" ht="15.75" hidden="false" customHeight="false" outlineLevel="0" collapsed="false">
      <c r="A1504" s="213"/>
      <c r="B1504" s="293"/>
      <c r="C1504" s="257"/>
      <c r="D1504" s="257"/>
      <c r="E1504" s="258"/>
      <c r="F1504" s="178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</row>
    <row r="1505" s="81" customFormat="true" ht="15.75" hidden="false" customHeight="false" outlineLevel="0" collapsed="false">
      <c r="A1505" s="213"/>
      <c r="B1505" s="293"/>
      <c r="C1505" s="257"/>
      <c r="D1505" s="257"/>
      <c r="E1505" s="258"/>
      <c r="F1505" s="178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</row>
    <row r="1506" s="81" customFormat="true" ht="15.75" hidden="false" customHeight="false" outlineLevel="0" collapsed="false">
      <c r="A1506" s="213"/>
      <c r="B1506" s="293"/>
      <c r="C1506" s="257"/>
      <c r="D1506" s="257"/>
      <c r="E1506" s="258"/>
      <c r="F1506" s="178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</row>
    <row r="1507" s="81" customFormat="true" ht="15.75" hidden="false" customHeight="false" outlineLevel="0" collapsed="false">
      <c r="A1507" s="213"/>
      <c r="B1507" s="293"/>
      <c r="C1507" s="257"/>
      <c r="D1507" s="257"/>
      <c r="E1507" s="258"/>
      <c r="F1507" s="178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</row>
    <row r="1508" s="81" customFormat="true" ht="15.75" hidden="false" customHeight="false" outlineLevel="0" collapsed="false">
      <c r="A1508" s="213"/>
      <c r="B1508" s="293"/>
      <c r="C1508" s="257"/>
      <c r="D1508" s="257"/>
      <c r="E1508" s="258"/>
      <c r="F1508" s="178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</row>
    <row r="1509" s="81" customFormat="true" ht="15.75" hidden="false" customHeight="false" outlineLevel="0" collapsed="false">
      <c r="A1509" s="213"/>
      <c r="B1509" s="293"/>
      <c r="C1509" s="257"/>
      <c r="D1509" s="257"/>
      <c r="E1509" s="258"/>
      <c r="F1509" s="178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</row>
    <row r="1510" s="81" customFormat="true" ht="15.75" hidden="false" customHeight="false" outlineLevel="0" collapsed="false">
      <c r="A1510" s="213"/>
      <c r="B1510" s="293"/>
      <c r="C1510" s="257"/>
      <c r="D1510" s="257"/>
      <c r="E1510" s="258"/>
      <c r="F1510" s="178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</row>
    <row r="1511" s="81" customFormat="true" ht="15.75" hidden="false" customHeight="false" outlineLevel="0" collapsed="false">
      <c r="A1511" s="213"/>
      <c r="B1511" s="293"/>
      <c r="C1511" s="257"/>
      <c r="D1511" s="257"/>
      <c r="E1511" s="258"/>
      <c r="F1511" s="178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</row>
    <row r="1512" s="81" customFormat="true" ht="15.75" hidden="false" customHeight="false" outlineLevel="0" collapsed="false">
      <c r="A1512" s="213"/>
      <c r="B1512" s="293"/>
      <c r="C1512" s="257"/>
      <c r="D1512" s="257"/>
      <c r="E1512" s="258"/>
      <c r="F1512" s="178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</row>
    <row r="1513" s="81" customFormat="true" ht="15.75" hidden="false" customHeight="false" outlineLevel="0" collapsed="false">
      <c r="A1513" s="213"/>
      <c r="B1513" s="293"/>
      <c r="C1513" s="257"/>
      <c r="D1513" s="257"/>
      <c r="E1513" s="258"/>
      <c r="F1513" s="178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</row>
    <row r="1514" s="81" customFormat="true" ht="15.75" hidden="false" customHeight="false" outlineLevel="0" collapsed="false">
      <c r="A1514" s="213"/>
      <c r="B1514" s="293"/>
      <c r="C1514" s="257"/>
      <c r="D1514" s="257"/>
      <c r="E1514" s="258"/>
      <c r="F1514" s="178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</row>
    <row r="1515" s="81" customFormat="true" ht="15.75" hidden="false" customHeight="false" outlineLevel="0" collapsed="false">
      <c r="A1515" s="213"/>
      <c r="B1515" s="293"/>
      <c r="C1515" s="257"/>
      <c r="D1515" s="257"/>
      <c r="E1515" s="258"/>
      <c r="F1515" s="178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</row>
    <row r="1516" s="81" customFormat="true" ht="15.75" hidden="false" customHeight="false" outlineLevel="0" collapsed="false">
      <c r="A1516" s="213"/>
      <c r="B1516" s="293"/>
      <c r="C1516" s="257"/>
      <c r="D1516" s="257"/>
      <c r="E1516" s="258"/>
      <c r="F1516" s="178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</row>
    <row r="1517" s="81" customFormat="true" ht="15.75" hidden="false" customHeight="false" outlineLevel="0" collapsed="false">
      <c r="A1517" s="213"/>
      <c r="B1517" s="293"/>
      <c r="C1517" s="257"/>
      <c r="D1517" s="257"/>
      <c r="E1517" s="258"/>
      <c r="F1517" s="178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</row>
    <row r="1518" s="81" customFormat="true" ht="15.75" hidden="false" customHeight="false" outlineLevel="0" collapsed="false">
      <c r="A1518" s="213"/>
      <c r="B1518" s="293"/>
      <c r="C1518" s="257"/>
      <c r="D1518" s="257"/>
      <c r="E1518" s="258"/>
      <c r="F1518" s="178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</row>
    <row r="1519" s="81" customFormat="true" ht="15.75" hidden="false" customHeight="false" outlineLevel="0" collapsed="false">
      <c r="A1519" s="213"/>
      <c r="B1519" s="292"/>
      <c r="C1519" s="257"/>
      <c r="D1519" s="257"/>
      <c r="E1519" s="258"/>
      <c r="F1519" s="178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</row>
    <row r="1520" s="81" customFormat="true" ht="15.75" hidden="false" customHeight="false" outlineLevel="0" collapsed="false">
      <c r="A1520" s="213"/>
      <c r="B1520" s="293"/>
      <c r="C1520" s="257"/>
      <c r="D1520" s="257"/>
      <c r="E1520" s="258"/>
      <c r="F1520" s="178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</row>
    <row r="1521" s="81" customFormat="true" ht="15.75" hidden="false" customHeight="false" outlineLevel="0" collapsed="false">
      <c r="A1521" s="213"/>
      <c r="B1521" s="293"/>
      <c r="C1521" s="257"/>
      <c r="D1521" s="257"/>
      <c r="E1521" s="258"/>
      <c r="F1521" s="178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</row>
    <row r="1522" s="81" customFormat="true" ht="15.75" hidden="false" customHeight="false" outlineLevel="0" collapsed="false">
      <c r="A1522" s="213"/>
      <c r="B1522" s="293"/>
      <c r="C1522" s="257"/>
      <c r="D1522" s="257"/>
      <c r="E1522" s="258"/>
      <c r="F1522" s="178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</row>
    <row r="1523" s="81" customFormat="true" ht="15.75" hidden="false" customHeight="false" outlineLevel="0" collapsed="false">
      <c r="A1523" s="213"/>
      <c r="B1523" s="293"/>
      <c r="C1523" s="257"/>
      <c r="D1523" s="257"/>
      <c r="E1523" s="258"/>
      <c r="F1523" s="178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</row>
    <row r="1524" s="81" customFormat="true" ht="15.75" hidden="false" customHeight="false" outlineLevel="0" collapsed="false">
      <c r="A1524" s="213"/>
      <c r="B1524" s="293"/>
      <c r="C1524" s="257"/>
      <c r="D1524" s="257"/>
      <c r="E1524" s="258"/>
      <c r="F1524" s="178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</row>
    <row r="1525" s="81" customFormat="true" ht="15.75" hidden="false" customHeight="false" outlineLevel="0" collapsed="false">
      <c r="A1525" s="213"/>
      <c r="B1525" s="293"/>
      <c r="C1525" s="257"/>
      <c r="D1525" s="257"/>
      <c r="E1525" s="258"/>
      <c r="F1525" s="178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</row>
    <row r="1526" s="81" customFormat="true" ht="15.75" hidden="false" customHeight="false" outlineLevel="0" collapsed="false">
      <c r="A1526" s="213"/>
      <c r="B1526" s="293"/>
      <c r="C1526" s="257"/>
      <c r="D1526" s="257"/>
      <c r="E1526" s="258"/>
      <c r="F1526" s="178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</row>
    <row r="1527" s="81" customFormat="true" ht="15.75" hidden="false" customHeight="false" outlineLevel="0" collapsed="false">
      <c r="A1527" s="213"/>
      <c r="B1527" s="293"/>
      <c r="C1527" s="257"/>
      <c r="D1527" s="257"/>
      <c r="E1527" s="258"/>
      <c r="F1527" s="178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</row>
    <row r="1528" s="81" customFormat="true" ht="15.75" hidden="false" customHeight="false" outlineLevel="0" collapsed="false">
      <c r="A1528" s="213"/>
      <c r="B1528" s="293"/>
      <c r="C1528" s="257"/>
      <c r="D1528" s="257"/>
      <c r="E1528" s="258"/>
      <c r="F1528" s="178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</row>
    <row r="1529" s="81" customFormat="true" ht="15.75" hidden="false" customHeight="false" outlineLevel="0" collapsed="false">
      <c r="A1529" s="213"/>
      <c r="B1529" s="293"/>
      <c r="C1529" s="257"/>
      <c r="D1529" s="257"/>
      <c r="E1529" s="258"/>
      <c r="F1529" s="178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</row>
    <row r="1530" s="81" customFormat="true" ht="15.75" hidden="false" customHeight="false" outlineLevel="0" collapsed="false">
      <c r="A1530" s="213"/>
      <c r="B1530" s="293"/>
      <c r="C1530" s="257"/>
      <c r="D1530" s="296"/>
      <c r="E1530" s="258"/>
      <c r="F1530" s="178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</row>
    <row r="1531" s="81" customFormat="true" ht="15.75" hidden="false" customHeight="false" outlineLevel="0" collapsed="false">
      <c r="A1531" s="213"/>
      <c r="B1531" s="293"/>
      <c r="C1531" s="257"/>
      <c r="D1531" s="257"/>
      <c r="E1531" s="258"/>
      <c r="F1531" s="178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</row>
    <row r="1532" s="81" customFormat="true" ht="15.75" hidden="false" customHeight="false" outlineLevel="0" collapsed="false">
      <c r="A1532" s="213"/>
      <c r="B1532" s="293"/>
      <c r="C1532" s="257"/>
      <c r="D1532" s="257"/>
      <c r="E1532" s="258"/>
      <c r="F1532" s="178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</row>
    <row r="1533" s="81" customFormat="true" ht="15.75" hidden="false" customHeight="false" outlineLevel="0" collapsed="false">
      <c r="A1533" s="213"/>
      <c r="B1533" s="293"/>
      <c r="C1533" s="257"/>
      <c r="D1533" s="257"/>
      <c r="E1533" s="258"/>
      <c r="F1533" s="178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</row>
    <row r="1534" s="81" customFormat="true" ht="15.75" hidden="false" customHeight="false" outlineLevel="0" collapsed="false">
      <c r="A1534" s="213"/>
      <c r="B1534" s="293"/>
      <c r="C1534" s="257"/>
      <c r="D1534" s="296"/>
      <c r="E1534" s="258"/>
      <c r="F1534" s="178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</row>
    <row r="1535" s="81" customFormat="true" ht="15.75" hidden="false" customHeight="false" outlineLevel="0" collapsed="false">
      <c r="A1535" s="213"/>
      <c r="B1535" s="293"/>
      <c r="C1535" s="257"/>
      <c r="D1535" s="296"/>
      <c r="E1535" s="258"/>
      <c r="F1535" s="178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</row>
    <row r="1536" s="81" customFormat="true" ht="15.75" hidden="false" customHeight="false" outlineLevel="0" collapsed="false">
      <c r="A1536" s="213"/>
      <c r="B1536" s="293"/>
      <c r="C1536" s="257"/>
      <c r="D1536" s="296"/>
      <c r="E1536" s="258"/>
      <c r="F1536" s="178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</row>
    <row r="1537" s="81" customFormat="true" ht="15.75" hidden="false" customHeight="false" outlineLevel="0" collapsed="false">
      <c r="A1537" s="213"/>
      <c r="B1537" s="293"/>
      <c r="C1537" s="257"/>
      <c r="D1537" s="257"/>
      <c r="E1537" s="258"/>
      <c r="F1537" s="178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</row>
    <row r="1538" s="81" customFormat="true" ht="15.75" hidden="false" customHeight="false" outlineLevel="0" collapsed="false">
      <c r="A1538" s="213"/>
      <c r="B1538" s="293"/>
      <c r="C1538" s="257"/>
      <c r="D1538" s="257"/>
      <c r="E1538" s="258"/>
      <c r="F1538" s="178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</row>
    <row r="1539" s="81" customFormat="true" ht="15.75" hidden="false" customHeight="false" outlineLevel="0" collapsed="false">
      <c r="A1539" s="213"/>
      <c r="B1539" s="293"/>
      <c r="C1539" s="257"/>
      <c r="D1539" s="257"/>
      <c r="E1539" s="258"/>
      <c r="F1539" s="178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</row>
    <row r="1540" s="81" customFormat="true" ht="15.75" hidden="false" customHeight="false" outlineLevel="0" collapsed="false">
      <c r="A1540" s="213"/>
      <c r="B1540" s="293"/>
      <c r="C1540" s="257"/>
      <c r="D1540" s="257"/>
      <c r="E1540" s="258"/>
      <c r="F1540" s="178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</row>
    <row r="1541" s="81" customFormat="true" ht="15.75" hidden="false" customHeight="false" outlineLevel="0" collapsed="false">
      <c r="A1541" s="213"/>
      <c r="B1541" s="293"/>
      <c r="C1541" s="257"/>
      <c r="D1541" s="257"/>
      <c r="E1541" s="258"/>
      <c r="F1541" s="178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</row>
    <row r="1542" s="81" customFormat="true" ht="15.75" hidden="false" customHeight="false" outlineLevel="0" collapsed="false">
      <c r="A1542" s="213"/>
      <c r="B1542" s="293"/>
      <c r="C1542" s="257"/>
      <c r="D1542" s="257"/>
      <c r="E1542" s="258"/>
      <c r="F1542" s="178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</row>
    <row r="1543" s="81" customFormat="true" ht="15.75" hidden="false" customHeight="false" outlineLevel="0" collapsed="false">
      <c r="A1543" s="213"/>
      <c r="C1543" s="257"/>
      <c r="D1543" s="257"/>
      <c r="E1543" s="258"/>
      <c r="F1543" s="178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</row>
    <row r="1544" s="81" customFormat="true" ht="15.75" hidden="false" customHeight="false" outlineLevel="0" collapsed="false">
      <c r="A1544" s="213"/>
      <c r="B1544" s="297"/>
      <c r="C1544" s="257"/>
      <c r="D1544" s="257"/>
      <c r="E1544" s="258"/>
      <c r="F1544" s="178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</row>
    <row r="1545" s="81" customFormat="true" ht="15.75" hidden="false" customHeight="false" outlineLevel="0" collapsed="false">
      <c r="A1545" s="213"/>
      <c r="B1545" s="293"/>
      <c r="C1545" s="298"/>
      <c r="D1545" s="296"/>
      <c r="E1545" s="258"/>
      <c r="F1545" s="178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</row>
    <row r="1546" s="81" customFormat="true" ht="15.75" hidden="false" customHeight="false" outlineLevel="0" collapsed="false">
      <c r="A1546" s="213"/>
      <c r="B1546" s="293"/>
      <c r="C1546" s="257"/>
      <c r="D1546" s="298"/>
      <c r="E1546" s="258"/>
      <c r="F1546" s="178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</row>
    <row r="1547" s="81" customFormat="true" ht="15.75" hidden="false" customHeight="false" outlineLevel="0" collapsed="false">
      <c r="A1547" s="213"/>
      <c r="C1547" s="298"/>
      <c r="D1547" s="296"/>
      <c r="E1547" s="258"/>
      <c r="F1547" s="178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</row>
    <row r="1548" s="81" customFormat="true" ht="15.75" hidden="false" customHeight="false" outlineLevel="0" collapsed="false">
      <c r="A1548" s="213"/>
      <c r="B1548" s="293"/>
      <c r="C1548" s="257"/>
      <c r="D1548" s="298"/>
      <c r="E1548" s="258"/>
      <c r="F1548" s="178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</row>
    <row r="1549" s="81" customFormat="true" ht="15.75" hidden="false" customHeight="false" outlineLevel="0" collapsed="false">
      <c r="A1549" s="213"/>
      <c r="B1549" s="293"/>
      <c r="C1549" s="257"/>
      <c r="D1549" s="257"/>
      <c r="E1549" s="258"/>
      <c r="F1549" s="178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</row>
    <row r="1550" s="81" customFormat="true" ht="15.75" hidden="false" customHeight="false" outlineLevel="0" collapsed="false">
      <c r="A1550" s="213"/>
      <c r="B1550" s="293"/>
      <c r="C1550" s="257"/>
      <c r="D1550" s="257"/>
      <c r="E1550" s="258"/>
      <c r="F1550" s="178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</row>
    <row r="1551" s="81" customFormat="true" ht="15.75" hidden="false" customHeight="false" outlineLevel="0" collapsed="false">
      <c r="A1551" s="213"/>
      <c r="B1551" s="293"/>
      <c r="C1551" s="257"/>
      <c r="D1551" s="257"/>
      <c r="E1551" s="258"/>
      <c r="F1551" s="178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</row>
    <row r="1552" s="81" customFormat="true" ht="15.75" hidden="false" customHeight="false" outlineLevel="0" collapsed="false">
      <c r="A1552" s="213"/>
      <c r="B1552" s="293"/>
      <c r="C1552" s="257"/>
      <c r="D1552" s="257"/>
      <c r="E1552" s="258"/>
      <c r="F1552" s="178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</row>
    <row r="1553" s="81" customFormat="true" ht="15.75" hidden="false" customHeight="false" outlineLevel="0" collapsed="false">
      <c r="A1553" s="213"/>
      <c r="B1553" s="293"/>
      <c r="C1553" s="257"/>
      <c r="D1553" s="257"/>
      <c r="E1553" s="258"/>
      <c r="F1553" s="178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</row>
    <row r="1554" s="81" customFormat="true" ht="15.75" hidden="false" customHeight="false" outlineLevel="0" collapsed="false">
      <c r="A1554" s="213"/>
      <c r="B1554" s="293"/>
      <c r="C1554" s="257"/>
      <c r="D1554" s="257"/>
      <c r="E1554" s="258"/>
      <c r="F1554" s="178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</row>
    <row r="1555" s="81" customFormat="true" ht="15.75" hidden="false" customHeight="false" outlineLevel="0" collapsed="false">
      <c r="A1555" s="213"/>
      <c r="B1555" s="293"/>
      <c r="C1555" s="257"/>
      <c r="D1555" s="257"/>
      <c r="E1555" s="258"/>
      <c r="F1555" s="178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</row>
    <row r="1556" s="81" customFormat="true" ht="15.75" hidden="false" customHeight="false" outlineLevel="0" collapsed="false">
      <c r="A1556" s="213"/>
      <c r="B1556" s="293"/>
      <c r="C1556" s="257"/>
      <c r="D1556" s="257"/>
      <c r="E1556" s="258"/>
      <c r="F1556" s="178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</row>
    <row r="1557" s="81" customFormat="true" ht="15.75" hidden="false" customHeight="false" outlineLevel="0" collapsed="false">
      <c r="A1557" s="213"/>
      <c r="B1557" s="292"/>
      <c r="C1557" s="257"/>
      <c r="D1557" s="257"/>
      <c r="E1557" s="258"/>
      <c r="F1557" s="178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</row>
    <row r="1558" s="81" customFormat="true" ht="15.75" hidden="false" customHeight="false" outlineLevel="0" collapsed="false">
      <c r="A1558" s="213"/>
      <c r="B1558" s="293"/>
      <c r="C1558" s="257"/>
      <c r="D1558" s="257"/>
      <c r="E1558" s="258"/>
      <c r="F1558" s="178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</row>
    <row r="1559" s="81" customFormat="true" ht="15.75" hidden="false" customHeight="false" outlineLevel="0" collapsed="false">
      <c r="A1559" s="213"/>
      <c r="B1559" s="293"/>
      <c r="C1559" s="257"/>
      <c r="D1559" s="257"/>
      <c r="E1559" s="258"/>
      <c r="F1559" s="178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</row>
    <row r="1560" s="81" customFormat="true" ht="15.75" hidden="false" customHeight="false" outlineLevel="0" collapsed="false">
      <c r="A1560" s="213"/>
      <c r="B1560" s="293"/>
      <c r="C1560" s="257"/>
      <c r="D1560" s="257"/>
      <c r="E1560" s="258"/>
      <c r="F1560" s="178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</row>
    <row r="1561" s="81" customFormat="true" ht="15.75" hidden="false" customHeight="false" outlineLevel="0" collapsed="false">
      <c r="A1561" s="213"/>
      <c r="B1561" s="293"/>
      <c r="C1561" s="257"/>
      <c r="D1561" s="257"/>
      <c r="E1561" s="258"/>
      <c r="F1561" s="178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</row>
    <row r="1562" s="81" customFormat="true" ht="15.75" hidden="false" customHeight="false" outlineLevel="0" collapsed="false">
      <c r="A1562" s="213"/>
      <c r="B1562" s="293"/>
      <c r="C1562" s="257"/>
      <c r="D1562" s="257"/>
      <c r="E1562" s="258"/>
      <c r="F1562" s="178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</row>
    <row r="1563" s="81" customFormat="true" ht="15.75" hidden="false" customHeight="false" outlineLevel="0" collapsed="false">
      <c r="A1563" s="213"/>
      <c r="B1563" s="292"/>
      <c r="C1563" s="257"/>
      <c r="D1563" s="257"/>
      <c r="E1563" s="258"/>
      <c r="F1563" s="178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</row>
    <row r="1564" s="81" customFormat="true" ht="15.75" hidden="false" customHeight="false" outlineLevel="0" collapsed="false">
      <c r="A1564" s="213"/>
      <c r="B1564" s="293"/>
      <c r="C1564" s="257"/>
      <c r="D1564" s="257"/>
      <c r="E1564" s="258"/>
      <c r="F1564" s="178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</row>
    <row r="1565" s="81" customFormat="true" ht="15.75" hidden="false" customHeight="false" outlineLevel="0" collapsed="false">
      <c r="A1565" s="213"/>
      <c r="B1565" s="293"/>
      <c r="C1565" s="257"/>
      <c r="D1565" s="257"/>
      <c r="E1565" s="258"/>
      <c r="F1565" s="178"/>
      <c r="G1565" s="0"/>
      <c r="H1565" s="0"/>
      <c r="I1565" s="0"/>
      <c r="J1565" s="0"/>
      <c r="K1565" s="0"/>
      <c r="L1565" s="0"/>
      <c r="M1565" s="0"/>
      <c r="N1565" s="0"/>
      <c r="O1565" s="0"/>
      <c r="P1565" s="0"/>
    </row>
    <row r="1566" s="81" customFormat="true" ht="15.75" hidden="false" customHeight="false" outlineLevel="0" collapsed="false">
      <c r="A1566" s="213"/>
      <c r="B1566" s="293"/>
      <c r="C1566" s="257"/>
      <c r="D1566" s="257"/>
      <c r="E1566" s="258"/>
      <c r="F1566" s="178"/>
      <c r="G1566" s="0"/>
      <c r="H1566" s="0"/>
      <c r="I1566" s="0"/>
      <c r="J1566" s="0"/>
      <c r="K1566" s="0"/>
      <c r="L1566" s="0"/>
      <c r="M1566" s="0"/>
      <c r="N1566" s="0"/>
      <c r="O1566" s="0"/>
      <c r="P1566" s="0"/>
    </row>
    <row r="1567" s="81" customFormat="true" ht="15.75" hidden="false" customHeight="false" outlineLevel="0" collapsed="false">
      <c r="A1567" s="213"/>
      <c r="B1567" s="293"/>
      <c r="C1567" s="257"/>
      <c r="D1567" s="257"/>
      <c r="E1567" s="258"/>
      <c r="F1567" s="244"/>
      <c r="G1567" s="0"/>
      <c r="H1567" s="0"/>
      <c r="I1567" s="0"/>
      <c r="J1567" s="0"/>
      <c r="K1567" s="0"/>
      <c r="L1567" s="0"/>
      <c r="M1567" s="0"/>
    </row>
    <row r="1568" s="81" customFormat="true" ht="15.75" hidden="false" customHeight="false" outlineLevel="0" collapsed="false">
      <c r="A1568" s="213"/>
      <c r="B1568" s="293"/>
      <c r="C1568" s="257"/>
      <c r="D1568" s="257"/>
      <c r="E1568" s="258"/>
      <c r="F1568" s="244"/>
      <c r="G1568" s="0"/>
      <c r="H1568" s="0"/>
      <c r="I1568" s="0"/>
      <c r="J1568" s="0"/>
      <c r="K1568" s="0"/>
      <c r="L1568" s="0"/>
      <c r="M1568" s="0"/>
    </row>
    <row r="1569" s="81" customFormat="true" ht="15.75" hidden="false" customHeight="false" outlineLevel="0" collapsed="false">
      <c r="A1569" s="213"/>
      <c r="B1569" s="293"/>
      <c r="C1569" s="257"/>
      <c r="D1569" s="257"/>
      <c r="E1569" s="258"/>
      <c r="F1569" s="244"/>
      <c r="G1569" s="0"/>
      <c r="H1569" s="0"/>
      <c r="I1569" s="0"/>
      <c r="J1569" s="0"/>
      <c r="K1569" s="0"/>
      <c r="L1569" s="0"/>
      <c r="M1569" s="0"/>
    </row>
    <row r="1570" s="81" customFormat="true" ht="15.75" hidden="false" customHeight="false" outlineLevel="0" collapsed="false">
      <c r="A1570" s="213"/>
      <c r="C1570" s="257"/>
      <c r="D1570" s="257"/>
      <c r="E1570" s="258"/>
      <c r="F1570" s="244"/>
      <c r="G1570" s="0"/>
      <c r="H1570" s="0"/>
      <c r="I1570" s="0"/>
      <c r="J1570" s="0"/>
      <c r="K1570" s="0"/>
      <c r="L1570" s="0"/>
      <c r="M1570" s="0"/>
    </row>
    <row r="1571" s="81" customFormat="true" ht="15.75" hidden="false" customHeight="false" outlineLevel="0" collapsed="false">
      <c r="A1571" s="213"/>
      <c r="B1571" s="293"/>
      <c r="C1571" s="257"/>
      <c r="D1571" s="257"/>
      <c r="E1571" s="258"/>
      <c r="F1571" s="244"/>
      <c r="G1571" s="0"/>
      <c r="H1571" s="0"/>
      <c r="I1571" s="0"/>
      <c r="J1571" s="0"/>
      <c r="K1571" s="0"/>
      <c r="L1571" s="0"/>
      <c r="M1571" s="0"/>
    </row>
    <row r="1572" s="81" customFormat="true" ht="15.75" hidden="false" customHeight="false" outlineLevel="0" collapsed="false">
      <c r="A1572" s="213"/>
      <c r="B1572" s="297"/>
      <c r="C1572" s="257"/>
      <c r="D1572" s="257"/>
      <c r="E1572" s="258"/>
      <c r="F1572" s="244"/>
      <c r="G1572" s="0"/>
      <c r="H1572" s="0"/>
      <c r="I1572" s="0"/>
      <c r="J1572" s="0"/>
      <c r="K1572" s="0"/>
      <c r="L1572" s="0"/>
      <c r="M1572" s="0"/>
    </row>
    <row r="1573" s="81" customFormat="true" ht="15.75" hidden="false" customHeight="false" outlineLevel="0" collapsed="false">
      <c r="A1573" s="213"/>
      <c r="B1573" s="293"/>
      <c r="C1573" s="257"/>
      <c r="D1573" s="257"/>
      <c r="E1573" s="258"/>
      <c r="F1573" s="244"/>
      <c r="G1573" s="0"/>
      <c r="H1573" s="0"/>
      <c r="I1573" s="0"/>
      <c r="J1573" s="0"/>
      <c r="K1573" s="0"/>
      <c r="L1573" s="0"/>
      <c r="M1573" s="0"/>
    </row>
    <row r="1574" s="81" customFormat="true" ht="15.75" hidden="false" customHeight="false" outlineLevel="0" collapsed="false">
      <c r="A1574" s="213"/>
      <c r="B1574" s="293"/>
      <c r="C1574" s="257"/>
      <c r="D1574" s="257"/>
      <c r="E1574" s="258"/>
      <c r="F1574" s="244"/>
      <c r="G1574" s="0"/>
      <c r="H1574" s="0"/>
      <c r="I1574" s="0"/>
      <c r="J1574" s="0"/>
      <c r="K1574" s="0"/>
      <c r="L1574" s="0"/>
      <c r="M1574" s="0"/>
    </row>
    <row r="1575" s="81" customFormat="true" ht="15.75" hidden="false" customHeight="false" outlineLevel="0" collapsed="false">
      <c r="A1575" s="213"/>
      <c r="B1575" s="299"/>
      <c r="C1575" s="257"/>
      <c r="D1575" s="298"/>
      <c r="E1575" s="258"/>
      <c r="F1575" s="244"/>
      <c r="G1575" s="0"/>
      <c r="H1575" s="0"/>
      <c r="I1575" s="0"/>
      <c r="J1575" s="0"/>
      <c r="K1575" s="0"/>
      <c r="L1575" s="0"/>
      <c r="M1575" s="0"/>
    </row>
    <row r="1576" s="81" customFormat="true" ht="15.75" hidden="false" customHeight="false" outlineLevel="0" collapsed="false">
      <c r="A1576" s="213"/>
      <c r="B1576" s="293"/>
      <c r="C1576" s="257"/>
      <c r="D1576" s="298"/>
      <c r="E1576" s="258"/>
      <c r="F1576" s="244"/>
      <c r="G1576" s="0"/>
      <c r="H1576" s="0"/>
      <c r="I1576" s="0"/>
      <c r="J1576" s="0"/>
      <c r="K1576" s="0"/>
      <c r="L1576" s="0"/>
      <c r="M1576" s="0"/>
    </row>
    <row r="1577" s="81" customFormat="true" ht="15.75" hidden="false" customHeight="false" outlineLevel="0" collapsed="false">
      <c r="A1577" s="213"/>
      <c r="B1577" s="293"/>
      <c r="C1577" s="257"/>
      <c r="D1577" s="257"/>
      <c r="E1577" s="258"/>
      <c r="F1577" s="244"/>
      <c r="G1577" s="0"/>
      <c r="H1577" s="0"/>
      <c r="I1577" s="0"/>
      <c r="J1577" s="0"/>
      <c r="K1577" s="0"/>
      <c r="L1577" s="0"/>
      <c r="M1577" s="0"/>
    </row>
    <row r="1578" s="81" customFormat="true" ht="15.75" hidden="false" customHeight="false" outlineLevel="0" collapsed="false">
      <c r="A1578" s="213"/>
      <c r="B1578" s="293"/>
      <c r="C1578" s="257"/>
      <c r="D1578" s="257"/>
      <c r="E1578" s="258"/>
      <c r="F1578" s="244"/>
      <c r="G1578" s="0"/>
      <c r="H1578" s="0"/>
      <c r="I1578" s="0"/>
      <c r="J1578" s="0"/>
      <c r="K1578" s="0"/>
      <c r="L1578" s="0"/>
      <c r="M1578" s="0"/>
    </row>
    <row r="1579" s="81" customFormat="true" ht="15.75" hidden="false" customHeight="false" outlineLevel="0" collapsed="false">
      <c r="A1579" s="213"/>
      <c r="B1579" s="293"/>
      <c r="C1579" s="257"/>
      <c r="D1579" s="257"/>
      <c r="E1579" s="258"/>
      <c r="F1579" s="244"/>
      <c r="G1579" s="0"/>
      <c r="H1579" s="0"/>
      <c r="I1579" s="0"/>
      <c r="J1579" s="0"/>
      <c r="K1579" s="0"/>
      <c r="L1579" s="0"/>
      <c r="M1579" s="0"/>
    </row>
    <row r="1580" s="81" customFormat="true" ht="15.75" hidden="false" customHeight="false" outlineLevel="0" collapsed="false">
      <c r="A1580" s="213"/>
      <c r="B1580" s="293"/>
      <c r="C1580" s="257"/>
      <c r="D1580" s="257"/>
      <c r="E1580" s="258"/>
      <c r="F1580" s="244"/>
      <c r="G1580" s="0"/>
      <c r="H1580" s="0"/>
      <c r="I1580" s="0"/>
      <c r="J1580" s="0"/>
      <c r="K1580" s="0"/>
      <c r="L1580" s="0"/>
      <c r="M1580" s="0"/>
    </row>
    <row r="1581" s="81" customFormat="true" ht="15.75" hidden="false" customHeight="false" outlineLevel="0" collapsed="false">
      <c r="A1581" s="213"/>
      <c r="B1581" s="293"/>
      <c r="C1581" s="257"/>
      <c r="D1581" s="257"/>
      <c r="E1581" s="258"/>
      <c r="F1581" s="244"/>
      <c r="G1581" s="0"/>
      <c r="H1581" s="0"/>
      <c r="I1581" s="0"/>
      <c r="J1581" s="0"/>
      <c r="K1581" s="0"/>
      <c r="L1581" s="0"/>
      <c r="M1581" s="0"/>
    </row>
    <row r="1582" s="81" customFormat="true" ht="15.75" hidden="false" customHeight="false" outlineLevel="0" collapsed="false">
      <c r="A1582" s="213"/>
      <c r="B1582" s="293"/>
      <c r="C1582" s="257"/>
      <c r="D1582" s="257"/>
      <c r="E1582" s="258"/>
      <c r="F1582" s="244"/>
      <c r="G1582" s="0"/>
      <c r="H1582" s="0"/>
      <c r="I1582" s="0"/>
      <c r="J1582" s="0"/>
      <c r="K1582" s="0"/>
      <c r="L1582" s="0"/>
      <c r="M1582" s="0"/>
    </row>
    <row r="1583" s="81" customFormat="true" ht="15.75" hidden="false" customHeight="false" outlineLevel="0" collapsed="false">
      <c r="A1583" s="213"/>
      <c r="B1583" s="293"/>
      <c r="C1583" s="257"/>
      <c r="D1583" s="257"/>
      <c r="E1583" s="258"/>
      <c r="F1583" s="244"/>
      <c r="G1583" s="0"/>
      <c r="H1583" s="0"/>
      <c r="I1583" s="0"/>
      <c r="J1583" s="0"/>
      <c r="K1583" s="0"/>
      <c r="L1583" s="0"/>
      <c r="M1583" s="0"/>
    </row>
    <row r="1584" s="81" customFormat="true" ht="15.75" hidden="false" customHeight="false" outlineLevel="0" collapsed="false">
      <c r="A1584" s="213"/>
      <c r="B1584" s="293"/>
      <c r="C1584" s="257"/>
      <c r="D1584" s="257"/>
      <c r="E1584" s="258"/>
      <c r="F1584" s="244"/>
      <c r="G1584" s="0"/>
      <c r="H1584" s="0"/>
      <c r="I1584" s="0"/>
      <c r="J1584" s="0"/>
      <c r="K1584" s="0"/>
      <c r="L1584" s="0"/>
      <c r="M1584" s="0"/>
    </row>
    <row r="1585" s="81" customFormat="true" ht="15.75" hidden="false" customHeight="false" outlineLevel="0" collapsed="false">
      <c r="A1585" s="213"/>
      <c r="B1585" s="293"/>
      <c r="C1585" s="257"/>
      <c r="D1585" s="257"/>
      <c r="E1585" s="258"/>
      <c r="F1585" s="244"/>
      <c r="G1585" s="0"/>
      <c r="H1585" s="0"/>
      <c r="I1585" s="0"/>
      <c r="J1585" s="0"/>
      <c r="K1585" s="0"/>
      <c r="L1585" s="0"/>
      <c r="M1585" s="0"/>
    </row>
    <row r="1586" s="81" customFormat="true" ht="15.75" hidden="false" customHeight="false" outlineLevel="0" collapsed="false">
      <c r="A1586" s="213"/>
      <c r="B1586" s="293"/>
      <c r="C1586" s="257"/>
      <c r="D1586" s="296"/>
      <c r="E1586" s="258"/>
      <c r="F1586" s="244"/>
      <c r="G1586" s="0"/>
      <c r="H1586" s="0"/>
      <c r="I1586" s="0"/>
      <c r="J1586" s="0"/>
      <c r="K1586" s="0"/>
      <c r="L1586" s="0"/>
      <c r="M1586" s="0"/>
    </row>
    <row r="1587" s="81" customFormat="true" ht="15.75" hidden="false" customHeight="false" outlineLevel="0" collapsed="false">
      <c r="A1587" s="213"/>
      <c r="B1587" s="293"/>
      <c r="C1587" s="257"/>
      <c r="D1587" s="296"/>
      <c r="E1587" s="258"/>
      <c r="F1587" s="244"/>
      <c r="G1587" s="0"/>
      <c r="H1587" s="0"/>
      <c r="I1587" s="0"/>
      <c r="J1587" s="0"/>
      <c r="K1587" s="0"/>
      <c r="L1587" s="0"/>
      <c r="M1587" s="0"/>
    </row>
    <row r="1588" s="81" customFormat="true" ht="15.75" hidden="false" customHeight="false" outlineLevel="0" collapsed="false">
      <c r="A1588" s="213"/>
      <c r="B1588" s="293"/>
      <c r="C1588" s="257"/>
      <c r="D1588" s="257"/>
      <c r="E1588" s="258"/>
      <c r="F1588" s="244"/>
      <c r="G1588" s="0"/>
      <c r="H1588" s="0"/>
      <c r="I1588" s="0"/>
      <c r="J1588" s="0"/>
      <c r="K1588" s="0"/>
      <c r="L1588" s="0"/>
      <c r="M1588" s="0"/>
    </row>
    <row r="1589" s="81" customFormat="true" ht="15.75" hidden="false" customHeight="false" outlineLevel="0" collapsed="false">
      <c r="A1589" s="213"/>
      <c r="B1589" s="293"/>
      <c r="C1589" s="257"/>
      <c r="D1589" s="300"/>
      <c r="E1589" s="258"/>
      <c r="F1589" s="244"/>
      <c r="G1589" s="0"/>
      <c r="H1589" s="0"/>
      <c r="I1589" s="0"/>
      <c r="J1589" s="0"/>
      <c r="K1589" s="0"/>
      <c r="L1589" s="0"/>
      <c r="M1589" s="0"/>
    </row>
    <row r="1590" s="81" customFormat="true" ht="15.75" hidden="false" customHeight="false" outlineLevel="0" collapsed="false">
      <c r="A1590" s="213"/>
      <c r="B1590" s="293"/>
      <c r="C1590" s="257"/>
      <c r="D1590" s="298"/>
      <c r="E1590" s="258"/>
      <c r="F1590" s="244"/>
      <c r="G1590" s="0"/>
      <c r="H1590" s="0"/>
      <c r="I1590" s="0"/>
      <c r="J1590" s="0"/>
      <c r="K1590" s="0"/>
      <c r="L1590" s="0"/>
      <c r="M1590" s="0"/>
    </row>
    <row r="1591" s="81" customFormat="true" ht="15.75" hidden="false" customHeight="false" outlineLevel="0" collapsed="false">
      <c r="A1591" s="213"/>
      <c r="B1591" s="293"/>
      <c r="C1591" s="257"/>
      <c r="D1591" s="298"/>
      <c r="E1591" s="258"/>
      <c r="F1591" s="244"/>
      <c r="G1591" s="0"/>
      <c r="H1591" s="0"/>
      <c r="I1591" s="0"/>
      <c r="J1591" s="0"/>
      <c r="K1591" s="0"/>
      <c r="L1591" s="0"/>
      <c r="M1591" s="0"/>
    </row>
    <row r="1592" s="81" customFormat="true" ht="15.75" hidden="false" customHeight="false" outlineLevel="0" collapsed="false">
      <c r="A1592" s="213"/>
      <c r="B1592" s="293"/>
      <c r="C1592" s="257"/>
      <c r="D1592" s="298"/>
      <c r="E1592" s="258"/>
      <c r="F1592" s="244"/>
      <c r="G1592" s="0"/>
      <c r="H1592" s="0"/>
      <c r="I1592" s="0"/>
      <c r="J1592" s="0"/>
      <c r="K1592" s="0"/>
      <c r="L1592" s="0"/>
      <c r="M1592" s="0"/>
    </row>
    <row r="1593" s="81" customFormat="true" ht="15.75" hidden="false" customHeight="false" outlineLevel="0" collapsed="false">
      <c r="A1593" s="213"/>
      <c r="B1593" s="293"/>
      <c r="C1593" s="257"/>
      <c r="D1593" s="296"/>
      <c r="E1593" s="258"/>
      <c r="F1593" s="244"/>
      <c r="G1593" s="0"/>
      <c r="H1593" s="0"/>
      <c r="I1593" s="0"/>
      <c r="J1593" s="0"/>
      <c r="K1593" s="0"/>
      <c r="L1593" s="0"/>
      <c r="M1593" s="0"/>
    </row>
    <row r="1594" s="81" customFormat="true" ht="15.75" hidden="false" customHeight="false" outlineLevel="0" collapsed="false">
      <c r="A1594" s="213"/>
      <c r="B1594" s="293"/>
      <c r="C1594" s="257"/>
      <c r="D1594" s="296"/>
      <c r="E1594" s="258"/>
      <c r="F1594" s="244"/>
      <c r="G1594" s="0"/>
      <c r="H1594" s="0"/>
      <c r="I1594" s="0"/>
      <c r="J1594" s="0"/>
      <c r="K1594" s="0"/>
      <c r="L1594" s="0"/>
      <c r="M1594" s="0"/>
    </row>
    <row r="1595" s="81" customFormat="true" ht="15.75" hidden="false" customHeight="false" outlineLevel="0" collapsed="false">
      <c r="A1595" s="213"/>
      <c r="B1595" s="293"/>
      <c r="C1595" s="257"/>
      <c r="D1595" s="257"/>
      <c r="E1595" s="258"/>
      <c r="F1595" s="244"/>
      <c r="G1595" s="0"/>
      <c r="H1595" s="0"/>
      <c r="I1595" s="0"/>
      <c r="J1595" s="0"/>
      <c r="K1595" s="0"/>
      <c r="L1595" s="0"/>
      <c r="M1595" s="0"/>
    </row>
    <row r="1596" s="81" customFormat="true" ht="15.75" hidden="false" customHeight="false" outlineLevel="0" collapsed="false">
      <c r="A1596" s="213"/>
      <c r="B1596" s="293"/>
      <c r="C1596" s="257"/>
      <c r="D1596" s="300"/>
      <c r="E1596" s="258"/>
      <c r="F1596" s="244"/>
      <c r="G1596" s="0"/>
      <c r="H1596" s="0"/>
      <c r="I1596" s="0"/>
      <c r="J1596" s="0"/>
      <c r="K1596" s="0"/>
      <c r="L1596" s="0"/>
      <c r="M1596" s="0"/>
    </row>
    <row r="1597" s="81" customFormat="true" ht="15.75" hidden="false" customHeight="false" outlineLevel="0" collapsed="false">
      <c r="A1597" s="213"/>
      <c r="B1597" s="293"/>
      <c r="C1597" s="257"/>
      <c r="D1597" s="298"/>
      <c r="E1597" s="258"/>
      <c r="F1597" s="244"/>
      <c r="G1597" s="0"/>
      <c r="H1597" s="0"/>
      <c r="I1597" s="0"/>
      <c r="J1597" s="0"/>
      <c r="K1597" s="0"/>
      <c r="L1597" s="0"/>
      <c r="M1597" s="0"/>
    </row>
    <row r="1598" s="81" customFormat="true" ht="15.75" hidden="false" customHeight="false" outlineLevel="0" collapsed="false">
      <c r="A1598" s="213"/>
      <c r="B1598" s="293"/>
      <c r="C1598" s="257"/>
      <c r="D1598" s="257"/>
      <c r="E1598" s="258"/>
      <c r="F1598" s="244"/>
      <c r="G1598" s="0"/>
      <c r="H1598" s="0"/>
      <c r="I1598" s="0"/>
      <c r="J1598" s="0"/>
      <c r="K1598" s="0"/>
      <c r="L1598" s="0"/>
      <c r="M1598" s="0"/>
    </row>
    <row r="1599" s="81" customFormat="true" ht="15.75" hidden="false" customHeight="false" outlineLevel="0" collapsed="false">
      <c r="A1599" s="213"/>
      <c r="B1599" s="293"/>
      <c r="C1599" s="257"/>
      <c r="D1599" s="298"/>
      <c r="E1599" s="258"/>
      <c r="F1599" s="244"/>
      <c r="G1599" s="0"/>
      <c r="H1599" s="0"/>
      <c r="I1599" s="0"/>
      <c r="J1599" s="0"/>
      <c r="K1599" s="0"/>
      <c r="L1599" s="0"/>
      <c r="M1599" s="0"/>
    </row>
    <row r="1600" s="81" customFormat="true" ht="15.75" hidden="false" customHeight="false" outlineLevel="0" collapsed="false">
      <c r="A1600" s="213"/>
      <c r="B1600" s="293"/>
      <c r="C1600" s="257"/>
      <c r="D1600" s="257"/>
      <c r="E1600" s="258"/>
      <c r="F1600" s="244"/>
      <c r="G1600" s="0"/>
      <c r="H1600" s="0"/>
      <c r="I1600" s="0"/>
      <c r="J1600" s="0"/>
      <c r="K1600" s="0"/>
      <c r="L1600" s="0"/>
      <c r="M1600" s="0"/>
    </row>
    <row r="1601" s="81" customFormat="true" ht="15.75" hidden="false" customHeight="false" outlineLevel="0" collapsed="false">
      <c r="A1601" s="213"/>
      <c r="B1601" s="301"/>
      <c r="C1601" s="257"/>
      <c r="D1601" s="257"/>
      <c r="E1601" s="258"/>
      <c r="F1601" s="244"/>
      <c r="G1601" s="0"/>
      <c r="H1601" s="0"/>
      <c r="I1601" s="0"/>
      <c r="J1601" s="0"/>
      <c r="K1601" s="0"/>
      <c r="L1601" s="0"/>
      <c r="M1601" s="0"/>
    </row>
    <row r="1602" s="81" customFormat="true" ht="15.75" hidden="false" customHeight="false" outlineLevel="0" collapsed="false">
      <c r="A1602" s="213"/>
      <c r="B1602" s="293"/>
      <c r="C1602" s="257"/>
      <c r="D1602" s="257"/>
      <c r="E1602" s="258"/>
      <c r="F1602" s="244"/>
      <c r="G1602" s="0"/>
      <c r="H1602" s="0"/>
      <c r="I1602" s="0"/>
      <c r="J1602" s="0"/>
      <c r="K1602" s="0"/>
      <c r="L1602" s="0"/>
      <c r="M1602" s="0"/>
    </row>
    <row r="1603" s="81" customFormat="true" ht="15.75" hidden="false" customHeight="false" outlineLevel="0" collapsed="false">
      <c r="A1603" s="213"/>
      <c r="B1603" s="293"/>
      <c r="C1603" s="257"/>
      <c r="D1603" s="298"/>
      <c r="E1603" s="258"/>
      <c r="F1603" s="244"/>
      <c r="G1603" s="0"/>
      <c r="H1603" s="0"/>
      <c r="I1603" s="0"/>
      <c r="J1603" s="0"/>
      <c r="K1603" s="0"/>
      <c r="L1603" s="0"/>
      <c r="M1603" s="0"/>
    </row>
    <row r="1604" s="81" customFormat="true" ht="15.75" hidden="false" customHeight="false" outlineLevel="0" collapsed="false">
      <c r="A1604" s="213"/>
      <c r="B1604" s="293"/>
      <c r="C1604" s="257"/>
      <c r="D1604" s="298"/>
      <c r="E1604" s="258"/>
      <c r="F1604" s="244"/>
      <c r="G1604" s="0"/>
      <c r="H1604" s="0"/>
      <c r="I1604" s="0"/>
      <c r="J1604" s="0"/>
      <c r="K1604" s="0"/>
      <c r="L1604" s="0"/>
      <c r="M1604" s="0"/>
    </row>
    <row r="1605" s="81" customFormat="true" ht="15.75" hidden="false" customHeight="false" outlineLevel="0" collapsed="false">
      <c r="A1605" s="213"/>
      <c r="B1605" s="293"/>
      <c r="C1605" s="257"/>
      <c r="D1605" s="298"/>
      <c r="E1605" s="258"/>
      <c r="F1605" s="244"/>
      <c r="G1605" s="0"/>
      <c r="H1605" s="0"/>
      <c r="I1605" s="0"/>
      <c r="J1605" s="0"/>
      <c r="K1605" s="0"/>
      <c r="L1605" s="0"/>
      <c r="M1605" s="0"/>
    </row>
    <row r="1606" s="81" customFormat="true" ht="15.75" hidden="false" customHeight="false" outlineLevel="0" collapsed="false">
      <c r="A1606" s="213"/>
      <c r="B1606" s="293"/>
      <c r="C1606" s="257"/>
      <c r="D1606" s="298"/>
      <c r="E1606" s="258"/>
      <c r="F1606" s="244"/>
      <c r="G1606" s="0"/>
      <c r="H1606" s="0"/>
      <c r="I1606" s="0"/>
      <c r="J1606" s="0"/>
      <c r="K1606" s="0"/>
      <c r="L1606" s="0"/>
      <c r="M1606" s="0"/>
    </row>
    <row r="1607" s="81" customFormat="true" ht="15.75" hidden="false" customHeight="false" outlineLevel="0" collapsed="false">
      <c r="A1607" s="213"/>
      <c r="B1607" s="293"/>
      <c r="C1607" s="257"/>
      <c r="D1607" s="257"/>
      <c r="E1607" s="258"/>
      <c r="F1607" s="244"/>
      <c r="G1607" s="0"/>
      <c r="H1607" s="0"/>
      <c r="I1607" s="0"/>
      <c r="J1607" s="0"/>
      <c r="K1607" s="0"/>
      <c r="L1607" s="0"/>
      <c r="M1607" s="0"/>
    </row>
    <row r="1608" s="81" customFormat="true" ht="15.75" hidden="false" customHeight="false" outlineLevel="0" collapsed="false">
      <c r="A1608" s="213"/>
      <c r="B1608" s="292"/>
      <c r="C1608" s="257"/>
      <c r="D1608" s="257"/>
      <c r="E1608" s="258"/>
      <c r="F1608" s="244"/>
      <c r="G1608" s="0"/>
      <c r="H1608" s="0"/>
      <c r="I1608" s="0"/>
      <c r="J1608" s="0"/>
      <c r="K1608" s="0"/>
      <c r="L1608" s="0"/>
      <c r="M1608" s="0"/>
    </row>
    <row r="1609" s="81" customFormat="true" ht="15.75" hidden="false" customHeight="false" outlineLevel="0" collapsed="false">
      <c r="A1609" s="213"/>
      <c r="B1609" s="301"/>
      <c r="C1609" s="257"/>
      <c r="D1609" s="257"/>
      <c r="E1609" s="258"/>
      <c r="F1609" s="244"/>
      <c r="G1609" s="0"/>
      <c r="H1609" s="0"/>
      <c r="I1609" s="0"/>
      <c r="J1609" s="0"/>
      <c r="K1609" s="0"/>
      <c r="L1609" s="0"/>
      <c r="M1609" s="0"/>
    </row>
    <row r="1610" s="81" customFormat="true" ht="15.75" hidden="false" customHeight="false" outlineLevel="0" collapsed="false">
      <c r="A1610" s="213"/>
      <c r="B1610" s="301"/>
      <c r="C1610" s="257"/>
      <c r="D1610" s="257"/>
      <c r="E1610" s="258"/>
      <c r="F1610" s="244"/>
      <c r="G1610" s="0"/>
      <c r="H1610" s="0"/>
      <c r="I1610" s="0"/>
      <c r="J1610" s="0"/>
      <c r="K1610" s="0"/>
      <c r="L1610" s="0"/>
      <c r="M1610" s="0"/>
    </row>
    <row r="1611" s="81" customFormat="true" ht="15.75" hidden="false" customHeight="false" outlineLevel="0" collapsed="false">
      <c r="A1611" s="213"/>
      <c r="B1611" s="293"/>
      <c r="C1611" s="257"/>
      <c r="D1611" s="296"/>
      <c r="E1611" s="258"/>
      <c r="F1611" s="244"/>
      <c r="G1611" s="0"/>
      <c r="H1611" s="0"/>
      <c r="I1611" s="0"/>
      <c r="J1611" s="0"/>
      <c r="K1611" s="0"/>
      <c r="L1611" s="0"/>
      <c r="M1611" s="0"/>
    </row>
    <row r="1612" s="81" customFormat="true" ht="15.75" hidden="false" customHeight="false" outlineLevel="0" collapsed="false">
      <c r="A1612" s="213"/>
      <c r="B1612" s="293"/>
      <c r="C1612" s="257"/>
      <c r="D1612" s="257"/>
      <c r="E1612" s="258"/>
      <c r="F1612" s="244"/>
      <c r="G1612" s="0"/>
      <c r="H1612" s="0"/>
      <c r="I1612" s="0"/>
      <c r="J1612" s="0"/>
      <c r="K1612" s="0"/>
      <c r="L1612" s="0"/>
      <c r="M1612" s="0"/>
    </row>
    <row r="1613" s="81" customFormat="true" ht="15.75" hidden="false" customHeight="false" outlineLevel="0" collapsed="false">
      <c r="A1613" s="213"/>
      <c r="B1613" s="293"/>
      <c r="C1613" s="257"/>
      <c r="D1613" s="257"/>
      <c r="E1613" s="258"/>
      <c r="F1613" s="244"/>
      <c r="G1613" s="0"/>
      <c r="H1613" s="0"/>
      <c r="I1613" s="0"/>
      <c r="J1613" s="0"/>
      <c r="K1613" s="0"/>
      <c r="L1613" s="0"/>
      <c r="M1613" s="0"/>
    </row>
    <row r="1614" s="81" customFormat="true" ht="15.75" hidden="false" customHeight="false" outlineLevel="0" collapsed="false">
      <c r="A1614" s="213"/>
      <c r="B1614" s="293"/>
      <c r="C1614" s="257"/>
      <c r="D1614" s="298"/>
      <c r="E1614" s="258"/>
      <c r="F1614" s="244"/>
      <c r="G1614" s="0"/>
      <c r="H1614" s="0"/>
      <c r="I1614" s="0"/>
      <c r="J1614" s="0"/>
      <c r="K1614" s="0"/>
      <c r="L1614" s="0"/>
      <c r="M1614" s="0"/>
    </row>
    <row r="1615" s="81" customFormat="true" ht="15.75" hidden="false" customHeight="false" outlineLevel="0" collapsed="false">
      <c r="A1615" s="213"/>
      <c r="B1615" s="293"/>
      <c r="C1615" s="257"/>
      <c r="D1615" s="298"/>
      <c r="E1615" s="258"/>
      <c r="F1615" s="244"/>
      <c r="G1615" s="0"/>
      <c r="H1615" s="0"/>
      <c r="I1615" s="0"/>
      <c r="J1615" s="0"/>
      <c r="K1615" s="0"/>
      <c r="L1615" s="0"/>
      <c r="M1615" s="0"/>
    </row>
    <row r="1616" s="81" customFormat="true" ht="15.75" hidden="false" customHeight="false" outlineLevel="0" collapsed="false">
      <c r="A1616" s="213"/>
      <c r="B1616" s="293"/>
      <c r="C1616" s="257"/>
      <c r="D1616" s="298"/>
      <c r="E1616" s="258"/>
      <c r="F1616" s="244"/>
      <c r="G1616" s="0"/>
      <c r="H1616" s="0"/>
      <c r="I1616" s="0"/>
      <c r="J1616" s="0"/>
      <c r="K1616" s="0"/>
      <c r="L1616" s="0"/>
      <c r="M1616" s="0"/>
    </row>
    <row r="1617" s="81" customFormat="true" ht="15.75" hidden="false" customHeight="false" outlineLevel="0" collapsed="false">
      <c r="A1617" s="213"/>
      <c r="B1617" s="293"/>
      <c r="C1617" s="257"/>
      <c r="D1617" s="298"/>
      <c r="E1617" s="258"/>
      <c r="F1617" s="244"/>
      <c r="G1617" s="0"/>
      <c r="H1617" s="0"/>
      <c r="I1617" s="0"/>
      <c r="J1617" s="0"/>
      <c r="K1617" s="0"/>
      <c r="L1617" s="0"/>
      <c r="M1617" s="0"/>
    </row>
    <row r="1618" s="81" customFormat="true" ht="15.75" hidden="false" customHeight="false" outlineLevel="0" collapsed="false">
      <c r="A1618" s="213"/>
      <c r="B1618" s="301"/>
      <c r="C1618" s="257"/>
      <c r="D1618" s="257"/>
      <c r="E1618" s="258"/>
      <c r="F1618" s="244"/>
      <c r="G1618" s="0"/>
      <c r="H1618" s="0"/>
      <c r="I1618" s="0"/>
      <c r="J1618" s="0"/>
      <c r="K1618" s="0"/>
      <c r="L1618" s="0"/>
      <c r="M1618" s="0"/>
    </row>
    <row r="1619" s="81" customFormat="true" ht="15.75" hidden="false" customHeight="false" outlineLevel="0" collapsed="false">
      <c r="A1619" s="213"/>
      <c r="B1619" s="293"/>
      <c r="C1619" s="257"/>
      <c r="D1619" s="298"/>
      <c r="E1619" s="258"/>
      <c r="F1619" s="244"/>
      <c r="G1619" s="0"/>
      <c r="H1619" s="0"/>
      <c r="I1619" s="0"/>
      <c r="J1619" s="0"/>
      <c r="K1619" s="0"/>
      <c r="L1619" s="0"/>
      <c r="M1619" s="0"/>
    </row>
    <row r="1620" s="81" customFormat="true" ht="15.75" hidden="false" customHeight="false" outlineLevel="0" collapsed="false">
      <c r="A1620" s="213"/>
      <c r="B1620" s="293"/>
      <c r="C1620" s="257"/>
      <c r="D1620" s="298"/>
      <c r="E1620" s="258"/>
      <c r="F1620" s="244"/>
      <c r="G1620" s="0"/>
      <c r="H1620" s="0"/>
      <c r="I1620" s="0"/>
      <c r="J1620" s="0"/>
      <c r="K1620" s="0"/>
      <c r="L1620" s="0"/>
      <c r="M1620" s="0"/>
    </row>
    <row r="1621" s="81" customFormat="true" ht="15.75" hidden="false" customHeight="false" outlineLevel="0" collapsed="false">
      <c r="A1621" s="213"/>
      <c r="B1621" s="301"/>
      <c r="C1621" s="257"/>
      <c r="D1621" s="257"/>
      <c r="E1621" s="258"/>
      <c r="F1621" s="244"/>
      <c r="G1621" s="0"/>
      <c r="H1621" s="0"/>
      <c r="I1621" s="0"/>
      <c r="J1621" s="0"/>
      <c r="K1621" s="0"/>
      <c r="L1621" s="0"/>
      <c r="M1621" s="0"/>
    </row>
    <row r="1622" s="81" customFormat="true" ht="15.75" hidden="false" customHeight="false" outlineLevel="0" collapsed="false">
      <c r="A1622" s="213"/>
      <c r="B1622" s="293"/>
      <c r="C1622" s="257"/>
      <c r="D1622" s="296"/>
      <c r="E1622" s="258"/>
      <c r="F1622" s="244"/>
      <c r="G1622" s="0"/>
      <c r="H1622" s="0"/>
      <c r="I1622" s="0"/>
      <c r="J1622" s="0"/>
      <c r="K1622" s="0"/>
      <c r="L1622" s="0"/>
      <c r="M1622" s="0"/>
    </row>
    <row r="1623" s="81" customFormat="true" ht="15.75" hidden="false" customHeight="false" outlineLevel="0" collapsed="false">
      <c r="A1623" s="213"/>
      <c r="B1623" s="293"/>
      <c r="C1623" s="257"/>
      <c r="D1623" s="298"/>
      <c r="E1623" s="258"/>
      <c r="F1623" s="244"/>
      <c r="G1623" s="0"/>
      <c r="H1623" s="0"/>
      <c r="I1623" s="0"/>
      <c r="J1623" s="0"/>
      <c r="K1623" s="0"/>
      <c r="L1623" s="0"/>
      <c r="M1623" s="0"/>
    </row>
    <row r="1624" s="81" customFormat="true" ht="15.75" hidden="false" customHeight="false" outlineLevel="0" collapsed="false">
      <c r="A1624" s="213"/>
      <c r="B1624" s="293"/>
      <c r="C1624" s="257"/>
      <c r="D1624" s="257"/>
      <c r="E1624" s="258"/>
      <c r="F1624" s="244"/>
      <c r="G1624" s="0"/>
      <c r="H1624" s="0"/>
      <c r="I1624" s="0"/>
      <c r="J1624" s="0"/>
      <c r="K1624" s="0"/>
      <c r="L1624" s="0"/>
      <c r="M1624" s="0"/>
    </row>
    <row r="1625" s="81" customFormat="true" ht="15.75" hidden="false" customHeight="false" outlineLevel="0" collapsed="false">
      <c r="A1625" s="213"/>
      <c r="B1625" s="301"/>
      <c r="C1625" s="257"/>
      <c r="D1625" s="257"/>
      <c r="E1625" s="258"/>
      <c r="F1625" s="244"/>
      <c r="G1625" s="0"/>
      <c r="H1625" s="0"/>
      <c r="I1625" s="0"/>
      <c r="J1625" s="0"/>
      <c r="K1625" s="0"/>
      <c r="L1625" s="0"/>
      <c r="M1625" s="0"/>
    </row>
    <row r="1626" s="81" customFormat="true" ht="15.75" hidden="false" customHeight="false" outlineLevel="0" collapsed="false">
      <c r="A1626" s="213"/>
      <c r="B1626" s="293"/>
      <c r="C1626" s="257"/>
      <c r="D1626" s="298"/>
      <c r="E1626" s="258"/>
      <c r="F1626" s="244"/>
      <c r="G1626" s="0"/>
      <c r="H1626" s="0"/>
      <c r="I1626" s="0"/>
      <c r="J1626" s="0"/>
      <c r="K1626" s="0"/>
      <c r="L1626" s="0"/>
      <c r="M1626" s="0"/>
    </row>
    <row r="1627" s="293" customFormat="true" ht="15.75" hidden="false" customHeight="false" outlineLevel="0" collapsed="false">
      <c r="A1627" s="213"/>
      <c r="C1627" s="257"/>
      <c r="D1627" s="298"/>
      <c r="E1627" s="258"/>
      <c r="F1627" s="302"/>
      <c r="G1627" s="0"/>
      <c r="H1627" s="0"/>
      <c r="I1627" s="0"/>
      <c r="J1627" s="0"/>
      <c r="K1627" s="0"/>
      <c r="L1627" s="0"/>
      <c r="M1627" s="0"/>
    </row>
    <row r="1628" s="293" customFormat="true" ht="15.75" hidden="false" customHeight="false" outlineLevel="0" collapsed="false">
      <c r="A1628" s="213"/>
      <c r="C1628" s="257"/>
      <c r="D1628" s="257"/>
      <c r="E1628" s="258"/>
      <c r="F1628" s="302"/>
      <c r="G1628" s="0"/>
      <c r="H1628" s="0"/>
      <c r="I1628" s="0"/>
      <c r="J1628" s="0"/>
      <c r="K1628" s="0"/>
      <c r="L1628" s="0"/>
      <c r="M1628" s="0"/>
    </row>
    <row r="1629" s="293" customFormat="true" ht="15.75" hidden="false" customHeight="false" outlineLevel="0" collapsed="false">
      <c r="A1629" s="213"/>
      <c r="C1629" s="257"/>
      <c r="D1629" s="257"/>
      <c r="E1629" s="258"/>
      <c r="F1629" s="302"/>
      <c r="G1629" s="0"/>
      <c r="H1629" s="0"/>
      <c r="I1629" s="0"/>
      <c r="J1629" s="0"/>
      <c r="K1629" s="0"/>
      <c r="L1629" s="0"/>
      <c r="M1629" s="0"/>
    </row>
    <row r="1630" s="293" customFormat="true" ht="15.75" hidden="false" customHeight="false" outlineLevel="0" collapsed="false">
      <c r="A1630" s="213"/>
      <c r="C1630" s="257"/>
      <c r="D1630" s="298"/>
      <c r="E1630" s="258"/>
      <c r="F1630" s="302"/>
      <c r="G1630" s="0"/>
      <c r="H1630" s="0"/>
      <c r="I1630" s="0"/>
      <c r="J1630" s="0"/>
      <c r="K1630" s="0"/>
      <c r="L1630" s="0"/>
      <c r="M1630" s="0"/>
    </row>
    <row r="1631" s="293" customFormat="true" ht="15.75" hidden="false" customHeight="false" outlineLevel="0" collapsed="false">
      <c r="A1631" s="213"/>
      <c r="C1631" s="257"/>
      <c r="D1631" s="298"/>
      <c r="E1631" s="258"/>
      <c r="F1631" s="302"/>
      <c r="G1631" s="0"/>
      <c r="H1631" s="0"/>
      <c r="I1631" s="0"/>
      <c r="J1631" s="0"/>
      <c r="K1631" s="0"/>
      <c r="L1631" s="0"/>
      <c r="M1631" s="0"/>
    </row>
    <row r="1632" s="293" customFormat="true" ht="15.75" hidden="false" customHeight="false" outlineLevel="0" collapsed="false">
      <c r="A1632" s="213"/>
      <c r="C1632" s="257"/>
      <c r="D1632" s="296"/>
      <c r="E1632" s="258"/>
      <c r="F1632" s="302"/>
      <c r="G1632" s="0"/>
      <c r="H1632" s="0"/>
      <c r="I1632" s="0"/>
      <c r="J1632" s="0"/>
      <c r="K1632" s="0"/>
      <c r="L1632" s="0"/>
      <c r="M1632" s="0"/>
    </row>
    <row r="1633" s="293" customFormat="true" ht="15.75" hidden="false" customHeight="false" outlineLevel="0" collapsed="false">
      <c r="A1633" s="213"/>
      <c r="C1633" s="257"/>
      <c r="D1633" s="257"/>
      <c r="E1633" s="258"/>
      <c r="F1633" s="302"/>
      <c r="G1633" s="0"/>
      <c r="H1633" s="0"/>
      <c r="I1633" s="0"/>
      <c r="J1633" s="0"/>
      <c r="K1633" s="0"/>
      <c r="L1633" s="0"/>
      <c r="M1633" s="0"/>
    </row>
    <row r="1634" s="293" customFormat="true" ht="15.75" hidden="false" customHeight="false" outlineLevel="0" collapsed="false">
      <c r="A1634" s="213"/>
      <c r="C1634" s="257"/>
      <c r="D1634" s="257"/>
      <c r="E1634" s="258"/>
      <c r="F1634" s="302"/>
      <c r="G1634" s="0"/>
      <c r="H1634" s="0"/>
      <c r="I1634" s="0"/>
      <c r="J1634" s="0"/>
      <c r="K1634" s="0"/>
      <c r="L1634" s="0"/>
      <c r="M1634" s="0"/>
    </row>
    <row r="1635" s="293" customFormat="true" ht="15.75" hidden="false" customHeight="false" outlineLevel="0" collapsed="false">
      <c r="A1635" s="213"/>
      <c r="C1635" s="257"/>
      <c r="D1635" s="257"/>
      <c r="E1635" s="258"/>
      <c r="F1635" s="302"/>
      <c r="G1635" s="0"/>
      <c r="H1635" s="0"/>
      <c r="I1635" s="0"/>
      <c r="J1635" s="0"/>
      <c r="K1635" s="0"/>
      <c r="L1635" s="0"/>
      <c r="M1635" s="0"/>
    </row>
    <row r="1636" s="293" customFormat="true" ht="15.75" hidden="false" customHeight="false" outlineLevel="0" collapsed="false">
      <c r="A1636" s="213"/>
      <c r="C1636" s="257"/>
      <c r="D1636" s="257"/>
      <c r="E1636" s="258"/>
      <c r="F1636" s="302"/>
      <c r="G1636" s="0"/>
      <c r="H1636" s="0"/>
      <c r="I1636" s="0"/>
      <c r="J1636" s="0"/>
      <c r="K1636" s="0"/>
      <c r="L1636" s="0"/>
      <c r="M1636" s="0"/>
    </row>
    <row r="1637" s="293" customFormat="true" ht="15.75" hidden="false" customHeight="false" outlineLevel="0" collapsed="false">
      <c r="A1637" s="213"/>
      <c r="C1637" s="257"/>
      <c r="D1637" s="257"/>
      <c r="E1637" s="258"/>
      <c r="F1637" s="302"/>
      <c r="G1637" s="0"/>
      <c r="H1637" s="0"/>
      <c r="I1637" s="0"/>
      <c r="J1637" s="0"/>
      <c r="K1637" s="0"/>
      <c r="L1637" s="0"/>
      <c r="M1637" s="0"/>
    </row>
    <row r="1638" s="293" customFormat="true" ht="15.75" hidden="false" customHeight="false" outlineLevel="0" collapsed="false">
      <c r="A1638" s="213"/>
      <c r="C1638" s="257"/>
      <c r="D1638" s="257"/>
      <c r="E1638" s="258"/>
      <c r="F1638" s="302"/>
      <c r="G1638" s="0"/>
      <c r="H1638" s="0"/>
      <c r="I1638" s="0"/>
      <c r="J1638" s="0"/>
      <c r="K1638" s="0"/>
      <c r="L1638" s="0"/>
      <c r="M1638" s="0"/>
    </row>
    <row r="1639" s="293" customFormat="true" ht="15.75" hidden="false" customHeight="false" outlineLevel="0" collapsed="false">
      <c r="A1639" s="213"/>
      <c r="C1639" s="257"/>
      <c r="D1639" s="257"/>
      <c r="E1639" s="258"/>
      <c r="F1639" s="302"/>
      <c r="G1639" s="0"/>
      <c r="H1639" s="0"/>
      <c r="I1639" s="0"/>
      <c r="J1639" s="0"/>
      <c r="K1639" s="0"/>
      <c r="L1639" s="0"/>
      <c r="M1639" s="0"/>
    </row>
    <row r="1640" s="293" customFormat="true" ht="15.75" hidden="false" customHeight="false" outlineLevel="0" collapsed="false">
      <c r="A1640" s="213"/>
      <c r="B1640" s="301"/>
      <c r="C1640" s="257"/>
      <c r="D1640" s="257"/>
      <c r="E1640" s="258"/>
      <c r="F1640" s="302"/>
      <c r="G1640" s="0"/>
      <c r="H1640" s="0"/>
      <c r="I1640" s="0"/>
      <c r="J1640" s="0"/>
      <c r="K1640" s="0"/>
      <c r="L1640" s="0"/>
      <c r="M1640" s="0"/>
    </row>
    <row r="1641" s="293" customFormat="true" ht="15.75" hidden="false" customHeight="false" outlineLevel="0" collapsed="false">
      <c r="A1641" s="213"/>
      <c r="C1641" s="257"/>
      <c r="D1641" s="298"/>
      <c r="E1641" s="258"/>
      <c r="F1641" s="302"/>
      <c r="G1641" s="0"/>
      <c r="H1641" s="0"/>
      <c r="I1641" s="0"/>
      <c r="J1641" s="0"/>
      <c r="K1641" s="0"/>
      <c r="L1641" s="0"/>
      <c r="M1641" s="0"/>
    </row>
    <row r="1642" s="293" customFormat="true" ht="15.75" hidden="false" customHeight="false" outlineLevel="0" collapsed="false">
      <c r="A1642" s="213"/>
      <c r="C1642" s="257"/>
      <c r="D1642" s="298"/>
      <c r="E1642" s="258"/>
      <c r="F1642" s="302"/>
      <c r="G1642" s="0"/>
      <c r="H1642" s="0"/>
      <c r="I1642" s="0"/>
      <c r="J1642" s="0"/>
      <c r="K1642" s="0"/>
      <c r="L1642" s="0"/>
      <c r="M1642" s="0"/>
    </row>
    <row r="1643" s="293" customFormat="true" ht="15.75" hidden="false" customHeight="false" outlineLevel="0" collapsed="false">
      <c r="A1643" s="213"/>
      <c r="C1643" s="257"/>
      <c r="D1643" s="298"/>
      <c r="E1643" s="258"/>
      <c r="F1643" s="302"/>
      <c r="G1643" s="0"/>
      <c r="H1643" s="0"/>
      <c r="I1643" s="0"/>
      <c r="J1643" s="0"/>
      <c r="K1643" s="0"/>
      <c r="L1643" s="0"/>
      <c r="M1643" s="0"/>
    </row>
    <row r="1644" s="293" customFormat="true" ht="15.75" hidden="false" customHeight="false" outlineLevel="0" collapsed="false">
      <c r="A1644" s="213"/>
      <c r="C1644" s="257"/>
      <c r="D1644" s="257"/>
      <c r="E1644" s="258"/>
      <c r="F1644" s="302"/>
      <c r="G1644" s="0"/>
      <c r="H1644" s="0"/>
      <c r="I1644" s="0"/>
      <c r="J1644" s="0"/>
      <c r="K1644" s="0"/>
      <c r="L1644" s="0"/>
      <c r="M1644" s="0"/>
    </row>
    <row r="1645" s="293" customFormat="true" ht="15.75" hidden="false" customHeight="false" outlineLevel="0" collapsed="false">
      <c r="A1645" s="213"/>
      <c r="C1645" s="257"/>
      <c r="D1645" s="298"/>
      <c r="E1645" s="258"/>
      <c r="F1645" s="302"/>
      <c r="G1645" s="0"/>
      <c r="H1645" s="0"/>
      <c r="I1645" s="0"/>
      <c r="J1645" s="0"/>
      <c r="K1645" s="0"/>
      <c r="L1645" s="0"/>
      <c r="M1645" s="0"/>
    </row>
    <row r="1646" s="293" customFormat="true" ht="15.75" hidden="false" customHeight="false" outlineLevel="0" collapsed="false">
      <c r="A1646" s="213"/>
      <c r="C1646" s="257"/>
      <c r="D1646" s="257"/>
      <c r="E1646" s="258"/>
      <c r="F1646" s="302"/>
      <c r="G1646" s="0"/>
      <c r="H1646" s="0"/>
      <c r="I1646" s="0"/>
      <c r="J1646" s="0"/>
      <c r="K1646" s="0"/>
      <c r="L1646" s="0"/>
      <c r="M1646" s="0"/>
    </row>
    <row r="1647" s="293" customFormat="true" ht="15.75" hidden="false" customHeight="false" outlineLevel="0" collapsed="false">
      <c r="A1647" s="213"/>
      <c r="C1647" s="257"/>
      <c r="D1647" s="257"/>
      <c r="E1647" s="258"/>
      <c r="F1647" s="302"/>
      <c r="G1647" s="0"/>
      <c r="H1647" s="0"/>
      <c r="I1647" s="0"/>
      <c r="J1647" s="0"/>
      <c r="K1647" s="0"/>
      <c r="L1647" s="0"/>
      <c r="M1647" s="0"/>
    </row>
    <row r="1648" s="293" customFormat="true" ht="15.75" hidden="false" customHeight="false" outlineLevel="0" collapsed="false">
      <c r="A1648" s="213"/>
      <c r="B1648" s="292"/>
      <c r="C1648" s="257"/>
      <c r="D1648" s="257"/>
      <c r="E1648" s="258"/>
      <c r="F1648" s="302"/>
      <c r="G1648" s="0"/>
      <c r="H1648" s="0"/>
      <c r="I1648" s="0"/>
      <c r="J1648" s="0"/>
      <c r="K1648" s="0"/>
      <c r="L1648" s="0"/>
      <c r="M1648" s="0"/>
    </row>
    <row r="1649" s="293" customFormat="true" ht="15.75" hidden="false" customHeight="false" outlineLevel="0" collapsed="false">
      <c r="A1649" s="213"/>
      <c r="C1649" s="257"/>
      <c r="D1649" s="257"/>
      <c r="E1649" s="258"/>
      <c r="F1649" s="302"/>
      <c r="G1649" s="0"/>
      <c r="H1649" s="0"/>
      <c r="I1649" s="0"/>
      <c r="J1649" s="0"/>
      <c r="K1649" s="0"/>
      <c r="L1649" s="0"/>
      <c r="M1649" s="0"/>
    </row>
    <row r="1650" s="293" customFormat="true" ht="15.75" hidden="false" customHeight="false" outlineLevel="0" collapsed="false">
      <c r="A1650" s="213"/>
      <c r="C1650" s="257"/>
      <c r="D1650" s="298"/>
      <c r="E1650" s="258"/>
      <c r="F1650" s="302"/>
      <c r="G1650" s="0"/>
      <c r="H1650" s="0"/>
      <c r="I1650" s="0"/>
      <c r="J1650" s="0"/>
      <c r="K1650" s="0"/>
      <c r="L1650" s="0"/>
      <c r="M1650" s="0"/>
    </row>
    <row r="1651" s="293" customFormat="true" ht="15.75" hidden="false" customHeight="false" outlineLevel="0" collapsed="false">
      <c r="A1651" s="213"/>
      <c r="C1651" s="257"/>
      <c r="D1651" s="298"/>
      <c r="E1651" s="258"/>
      <c r="F1651" s="302"/>
      <c r="G1651" s="0"/>
      <c r="H1651" s="0"/>
      <c r="I1651" s="0"/>
      <c r="J1651" s="0"/>
      <c r="K1651" s="0"/>
      <c r="L1651" s="0"/>
      <c r="M1651" s="0"/>
    </row>
    <row r="1652" s="293" customFormat="true" ht="15.75" hidden="false" customHeight="false" outlineLevel="0" collapsed="false">
      <c r="A1652" s="213"/>
      <c r="B1652" s="301"/>
      <c r="C1652" s="257"/>
      <c r="D1652" s="257"/>
      <c r="E1652" s="258"/>
      <c r="F1652" s="302"/>
      <c r="G1652" s="0"/>
      <c r="H1652" s="0"/>
      <c r="I1652" s="0"/>
      <c r="J1652" s="0"/>
      <c r="K1652" s="0"/>
      <c r="L1652" s="0"/>
      <c r="M1652" s="0"/>
    </row>
    <row r="1653" s="293" customFormat="true" ht="15.75" hidden="false" customHeight="false" outlineLevel="0" collapsed="false">
      <c r="A1653" s="213"/>
      <c r="C1653" s="257"/>
      <c r="D1653" s="257"/>
      <c r="E1653" s="258"/>
      <c r="F1653" s="302"/>
      <c r="G1653" s="0"/>
      <c r="H1653" s="0"/>
      <c r="I1653" s="0"/>
      <c r="J1653" s="0"/>
      <c r="K1653" s="0"/>
      <c r="L1653" s="0"/>
      <c r="M1653" s="0"/>
    </row>
    <row r="1654" s="293" customFormat="true" ht="15.75" hidden="false" customHeight="false" outlineLevel="0" collapsed="false">
      <c r="A1654" s="213"/>
      <c r="C1654" s="257"/>
      <c r="D1654" s="257"/>
      <c r="E1654" s="258"/>
      <c r="F1654" s="302"/>
      <c r="G1654" s="0"/>
      <c r="H1654" s="0"/>
      <c r="I1654" s="0"/>
      <c r="J1654" s="0"/>
      <c r="K1654" s="0"/>
      <c r="L1654" s="0"/>
      <c r="M1654" s="0"/>
    </row>
    <row r="1655" s="293" customFormat="true" ht="15.75" hidden="false" customHeight="false" outlineLevel="0" collapsed="false">
      <c r="A1655" s="213"/>
      <c r="C1655" s="257"/>
      <c r="D1655" s="257"/>
      <c r="E1655" s="258"/>
      <c r="F1655" s="302"/>
      <c r="G1655" s="0"/>
      <c r="H1655" s="0"/>
      <c r="I1655" s="0"/>
      <c r="J1655" s="0"/>
      <c r="K1655" s="0"/>
      <c r="L1655" s="0"/>
      <c r="M1655" s="0"/>
    </row>
    <row r="1656" s="293" customFormat="true" ht="15.75" hidden="false" customHeight="false" outlineLevel="0" collapsed="false">
      <c r="A1656" s="213"/>
      <c r="C1656" s="257"/>
      <c r="D1656" s="257"/>
      <c r="E1656" s="258"/>
      <c r="F1656" s="302"/>
      <c r="G1656" s="0"/>
      <c r="H1656" s="0"/>
      <c r="I1656" s="0"/>
      <c r="J1656" s="0"/>
      <c r="K1656" s="0"/>
      <c r="L1656" s="0"/>
      <c r="M1656" s="0"/>
    </row>
    <row r="1657" s="293" customFormat="true" ht="15.75" hidden="false" customHeight="false" outlineLevel="0" collapsed="false">
      <c r="A1657" s="213"/>
      <c r="B1657" s="301"/>
      <c r="C1657" s="257"/>
      <c r="D1657" s="257"/>
      <c r="E1657" s="258"/>
      <c r="F1657" s="302"/>
      <c r="G1657" s="0"/>
      <c r="H1657" s="0"/>
      <c r="I1657" s="0"/>
      <c r="J1657" s="0"/>
      <c r="K1657" s="0"/>
      <c r="L1657" s="0"/>
      <c r="M1657" s="0"/>
    </row>
    <row r="1658" s="293" customFormat="true" ht="15.75" hidden="false" customHeight="false" outlineLevel="0" collapsed="false">
      <c r="A1658" s="213"/>
      <c r="C1658" s="257"/>
      <c r="D1658" s="257"/>
      <c r="E1658" s="258"/>
      <c r="F1658" s="302"/>
      <c r="G1658" s="0"/>
      <c r="H1658" s="0"/>
      <c r="I1658" s="0"/>
      <c r="J1658" s="0"/>
      <c r="K1658" s="0"/>
      <c r="L1658" s="0"/>
      <c r="M1658" s="0"/>
    </row>
    <row r="1659" s="293" customFormat="true" ht="15.75" hidden="false" customHeight="false" outlineLevel="0" collapsed="false">
      <c r="A1659" s="213"/>
      <c r="C1659" s="257"/>
      <c r="D1659" s="257"/>
      <c r="E1659" s="258"/>
      <c r="F1659" s="302"/>
      <c r="G1659" s="0"/>
      <c r="H1659" s="0"/>
      <c r="I1659" s="0"/>
      <c r="J1659" s="0"/>
      <c r="K1659" s="0"/>
      <c r="L1659" s="0"/>
      <c r="M1659" s="0"/>
    </row>
    <row r="1660" s="293" customFormat="true" ht="15.75" hidden="false" customHeight="false" outlineLevel="0" collapsed="false">
      <c r="A1660" s="213"/>
      <c r="C1660" s="257"/>
      <c r="D1660" s="257"/>
      <c r="E1660" s="258"/>
      <c r="F1660" s="302"/>
      <c r="G1660" s="0"/>
      <c r="H1660" s="0"/>
      <c r="I1660" s="0"/>
      <c r="J1660" s="0"/>
      <c r="K1660" s="0"/>
      <c r="L1660" s="0"/>
      <c r="M1660" s="0"/>
    </row>
    <row r="1661" s="293" customFormat="true" ht="15.75" hidden="false" customHeight="false" outlineLevel="0" collapsed="false">
      <c r="A1661" s="213"/>
      <c r="B1661" s="81"/>
      <c r="C1661" s="257"/>
      <c r="D1661" s="257"/>
      <c r="E1661" s="258"/>
      <c r="F1661" s="302"/>
      <c r="G1661" s="0"/>
      <c r="H1661" s="0"/>
      <c r="I1661" s="0"/>
      <c r="J1661" s="0"/>
      <c r="K1661" s="0"/>
      <c r="L1661" s="0"/>
      <c r="M1661" s="0"/>
    </row>
    <row r="1662" s="293" customFormat="true" ht="15.75" hidden="false" customHeight="false" outlineLevel="0" collapsed="false">
      <c r="A1662" s="213"/>
      <c r="C1662" s="257"/>
      <c r="D1662" s="298"/>
      <c r="E1662" s="258"/>
      <c r="F1662" s="302"/>
      <c r="G1662" s="0"/>
      <c r="H1662" s="0"/>
      <c r="I1662" s="0"/>
      <c r="J1662" s="0"/>
      <c r="K1662" s="0"/>
      <c r="L1662" s="0"/>
      <c r="M1662" s="0"/>
    </row>
    <row r="1663" s="293" customFormat="true" ht="15.75" hidden="false" customHeight="false" outlineLevel="0" collapsed="false">
      <c r="A1663" s="213"/>
      <c r="C1663" s="257"/>
      <c r="D1663" s="298"/>
      <c r="E1663" s="258"/>
      <c r="F1663" s="302"/>
      <c r="G1663" s="0"/>
      <c r="H1663" s="0"/>
      <c r="I1663" s="0"/>
      <c r="J1663" s="0"/>
      <c r="K1663" s="0"/>
      <c r="L1663" s="0"/>
      <c r="M1663" s="0"/>
    </row>
    <row r="1664" s="293" customFormat="true" ht="15.75" hidden="false" customHeight="false" outlineLevel="0" collapsed="false">
      <c r="A1664" s="213"/>
      <c r="C1664" s="257"/>
      <c r="D1664" s="257"/>
      <c r="E1664" s="258"/>
      <c r="F1664" s="302"/>
      <c r="G1664" s="0"/>
      <c r="H1664" s="0"/>
      <c r="I1664" s="0"/>
      <c r="J1664" s="0"/>
      <c r="K1664" s="0"/>
      <c r="L1664" s="0"/>
      <c r="M1664" s="0"/>
    </row>
    <row r="1665" s="293" customFormat="true" ht="15.75" hidden="false" customHeight="false" outlineLevel="0" collapsed="false">
      <c r="A1665" s="213"/>
      <c r="C1665" s="257"/>
      <c r="D1665" s="257"/>
      <c r="E1665" s="258"/>
      <c r="F1665" s="302"/>
      <c r="G1665" s="0"/>
      <c r="H1665" s="0"/>
      <c r="I1665" s="0"/>
      <c r="J1665" s="0"/>
      <c r="K1665" s="0"/>
      <c r="L1665" s="0"/>
      <c r="M1665" s="0"/>
    </row>
    <row r="1666" s="293" customFormat="true" ht="15.75" hidden="false" customHeight="false" outlineLevel="0" collapsed="false">
      <c r="A1666" s="213"/>
      <c r="C1666" s="257"/>
      <c r="D1666" s="257"/>
      <c r="E1666" s="258"/>
      <c r="F1666" s="302"/>
      <c r="G1666" s="0"/>
      <c r="H1666" s="0"/>
      <c r="I1666" s="0"/>
      <c r="J1666" s="0"/>
      <c r="K1666" s="0"/>
      <c r="L1666" s="0"/>
      <c r="M1666" s="0"/>
    </row>
    <row r="1667" s="293" customFormat="true" ht="15.75" hidden="false" customHeight="false" outlineLevel="0" collapsed="false">
      <c r="A1667" s="213"/>
      <c r="C1667" s="257"/>
      <c r="D1667" s="257"/>
      <c r="E1667" s="258"/>
      <c r="F1667" s="302"/>
      <c r="G1667" s="0"/>
      <c r="H1667" s="0"/>
      <c r="I1667" s="0"/>
      <c r="J1667" s="0"/>
      <c r="K1667" s="0"/>
      <c r="L1667" s="0"/>
      <c r="M1667" s="0"/>
    </row>
    <row r="1668" s="293" customFormat="true" ht="15.75" hidden="false" customHeight="false" outlineLevel="0" collapsed="false">
      <c r="A1668" s="213"/>
      <c r="C1668" s="257"/>
      <c r="D1668" s="257"/>
      <c r="E1668" s="258"/>
      <c r="F1668" s="302"/>
      <c r="G1668" s="0"/>
      <c r="H1668" s="0"/>
      <c r="I1668" s="0"/>
      <c r="J1668" s="0"/>
      <c r="K1668" s="0"/>
      <c r="L1668" s="0"/>
      <c r="M1668" s="0"/>
    </row>
    <row r="1669" s="293" customFormat="true" ht="15.75" hidden="false" customHeight="false" outlineLevel="0" collapsed="false">
      <c r="A1669" s="213"/>
      <c r="C1669" s="257"/>
      <c r="D1669" s="257"/>
      <c r="E1669" s="258"/>
      <c r="F1669" s="302"/>
      <c r="G1669" s="0"/>
      <c r="H1669" s="0"/>
      <c r="I1669" s="0"/>
      <c r="J1669" s="0"/>
      <c r="K1669" s="0"/>
      <c r="L1669" s="0"/>
      <c r="M1669" s="0"/>
    </row>
    <row r="1670" s="293" customFormat="true" ht="15.75" hidden="false" customHeight="false" outlineLevel="0" collapsed="false">
      <c r="A1670" s="213"/>
      <c r="C1670" s="257"/>
      <c r="D1670" s="257"/>
      <c r="E1670" s="258"/>
      <c r="F1670" s="302"/>
      <c r="G1670" s="0"/>
      <c r="H1670" s="0"/>
      <c r="I1670" s="0"/>
      <c r="J1670" s="0"/>
      <c r="K1670" s="0"/>
      <c r="L1670" s="0"/>
      <c r="M1670" s="0"/>
    </row>
    <row r="1671" s="293" customFormat="true" ht="15.75" hidden="false" customHeight="false" outlineLevel="0" collapsed="false">
      <c r="A1671" s="213"/>
      <c r="B1671" s="301"/>
      <c r="C1671" s="296"/>
      <c r="D1671" s="257"/>
      <c r="E1671" s="258"/>
      <c r="F1671" s="302"/>
      <c r="G1671" s="0"/>
      <c r="H1671" s="0"/>
      <c r="I1671" s="0"/>
      <c r="J1671" s="0"/>
      <c r="K1671" s="0"/>
      <c r="L1671" s="0"/>
      <c r="M1671" s="0"/>
    </row>
    <row r="1672" s="293" customFormat="true" ht="15.75" hidden="false" customHeight="false" outlineLevel="0" collapsed="false">
      <c r="A1672" s="213"/>
      <c r="B1672" s="303"/>
      <c r="C1672" s="296"/>
      <c r="D1672" s="296"/>
      <c r="E1672" s="258"/>
      <c r="F1672" s="302"/>
      <c r="G1672" s="0"/>
      <c r="H1672" s="0"/>
      <c r="I1672" s="0"/>
      <c r="J1672" s="0"/>
      <c r="K1672" s="0"/>
      <c r="L1672" s="0"/>
      <c r="M1672" s="0"/>
    </row>
    <row r="1673" s="293" customFormat="true" ht="15.75" hidden="false" customHeight="false" outlineLevel="0" collapsed="false">
      <c r="A1673" s="213"/>
      <c r="B1673" s="303"/>
      <c r="C1673" s="257"/>
      <c r="D1673" s="296"/>
      <c r="E1673" s="258"/>
      <c r="F1673" s="302"/>
      <c r="G1673" s="0"/>
      <c r="H1673" s="0"/>
      <c r="I1673" s="0"/>
      <c r="J1673" s="0"/>
      <c r="K1673" s="0"/>
      <c r="L1673" s="0"/>
      <c r="M1673" s="0"/>
    </row>
    <row r="1674" s="293" customFormat="true" ht="15.75" hidden="false" customHeight="false" outlineLevel="0" collapsed="false">
      <c r="A1674" s="213"/>
      <c r="C1674" s="257"/>
      <c r="D1674" s="257"/>
      <c r="E1674" s="258"/>
      <c r="F1674" s="302"/>
      <c r="G1674" s="0"/>
      <c r="H1674" s="0"/>
      <c r="I1674" s="0"/>
      <c r="J1674" s="0"/>
      <c r="K1674" s="0"/>
      <c r="L1674" s="0"/>
      <c r="M1674" s="0"/>
    </row>
    <row r="1675" s="293" customFormat="true" ht="15.75" hidden="false" customHeight="false" outlineLevel="0" collapsed="false">
      <c r="A1675" s="213"/>
      <c r="B1675" s="0"/>
      <c r="C1675" s="257"/>
      <c r="D1675" s="257"/>
      <c r="E1675" s="258"/>
      <c r="F1675" s="302"/>
      <c r="G1675" s="0"/>
      <c r="H1675" s="0"/>
      <c r="I1675" s="0"/>
      <c r="J1675" s="0"/>
      <c r="K1675" s="0"/>
      <c r="L1675" s="0"/>
      <c r="M1675" s="0"/>
    </row>
    <row r="1676" s="293" customFormat="true" ht="15.75" hidden="false" customHeight="false" outlineLevel="0" collapsed="false">
      <c r="A1676" s="213"/>
      <c r="C1676" s="257"/>
      <c r="D1676" s="298"/>
      <c r="E1676" s="258"/>
      <c r="F1676" s="302"/>
      <c r="G1676" s="0"/>
      <c r="H1676" s="0"/>
      <c r="I1676" s="0"/>
      <c r="J1676" s="0"/>
      <c r="K1676" s="0"/>
      <c r="L1676" s="0"/>
      <c r="M1676" s="0"/>
    </row>
    <row r="1677" s="293" customFormat="true" ht="15.75" hidden="false" customHeight="false" outlineLevel="0" collapsed="false">
      <c r="A1677" s="213"/>
      <c r="C1677" s="257"/>
      <c r="D1677" s="298"/>
      <c r="E1677" s="258"/>
      <c r="F1677" s="302"/>
      <c r="G1677" s="0"/>
      <c r="H1677" s="0"/>
      <c r="I1677" s="0"/>
      <c r="J1677" s="0"/>
      <c r="K1677" s="0"/>
      <c r="L1677" s="0"/>
      <c r="M1677" s="0"/>
    </row>
    <row r="1678" s="293" customFormat="true" ht="15.75" hidden="false" customHeight="false" outlineLevel="0" collapsed="false">
      <c r="A1678" s="213"/>
      <c r="C1678" s="257"/>
      <c r="D1678" s="257"/>
      <c r="E1678" s="258"/>
      <c r="F1678" s="302"/>
      <c r="G1678" s="0"/>
      <c r="H1678" s="0"/>
      <c r="I1678" s="0"/>
      <c r="J1678" s="0"/>
      <c r="K1678" s="0"/>
      <c r="L1678" s="0"/>
      <c r="M1678" s="0"/>
    </row>
    <row r="1679" s="293" customFormat="true" ht="15.75" hidden="false" customHeight="false" outlineLevel="0" collapsed="false">
      <c r="A1679" s="213"/>
      <c r="C1679" s="257"/>
      <c r="D1679" s="257"/>
      <c r="E1679" s="258"/>
      <c r="F1679" s="302"/>
      <c r="G1679" s="0"/>
      <c r="H1679" s="0"/>
      <c r="I1679" s="0"/>
      <c r="J1679" s="0"/>
      <c r="K1679" s="0"/>
      <c r="L1679" s="0"/>
      <c r="M1679" s="0"/>
    </row>
    <row r="1680" customFormat="false" ht="15.75" hidden="false" customHeight="false" outlineLevel="0" collapsed="false">
      <c r="A1680" s="213"/>
      <c r="B1680" s="293"/>
      <c r="C1680" s="257"/>
      <c r="D1680" s="257"/>
      <c r="E1680" s="258"/>
    </row>
    <row r="1681" customFormat="false" ht="15.75" hidden="false" customHeight="false" outlineLevel="0" collapsed="false">
      <c r="A1681" s="213"/>
      <c r="B1681" s="293"/>
      <c r="C1681" s="257"/>
      <c r="D1681" s="257"/>
      <c r="E1681" s="258"/>
    </row>
    <row r="1682" customFormat="false" ht="15.75" hidden="false" customHeight="false" outlineLevel="0" collapsed="false">
      <c r="A1682" s="213"/>
      <c r="B1682" s="293"/>
      <c r="C1682" s="257"/>
      <c r="D1682" s="257"/>
      <c r="E1682" s="258"/>
    </row>
    <row r="1683" customFormat="false" ht="15.75" hidden="false" customHeight="false" outlineLevel="0" collapsed="false">
      <c r="A1683" s="213"/>
      <c r="B1683" s="293"/>
      <c r="C1683" s="257"/>
      <c r="D1683" s="257"/>
      <c r="E1683" s="258"/>
    </row>
    <row r="1684" customFormat="false" ht="15.75" hidden="false" customHeight="false" outlineLevel="0" collapsed="false">
      <c r="A1684" s="213"/>
      <c r="B1684" s="293"/>
      <c r="C1684" s="257"/>
      <c r="D1684" s="257"/>
      <c r="E1684" s="258"/>
    </row>
    <row r="1685" customFormat="false" ht="15.75" hidden="false" customHeight="false" outlineLevel="0" collapsed="false">
      <c r="A1685" s="213"/>
      <c r="B1685" s="293"/>
      <c r="C1685" s="257"/>
      <c r="D1685" s="257"/>
      <c r="E1685" s="258"/>
    </row>
    <row r="1686" customFormat="false" ht="15.75" hidden="false" customHeight="false" outlineLevel="0" collapsed="false">
      <c r="A1686" s="213"/>
      <c r="B1686" s="293"/>
      <c r="C1686" s="257"/>
      <c r="D1686" s="257"/>
      <c r="E1686" s="258"/>
    </row>
    <row r="1687" customFormat="false" ht="16.5" hidden="false" customHeight="false" outlineLevel="0" collapsed="false">
      <c r="A1687" s="213"/>
      <c r="B1687" s="293"/>
      <c r="D1687" s="257"/>
      <c r="E1687" s="258"/>
    </row>
    <row r="1688" customFormat="false" ht="16.5" hidden="false" customHeight="false" outlineLevel="0" collapsed="false">
      <c r="E1688" s="258"/>
    </row>
    <row r="1689" customFormat="false" ht="16.5" hidden="false" customHeight="false" outlineLevel="0" collapsed="false">
      <c r="E1689" s="258"/>
    </row>
    <row r="1690" customFormat="false" ht="16.5" hidden="false" customHeight="false" outlineLevel="0" collapsed="false">
      <c r="E1690" s="258"/>
    </row>
    <row r="1691" customFormat="false" ht="16.5" hidden="false" customHeight="false" outlineLevel="0" collapsed="false">
      <c r="E1691" s="258"/>
    </row>
    <row r="1692" customFormat="false" ht="16.5" hidden="false" customHeight="false" outlineLevel="0" collapsed="false">
      <c r="E1692" s="258"/>
    </row>
    <row r="1693" customFormat="false" ht="16.5" hidden="false" customHeight="false" outlineLevel="0" collapsed="false">
      <c r="E1693" s="258"/>
    </row>
    <row r="1694" customFormat="false" ht="16.5" hidden="false" customHeight="false" outlineLevel="0" collapsed="false">
      <c r="E1694" s="258"/>
    </row>
    <row r="1695" customFormat="false" ht="16.5" hidden="false" customHeight="false" outlineLevel="0" collapsed="false">
      <c r="E1695" s="258"/>
    </row>
    <row r="1696" customFormat="false" ht="16.5" hidden="false" customHeight="false" outlineLevel="0" collapsed="false">
      <c r="E1696" s="258"/>
    </row>
    <row r="1697" customFormat="false" ht="16.5" hidden="false" customHeight="false" outlineLevel="0" collapsed="false">
      <c r="E1697" s="258"/>
    </row>
    <row r="1698" customFormat="false" ht="16.5" hidden="false" customHeight="false" outlineLevel="0" collapsed="false">
      <c r="E1698" s="258"/>
    </row>
    <row r="1699" customFormat="false" ht="16.5" hidden="false" customHeight="false" outlineLevel="0" collapsed="false">
      <c r="E1699" s="258"/>
    </row>
    <row r="1700" customFormat="false" ht="16.5" hidden="false" customHeight="false" outlineLevel="0" collapsed="false">
      <c r="E1700" s="258"/>
    </row>
    <row r="1701" customFormat="false" ht="16.5" hidden="false" customHeight="false" outlineLevel="0" collapsed="false">
      <c r="E1701" s="258"/>
    </row>
    <row r="1702" customFormat="false" ht="16.5" hidden="false" customHeight="false" outlineLevel="0" collapsed="false">
      <c r="E1702" s="258"/>
    </row>
    <row r="1703" customFormat="false" ht="16.5" hidden="false" customHeight="false" outlineLevel="0" collapsed="false">
      <c r="E1703" s="258"/>
    </row>
    <row r="1704" customFormat="false" ht="16.5" hidden="false" customHeight="false" outlineLevel="0" collapsed="false">
      <c r="E1704" s="258"/>
    </row>
    <row r="1705" customFormat="false" ht="16.5" hidden="false" customHeight="false" outlineLevel="0" collapsed="false">
      <c r="E1705" s="258"/>
    </row>
    <row r="1706" customFormat="false" ht="16.5" hidden="false" customHeight="false" outlineLevel="0" collapsed="false">
      <c r="E1706" s="258"/>
    </row>
    <row r="1707" customFormat="false" ht="16.5" hidden="false" customHeight="false" outlineLevel="0" collapsed="false">
      <c r="E1707" s="258"/>
    </row>
    <row r="1708" customFormat="false" ht="16.5" hidden="false" customHeight="false" outlineLevel="0" collapsed="false">
      <c r="E1708" s="258"/>
    </row>
    <row r="1709" customFormat="false" ht="16.5" hidden="false" customHeight="false" outlineLevel="0" collapsed="false">
      <c r="E1709" s="258"/>
    </row>
    <row r="1710" customFormat="false" ht="16.5" hidden="false" customHeight="false" outlineLevel="0" collapsed="false">
      <c r="E1710" s="258"/>
    </row>
    <row r="1711" customFormat="false" ht="16.5" hidden="false" customHeight="false" outlineLevel="0" collapsed="false">
      <c r="E1711" s="258"/>
    </row>
    <row r="1712" customFormat="false" ht="16.5" hidden="false" customHeight="false" outlineLevel="0" collapsed="false">
      <c r="E1712" s="258"/>
    </row>
    <row r="1713" customFormat="false" ht="16.5" hidden="false" customHeight="false" outlineLevel="0" collapsed="false">
      <c r="E1713" s="258"/>
    </row>
    <row r="1714" customFormat="false" ht="16.5" hidden="false" customHeight="false" outlineLevel="0" collapsed="false">
      <c r="E1714" s="258"/>
    </row>
    <row r="1715" customFormat="false" ht="16.5" hidden="false" customHeight="false" outlineLevel="0" collapsed="false">
      <c r="E1715" s="258"/>
    </row>
    <row r="1716" customFormat="false" ht="16.5" hidden="false" customHeight="false" outlineLevel="0" collapsed="false">
      <c r="E1716" s="258"/>
    </row>
    <row r="1717" customFormat="false" ht="16.5" hidden="false" customHeight="false" outlineLevel="0" collapsed="false">
      <c r="E1717" s="258"/>
    </row>
    <row r="1718" customFormat="false" ht="16.5" hidden="false" customHeight="false" outlineLevel="0" collapsed="false">
      <c r="E1718" s="258"/>
    </row>
    <row r="1719" customFormat="false" ht="16.5" hidden="false" customHeight="false" outlineLevel="0" collapsed="false">
      <c r="E1719" s="258"/>
    </row>
    <row r="1720" customFormat="false" ht="16.5" hidden="false" customHeight="false" outlineLevel="0" collapsed="false">
      <c r="E1720" s="258"/>
    </row>
    <row r="1721" customFormat="false" ht="16.5" hidden="false" customHeight="false" outlineLevel="0" collapsed="false">
      <c r="E1721" s="258"/>
    </row>
    <row r="1722" customFormat="false" ht="16.5" hidden="false" customHeight="false" outlineLevel="0" collapsed="false">
      <c r="E1722" s="258"/>
    </row>
    <row r="1723" customFormat="false" ht="16.5" hidden="false" customHeight="false" outlineLevel="0" collapsed="false">
      <c r="E1723" s="258"/>
    </row>
    <row r="1724" customFormat="false" ht="16.5" hidden="false" customHeight="false" outlineLevel="0" collapsed="false">
      <c r="E1724" s="258"/>
    </row>
    <row r="1725" customFormat="false" ht="16.5" hidden="false" customHeight="false" outlineLevel="0" collapsed="false">
      <c r="E1725" s="258"/>
    </row>
    <row r="1726" customFormat="false" ht="16.5" hidden="false" customHeight="false" outlineLevel="0" collapsed="false">
      <c r="E1726" s="258"/>
    </row>
    <row r="1727" customFormat="false" ht="16.5" hidden="false" customHeight="false" outlineLevel="0" collapsed="false">
      <c r="E1727" s="258"/>
    </row>
    <row r="1728" customFormat="false" ht="16.5" hidden="false" customHeight="false" outlineLevel="0" collapsed="false">
      <c r="E1728" s="258"/>
    </row>
    <row r="1729" customFormat="false" ht="16.5" hidden="false" customHeight="false" outlineLevel="0" collapsed="false">
      <c r="E1729" s="258"/>
    </row>
    <row r="1730" customFormat="false" ht="16.5" hidden="false" customHeight="false" outlineLevel="0" collapsed="false">
      <c r="E1730" s="258"/>
    </row>
    <row r="1731" customFormat="false" ht="16.5" hidden="false" customHeight="false" outlineLevel="0" collapsed="false">
      <c r="E1731" s="258"/>
    </row>
    <row r="1732" customFormat="false" ht="16.5" hidden="false" customHeight="false" outlineLevel="0" collapsed="false">
      <c r="E1732" s="258"/>
    </row>
    <row r="1733" customFormat="false" ht="16.5" hidden="false" customHeight="false" outlineLevel="0" collapsed="false">
      <c r="E1733" s="258"/>
    </row>
    <row r="1734" customFormat="false" ht="16.5" hidden="false" customHeight="false" outlineLevel="0" collapsed="false">
      <c r="E1734" s="258"/>
    </row>
    <row r="1735" customFormat="false" ht="16.5" hidden="false" customHeight="false" outlineLevel="0" collapsed="false">
      <c r="E1735" s="258"/>
    </row>
    <row r="1736" customFormat="false" ht="16.5" hidden="false" customHeight="false" outlineLevel="0" collapsed="false">
      <c r="E1736" s="258"/>
    </row>
    <row r="1737" customFormat="false" ht="16.5" hidden="false" customHeight="false" outlineLevel="0" collapsed="false">
      <c r="E1737" s="258"/>
    </row>
    <row r="1738" customFormat="false" ht="16.5" hidden="false" customHeight="false" outlineLevel="0" collapsed="false">
      <c r="E1738" s="258"/>
    </row>
    <row r="1739" customFormat="false" ht="16.5" hidden="false" customHeight="false" outlineLevel="0" collapsed="false">
      <c r="E1739" s="258"/>
    </row>
    <row r="1740" customFormat="false" ht="16.5" hidden="false" customHeight="false" outlineLevel="0" collapsed="false">
      <c r="E1740" s="258"/>
    </row>
    <row r="1741" customFormat="false" ht="16.5" hidden="false" customHeight="false" outlineLevel="0" collapsed="false">
      <c r="E1741" s="258"/>
    </row>
    <row r="1742" customFormat="false" ht="16.5" hidden="false" customHeight="false" outlineLevel="0" collapsed="false">
      <c r="E1742" s="258"/>
    </row>
    <row r="1743" customFormat="false" ht="16.5" hidden="false" customHeight="false" outlineLevel="0" collapsed="false">
      <c r="E1743" s="258"/>
    </row>
    <row r="1744" customFormat="false" ht="16.5" hidden="false" customHeight="false" outlineLevel="0" collapsed="false">
      <c r="E1744" s="258"/>
    </row>
    <row r="1745" customFormat="false" ht="16.5" hidden="false" customHeight="false" outlineLevel="0" collapsed="false">
      <c r="E1745" s="258"/>
    </row>
    <row r="1746" customFormat="false" ht="16.5" hidden="false" customHeight="false" outlineLevel="0" collapsed="false">
      <c r="E1746" s="258"/>
    </row>
    <row r="1747" customFormat="false" ht="16.5" hidden="false" customHeight="false" outlineLevel="0" collapsed="false">
      <c r="E1747" s="258"/>
    </row>
    <row r="1748" customFormat="false" ht="16.5" hidden="false" customHeight="false" outlineLevel="0" collapsed="false">
      <c r="E1748" s="258"/>
    </row>
    <row r="1749" customFormat="false" ht="16.5" hidden="false" customHeight="false" outlineLevel="0" collapsed="false">
      <c r="E1749" s="258"/>
    </row>
    <row r="1750" customFormat="false" ht="16.5" hidden="false" customHeight="false" outlineLevel="0" collapsed="false">
      <c r="E1750" s="258"/>
    </row>
    <row r="1751" customFormat="false" ht="16.5" hidden="false" customHeight="false" outlineLevel="0" collapsed="false">
      <c r="E1751" s="258"/>
    </row>
    <row r="1752" customFormat="false" ht="16.5" hidden="false" customHeight="false" outlineLevel="0" collapsed="false">
      <c r="E1752" s="258"/>
    </row>
    <row r="1753" customFormat="false" ht="16.5" hidden="false" customHeight="false" outlineLevel="0" collapsed="false">
      <c r="E1753" s="258"/>
    </row>
    <row r="1754" customFormat="false" ht="16.5" hidden="false" customHeight="false" outlineLevel="0" collapsed="false">
      <c r="E1754" s="258"/>
    </row>
    <row r="1755" customFormat="false" ht="16.5" hidden="false" customHeight="false" outlineLevel="0" collapsed="false">
      <c r="E1755" s="258"/>
    </row>
    <row r="1756" customFormat="false" ht="16.5" hidden="false" customHeight="false" outlineLevel="0" collapsed="false">
      <c r="E1756" s="258"/>
    </row>
    <row r="1757" customFormat="false" ht="16.5" hidden="false" customHeight="false" outlineLevel="0" collapsed="false">
      <c r="E1757" s="258"/>
    </row>
    <row r="1758" customFormat="false" ht="16.5" hidden="false" customHeight="false" outlineLevel="0" collapsed="false">
      <c r="E1758" s="258"/>
    </row>
    <row r="1759" customFormat="false" ht="16.5" hidden="false" customHeight="false" outlineLevel="0" collapsed="false">
      <c r="E1759" s="258"/>
    </row>
    <row r="1760" customFormat="false" ht="16.5" hidden="false" customHeight="false" outlineLevel="0" collapsed="false">
      <c r="E1760" s="258"/>
    </row>
    <row r="1761" customFormat="false" ht="16.5" hidden="false" customHeight="false" outlineLevel="0" collapsed="false">
      <c r="E1761" s="258"/>
    </row>
    <row r="1762" customFormat="false" ht="16.5" hidden="false" customHeight="false" outlineLevel="0" collapsed="false">
      <c r="E1762" s="258"/>
    </row>
    <row r="1763" customFormat="false" ht="16.5" hidden="false" customHeight="false" outlineLevel="0" collapsed="false">
      <c r="E1763" s="258"/>
    </row>
    <row r="1764" customFormat="false" ht="16.5" hidden="false" customHeight="false" outlineLevel="0" collapsed="false">
      <c r="E1764" s="258"/>
    </row>
    <row r="1765" customFormat="false" ht="16.5" hidden="false" customHeight="false" outlineLevel="0" collapsed="false">
      <c r="E1765" s="258"/>
    </row>
    <row r="1766" customFormat="false" ht="16.5" hidden="false" customHeight="false" outlineLevel="0" collapsed="false">
      <c r="E1766" s="258"/>
    </row>
    <row r="1767" customFormat="false" ht="16.5" hidden="false" customHeight="false" outlineLevel="0" collapsed="false">
      <c r="E1767" s="258"/>
    </row>
    <row r="1768" customFormat="false" ht="16.5" hidden="false" customHeight="false" outlineLevel="0" collapsed="false">
      <c r="E1768" s="258"/>
    </row>
    <row r="1769" customFormat="false" ht="16.5" hidden="false" customHeight="false" outlineLevel="0" collapsed="false">
      <c r="E1769" s="258"/>
    </row>
    <row r="1770" customFormat="false" ht="16.5" hidden="false" customHeight="false" outlineLevel="0" collapsed="false">
      <c r="E1770" s="258"/>
    </row>
    <row r="1771" customFormat="false" ht="16.5" hidden="false" customHeight="false" outlineLevel="0" collapsed="false">
      <c r="E1771" s="258"/>
    </row>
    <row r="1772" customFormat="false" ht="16.5" hidden="false" customHeight="false" outlineLevel="0" collapsed="false">
      <c r="E1772" s="258"/>
    </row>
    <row r="1773" customFormat="false" ht="16.5" hidden="false" customHeight="false" outlineLevel="0" collapsed="false">
      <c r="E1773" s="258"/>
    </row>
    <row r="1774" customFormat="false" ht="16.5" hidden="false" customHeight="false" outlineLevel="0" collapsed="false">
      <c r="E1774" s="258"/>
    </row>
    <row r="1775" customFormat="false" ht="16.5" hidden="false" customHeight="false" outlineLevel="0" collapsed="false">
      <c r="E1775" s="258"/>
    </row>
    <row r="1776" customFormat="false" ht="16.5" hidden="false" customHeight="false" outlineLevel="0" collapsed="false">
      <c r="E1776" s="258"/>
    </row>
    <row r="1777" customFormat="false" ht="16.5" hidden="false" customHeight="false" outlineLevel="0" collapsed="false">
      <c r="E1777" s="258"/>
    </row>
    <row r="1778" customFormat="false" ht="16.5" hidden="false" customHeight="false" outlineLevel="0" collapsed="false">
      <c r="E1778" s="258"/>
    </row>
    <row r="1779" customFormat="false" ht="16.5" hidden="false" customHeight="false" outlineLevel="0" collapsed="false">
      <c r="E1779" s="258"/>
    </row>
    <row r="1780" customFormat="false" ht="16.5" hidden="false" customHeight="false" outlineLevel="0" collapsed="false">
      <c r="E1780" s="258"/>
    </row>
    <row r="1781" customFormat="false" ht="16.5" hidden="false" customHeight="false" outlineLevel="0" collapsed="false">
      <c r="E1781" s="258"/>
    </row>
    <row r="1782" customFormat="false" ht="16.5" hidden="false" customHeight="false" outlineLevel="0" collapsed="false">
      <c r="E1782" s="258"/>
    </row>
    <row r="1783" customFormat="false" ht="16.5" hidden="false" customHeight="false" outlineLevel="0" collapsed="false">
      <c r="E1783" s="258"/>
    </row>
    <row r="1784" customFormat="false" ht="16.5" hidden="false" customHeight="false" outlineLevel="0" collapsed="false">
      <c r="E1784" s="258"/>
    </row>
    <row r="1785" customFormat="false" ht="16.5" hidden="false" customHeight="false" outlineLevel="0" collapsed="false">
      <c r="E1785" s="258"/>
    </row>
    <row r="1786" customFormat="false" ht="16.5" hidden="false" customHeight="false" outlineLevel="0" collapsed="false">
      <c r="E1786" s="258"/>
    </row>
    <row r="1787" customFormat="false" ht="16.5" hidden="false" customHeight="false" outlineLevel="0" collapsed="false">
      <c r="E1787" s="258"/>
    </row>
    <row r="1788" customFormat="false" ht="16.5" hidden="false" customHeight="false" outlineLevel="0" collapsed="false">
      <c r="E1788" s="258"/>
    </row>
    <row r="1789" customFormat="false" ht="16.5" hidden="false" customHeight="false" outlineLevel="0" collapsed="false">
      <c r="E1789" s="258"/>
    </row>
    <row r="1790" customFormat="false" ht="16.5" hidden="false" customHeight="false" outlineLevel="0" collapsed="false">
      <c r="E1790" s="258"/>
    </row>
    <row r="1791" customFormat="false" ht="16.5" hidden="false" customHeight="false" outlineLevel="0" collapsed="false">
      <c r="E1791" s="258"/>
    </row>
    <row r="1792" customFormat="false" ht="16.5" hidden="false" customHeight="false" outlineLevel="0" collapsed="false">
      <c r="E1792" s="258"/>
    </row>
    <row r="1793" customFormat="false" ht="16.5" hidden="false" customHeight="false" outlineLevel="0" collapsed="false">
      <c r="E1793" s="258"/>
    </row>
    <row r="1794" customFormat="false" ht="16.5" hidden="false" customHeight="false" outlineLevel="0" collapsed="false">
      <c r="E1794" s="258"/>
    </row>
    <row r="1795" customFormat="false" ht="16.5" hidden="false" customHeight="false" outlineLevel="0" collapsed="false">
      <c r="E1795" s="258"/>
    </row>
    <row r="1796" customFormat="false" ht="16.5" hidden="false" customHeight="false" outlineLevel="0" collapsed="false">
      <c r="E1796" s="258"/>
    </row>
    <row r="1797" customFormat="false" ht="16.5" hidden="false" customHeight="false" outlineLevel="0" collapsed="false">
      <c r="E1797" s="258"/>
    </row>
    <row r="1798" customFormat="false" ht="16.5" hidden="false" customHeight="false" outlineLevel="0" collapsed="false">
      <c r="E1798" s="258"/>
    </row>
    <row r="1799" customFormat="false" ht="16.5" hidden="false" customHeight="false" outlineLevel="0" collapsed="false">
      <c r="E1799" s="258"/>
    </row>
    <row r="1800" customFormat="false" ht="16.5" hidden="false" customHeight="false" outlineLevel="0" collapsed="false">
      <c r="E1800" s="258"/>
    </row>
    <row r="1801" customFormat="false" ht="16.5" hidden="false" customHeight="false" outlineLevel="0" collapsed="false">
      <c r="E1801" s="258"/>
    </row>
    <row r="1802" customFormat="false" ht="16.5" hidden="false" customHeight="false" outlineLevel="0" collapsed="false">
      <c r="E1802" s="258"/>
    </row>
    <row r="1803" customFormat="false" ht="16.5" hidden="false" customHeight="false" outlineLevel="0" collapsed="false">
      <c r="E1803" s="258"/>
    </row>
    <row r="1804" customFormat="false" ht="16.5" hidden="false" customHeight="false" outlineLevel="0" collapsed="false">
      <c r="E1804" s="258"/>
    </row>
    <row r="1805" customFormat="false" ht="16.5" hidden="false" customHeight="false" outlineLevel="0" collapsed="false">
      <c r="E1805" s="258"/>
    </row>
    <row r="1806" customFormat="false" ht="16.5" hidden="false" customHeight="false" outlineLevel="0" collapsed="false">
      <c r="E1806" s="258"/>
    </row>
    <row r="1807" customFormat="false" ht="16.5" hidden="false" customHeight="false" outlineLevel="0" collapsed="false">
      <c r="E1807" s="258"/>
    </row>
    <row r="1808" customFormat="false" ht="16.5" hidden="false" customHeight="false" outlineLevel="0" collapsed="false">
      <c r="E1808" s="258"/>
    </row>
    <row r="1809" customFormat="false" ht="16.5" hidden="false" customHeight="false" outlineLevel="0" collapsed="false">
      <c r="E1809" s="258"/>
    </row>
    <row r="1810" customFormat="false" ht="16.5" hidden="false" customHeight="false" outlineLevel="0" collapsed="false">
      <c r="E1810" s="258"/>
    </row>
    <row r="1811" customFormat="false" ht="16.5" hidden="false" customHeight="false" outlineLevel="0" collapsed="false">
      <c r="E1811" s="258"/>
    </row>
    <row r="1812" customFormat="false" ht="16.5" hidden="false" customHeight="false" outlineLevel="0" collapsed="false">
      <c r="E1812" s="258"/>
    </row>
    <row r="1813" customFormat="false" ht="16.5" hidden="false" customHeight="false" outlineLevel="0" collapsed="false">
      <c r="E1813" s="258"/>
    </row>
    <row r="1814" customFormat="false" ht="16.5" hidden="false" customHeight="false" outlineLevel="0" collapsed="false">
      <c r="E1814" s="258"/>
    </row>
    <row r="1815" customFormat="false" ht="16.5" hidden="false" customHeight="false" outlineLevel="0" collapsed="false">
      <c r="E1815" s="258"/>
    </row>
    <row r="1816" customFormat="false" ht="16.5" hidden="false" customHeight="false" outlineLevel="0" collapsed="false">
      <c r="E1816" s="258"/>
    </row>
    <row r="1817" customFormat="false" ht="16.5" hidden="false" customHeight="false" outlineLevel="0" collapsed="false">
      <c r="E1817" s="258"/>
    </row>
    <row r="1818" customFormat="false" ht="16.5" hidden="false" customHeight="false" outlineLevel="0" collapsed="false">
      <c r="E1818" s="258"/>
    </row>
    <row r="1819" customFormat="false" ht="16.5" hidden="false" customHeight="false" outlineLevel="0" collapsed="false">
      <c r="E1819" s="258"/>
    </row>
    <row r="1820" customFormat="false" ht="16.5" hidden="false" customHeight="false" outlineLevel="0" collapsed="false">
      <c r="E1820" s="258"/>
    </row>
    <row r="1821" customFormat="false" ht="16.5" hidden="false" customHeight="false" outlineLevel="0" collapsed="false">
      <c r="E1821" s="258"/>
    </row>
    <row r="1822" customFormat="false" ht="16.5" hidden="false" customHeight="false" outlineLevel="0" collapsed="false">
      <c r="E1822" s="258"/>
    </row>
    <row r="1823" customFormat="false" ht="16.5" hidden="false" customHeight="false" outlineLevel="0" collapsed="false">
      <c r="E1823" s="258"/>
    </row>
    <row r="1824" customFormat="false" ht="16.5" hidden="false" customHeight="false" outlineLevel="0" collapsed="false">
      <c r="E1824" s="258"/>
    </row>
    <row r="1825" customFormat="false" ht="16.5" hidden="false" customHeight="false" outlineLevel="0" collapsed="false">
      <c r="E1825" s="258"/>
    </row>
    <row r="1826" customFormat="false" ht="16.5" hidden="false" customHeight="false" outlineLevel="0" collapsed="false">
      <c r="E1826" s="258"/>
    </row>
    <row r="1827" customFormat="false" ht="16.5" hidden="false" customHeight="false" outlineLevel="0" collapsed="false">
      <c r="E1827" s="258"/>
    </row>
    <row r="1828" customFormat="false" ht="16.5" hidden="false" customHeight="false" outlineLevel="0" collapsed="false">
      <c r="E1828" s="258"/>
    </row>
    <row r="1829" customFormat="false" ht="16.5" hidden="false" customHeight="false" outlineLevel="0" collapsed="false">
      <c r="E1829" s="258"/>
    </row>
    <row r="1830" customFormat="false" ht="16.5" hidden="false" customHeight="false" outlineLevel="0" collapsed="false">
      <c r="E1830" s="258"/>
    </row>
    <row r="1831" customFormat="false" ht="16.5" hidden="false" customHeight="false" outlineLevel="0" collapsed="false">
      <c r="E1831" s="258"/>
    </row>
    <row r="1832" customFormat="false" ht="16.5" hidden="false" customHeight="false" outlineLevel="0" collapsed="false">
      <c r="E1832" s="258"/>
    </row>
    <row r="1833" customFormat="false" ht="16.5" hidden="false" customHeight="false" outlineLevel="0" collapsed="false">
      <c r="E1833" s="258"/>
    </row>
    <row r="1834" customFormat="false" ht="16.5" hidden="false" customHeight="false" outlineLevel="0" collapsed="false">
      <c r="E1834" s="258"/>
    </row>
    <row r="1835" customFormat="false" ht="16.5" hidden="false" customHeight="false" outlineLevel="0" collapsed="false">
      <c r="E1835" s="258"/>
    </row>
    <row r="1836" customFormat="false" ht="16.5" hidden="false" customHeight="false" outlineLevel="0" collapsed="false">
      <c r="E1836" s="258"/>
    </row>
    <row r="1837" customFormat="false" ht="16.5" hidden="false" customHeight="false" outlineLevel="0" collapsed="false">
      <c r="E1837" s="258"/>
    </row>
    <row r="1838" customFormat="false" ht="16.5" hidden="false" customHeight="false" outlineLevel="0" collapsed="false">
      <c r="E1838" s="258"/>
    </row>
    <row r="1839" customFormat="false" ht="16.5" hidden="false" customHeight="false" outlineLevel="0" collapsed="false">
      <c r="E1839" s="258"/>
    </row>
    <row r="1840" customFormat="false" ht="16.5" hidden="false" customHeight="false" outlineLevel="0" collapsed="false">
      <c r="E1840" s="258"/>
    </row>
    <row r="1841" customFormat="false" ht="16.5" hidden="false" customHeight="false" outlineLevel="0" collapsed="false">
      <c r="E1841" s="258"/>
    </row>
    <row r="1842" customFormat="false" ht="16.5" hidden="false" customHeight="false" outlineLevel="0" collapsed="false">
      <c r="E1842" s="258"/>
    </row>
    <row r="1843" customFormat="false" ht="16.5" hidden="false" customHeight="false" outlineLevel="0" collapsed="false">
      <c r="E1843" s="258"/>
    </row>
    <row r="1844" customFormat="false" ht="16.5" hidden="false" customHeight="false" outlineLevel="0" collapsed="false">
      <c r="E1844" s="258"/>
    </row>
    <row r="1845" customFormat="false" ht="16.5" hidden="false" customHeight="false" outlineLevel="0" collapsed="false">
      <c r="E1845" s="258"/>
    </row>
    <row r="1846" customFormat="false" ht="16.5" hidden="false" customHeight="false" outlineLevel="0" collapsed="false">
      <c r="E1846" s="258"/>
    </row>
    <row r="1847" customFormat="false" ht="16.5" hidden="false" customHeight="false" outlineLevel="0" collapsed="false">
      <c r="E1847" s="258"/>
    </row>
    <row r="1848" customFormat="false" ht="16.5" hidden="false" customHeight="false" outlineLevel="0" collapsed="false">
      <c r="E1848" s="258"/>
    </row>
    <row r="1849" customFormat="false" ht="16.5" hidden="false" customHeight="false" outlineLevel="0" collapsed="false">
      <c r="E1849" s="258"/>
    </row>
    <row r="1850" customFormat="false" ht="16.5" hidden="false" customHeight="false" outlineLevel="0" collapsed="false">
      <c r="E1850" s="258"/>
    </row>
    <row r="1851" customFormat="false" ht="16.5" hidden="false" customHeight="false" outlineLevel="0" collapsed="false">
      <c r="E1851" s="258"/>
    </row>
    <row r="1852" customFormat="false" ht="16.5" hidden="false" customHeight="false" outlineLevel="0" collapsed="false">
      <c r="E1852" s="258"/>
    </row>
    <row r="1853" customFormat="false" ht="16.5" hidden="false" customHeight="false" outlineLevel="0" collapsed="false">
      <c r="E1853" s="258"/>
    </row>
    <row r="1854" customFormat="false" ht="16.5" hidden="false" customHeight="false" outlineLevel="0" collapsed="false">
      <c r="E1854" s="258"/>
    </row>
    <row r="1855" customFormat="false" ht="16.5" hidden="false" customHeight="false" outlineLevel="0" collapsed="false">
      <c r="E1855" s="258"/>
    </row>
    <row r="1856" customFormat="false" ht="16.5" hidden="false" customHeight="false" outlineLevel="0" collapsed="false">
      <c r="E1856" s="258"/>
    </row>
    <row r="1857" customFormat="false" ht="16.5" hidden="false" customHeight="false" outlineLevel="0" collapsed="false">
      <c r="E1857" s="258"/>
    </row>
    <row r="1858" customFormat="false" ht="16.5" hidden="false" customHeight="false" outlineLevel="0" collapsed="false">
      <c r="E1858" s="258"/>
    </row>
    <row r="1859" customFormat="false" ht="16.5" hidden="false" customHeight="false" outlineLevel="0" collapsed="false">
      <c r="E1859" s="258"/>
    </row>
    <row r="1860" customFormat="false" ht="16.5" hidden="false" customHeight="false" outlineLevel="0" collapsed="false">
      <c r="E1860" s="258"/>
    </row>
    <row r="1861" customFormat="false" ht="16.5" hidden="false" customHeight="false" outlineLevel="0" collapsed="false">
      <c r="E1861" s="258"/>
    </row>
    <row r="1862" customFormat="false" ht="16.5" hidden="false" customHeight="false" outlineLevel="0" collapsed="false">
      <c r="E1862" s="258"/>
    </row>
    <row r="1863" customFormat="false" ht="16.5" hidden="false" customHeight="false" outlineLevel="0" collapsed="false">
      <c r="E1863" s="258"/>
    </row>
    <row r="1864" customFormat="false" ht="16.5" hidden="false" customHeight="false" outlineLevel="0" collapsed="false">
      <c r="E1864" s="258"/>
    </row>
    <row r="1865" customFormat="false" ht="16.5" hidden="false" customHeight="false" outlineLevel="0" collapsed="false">
      <c r="E1865" s="258"/>
    </row>
    <row r="1866" customFormat="false" ht="16.5" hidden="false" customHeight="false" outlineLevel="0" collapsed="false">
      <c r="E1866" s="258"/>
    </row>
    <row r="1867" customFormat="false" ht="16.5" hidden="false" customHeight="false" outlineLevel="0" collapsed="false">
      <c r="E1867" s="258"/>
    </row>
    <row r="1868" customFormat="false" ht="16.5" hidden="false" customHeight="false" outlineLevel="0" collapsed="false">
      <c r="E1868" s="258"/>
    </row>
    <row r="1869" customFormat="false" ht="16.5" hidden="false" customHeight="false" outlineLevel="0" collapsed="false">
      <c r="E1869" s="258"/>
    </row>
    <row r="1870" customFormat="false" ht="16.5" hidden="false" customHeight="false" outlineLevel="0" collapsed="false">
      <c r="E1870" s="258"/>
    </row>
    <row r="1871" customFormat="false" ht="16.5" hidden="false" customHeight="false" outlineLevel="0" collapsed="false">
      <c r="E1871" s="258"/>
    </row>
    <row r="1872" customFormat="false" ht="16.5" hidden="false" customHeight="false" outlineLevel="0" collapsed="false">
      <c r="E1872" s="258"/>
    </row>
    <row r="1873" customFormat="false" ht="16.5" hidden="false" customHeight="false" outlineLevel="0" collapsed="false">
      <c r="E1873" s="258"/>
    </row>
    <row r="1874" customFormat="false" ht="16.5" hidden="false" customHeight="false" outlineLevel="0" collapsed="false">
      <c r="E1874" s="258"/>
    </row>
    <row r="1875" customFormat="false" ht="16.5" hidden="false" customHeight="false" outlineLevel="0" collapsed="false">
      <c r="E1875" s="258"/>
    </row>
    <row r="1876" customFormat="false" ht="16.5" hidden="false" customHeight="false" outlineLevel="0" collapsed="false">
      <c r="E1876" s="258"/>
    </row>
    <row r="1877" customFormat="false" ht="16.5" hidden="false" customHeight="false" outlineLevel="0" collapsed="false">
      <c r="E1877" s="258"/>
    </row>
    <row r="1878" customFormat="false" ht="16.5" hidden="false" customHeight="false" outlineLevel="0" collapsed="false">
      <c r="E1878" s="258"/>
    </row>
    <row r="1879" customFormat="false" ht="16.5" hidden="false" customHeight="false" outlineLevel="0" collapsed="false">
      <c r="E1879" s="258"/>
    </row>
    <row r="1880" customFormat="false" ht="16.5" hidden="false" customHeight="false" outlineLevel="0" collapsed="false">
      <c r="E1880" s="258"/>
    </row>
    <row r="1881" customFormat="false" ht="16.5" hidden="false" customHeight="false" outlineLevel="0" collapsed="false">
      <c r="E1881" s="258"/>
    </row>
    <row r="1882" customFormat="false" ht="16.5" hidden="false" customHeight="false" outlineLevel="0" collapsed="false">
      <c r="E1882" s="258"/>
    </row>
    <row r="1883" customFormat="false" ht="16.5" hidden="false" customHeight="false" outlineLevel="0" collapsed="false">
      <c r="E1883" s="258"/>
    </row>
    <row r="1884" customFormat="false" ht="16.5" hidden="false" customHeight="false" outlineLevel="0" collapsed="false">
      <c r="E1884" s="258"/>
    </row>
    <row r="1885" customFormat="false" ht="16.5" hidden="false" customHeight="false" outlineLevel="0" collapsed="false">
      <c r="E1885" s="258"/>
    </row>
    <row r="1886" customFormat="false" ht="16.5" hidden="false" customHeight="false" outlineLevel="0" collapsed="false">
      <c r="E1886" s="258"/>
    </row>
    <row r="1887" customFormat="false" ht="16.5" hidden="false" customHeight="false" outlineLevel="0" collapsed="false">
      <c r="E1887" s="258"/>
    </row>
    <row r="1888" customFormat="false" ht="16.5" hidden="false" customHeight="false" outlineLevel="0" collapsed="false">
      <c r="E1888" s="258"/>
    </row>
    <row r="1889" customFormat="false" ht="16.5" hidden="false" customHeight="false" outlineLevel="0" collapsed="false">
      <c r="E1889" s="258"/>
    </row>
    <row r="1890" customFormat="false" ht="16.5" hidden="false" customHeight="false" outlineLevel="0" collapsed="false">
      <c r="E1890" s="258"/>
    </row>
    <row r="1891" customFormat="false" ht="16.5" hidden="false" customHeight="false" outlineLevel="0" collapsed="false">
      <c r="E1891" s="258"/>
    </row>
    <row r="1892" customFormat="false" ht="16.5" hidden="false" customHeight="false" outlineLevel="0" collapsed="false">
      <c r="E1892" s="258"/>
    </row>
    <row r="1893" customFormat="false" ht="16.5" hidden="false" customHeight="false" outlineLevel="0" collapsed="false">
      <c r="E1893" s="258"/>
    </row>
    <row r="1894" customFormat="false" ht="16.5" hidden="false" customHeight="false" outlineLevel="0" collapsed="false">
      <c r="E1894" s="258"/>
    </row>
    <row r="1895" customFormat="false" ht="16.5" hidden="false" customHeight="false" outlineLevel="0" collapsed="false">
      <c r="E1895" s="258"/>
    </row>
  </sheetData>
  <mergeCells count="4">
    <mergeCell ref="G1345:H1345"/>
    <mergeCell ref="I1345:J1345"/>
    <mergeCell ref="K1345:L1345"/>
    <mergeCell ref="M1345:N1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8" min="5" style="0" width="14.7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14.28"/>
    <col collapsed="false" customWidth="true" hidden="false" outlineLevel="0" max="12" min="12" style="0" width="11.42"/>
    <col collapsed="false" customWidth="true" hidden="false" outlineLevel="0" max="13" min="13" style="0" width="13.14"/>
    <col collapsed="false" customWidth="true" hidden="false" outlineLevel="0" max="14" min="14" style="0" width="12.28"/>
    <col collapsed="false" customWidth="true" hidden="false" outlineLevel="0" max="15" min="15" style="0" width="15.85"/>
    <col collapsed="false" customWidth="true" hidden="false" outlineLevel="0" max="17" min="16" style="0" width="14.7"/>
    <col collapsed="false" customWidth="true" hidden="false" outlineLevel="0" max="18" min="18" style="0" width="11.7"/>
  </cols>
  <sheetData>
    <row r="1" customFormat="false" ht="18" hidden="false" customHeight="false" outlineLevel="0" collapsed="false">
      <c r="D1" s="304"/>
    </row>
    <row r="2" customFormat="false" ht="18" hidden="false" customHeight="false" outlineLevel="0" collapsed="false">
      <c r="D2" s="304"/>
    </row>
    <row r="4" customFormat="false" ht="18.75" hidden="false" customHeight="false" outlineLevel="0" collapsed="false">
      <c r="A4" s="305"/>
      <c r="B4" s="305"/>
      <c r="C4" s="305"/>
      <c r="D4" s="305"/>
      <c r="E4" s="305"/>
      <c r="F4" s="305"/>
      <c r="G4" s="305"/>
      <c r="H4" s="305"/>
    </row>
    <row r="5" customFormat="false" ht="52.5" hidden="false" customHeight="false" outlineLevel="0" collapsed="false">
      <c r="A5" s="306"/>
      <c r="B5" s="307" t="s">
        <v>361</v>
      </c>
      <c r="C5" s="308" t="s">
        <v>362</v>
      </c>
      <c r="D5" s="309" t="s">
        <v>198</v>
      </c>
      <c r="E5" s="310" t="s">
        <v>363</v>
      </c>
      <c r="F5" s="311" t="s">
        <v>364</v>
      </c>
      <c r="G5" s="312" t="s">
        <v>365</v>
      </c>
      <c r="H5" s="313" t="s">
        <v>366</v>
      </c>
    </row>
    <row r="6" customFormat="false" ht="27" hidden="false" customHeight="false" outlineLevel="0" collapsed="false">
      <c r="A6" s="314" t="s">
        <v>367</v>
      </c>
      <c r="B6" s="315"/>
      <c r="C6" s="316"/>
      <c r="D6" s="317" t="n">
        <f aca="false">'CAJA NAP BUE'!E2</f>
        <v>692875.528000094</v>
      </c>
      <c r="E6" s="318" t="n">
        <f aca="false">'CAJA NAP BUE'!G2</f>
        <v>527835</v>
      </c>
      <c r="F6" s="319" t="n">
        <f aca="false">'CAJA NAP BUE'!I2</f>
        <v>1784151</v>
      </c>
      <c r="G6" s="320" t="n">
        <f aca="false">'CAJA NAP BUE'!K2</f>
        <v>130421</v>
      </c>
      <c r="H6" s="321" t="n">
        <f aca="false">'CAJA NAP BUE'!M2</f>
        <v>0</v>
      </c>
      <c r="I6" s="46" t="s">
        <v>368</v>
      </c>
      <c r="J6" s="81" t="n">
        <v>-18.26</v>
      </c>
    </row>
    <row r="7" customFormat="false" ht="16.5" hidden="false" customHeight="false" outlineLevel="0" collapsed="false">
      <c r="A7" s="322" t="s">
        <v>369</v>
      </c>
      <c r="B7" s="234" t="n">
        <f aca="false">SUM('CAJA NAP BUE'!C5:C126)</f>
        <v>3842762.59</v>
      </c>
      <c r="C7" s="323" t="n">
        <f aca="false">SUM('CAJA NAP BUE'!D4:D7)+'CAJA NAP BUE'!D120</f>
        <v>3324240.89</v>
      </c>
      <c r="D7" s="217" t="n">
        <f aca="false">+D6+B7-C7-E7</f>
        <v>1139772.22800009</v>
      </c>
      <c r="E7" s="324" t="n">
        <f aca="false">'CAJA NAP BUE'!G23+'CAJA NAP BUE'!G35</f>
        <v>71625</v>
      </c>
      <c r="F7" s="325" t="n">
        <f aca="false">'CAJA NAP BUE'!I8</f>
        <v>375000</v>
      </c>
      <c r="G7" s="326"/>
      <c r="H7" s="327"/>
      <c r="I7" s="328"/>
      <c r="J7" s="97"/>
      <c r="K7" s="298"/>
    </row>
    <row r="8" customFormat="false" ht="16.5" hidden="false" customHeight="false" outlineLevel="0" collapsed="false">
      <c r="A8" s="322" t="s">
        <v>370</v>
      </c>
      <c r="B8" s="234" t="n">
        <f aca="false">SUM('CAJA NAP BUE'!C127:C256)</f>
        <v>3973433.7</v>
      </c>
      <c r="C8" s="329" t="n">
        <f aca="false">SUM('CAJA NAP BUE'!D138:D142)</f>
        <v>3937076.77</v>
      </c>
      <c r="D8" s="217" t="n">
        <f aca="false">+D7+B8-C8-E8</f>
        <v>1100504.15800009</v>
      </c>
      <c r="E8" s="330" t="n">
        <f aca="false">'CAJA NAP BUE'!G203+'CAJA NAP BUE'!D211</f>
        <v>75625</v>
      </c>
      <c r="F8" s="331" t="n">
        <f aca="false">'CAJA NAP BUE'!I143-'CAJA NAP BUE'!J144</f>
        <v>-608750</v>
      </c>
      <c r="G8" s="332"/>
      <c r="H8" s="333"/>
      <c r="I8" s="328"/>
      <c r="J8" s="97"/>
    </row>
    <row r="9" customFormat="false" ht="16.5" hidden="false" customHeight="false" outlineLevel="0" collapsed="false">
      <c r="A9" s="322" t="s">
        <v>371</v>
      </c>
      <c r="B9" s="234" t="n">
        <f aca="false">SUM('CAJA NAP BUE'!C257:C391)</f>
        <v>6270845.17</v>
      </c>
      <c r="C9" s="329" t="n">
        <f aca="false">SUM('CAJA NAP BUE'!D269:D272)</f>
        <v>3523065.6</v>
      </c>
      <c r="D9" s="217" t="n">
        <f aca="false">+D8+B9-C9-E9</f>
        <v>3808658.72800009</v>
      </c>
      <c r="E9" s="330" t="n">
        <f aca="false">'CAJA NAP BUE'!G363</f>
        <v>39625</v>
      </c>
      <c r="F9" s="334" t="n">
        <f aca="false">'CAJA NAP BUE'!I382-'CAJA NAP BUE'!J383</f>
        <v>378300</v>
      </c>
      <c r="G9" s="335"/>
      <c r="H9" s="333"/>
      <c r="I9" s="336" t="n">
        <v>6270826.91</v>
      </c>
      <c r="J9" s="97" t="n">
        <f aca="false">B9-I9</f>
        <v>18.2599999997765</v>
      </c>
    </row>
    <row r="10" customFormat="false" ht="16.5" hidden="false" customHeight="false" outlineLevel="0" collapsed="false">
      <c r="A10" s="322" t="s">
        <v>372</v>
      </c>
      <c r="B10" s="234" t="n">
        <f aca="false">SUM('CAJA NAP BUE'!C392:C494)</f>
        <v>330609.51</v>
      </c>
      <c r="C10" s="329" t="n">
        <f aca="false">SUM('CAJA NAP BUE'!D396:D397)</f>
        <v>3802395.96</v>
      </c>
      <c r="D10" s="217" t="n">
        <f aca="false">+D9+B10-C10-E10</f>
        <v>336872.278000095</v>
      </c>
      <c r="E10" s="330"/>
      <c r="F10" s="334" t="n">
        <f aca="false">'CAJA NAP BUE'!I398</f>
        <v>405000</v>
      </c>
      <c r="G10" s="337"/>
      <c r="H10" s="333"/>
      <c r="I10" s="336"/>
      <c r="J10" s="97" t="n">
        <v>0</v>
      </c>
    </row>
    <row r="11" customFormat="false" ht="16.5" hidden="false" customHeight="false" outlineLevel="0" collapsed="false">
      <c r="A11" s="322" t="s">
        <v>373</v>
      </c>
      <c r="B11" s="234" t="n">
        <f aca="false">SUM('CAJA NAP BUE'!C495:C590)</f>
        <v>0</v>
      </c>
      <c r="C11" s="329" t="n">
        <f aca="false">SUM('CAJA NAP BUE'!D504:D506)</f>
        <v>0</v>
      </c>
      <c r="D11" s="217" t="n">
        <f aca="false">+D10+B11-C11-E11</f>
        <v>336872.278000095</v>
      </c>
      <c r="E11" s="330"/>
      <c r="F11" s="334"/>
      <c r="G11" s="337"/>
      <c r="H11" s="333"/>
      <c r="I11" s="336"/>
      <c r="J11" s="97" t="n">
        <f aca="false">B11-I11</f>
        <v>0</v>
      </c>
    </row>
    <row r="12" customFormat="false" ht="16.5" hidden="false" customHeight="false" outlineLevel="0" collapsed="false">
      <c r="A12" s="322" t="s">
        <v>374</v>
      </c>
      <c r="B12" s="234" t="n">
        <f aca="false">SUM('CAJA NAP BUE'!C591:C706)</f>
        <v>0</v>
      </c>
      <c r="C12" s="329" t="n">
        <f aca="false">SUM('CAJA NAP BUE'!D610:D612)</f>
        <v>0</v>
      </c>
      <c r="D12" s="217" t="n">
        <f aca="false">+D11+B12-C12-E12</f>
        <v>336872.278000095</v>
      </c>
      <c r="E12" s="330"/>
      <c r="F12" s="334"/>
      <c r="G12" s="337"/>
      <c r="H12" s="333"/>
      <c r="I12" s="336"/>
      <c r="J12" s="97" t="n">
        <f aca="false">B12-I12</f>
        <v>0</v>
      </c>
    </row>
    <row r="13" customFormat="false" ht="16.5" hidden="false" customHeight="false" outlineLevel="0" collapsed="false">
      <c r="A13" s="322" t="s">
        <v>375</v>
      </c>
      <c r="B13" s="234" t="n">
        <f aca="false">SUM('CAJA NAP BUE'!C707:C818)</f>
        <v>0</v>
      </c>
      <c r="C13" s="329" t="n">
        <f aca="false">SUM('CAJA NAP BUE'!D735:D738)</f>
        <v>0</v>
      </c>
      <c r="D13" s="217" t="n">
        <f aca="false">+D12+B13-C13-E13</f>
        <v>336872.278000095</v>
      </c>
      <c r="E13" s="330"/>
      <c r="F13" s="334"/>
      <c r="G13" s="332"/>
      <c r="H13" s="333"/>
      <c r="I13" s="336"/>
      <c r="J13" s="97" t="n">
        <f aca="false">B13-I13</f>
        <v>0</v>
      </c>
    </row>
    <row r="14" customFormat="false" ht="16.5" hidden="false" customHeight="false" outlineLevel="0" collapsed="false">
      <c r="A14" s="322" t="s">
        <v>376</v>
      </c>
      <c r="B14" s="234" t="n">
        <f aca="false">SUM('CAJA NAP BUE'!C819:C931)</f>
        <v>0</v>
      </c>
      <c r="C14" s="329" t="n">
        <f aca="false">SUM('CAJA NAP BUE'!D833:D837)</f>
        <v>0</v>
      </c>
      <c r="D14" s="217" t="n">
        <f aca="false">+D13+B14-C14-E14</f>
        <v>336872.278000095</v>
      </c>
      <c r="E14" s="330"/>
      <c r="F14" s="334"/>
      <c r="G14" s="337"/>
      <c r="H14" s="333"/>
      <c r="I14" s="336"/>
      <c r="J14" s="156" t="n">
        <f aca="false">B14-I14</f>
        <v>0</v>
      </c>
    </row>
    <row r="15" customFormat="false" ht="16.5" hidden="false" customHeight="false" outlineLevel="0" collapsed="false">
      <c r="A15" s="322" t="s">
        <v>377</v>
      </c>
      <c r="B15" s="234" t="n">
        <f aca="false">SUM('CAJA NAP BUE'!C932:C1038)</f>
        <v>0</v>
      </c>
      <c r="C15" s="329" t="n">
        <f aca="false">SUM('CAJA NAP BUE'!D958:D962)</f>
        <v>0</v>
      </c>
      <c r="D15" s="217" t="n">
        <f aca="false">+D14+B15-C15-E15</f>
        <v>336872.278000095</v>
      </c>
      <c r="E15" s="330"/>
      <c r="F15" s="334"/>
      <c r="G15" s="337"/>
      <c r="H15" s="333"/>
      <c r="I15" s="336"/>
      <c r="J15" s="156" t="n">
        <f aca="false">B15-I15</f>
        <v>0</v>
      </c>
    </row>
    <row r="16" customFormat="false" ht="16.5" hidden="false" customHeight="false" outlineLevel="0" collapsed="false">
      <c r="A16" s="322" t="s">
        <v>378</v>
      </c>
      <c r="B16" s="234" t="n">
        <f aca="false">SUM('CAJA NAP BUE'!C1039:C1149)</f>
        <v>0</v>
      </c>
      <c r="C16" s="329" t="n">
        <f aca="false">SUM('CAJA NAP BUE'!D1049:D1052)</f>
        <v>0</v>
      </c>
      <c r="D16" s="217" t="n">
        <f aca="false">+D15+B16-C16-E16</f>
        <v>336872.278000095</v>
      </c>
      <c r="E16" s="330"/>
      <c r="F16" s="334"/>
      <c r="G16" s="337"/>
      <c r="H16" s="333"/>
      <c r="I16" s="336"/>
      <c r="J16" s="156" t="n">
        <f aca="false">B16-I16</f>
        <v>0</v>
      </c>
    </row>
    <row r="17" customFormat="false" ht="16.5" hidden="false" customHeight="false" outlineLevel="0" collapsed="false">
      <c r="A17" s="322" t="s">
        <v>379</v>
      </c>
      <c r="B17" s="234" t="n">
        <f aca="false">SUM('CAJA NAP BUE'!C1150:C1296)</f>
        <v>0</v>
      </c>
      <c r="C17" s="329" t="n">
        <f aca="false">SUM('CAJA NAP BUE'!D1173:D1177)</f>
        <v>0</v>
      </c>
      <c r="D17" s="217" t="n">
        <f aca="false">+D16+B17-C17-E17</f>
        <v>336872.278000095</v>
      </c>
      <c r="E17" s="330"/>
      <c r="F17" s="334"/>
      <c r="G17" s="337"/>
      <c r="H17" s="333"/>
      <c r="I17" s="336"/>
      <c r="J17" s="156" t="n">
        <f aca="false">B17-I17</f>
        <v>0</v>
      </c>
      <c r="M17" s="81"/>
    </row>
    <row r="18" customFormat="false" ht="16.5" hidden="false" customHeight="false" outlineLevel="0" collapsed="false">
      <c r="A18" s="322" t="s">
        <v>380</v>
      </c>
      <c r="B18" s="234" t="n">
        <f aca="false">SUM('CAJA NAP BUE'!C1297:C1343)</f>
        <v>0</v>
      </c>
      <c r="C18" s="338" t="n">
        <f aca="false">SUM('CAJA NAP BUE'!D1219:D1221)</f>
        <v>0</v>
      </c>
      <c r="D18" s="217" t="n">
        <f aca="false">+D17+B18-C18-E18</f>
        <v>336872.278000095</v>
      </c>
      <c r="E18" s="339"/>
      <c r="F18" s="340"/>
      <c r="G18" s="337"/>
      <c r="H18" s="333"/>
      <c r="I18" s="336"/>
      <c r="J18" s="156"/>
    </row>
    <row r="19" customFormat="false" ht="32.25" hidden="false" customHeight="true" outlineLevel="0" collapsed="false">
      <c r="A19" s="341" t="s">
        <v>381</v>
      </c>
      <c r="B19" s="342" t="n">
        <f aca="false">SUM(B7:B18)</f>
        <v>14417650.97</v>
      </c>
      <c r="C19" s="343" t="n">
        <f aca="false">SUM(C7:C18)</f>
        <v>14586779.22</v>
      </c>
      <c r="D19" s="344" t="n">
        <f aca="false">+D18</f>
        <v>336872.278000095</v>
      </c>
      <c r="E19" s="345" t="n">
        <f aca="false">SUM(E6:E18)</f>
        <v>714710</v>
      </c>
      <c r="F19" s="346" t="n">
        <f aca="false">SUM(F6:F18)</f>
        <v>2333701</v>
      </c>
      <c r="G19" s="347" t="n">
        <f aca="false">SUM(G6:G18)</f>
        <v>130421</v>
      </c>
      <c r="H19" s="348" t="n">
        <f aca="false">SUM(H6:H18)-'CAJA NAP BUE'!N4+'CAJA NAP BUE'!M4</f>
        <v>0</v>
      </c>
      <c r="I19" s="97"/>
      <c r="J19" s="97" t="n">
        <f aca="false">SUM(J6:J18)</f>
        <v>-2.23518981101734E-010</v>
      </c>
      <c r="K19" s="97"/>
    </row>
    <row r="20" customFormat="false" ht="15" hidden="false" customHeight="false" outlineLevel="0" collapsed="false">
      <c r="B20" s="298" t="n">
        <v>14570882.71</v>
      </c>
      <c r="J20" s="349" t="n">
        <f aca="false">J19-C21</f>
        <v>-153231.74</v>
      </c>
    </row>
    <row r="21" customFormat="false" ht="15" hidden="false" customHeight="false" outlineLevel="0" collapsed="false">
      <c r="B21" s="350" t="n">
        <f aca="false">B19-B20</f>
        <v>-153231.74</v>
      </c>
      <c r="C21" s="351" t="n">
        <f aca="false">153250-18.26</f>
        <v>153231.74</v>
      </c>
      <c r="D21" s="97" t="n">
        <f aca="false">B21+C21</f>
        <v>0</v>
      </c>
    </row>
    <row r="22" customFormat="false" ht="15" hidden="false" customHeight="false" outlineLevel="0" collapsed="false">
      <c r="B22" s="97" t="n">
        <v>153250</v>
      </c>
      <c r="D22" s="0" t="n">
        <v>18.26</v>
      </c>
      <c r="E22" s="0" t="s">
        <v>382</v>
      </c>
    </row>
    <row r="23" customFormat="false" ht="15" hidden="false" customHeight="false" outlineLevel="0" collapsed="false">
      <c r="B23" s="97"/>
      <c r="C23" s="97"/>
      <c r="D23" s="97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3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B50" activeCellId="0" sqref="B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64.99"/>
    <col collapsed="false" customWidth="true" hidden="false" outlineLevel="0" max="3" min="3" style="0" width="42.7"/>
  </cols>
  <sheetData>
    <row r="3" customFormat="false" ht="15" hidden="false" customHeight="false" outlineLevel="0" collapsed="false">
      <c r="B3" s="0" t="s">
        <v>234</v>
      </c>
    </row>
    <row r="4" customFormat="false" ht="15" hidden="false" customHeight="false" outlineLevel="0" collapsed="false">
      <c r="B4" s="0" t="s">
        <v>383</v>
      </c>
    </row>
    <row r="5" customFormat="false" ht="15" hidden="false" customHeight="false" outlineLevel="0" collapsed="false">
      <c r="A5" s="0" t="s">
        <v>2</v>
      </c>
      <c r="B5" s="0" t="s">
        <v>235</v>
      </c>
    </row>
    <row r="6" customFormat="false" ht="15" hidden="false" customHeight="false" outlineLevel="0" collapsed="false">
      <c r="A6" s="0" t="s">
        <v>384</v>
      </c>
      <c r="B6" s="0" t="s">
        <v>220</v>
      </c>
    </row>
    <row r="7" customFormat="false" ht="15" hidden="false" customHeight="false" outlineLevel="0" collapsed="false">
      <c r="A7" s="0" t="s">
        <v>3</v>
      </c>
      <c r="B7" s="0" t="s">
        <v>385</v>
      </c>
    </row>
    <row r="8" customFormat="false" ht="15" hidden="false" customHeight="false" outlineLevel="0" collapsed="false">
      <c r="A8" s="0" t="s">
        <v>4</v>
      </c>
      <c r="B8" s="0" t="s">
        <v>334</v>
      </c>
    </row>
    <row r="9" customFormat="false" ht="15" hidden="false" customHeight="false" outlineLevel="0" collapsed="false">
      <c r="A9" s="0" t="s">
        <v>386</v>
      </c>
      <c r="B9" s="0" t="s">
        <v>251</v>
      </c>
    </row>
    <row r="10" customFormat="false" ht="15" hidden="false" customHeight="false" outlineLevel="0" collapsed="false">
      <c r="A10" s="0" t="s">
        <v>5</v>
      </c>
      <c r="B10" s="0" t="s">
        <v>387</v>
      </c>
    </row>
    <row r="11" customFormat="false" ht="15" hidden="false" customHeight="false" outlineLevel="0" collapsed="false">
      <c r="B11" s="0" t="s">
        <v>285</v>
      </c>
      <c r="C11" s="352" t="s">
        <v>388</v>
      </c>
    </row>
    <row r="12" customFormat="false" ht="15" hidden="false" customHeight="false" outlineLevel="0" collapsed="false">
      <c r="A12" s="0" t="s">
        <v>7</v>
      </c>
      <c r="B12" s="0" t="s">
        <v>389</v>
      </c>
    </row>
    <row r="13" customFormat="false" ht="15" hidden="false" customHeight="false" outlineLevel="0" collapsed="false">
      <c r="A13" s="0" t="s">
        <v>390</v>
      </c>
      <c r="B13" s="0" t="s">
        <v>236</v>
      </c>
    </row>
    <row r="14" customFormat="false" ht="15" hidden="false" customHeight="false" outlineLevel="0" collapsed="false">
      <c r="A14" s="0" t="s">
        <v>391</v>
      </c>
      <c r="B14" s="0" t="s">
        <v>297</v>
      </c>
    </row>
    <row r="15" customFormat="false" ht="15" hidden="false" customHeight="false" outlineLevel="0" collapsed="false">
      <c r="A15" s="0" t="s">
        <v>10</v>
      </c>
      <c r="B15" s="0" t="s">
        <v>221</v>
      </c>
    </row>
    <row r="16" customFormat="false" ht="15" hidden="false" customHeight="false" outlineLevel="0" collapsed="false">
      <c r="A16" s="0" t="s">
        <v>12</v>
      </c>
      <c r="B16" s="0" t="s">
        <v>392</v>
      </c>
    </row>
    <row r="17" customFormat="false" ht="15" hidden="false" customHeight="false" outlineLevel="0" collapsed="false">
      <c r="A17" s="0" t="s">
        <v>13</v>
      </c>
      <c r="B17" s="0" t="s">
        <v>291</v>
      </c>
    </row>
    <row r="18" customFormat="false" ht="15" hidden="false" customHeight="false" outlineLevel="0" collapsed="false">
      <c r="A18" s="0" t="s">
        <v>14</v>
      </c>
      <c r="B18" s="0" t="s">
        <v>393</v>
      </c>
    </row>
    <row r="19" customFormat="false" ht="15" hidden="false" customHeight="false" outlineLevel="0" collapsed="false">
      <c r="A19" s="0" t="s">
        <v>394</v>
      </c>
      <c r="B19" s="0" t="s">
        <v>331</v>
      </c>
    </row>
    <row r="20" customFormat="false" ht="15" hidden="false" customHeight="false" outlineLevel="0" collapsed="false">
      <c r="A20" s="0" t="s">
        <v>17</v>
      </c>
      <c r="B20" s="0" t="s">
        <v>193</v>
      </c>
    </row>
    <row r="21" customFormat="false" ht="15" hidden="false" customHeight="false" outlineLevel="0" collapsed="false">
      <c r="A21" s="0" t="s">
        <v>18</v>
      </c>
      <c r="B21" s="0" t="s">
        <v>335</v>
      </c>
    </row>
    <row r="22" customFormat="false" ht="15" hidden="false" customHeight="false" outlineLevel="0" collapsed="false">
      <c r="A22" s="0" t="s">
        <v>19</v>
      </c>
      <c r="B22" s="0" t="s">
        <v>216</v>
      </c>
    </row>
    <row r="23" customFormat="false" ht="15" hidden="false" customHeight="false" outlineLevel="0" collapsed="false">
      <c r="A23" s="0" t="s">
        <v>20</v>
      </c>
      <c r="B23" s="0" t="s">
        <v>260</v>
      </c>
    </row>
    <row r="24" customFormat="false" ht="15" hidden="false" customHeight="false" outlineLevel="0" collapsed="false">
      <c r="A24" s="0" t="s">
        <v>21</v>
      </c>
      <c r="B24" s="0" t="s">
        <v>292</v>
      </c>
    </row>
    <row r="25" customFormat="false" ht="15" hidden="false" customHeight="false" outlineLevel="0" collapsed="false">
      <c r="A25" s="0" t="s">
        <v>22</v>
      </c>
      <c r="B25" s="0" t="s">
        <v>395</v>
      </c>
    </row>
    <row r="26" customFormat="false" ht="15" hidden="false" customHeight="false" outlineLevel="0" collapsed="false">
      <c r="A26" s="0" t="s">
        <v>396</v>
      </c>
      <c r="B26" s="0" t="s">
        <v>397</v>
      </c>
    </row>
    <row r="27" customFormat="false" ht="15" hidden="false" customHeight="false" outlineLevel="0" collapsed="false">
      <c r="A27" s="0" t="s">
        <v>23</v>
      </c>
      <c r="B27" s="0" t="s">
        <v>237</v>
      </c>
    </row>
    <row r="28" customFormat="false" ht="15" hidden="false" customHeight="false" outlineLevel="0" collapsed="false">
      <c r="A28" s="353" t="s">
        <v>398</v>
      </c>
      <c r="B28" s="0" t="s">
        <v>222</v>
      </c>
    </row>
    <row r="29" customFormat="false" ht="15" hidden="false" customHeight="false" outlineLevel="0" collapsed="false">
      <c r="A29" s="0" t="s">
        <v>25</v>
      </c>
      <c r="B29" s="0" t="s">
        <v>206</v>
      </c>
    </row>
    <row r="30" customFormat="false" ht="15" hidden="false" customHeight="false" outlineLevel="0" collapsed="false">
      <c r="A30" s="0" t="s">
        <v>26</v>
      </c>
      <c r="B30" s="0" t="s">
        <v>262</v>
      </c>
    </row>
    <row r="31" customFormat="false" ht="15" hidden="false" customHeight="false" outlineLevel="0" collapsed="false">
      <c r="A31" s="0" t="s">
        <v>27</v>
      </c>
      <c r="B31" s="0" t="s">
        <v>194</v>
      </c>
    </row>
    <row r="32" customFormat="false" ht="15" hidden="false" customHeight="false" outlineLevel="0" collapsed="false">
      <c r="A32" s="0" t="s">
        <v>28</v>
      </c>
      <c r="B32" s="0" t="s">
        <v>309</v>
      </c>
    </row>
    <row r="33" customFormat="false" ht="15" hidden="false" customHeight="false" outlineLevel="0" collapsed="false">
      <c r="A33" s="0" t="s">
        <v>29</v>
      </c>
      <c r="B33" s="0" t="s">
        <v>223</v>
      </c>
    </row>
    <row r="34" customFormat="false" ht="15" hidden="false" customHeight="false" outlineLevel="0" collapsed="false">
      <c r="B34" s="0" t="s">
        <v>399</v>
      </c>
    </row>
    <row r="35" customFormat="false" ht="15" hidden="false" customHeight="false" outlineLevel="0" collapsed="false">
      <c r="A35" s="0" t="s">
        <v>31</v>
      </c>
      <c r="B35" s="0" t="s">
        <v>400</v>
      </c>
    </row>
    <row r="36" customFormat="false" ht="15" hidden="false" customHeight="false" outlineLevel="0" collapsed="false">
      <c r="A36" s="0" t="s">
        <v>32</v>
      </c>
      <c r="B36" s="0" t="s">
        <v>401</v>
      </c>
    </row>
    <row r="37" customFormat="false" ht="15" hidden="false" customHeight="false" outlineLevel="0" collapsed="false">
      <c r="A37" s="0" t="s">
        <v>33</v>
      </c>
      <c r="B37" s="0" t="s">
        <v>402</v>
      </c>
    </row>
    <row r="38" customFormat="false" ht="15" hidden="false" customHeight="false" outlineLevel="0" collapsed="false">
      <c r="A38" s="0" t="s">
        <v>34</v>
      </c>
      <c r="B38" s="0" t="s">
        <v>403</v>
      </c>
    </row>
    <row r="39" customFormat="false" ht="15" hidden="false" customHeight="false" outlineLevel="0" collapsed="false">
      <c r="A39" s="0" t="s">
        <v>36</v>
      </c>
      <c r="B39" s="0" t="s">
        <v>404</v>
      </c>
    </row>
    <row r="40" customFormat="false" ht="15" hidden="false" customHeight="false" outlineLevel="0" collapsed="false">
      <c r="A40" s="0" t="s">
        <v>37</v>
      </c>
      <c r="B40" s="0" t="s">
        <v>405</v>
      </c>
    </row>
    <row r="41" customFormat="false" ht="15" hidden="false" customHeight="false" outlineLevel="0" collapsed="false">
      <c r="A41" s="0" t="s">
        <v>38</v>
      </c>
      <c r="B41" s="0" t="s">
        <v>406</v>
      </c>
    </row>
    <row r="42" customFormat="false" ht="15" hidden="false" customHeight="false" outlineLevel="0" collapsed="false">
      <c r="A42" s="0" t="s">
        <v>39</v>
      </c>
      <c r="B42" s="0" t="s">
        <v>352</v>
      </c>
    </row>
    <row r="43" customFormat="false" ht="15" hidden="false" customHeight="false" outlineLevel="0" collapsed="false">
      <c r="A43" s="0" t="s">
        <v>40</v>
      </c>
      <c r="B43" s="0" t="s">
        <v>407</v>
      </c>
    </row>
    <row r="44" customFormat="false" ht="15" hidden="false" customHeight="false" outlineLevel="0" collapsed="false">
      <c r="A44" s="0" t="s">
        <v>41</v>
      </c>
      <c r="B44" s="0" t="s">
        <v>408</v>
      </c>
    </row>
    <row r="45" customFormat="false" ht="15" hidden="false" customHeight="false" outlineLevel="0" collapsed="false">
      <c r="A45" s="0" t="s">
        <v>42</v>
      </c>
      <c r="B45" s="0" t="s">
        <v>409</v>
      </c>
    </row>
    <row r="46" customFormat="false" ht="15" hidden="false" customHeight="false" outlineLevel="0" collapsed="false">
      <c r="A46" s="0" t="s">
        <v>43</v>
      </c>
      <c r="B46" s="0" t="s">
        <v>410</v>
      </c>
    </row>
    <row r="47" customFormat="false" ht="15" hidden="false" customHeight="false" outlineLevel="0" collapsed="false">
      <c r="A47" s="0" t="s">
        <v>44</v>
      </c>
      <c r="B47" s="0" t="s">
        <v>411</v>
      </c>
    </row>
    <row r="48" customFormat="false" ht="15" hidden="false" customHeight="false" outlineLevel="0" collapsed="false">
      <c r="A48" s="0" t="s">
        <v>45</v>
      </c>
      <c r="B48" s="0" t="s">
        <v>412</v>
      </c>
    </row>
    <row r="49" customFormat="false" ht="15" hidden="false" customHeight="false" outlineLevel="0" collapsed="false">
      <c r="A49" s="0" t="s">
        <v>47</v>
      </c>
      <c r="B49" s="354" t="s">
        <v>413</v>
      </c>
    </row>
    <row r="50" customFormat="false" ht="15" hidden="false" customHeight="false" outlineLevel="0" collapsed="false">
      <c r="A50" s="0" t="s">
        <v>48</v>
      </c>
      <c r="B50" s="0" t="s">
        <v>414</v>
      </c>
    </row>
    <row r="51" customFormat="false" ht="15" hidden="false" customHeight="false" outlineLevel="0" collapsed="false">
      <c r="A51" s="0" t="s">
        <v>49</v>
      </c>
      <c r="B51" s="354" t="s">
        <v>415</v>
      </c>
    </row>
    <row r="52" customFormat="false" ht="15" hidden="false" customHeight="false" outlineLevel="0" collapsed="false">
      <c r="A52" s="0" t="s">
        <v>50</v>
      </c>
      <c r="B52" s="0" t="s">
        <v>416</v>
      </c>
    </row>
    <row r="53" customFormat="false" ht="15" hidden="false" customHeight="false" outlineLevel="0" collapsed="false">
      <c r="A53" s="0" t="s">
        <v>51</v>
      </c>
      <c r="B53" s="0" t="s">
        <v>417</v>
      </c>
    </row>
    <row r="54" customFormat="false" ht="15" hidden="false" customHeight="false" outlineLevel="0" collapsed="false">
      <c r="B54" s="352" t="s">
        <v>267</v>
      </c>
    </row>
    <row r="55" customFormat="false" ht="15" hidden="false" customHeight="false" outlineLevel="0" collapsed="false">
      <c r="B55" s="0" t="s">
        <v>189</v>
      </c>
    </row>
    <row r="56" customFormat="false" ht="15" hidden="false" customHeight="false" outlineLevel="0" collapsed="false">
      <c r="A56" s="0" t="s">
        <v>418</v>
      </c>
      <c r="B56" s="0" t="s">
        <v>287</v>
      </c>
    </row>
    <row r="57" customFormat="false" ht="15" hidden="false" customHeight="false" outlineLevel="0" collapsed="false">
      <c r="A57" s="0" t="s">
        <v>57</v>
      </c>
      <c r="B57" s="0" t="s">
        <v>337</v>
      </c>
    </row>
    <row r="58" customFormat="false" ht="15" hidden="false" customHeight="false" outlineLevel="0" collapsed="false">
      <c r="A58" s="0" t="s">
        <v>58</v>
      </c>
      <c r="B58" s="0" t="s">
        <v>217</v>
      </c>
    </row>
    <row r="59" customFormat="false" ht="15" hidden="false" customHeight="false" outlineLevel="0" collapsed="false">
      <c r="A59" s="0" t="s">
        <v>59</v>
      </c>
      <c r="B59" s="0" t="s">
        <v>323</v>
      </c>
    </row>
    <row r="60" customFormat="false" ht="15" hidden="false" customHeight="false" outlineLevel="0" collapsed="false">
      <c r="B60" s="0" t="s">
        <v>419</v>
      </c>
    </row>
    <row r="61" customFormat="false" ht="15" hidden="false" customHeight="false" outlineLevel="0" collapsed="false">
      <c r="A61" s="0" t="s">
        <v>60</v>
      </c>
      <c r="B61" s="354" t="s">
        <v>420</v>
      </c>
    </row>
    <row r="62" customFormat="false" ht="15" hidden="false" customHeight="false" outlineLevel="0" collapsed="false">
      <c r="A62" s="0" t="s">
        <v>61</v>
      </c>
      <c r="B62" s="0" t="s">
        <v>245</v>
      </c>
    </row>
    <row r="63" customFormat="false" ht="15" hidden="false" customHeight="false" outlineLevel="0" collapsed="false">
      <c r="A63" s="0" t="s">
        <v>62</v>
      </c>
      <c r="B63" s="0" t="s">
        <v>246</v>
      </c>
      <c r="C63" s="0" t="s">
        <v>421</v>
      </c>
    </row>
    <row r="64" customFormat="false" ht="15" hidden="false" customHeight="false" outlineLevel="0" collapsed="false">
      <c r="A64" s="0" t="s">
        <v>63</v>
      </c>
      <c r="B64" s="0" t="s">
        <v>207</v>
      </c>
    </row>
    <row r="65" customFormat="false" ht="15" hidden="false" customHeight="false" outlineLevel="0" collapsed="false">
      <c r="A65" s="0" t="s">
        <v>64</v>
      </c>
      <c r="B65" s="0" t="s">
        <v>240</v>
      </c>
    </row>
    <row r="66" customFormat="false" ht="15" hidden="false" customHeight="false" outlineLevel="0" collapsed="false">
      <c r="A66" s="0" t="s">
        <v>65</v>
      </c>
      <c r="B66" s="0" t="s">
        <v>304</v>
      </c>
    </row>
    <row r="67" customFormat="false" ht="15" hidden="false" customHeight="false" outlineLevel="0" collapsed="false">
      <c r="A67" s="0" t="s">
        <v>422</v>
      </c>
      <c r="B67" s="0" t="s">
        <v>253</v>
      </c>
    </row>
    <row r="68" customFormat="false" ht="15" hidden="false" customHeight="false" outlineLevel="0" collapsed="false">
      <c r="A68" s="0" t="s">
        <v>66</v>
      </c>
      <c r="B68" s="0" t="s">
        <v>268</v>
      </c>
    </row>
    <row r="69" customFormat="false" ht="15" hidden="false" customHeight="false" outlineLevel="0" collapsed="false">
      <c r="A69" s="0" t="s">
        <v>67</v>
      </c>
      <c r="B69" s="0" t="s">
        <v>351</v>
      </c>
    </row>
    <row r="70" customFormat="false" ht="15" hidden="false" customHeight="false" outlineLevel="0" collapsed="false">
      <c r="A70" s="0" t="s">
        <v>69</v>
      </c>
      <c r="B70" s="0" t="s">
        <v>327</v>
      </c>
    </row>
    <row r="71" customFormat="false" ht="15" hidden="false" customHeight="false" outlineLevel="0" collapsed="false">
      <c r="A71" s="0" t="s">
        <v>70</v>
      </c>
      <c r="B71" s="0" t="s">
        <v>423</v>
      </c>
    </row>
    <row r="72" customFormat="false" ht="15" hidden="false" customHeight="false" outlineLevel="0" collapsed="false">
      <c r="A72" s="0" t="s">
        <v>71</v>
      </c>
      <c r="B72" s="0" t="s">
        <v>294</v>
      </c>
    </row>
    <row r="73" customFormat="false" ht="15" hidden="false" customHeight="false" outlineLevel="0" collapsed="false">
      <c r="A73" s="0" t="s">
        <v>72</v>
      </c>
      <c r="B73" s="0" t="s">
        <v>208</v>
      </c>
    </row>
    <row r="74" customFormat="false" ht="15" hidden="false" customHeight="false" outlineLevel="0" collapsed="false">
      <c r="A74" s="0" t="s">
        <v>424</v>
      </c>
      <c r="B74" s="0" t="s">
        <v>346</v>
      </c>
    </row>
    <row r="75" customFormat="false" ht="15" hidden="false" customHeight="false" outlineLevel="0" collapsed="false">
      <c r="A75" s="0" t="s">
        <v>73</v>
      </c>
      <c r="B75" s="0" t="s">
        <v>425</v>
      </c>
    </row>
    <row r="76" customFormat="false" ht="15" hidden="false" customHeight="false" outlineLevel="0" collapsed="false">
      <c r="A76" s="0" t="s">
        <v>426</v>
      </c>
      <c r="B76" s="0" t="s">
        <v>305</v>
      </c>
    </row>
    <row r="77" customFormat="false" ht="15" hidden="false" customHeight="false" outlineLevel="0" collapsed="false">
      <c r="A77" s="0" t="s">
        <v>77</v>
      </c>
      <c r="B77" s="0" t="s">
        <v>343</v>
      </c>
    </row>
    <row r="78" customFormat="false" ht="15" hidden="false" customHeight="false" outlineLevel="0" collapsed="false">
      <c r="A78" s="0" t="s">
        <v>79</v>
      </c>
      <c r="B78" s="0" t="s">
        <v>269</v>
      </c>
    </row>
    <row r="79" customFormat="false" ht="15" hidden="false" customHeight="false" outlineLevel="0" collapsed="false">
      <c r="A79" s="0" t="s">
        <v>80</v>
      </c>
      <c r="B79" s="0" t="s">
        <v>317</v>
      </c>
    </row>
    <row r="80" customFormat="false" ht="15" hidden="false" customHeight="false" outlineLevel="0" collapsed="false">
      <c r="B80" s="0" t="s">
        <v>332</v>
      </c>
    </row>
    <row r="81" customFormat="false" ht="15" hidden="false" customHeight="false" outlineLevel="0" collapsed="false">
      <c r="A81" s="0" t="s">
        <v>82</v>
      </c>
      <c r="B81" s="0" t="s">
        <v>209</v>
      </c>
    </row>
    <row r="82" customFormat="false" ht="15" hidden="false" customHeight="false" outlineLevel="0" collapsed="false">
      <c r="A82" s="0" t="s">
        <v>83</v>
      </c>
      <c r="B82" s="0" t="s">
        <v>427</v>
      </c>
    </row>
    <row r="83" customFormat="false" ht="15" hidden="false" customHeight="false" outlineLevel="0" collapsed="false">
      <c r="A83" s="0" t="s">
        <v>84</v>
      </c>
      <c r="B83" s="0" t="s">
        <v>299</v>
      </c>
    </row>
    <row r="84" customFormat="false" ht="15" hidden="false" customHeight="false" outlineLevel="0" collapsed="false">
      <c r="A84" s="0" t="s">
        <v>85</v>
      </c>
      <c r="B84" s="0" t="s">
        <v>428</v>
      </c>
    </row>
    <row r="85" customFormat="false" ht="15" hidden="false" customHeight="false" outlineLevel="0" collapsed="false">
      <c r="A85" s="0" t="s">
        <v>86</v>
      </c>
      <c r="B85" s="352" t="s">
        <v>349</v>
      </c>
    </row>
    <row r="86" customFormat="false" ht="15" hidden="false" customHeight="false" outlineLevel="0" collapsed="false">
      <c r="A86" s="0" t="s">
        <v>87</v>
      </c>
      <c r="B86" s="0" t="s">
        <v>247</v>
      </c>
    </row>
    <row r="87" customFormat="false" ht="15" hidden="false" customHeight="false" outlineLevel="0" collapsed="false">
      <c r="A87" s="0" t="s">
        <v>88</v>
      </c>
      <c r="B87" s="0" t="s">
        <v>270</v>
      </c>
    </row>
    <row r="88" customFormat="false" ht="15" hidden="false" customHeight="false" outlineLevel="0" collapsed="false">
      <c r="A88" s="0" t="s">
        <v>89</v>
      </c>
      <c r="B88" s="0" t="s">
        <v>225</v>
      </c>
    </row>
    <row r="89" customFormat="false" ht="15" hidden="false" customHeight="false" outlineLevel="0" collapsed="false">
      <c r="A89" s="0" t="s">
        <v>90</v>
      </c>
      <c r="B89" s="0" t="s">
        <v>429</v>
      </c>
    </row>
    <row r="90" customFormat="false" ht="15" hidden="false" customHeight="false" outlineLevel="0" collapsed="false">
      <c r="A90" s="0" t="s">
        <v>91</v>
      </c>
      <c r="B90" s="0" t="s">
        <v>430</v>
      </c>
    </row>
    <row r="91" customFormat="false" ht="15" hidden="false" customHeight="false" outlineLevel="0" collapsed="false">
      <c r="A91" s="0" t="s">
        <v>92</v>
      </c>
      <c r="B91" s="0" t="s">
        <v>241</v>
      </c>
    </row>
    <row r="92" customFormat="false" ht="15" hidden="false" customHeight="false" outlineLevel="0" collapsed="false">
      <c r="A92" s="0" t="s">
        <v>93</v>
      </c>
      <c r="B92" s="0" t="s">
        <v>288</v>
      </c>
    </row>
    <row r="93" customFormat="false" ht="15" hidden="false" customHeight="false" outlineLevel="0" collapsed="false">
      <c r="B93" s="0" t="s">
        <v>271</v>
      </c>
    </row>
    <row r="94" customFormat="false" ht="15" hidden="false" customHeight="false" outlineLevel="0" collapsed="false">
      <c r="A94" s="0" t="s">
        <v>95</v>
      </c>
      <c r="B94" s="0" t="s">
        <v>295</v>
      </c>
    </row>
    <row r="95" customFormat="false" ht="15" hidden="false" customHeight="false" outlineLevel="0" collapsed="false">
      <c r="A95" s="0" t="s">
        <v>97</v>
      </c>
      <c r="B95" s="0" t="s">
        <v>345</v>
      </c>
    </row>
    <row r="96" customFormat="false" ht="15" hidden="false" customHeight="false" outlineLevel="0" collapsed="false">
      <c r="A96" s="0" t="s">
        <v>98</v>
      </c>
      <c r="B96" s="0" t="s">
        <v>242</v>
      </c>
    </row>
    <row r="97" customFormat="false" ht="15" hidden="false" customHeight="false" outlineLevel="0" collapsed="false">
      <c r="A97" s="0" t="s">
        <v>99</v>
      </c>
      <c r="B97" s="0" t="s">
        <v>226</v>
      </c>
    </row>
    <row r="98" customFormat="false" ht="15" hidden="false" customHeight="false" outlineLevel="0" collapsed="false">
      <c r="A98" s="0" t="s">
        <v>100</v>
      </c>
      <c r="B98" s="0" t="s">
        <v>254</v>
      </c>
    </row>
    <row r="99" customFormat="false" ht="15" hidden="false" customHeight="false" outlineLevel="0" collapsed="false">
      <c r="B99" s="0" t="s">
        <v>312</v>
      </c>
    </row>
    <row r="100" customFormat="false" ht="15" hidden="false" customHeight="false" outlineLevel="0" collapsed="false">
      <c r="A100" s="0" t="s">
        <v>102</v>
      </c>
      <c r="B100" s="0" t="s">
        <v>210</v>
      </c>
    </row>
    <row r="101" customFormat="false" ht="15" hidden="false" customHeight="false" outlineLevel="0" collapsed="false">
      <c r="A101" s="0" t="s">
        <v>104</v>
      </c>
      <c r="B101" s="0" t="s">
        <v>431</v>
      </c>
    </row>
    <row r="102" customFormat="false" ht="15" hidden="false" customHeight="false" outlineLevel="0" collapsed="false">
      <c r="A102" s="0" t="s">
        <v>107</v>
      </c>
      <c r="B102" s="0" t="s">
        <v>227</v>
      </c>
    </row>
    <row r="103" customFormat="false" ht="15" hidden="false" customHeight="false" outlineLevel="0" collapsed="false">
      <c r="A103" s="0" t="s">
        <v>108</v>
      </c>
      <c r="B103" s="353" t="s">
        <v>211</v>
      </c>
    </row>
    <row r="104" customFormat="false" ht="15" hidden="false" customHeight="false" outlineLevel="0" collapsed="false">
      <c r="A104" s="0" t="s">
        <v>109</v>
      </c>
      <c r="B104" s="0" t="s">
        <v>272</v>
      </c>
    </row>
    <row r="105" customFormat="false" ht="15" hidden="false" customHeight="false" outlineLevel="0" collapsed="false">
      <c r="A105" s="0" t="s">
        <v>110</v>
      </c>
      <c r="B105" s="0" t="s">
        <v>432</v>
      </c>
    </row>
    <row r="106" customFormat="false" ht="15" hidden="false" customHeight="false" outlineLevel="0" collapsed="false">
      <c r="A106" s="0" t="s">
        <v>111</v>
      </c>
      <c r="B106" s="0" t="s">
        <v>300</v>
      </c>
    </row>
    <row r="107" customFormat="false" ht="15" hidden="false" customHeight="false" outlineLevel="0" collapsed="false">
      <c r="A107" s="0" t="s">
        <v>112</v>
      </c>
      <c r="B107" s="0" t="s">
        <v>228</v>
      </c>
    </row>
    <row r="108" customFormat="false" ht="15" hidden="false" customHeight="false" outlineLevel="0" collapsed="false">
      <c r="A108" s="0" t="s">
        <v>113</v>
      </c>
      <c r="B108" s="0" t="s">
        <v>255</v>
      </c>
    </row>
    <row r="109" customFormat="false" ht="15" hidden="false" customHeight="false" outlineLevel="0" collapsed="false">
      <c r="A109" s="0" t="s">
        <v>114</v>
      </c>
      <c r="B109" s="0" t="s">
        <v>191</v>
      </c>
    </row>
    <row r="110" customFormat="false" ht="15" hidden="false" customHeight="false" outlineLevel="0" collapsed="false">
      <c r="A110" s="0" t="s">
        <v>115</v>
      </c>
      <c r="B110" s="353" t="s">
        <v>212</v>
      </c>
    </row>
    <row r="111" customFormat="false" ht="15" hidden="false" customHeight="false" outlineLevel="0" collapsed="false">
      <c r="A111" s="0" t="s">
        <v>116</v>
      </c>
      <c r="B111" s="0" t="s">
        <v>433</v>
      </c>
    </row>
    <row r="112" customFormat="false" ht="15" hidden="false" customHeight="false" outlineLevel="0" collapsed="false">
      <c r="A112" s="0" t="s">
        <v>117</v>
      </c>
      <c r="B112" s="0" t="s">
        <v>273</v>
      </c>
    </row>
    <row r="113" customFormat="false" ht="15" hidden="false" customHeight="false" outlineLevel="0" collapsed="false">
      <c r="A113" s="0" t="s">
        <v>118</v>
      </c>
      <c r="B113" s="0" t="s">
        <v>330</v>
      </c>
    </row>
    <row r="114" customFormat="false" ht="15" hidden="false" customHeight="false" outlineLevel="0" collapsed="false">
      <c r="A114" s="0" t="s">
        <v>119</v>
      </c>
      <c r="B114" s="0" t="s">
        <v>434</v>
      </c>
    </row>
    <row r="115" customFormat="false" ht="15" hidden="false" customHeight="false" outlineLevel="0" collapsed="false">
      <c r="A115" s="0" t="s">
        <v>120</v>
      </c>
      <c r="B115" s="0" t="s">
        <v>318</v>
      </c>
    </row>
    <row r="116" customFormat="false" ht="15" hidden="false" customHeight="false" outlineLevel="0" collapsed="false">
      <c r="A116" s="0" t="s">
        <v>435</v>
      </c>
      <c r="B116" s="0" t="s">
        <v>213</v>
      </c>
    </row>
    <row r="117" customFormat="false" ht="15" hidden="false" customHeight="false" outlineLevel="0" collapsed="false">
      <c r="A117" s="0" t="s">
        <v>122</v>
      </c>
      <c r="B117" s="0" t="s">
        <v>214</v>
      </c>
    </row>
    <row r="118" customFormat="false" ht="15" hidden="false" customHeight="false" outlineLevel="0" collapsed="false">
      <c r="A118" s="0" t="s">
        <v>123</v>
      </c>
      <c r="B118" s="0" t="s">
        <v>436</v>
      </c>
    </row>
    <row r="119" customFormat="false" ht="15" hidden="false" customHeight="false" outlineLevel="0" collapsed="false">
      <c r="A119" s="0" t="s">
        <v>124</v>
      </c>
      <c r="B119" s="0" t="s">
        <v>256</v>
      </c>
    </row>
    <row r="120" customFormat="false" ht="15" hidden="false" customHeight="false" outlineLevel="0" collapsed="false">
      <c r="A120" s="0" t="s">
        <v>125</v>
      </c>
      <c r="B120" s="0" t="s">
        <v>296</v>
      </c>
    </row>
    <row r="121" customFormat="false" ht="15" hidden="false" customHeight="false" outlineLevel="0" collapsed="false">
      <c r="A121" s="0" t="s">
        <v>437</v>
      </c>
      <c r="B121" s="0" t="s">
        <v>243</v>
      </c>
    </row>
    <row r="122" customFormat="false" ht="15" hidden="false" customHeight="false" outlineLevel="0" collapsed="false">
      <c r="A122" s="0" t="s">
        <v>127</v>
      </c>
      <c r="B122" s="0" t="s">
        <v>313</v>
      </c>
    </row>
    <row r="123" customFormat="false" ht="15" hidden="false" customHeight="false" outlineLevel="0" collapsed="false">
      <c r="A123" s="0" t="s">
        <v>128</v>
      </c>
      <c r="B123" s="0" t="s">
        <v>274</v>
      </c>
    </row>
    <row r="124" customFormat="false" ht="15" hidden="false" customHeight="false" outlineLevel="0" collapsed="false">
      <c r="A124" s="0" t="s">
        <v>129</v>
      </c>
      <c r="B124" s="0" t="s">
        <v>289</v>
      </c>
    </row>
    <row r="125" customFormat="false" ht="15" hidden="false" customHeight="false" outlineLevel="0" collapsed="false">
      <c r="A125" s="0" t="s">
        <v>130</v>
      </c>
      <c r="B125" s="0" t="s">
        <v>275</v>
      </c>
    </row>
    <row r="126" customFormat="false" ht="15" hidden="false" customHeight="false" outlineLevel="0" collapsed="false">
      <c r="A126" s="0" t="s">
        <v>131</v>
      </c>
      <c r="B126" s="0" t="s">
        <v>257</v>
      </c>
    </row>
    <row r="127" customFormat="false" ht="15" hidden="false" customHeight="false" outlineLevel="0" collapsed="false">
      <c r="A127" s="0" t="s">
        <v>132</v>
      </c>
      <c r="B127" s="0" t="s">
        <v>231</v>
      </c>
    </row>
    <row r="128" customFormat="false" ht="15" hidden="false" customHeight="false" outlineLevel="0" collapsed="false">
      <c r="A128" s="0" t="s">
        <v>133</v>
      </c>
      <c r="B128" s="0" t="s">
        <v>438</v>
      </c>
    </row>
    <row r="129" customFormat="false" ht="15" hidden="false" customHeight="false" outlineLevel="0" collapsed="false">
      <c r="A129" s="0" t="s">
        <v>134</v>
      </c>
      <c r="B129" s="0" t="s">
        <v>439</v>
      </c>
    </row>
    <row r="130" customFormat="false" ht="15" hidden="false" customHeight="false" outlineLevel="0" collapsed="false">
      <c r="A130" s="0" t="s">
        <v>135</v>
      </c>
      <c r="B130" s="0" t="s">
        <v>440</v>
      </c>
    </row>
    <row r="131" customFormat="false" ht="15" hidden="false" customHeight="false" outlineLevel="0" collapsed="false">
      <c r="A131" s="0" t="s">
        <v>137</v>
      </c>
      <c r="B131" s="0" t="s">
        <v>278</v>
      </c>
    </row>
    <row r="132" customFormat="false" ht="15" hidden="false" customHeight="false" outlineLevel="0" collapsed="false">
      <c r="A132" s="0" t="s">
        <v>138</v>
      </c>
      <c r="B132" s="0" t="s">
        <v>301</v>
      </c>
    </row>
    <row r="133" customFormat="false" ht="15" hidden="false" customHeight="false" outlineLevel="0" collapsed="false">
      <c r="A133" s="0" t="s">
        <v>140</v>
      </c>
      <c r="B133" s="0" t="s">
        <v>279</v>
      </c>
    </row>
    <row r="134" customFormat="false" ht="15" hidden="false" customHeight="false" outlineLevel="0" collapsed="false">
      <c r="A134" s="0" t="s">
        <v>141</v>
      </c>
      <c r="B134" s="0" t="s">
        <v>280</v>
      </c>
    </row>
    <row r="135" customFormat="false" ht="15" hidden="false" customHeight="false" outlineLevel="0" collapsed="false">
      <c r="A135" s="0" t="s">
        <v>142</v>
      </c>
      <c r="B135" s="0" t="s">
        <v>290</v>
      </c>
    </row>
    <row r="136" customFormat="false" ht="15" hidden="false" customHeight="false" outlineLevel="0" collapsed="false">
      <c r="A136" s="0" t="s">
        <v>143</v>
      </c>
      <c r="B136" s="0" t="s">
        <v>185</v>
      </c>
    </row>
    <row r="137" customFormat="false" ht="15" hidden="false" customHeight="false" outlineLevel="0" collapsed="false">
      <c r="A137" s="0" t="s">
        <v>144</v>
      </c>
      <c r="B137" s="0" t="s">
        <v>324</v>
      </c>
    </row>
    <row r="138" customFormat="false" ht="15" hidden="false" customHeight="false" outlineLevel="0" collapsed="false">
      <c r="A138" s="0" t="s">
        <v>145</v>
      </c>
      <c r="B138" s="0" t="s">
        <v>249</v>
      </c>
    </row>
    <row r="139" customFormat="false" ht="15" hidden="false" customHeight="false" outlineLevel="0" collapsed="false">
      <c r="A139" s="0" t="s">
        <v>146</v>
      </c>
      <c r="B139" s="0" t="s">
        <v>341</v>
      </c>
    </row>
    <row r="140" customFormat="false" ht="15" hidden="false" customHeight="false" outlineLevel="0" collapsed="false">
      <c r="A140" s="0" t="s">
        <v>147</v>
      </c>
      <c r="B140" s="0" t="s">
        <v>281</v>
      </c>
    </row>
    <row r="141" customFormat="false" ht="15" hidden="false" customHeight="false" outlineLevel="0" collapsed="false">
      <c r="A141" s="0" t="s">
        <v>441</v>
      </c>
      <c r="B141" s="0" t="s">
        <v>282</v>
      </c>
    </row>
    <row r="142" customFormat="false" ht="15" hidden="false" customHeight="false" outlineLevel="0" collapsed="false">
      <c r="B142" s="0" t="s">
        <v>215</v>
      </c>
    </row>
    <row r="143" customFormat="false" ht="15" hidden="false" customHeight="false" outlineLevel="0" collapsed="false">
      <c r="B143" s="0" t="s">
        <v>306</v>
      </c>
    </row>
    <row r="144" customFormat="false" ht="15" hidden="false" customHeight="false" outlineLevel="0" collapsed="false">
      <c r="B144" s="0" t="s">
        <v>314</v>
      </c>
    </row>
    <row r="145" customFormat="false" ht="15" hidden="false" customHeight="false" outlineLevel="0" collapsed="false">
      <c r="B145" s="0" t="s">
        <v>307</v>
      </c>
    </row>
    <row r="146" customFormat="false" ht="15" hidden="false" customHeight="false" outlineLevel="0" collapsed="false">
      <c r="B146" s="0" t="s">
        <v>308</v>
      </c>
    </row>
    <row r="147" customFormat="false" ht="15" hidden="false" customHeight="false" outlineLevel="0" collapsed="false">
      <c r="A147" s="0" t="s">
        <v>234</v>
      </c>
      <c r="B147" s="0" t="s">
        <v>232</v>
      </c>
    </row>
    <row r="148" customFormat="false" ht="15" hidden="false" customHeight="false" outlineLevel="0" collapsed="false">
      <c r="B148" s="0" t="s">
        <v>283</v>
      </c>
    </row>
    <row r="149" customFormat="false" ht="15" hidden="false" customHeight="false" outlineLevel="0" collapsed="false">
      <c r="B149" s="0" t="s">
        <v>302</v>
      </c>
    </row>
    <row r="150" customFormat="false" ht="15" hidden="false" customHeight="false" outlineLevel="0" collapsed="false">
      <c r="B150" s="0" t="s">
        <v>233</v>
      </c>
    </row>
    <row r="151" customFormat="false" ht="15" hidden="false" customHeight="false" outlineLevel="0" collapsed="false">
      <c r="B151" s="0" t="s">
        <v>250</v>
      </c>
    </row>
    <row r="152" customFormat="false" ht="15" hidden="false" customHeight="false" outlineLevel="0" collapsed="false">
      <c r="B152" s="0" t="s">
        <v>218</v>
      </c>
    </row>
    <row r="153" customFormat="false" ht="15" hidden="false" customHeight="false" outlineLevel="0" collapsed="false">
      <c r="B153" s="0" t="s">
        <v>284</v>
      </c>
    </row>
    <row r="154" customFormat="false" ht="15" hidden="false" customHeight="false" outlineLevel="0" collapsed="false">
      <c r="B154" s="0" t="s">
        <v>347</v>
      </c>
    </row>
    <row r="155" customFormat="false" ht="15" hidden="false" customHeight="false" outlineLevel="0" collapsed="false">
      <c r="B155" s="0" t="s">
        <v>315</v>
      </c>
    </row>
    <row r="156" customFormat="false" ht="15" hidden="false" customHeight="false" outlineLevel="0" collapsed="false">
      <c r="B156" s="0" t="s">
        <v>442</v>
      </c>
    </row>
    <row r="157" customFormat="false" ht="15" hidden="false" customHeight="false" outlineLevel="0" collapsed="false">
      <c r="B157" s="352"/>
    </row>
    <row r="159" customFormat="false" ht="15" hidden="false" customHeight="false" outlineLevel="0" collapsed="false">
      <c r="B159" s="0" t="s">
        <v>443</v>
      </c>
    </row>
    <row r="160" customFormat="false" ht="15" hidden="false" customHeight="false" outlineLevel="0" collapsed="false">
      <c r="B160" s="0" t="s">
        <v>444</v>
      </c>
    </row>
    <row r="161" customFormat="false" ht="15" hidden="false" customHeight="false" outlineLevel="0" collapsed="false">
      <c r="B161" s="0" t="s">
        <v>445</v>
      </c>
    </row>
    <row r="162" customFormat="false" ht="15" hidden="false" customHeight="false" outlineLevel="0" collapsed="false">
      <c r="A162" s="0" t="s">
        <v>445</v>
      </c>
      <c r="B162" s="0" t="s">
        <v>340</v>
      </c>
    </row>
    <row r="164" customFormat="false" ht="15" hidden="false" customHeight="false" outlineLevel="0" collapsed="false">
      <c r="A164" s="0" t="s">
        <v>383</v>
      </c>
      <c r="B164" s="0" t="s">
        <v>446</v>
      </c>
    </row>
    <row r="165" customFormat="false" ht="15" hidden="false" customHeight="false" outlineLevel="0" collapsed="false">
      <c r="A165" s="0" t="s">
        <v>235</v>
      </c>
    </row>
    <row r="166" customFormat="false" ht="15" hidden="false" customHeight="false" outlineLevel="0" collapsed="false">
      <c r="A166" s="0" t="s">
        <v>220</v>
      </c>
      <c r="B166" s="0" t="s">
        <v>258</v>
      </c>
    </row>
    <row r="167" customFormat="false" ht="15" hidden="false" customHeight="false" outlineLevel="0" collapsed="false">
      <c r="A167" s="0" t="s">
        <v>385</v>
      </c>
      <c r="B167" s="0" t="s">
        <v>259</v>
      </c>
    </row>
    <row r="168" customFormat="false" ht="15" hidden="false" customHeight="false" outlineLevel="0" collapsed="false">
      <c r="A168" s="0" t="s">
        <v>334</v>
      </c>
      <c r="B168" s="0" t="s">
        <v>260</v>
      </c>
    </row>
    <row r="169" customFormat="false" ht="15" hidden="false" customHeight="false" outlineLevel="0" collapsed="false">
      <c r="A169" s="0" t="s">
        <v>387</v>
      </c>
      <c r="B169" s="0" t="s">
        <v>261</v>
      </c>
    </row>
    <row r="170" customFormat="false" ht="15" hidden="false" customHeight="false" outlineLevel="0" collapsed="false">
      <c r="A170" s="0" t="s">
        <v>285</v>
      </c>
      <c r="B170" s="0" t="s">
        <v>262</v>
      </c>
    </row>
    <row r="171" customFormat="false" ht="15" hidden="false" customHeight="false" outlineLevel="0" collapsed="false">
      <c r="A171" s="0" t="s">
        <v>388</v>
      </c>
      <c r="B171" s="0" t="s">
        <v>263</v>
      </c>
    </row>
    <row r="172" customFormat="false" ht="15" hidden="false" customHeight="false" outlineLevel="0" collapsed="false">
      <c r="A172" s="0" t="s">
        <v>389</v>
      </c>
      <c r="B172" s="0" t="s">
        <v>265</v>
      </c>
    </row>
    <row r="173" customFormat="false" ht="15" hidden="false" customHeight="false" outlineLevel="0" collapsed="false">
      <c r="A173" s="0" t="s">
        <v>236</v>
      </c>
      <c r="B173" s="0" t="s">
        <v>268</v>
      </c>
    </row>
    <row r="174" customFormat="false" ht="15" hidden="false" customHeight="false" outlineLevel="0" collapsed="false">
      <c r="A174" s="0" t="s">
        <v>221</v>
      </c>
      <c r="B174" s="0" t="s">
        <v>270</v>
      </c>
    </row>
    <row r="175" customFormat="false" ht="15" hidden="false" customHeight="false" outlineLevel="0" collapsed="false">
      <c r="A175" s="0" t="s">
        <v>392</v>
      </c>
      <c r="B175" s="0" t="s">
        <v>272</v>
      </c>
    </row>
    <row r="176" customFormat="false" ht="15" hidden="false" customHeight="false" outlineLevel="0" collapsed="false">
      <c r="A176" s="0" t="s">
        <v>291</v>
      </c>
      <c r="B176" s="0" t="s">
        <v>273</v>
      </c>
    </row>
    <row r="177" customFormat="false" ht="15" hidden="false" customHeight="false" outlineLevel="0" collapsed="false">
      <c r="A177" s="0" t="s">
        <v>393</v>
      </c>
      <c r="B177" s="0" t="s">
        <v>107</v>
      </c>
    </row>
    <row r="178" customFormat="false" ht="15" hidden="false" customHeight="false" outlineLevel="0" collapsed="false">
      <c r="A178" s="0" t="s">
        <v>193</v>
      </c>
      <c r="B178" s="0" t="s">
        <v>276</v>
      </c>
    </row>
    <row r="179" customFormat="false" ht="15" hidden="false" customHeight="false" outlineLevel="0" collapsed="false">
      <c r="A179" s="0" t="s">
        <v>335</v>
      </c>
      <c r="B179" s="0" t="s">
        <v>277</v>
      </c>
    </row>
    <row r="180" customFormat="false" ht="15" hidden="false" customHeight="false" outlineLevel="0" collapsed="false">
      <c r="A180" s="0" t="s">
        <v>447</v>
      </c>
      <c r="B180" s="0" t="s">
        <v>182</v>
      </c>
    </row>
    <row r="181" customFormat="false" ht="15" hidden="false" customHeight="false" outlineLevel="0" collapsed="false">
      <c r="A181" s="0" t="s">
        <v>216</v>
      </c>
      <c r="B181" s="0" t="s">
        <v>278</v>
      </c>
    </row>
    <row r="182" customFormat="false" ht="15" hidden="false" customHeight="false" outlineLevel="0" collapsed="false">
      <c r="A182" s="0" t="s">
        <v>260</v>
      </c>
      <c r="B182" s="0" t="s">
        <v>281</v>
      </c>
    </row>
    <row r="183" customFormat="false" ht="15" hidden="false" customHeight="false" outlineLevel="0" collapsed="false">
      <c r="A183" s="0" t="s">
        <v>292</v>
      </c>
      <c r="B183" s="0" t="s">
        <v>283</v>
      </c>
    </row>
    <row r="184" customFormat="false" ht="15" hidden="false" customHeight="false" outlineLevel="0" collapsed="false">
      <c r="A184" s="0" t="s">
        <v>395</v>
      </c>
      <c r="B184" s="0" t="s">
        <v>284</v>
      </c>
    </row>
    <row r="185" customFormat="false" ht="15" hidden="false" customHeight="false" outlineLevel="0" collapsed="false">
      <c r="A185" s="0" t="s">
        <v>397</v>
      </c>
    </row>
    <row r="186" customFormat="false" ht="15" hidden="false" customHeight="false" outlineLevel="0" collapsed="false">
      <c r="A186" s="0" t="s">
        <v>237</v>
      </c>
    </row>
    <row r="187" customFormat="false" ht="15" hidden="false" customHeight="false" outlineLevel="0" collapsed="false">
      <c r="A187" s="0" t="s">
        <v>222</v>
      </c>
    </row>
    <row r="188" customFormat="false" ht="15" hidden="false" customHeight="false" outlineLevel="0" collapsed="false">
      <c r="A188" s="0" t="s">
        <v>206</v>
      </c>
    </row>
    <row r="189" customFormat="false" ht="15" hidden="false" customHeight="false" outlineLevel="0" collapsed="false">
      <c r="A189" s="0" t="s">
        <v>262</v>
      </c>
    </row>
    <row r="190" customFormat="false" ht="15" hidden="false" customHeight="false" outlineLevel="0" collapsed="false">
      <c r="A190" s="0" t="s">
        <v>194</v>
      </c>
    </row>
    <row r="191" customFormat="false" ht="15" hidden="false" customHeight="false" outlineLevel="0" collapsed="false">
      <c r="A191" s="0" t="s">
        <v>309</v>
      </c>
    </row>
    <row r="192" customFormat="false" ht="15" hidden="false" customHeight="false" outlineLevel="0" collapsed="false">
      <c r="A192" s="0" t="s">
        <v>223</v>
      </c>
    </row>
    <row r="193" customFormat="false" ht="15" hidden="false" customHeight="false" outlineLevel="0" collapsed="false">
      <c r="A193" s="0" t="s">
        <v>448</v>
      </c>
    </row>
    <row r="194" customFormat="false" ht="15" hidden="false" customHeight="false" outlineLevel="0" collapsed="false">
      <c r="A194" s="0" t="s">
        <v>449</v>
      </c>
    </row>
    <row r="195" customFormat="false" ht="15" hidden="false" customHeight="false" outlineLevel="0" collapsed="false">
      <c r="A195" s="0" t="s">
        <v>310</v>
      </c>
    </row>
    <row r="196" customFormat="false" ht="15" hidden="false" customHeight="false" outlineLevel="0" collapsed="false">
      <c r="A196" s="0" t="s">
        <v>311</v>
      </c>
    </row>
    <row r="197" customFormat="false" ht="15" hidden="false" customHeight="false" outlineLevel="0" collapsed="false">
      <c r="A197" s="0" t="s">
        <v>316</v>
      </c>
    </row>
    <row r="198" customFormat="false" ht="15" hidden="false" customHeight="false" outlineLevel="0" collapsed="false">
      <c r="A198" s="0" t="s">
        <v>244</v>
      </c>
      <c r="B198" s="0" t="s">
        <v>2</v>
      </c>
      <c r="D198" s="0" t="s">
        <v>155</v>
      </c>
    </row>
    <row r="199" customFormat="false" ht="15" hidden="false" customHeight="false" outlineLevel="0" collapsed="false">
      <c r="A199" s="0" t="s">
        <v>293</v>
      </c>
      <c r="B199" s="0" t="s">
        <v>3</v>
      </c>
      <c r="D199" s="0" t="s">
        <v>450</v>
      </c>
    </row>
    <row r="200" customFormat="false" ht="15" hidden="false" customHeight="false" outlineLevel="0" collapsed="false">
      <c r="A200" s="0" t="s">
        <v>264</v>
      </c>
      <c r="B200" s="0" t="s">
        <v>4</v>
      </c>
      <c r="D200" s="0" t="s">
        <v>156</v>
      </c>
    </row>
    <row r="201" customFormat="false" ht="15" hidden="false" customHeight="false" outlineLevel="0" collapsed="false">
      <c r="A201" s="0" t="s">
        <v>322</v>
      </c>
      <c r="B201" s="0" t="s">
        <v>5</v>
      </c>
      <c r="D201" s="0" t="s">
        <v>157</v>
      </c>
    </row>
    <row r="202" customFormat="false" ht="15" hidden="false" customHeight="false" outlineLevel="0" collapsed="false">
      <c r="A202" s="0" t="s">
        <v>411</v>
      </c>
      <c r="B202" s="0" t="s">
        <v>6</v>
      </c>
      <c r="D202" s="0" t="s">
        <v>158</v>
      </c>
    </row>
    <row r="203" customFormat="false" ht="15" hidden="false" customHeight="false" outlineLevel="0" collapsed="false">
      <c r="A203" s="0" t="s">
        <v>412</v>
      </c>
      <c r="B203" s="0" t="s">
        <v>7</v>
      </c>
      <c r="D203" s="0" t="s">
        <v>159</v>
      </c>
    </row>
    <row r="204" customFormat="false" ht="15" hidden="false" customHeight="false" outlineLevel="0" collapsed="false">
      <c r="A204" s="0" t="s">
        <v>239</v>
      </c>
      <c r="B204" s="0" t="s">
        <v>8</v>
      </c>
      <c r="D204" s="0" t="s">
        <v>160</v>
      </c>
    </row>
    <row r="205" customFormat="false" ht="15" hidden="false" customHeight="false" outlineLevel="0" collapsed="false">
      <c r="A205" s="0" t="s">
        <v>266</v>
      </c>
      <c r="B205" s="0" t="s">
        <v>451</v>
      </c>
      <c r="D205" s="0" t="s">
        <v>161</v>
      </c>
    </row>
    <row r="206" customFormat="false" ht="15" hidden="false" customHeight="false" outlineLevel="0" collapsed="false">
      <c r="A206" s="0" t="s">
        <v>348</v>
      </c>
      <c r="B206" s="0" t="s">
        <v>10</v>
      </c>
      <c r="D206" s="0" t="s">
        <v>162</v>
      </c>
    </row>
    <row r="207" customFormat="false" ht="15" hidden="false" customHeight="false" outlineLevel="0" collapsed="false">
      <c r="A207" s="0" t="s">
        <v>189</v>
      </c>
      <c r="B207" s="0" t="s">
        <v>11</v>
      </c>
      <c r="D207" s="0" t="s">
        <v>163</v>
      </c>
    </row>
    <row r="208" customFormat="false" ht="15" hidden="false" customHeight="false" outlineLevel="0" collapsed="false">
      <c r="A208" s="0" t="s">
        <v>287</v>
      </c>
      <c r="B208" s="0" t="s">
        <v>12</v>
      </c>
      <c r="D208" s="0" t="s">
        <v>164</v>
      </c>
    </row>
    <row r="209" customFormat="false" ht="15" hidden="false" customHeight="false" outlineLevel="0" collapsed="false">
      <c r="A209" s="0" t="s">
        <v>337</v>
      </c>
      <c r="B209" s="0" t="s">
        <v>13</v>
      </c>
      <c r="D209" s="0" t="s">
        <v>165</v>
      </c>
    </row>
    <row r="210" customFormat="false" ht="15" hidden="false" customHeight="false" outlineLevel="0" collapsed="false">
      <c r="A210" s="0" t="s">
        <v>217</v>
      </c>
      <c r="B210" s="0" t="s">
        <v>14</v>
      </c>
      <c r="D210" s="0" t="s">
        <v>166</v>
      </c>
    </row>
    <row r="211" customFormat="false" ht="15" hidden="false" customHeight="false" outlineLevel="0" collapsed="false">
      <c r="A211" s="0" t="s">
        <v>323</v>
      </c>
      <c r="B211" s="0" t="s">
        <v>15</v>
      </c>
      <c r="D211" s="0" t="s">
        <v>452</v>
      </c>
    </row>
    <row r="212" customFormat="false" ht="15" hidden="false" customHeight="false" outlineLevel="0" collapsed="false">
      <c r="A212" s="0" t="s">
        <v>419</v>
      </c>
      <c r="B212" s="0" t="s">
        <v>16</v>
      </c>
      <c r="D212" s="0" t="s">
        <v>168</v>
      </c>
    </row>
    <row r="213" customFormat="false" ht="15" hidden="false" customHeight="false" outlineLevel="0" collapsed="false">
      <c r="A213" s="0" t="s">
        <v>421</v>
      </c>
      <c r="B213" s="0" t="s">
        <v>17</v>
      </c>
    </row>
    <row r="214" customFormat="false" ht="15" hidden="false" customHeight="false" outlineLevel="0" collapsed="false">
      <c r="A214" s="0" t="s">
        <v>304</v>
      </c>
      <c r="B214" s="0" t="s">
        <v>18</v>
      </c>
    </row>
    <row r="215" customFormat="false" ht="15" hidden="false" customHeight="false" outlineLevel="0" collapsed="false">
      <c r="A215" s="0" t="s">
        <v>253</v>
      </c>
      <c r="B215" s="0" t="s">
        <v>19</v>
      </c>
    </row>
    <row r="216" customFormat="false" ht="15" hidden="false" customHeight="false" outlineLevel="0" collapsed="false">
      <c r="A216" s="0" t="s">
        <v>268</v>
      </c>
      <c r="B216" s="0" t="s">
        <v>20</v>
      </c>
    </row>
    <row r="217" customFormat="false" ht="15" hidden="false" customHeight="false" outlineLevel="0" collapsed="false">
      <c r="A217" s="0" t="s">
        <v>351</v>
      </c>
      <c r="B217" s="0" t="s">
        <v>21</v>
      </c>
    </row>
    <row r="218" customFormat="false" ht="15" hidden="false" customHeight="false" outlineLevel="0" collapsed="false">
      <c r="A218" s="0" t="s">
        <v>327</v>
      </c>
      <c r="B218" s="0" t="s">
        <v>22</v>
      </c>
    </row>
    <row r="219" customFormat="false" ht="15" hidden="false" customHeight="false" outlineLevel="0" collapsed="false">
      <c r="A219" s="0" t="s">
        <v>423</v>
      </c>
      <c r="B219" s="0" t="s">
        <v>23</v>
      </c>
    </row>
    <row r="220" customFormat="false" ht="15" hidden="false" customHeight="false" outlineLevel="0" collapsed="false">
      <c r="A220" s="0" t="s">
        <v>294</v>
      </c>
      <c r="B220" s="0" t="s">
        <v>24</v>
      </c>
    </row>
    <row r="221" customFormat="false" ht="15" hidden="false" customHeight="false" outlineLevel="0" collapsed="false">
      <c r="A221" s="0" t="s">
        <v>208</v>
      </c>
      <c r="B221" s="0" t="s">
        <v>25</v>
      </c>
    </row>
    <row r="222" customFormat="false" ht="15" hidden="false" customHeight="false" outlineLevel="0" collapsed="false">
      <c r="A222" s="0" t="s">
        <v>346</v>
      </c>
      <c r="B222" s="0" t="s">
        <v>26</v>
      </c>
    </row>
    <row r="223" customFormat="false" ht="15" hidden="false" customHeight="false" outlineLevel="0" collapsed="false">
      <c r="A223" s="0" t="s">
        <v>425</v>
      </c>
      <c r="B223" s="0" t="s">
        <v>27</v>
      </c>
    </row>
    <row r="224" customFormat="false" ht="15" hidden="false" customHeight="false" outlineLevel="0" collapsed="false">
      <c r="A224" s="0" t="s">
        <v>305</v>
      </c>
      <c r="B224" s="0" t="s">
        <v>28</v>
      </c>
    </row>
    <row r="225" customFormat="false" ht="15" hidden="false" customHeight="false" outlineLevel="0" collapsed="false">
      <c r="A225" s="0" t="s">
        <v>343</v>
      </c>
      <c r="B225" s="0" t="s">
        <v>29</v>
      </c>
    </row>
    <row r="226" customFormat="false" ht="15" hidden="false" customHeight="false" outlineLevel="0" collapsed="false">
      <c r="A226" s="0" t="s">
        <v>224</v>
      </c>
      <c r="B226" s="0" t="s">
        <v>30</v>
      </c>
    </row>
    <row r="227" customFormat="false" ht="15" hidden="false" customHeight="false" outlineLevel="0" collapsed="false">
      <c r="A227" s="0" t="s">
        <v>269</v>
      </c>
      <c r="B227" s="0" t="s">
        <v>31</v>
      </c>
    </row>
    <row r="228" customFormat="false" ht="15" hidden="false" customHeight="false" outlineLevel="0" collapsed="false">
      <c r="A228" s="0" t="s">
        <v>317</v>
      </c>
      <c r="B228" s="0" t="s">
        <v>32</v>
      </c>
    </row>
    <row r="229" customFormat="false" ht="15" hidden="false" customHeight="false" outlineLevel="0" collapsed="false">
      <c r="A229" s="0" t="s">
        <v>332</v>
      </c>
      <c r="B229" s="0" t="s">
        <v>33</v>
      </c>
    </row>
    <row r="230" customFormat="false" ht="15" hidden="false" customHeight="false" outlineLevel="0" collapsed="false">
      <c r="A230" s="0" t="s">
        <v>209</v>
      </c>
      <c r="B230" s="0" t="s">
        <v>34</v>
      </c>
    </row>
    <row r="231" customFormat="false" ht="15" hidden="false" customHeight="false" outlineLevel="0" collapsed="false">
      <c r="A231" s="0" t="s">
        <v>190</v>
      </c>
      <c r="B231" s="0" t="s">
        <v>35</v>
      </c>
    </row>
    <row r="232" customFormat="false" ht="15" hidden="false" customHeight="false" outlineLevel="0" collapsed="false">
      <c r="A232" s="0" t="s">
        <v>428</v>
      </c>
      <c r="B232" s="0" t="s">
        <v>36</v>
      </c>
    </row>
    <row r="233" customFormat="false" ht="15" hidden="false" customHeight="false" outlineLevel="0" collapsed="false">
      <c r="A233" s="0" t="s">
        <v>336</v>
      </c>
      <c r="B233" s="0" t="s">
        <v>153</v>
      </c>
    </row>
    <row r="234" customFormat="false" ht="15" hidden="false" customHeight="false" outlineLevel="0" collapsed="false">
      <c r="A234" s="0" t="s">
        <v>270</v>
      </c>
      <c r="B234" s="0" t="s">
        <v>37</v>
      </c>
    </row>
    <row r="235" customFormat="false" ht="15" hidden="false" customHeight="false" outlineLevel="0" collapsed="false">
      <c r="A235" s="0" t="s">
        <v>225</v>
      </c>
      <c r="B235" s="0" t="s">
        <v>38</v>
      </c>
    </row>
    <row r="236" customFormat="false" ht="15" hidden="false" customHeight="false" outlineLevel="0" collapsed="false">
      <c r="A236" s="0" t="s">
        <v>429</v>
      </c>
      <c r="B236" s="0" t="s">
        <v>39</v>
      </c>
    </row>
    <row r="237" customFormat="false" ht="15" hidden="false" customHeight="false" outlineLevel="0" collapsed="false">
      <c r="A237" s="0" t="s">
        <v>241</v>
      </c>
      <c r="B237" s="0" t="s">
        <v>40</v>
      </c>
    </row>
    <row r="238" customFormat="false" ht="15" hidden="false" customHeight="false" outlineLevel="0" collapsed="false">
      <c r="A238" s="0" t="s">
        <v>288</v>
      </c>
      <c r="B238" s="0" t="s">
        <v>41</v>
      </c>
    </row>
    <row r="239" customFormat="false" ht="15" hidden="false" customHeight="false" outlineLevel="0" collapsed="false">
      <c r="A239" s="0" t="s">
        <v>271</v>
      </c>
      <c r="B239" s="0" t="s">
        <v>42</v>
      </c>
    </row>
    <row r="240" customFormat="false" ht="15" hidden="false" customHeight="false" outlineLevel="0" collapsed="false">
      <c r="A240" s="0" t="s">
        <v>295</v>
      </c>
      <c r="B240" s="0" t="s">
        <v>43</v>
      </c>
    </row>
    <row r="241" customFormat="false" ht="15" hidden="false" customHeight="false" outlineLevel="0" collapsed="false">
      <c r="A241" s="0" t="s">
        <v>345</v>
      </c>
      <c r="B241" s="0" t="s">
        <v>44</v>
      </c>
    </row>
    <row r="242" customFormat="false" ht="15" hidden="false" customHeight="false" outlineLevel="0" collapsed="false">
      <c r="A242" s="0" t="s">
        <v>242</v>
      </c>
      <c r="B242" s="0" t="s">
        <v>45</v>
      </c>
    </row>
    <row r="243" customFormat="false" ht="15" hidden="false" customHeight="false" outlineLevel="0" collapsed="false">
      <c r="A243" s="0" t="s">
        <v>226</v>
      </c>
      <c r="B243" s="0" t="s">
        <v>46</v>
      </c>
    </row>
    <row r="244" customFormat="false" ht="15" hidden="false" customHeight="false" outlineLevel="0" collapsed="false">
      <c r="A244" s="0" t="s">
        <v>254</v>
      </c>
      <c r="B244" s="0" t="s">
        <v>47</v>
      </c>
    </row>
    <row r="245" customFormat="false" ht="15" hidden="false" customHeight="false" outlineLevel="0" collapsed="false">
      <c r="A245" s="0" t="s">
        <v>312</v>
      </c>
      <c r="B245" s="0" t="s">
        <v>48</v>
      </c>
    </row>
    <row r="246" customFormat="false" ht="15" hidden="false" customHeight="false" outlineLevel="0" collapsed="false">
      <c r="A246" s="0" t="s">
        <v>210</v>
      </c>
      <c r="B246" s="0" t="s">
        <v>49</v>
      </c>
    </row>
    <row r="247" customFormat="false" ht="15" hidden="false" customHeight="false" outlineLevel="0" collapsed="false">
      <c r="A247" s="0" t="s">
        <v>431</v>
      </c>
      <c r="B247" s="0" t="s">
        <v>50</v>
      </c>
    </row>
    <row r="248" customFormat="false" ht="15" hidden="false" customHeight="false" outlineLevel="0" collapsed="false">
      <c r="A248" s="0" t="s">
        <v>227</v>
      </c>
      <c r="B248" s="0" t="s">
        <v>51</v>
      </c>
    </row>
    <row r="249" customFormat="false" ht="15" hidden="false" customHeight="false" outlineLevel="0" collapsed="false">
      <c r="A249" s="0" t="s">
        <v>272</v>
      </c>
      <c r="B249" s="0" t="s">
        <v>52</v>
      </c>
    </row>
    <row r="250" customFormat="false" ht="15" hidden="false" customHeight="false" outlineLevel="0" collapsed="false">
      <c r="A250" s="0" t="s">
        <v>300</v>
      </c>
      <c r="B250" s="0" t="s">
        <v>53</v>
      </c>
    </row>
    <row r="251" customFormat="false" ht="15" hidden="false" customHeight="false" outlineLevel="0" collapsed="false">
      <c r="A251" s="0" t="s">
        <v>228</v>
      </c>
      <c r="B251" s="0" t="s">
        <v>54</v>
      </c>
    </row>
    <row r="252" customFormat="false" ht="15" hidden="false" customHeight="false" outlineLevel="0" collapsed="false">
      <c r="A252" s="0" t="s">
        <v>255</v>
      </c>
      <c r="B252" s="0" t="s">
        <v>55</v>
      </c>
    </row>
    <row r="253" customFormat="false" ht="15" hidden="false" customHeight="false" outlineLevel="0" collapsed="false">
      <c r="A253" s="0" t="s">
        <v>191</v>
      </c>
      <c r="B253" s="0" t="s">
        <v>57</v>
      </c>
    </row>
    <row r="254" customFormat="false" ht="15" hidden="false" customHeight="false" outlineLevel="0" collapsed="false">
      <c r="A254" s="0" t="s">
        <v>453</v>
      </c>
      <c r="B254" s="0" t="s">
        <v>58</v>
      </c>
    </row>
    <row r="255" customFormat="false" ht="15" hidden="false" customHeight="false" outlineLevel="0" collapsed="false">
      <c r="A255" s="0" t="s">
        <v>433</v>
      </c>
      <c r="B255" s="0" t="s">
        <v>59</v>
      </c>
    </row>
    <row r="256" customFormat="false" ht="15" hidden="false" customHeight="false" outlineLevel="0" collapsed="false">
      <c r="A256" s="0" t="s">
        <v>229</v>
      </c>
      <c r="B256" s="0" t="s">
        <v>60</v>
      </c>
    </row>
    <row r="257" customFormat="false" ht="15" hidden="false" customHeight="false" outlineLevel="0" collapsed="false">
      <c r="A257" s="0" t="s">
        <v>273</v>
      </c>
      <c r="B257" s="0" t="s">
        <v>61</v>
      </c>
    </row>
    <row r="258" customFormat="false" ht="15" hidden="false" customHeight="false" outlineLevel="0" collapsed="false">
      <c r="A258" s="0" t="s">
        <v>333</v>
      </c>
      <c r="B258" s="0" t="s">
        <v>62</v>
      </c>
    </row>
    <row r="259" customFormat="false" ht="15" hidden="false" customHeight="false" outlineLevel="0" collapsed="false">
      <c r="A259" s="0" t="s">
        <v>434</v>
      </c>
      <c r="B259" s="0" t="s">
        <v>63</v>
      </c>
    </row>
    <row r="260" customFormat="false" ht="15" hidden="false" customHeight="false" outlineLevel="0" collapsed="false">
      <c r="A260" s="0" t="s">
        <v>318</v>
      </c>
      <c r="B260" s="0" t="s">
        <v>64</v>
      </c>
    </row>
    <row r="261" customFormat="false" ht="15" hidden="false" customHeight="false" outlineLevel="0" collapsed="false">
      <c r="A261" s="0" t="s">
        <v>213</v>
      </c>
      <c r="B261" s="0" t="s">
        <v>65</v>
      </c>
    </row>
    <row r="262" customFormat="false" ht="15" hidden="false" customHeight="false" outlineLevel="0" collapsed="false">
      <c r="A262" s="0" t="s">
        <v>214</v>
      </c>
      <c r="B262" s="0" t="s">
        <v>66</v>
      </c>
    </row>
    <row r="263" customFormat="false" ht="15" hidden="false" customHeight="false" outlineLevel="0" collapsed="false">
      <c r="A263" s="0" t="s">
        <v>436</v>
      </c>
      <c r="B263" s="0" t="s">
        <v>67</v>
      </c>
    </row>
    <row r="264" customFormat="false" ht="15" hidden="false" customHeight="false" outlineLevel="0" collapsed="false">
      <c r="A264" s="0" t="s">
        <v>256</v>
      </c>
      <c r="B264" s="0" t="s">
        <v>68</v>
      </c>
    </row>
    <row r="265" customFormat="false" ht="15" hidden="false" customHeight="false" outlineLevel="0" collapsed="false">
      <c r="A265" s="0" t="s">
        <v>296</v>
      </c>
      <c r="B265" s="0" t="s">
        <v>69</v>
      </c>
    </row>
    <row r="266" customFormat="false" ht="15" hidden="false" customHeight="false" outlineLevel="0" collapsed="false">
      <c r="A266" s="0" t="s">
        <v>243</v>
      </c>
      <c r="B266" s="0" t="s">
        <v>70</v>
      </c>
    </row>
    <row r="267" customFormat="false" ht="15" hidden="false" customHeight="false" outlineLevel="0" collapsed="false">
      <c r="A267" s="0" t="s">
        <v>454</v>
      </c>
      <c r="B267" s="0" t="s">
        <v>71</v>
      </c>
    </row>
    <row r="268" customFormat="false" ht="15" hidden="false" customHeight="false" outlineLevel="0" collapsed="false">
      <c r="A268" s="0" t="s">
        <v>274</v>
      </c>
      <c r="B268" s="0" t="s">
        <v>72</v>
      </c>
    </row>
    <row r="269" customFormat="false" ht="15" hidden="false" customHeight="false" outlineLevel="0" collapsed="false">
      <c r="A269" s="0" t="s">
        <v>289</v>
      </c>
      <c r="B269" s="0" t="s">
        <v>73</v>
      </c>
    </row>
    <row r="270" customFormat="false" ht="15" hidden="false" customHeight="false" outlineLevel="0" collapsed="false">
      <c r="A270" s="0" t="s">
        <v>275</v>
      </c>
      <c r="B270" s="0" t="s">
        <v>74</v>
      </c>
    </row>
    <row r="271" customFormat="false" ht="15" hidden="false" customHeight="false" outlineLevel="0" collapsed="false">
      <c r="A271" s="0" t="s">
        <v>455</v>
      </c>
      <c r="B271" s="0" t="s">
        <v>75</v>
      </c>
      <c r="C271" s="0" t="s">
        <v>349</v>
      </c>
    </row>
    <row r="272" customFormat="false" ht="15" hidden="false" customHeight="false" outlineLevel="0" collapsed="false">
      <c r="A272" s="0" t="s">
        <v>231</v>
      </c>
      <c r="B272" s="0" t="s">
        <v>76</v>
      </c>
    </row>
    <row r="273" customFormat="false" ht="15" hidden="false" customHeight="false" outlineLevel="0" collapsed="false">
      <c r="A273" s="0" t="s">
        <v>438</v>
      </c>
      <c r="B273" s="0" t="s">
        <v>77</v>
      </c>
    </row>
    <row r="274" customFormat="false" ht="15" hidden="false" customHeight="false" outlineLevel="0" collapsed="false">
      <c r="A274" s="0" t="s">
        <v>439</v>
      </c>
      <c r="B274" s="0" t="s">
        <v>78</v>
      </c>
    </row>
    <row r="275" customFormat="false" ht="15" hidden="false" customHeight="false" outlineLevel="0" collapsed="false">
      <c r="A275" s="0" t="s">
        <v>440</v>
      </c>
      <c r="B275" s="0" t="s">
        <v>79</v>
      </c>
    </row>
    <row r="276" customFormat="false" ht="15" hidden="false" customHeight="false" outlineLevel="0" collapsed="false">
      <c r="A276" s="0" t="s">
        <v>278</v>
      </c>
      <c r="B276" s="0" t="s">
        <v>80</v>
      </c>
    </row>
    <row r="277" customFormat="false" ht="15" hidden="false" customHeight="false" outlineLevel="0" collapsed="false">
      <c r="A277" s="0" t="s">
        <v>301</v>
      </c>
      <c r="B277" s="0" t="s">
        <v>81</v>
      </c>
    </row>
    <row r="278" customFormat="false" ht="15" hidden="false" customHeight="false" outlineLevel="0" collapsed="false">
      <c r="A278" s="0" t="s">
        <v>279</v>
      </c>
      <c r="B278" s="0" t="s">
        <v>82</v>
      </c>
    </row>
    <row r="279" customFormat="false" ht="15" hidden="false" customHeight="false" outlineLevel="0" collapsed="false">
      <c r="A279" s="0" t="s">
        <v>280</v>
      </c>
      <c r="B279" s="0" t="s">
        <v>83</v>
      </c>
    </row>
    <row r="280" customFormat="false" ht="15" hidden="false" customHeight="false" outlineLevel="0" collapsed="false">
      <c r="A280" s="0" t="s">
        <v>456</v>
      </c>
      <c r="B280" s="0" t="s">
        <v>84</v>
      </c>
    </row>
    <row r="281" customFormat="false" ht="15" hidden="false" customHeight="false" outlineLevel="0" collapsed="false">
      <c r="A281" s="0" t="s">
        <v>185</v>
      </c>
      <c r="B281" s="0" t="s">
        <v>85</v>
      </c>
    </row>
    <row r="282" customFormat="false" ht="15" hidden="false" customHeight="false" outlineLevel="0" collapsed="false">
      <c r="A282" s="0" t="s">
        <v>324</v>
      </c>
      <c r="B282" s="0" t="s">
        <v>86</v>
      </c>
    </row>
    <row r="283" customFormat="false" ht="15" hidden="false" customHeight="false" outlineLevel="0" collapsed="false">
      <c r="A283" s="0" t="s">
        <v>249</v>
      </c>
      <c r="B283" s="0" t="s">
        <v>87</v>
      </c>
    </row>
    <row r="284" customFormat="false" ht="15" hidden="false" customHeight="false" outlineLevel="0" collapsed="false">
      <c r="A284" s="0" t="s">
        <v>341</v>
      </c>
      <c r="B284" s="0" t="s">
        <v>88</v>
      </c>
    </row>
    <row r="285" customFormat="false" ht="15" hidden="false" customHeight="false" outlineLevel="0" collapsed="false">
      <c r="A285" s="0" t="s">
        <v>281</v>
      </c>
      <c r="B285" s="0" t="s">
        <v>89</v>
      </c>
    </row>
    <row r="286" customFormat="false" ht="15" hidden="false" customHeight="false" outlineLevel="0" collapsed="false">
      <c r="A286" s="0" t="s">
        <v>282</v>
      </c>
      <c r="B286" s="0" t="s">
        <v>90</v>
      </c>
    </row>
    <row r="287" customFormat="false" ht="15" hidden="false" customHeight="false" outlineLevel="0" collapsed="false">
      <c r="A287" s="0" t="s">
        <v>215</v>
      </c>
      <c r="B287" s="0" t="s">
        <v>91</v>
      </c>
    </row>
    <row r="288" customFormat="false" ht="15" hidden="false" customHeight="false" outlineLevel="0" collapsed="false">
      <c r="A288" s="0" t="s">
        <v>314</v>
      </c>
      <c r="B288" s="0" t="s">
        <v>92</v>
      </c>
    </row>
    <row r="289" customFormat="false" ht="15" hidden="false" customHeight="false" outlineLevel="0" collapsed="false">
      <c r="A289" s="0" t="s">
        <v>307</v>
      </c>
      <c r="B289" s="0" t="s">
        <v>93</v>
      </c>
    </row>
    <row r="290" customFormat="false" ht="15" hidden="false" customHeight="false" outlineLevel="0" collapsed="false">
      <c r="A290" s="0" t="s">
        <v>232</v>
      </c>
      <c r="B290" s="0" t="s">
        <v>94</v>
      </c>
    </row>
    <row r="291" customFormat="false" ht="15" hidden="false" customHeight="false" outlineLevel="0" collapsed="false">
      <c r="A291" s="0" t="s">
        <v>283</v>
      </c>
      <c r="B291" s="0" t="s">
        <v>95</v>
      </c>
    </row>
    <row r="292" customFormat="false" ht="15" hidden="false" customHeight="false" outlineLevel="0" collapsed="false">
      <c r="A292" s="0" t="s">
        <v>302</v>
      </c>
      <c r="B292" s="0" t="s">
        <v>96</v>
      </c>
    </row>
    <row r="293" customFormat="false" ht="15" hidden="false" customHeight="false" outlineLevel="0" collapsed="false">
      <c r="A293" s="0" t="s">
        <v>233</v>
      </c>
      <c r="B293" s="0" t="s">
        <v>97</v>
      </c>
    </row>
    <row r="294" customFormat="false" ht="15" hidden="false" customHeight="false" outlineLevel="0" collapsed="false">
      <c r="A294" s="0" t="s">
        <v>457</v>
      </c>
      <c r="B294" s="0" t="s">
        <v>98</v>
      </c>
    </row>
    <row r="295" customFormat="false" ht="15" hidden="false" customHeight="false" outlineLevel="0" collapsed="false">
      <c r="A295" s="0" t="s">
        <v>284</v>
      </c>
      <c r="B295" s="0" t="s">
        <v>99</v>
      </c>
    </row>
    <row r="296" customFormat="false" ht="15" hidden="false" customHeight="false" outlineLevel="0" collapsed="false">
      <c r="A296" s="0" t="s">
        <v>347</v>
      </c>
      <c r="B296" s="0" t="s">
        <v>100</v>
      </c>
    </row>
    <row r="297" customFormat="false" ht="15" hidden="false" customHeight="false" outlineLevel="0" collapsed="false">
      <c r="A297" s="0" t="s">
        <v>315</v>
      </c>
      <c r="B297" s="0" t="s">
        <v>101</v>
      </c>
    </row>
    <row r="298" customFormat="false" ht="15" hidden="false" customHeight="false" outlineLevel="0" collapsed="false">
      <c r="B298" s="0" t="s">
        <v>102</v>
      </c>
    </row>
    <row r="299" customFormat="false" ht="15" hidden="false" customHeight="false" outlineLevel="0" collapsed="false">
      <c r="A299" s="0" t="s">
        <v>344</v>
      </c>
      <c r="B299" s="0" t="s">
        <v>103</v>
      </c>
    </row>
    <row r="300" customFormat="false" ht="15" hidden="false" customHeight="false" outlineLevel="0" collapsed="false">
      <c r="B300" s="0" t="s">
        <v>104</v>
      </c>
    </row>
    <row r="301" customFormat="false" ht="15" hidden="false" customHeight="false" outlineLevel="0" collapsed="false">
      <c r="B301" s="0" t="s">
        <v>105</v>
      </c>
    </row>
    <row r="302" customFormat="false" ht="15" hidden="false" customHeight="false" outlineLevel="0" collapsed="false">
      <c r="B302" s="0" t="s">
        <v>106</v>
      </c>
    </row>
    <row r="303" customFormat="false" ht="15" hidden="false" customHeight="false" outlineLevel="0" collapsed="false">
      <c r="B303" s="0" t="s">
        <v>107</v>
      </c>
    </row>
    <row r="304" customFormat="false" ht="15" hidden="false" customHeight="false" outlineLevel="0" collapsed="false">
      <c r="B304" s="0" t="s">
        <v>108</v>
      </c>
    </row>
    <row r="305" customFormat="false" ht="15" hidden="false" customHeight="false" outlineLevel="0" collapsed="false">
      <c r="B305" s="0" t="s">
        <v>109</v>
      </c>
    </row>
    <row r="306" customFormat="false" ht="15" hidden="false" customHeight="false" outlineLevel="0" collapsed="false">
      <c r="B306" s="0" t="s">
        <v>110</v>
      </c>
    </row>
    <row r="307" customFormat="false" ht="15" hidden="false" customHeight="false" outlineLevel="0" collapsed="false">
      <c r="B307" s="0" t="s">
        <v>111</v>
      </c>
    </row>
    <row r="308" customFormat="false" ht="15" hidden="false" customHeight="false" outlineLevel="0" collapsed="false">
      <c r="B308" s="0" t="s">
        <v>112</v>
      </c>
    </row>
    <row r="309" customFormat="false" ht="15" hidden="false" customHeight="false" outlineLevel="0" collapsed="false">
      <c r="B309" s="0" t="s">
        <v>113</v>
      </c>
    </row>
    <row r="310" customFormat="false" ht="15" hidden="false" customHeight="false" outlineLevel="0" collapsed="false">
      <c r="B310" s="0" t="s">
        <v>114</v>
      </c>
    </row>
    <row r="311" customFormat="false" ht="15" hidden="false" customHeight="false" outlineLevel="0" collapsed="false">
      <c r="B311" s="0" t="s">
        <v>115</v>
      </c>
    </row>
    <row r="312" customFormat="false" ht="15" hidden="false" customHeight="false" outlineLevel="0" collapsed="false">
      <c r="B312" s="0" t="s">
        <v>116</v>
      </c>
    </row>
    <row r="313" customFormat="false" ht="15" hidden="false" customHeight="false" outlineLevel="0" collapsed="false">
      <c r="B313" s="0" t="s">
        <v>117</v>
      </c>
    </row>
    <row r="314" customFormat="false" ht="15" hidden="false" customHeight="false" outlineLevel="0" collapsed="false">
      <c r="B314" s="0" t="s">
        <v>118</v>
      </c>
    </row>
    <row r="315" customFormat="false" ht="15" hidden="false" customHeight="false" outlineLevel="0" collapsed="false">
      <c r="B315" s="0" t="s">
        <v>119</v>
      </c>
    </row>
    <row r="316" customFormat="false" ht="15" hidden="false" customHeight="false" outlineLevel="0" collapsed="false">
      <c r="B316" s="0" t="s">
        <v>120</v>
      </c>
    </row>
    <row r="317" customFormat="false" ht="15" hidden="false" customHeight="false" outlineLevel="0" collapsed="false">
      <c r="B317" s="0" t="s">
        <v>121</v>
      </c>
    </row>
    <row r="318" customFormat="false" ht="15" hidden="false" customHeight="false" outlineLevel="0" collapsed="false">
      <c r="B318" s="0" t="s">
        <v>122</v>
      </c>
    </row>
    <row r="319" customFormat="false" ht="15" hidden="false" customHeight="false" outlineLevel="0" collapsed="false">
      <c r="B319" s="0" t="s">
        <v>123</v>
      </c>
    </row>
    <row r="320" customFormat="false" ht="15" hidden="false" customHeight="false" outlineLevel="0" collapsed="false">
      <c r="B320" s="0" t="s">
        <v>124</v>
      </c>
    </row>
    <row r="321" customFormat="false" ht="15" hidden="false" customHeight="false" outlineLevel="0" collapsed="false">
      <c r="B321" s="0" t="s">
        <v>125</v>
      </c>
    </row>
    <row r="322" customFormat="false" ht="15" hidden="false" customHeight="false" outlineLevel="0" collapsed="false">
      <c r="B322" s="0" t="s">
        <v>126</v>
      </c>
    </row>
    <row r="323" customFormat="false" ht="15" hidden="false" customHeight="false" outlineLevel="0" collapsed="false">
      <c r="B323" s="0" t="s">
        <v>127</v>
      </c>
    </row>
    <row r="324" customFormat="false" ht="15" hidden="false" customHeight="false" outlineLevel="0" collapsed="false">
      <c r="B324" s="0" t="s">
        <v>128</v>
      </c>
    </row>
    <row r="325" customFormat="false" ht="15" hidden="false" customHeight="false" outlineLevel="0" collapsed="false">
      <c r="B325" s="0" t="s">
        <v>129</v>
      </c>
    </row>
    <row r="326" customFormat="false" ht="15" hidden="false" customHeight="false" outlineLevel="0" collapsed="false">
      <c r="B326" s="0" t="s">
        <v>130</v>
      </c>
    </row>
    <row r="327" customFormat="false" ht="15" hidden="false" customHeight="false" outlineLevel="0" collapsed="false">
      <c r="B327" s="0" t="s">
        <v>131</v>
      </c>
    </row>
    <row r="328" customFormat="false" ht="15" hidden="false" customHeight="false" outlineLevel="0" collapsed="false">
      <c r="B328" s="0" t="s">
        <v>132</v>
      </c>
    </row>
    <row r="329" customFormat="false" ht="15" hidden="false" customHeight="false" outlineLevel="0" collapsed="false">
      <c r="B329" s="0" t="s">
        <v>133</v>
      </c>
    </row>
    <row r="330" customFormat="false" ht="15" hidden="false" customHeight="false" outlineLevel="0" collapsed="false">
      <c r="B330" s="0" t="s">
        <v>134</v>
      </c>
    </row>
    <row r="331" customFormat="false" ht="15" hidden="false" customHeight="false" outlineLevel="0" collapsed="false">
      <c r="B331" s="0" t="s">
        <v>135</v>
      </c>
    </row>
    <row r="332" customFormat="false" ht="15" hidden="false" customHeight="false" outlineLevel="0" collapsed="false">
      <c r="B332" s="0" t="s">
        <v>136</v>
      </c>
    </row>
    <row r="333" customFormat="false" ht="15" hidden="false" customHeight="false" outlineLevel="0" collapsed="false">
      <c r="B333" s="0" t="s">
        <v>137</v>
      </c>
    </row>
    <row r="334" customFormat="false" ht="15" hidden="false" customHeight="false" outlineLevel="0" collapsed="false">
      <c r="B334" s="0" t="s">
        <v>138</v>
      </c>
    </row>
    <row r="335" customFormat="false" ht="15" hidden="false" customHeight="false" outlineLevel="0" collapsed="false">
      <c r="B335" s="0" t="s">
        <v>139</v>
      </c>
    </row>
    <row r="336" customFormat="false" ht="15" hidden="false" customHeight="false" outlineLevel="0" collapsed="false">
      <c r="B336" s="0" t="s">
        <v>140</v>
      </c>
    </row>
    <row r="337" customFormat="false" ht="15" hidden="false" customHeight="false" outlineLevel="0" collapsed="false">
      <c r="B337" s="0" t="s">
        <v>141</v>
      </c>
    </row>
    <row r="338" customFormat="false" ht="15" hidden="false" customHeight="false" outlineLevel="0" collapsed="false">
      <c r="B338" s="0" t="s">
        <v>142</v>
      </c>
    </row>
    <row r="339" customFormat="false" ht="15" hidden="false" customHeight="false" outlineLevel="0" collapsed="false">
      <c r="B339" s="0" t="s">
        <v>143</v>
      </c>
    </row>
    <row r="340" customFormat="false" ht="15" hidden="false" customHeight="false" outlineLevel="0" collapsed="false">
      <c r="B340" s="0" t="s">
        <v>144</v>
      </c>
    </row>
    <row r="341" customFormat="false" ht="15" hidden="false" customHeight="false" outlineLevel="0" collapsed="false">
      <c r="B341" s="0" t="s">
        <v>145</v>
      </c>
    </row>
    <row r="342" customFormat="false" ht="15" hidden="false" customHeight="false" outlineLevel="0" collapsed="false">
      <c r="B342" s="0" t="s">
        <v>146</v>
      </c>
    </row>
    <row r="343" customFormat="false" ht="15" hidden="false" customHeight="false" outlineLevel="0" collapsed="false">
      <c r="B34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8:51:54Z</dcterms:created>
  <dc:creator>cabase</dc:creator>
  <dc:description/>
  <dc:language>en-US</dc:language>
  <cp:lastModifiedBy>cabase</cp:lastModifiedBy>
  <cp:lastPrinted>2020-03-10T15:47:44Z</cp:lastPrinted>
  <dcterms:modified xsi:type="dcterms:W3CDTF">2020-10-14T15:06:48Z</dcterms:modified>
  <cp:revision>0</cp:revision>
  <dc:subject/>
  <dc:title/>
</cp:coreProperties>
</file>