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257:$W$877</definedName>
    <definedName function="false" hidden="false" localSheetId="2" name="Excel_BuiltIn__FilterDatabase" vbProcedure="false">'Expensas IXP'!$K$261:$L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" uniqueCount="1637">
  <si>
    <t xml:space="preserve">Detalle puntos NAP Agost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=9-5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7-12</t>
  </si>
  <si>
    <t xml:space="preserve">BVS</t>
  </si>
  <si>
    <t xml:space="preserve">Gasto Importación equipos ampliacion POP Netflix</t>
  </si>
  <si>
    <t xml:space="preserve">Despachante</t>
  </si>
  <si>
    <t xml:space="preserve">12 Gb PS Enlace internacionales (USD 6.750.-)</t>
  </si>
  <si>
    <t xml:space="preserve">NSS</t>
  </si>
  <si>
    <t xml:space="preserve">Test Preocupacional 1 persona NOC CABASE</t>
  </si>
  <si>
    <t xml:space="preserve">CEMIBA</t>
  </si>
  <si>
    <t xml:space="preserve">Notebook guardia NOC CABASE </t>
  </si>
  <si>
    <t xml:space="preserve">Gama</t>
  </si>
  <si>
    <t xml:space="preserve">Viáticos movilidad NOC CABASE CENTRAL</t>
  </si>
  <si>
    <t xml:space="preserve">Telefono celular Guardia NOC (cuota 14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Viático Evento de Técnicos ROS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3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Patch conectorizados</t>
  </si>
  <si>
    <t xml:space="preserve">San Martin Conec</t>
  </si>
  <si>
    <t xml:space="preserve">AA Service Integral sala IXP</t>
  </si>
  <si>
    <t xml:space="preserve">FRIOSER CLIMATIZACIONES</t>
  </si>
  <si>
    <t xml:space="preserve">Adelanto de nuevo equipo HUAWEI</t>
  </si>
  <si>
    <t xml:space="preserve">Solution Box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4 de 10</t>
  </si>
  <si>
    <t xml:space="preserve">Sancor Seguro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9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4 de 4</t>
  </si>
  <si>
    <t xml:space="preserve">Previsión Consumo Electrico 28.03 al 20.07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5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Patch y cable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Huawei Licencia</t>
  </si>
  <si>
    <t xml:space="preserve">Solution Box </t>
  </si>
  <si>
    <t xml:space="preserve">Descontado de la Caja del Fdo de Reserva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4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2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Envio de equipos</t>
  </si>
  <si>
    <t xml:space="preserve">Vìa Bariloche</t>
  </si>
  <si>
    <t xml:space="preserve">Baterias UPS 9104 2-2</t>
  </si>
  <si>
    <t xml:space="preserve">Datco Soluciones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Jun 2022</t>
  </si>
  <si>
    <t xml:space="preserve">Barinet</t>
  </si>
  <si>
    <t xml:space="preserve">Ampliacion red</t>
  </si>
  <si>
    <t xml:space="preserve">Wesley</t>
  </si>
  <si>
    <t xml:space="preserve">Coordinador alterno</t>
  </si>
  <si>
    <t xml:space="preserve">WASSERMAN S</t>
  </si>
  <si>
    <t xml:space="preserve">Coordinador Técnico mayo 2022</t>
  </si>
  <si>
    <t xml:space="preserve">Rincón Julio A.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Abril 2022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+ envio de equipo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Agost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Agosto</t>
  </si>
  <si>
    <t xml:space="preserve">Julio</t>
  </si>
  <si>
    <t xml:space="preserve">Aire comprido</t>
  </si>
  <si>
    <t xml:space="preserve">Estacionamiento WT</t>
  </si>
  <si>
    <t xml:space="preserve">cints p/impresora</t>
  </si>
  <si>
    <t xml:space="preserve">Tarjetas EG</t>
  </si>
  <si>
    <t xml:space="preserve">tarugo</t>
  </si>
  <si>
    <t xml:space="preserve">mouse</t>
  </si>
  <si>
    <t xml:space="preserve">limpieza</t>
  </si>
  <si>
    <t xml:space="preserve">Compra de Cajas plásticas</t>
  </si>
  <si>
    <t xml:space="preserve">Bulonería</t>
  </si>
  <si>
    <t xml:space="preserve">soporte TV</t>
  </si>
  <si>
    <t xml:space="preserve">Llaves NOC</t>
  </si>
  <si>
    <t xml:space="preserve">Toner Water</t>
  </si>
  <si>
    <t xml:space="preserve">Cable canal y cincta de contacto</t>
  </si>
  <si>
    <t xml:space="preserve">Dormi SRL (desayuno, almuerzo)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7"/>
  <sheetViews>
    <sheetView showFormulas="false" showGridLines="true" showRowColHeaders="true" showZeros="true" rightToLeft="false" tabSelected="true" showOutlineSymbols="true" defaultGridColor="true" view="normal" topLeftCell="A167" colorId="64" zoomScale="95" zoomScaleNormal="95" zoomScalePageLayoutView="100" workbookViewId="0">
      <selection pane="topLeft" activeCell="A197" activeCellId="0" sqref="A197:IV87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false" customHeight="true" outlineLevel="0" collapsed="false">
      <c r="D2" s="1"/>
    </row>
    <row r="3" customFormat="false" ht="12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774</v>
      </c>
    </row>
    <row r="4" customFormat="false" ht="12" hidden="fals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fals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fals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fals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false" customHeight="true" outlineLevel="0" collapsed="false">
      <c r="B8" s="25" t="s">
        <v>13</v>
      </c>
      <c r="C8" s="26" t="s">
        <v>14</v>
      </c>
      <c r="D8" s="21" t="n">
        <v>15</v>
      </c>
      <c r="E8" s="22"/>
      <c r="F8" s="23" t="n">
        <f aca="false">D8+E8</f>
        <v>15</v>
      </c>
    </row>
    <row r="9" customFormat="false" ht="12" hidden="false" customHeight="true" outlineLevel="0" collapsed="false">
      <c r="B9" s="27" t="s">
        <v>15</v>
      </c>
      <c r="C9" s="26" t="s">
        <v>16</v>
      </c>
      <c r="D9" s="16" t="n">
        <v>73</v>
      </c>
      <c r="E9" s="22" t="n">
        <v>0</v>
      </c>
      <c r="F9" s="18" t="n">
        <f aca="false">D9+E9</f>
        <v>73</v>
      </c>
    </row>
    <row r="10" customFormat="false" ht="12" hidden="false" customHeight="true" outlineLevel="0" collapsed="false">
      <c r="B10" s="27" t="s">
        <v>17</v>
      </c>
      <c r="C10" s="26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false" customHeight="true" outlineLevel="0" collapsed="false">
      <c r="B11" s="27" t="s">
        <v>19</v>
      </c>
      <c r="C11" s="26" t="s">
        <v>20</v>
      </c>
      <c r="D11" s="16" t="n">
        <v>39</v>
      </c>
      <c r="E11" s="22" t="n">
        <v>0</v>
      </c>
      <c r="F11" s="18" t="n">
        <f aca="false">D11+E11</f>
        <v>39</v>
      </c>
    </row>
    <row r="12" customFormat="false" ht="12" hidden="false" customHeight="true" outlineLevel="0" collapsed="false">
      <c r="B12" s="27" t="s">
        <v>21</v>
      </c>
      <c r="C12" s="26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false" customHeight="true" outlineLevel="0" collapsed="false">
      <c r="B13" s="27" t="s">
        <v>23</v>
      </c>
      <c r="C13" s="26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false" customHeight="true" outlineLevel="0" collapsed="false">
      <c r="B14" s="27" t="s">
        <v>25</v>
      </c>
      <c r="C14" s="26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false" customHeight="true" outlineLevel="0" collapsed="false">
      <c r="B15" s="27" t="s">
        <v>27</v>
      </c>
      <c r="C15" s="26" t="s">
        <v>28</v>
      </c>
      <c r="D15" s="16" t="n">
        <v>5</v>
      </c>
      <c r="E15" s="22" t="n">
        <v>0</v>
      </c>
      <c r="F15" s="18" t="n">
        <f aca="false">D15+E15</f>
        <v>5</v>
      </c>
    </row>
    <row r="16" customFormat="false" ht="12" hidden="false" customHeight="true" outlineLevel="0" collapsed="false">
      <c r="B16" s="28" t="s">
        <v>29</v>
      </c>
      <c r="C16" s="26" t="s">
        <v>30</v>
      </c>
      <c r="D16" s="16" t="n">
        <v>65</v>
      </c>
      <c r="E16" s="22"/>
      <c r="F16" s="18" t="n">
        <f aca="false">D16+E16</f>
        <v>65</v>
      </c>
    </row>
    <row r="17" customFormat="false" ht="12" hidden="false" customHeight="true" outlineLevel="0" collapsed="false">
      <c r="B17" s="27" t="s">
        <v>31</v>
      </c>
      <c r="C17" s="26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false" customHeight="true" outlineLevel="0" collapsed="false">
      <c r="B18" s="29" t="s">
        <v>33</v>
      </c>
      <c r="C18" s="26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false" customHeight="true" outlineLevel="0" collapsed="false">
      <c r="B19" s="27" t="s">
        <v>35</v>
      </c>
      <c r="C19" s="26" t="s">
        <v>36</v>
      </c>
      <c r="D19" s="16" t="n">
        <v>0</v>
      </c>
      <c r="E19" s="30"/>
      <c r="F19" s="18" t="n">
        <f aca="false">D19+E19</f>
        <v>0</v>
      </c>
    </row>
    <row r="20" customFormat="false" ht="12" hidden="false" customHeight="true" outlineLevel="0" collapsed="false">
      <c r="B20" s="27" t="s">
        <v>37</v>
      </c>
      <c r="C20" s="26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false" customHeight="true" outlineLevel="0" collapsed="false">
      <c r="B21" s="27" t="s">
        <v>39</v>
      </c>
      <c r="C21" s="26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false" customHeight="true" outlineLevel="0" collapsed="false">
      <c r="B22" s="31" t="s">
        <v>41</v>
      </c>
      <c r="C22" s="26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false" customHeight="true" outlineLevel="0" collapsed="false">
      <c r="B23" s="33" t="s">
        <v>43</v>
      </c>
      <c r="C23" s="26" t="s">
        <v>44</v>
      </c>
      <c r="D23" s="34" t="n">
        <v>9</v>
      </c>
      <c r="E23" s="30"/>
      <c r="F23" s="18" t="n">
        <f aca="false">D23+E23</f>
        <v>9</v>
      </c>
    </row>
    <row r="24" customFormat="false" ht="12" hidden="false" customHeight="true" outlineLevel="0" collapsed="false">
      <c r="B24" s="35" t="s">
        <v>45</v>
      </c>
      <c r="C24" s="26" t="s">
        <v>46</v>
      </c>
      <c r="D24" s="34" t="n">
        <v>6</v>
      </c>
      <c r="E24" s="30"/>
      <c r="F24" s="18" t="n">
        <f aca="false">D24+E24</f>
        <v>6</v>
      </c>
    </row>
    <row r="25" customFormat="false" ht="12" hidden="false" customHeight="true" outlineLevel="0" collapsed="false">
      <c r="B25" s="35" t="s">
        <v>47</v>
      </c>
      <c r="C25" s="26" t="s">
        <v>48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false" customHeight="true" outlineLevel="0" collapsed="false">
      <c r="B26" s="36" t="s">
        <v>49</v>
      </c>
      <c r="C26" s="26" t="s">
        <v>50</v>
      </c>
      <c r="D26" s="34" t="n">
        <v>20</v>
      </c>
      <c r="E26" s="30" t="n">
        <v>0</v>
      </c>
      <c r="F26" s="18" t="n">
        <f aca="false">D26+E26</f>
        <v>20</v>
      </c>
      <c r="H26" s="37"/>
    </row>
    <row r="27" customFormat="false" ht="12" hidden="false" customHeight="true" outlineLevel="0" collapsed="false">
      <c r="B27" s="35" t="s">
        <v>51</v>
      </c>
      <c r="C27" s="26" t="s">
        <v>52</v>
      </c>
      <c r="D27" s="16" t="n">
        <v>9</v>
      </c>
      <c r="E27" s="22"/>
      <c r="F27" s="18" t="n">
        <f aca="false">D27+E27</f>
        <v>9</v>
      </c>
    </row>
    <row r="28" customFormat="false" ht="12" hidden="false" customHeight="true" outlineLevel="0" collapsed="false">
      <c r="B28" s="35" t="s">
        <v>53</v>
      </c>
      <c r="C28" s="26" t="s">
        <v>54</v>
      </c>
      <c r="D28" s="16" t="n">
        <v>6</v>
      </c>
      <c r="E28" s="22"/>
      <c r="F28" s="18" t="n">
        <f aca="false">D28+E28</f>
        <v>6</v>
      </c>
    </row>
    <row r="29" customFormat="false" ht="12" hidden="false" customHeight="true" outlineLevel="0" collapsed="false">
      <c r="B29" s="27" t="s">
        <v>55</v>
      </c>
      <c r="C29" s="26" t="s">
        <v>56</v>
      </c>
      <c r="D29" s="16" t="n">
        <v>3</v>
      </c>
      <c r="E29" s="22"/>
      <c r="F29" s="18" t="n">
        <f aca="false">D29+E29</f>
        <v>3</v>
      </c>
    </row>
    <row r="30" customFormat="false" ht="12" hidden="false" customHeight="true" outlineLevel="0" collapsed="false">
      <c r="A30" s="38" t="s">
        <v>57</v>
      </c>
      <c r="B30" s="35" t="s">
        <v>58</v>
      </c>
      <c r="C30" s="26" t="s">
        <v>59</v>
      </c>
      <c r="D30" s="16" t="n">
        <v>6</v>
      </c>
      <c r="E30" s="22"/>
      <c r="F30" s="18" t="n">
        <f aca="false">D30+E30</f>
        <v>6</v>
      </c>
    </row>
    <row r="31" customFormat="false" ht="12" hidden="false" customHeight="true" outlineLevel="0" collapsed="false">
      <c r="B31" s="39" t="s">
        <v>60</v>
      </c>
      <c r="C31" s="26" t="s">
        <v>61</v>
      </c>
      <c r="D31" s="16" t="n">
        <v>9</v>
      </c>
      <c r="E31" s="22"/>
      <c r="F31" s="18" t="n">
        <f aca="false">D31+E31</f>
        <v>9</v>
      </c>
    </row>
    <row r="32" customFormat="false" ht="12" hidden="false" customHeight="true" outlineLevel="0" collapsed="false">
      <c r="B32" s="27" t="s">
        <v>62</v>
      </c>
      <c r="C32" s="26" t="s">
        <v>63</v>
      </c>
      <c r="D32" s="16" t="n">
        <v>6</v>
      </c>
      <c r="E32" s="22"/>
      <c r="F32" s="18" t="n">
        <f aca="false">D32+E32</f>
        <v>6</v>
      </c>
    </row>
    <row r="33" customFormat="false" ht="12" hidden="false" customHeight="true" outlineLevel="0" collapsed="false">
      <c r="B33" s="35" t="s">
        <v>64</v>
      </c>
      <c r="C33" s="26" t="s">
        <v>65</v>
      </c>
      <c r="D33" s="16" t="n">
        <v>15</v>
      </c>
      <c r="E33" s="22"/>
      <c r="F33" s="18" t="n">
        <f aca="false">D33+E33</f>
        <v>15</v>
      </c>
    </row>
    <row r="34" customFormat="false" ht="12" hidden="false" customHeight="true" outlineLevel="0" collapsed="false">
      <c r="A34" s="0" t="s">
        <v>66</v>
      </c>
      <c r="B34" s="38" t="s">
        <v>67</v>
      </c>
      <c r="C34" s="26" t="s">
        <v>68</v>
      </c>
      <c r="D34" s="34" t="n">
        <v>9</v>
      </c>
      <c r="E34" s="30"/>
      <c r="F34" s="18" t="n">
        <f aca="false">D34+E34</f>
        <v>9</v>
      </c>
    </row>
    <row r="35" customFormat="false" ht="12" hidden="false" customHeight="true" outlineLevel="0" collapsed="false">
      <c r="A35" s="38" t="s">
        <v>69</v>
      </c>
      <c r="B35" s="27" t="s">
        <v>70</v>
      </c>
      <c r="C35" s="26" t="s">
        <v>71</v>
      </c>
      <c r="D35" s="34" t="n">
        <v>22</v>
      </c>
      <c r="E35" s="30" t="n">
        <v>0</v>
      </c>
      <c r="F35" s="18" t="n">
        <f aca="false">D35+E35</f>
        <v>22</v>
      </c>
    </row>
    <row r="36" customFormat="false" ht="12" hidden="false" customHeight="true" outlineLevel="0" collapsed="false">
      <c r="A36" s="0" t="s">
        <v>72</v>
      </c>
      <c r="B36" s="35" t="s">
        <v>73</v>
      </c>
      <c r="C36" s="26" t="s">
        <v>74</v>
      </c>
      <c r="D36" s="16" t="n">
        <v>21</v>
      </c>
      <c r="E36" s="22"/>
      <c r="F36" s="18" t="n">
        <f aca="false">D36+E36</f>
        <v>21</v>
      </c>
    </row>
    <row r="37" customFormat="false" ht="12" hidden="false" customHeight="true" outlineLevel="0" collapsed="false">
      <c r="A37" s="1" t="s">
        <v>75</v>
      </c>
      <c r="B37" s="40" t="s">
        <v>76</v>
      </c>
      <c r="C37" s="26" t="s">
        <v>77</v>
      </c>
      <c r="D37" s="34" t="n">
        <v>0</v>
      </c>
      <c r="E37" s="30" t="n">
        <v>0</v>
      </c>
      <c r="F37" s="18" t="n">
        <f aca="false">D37+E37</f>
        <v>0</v>
      </c>
    </row>
    <row r="38" customFormat="false" ht="12" hidden="false" customHeight="true" outlineLevel="0" collapsed="false">
      <c r="A38" s="41" t="s">
        <v>78</v>
      </c>
      <c r="B38" s="40" t="s">
        <v>79</v>
      </c>
      <c r="C38" s="26" t="s">
        <v>80</v>
      </c>
      <c r="D38" s="16" t="n">
        <v>15</v>
      </c>
      <c r="E38" s="22" t="n">
        <v>0</v>
      </c>
      <c r="F38" s="18" t="n">
        <f aca="false">D38+E38</f>
        <v>15</v>
      </c>
    </row>
    <row r="39" customFormat="false" ht="12" hidden="false" customHeight="true" outlineLevel="0" collapsed="false">
      <c r="A39" s="38" t="s">
        <v>81</v>
      </c>
      <c r="B39" s="40" t="s">
        <v>82</v>
      </c>
      <c r="C39" s="26" t="s">
        <v>83</v>
      </c>
      <c r="D39" s="16" t="n">
        <v>15</v>
      </c>
      <c r="E39" s="22"/>
      <c r="F39" s="18" t="n">
        <f aca="false">D39+E39</f>
        <v>15</v>
      </c>
    </row>
    <row r="40" customFormat="false" ht="12" hidden="false" customHeight="true" outlineLevel="0" collapsed="false">
      <c r="A40" s="0" t="s">
        <v>84</v>
      </c>
      <c r="B40" s="35" t="s">
        <v>85</v>
      </c>
      <c r="C40" s="26" t="s">
        <v>86</v>
      </c>
      <c r="D40" s="16" t="n">
        <v>6</v>
      </c>
      <c r="E40" s="22"/>
      <c r="F40" s="18" t="n">
        <f aca="false">D40+E40</f>
        <v>6</v>
      </c>
    </row>
    <row r="41" customFormat="false" ht="12" hidden="false" customHeight="true" outlineLevel="0" collapsed="false">
      <c r="A41" s="0" t="s">
        <v>87</v>
      </c>
      <c r="B41" s="42" t="s">
        <v>88</v>
      </c>
      <c r="C41" s="26" t="s">
        <v>89</v>
      </c>
      <c r="D41" s="16" t="n">
        <v>9</v>
      </c>
      <c r="E41" s="22"/>
      <c r="F41" s="18" t="n">
        <f aca="false">D41+E41</f>
        <v>9</v>
      </c>
    </row>
    <row r="42" customFormat="false" ht="12" hidden="false" customHeight="true" outlineLevel="0" collapsed="false">
      <c r="A42" s="0" t="s">
        <v>90</v>
      </c>
      <c r="B42" s="43" t="s">
        <v>91</v>
      </c>
      <c r="C42" s="26" t="s">
        <v>92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false" customHeight="true" outlineLevel="0" collapsed="false">
      <c r="B43" s="40" t="s">
        <v>93</v>
      </c>
      <c r="C43" s="26" t="s">
        <v>94</v>
      </c>
      <c r="D43" s="16" t="n">
        <v>26</v>
      </c>
      <c r="E43" s="22"/>
      <c r="F43" s="18" t="n">
        <f aca="false">D43+E43</f>
        <v>26</v>
      </c>
    </row>
    <row r="44" customFormat="false" ht="12" hidden="false" customHeight="true" outlineLevel="0" collapsed="false">
      <c r="A44" s="0" t="s">
        <v>95</v>
      </c>
      <c r="B44" s="40" t="s">
        <v>96</v>
      </c>
      <c r="C44" s="26" t="s">
        <v>97</v>
      </c>
      <c r="D44" s="16" t="n">
        <v>9</v>
      </c>
      <c r="E44" s="22"/>
      <c r="F44" s="18" t="n">
        <f aca="false">D44+E44</f>
        <v>9</v>
      </c>
    </row>
    <row r="45" customFormat="false" ht="12" hidden="false" customHeight="true" outlineLevel="0" collapsed="false">
      <c r="A45" s="0" t="s">
        <v>98</v>
      </c>
      <c r="B45" s="40" t="s">
        <v>99</v>
      </c>
      <c r="C45" s="26" t="s">
        <v>100</v>
      </c>
      <c r="D45" s="16" t="n">
        <v>15</v>
      </c>
      <c r="E45" s="22"/>
      <c r="F45" s="18" t="n">
        <f aca="false">D45+E45</f>
        <v>15</v>
      </c>
    </row>
    <row r="46" customFormat="false" ht="12" hidden="false" customHeight="true" outlineLevel="0" collapsed="false">
      <c r="A46" s="0" t="s">
        <v>101</v>
      </c>
      <c r="B46" s="27" t="s">
        <v>102</v>
      </c>
      <c r="C46" s="26" t="s">
        <v>103</v>
      </c>
      <c r="D46" s="34" t="n">
        <v>15</v>
      </c>
      <c r="E46" s="30"/>
      <c r="F46" s="18" t="n">
        <f aca="false">D46+E46</f>
        <v>15</v>
      </c>
    </row>
    <row r="47" customFormat="false" ht="12" hidden="false" customHeight="true" outlineLevel="0" collapsed="false">
      <c r="A47" s="38" t="s">
        <v>104</v>
      </c>
      <c r="B47" s="44" t="s">
        <v>105</v>
      </c>
      <c r="C47" s="26" t="s">
        <v>106</v>
      </c>
      <c r="D47" s="16" t="n">
        <v>3</v>
      </c>
      <c r="E47" s="22"/>
      <c r="F47" s="18" t="n">
        <f aca="false">D47+E47</f>
        <v>3</v>
      </c>
    </row>
    <row r="48" customFormat="false" ht="12" hidden="false" customHeight="true" outlineLevel="0" collapsed="false">
      <c r="B48" s="35" t="s">
        <v>107</v>
      </c>
      <c r="C48" s="26" t="s">
        <v>108</v>
      </c>
      <c r="D48" s="16" t="n">
        <v>0</v>
      </c>
      <c r="E48" s="30"/>
      <c r="F48" s="18" t="n">
        <f aca="false">D48+E48</f>
        <v>0</v>
      </c>
    </row>
    <row r="49" customFormat="false" ht="12" hidden="false" customHeight="true" outlineLevel="0" collapsed="false">
      <c r="B49" s="35" t="s">
        <v>109</v>
      </c>
      <c r="C49" s="26" t="s">
        <v>110</v>
      </c>
      <c r="D49" s="16" t="n">
        <v>26</v>
      </c>
      <c r="E49" s="22" t="n">
        <v>0</v>
      </c>
      <c r="F49" s="18" t="n">
        <f aca="false">D49+E49</f>
        <v>26</v>
      </c>
    </row>
    <row r="50" customFormat="false" ht="12" hidden="false" customHeight="true" outlineLevel="0" collapsed="false">
      <c r="A50" s="38" t="s">
        <v>111</v>
      </c>
      <c r="B50" s="35" t="s">
        <v>112</v>
      </c>
      <c r="C50" s="26" t="s">
        <v>113</v>
      </c>
      <c r="D50" s="16" t="n">
        <v>39</v>
      </c>
      <c r="E50" s="22" t="n">
        <v>0</v>
      </c>
      <c r="F50" s="18" t="n">
        <f aca="false">D50+E50</f>
        <v>39</v>
      </c>
    </row>
    <row r="51" customFormat="false" ht="12" hidden="false" customHeight="true" outlineLevel="0" collapsed="false">
      <c r="A51" s="0" t="s">
        <v>114</v>
      </c>
      <c r="B51" s="45" t="s">
        <v>115</v>
      </c>
      <c r="C51" s="26" t="s">
        <v>116</v>
      </c>
      <c r="D51" s="16" t="n">
        <v>39</v>
      </c>
      <c r="E51" s="22"/>
      <c r="F51" s="18" t="n">
        <f aca="false">D51+E51</f>
        <v>39</v>
      </c>
    </row>
    <row r="52" customFormat="false" ht="12" hidden="false" customHeight="true" outlineLevel="0" collapsed="false">
      <c r="A52" s="0" t="s">
        <v>117</v>
      </c>
      <c r="B52" s="46" t="s">
        <v>118</v>
      </c>
      <c r="C52" s="26" t="s">
        <v>119</v>
      </c>
      <c r="D52" s="16" t="n">
        <v>9</v>
      </c>
      <c r="E52" s="22"/>
      <c r="F52" s="18" t="n">
        <f aca="false">D52+E52</f>
        <v>9</v>
      </c>
    </row>
    <row r="53" customFormat="false" ht="12" hidden="false" customHeight="true" outlineLevel="0" collapsed="false">
      <c r="B53" s="27" t="s">
        <v>120</v>
      </c>
      <c r="C53" s="26" t="s">
        <v>121</v>
      </c>
      <c r="D53" s="16" t="n">
        <v>99</v>
      </c>
      <c r="E53" s="47"/>
      <c r="F53" s="18" t="n">
        <f aca="false">D53+E53</f>
        <v>99</v>
      </c>
    </row>
    <row r="54" customFormat="false" ht="12" hidden="false" customHeight="true" outlineLevel="0" collapsed="false">
      <c r="B54" s="27" t="s">
        <v>122</v>
      </c>
      <c r="C54" s="26" t="s">
        <v>123</v>
      </c>
      <c r="D54" s="34" t="n">
        <v>28</v>
      </c>
      <c r="E54" s="30"/>
      <c r="F54" s="18" t="n">
        <f aca="false">D54+E54</f>
        <v>28</v>
      </c>
    </row>
    <row r="55" customFormat="false" ht="12" hidden="false" customHeight="true" outlineLevel="0" collapsed="false">
      <c r="B55" s="35" t="s">
        <v>124</v>
      </c>
      <c r="C55" s="26" t="s">
        <v>125</v>
      </c>
      <c r="D55" s="16" t="n">
        <v>20</v>
      </c>
      <c r="E55" s="22" t="n">
        <v>0</v>
      </c>
      <c r="F55" s="18" t="n">
        <f aca="false">D55+E55</f>
        <v>20</v>
      </c>
    </row>
    <row r="56" customFormat="false" ht="12" hidden="false" customHeight="true" outlineLevel="0" collapsed="false">
      <c r="A56" s="1" t="s">
        <v>126</v>
      </c>
      <c r="B56" s="35" t="s">
        <v>127</v>
      </c>
      <c r="C56" s="26" t="s">
        <v>128</v>
      </c>
      <c r="D56" s="16" t="n">
        <v>9</v>
      </c>
      <c r="E56" s="22"/>
      <c r="F56" s="18" t="n">
        <f aca="false">D56+E56</f>
        <v>9</v>
      </c>
    </row>
    <row r="57" customFormat="false" ht="12" hidden="false" customHeight="true" outlineLevel="0" collapsed="false">
      <c r="B57" s="35" t="s">
        <v>129</v>
      </c>
      <c r="C57" s="26" t="s">
        <v>130</v>
      </c>
      <c r="D57" s="16" t="n">
        <v>262</v>
      </c>
      <c r="E57" s="22"/>
      <c r="F57" s="18" t="n">
        <f aca="false">D57+E57</f>
        <v>262</v>
      </c>
    </row>
    <row r="58" customFormat="false" ht="12" hidden="false" customHeight="true" outlineLevel="0" collapsed="false">
      <c r="B58" s="35" t="s">
        <v>131</v>
      </c>
      <c r="C58" s="15" t="s">
        <v>132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false" customHeight="true" outlineLevel="0" collapsed="false">
      <c r="B59" s="24" t="s">
        <v>133</v>
      </c>
      <c r="C59" s="20" t="s">
        <v>134</v>
      </c>
      <c r="D59" s="16" t="n">
        <v>42</v>
      </c>
      <c r="E59" s="22"/>
      <c r="F59" s="18" t="n">
        <f aca="false">D59+E59</f>
        <v>42</v>
      </c>
    </row>
    <row r="60" customFormat="false" ht="12" hidden="false" customHeight="true" outlineLevel="0" collapsed="false">
      <c r="B60" s="27" t="s">
        <v>135</v>
      </c>
      <c r="C60" s="26" t="s">
        <v>136</v>
      </c>
      <c r="D60" s="34" t="n">
        <v>27</v>
      </c>
      <c r="E60" s="30"/>
      <c r="F60" s="18" t="n">
        <f aca="false">D60+E60</f>
        <v>27</v>
      </c>
    </row>
    <row r="61" customFormat="false" ht="12" hidden="false" customHeight="true" outlineLevel="0" collapsed="false">
      <c r="B61" s="27" t="s">
        <v>137</v>
      </c>
      <c r="C61" s="26" t="s">
        <v>138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false" customHeight="true" outlineLevel="0" collapsed="false">
      <c r="B62" s="35" t="s">
        <v>139</v>
      </c>
      <c r="C62" s="26" t="s">
        <v>140</v>
      </c>
      <c r="D62" s="48" t="n">
        <v>39</v>
      </c>
      <c r="E62" s="30"/>
      <c r="F62" s="18" t="n">
        <f aca="false">D62+E62</f>
        <v>39</v>
      </c>
    </row>
    <row r="63" customFormat="false" ht="12" hidden="false" customHeight="true" outlineLevel="0" collapsed="false">
      <c r="B63" s="27" t="s">
        <v>141</v>
      </c>
      <c r="C63" s="26" t="s">
        <v>142</v>
      </c>
      <c r="D63" s="16" t="n">
        <v>20</v>
      </c>
      <c r="E63" s="22"/>
      <c r="F63" s="18" t="n">
        <f aca="false">D63+E63</f>
        <v>20</v>
      </c>
    </row>
    <row r="64" customFormat="false" ht="12" hidden="false" customHeight="true" outlineLevel="0" collapsed="false">
      <c r="B64" s="27" t="s">
        <v>143</v>
      </c>
      <c r="C64" s="26" t="s">
        <v>144</v>
      </c>
      <c r="D64" s="16" t="n">
        <v>26</v>
      </c>
      <c r="E64" s="22"/>
      <c r="F64" s="18" t="n">
        <f aca="false">D64+E64</f>
        <v>26</v>
      </c>
    </row>
    <row r="65" customFormat="false" ht="12" hidden="false" customHeight="true" outlineLevel="0" collapsed="false">
      <c r="B65" s="49" t="s">
        <v>145</v>
      </c>
      <c r="C65" s="26" t="s">
        <v>146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false" customHeight="true" outlineLevel="0" collapsed="false">
      <c r="B66" s="50" t="s">
        <v>147</v>
      </c>
      <c r="C66" s="51" t="s">
        <v>148</v>
      </c>
      <c r="D66" s="16" t="n">
        <v>189</v>
      </c>
      <c r="E66" s="22"/>
      <c r="F66" s="18" t="n">
        <f aca="false">D66+E66</f>
        <v>189</v>
      </c>
    </row>
    <row r="67" customFormat="false" ht="14.25" hidden="false" customHeight="true" outlineLevel="0" collapsed="false">
      <c r="B67" s="50" t="s">
        <v>149</v>
      </c>
      <c r="C67" s="51" t="s">
        <v>150</v>
      </c>
      <c r="D67" s="16" t="n">
        <v>45</v>
      </c>
      <c r="E67" s="22"/>
      <c r="F67" s="18" t="n">
        <f aca="false">D67+E67</f>
        <v>45</v>
      </c>
    </row>
    <row r="68" customFormat="false" ht="12" hidden="false" customHeight="true" outlineLevel="0" collapsed="false">
      <c r="B68" s="52" t="s">
        <v>151</v>
      </c>
      <c r="C68" s="26" t="s">
        <v>152</v>
      </c>
      <c r="D68" s="16" t="n">
        <v>15</v>
      </c>
      <c r="E68" s="22"/>
      <c r="F68" s="18" t="n">
        <f aca="false">D68+E68</f>
        <v>15</v>
      </c>
    </row>
    <row r="69" customFormat="false" ht="12" hidden="false" customHeight="true" outlineLevel="0" collapsed="false">
      <c r="B69" s="27" t="s">
        <v>153</v>
      </c>
      <c r="C69" s="26" t="s">
        <v>42</v>
      </c>
      <c r="D69" s="16" t="n">
        <v>0</v>
      </c>
      <c r="E69" s="30" t="n">
        <v>0</v>
      </c>
      <c r="F69" s="18" t="n">
        <f aca="false">D69+E69</f>
        <v>0</v>
      </c>
    </row>
    <row r="70" customFormat="false" ht="12" hidden="false" customHeight="true" outlineLevel="0" collapsed="false">
      <c r="B70" s="33" t="s">
        <v>154</v>
      </c>
      <c r="C70" s="26" t="s">
        <v>155</v>
      </c>
      <c r="D70" s="34" t="n">
        <v>142</v>
      </c>
      <c r="E70" s="22"/>
      <c r="F70" s="18" t="n">
        <f aca="false">D70+E70</f>
        <v>142</v>
      </c>
    </row>
    <row r="71" customFormat="false" ht="12" hidden="false" customHeight="true" outlineLevel="0" collapsed="false">
      <c r="B71" s="27" t="s">
        <v>156</v>
      </c>
      <c r="C71" s="26" t="s">
        <v>157</v>
      </c>
      <c r="D71" s="16" t="n">
        <v>11</v>
      </c>
      <c r="E71" s="22"/>
      <c r="F71" s="18" t="n">
        <f aca="false">D71+E71</f>
        <v>11</v>
      </c>
    </row>
    <row r="72" customFormat="false" ht="12" hidden="false" customHeight="true" outlineLevel="0" collapsed="false">
      <c r="B72" s="27" t="s">
        <v>158</v>
      </c>
      <c r="C72" s="26" t="s">
        <v>159</v>
      </c>
      <c r="D72" s="16" t="n">
        <v>15</v>
      </c>
      <c r="E72" s="22"/>
      <c r="F72" s="18" t="n">
        <f aca="false">D72+E72</f>
        <v>15</v>
      </c>
    </row>
    <row r="73" customFormat="false" ht="12" hidden="false" customHeight="true" outlineLevel="0" collapsed="false">
      <c r="B73" s="27" t="s">
        <v>160</v>
      </c>
      <c r="C73" s="26" t="s">
        <v>161</v>
      </c>
      <c r="D73" s="16" t="n">
        <v>4</v>
      </c>
      <c r="E73" s="22"/>
      <c r="F73" s="18" t="n">
        <f aca="false">D73+E73</f>
        <v>4</v>
      </c>
    </row>
    <row r="74" customFormat="false" ht="12" hidden="false" customHeight="true" outlineLevel="0" collapsed="false">
      <c r="B74" s="53" t="s">
        <v>162</v>
      </c>
      <c r="C74" s="26" t="s">
        <v>163</v>
      </c>
      <c r="D74" s="34" t="n">
        <v>20</v>
      </c>
      <c r="E74" s="30"/>
      <c r="F74" s="18" t="n">
        <f aca="false">D74+E74</f>
        <v>20</v>
      </c>
    </row>
    <row r="75" customFormat="false" ht="12" hidden="false" customHeight="true" outlineLevel="0" collapsed="false">
      <c r="B75" s="14" t="s">
        <v>164</v>
      </c>
      <c r="C75" s="26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false" customHeight="true" outlineLevel="0" collapsed="false">
      <c r="B76" s="36" t="s">
        <v>165</v>
      </c>
      <c r="C76" s="26" t="s">
        <v>166</v>
      </c>
      <c r="D76" s="16" t="n">
        <v>6</v>
      </c>
      <c r="E76" s="22"/>
      <c r="F76" s="18" t="n">
        <f aca="false">D76+E76</f>
        <v>6</v>
      </c>
    </row>
    <row r="77" customFormat="false" ht="12" hidden="false" customHeight="true" outlineLevel="0" collapsed="false">
      <c r="B77" s="36" t="s">
        <v>167</v>
      </c>
      <c r="C77" s="26" t="s">
        <v>168</v>
      </c>
      <c r="D77" s="16" t="n">
        <v>5</v>
      </c>
      <c r="E77" s="22"/>
      <c r="F77" s="18" t="n">
        <f aca="false">D77+E77</f>
        <v>5</v>
      </c>
    </row>
    <row r="78" customFormat="false" ht="12" hidden="false" customHeight="true" outlineLevel="0" collapsed="false">
      <c r="B78" s="36" t="s">
        <v>169</v>
      </c>
      <c r="C78" s="26" t="s">
        <v>170</v>
      </c>
      <c r="D78" s="16" t="n">
        <v>28</v>
      </c>
      <c r="E78" s="22"/>
      <c r="F78" s="18" t="n">
        <f aca="false">D78+E78</f>
        <v>28</v>
      </c>
    </row>
    <row r="79" customFormat="false" ht="12" hidden="false" customHeight="true" outlineLevel="0" collapsed="false">
      <c r="B79" s="27" t="s">
        <v>171</v>
      </c>
      <c r="C79" s="26" t="s">
        <v>172</v>
      </c>
      <c r="D79" s="16" t="n">
        <v>2</v>
      </c>
      <c r="E79" s="54"/>
      <c r="F79" s="18" t="n">
        <f aca="false">D79+E79</f>
        <v>2</v>
      </c>
    </row>
    <row r="80" customFormat="false" ht="12" hidden="false" customHeight="true" outlineLevel="0" collapsed="false">
      <c r="B80" s="55" t="s">
        <v>173</v>
      </c>
      <c r="C80" s="26" t="s">
        <v>174</v>
      </c>
      <c r="D80" s="56" t="n">
        <v>20</v>
      </c>
      <c r="E80" s="57" t="n">
        <v>0</v>
      </c>
      <c r="F80" s="58" t="n">
        <f aca="false">D80+E80</f>
        <v>20</v>
      </c>
    </row>
    <row r="81" customFormat="false" ht="12" hidden="false" customHeight="true" outlineLevel="0" collapsed="false">
      <c r="B81" s="27" t="s">
        <v>175</v>
      </c>
      <c r="C81" s="59" t="s">
        <v>176</v>
      </c>
      <c r="D81" s="16" t="n">
        <v>39</v>
      </c>
      <c r="E81" s="22" t="n">
        <v>0</v>
      </c>
      <c r="F81" s="18" t="n">
        <f aca="false">D81+E81</f>
        <v>39</v>
      </c>
    </row>
    <row r="82" customFormat="false" ht="12" hidden="false" customHeight="true" outlineLevel="0" collapsed="false">
      <c r="B82" s="35" t="s">
        <v>177</v>
      </c>
      <c r="C82" s="60" t="s">
        <v>178</v>
      </c>
      <c r="D82" s="16" t="n">
        <v>0</v>
      </c>
      <c r="E82" s="30"/>
      <c r="F82" s="58" t="n">
        <f aca="false">D82+E82</f>
        <v>0</v>
      </c>
    </row>
    <row r="83" customFormat="false" ht="12" hidden="false" customHeight="true" outlineLevel="0" collapsed="false">
      <c r="B83" s="27" t="s">
        <v>179</v>
      </c>
      <c r="C83" s="60" t="s">
        <v>180</v>
      </c>
      <c r="D83" s="16" t="n">
        <v>165</v>
      </c>
      <c r="E83" s="22"/>
      <c r="F83" s="18" t="n">
        <f aca="false">D83+E83</f>
        <v>165</v>
      </c>
    </row>
    <row r="84" customFormat="false" ht="12" hidden="false" customHeight="true" outlineLevel="0" collapsed="false">
      <c r="B84" s="35" t="s">
        <v>181</v>
      </c>
      <c r="C84" s="60" t="s">
        <v>182</v>
      </c>
      <c r="D84" s="16" t="n">
        <v>9</v>
      </c>
      <c r="E84" s="22"/>
      <c r="F84" s="18" t="n">
        <f aca="false">D84+E84</f>
        <v>9</v>
      </c>
    </row>
    <row r="85" customFormat="false" ht="12" hidden="false" customHeight="true" outlineLevel="0" collapsed="false">
      <c r="B85" s="35" t="s">
        <v>183</v>
      </c>
      <c r="C85" s="60" t="s">
        <v>184</v>
      </c>
      <c r="D85" s="34" t="n">
        <v>20</v>
      </c>
      <c r="E85" s="30"/>
      <c r="F85" s="18" t="n">
        <f aca="false">D85+E85</f>
        <v>20</v>
      </c>
      <c r="G85" s="2"/>
    </row>
    <row r="86" customFormat="false" ht="12" hidden="false" customHeight="true" outlineLevel="0" collapsed="false">
      <c r="B86" s="35" t="s">
        <v>185</v>
      </c>
      <c r="C86" s="61" t="s">
        <v>186</v>
      </c>
      <c r="D86" s="16" t="n">
        <v>2</v>
      </c>
      <c r="E86" s="22"/>
      <c r="F86" s="18" t="n">
        <f aca="false">D86+E86</f>
        <v>2</v>
      </c>
    </row>
    <row r="87" customFormat="false" ht="12" hidden="false" customHeight="true" outlineLevel="0" collapsed="false">
      <c r="B87" s="27" t="s">
        <v>187</v>
      </c>
      <c r="C87" s="60" t="s">
        <v>188</v>
      </c>
      <c r="D87" s="16" t="n">
        <v>11</v>
      </c>
      <c r="E87" s="22"/>
      <c r="F87" s="18" t="n">
        <f aca="false">D87+E87</f>
        <v>11</v>
      </c>
    </row>
    <row r="88" customFormat="false" ht="12" hidden="false" customHeight="true" outlineLevel="0" collapsed="false">
      <c r="B88" s="27" t="s">
        <v>189</v>
      </c>
      <c r="C88" s="15" t="s">
        <v>190</v>
      </c>
      <c r="D88" s="16" t="n">
        <v>89</v>
      </c>
      <c r="E88" s="22" t="n">
        <v>0</v>
      </c>
      <c r="F88" s="18" t="n">
        <f aca="false">D88+E88</f>
        <v>89</v>
      </c>
    </row>
    <row r="89" customFormat="false" ht="12" hidden="false" customHeight="true" outlineLevel="0" collapsed="false">
      <c r="B89" s="27" t="s">
        <v>191</v>
      </c>
      <c r="C89" s="15" t="s">
        <v>192</v>
      </c>
      <c r="D89" s="16" t="n">
        <v>2</v>
      </c>
      <c r="E89" s="22" t="n">
        <v>0</v>
      </c>
      <c r="F89" s="18" t="n">
        <f aca="false">D89+E89</f>
        <v>2</v>
      </c>
    </row>
    <row r="90" customFormat="false" ht="12" hidden="false" customHeight="true" outlineLevel="0" collapsed="false">
      <c r="B90" s="27" t="s">
        <v>193</v>
      </c>
      <c r="C90" s="15" t="s">
        <v>194</v>
      </c>
      <c r="D90" s="16" t="n">
        <v>15</v>
      </c>
      <c r="E90" s="22"/>
      <c r="F90" s="18" t="n">
        <f aca="false">D90+E90</f>
        <v>15</v>
      </c>
    </row>
    <row r="91" customFormat="false" ht="12" hidden="false" customHeight="true" outlineLevel="0" collapsed="false">
      <c r="B91" s="62" t="s">
        <v>195</v>
      </c>
      <c r="C91" s="26" t="s">
        <v>196</v>
      </c>
      <c r="D91" s="16" t="n">
        <v>3</v>
      </c>
      <c r="E91" s="22"/>
      <c r="F91" s="18" t="n">
        <f aca="false">D91+E91</f>
        <v>3</v>
      </c>
    </row>
    <row r="92" customFormat="false" ht="12" hidden="false" customHeight="true" outlineLevel="0" collapsed="false">
      <c r="B92" s="35" t="s">
        <v>197</v>
      </c>
      <c r="C92" s="26" t="s">
        <v>198</v>
      </c>
      <c r="D92" s="34" t="n">
        <v>96</v>
      </c>
      <c r="E92" s="30"/>
      <c r="F92" s="18" t="n">
        <f aca="false">D92+E92</f>
        <v>96</v>
      </c>
    </row>
    <row r="93" customFormat="false" ht="12" hidden="false" customHeight="true" outlineLevel="0" collapsed="false">
      <c r="B93" s="35" t="s">
        <v>199</v>
      </c>
      <c r="C93" s="26" t="s">
        <v>200</v>
      </c>
      <c r="D93" s="34" t="n">
        <v>51</v>
      </c>
      <c r="E93" s="30" t="n">
        <v>0</v>
      </c>
      <c r="F93" s="18" t="n">
        <f aca="false">D93+E93</f>
        <v>51</v>
      </c>
    </row>
    <row r="94" customFormat="false" ht="12" hidden="false" customHeight="true" outlineLevel="0" collapsed="false">
      <c r="B94" s="27" t="s">
        <v>201</v>
      </c>
      <c r="C94" s="26" t="s">
        <v>202</v>
      </c>
      <c r="D94" s="16" t="n">
        <v>0</v>
      </c>
      <c r="E94" s="30" t="n">
        <v>0</v>
      </c>
      <c r="F94" s="18" t="n">
        <f aca="false">D94+E94</f>
        <v>0</v>
      </c>
    </row>
    <row r="95" customFormat="false" ht="12" hidden="false" customHeight="true" outlineLevel="0" collapsed="false">
      <c r="B95" s="27" t="s">
        <v>203</v>
      </c>
      <c r="C95" s="26" t="s">
        <v>204</v>
      </c>
      <c r="D95" s="16" t="n">
        <v>0</v>
      </c>
      <c r="E95" s="30" t="n">
        <v>0</v>
      </c>
      <c r="F95" s="18" t="n">
        <f aca="false">D95+E95</f>
        <v>0</v>
      </c>
    </row>
    <row r="96" customFormat="false" ht="12" hidden="false" customHeight="true" outlineLevel="0" collapsed="false">
      <c r="B96" s="35" t="s">
        <v>205</v>
      </c>
      <c r="C96" s="26" t="s">
        <v>206</v>
      </c>
      <c r="D96" s="56" t="n">
        <v>9</v>
      </c>
      <c r="E96" s="22"/>
      <c r="F96" s="18" t="n">
        <f aca="false">D96+E96</f>
        <v>9</v>
      </c>
      <c r="G96" s="2"/>
    </row>
    <row r="97" customFormat="false" ht="12" hidden="false" customHeight="true" outlineLevel="0" collapsed="false">
      <c r="B97" s="35" t="s">
        <v>207</v>
      </c>
      <c r="C97" s="26" t="s">
        <v>208</v>
      </c>
      <c r="D97" s="16" t="n">
        <v>9</v>
      </c>
      <c r="E97" s="22"/>
      <c r="F97" s="18" t="n">
        <f aca="false">D97+E97</f>
        <v>9</v>
      </c>
    </row>
    <row r="98" customFormat="false" ht="12" hidden="false" customHeight="true" outlineLevel="0" collapsed="false">
      <c r="B98" s="35" t="s">
        <v>209</v>
      </c>
      <c r="C98" s="26" t="s">
        <v>210</v>
      </c>
      <c r="D98" s="34" t="n">
        <v>68</v>
      </c>
      <c r="E98" s="30"/>
      <c r="F98" s="18" t="n">
        <f aca="false">D98+E98</f>
        <v>68</v>
      </c>
    </row>
    <row r="99" customFormat="false" ht="12" hidden="false" customHeight="true" outlineLevel="0" collapsed="false">
      <c r="B99" s="27" t="s">
        <v>211</v>
      </c>
      <c r="C99" s="26" t="s">
        <v>212</v>
      </c>
      <c r="D99" s="56" t="n">
        <v>9</v>
      </c>
      <c r="E99" s="22"/>
      <c r="F99" s="18" t="n">
        <f aca="false">D99+E99</f>
        <v>9</v>
      </c>
    </row>
    <row r="100" customFormat="false" ht="12" hidden="false" customHeight="true" outlineLevel="0" collapsed="false">
      <c r="B100" s="35" t="s">
        <v>213</v>
      </c>
      <c r="C100" s="26" t="s">
        <v>214</v>
      </c>
      <c r="D100" s="16" t="n">
        <v>2</v>
      </c>
      <c r="E100" s="63"/>
      <c r="F100" s="18" t="n">
        <f aca="false">D100+E100</f>
        <v>2</v>
      </c>
      <c r="G100" s="2"/>
    </row>
    <row r="101" customFormat="false" ht="12" hidden="false" customHeight="true" outlineLevel="0" collapsed="false">
      <c r="B101" s="33" t="s">
        <v>215</v>
      </c>
      <c r="C101" s="26" t="s">
        <v>216</v>
      </c>
      <c r="D101" s="16" t="n">
        <v>0</v>
      </c>
      <c r="E101" s="30" t="n">
        <v>0</v>
      </c>
      <c r="F101" s="18" t="n">
        <f aca="false">D101+E101</f>
        <v>0</v>
      </c>
    </row>
    <row r="102" customFormat="false" ht="12" hidden="false" customHeight="true" outlineLevel="0" collapsed="false">
      <c r="B102" s="27" t="s">
        <v>217</v>
      </c>
      <c r="C102" s="26" t="s">
        <v>218</v>
      </c>
      <c r="D102" s="16" t="n">
        <v>44</v>
      </c>
      <c r="E102" s="22" t="n">
        <v>0</v>
      </c>
      <c r="F102" s="18" t="n">
        <f aca="false">D102+E102</f>
        <v>44</v>
      </c>
    </row>
    <row r="103" customFormat="false" ht="12" hidden="false" customHeight="true" outlineLevel="0" collapsed="false">
      <c r="B103" s="35" t="s">
        <v>219</v>
      </c>
      <c r="C103" s="26" t="s">
        <v>220</v>
      </c>
      <c r="D103" s="16" t="n">
        <v>6</v>
      </c>
      <c r="E103" s="22" t="n">
        <v>0</v>
      </c>
      <c r="F103" s="18" t="n">
        <f aca="false">D103+E103</f>
        <v>6</v>
      </c>
    </row>
    <row r="104" customFormat="false" ht="12" hidden="false" customHeight="true" outlineLevel="0" collapsed="false">
      <c r="B104" s="35" t="s">
        <v>221</v>
      </c>
      <c r="C104" s="26" t="s">
        <v>222</v>
      </c>
      <c r="D104" s="16" t="n">
        <v>15</v>
      </c>
      <c r="E104" s="22"/>
      <c r="F104" s="18" t="n">
        <f aca="false">D104+E104</f>
        <v>15</v>
      </c>
    </row>
    <row r="105" customFormat="false" ht="12" hidden="false" customHeight="true" outlineLevel="0" collapsed="false">
      <c r="B105" s="27" t="s">
        <v>223</v>
      </c>
      <c r="C105" s="26" t="s">
        <v>224</v>
      </c>
      <c r="D105" s="16" t="n">
        <v>20</v>
      </c>
      <c r="E105" s="22"/>
      <c r="F105" s="18" t="n">
        <f aca="false">D105+E105</f>
        <v>20</v>
      </c>
    </row>
    <row r="106" customFormat="false" ht="12" hidden="false" customHeight="true" outlineLevel="0" collapsed="false">
      <c r="B106" s="27" t="s">
        <v>225</v>
      </c>
      <c r="C106" s="26" t="s">
        <v>226</v>
      </c>
      <c r="D106" s="16" t="n">
        <v>5</v>
      </c>
      <c r="E106" s="22"/>
      <c r="F106" s="18" t="n">
        <f aca="false">D106+E106</f>
        <v>5</v>
      </c>
    </row>
    <row r="107" customFormat="false" ht="12" hidden="false" customHeight="true" outlineLevel="0" collapsed="false">
      <c r="B107" s="27" t="s">
        <v>227</v>
      </c>
      <c r="C107" s="26" t="s">
        <v>228</v>
      </c>
      <c r="D107" s="56" t="n">
        <v>20</v>
      </c>
      <c r="E107" s="22"/>
      <c r="F107" s="18" t="n">
        <f aca="false">D107+E107</f>
        <v>20</v>
      </c>
    </row>
    <row r="108" customFormat="false" ht="12" hidden="false" customHeight="true" outlineLevel="0" collapsed="false">
      <c r="B108" s="35" t="s">
        <v>229</v>
      </c>
      <c r="C108" s="26" t="s">
        <v>230</v>
      </c>
      <c r="D108" s="56" t="n">
        <v>26</v>
      </c>
      <c r="E108" s="22"/>
      <c r="F108" s="18" t="n">
        <f aca="false">D108+E108</f>
        <v>26</v>
      </c>
    </row>
    <row r="109" customFormat="false" ht="12" hidden="false" customHeight="true" outlineLevel="0" collapsed="false">
      <c r="B109" s="35" t="s">
        <v>231</v>
      </c>
      <c r="C109" s="26" t="s">
        <v>232</v>
      </c>
      <c r="D109" s="34" t="n">
        <v>26</v>
      </c>
      <c r="E109" s="30"/>
      <c r="F109" s="18" t="n">
        <f aca="false">D109+E109</f>
        <v>26</v>
      </c>
    </row>
    <row r="110" customFormat="false" ht="12" hidden="false" customHeight="true" outlineLevel="0" collapsed="false">
      <c r="B110" s="43" t="s">
        <v>233</v>
      </c>
      <c r="C110" s="26" t="s">
        <v>234</v>
      </c>
      <c r="D110" s="16" t="n">
        <v>4</v>
      </c>
      <c r="E110" s="22"/>
      <c r="F110" s="18" t="n">
        <f aca="false">D110+E110</f>
        <v>4</v>
      </c>
    </row>
    <row r="111" customFormat="false" ht="12" hidden="false" customHeight="true" outlineLevel="0" collapsed="false">
      <c r="B111" s="35" t="s">
        <v>235</v>
      </c>
      <c r="C111" s="26" t="s">
        <v>236</v>
      </c>
      <c r="D111" s="34" t="n">
        <v>20</v>
      </c>
      <c r="E111" s="30" t="n">
        <v>0</v>
      </c>
      <c r="F111" s="18" t="n">
        <f aca="false">D111+E111</f>
        <v>20</v>
      </c>
    </row>
    <row r="112" customFormat="false" ht="12" hidden="false" customHeight="true" outlineLevel="0" collapsed="false">
      <c r="B112" s="27" t="s">
        <v>237</v>
      </c>
      <c r="C112" s="26" t="s">
        <v>238</v>
      </c>
      <c r="D112" s="16" t="n">
        <v>0</v>
      </c>
      <c r="E112" s="30"/>
      <c r="F112" s="18" t="n">
        <f aca="false">D112+E112</f>
        <v>0</v>
      </c>
    </row>
    <row r="113" customFormat="false" ht="12" hidden="false" customHeight="true" outlineLevel="0" collapsed="false">
      <c r="B113" s="27" t="s">
        <v>239</v>
      </c>
      <c r="C113" s="26" t="s">
        <v>240</v>
      </c>
      <c r="D113" s="16" t="n">
        <v>0</v>
      </c>
      <c r="E113" s="30" t="n">
        <v>0</v>
      </c>
      <c r="F113" s="18" t="n">
        <f aca="false">D113+E113</f>
        <v>0</v>
      </c>
    </row>
    <row r="114" customFormat="false" ht="12" hidden="false" customHeight="true" outlineLevel="0" collapsed="false">
      <c r="B114" s="27" t="s">
        <v>241</v>
      </c>
      <c r="C114" s="26" t="s">
        <v>242</v>
      </c>
      <c r="D114" s="16" t="n">
        <v>9</v>
      </c>
      <c r="E114" s="22"/>
      <c r="F114" s="18" t="n">
        <f aca="false">D114+E114</f>
        <v>9</v>
      </c>
    </row>
    <row r="115" customFormat="false" ht="12" hidden="false" customHeight="true" outlineLevel="0" collapsed="false">
      <c r="B115" s="27" t="s">
        <v>243</v>
      </c>
      <c r="C115" s="26" t="s">
        <v>244</v>
      </c>
      <c r="D115" s="16" t="n">
        <v>6</v>
      </c>
      <c r="E115" s="22"/>
      <c r="F115" s="18" t="n">
        <f aca="false">D115+E115</f>
        <v>6</v>
      </c>
    </row>
    <row r="116" customFormat="false" ht="12" hidden="false" customHeight="true" outlineLevel="0" collapsed="false">
      <c r="B116" s="27" t="s">
        <v>245</v>
      </c>
      <c r="C116" s="26" t="s">
        <v>246</v>
      </c>
      <c r="D116" s="16" t="n">
        <v>15</v>
      </c>
      <c r="E116" s="22"/>
      <c r="F116" s="18" t="n">
        <f aca="false">D116+E116</f>
        <v>15</v>
      </c>
    </row>
    <row r="117" customFormat="false" ht="12" hidden="false" customHeight="true" outlineLevel="0" collapsed="false">
      <c r="B117" s="27" t="s">
        <v>247</v>
      </c>
      <c r="C117" s="26" t="s">
        <v>248</v>
      </c>
      <c r="D117" s="34" t="n">
        <v>15</v>
      </c>
      <c r="E117" s="30" t="n">
        <v>0</v>
      </c>
      <c r="F117" s="18" t="n">
        <f aca="false">D117+E117</f>
        <v>15</v>
      </c>
    </row>
    <row r="118" customFormat="false" ht="12" hidden="false" customHeight="true" outlineLevel="0" collapsed="false">
      <c r="B118" s="27" t="s">
        <v>249</v>
      </c>
      <c r="C118" s="64" t="s">
        <v>250</v>
      </c>
      <c r="D118" s="16" t="n">
        <v>34</v>
      </c>
      <c r="E118" s="22" t="n">
        <v>0</v>
      </c>
      <c r="F118" s="18" t="n">
        <f aca="false">D118+E118</f>
        <v>34</v>
      </c>
    </row>
    <row r="119" customFormat="false" ht="12" hidden="false" customHeight="true" outlineLevel="0" collapsed="false">
      <c r="B119" s="27" t="s">
        <v>251</v>
      </c>
      <c r="C119" s="26" t="s">
        <v>252</v>
      </c>
      <c r="D119" s="16" t="n">
        <v>2</v>
      </c>
      <c r="E119" s="22"/>
      <c r="F119" s="18" t="n">
        <f aca="false">D119+E119</f>
        <v>2</v>
      </c>
    </row>
    <row r="120" customFormat="false" ht="12" hidden="false" customHeight="true" outlineLevel="0" collapsed="false">
      <c r="B120" s="27" t="s">
        <v>253</v>
      </c>
      <c r="C120" s="26" t="s">
        <v>254</v>
      </c>
      <c r="D120" s="16" t="n">
        <v>9</v>
      </c>
      <c r="E120" s="22"/>
      <c r="F120" s="18" t="n">
        <f aca="false">D120+E120</f>
        <v>9</v>
      </c>
    </row>
    <row r="121" customFormat="false" ht="12" hidden="false" customHeight="true" outlineLevel="0" collapsed="false">
      <c r="B121" s="35" t="s">
        <v>255</v>
      </c>
      <c r="C121" s="26" t="s">
        <v>256</v>
      </c>
      <c r="D121" s="16" t="n">
        <v>26</v>
      </c>
      <c r="E121" s="22" t="n">
        <v>0</v>
      </c>
      <c r="F121" s="18" t="n">
        <f aca="false">D121+E121</f>
        <v>26</v>
      </c>
    </row>
    <row r="122" customFormat="false" ht="12" hidden="false" customHeight="true" outlineLevel="0" collapsed="false">
      <c r="B122" s="35" t="s">
        <v>257</v>
      </c>
      <c r="C122" s="26" t="s">
        <v>258</v>
      </c>
      <c r="D122" s="16" t="n">
        <v>9</v>
      </c>
      <c r="E122" s="22" t="n">
        <v>0</v>
      </c>
      <c r="F122" s="18" t="n">
        <f aca="false">D122+E122</f>
        <v>9</v>
      </c>
    </row>
    <row r="123" customFormat="false" ht="12" hidden="false" customHeight="true" outlineLevel="0" collapsed="false">
      <c r="B123" s="35" t="s">
        <v>259</v>
      </c>
      <c r="C123" s="26" t="s">
        <v>260</v>
      </c>
      <c r="D123" s="16" t="n">
        <v>11</v>
      </c>
      <c r="E123" s="22"/>
      <c r="F123" s="18" t="n">
        <f aca="false">D123+E123</f>
        <v>11</v>
      </c>
    </row>
    <row r="124" customFormat="false" ht="12" hidden="false" customHeight="true" outlineLevel="0" collapsed="false">
      <c r="B124" s="27" t="s">
        <v>261</v>
      </c>
      <c r="C124" s="26" t="s">
        <v>262</v>
      </c>
      <c r="D124" s="16" t="n">
        <v>5</v>
      </c>
      <c r="E124" s="22" t="n">
        <v>0</v>
      </c>
      <c r="F124" s="18" t="n">
        <f aca="false">D124+E124</f>
        <v>5</v>
      </c>
    </row>
    <row r="125" customFormat="false" ht="12" hidden="false" customHeight="true" outlineLevel="0" collapsed="false">
      <c r="B125" s="27" t="s">
        <v>263</v>
      </c>
      <c r="C125" s="26" t="s">
        <v>264</v>
      </c>
      <c r="D125" s="16" t="n">
        <v>163</v>
      </c>
      <c r="E125" s="22" t="n">
        <v>0</v>
      </c>
      <c r="F125" s="18" t="n">
        <f aca="false">D125+E125</f>
        <v>163</v>
      </c>
    </row>
    <row r="126" customFormat="false" ht="12" hidden="false" customHeight="true" outlineLevel="0" collapsed="false">
      <c r="B126" s="27" t="s">
        <v>265</v>
      </c>
      <c r="C126" s="26" t="s">
        <v>266</v>
      </c>
      <c r="D126" s="16" t="n">
        <v>15</v>
      </c>
      <c r="E126" s="47"/>
      <c r="F126" s="18" t="n">
        <f aca="false">D126+E126</f>
        <v>15</v>
      </c>
    </row>
    <row r="127" customFormat="false" ht="12" hidden="false" customHeight="true" outlineLevel="0" collapsed="false">
      <c r="B127" s="27" t="s">
        <v>267</v>
      </c>
      <c r="C127" s="26" t="s">
        <v>268</v>
      </c>
      <c r="D127" s="16" t="n">
        <v>55</v>
      </c>
      <c r="E127" s="22" t="n">
        <v>0</v>
      </c>
      <c r="F127" s="18" t="n">
        <f aca="false">D127+E127</f>
        <v>55</v>
      </c>
    </row>
    <row r="128" customFormat="false" ht="12" hidden="false" customHeight="true" outlineLevel="0" collapsed="false">
      <c r="B128" s="27" t="s">
        <v>269</v>
      </c>
      <c r="C128" s="26" t="s">
        <v>270</v>
      </c>
      <c r="D128" s="16" t="n">
        <v>9</v>
      </c>
      <c r="E128" s="22"/>
      <c r="F128" s="18" t="n">
        <f aca="false">D128+E128</f>
        <v>9</v>
      </c>
    </row>
    <row r="129" customFormat="false" ht="12" hidden="false" customHeight="true" outlineLevel="0" collapsed="false">
      <c r="B129" s="27" t="s">
        <v>271</v>
      </c>
      <c r="C129" s="26" t="s">
        <v>272</v>
      </c>
      <c r="D129" s="16" t="n">
        <v>67</v>
      </c>
      <c r="E129" s="22"/>
      <c r="F129" s="18" t="n">
        <f aca="false">D129+E129</f>
        <v>67</v>
      </c>
    </row>
    <row r="130" customFormat="false" ht="12" hidden="false" customHeight="true" outlineLevel="0" collapsed="false">
      <c r="B130" s="35" t="s">
        <v>273</v>
      </c>
      <c r="C130" s="26" t="s">
        <v>274</v>
      </c>
      <c r="D130" s="16" t="n">
        <v>15</v>
      </c>
      <c r="E130" s="22"/>
      <c r="F130" s="18" t="n">
        <f aca="false">D130+E130</f>
        <v>15</v>
      </c>
    </row>
    <row r="131" customFormat="false" ht="12" hidden="false" customHeight="true" outlineLevel="0" collapsed="false">
      <c r="B131" s="27" t="s">
        <v>275</v>
      </c>
      <c r="C131" s="26" t="s">
        <v>276</v>
      </c>
      <c r="D131" s="16" t="n">
        <v>42</v>
      </c>
      <c r="E131" s="22" t="n">
        <v>0</v>
      </c>
      <c r="F131" s="18" t="n">
        <f aca="false">D131+E131</f>
        <v>42</v>
      </c>
    </row>
    <row r="132" customFormat="false" ht="12" hidden="false" customHeight="true" outlineLevel="0" collapsed="false">
      <c r="B132" s="27" t="s">
        <v>277</v>
      </c>
      <c r="C132" s="26" t="s">
        <v>278</v>
      </c>
      <c r="D132" s="16" t="n">
        <v>3</v>
      </c>
      <c r="E132" s="22"/>
      <c r="F132" s="18" t="n">
        <f aca="false">D132+E132</f>
        <v>3</v>
      </c>
    </row>
    <row r="133" customFormat="false" ht="12" hidden="false" customHeight="true" outlineLevel="0" collapsed="false">
      <c r="B133" s="65" t="s">
        <v>279</v>
      </c>
      <c r="C133" s="26" t="s">
        <v>280</v>
      </c>
      <c r="D133" s="16" t="n">
        <v>9</v>
      </c>
      <c r="E133" s="47"/>
      <c r="F133" s="18" t="n">
        <f aca="false">D133+E133</f>
        <v>9</v>
      </c>
    </row>
    <row r="134" customFormat="false" ht="12" hidden="false" customHeight="true" outlineLevel="0" collapsed="false">
      <c r="B134" s="27" t="s">
        <v>281</v>
      </c>
      <c r="C134" s="26" t="s">
        <v>282</v>
      </c>
      <c r="D134" s="34" t="n">
        <v>26</v>
      </c>
      <c r="E134" s="30"/>
      <c r="F134" s="18" t="n">
        <f aca="false">D134+E134</f>
        <v>26</v>
      </c>
    </row>
    <row r="135" customFormat="false" ht="12" hidden="false" customHeight="true" outlineLevel="0" collapsed="false">
      <c r="B135" s="27" t="s">
        <v>283</v>
      </c>
      <c r="C135" s="26" t="s">
        <v>284</v>
      </c>
      <c r="D135" s="16" t="n">
        <v>65</v>
      </c>
      <c r="E135" s="22" t="n">
        <v>0</v>
      </c>
      <c r="F135" s="18" t="n">
        <f aca="false">D135+E135</f>
        <v>65</v>
      </c>
    </row>
    <row r="136" customFormat="false" ht="12" hidden="false" customHeight="true" outlineLevel="0" collapsed="false">
      <c r="B136" s="27" t="s">
        <v>285</v>
      </c>
      <c r="C136" s="26" t="s">
        <v>286</v>
      </c>
      <c r="D136" s="34" t="n">
        <v>65</v>
      </c>
      <c r="E136" s="30"/>
      <c r="F136" s="18" t="n">
        <f aca="false">D136+E136</f>
        <v>65</v>
      </c>
    </row>
    <row r="137" customFormat="false" ht="12" hidden="false" customHeight="true" outlineLevel="0" collapsed="false">
      <c r="B137" s="35" t="s">
        <v>287</v>
      </c>
      <c r="C137" s="26" t="s">
        <v>288</v>
      </c>
      <c r="D137" s="34" t="n">
        <v>26</v>
      </c>
      <c r="E137" s="30" t="n">
        <v>0</v>
      </c>
      <c r="F137" s="18" t="n">
        <f aca="false">D137+E137</f>
        <v>26</v>
      </c>
    </row>
    <row r="138" customFormat="false" ht="12" hidden="false" customHeight="true" outlineLevel="0" collapsed="false">
      <c r="B138" s="35" t="s">
        <v>289</v>
      </c>
      <c r="C138" s="26" t="s">
        <v>290</v>
      </c>
      <c r="D138" s="16" t="n">
        <v>211</v>
      </c>
      <c r="E138" s="22"/>
      <c r="F138" s="18" t="n">
        <f aca="false">D138+E138</f>
        <v>211</v>
      </c>
    </row>
    <row r="139" customFormat="false" ht="12" hidden="false" customHeight="true" outlineLevel="0" collapsed="false">
      <c r="B139" s="27" t="s">
        <v>291</v>
      </c>
      <c r="C139" s="26" t="s">
        <v>292</v>
      </c>
      <c r="D139" s="34" t="n">
        <v>4</v>
      </c>
      <c r="E139" s="30" t="n">
        <v>0</v>
      </c>
      <c r="F139" s="18" t="n">
        <f aca="false">D139+E139</f>
        <v>4</v>
      </c>
    </row>
    <row r="140" customFormat="false" ht="12" hidden="false" customHeight="true" outlineLevel="0" collapsed="false">
      <c r="B140" s="27" t="s">
        <v>293</v>
      </c>
      <c r="C140" s="26" t="s">
        <v>294</v>
      </c>
      <c r="D140" s="16" t="n">
        <v>11</v>
      </c>
      <c r="E140" s="22" t="n">
        <v>0</v>
      </c>
      <c r="F140" s="18" t="n">
        <f aca="false">D140+E140</f>
        <v>11</v>
      </c>
    </row>
    <row r="141" customFormat="false" ht="12" hidden="false" customHeight="true" outlineLevel="0" collapsed="false">
      <c r="B141" s="35" t="s">
        <v>295</v>
      </c>
      <c r="C141" s="26" t="s">
        <v>296</v>
      </c>
      <c r="D141" s="34" t="n">
        <v>197</v>
      </c>
      <c r="E141" s="30" t="n">
        <v>0</v>
      </c>
      <c r="F141" s="18" t="n">
        <f aca="false">D141+E141</f>
        <v>197</v>
      </c>
    </row>
    <row r="142" customFormat="false" ht="12" hidden="false" customHeight="true" outlineLevel="0" collapsed="false">
      <c r="B142" s="27" t="s">
        <v>297</v>
      </c>
      <c r="C142" s="26" t="s">
        <v>298</v>
      </c>
      <c r="D142" s="16" t="n">
        <v>26</v>
      </c>
      <c r="E142" s="22"/>
      <c r="F142" s="18" t="n">
        <f aca="false">D142+E142</f>
        <v>26</v>
      </c>
    </row>
    <row r="143" customFormat="false" ht="12" hidden="false" customHeight="true" outlineLevel="0" collapsed="false">
      <c r="B143" s="27" t="s">
        <v>299</v>
      </c>
      <c r="C143" s="26" t="s">
        <v>300</v>
      </c>
      <c r="D143" s="34" t="n">
        <v>26</v>
      </c>
      <c r="E143" s="30" t="n">
        <v>0</v>
      </c>
      <c r="F143" s="18" t="n">
        <f aca="false">D143+E143</f>
        <v>26</v>
      </c>
    </row>
    <row r="144" customFormat="false" ht="12" hidden="false" customHeight="true" outlineLevel="0" collapsed="false">
      <c r="B144" s="27" t="s">
        <v>301</v>
      </c>
      <c r="C144" s="26" t="s">
        <v>302</v>
      </c>
      <c r="D144" s="16" t="n">
        <v>3</v>
      </c>
      <c r="E144" s="22" t="n">
        <v>0</v>
      </c>
      <c r="F144" s="18" t="n">
        <f aca="false">D144+E144</f>
        <v>3</v>
      </c>
    </row>
    <row r="145" customFormat="false" ht="12" hidden="false" customHeight="true" outlineLevel="0" collapsed="false">
      <c r="B145" s="35" t="s">
        <v>303</v>
      </c>
      <c r="C145" s="26" t="s">
        <v>304</v>
      </c>
      <c r="D145" s="16" t="n">
        <v>196</v>
      </c>
      <c r="E145" s="22" t="n">
        <v>0</v>
      </c>
      <c r="F145" s="18" t="n">
        <f aca="false">D145+E145</f>
        <v>196</v>
      </c>
    </row>
    <row r="146" customFormat="false" ht="12" hidden="false" customHeight="true" outlineLevel="0" collapsed="false">
      <c r="B146" s="27" t="s">
        <v>305</v>
      </c>
      <c r="C146" s="26" t="s">
        <v>306</v>
      </c>
      <c r="D146" s="34" t="n">
        <v>48</v>
      </c>
      <c r="E146" s="30" t="n">
        <v>0</v>
      </c>
      <c r="F146" s="18" t="n">
        <f aca="false">D146+E146</f>
        <v>48</v>
      </c>
    </row>
    <row r="147" customFormat="false" ht="12" hidden="false" customHeight="true" outlineLevel="0" collapsed="false">
      <c r="B147" s="35" t="s">
        <v>307</v>
      </c>
      <c r="C147" s="51" t="s">
        <v>308</v>
      </c>
      <c r="D147" s="16" t="n">
        <v>6</v>
      </c>
      <c r="E147" s="22" t="n">
        <v>0</v>
      </c>
      <c r="F147" s="18" t="n">
        <f aca="false">D147+E147</f>
        <v>6</v>
      </c>
    </row>
    <row r="148" customFormat="false" ht="12" hidden="false" customHeight="true" outlineLevel="0" collapsed="false">
      <c r="B148" s="27" t="s">
        <v>309</v>
      </c>
      <c r="C148" s="26" t="s">
        <v>310</v>
      </c>
      <c r="D148" s="16" t="n">
        <v>6</v>
      </c>
      <c r="E148" s="22" t="n">
        <v>0</v>
      </c>
      <c r="F148" s="18" t="n">
        <f aca="false">D148+E148</f>
        <v>6</v>
      </c>
    </row>
    <row r="149" customFormat="false" ht="12" hidden="false" customHeight="true" outlineLevel="0" collapsed="false">
      <c r="B149" s="27" t="s">
        <v>311</v>
      </c>
      <c r="C149" s="26" t="s">
        <v>312</v>
      </c>
      <c r="D149" s="16" t="n">
        <v>3</v>
      </c>
      <c r="E149" s="22" t="n">
        <v>0</v>
      </c>
      <c r="F149" s="18" t="n">
        <f aca="false">D149+E149</f>
        <v>3</v>
      </c>
      <c r="G149" s="2"/>
    </row>
    <row r="150" customFormat="false" ht="12" hidden="false" customHeight="true" outlineLevel="0" collapsed="false">
      <c r="B150" s="27" t="s">
        <v>313</v>
      </c>
      <c r="C150" s="26" t="s">
        <v>314</v>
      </c>
      <c r="D150" s="16" t="n">
        <v>44</v>
      </c>
      <c r="E150" s="22" t="n">
        <v>0</v>
      </c>
      <c r="F150" s="18" t="n">
        <f aca="false">D150+E150</f>
        <v>44</v>
      </c>
    </row>
    <row r="151" customFormat="false" ht="12" hidden="false" customHeight="true" outlineLevel="0" collapsed="false">
      <c r="B151" s="27" t="s">
        <v>315</v>
      </c>
      <c r="C151" s="26" t="s">
        <v>316</v>
      </c>
      <c r="D151" s="56" t="n">
        <v>15</v>
      </c>
      <c r="E151" s="22"/>
      <c r="F151" s="18" t="n">
        <f aca="false">D151+E151</f>
        <v>15</v>
      </c>
    </row>
    <row r="152" customFormat="false" ht="12" hidden="false" customHeight="true" outlineLevel="0" collapsed="false">
      <c r="B152" s="27" t="s">
        <v>317</v>
      </c>
      <c r="C152" s="15" t="s">
        <v>318</v>
      </c>
      <c r="D152" s="21" t="n">
        <v>3</v>
      </c>
      <c r="E152" s="22" t="n">
        <v>0</v>
      </c>
      <c r="F152" s="23" t="n">
        <f aca="false">D152+E152</f>
        <v>3</v>
      </c>
      <c r="G152" s="2"/>
    </row>
    <row r="153" customFormat="false" ht="12" hidden="false" customHeight="true" outlineLevel="0" collapsed="false">
      <c r="B153" s="44" t="s">
        <v>319</v>
      </c>
      <c r="C153" s="15" t="s">
        <v>320</v>
      </c>
      <c r="D153" s="21" t="n">
        <v>9</v>
      </c>
      <c r="E153" s="22"/>
      <c r="F153" s="18" t="n">
        <f aca="false">D153+E153</f>
        <v>9</v>
      </c>
    </row>
    <row r="154" customFormat="false" ht="12" hidden="false" customHeight="true" outlineLevel="0" collapsed="false">
      <c r="B154" s="35" t="s">
        <v>321</v>
      </c>
      <c r="C154" s="15" t="s">
        <v>322</v>
      </c>
      <c r="D154" s="21" t="n">
        <v>6</v>
      </c>
      <c r="E154" s="22"/>
      <c r="F154" s="23" t="n">
        <f aca="false">D154+E154</f>
        <v>6</v>
      </c>
    </row>
    <row r="155" customFormat="false" ht="12" hidden="false" customHeight="true" outlineLevel="0" collapsed="false">
      <c r="B155" s="27" t="s">
        <v>323</v>
      </c>
      <c r="C155" s="26" t="s">
        <v>324</v>
      </c>
      <c r="D155" s="66" t="n">
        <v>15</v>
      </c>
      <c r="E155" s="22" t="n">
        <v>0</v>
      </c>
      <c r="F155" s="23" t="n">
        <f aca="false">D155+E155</f>
        <v>15</v>
      </c>
    </row>
    <row r="156" customFormat="false" ht="12" hidden="false" customHeight="true" outlineLevel="0" collapsed="false">
      <c r="B156" s="27" t="s">
        <v>325</v>
      </c>
      <c r="C156" s="61" t="s">
        <v>326</v>
      </c>
      <c r="D156" s="21" t="n">
        <v>22</v>
      </c>
      <c r="E156" s="22"/>
      <c r="F156" s="23" t="n">
        <f aca="false">D156+E156</f>
        <v>22</v>
      </c>
    </row>
    <row r="157" customFormat="false" ht="12" hidden="false" customHeight="true" outlineLevel="0" collapsed="false">
      <c r="B157" s="27" t="s">
        <v>327</v>
      </c>
      <c r="C157" s="26" t="s">
        <v>328</v>
      </c>
      <c r="D157" s="21" t="n">
        <v>2</v>
      </c>
      <c r="E157" s="67"/>
      <c r="F157" s="18" t="n">
        <f aca="false">D157+E157</f>
        <v>2</v>
      </c>
      <c r="G157" s="2"/>
    </row>
    <row r="158" customFormat="false" ht="12" hidden="false" customHeight="true" outlineLevel="0" collapsed="false">
      <c r="B158" s="68" t="s">
        <v>329</v>
      </c>
      <c r="C158" s="69" t="s">
        <v>330</v>
      </c>
      <c r="D158" s="70" t="n">
        <v>6</v>
      </c>
      <c r="E158" s="71" t="n">
        <v>0</v>
      </c>
      <c r="F158" s="72" t="n">
        <f aca="false">D158+E158</f>
        <v>6</v>
      </c>
    </row>
    <row r="159" customFormat="false" ht="12" hidden="false" customHeight="true" outlineLevel="0" collapsed="false">
      <c r="B159" s="73" t="s">
        <v>331</v>
      </c>
      <c r="C159" s="74"/>
      <c r="D159" s="75" t="n">
        <f aca="false">SUM(D4:D158)</f>
        <v>4690</v>
      </c>
      <c r="E159" s="76" t="n">
        <f aca="false">SUM(E4:E158)</f>
        <v>0</v>
      </c>
      <c r="F159" s="77" t="n">
        <f aca="false">SUM(F4:F158)</f>
        <v>4690</v>
      </c>
    </row>
    <row r="160" customFormat="false" ht="12" hidden="false" customHeight="true" outlineLevel="0" collapsed="false">
      <c r="B160" s="78" t="s">
        <v>332</v>
      </c>
      <c r="C160" s="79" t="s">
        <v>333</v>
      </c>
      <c r="D160" s="80" t="n">
        <v>0</v>
      </c>
      <c r="E160" s="81"/>
      <c r="F160" s="82" t="n">
        <f aca="false">D160*(1+E160/10)</f>
        <v>0</v>
      </c>
      <c r="G160" s="83"/>
      <c r="H160" s="84"/>
    </row>
    <row r="161" customFormat="false" ht="12" hidden="false" customHeight="true" outlineLevel="0" collapsed="false">
      <c r="B161" s="85" t="s">
        <v>334</v>
      </c>
      <c r="C161" s="86"/>
      <c r="D161" s="87" t="n">
        <v>0</v>
      </c>
      <c r="E161" s="88" t="n">
        <f aca="false">SUM(E159:E160)</f>
        <v>0</v>
      </c>
      <c r="F161" s="89" t="n">
        <f aca="false">SUM(F159:F160)</f>
        <v>4690</v>
      </c>
      <c r="G161" s="83"/>
      <c r="H161" s="84"/>
    </row>
    <row r="162" customFormat="false" ht="12" hidden="false" customHeight="true" outlineLevel="0" collapsed="false">
      <c r="C162" s="90"/>
      <c r="D162" s="84"/>
      <c r="E162" s="84"/>
      <c r="G162" s="2"/>
    </row>
    <row r="163" customFormat="false" ht="12" hidden="false" customHeight="true" outlineLevel="0" collapsed="false">
      <c r="D163" s="84"/>
      <c r="F163" s="84"/>
      <c r="G163" s="83"/>
    </row>
    <row r="164" customFormat="false" ht="12" hidden="false" customHeight="true" outlineLevel="0" collapsed="false">
      <c r="B164" s="91" t="s">
        <v>335</v>
      </c>
      <c r="C164" s="92" t="s">
        <v>2</v>
      </c>
      <c r="D164" s="93" t="s">
        <v>3</v>
      </c>
      <c r="E164" s="93" t="s">
        <v>4</v>
      </c>
      <c r="F164" s="94" t="n">
        <f aca="false">+$F$3</f>
        <v>44774</v>
      </c>
      <c r="G164" s="2"/>
    </row>
    <row r="165" customFormat="false" ht="12" hidden="false" customHeight="true" outlineLevel="0" collapsed="false">
      <c r="B165" s="27" t="s">
        <v>336</v>
      </c>
      <c r="C165" s="95" t="s">
        <v>337</v>
      </c>
      <c r="D165" s="30" t="n">
        <v>28</v>
      </c>
      <c r="E165" s="96"/>
      <c r="F165" s="97" t="n">
        <f aca="false">D165+E165</f>
        <v>28</v>
      </c>
      <c r="G165" s="2"/>
    </row>
    <row r="166" customFormat="false" ht="12" hidden="false" customHeight="true" outlineLevel="0" collapsed="false">
      <c r="B166" s="27" t="s">
        <v>338</v>
      </c>
      <c r="C166" s="98" t="s">
        <v>339</v>
      </c>
      <c r="D166" s="30" t="n">
        <v>39</v>
      </c>
      <c r="E166" s="96"/>
      <c r="F166" s="97" t="n">
        <f aca="false">D166+E166</f>
        <v>39</v>
      </c>
      <c r="G166" s="2"/>
      <c r="H166" s="99"/>
    </row>
    <row r="167" customFormat="false" ht="12" hidden="false" customHeight="true" outlineLevel="0" collapsed="false">
      <c r="B167" s="27" t="s">
        <v>340</v>
      </c>
      <c r="C167" s="98" t="s">
        <v>341</v>
      </c>
      <c r="D167" s="100" t="n">
        <v>3</v>
      </c>
      <c r="E167" s="101"/>
      <c r="F167" s="97" t="n">
        <f aca="false">D167+E167</f>
        <v>3</v>
      </c>
      <c r="G167" s="2"/>
    </row>
    <row r="168" customFormat="false" ht="12" hidden="false" customHeight="true" outlineLevel="0" collapsed="false">
      <c r="B168" s="35" t="s">
        <v>342</v>
      </c>
      <c r="C168" s="102" t="s">
        <v>343</v>
      </c>
      <c r="D168" s="103" t="n">
        <v>6</v>
      </c>
      <c r="E168" s="101"/>
      <c r="F168" s="97" t="n">
        <f aca="false">D168+E168</f>
        <v>6</v>
      </c>
      <c r="G168" s="2"/>
    </row>
    <row r="169" customFormat="false" ht="12" hidden="false" customHeight="true" outlineLevel="0" collapsed="false">
      <c r="B169" s="27" t="s">
        <v>344</v>
      </c>
      <c r="C169" s="102" t="s">
        <v>345</v>
      </c>
      <c r="D169" s="103" t="n">
        <v>7</v>
      </c>
      <c r="E169" s="104"/>
      <c r="F169" s="97" t="n">
        <f aca="false">D169+E169</f>
        <v>7</v>
      </c>
      <c r="G169" s="2"/>
      <c r="I169" s="105"/>
    </row>
    <row r="170" customFormat="false" ht="12" hidden="false" customHeight="true" outlineLevel="0" collapsed="false">
      <c r="B170" s="106"/>
      <c r="C170" s="102" t="s">
        <v>346</v>
      </c>
      <c r="D170" s="103"/>
      <c r="E170" s="56"/>
      <c r="F170" s="97" t="n">
        <f aca="false">D170+E170</f>
        <v>0</v>
      </c>
      <c r="G170" s="2"/>
      <c r="I170" s="105"/>
    </row>
    <row r="171" customFormat="false" ht="12" hidden="false" customHeight="true" outlineLevel="0" collapsed="false">
      <c r="B171" s="60" t="s">
        <v>347</v>
      </c>
      <c r="C171" s="102" t="s">
        <v>348</v>
      </c>
      <c r="D171" s="54" t="n">
        <v>9</v>
      </c>
      <c r="E171" s="104"/>
      <c r="F171" s="97" t="n">
        <f aca="false">D171+E171</f>
        <v>9</v>
      </c>
      <c r="G171" s="2"/>
    </row>
    <row r="172" customFormat="false" ht="12" hidden="false" customHeight="true" outlineLevel="0" collapsed="false">
      <c r="B172" s="35" t="s">
        <v>349</v>
      </c>
      <c r="C172" s="102" t="s">
        <v>350</v>
      </c>
      <c r="D172" s="103" t="n">
        <v>6</v>
      </c>
      <c r="E172" s="104"/>
      <c r="F172" s="97" t="n">
        <f aca="false">D172+E172</f>
        <v>6</v>
      </c>
      <c r="G172" s="2"/>
    </row>
    <row r="173" customFormat="false" ht="12" hidden="false" customHeight="true" outlineLevel="0" collapsed="false">
      <c r="B173" s="27" t="s">
        <v>351</v>
      </c>
      <c r="C173" s="81" t="s">
        <v>352</v>
      </c>
      <c r="D173" s="103" t="n">
        <v>6</v>
      </c>
      <c r="E173" s="104"/>
      <c r="F173" s="97" t="n">
        <f aca="false">D173+E173</f>
        <v>6</v>
      </c>
      <c r="G173" s="2"/>
    </row>
    <row r="174" customFormat="false" ht="12" hidden="false" customHeight="true" outlineLevel="0" collapsed="false">
      <c r="B174" s="27" t="s">
        <v>353</v>
      </c>
      <c r="C174" s="81" t="s">
        <v>36</v>
      </c>
      <c r="D174" s="103" t="n">
        <v>9</v>
      </c>
      <c r="E174" s="104"/>
      <c r="F174" s="97" t="n">
        <f aca="false">D174+E174</f>
        <v>9</v>
      </c>
      <c r="G174" s="2"/>
    </row>
    <row r="175" customFormat="false" ht="12" hidden="false" customHeight="true" outlineLevel="0" collapsed="false">
      <c r="B175" s="27" t="s">
        <v>354</v>
      </c>
      <c r="C175" s="107" t="s">
        <v>355</v>
      </c>
      <c r="D175" s="103" t="n">
        <v>6</v>
      </c>
      <c r="E175" s="104"/>
      <c r="F175" s="97" t="n">
        <f aca="false">D175+E175</f>
        <v>6</v>
      </c>
      <c r="G175" s="2"/>
    </row>
    <row r="176" customFormat="false" ht="12" hidden="false" customHeight="true" outlineLevel="0" collapsed="false">
      <c r="B176" s="108" t="s">
        <v>356</v>
      </c>
      <c r="C176" s="87"/>
      <c r="D176" s="109" t="n">
        <v>6</v>
      </c>
      <c r="E176" s="110"/>
      <c r="F176" s="111" t="n">
        <f aca="false">D176+E176</f>
        <v>6</v>
      </c>
      <c r="G176" s="2"/>
    </row>
    <row r="177" customFormat="false" ht="12" hidden="false" customHeight="true" outlineLevel="0" collapsed="false">
      <c r="F177" s="84"/>
      <c r="G177" s="2"/>
    </row>
    <row r="178" customFormat="false" ht="12" hidden="false" customHeight="true" outlineLevel="0" collapsed="false">
      <c r="F178" s="84"/>
      <c r="G178" s="2"/>
    </row>
    <row r="179" customFormat="false" ht="12" hidden="false" customHeight="true" outlineLevel="0" collapsed="false">
      <c r="B179" s="5" t="s">
        <v>357</v>
      </c>
      <c r="C179" s="112" t="s">
        <v>2</v>
      </c>
      <c r="D179" s="113" t="s">
        <v>3</v>
      </c>
      <c r="E179" s="113" t="s">
        <v>4</v>
      </c>
      <c r="F179" s="114" t="n">
        <f aca="false">+$F$3</f>
        <v>44774</v>
      </c>
      <c r="G179" s="2"/>
    </row>
    <row r="180" customFormat="false" ht="12" hidden="false" customHeight="true" outlineLevel="0" collapsed="false">
      <c r="B180" s="115" t="s">
        <v>358</v>
      </c>
      <c r="C180" s="116"/>
      <c r="D180" s="117" t="n">
        <v>9</v>
      </c>
      <c r="E180" s="104"/>
      <c r="F180" s="118" t="n">
        <f aca="false">SUM(D180:E180)</f>
        <v>9</v>
      </c>
      <c r="G180" s="2"/>
    </row>
    <row r="181" customFormat="false" ht="12" hidden="false" customHeight="true" outlineLevel="0" collapsed="false">
      <c r="B181" s="119" t="s">
        <v>359</v>
      </c>
      <c r="C181" s="120"/>
      <c r="D181" s="117" t="n">
        <v>126</v>
      </c>
      <c r="E181" s="121"/>
      <c r="F181" s="118" t="n">
        <f aca="false">SUM(D181:E181)</f>
        <v>126</v>
      </c>
      <c r="G181" s="2"/>
    </row>
    <row r="182" customFormat="false" ht="12" hidden="false" customHeight="true" outlineLevel="0" collapsed="false">
      <c r="B182" s="119" t="s">
        <v>360</v>
      </c>
      <c r="C182" s="120" t="s">
        <v>361</v>
      </c>
      <c r="D182" s="117" t="n">
        <v>126</v>
      </c>
      <c r="E182" s="121"/>
      <c r="F182" s="118" t="n">
        <f aca="false">SUM(D182:E182)</f>
        <v>126</v>
      </c>
      <c r="G182" s="2"/>
    </row>
    <row r="183" customFormat="false" ht="12" hidden="false" customHeight="true" outlineLevel="0" collapsed="false">
      <c r="B183" s="119" t="s">
        <v>362</v>
      </c>
      <c r="C183" s="120"/>
      <c r="D183" s="117" t="n">
        <v>6</v>
      </c>
      <c r="E183" s="121"/>
      <c r="F183" s="118" t="n">
        <f aca="false">SUM(D183:E183)</f>
        <v>6</v>
      </c>
      <c r="G183" s="2"/>
    </row>
    <row r="184" customFormat="false" ht="12" hidden="false" customHeight="true" outlineLevel="0" collapsed="false">
      <c r="B184" s="119" t="s">
        <v>239</v>
      </c>
      <c r="C184" s="120"/>
      <c r="D184" s="117" t="n">
        <v>9</v>
      </c>
      <c r="E184" s="104"/>
      <c r="F184" s="118" t="n">
        <f aca="false">SUM(D184:E184)</f>
        <v>9</v>
      </c>
      <c r="G184" s="2"/>
    </row>
    <row r="185" customFormat="false" ht="12" hidden="false" customHeight="true" outlineLevel="0" collapsed="false">
      <c r="B185" s="122" t="s">
        <v>363</v>
      </c>
      <c r="C185" s="120" t="s">
        <v>364</v>
      </c>
      <c r="D185" s="121" t="n">
        <v>26</v>
      </c>
      <c r="E185" s="123"/>
      <c r="F185" s="118" t="n">
        <f aca="false">SUM(D185:E185)</f>
        <v>26</v>
      </c>
      <c r="G185" s="2"/>
    </row>
    <row r="186" customFormat="false" ht="12" hidden="false" customHeight="true" outlineLevel="0" collapsed="false">
      <c r="B186" s="124" t="s">
        <v>365</v>
      </c>
      <c r="C186" s="120"/>
      <c r="D186" s="117" t="n">
        <v>26</v>
      </c>
      <c r="E186" s="117"/>
      <c r="F186" s="118" t="n">
        <f aca="false">SUM(D186:E186)</f>
        <v>26</v>
      </c>
      <c r="G186" s="2"/>
    </row>
    <row r="187" customFormat="false" ht="12" hidden="false" customHeight="true" outlineLevel="0" collapsed="false">
      <c r="B187" s="125" t="s">
        <v>366</v>
      </c>
      <c r="C187" s="120"/>
      <c r="D187" s="117" t="n">
        <v>65</v>
      </c>
      <c r="E187" s="104"/>
      <c r="F187" s="118" t="n">
        <f aca="false">SUM(D187:E187)</f>
        <v>65</v>
      </c>
      <c r="G187" s="2"/>
    </row>
    <row r="188" customFormat="false" ht="12" hidden="false" customHeight="true" outlineLevel="0" collapsed="false">
      <c r="B188" s="126" t="s">
        <v>367</v>
      </c>
      <c r="C188" s="120"/>
      <c r="D188" s="117" t="n">
        <v>26</v>
      </c>
      <c r="E188" s="121"/>
      <c r="F188" s="118" t="n">
        <f aca="false">SUM(D188:E188)</f>
        <v>26</v>
      </c>
      <c r="G188" s="2"/>
    </row>
    <row r="189" customFormat="false" ht="12" hidden="false" customHeight="true" outlineLevel="0" collapsed="false">
      <c r="B189" s="126" t="s">
        <v>368</v>
      </c>
      <c r="C189" s="120"/>
      <c r="D189" s="117" t="n">
        <v>39</v>
      </c>
      <c r="E189" s="121"/>
      <c r="F189" s="118" t="n">
        <f aca="false">SUM(D189:E189)</f>
        <v>39</v>
      </c>
      <c r="G189" s="2"/>
    </row>
    <row r="190" customFormat="false" ht="12" hidden="false" customHeight="true" outlineLevel="0" collapsed="false">
      <c r="B190" s="119" t="s">
        <v>369</v>
      </c>
      <c r="C190" s="120"/>
      <c r="D190" s="117" t="n">
        <v>39</v>
      </c>
      <c r="E190" s="121"/>
      <c r="F190" s="118" t="n">
        <f aca="false">SUM(D190:E190)</f>
        <v>39</v>
      </c>
      <c r="G190" s="2"/>
    </row>
    <row r="191" customFormat="false" ht="12" hidden="false" customHeight="true" outlineLevel="0" collapsed="false">
      <c r="B191" s="119" t="s">
        <v>370</v>
      </c>
      <c r="C191" s="120" t="s">
        <v>371</v>
      </c>
      <c r="D191" s="117" t="n">
        <v>26</v>
      </c>
      <c r="E191" s="121"/>
      <c r="F191" s="118" t="n">
        <f aca="false">SUM(D191:E191)</f>
        <v>26</v>
      </c>
      <c r="G191" s="2"/>
    </row>
    <row r="192" customFormat="false" ht="12" hidden="false" customHeight="true" outlineLevel="0" collapsed="false">
      <c r="B192" s="60" t="s">
        <v>372</v>
      </c>
      <c r="C192" s="120"/>
      <c r="D192" s="117" t="n">
        <v>39</v>
      </c>
      <c r="E192" s="121"/>
      <c r="F192" s="118" t="n">
        <f aca="false">SUM(D192:E192)</f>
        <v>39</v>
      </c>
      <c r="G192" s="2"/>
    </row>
    <row r="193" customFormat="false" ht="12" hidden="false" customHeight="true" outlineLevel="0" collapsed="false">
      <c r="B193" s="60" t="s">
        <v>373</v>
      </c>
      <c r="C193" s="127"/>
      <c r="D193" s="117" t="n">
        <v>126</v>
      </c>
      <c r="E193" s="121"/>
      <c r="F193" s="118" t="n">
        <f aca="false">SUM(D193:E193)</f>
        <v>126</v>
      </c>
      <c r="G193" s="2"/>
    </row>
    <row r="194" customFormat="false" ht="12" hidden="false" customHeight="true" outlineLevel="0" collapsed="false">
      <c r="B194" s="69" t="s">
        <v>374</v>
      </c>
      <c r="C194" s="128"/>
      <c r="D194" s="129"/>
      <c r="E194" s="129"/>
      <c r="F194" s="130" t="n">
        <f aca="false">SUM(F180:F193)</f>
        <v>688</v>
      </c>
    </row>
    <row r="195" customFormat="false" ht="12" hidden="false" customHeight="true" outlineLevel="0" collapsed="false">
      <c r="B195" s="73" t="s">
        <v>375</v>
      </c>
      <c r="C195" s="131"/>
      <c r="D195" s="132"/>
      <c r="E195" s="132"/>
      <c r="F195" s="133" t="n">
        <f aca="false">SUM(F165:F176,F194)</f>
        <v>813</v>
      </c>
    </row>
    <row r="196" customFormat="false" ht="12" hidden="false" customHeight="true" outlineLevel="0" collapsed="false">
      <c r="F196" s="84"/>
    </row>
    <row r="197" customFormat="false" ht="12" hidden="true" customHeight="true" outlineLevel="0" collapsed="false">
      <c r="E197" s="84"/>
      <c r="F197" s="84"/>
    </row>
    <row r="198" customFormat="false" ht="12" hidden="true" customHeight="true" outlineLevel="0" collapsed="false">
      <c r="B198" s="134" t="s">
        <v>376</v>
      </c>
      <c r="C198" s="135" t="s">
        <v>2</v>
      </c>
      <c r="D198" s="136" t="s">
        <v>3</v>
      </c>
      <c r="E198" s="136" t="s">
        <v>4</v>
      </c>
      <c r="F198" s="114" t="n">
        <f aca="false">+$F$3</f>
        <v>44774</v>
      </c>
    </row>
    <row r="199" customFormat="false" ht="12" hidden="true" customHeight="true" outlineLevel="0" collapsed="false">
      <c r="B199" s="27" t="s">
        <v>377</v>
      </c>
      <c r="C199" s="137" t="s">
        <v>378</v>
      </c>
      <c r="D199" s="30" t="n">
        <v>2</v>
      </c>
      <c r="E199" s="138"/>
      <c r="F199" s="139" t="n">
        <f aca="false">D199+E199</f>
        <v>2</v>
      </c>
    </row>
    <row r="200" customFormat="false" ht="12" hidden="true" customHeight="true" outlineLevel="0" collapsed="false">
      <c r="B200" s="27" t="s">
        <v>379</v>
      </c>
      <c r="C200" s="98" t="s">
        <v>380</v>
      </c>
      <c r="D200" s="30" t="n">
        <v>0</v>
      </c>
      <c r="E200" s="30" t="n">
        <v>0</v>
      </c>
      <c r="F200" s="139" t="n">
        <f aca="false">D200+E200</f>
        <v>0</v>
      </c>
    </row>
    <row r="201" customFormat="false" ht="12" hidden="true" customHeight="true" outlineLevel="0" collapsed="false">
      <c r="B201" s="27" t="s">
        <v>381</v>
      </c>
      <c r="C201" s="98" t="s">
        <v>382</v>
      </c>
      <c r="D201" s="30" t="n">
        <v>15</v>
      </c>
      <c r="E201" s="22" t="n">
        <v>0</v>
      </c>
      <c r="F201" s="139" t="n">
        <f aca="false">D201+E201</f>
        <v>15</v>
      </c>
    </row>
    <row r="202" customFormat="false" ht="12" hidden="true" customHeight="true" outlineLevel="0" collapsed="false">
      <c r="A202" s="0" t="s">
        <v>383</v>
      </c>
      <c r="B202" s="61" t="s">
        <v>384</v>
      </c>
      <c r="C202" s="98" t="s">
        <v>385</v>
      </c>
      <c r="D202" s="30" t="n">
        <v>15</v>
      </c>
      <c r="E202" s="22"/>
      <c r="F202" s="139" t="n">
        <f aca="false">D202+E202</f>
        <v>15</v>
      </c>
    </row>
    <row r="203" customFormat="false" ht="12" hidden="true" customHeight="true" outlineLevel="0" collapsed="false">
      <c r="B203" s="27" t="s">
        <v>386</v>
      </c>
      <c r="C203" s="98" t="s">
        <v>387</v>
      </c>
      <c r="D203" s="30" t="n">
        <v>2</v>
      </c>
      <c r="E203" s="22" t="n">
        <v>0</v>
      </c>
      <c r="F203" s="139" t="n">
        <f aca="false">D203+E203</f>
        <v>2</v>
      </c>
    </row>
    <row r="204" customFormat="false" ht="12" hidden="true" customHeight="true" outlineLevel="0" collapsed="false">
      <c r="A204" s="1" t="s">
        <v>388</v>
      </c>
      <c r="B204" s="27" t="s">
        <v>389</v>
      </c>
      <c r="C204" s="98" t="s">
        <v>390</v>
      </c>
      <c r="D204" s="140" t="n">
        <v>39</v>
      </c>
      <c r="E204" s="22" t="n">
        <v>0</v>
      </c>
      <c r="F204" s="139" t="n">
        <f aca="false">D204+E204</f>
        <v>39</v>
      </c>
    </row>
    <row r="205" customFormat="false" ht="12" hidden="true" customHeight="true" outlineLevel="0" collapsed="false">
      <c r="B205" s="27" t="s">
        <v>391</v>
      </c>
      <c r="C205" s="98" t="s">
        <v>392</v>
      </c>
      <c r="D205" s="140" t="n">
        <v>2</v>
      </c>
      <c r="E205" s="22" t="n">
        <v>0</v>
      </c>
      <c r="F205" s="139" t="n">
        <f aca="false">D205+E205</f>
        <v>2</v>
      </c>
    </row>
    <row r="206" customFormat="false" ht="12" hidden="true" customHeight="true" outlineLevel="0" collapsed="false">
      <c r="B206" s="27" t="s">
        <v>393</v>
      </c>
      <c r="C206" s="98" t="s">
        <v>394</v>
      </c>
      <c r="D206" s="140" t="n">
        <v>39</v>
      </c>
      <c r="E206" s="22" t="n">
        <v>0</v>
      </c>
      <c r="F206" s="139" t="n">
        <f aca="false">D206+E206</f>
        <v>39</v>
      </c>
    </row>
    <row r="207" customFormat="false" ht="12" hidden="true" customHeight="true" outlineLevel="0" collapsed="false">
      <c r="B207" s="27" t="s">
        <v>395</v>
      </c>
      <c r="C207" s="98" t="s">
        <v>396</v>
      </c>
      <c r="D207" s="140" t="n">
        <v>20</v>
      </c>
      <c r="E207" s="22" t="n">
        <v>0</v>
      </c>
      <c r="F207" s="139" t="n">
        <f aca="false">D207+E207</f>
        <v>20</v>
      </c>
    </row>
    <row r="208" customFormat="false" ht="12" hidden="true" customHeight="true" outlineLevel="0" collapsed="false">
      <c r="B208" s="27" t="s">
        <v>397</v>
      </c>
      <c r="C208" s="98" t="s">
        <v>398</v>
      </c>
      <c r="D208" s="140" t="n">
        <v>9</v>
      </c>
      <c r="E208" s="22" t="n">
        <v>0</v>
      </c>
      <c r="F208" s="139" t="n">
        <f aca="false">D208+E208</f>
        <v>9</v>
      </c>
    </row>
    <row r="209" customFormat="false" ht="12" hidden="true" customHeight="true" outlineLevel="0" collapsed="false">
      <c r="B209" s="27" t="s">
        <v>399</v>
      </c>
      <c r="C209" s="98" t="s">
        <v>400</v>
      </c>
      <c r="D209" s="140" t="n">
        <v>20</v>
      </c>
      <c r="E209" s="22" t="n">
        <v>0</v>
      </c>
      <c r="F209" s="139" t="n">
        <f aca="false">D209+E209</f>
        <v>20</v>
      </c>
    </row>
    <row r="210" customFormat="false" ht="12" hidden="true" customHeight="true" outlineLevel="0" collapsed="false">
      <c r="B210" s="27" t="s">
        <v>401</v>
      </c>
      <c r="C210" s="98" t="s">
        <v>402</v>
      </c>
      <c r="D210" s="140" t="n">
        <v>15</v>
      </c>
      <c r="E210" s="22" t="n">
        <v>0</v>
      </c>
      <c r="F210" s="139" t="n">
        <f aca="false">D210+E210</f>
        <v>15</v>
      </c>
    </row>
    <row r="211" customFormat="false" ht="12" hidden="true" customHeight="true" outlineLevel="0" collapsed="false">
      <c r="B211" s="141" t="s">
        <v>403</v>
      </c>
      <c r="C211" s="98" t="s">
        <v>404</v>
      </c>
      <c r="D211" s="140" t="n">
        <v>2</v>
      </c>
      <c r="E211" s="22" t="n">
        <v>0</v>
      </c>
      <c r="F211" s="139" t="n">
        <f aca="false">D211+E211</f>
        <v>2</v>
      </c>
    </row>
    <row r="212" customFormat="false" ht="12" hidden="true" customHeight="true" outlineLevel="0" collapsed="false">
      <c r="B212" s="27" t="s">
        <v>405</v>
      </c>
      <c r="C212" s="98" t="s">
        <v>406</v>
      </c>
      <c r="D212" s="142" t="n">
        <v>3</v>
      </c>
      <c r="E212" s="30" t="n">
        <v>0</v>
      </c>
      <c r="F212" s="139" t="n">
        <f aca="false">D212+E212</f>
        <v>3</v>
      </c>
    </row>
    <row r="213" customFormat="false" ht="12" hidden="true" customHeight="true" outlineLevel="0" collapsed="false">
      <c r="B213" s="141" t="s">
        <v>237</v>
      </c>
      <c r="C213" s="98" t="s">
        <v>407</v>
      </c>
      <c r="D213" s="140" t="n">
        <v>26</v>
      </c>
      <c r="E213" s="22" t="n">
        <v>0</v>
      </c>
      <c r="F213" s="139" t="n">
        <f aca="false">D213+E213</f>
        <v>26</v>
      </c>
    </row>
    <row r="214" customFormat="false" ht="12" hidden="true" customHeight="true" outlineLevel="0" collapsed="false">
      <c r="B214" s="27" t="s">
        <v>408</v>
      </c>
      <c r="C214" s="98" t="s">
        <v>409</v>
      </c>
      <c r="D214" s="103" t="n">
        <v>2</v>
      </c>
      <c r="E214" s="22" t="n">
        <v>0</v>
      </c>
      <c r="F214" s="139" t="n">
        <f aca="false">D214+E214</f>
        <v>2</v>
      </c>
    </row>
    <row r="215" customFormat="false" ht="12" hidden="true" customHeight="true" outlineLevel="0" collapsed="false">
      <c r="B215" s="27" t="s">
        <v>410</v>
      </c>
      <c r="C215" s="98" t="s">
        <v>411</v>
      </c>
      <c r="D215" s="103" t="n">
        <v>20</v>
      </c>
      <c r="E215" s="54"/>
      <c r="F215" s="139" t="n">
        <f aca="false">D215+E215</f>
        <v>20</v>
      </c>
    </row>
    <row r="216" customFormat="false" ht="12" hidden="true" customHeight="true" outlineLevel="0" collapsed="false">
      <c r="B216" s="35" t="s">
        <v>412</v>
      </c>
      <c r="C216" s="98" t="s">
        <v>413</v>
      </c>
      <c r="D216" s="103" t="n">
        <v>6</v>
      </c>
      <c r="E216" s="54"/>
      <c r="F216" s="139" t="n">
        <f aca="false">D216+E216</f>
        <v>6</v>
      </c>
    </row>
    <row r="217" customFormat="false" ht="12" hidden="true" customHeight="true" outlineLevel="0" collapsed="false">
      <c r="B217" s="27" t="s">
        <v>414</v>
      </c>
      <c r="C217" s="98" t="s">
        <v>415</v>
      </c>
      <c r="D217" s="140" t="n">
        <v>15</v>
      </c>
      <c r="E217" s="22" t="n">
        <v>0</v>
      </c>
      <c r="F217" s="139" t="n">
        <f aca="false">D217+E217</f>
        <v>15</v>
      </c>
    </row>
    <row r="218" customFormat="false" ht="12" hidden="true" customHeight="true" outlineLevel="0" collapsed="false">
      <c r="B218" s="35" t="s">
        <v>416</v>
      </c>
      <c r="C218" s="98" t="s">
        <v>417</v>
      </c>
      <c r="D218" s="140" t="n">
        <v>6</v>
      </c>
      <c r="E218" s="22"/>
      <c r="F218" s="139" t="n">
        <f aca="false">D218+E218</f>
        <v>6</v>
      </c>
    </row>
    <row r="219" customFormat="false" ht="12" hidden="true" customHeight="true" outlineLevel="0" collapsed="false">
      <c r="B219" s="27" t="s">
        <v>418</v>
      </c>
      <c r="C219" s="98" t="s">
        <v>419</v>
      </c>
      <c r="D219" s="140" t="n">
        <v>65</v>
      </c>
      <c r="E219" s="22" t="n">
        <v>0</v>
      </c>
      <c r="F219" s="139" t="n">
        <f aca="false">D219+E219</f>
        <v>65</v>
      </c>
    </row>
    <row r="220" customFormat="false" ht="12" hidden="true" customHeight="true" outlineLevel="0" collapsed="false">
      <c r="B220" s="27" t="s">
        <v>420</v>
      </c>
      <c r="C220" s="98" t="s">
        <v>421</v>
      </c>
      <c r="D220" s="140" t="n">
        <v>2</v>
      </c>
      <c r="E220" s="22" t="n">
        <v>0</v>
      </c>
      <c r="F220" s="139" t="n">
        <f aca="false">D220+E220</f>
        <v>2</v>
      </c>
    </row>
    <row r="221" customFormat="false" ht="12" hidden="true" customHeight="true" outlineLevel="0" collapsed="false">
      <c r="B221" s="27" t="s">
        <v>422</v>
      </c>
      <c r="C221" s="98" t="s">
        <v>423</v>
      </c>
      <c r="D221" s="140" t="n">
        <v>15</v>
      </c>
      <c r="E221" s="22"/>
      <c r="F221" s="139" t="n">
        <f aca="false">D221+E221</f>
        <v>15</v>
      </c>
    </row>
    <row r="222" customFormat="false" ht="12" hidden="true" customHeight="true" outlineLevel="0" collapsed="false">
      <c r="B222" s="27" t="s">
        <v>424</v>
      </c>
      <c r="C222" s="98" t="s">
        <v>425</v>
      </c>
      <c r="D222" s="140" t="n">
        <v>2</v>
      </c>
      <c r="E222" s="22" t="n">
        <v>0</v>
      </c>
      <c r="F222" s="139" t="n">
        <f aca="false">D222+E222</f>
        <v>2</v>
      </c>
    </row>
    <row r="223" customFormat="false" ht="12" hidden="true" customHeight="true" outlineLevel="0" collapsed="false">
      <c r="B223" s="85" t="s">
        <v>426</v>
      </c>
      <c r="C223" s="86"/>
      <c r="D223" s="88" t="n">
        <f aca="false">SUM(D199:D222)</f>
        <v>342</v>
      </c>
      <c r="E223" s="88" t="n">
        <f aca="false">SUM(E200:E222)</f>
        <v>0</v>
      </c>
      <c r="F223" s="89" t="n">
        <f aca="false">SUM(F199:F222)</f>
        <v>342</v>
      </c>
    </row>
    <row r="224" customFormat="false" ht="12" hidden="true" customHeight="true" outlineLevel="0" collapsed="false">
      <c r="B224" s="27"/>
      <c r="C224" s="143"/>
      <c r="D224" s="144"/>
      <c r="E224" s="144"/>
      <c r="F224" s="97"/>
    </row>
    <row r="225" customFormat="false" ht="12" hidden="true" customHeight="true" outlineLevel="0" collapsed="false">
      <c r="B225" s="145" t="s">
        <v>427</v>
      </c>
      <c r="C225" s="146" t="s">
        <v>2</v>
      </c>
      <c r="D225" s="113" t="s">
        <v>3</v>
      </c>
      <c r="E225" s="113" t="s">
        <v>4</v>
      </c>
      <c r="F225" s="114" t="n">
        <f aca="false">+$F$3</f>
        <v>44774</v>
      </c>
    </row>
    <row r="226" customFormat="false" ht="12" hidden="true" customHeight="true" outlineLevel="0" collapsed="false">
      <c r="B226" s="147" t="s">
        <v>428</v>
      </c>
      <c r="C226" s="131" t="s">
        <v>429</v>
      </c>
      <c r="D226" s="148" t="n">
        <v>3</v>
      </c>
      <c r="E226" s="71" t="n">
        <v>0</v>
      </c>
      <c r="F226" s="139" t="n">
        <f aca="false">D226+E226</f>
        <v>3</v>
      </c>
    </row>
    <row r="227" customFormat="false" ht="12" hidden="true" customHeight="true" outlineLevel="0" collapsed="false">
      <c r="B227" s="85" t="s">
        <v>430</v>
      </c>
      <c r="C227" s="86"/>
      <c r="D227" s="88"/>
      <c r="E227" s="88"/>
      <c r="F227" s="89" t="n">
        <f aca="false">SUM(F226)</f>
        <v>3</v>
      </c>
    </row>
    <row r="228" customFormat="false" ht="11.25" hidden="true" customHeight="true" outlineLevel="0" collapsed="false">
      <c r="F228" s="84"/>
    </row>
    <row r="229" customFormat="false" ht="12" hidden="true" customHeight="true" outlineLevel="0" collapsed="false">
      <c r="F229" s="84"/>
    </row>
    <row r="230" customFormat="false" ht="12" hidden="true" customHeight="true" outlineLevel="0" collapsed="false">
      <c r="B230" s="149" t="s">
        <v>431</v>
      </c>
      <c r="C230" s="150" t="s">
        <v>2</v>
      </c>
      <c r="D230" s="93" t="s">
        <v>3</v>
      </c>
      <c r="E230" s="151" t="s">
        <v>4</v>
      </c>
      <c r="F230" s="8" t="n">
        <f aca="false">+$F$3</f>
        <v>44774</v>
      </c>
    </row>
    <row r="231" customFormat="false" ht="12" hidden="true" customHeight="true" outlineLevel="0" collapsed="false">
      <c r="A231" s="0" t="n">
        <v>1</v>
      </c>
      <c r="B231" s="152" t="s">
        <v>432</v>
      </c>
      <c r="C231" s="153" t="s">
        <v>433</v>
      </c>
      <c r="D231" s="30" t="n">
        <v>3</v>
      </c>
      <c r="E231" s="154" t="n">
        <v>0</v>
      </c>
      <c r="F231" s="155" t="n">
        <f aca="false">D231+E231</f>
        <v>3</v>
      </c>
    </row>
    <row r="232" customFormat="false" ht="12" hidden="true" customHeight="true" outlineLevel="0" collapsed="false">
      <c r="A232" s="0" t="n">
        <v>2</v>
      </c>
      <c r="B232" s="27" t="s">
        <v>434</v>
      </c>
      <c r="C232" s="156" t="s">
        <v>435</v>
      </c>
      <c r="D232" s="30" t="n">
        <v>15</v>
      </c>
      <c r="E232" s="157" t="n">
        <v>0</v>
      </c>
      <c r="F232" s="139" t="n">
        <f aca="false">D232+E232</f>
        <v>15</v>
      </c>
    </row>
    <row r="233" customFormat="false" ht="12" hidden="true" customHeight="true" outlineLevel="0" collapsed="false">
      <c r="A233" s="0" t="n">
        <v>3</v>
      </c>
      <c r="B233" s="27" t="s">
        <v>436</v>
      </c>
      <c r="C233" s="158" t="s">
        <v>437</v>
      </c>
      <c r="D233" s="30" t="n">
        <v>4</v>
      </c>
      <c r="E233" s="157" t="n">
        <v>0</v>
      </c>
      <c r="F233" s="139" t="n">
        <f aca="false">D233+E233</f>
        <v>4</v>
      </c>
    </row>
    <row r="234" customFormat="false" ht="12" hidden="true" customHeight="true" outlineLevel="0" collapsed="false">
      <c r="A234" s="0" t="n">
        <v>4</v>
      </c>
      <c r="B234" s="27" t="s">
        <v>438</v>
      </c>
      <c r="C234" s="158" t="s">
        <v>439</v>
      </c>
      <c r="D234" s="30" t="n">
        <v>9</v>
      </c>
      <c r="E234" s="157" t="n">
        <v>0</v>
      </c>
      <c r="F234" s="139" t="n">
        <f aca="false">D234+E234</f>
        <v>9</v>
      </c>
    </row>
    <row r="235" customFormat="false" ht="12" hidden="true" customHeight="true" outlineLevel="0" collapsed="false">
      <c r="A235" s="0" t="s">
        <v>440</v>
      </c>
      <c r="B235" s="27" t="s">
        <v>441</v>
      </c>
      <c r="C235" s="158" t="s">
        <v>442</v>
      </c>
      <c r="D235" s="103" t="n">
        <v>5</v>
      </c>
      <c r="E235" s="157" t="n">
        <v>0</v>
      </c>
      <c r="F235" s="159" t="n">
        <f aca="false">D235+E235</f>
        <v>5</v>
      </c>
    </row>
    <row r="236" customFormat="false" ht="12" hidden="true" customHeight="true" outlineLevel="0" collapsed="false">
      <c r="A236" s="0" t="n">
        <v>6</v>
      </c>
      <c r="B236" s="27" t="s">
        <v>73</v>
      </c>
      <c r="C236" s="158" t="s">
        <v>443</v>
      </c>
      <c r="D236" s="30" t="n">
        <v>2</v>
      </c>
      <c r="E236" s="157" t="n">
        <v>0</v>
      </c>
      <c r="F236" s="139" t="n">
        <f aca="false">D236+E236</f>
        <v>2</v>
      </c>
    </row>
    <row r="237" customFormat="false" ht="12" hidden="true" customHeight="true" outlineLevel="0" collapsed="false">
      <c r="A237" s="0" t="n">
        <v>7</v>
      </c>
      <c r="B237" s="27" t="s">
        <v>444</v>
      </c>
      <c r="C237" s="158" t="s">
        <v>445</v>
      </c>
      <c r="D237" s="30" t="n">
        <v>9</v>
      </c>
      <c r="E237" s="157" t="n">
        <v>0</v>
      </c>
      <c r="F237" s="139" t="n">
        <f aca="false">D237+E237</f>
        <v>9</v>
      </c>
    </row>
    <row r="238" customFormat="false" ht="12" hidden="true" customHeight="true" outlineLevel="0" collapsed="false">
      <c r="A238" s="0" t="n">
        <v>8</v>
      </c>
      <c r="B238" s="160" t="s">
        <v>446</v>
      </c>
      <c r="C238" s="158" t="s">
        <v>447</v>
      </c>
      <c r="D238" s="30" t="n">
        <v>0</v>
      </c>
      <c r="E238" s="161"/>
      <c r="F238" s="159" t="n">
        <f aca="false">D238+E238</f>
        <v>0</v>
      </c>
      <c r="H238" s="162"/>
    </row>
    <row r="239" customFormat="false" ht="12" hidden="true" customHeight="true" outlineLevel="0" collapsed="false">
      <c r="A239" s="0" t="n">
        <v>9</v>
      </c>
      <c r="B239" s="27" t="s">
        <v>448</v>
      </c>
      <c r="C239" s="158" t="s">
        <v>449</v>
      </c>
      <c r="D239" s="30" t="n">
        <v>2</v>
      </c>
      <c r="E239" s="157" t="n">
        <v>0</v>
      </c>
      <c r="F239" s="139" t="n">
        <f aca="false">D239+E239</f>
        <v>2</v>
      </c>
      <c r="H239" s="163"/>
    </row>
    <row r="240" customFormat="false" ht="12" hidden="true" customHeight="true" outlineLevel="0" collapsed="false">
      <c r="A240" s="0" t="n">
        <v>10</v>
      </c>
      <c r="B240" s="27" t="s">
        <v>450</v>
      </c>
      <c r="C240" s="158" t="s">
        <v>451</v>
      </c>
      <c r="D240" s="103" t="n">
        <v>2</v>
      </c>
      <c r="E240" s="157" t="n">
        <v>0</v>
      </c>
      <c r="F240" s="139" t="n">
        <f aca="false">D240+E240</f>
        <v>2</v>
      </c>
    </row>
    <row r="241" customFormat="false" ht="12" hidden="true" customHeight="true" outlineLevel="0" collapsed="false">
      <c r="A241" s="0" t="n">
        <v>11</v>
      </c>
      <c r="B241" s="27" t="s">
        <v>452</v>
      </c>
      <c r="C241" s="158" t="s">
        <v>453</v>
      </c>
      <c r="D241" s="30" t="n">
        <v>9</v>
      </c>
      <c r="E241" s="157" t="n">
        <v>0</v>
      </c>
      <c r="F241" s="139" t="n">
        <f aca="false">D241+E241</f>
        <v>9</v>
      </c>
      <c r="H241" s="163"/>
    </row>
    <row r="242" customFormat="false" ht="12" hidden="true" customHeight="true" outlineLevel="0" collapsed="false">
      <c r="A242" s="0" t="n">
        <v>12</v>
      </c>
      <c r="B242" s="27" t="s">
        <v>454</v>
      </c>
      <c r="C242" s="158" t="s">
        <v>455</v>
      </c>
      <c r="D242" s="30" t="n">
        <v>2</v>
      </c>
      <c r="E242" s="157" t="n">
        <v>0</v>
      </c>
      <c r="F242" s="139" t="n">
        <f aca="false">D242+E242</f>
        <v>2</v>
      </c>
      <c r="H242" s="163"/>
    </row>
    <row r="243" customFormat="false" ht="12" hidden="true" customHeight="true" outlineLevel="0" collapsed="false">
      <c r="A243" s="0" t="n">
        <v>13</v>
      </c>
      <c r="B243" s="27" t="s">
        <v>456</v>
      </c>
      <c r="C243" s="158" t="s">
        <v>457</v>
      </c>
      <c r="D243" s="30" t="n">
        <v>0</v>
      </c>
      <c r="E243" s="164" t="n">
        <v>0</v>
      </c>
      <c r="F243" s="139" t="n">
        <f aca="false">D243+E243</f>
        <v>0</v>
      </c>
    </row>
    <row r="244" customFormat="false" ht="12" hidden="true" customHeight="true" outlineLevel="0" collapsed="false">
      <c r="A244" s="0" t="n">
        <v>14</v>
      </c>
      <c r="B244" s="27" t="s">
        <v>197</v>
      </c>
      <c r="C244" s="158" t="s">
        <v>458</v>
      </c>
      <c r="D244" s="30" t="n">
        <v>20</v>
      </c>
      <c r="E244" s="164" t="n">
        <v>0</v>
      </c>
      <c r="F244" s="139" t="n">
        <f aca="false">D244+E244</f>
        <v>20</v>
      </c>
    </row>
    <row r="245" customFormat="false" ht="12" hidden="true" customHeight="true" outlineLevel="0" collapsed="false">
      <c r="A245" s="0" t="n">
        <v>15</v>
      </c>
      <c r="B245" s="27" t="s">
        <v>459</v>
      </c>
      <c r="C245" s="158" t="s">
        <v>460</v>
      </c>
      <c r="D245" s="30" t="n">
        <v>5</v>
      </c>
      <c r="E245" s="157" t="n">
        <v>0</v>
      </c>
      <c r="F245" s="139" t="n">
        <f aca="false">D245+E245</f>
        <v>5</v>
      </c>
    </row>
    <row r="246" customFormat="false" ht="12" hidden="true" customHeight="true" outlineLevel="0" collapsed="false">
      <c r="A246" s="0" t="n">
        <v>16</v>
      </c>
      <c r="B246" s="27"/>
      <c r="C246" s="158" t="s">
        <v>461</v>
      </c>
      <c r="D246" s="30" t="n">
        <v>0</v>
      </c>
      <c r="E246" s="161"/>
      <c r="F246" s="139" t="n">
        <f aca="false">D246+E246</f>
        <v>0</v>
      </c>
    </row>
    <row r="247" customFormat="false" ht="12" hidden="true" customHeight="true" outlineLevel="0" collapsed="false">
      <c r="A247" s="0" t="n">
        <v>17</v>
      </c>
      <c r="B247" s="165" t="s">
        <v>277</v>
      </c>
      <c r="C247" s="158" t="s">
        <v>462</v>
      </c>
      <c r="D247" s="30" t="n">
        <v>9</v>
      </c>
      <c r="E247" s="161"/>
      <c r="F247" s="139" t="n">
        <f aca="false">D247+E247</f>
        <v>9</v>
      </c>
    </row>
    <row r="248" customFormat="false" ht="12" hidden="true" customHeight="true" outlineLevel="0" collapsed="false">
      <c r="A248" s="0" t="n">
        <v>18</v>
      </c>
      <c r="B248" s="27" t="s">
        <v>463</v>
      </c>
      <c r="C248" s="158" t="s">
        <v>464</v>
      </c>
      <c r="D248" s="30" t="n">
        <v>2</v>
      </c>
      <c r="E248" s="164" t="n">
        <v>0</v>
      </c>
      <c r="F248" s="139" t="n">
        <f aca="false">D248+E248</f>
        <v>2</v>
      </c>
    </row>
    <row r="249" customFormat="false" ht="12" hidden="true" customHeight="true" outlineLevel="0" collapsed="false">
      <c r="A249" s="0" t="n">
        <v>19</v>
      </c>
      <c r="B249" s="35" t="s">
        <v>465</v>
      </c>
      <c r="C249" s="158" t="s">
        <v>466</v>
      </c>
      <c r="D249" s="30" t="n">
        <v>2</v>
      </c>
      <c r="E249" s="164" t="n">
        <v>0</v>
      </c>
      <c r="F249" s="139" t="n">
        <f aca="false">D249+E249</f>
        <v>2</v>
      </c>
    </row>
    <row r="250" customFormat="false" ht="12" hidden="true" customHeight="true" outlineLevel="0" collapsed="false">
      <c r="A250" s="0" t="n">
        <v>20</v>
      </c>
      <c r="B250" s="27"/>
      <c r="C250" s="166" t="s">
        <v>461</v>
      </c>
      <c r="D250" s="30" t="n">
        <v>0</v>
      </c>
      <c r="E250" s="164"/>
      <c r="F250" s="139" t="n">
        <f aca="false">D250+E250</f>
        <v>0</v>
      </c>
    </row>
    <row r="251" customFormat="false" ht="12" hidden="true" customHeight="true" outlineLevel="0" collapsed="false">
      <c r="A251" s="0" t="n">
        <v>21</v>
      </c>
      <c r="B251" s="27" t="s">
        <v>467</v>
      </c>
      <c r="C251" s="166" t="s">
        <v>468</v>
      </c>
      <c r="D251" s="17" t="n">
        <v>2</v>
      </c>
      <c r="E251" s="164"/>
      <c r="F251" s="97" t="n">
        <f aca="false">D251+E251</f>
        <v>2</v>
      </c>
    </row>
    <row r="252" customFormat="false" ht="12" hidden="true" customHeight="true" outlineLevel="0" collapsed="false">
      <c r="A252" s="0" t="n">
        <v>22</v>
      </c>
      <c r="B252" s="27" t="s">
        <v>469</v>
      </c>
      <c r="C252" s="158" t="s">
        <v>470</v>
      </c>
      <c r="D252" s="17" t="n">
        <v>2</v>
      </c>
      <c r="E252" s="164"/>
      <c r="F252" s="97" t="n">
        <f aca="false">D252+E252</f>
        <v>2</v>
      </c>
    </row>
    <row r="253" customFormat="false" ht="12" hidden="true" customHeight="true" outlineLevel="0" collapsed="false">
      <c r="A253" s="0" t="n">
        <v>23</v>
      </c>
      <c r="B253" s="27" t="s">
        <v>471</v>
      </c>
      <c r="C253" s="158" t="s">
        <v>472</v>
      </c>
      <c r="D253" s="17" t="n">
        <v>6</v>
      </c>
      <c r="E253" s="164" t="n">
        <v>0</v>
      </c>
      <c r="F253" s="97" t="n">
        <f aca="false">D253+E253</f>
        <v>6</v>
      </c>
    </row>
    <row r="254" customFormat="false" ht="12" hidden="true" customHeight="true" outlineLevel="0" collapsed="false">
      <c r="A254" s="0" t="n">
        <v>24</v>
      </c>
      <c r="B254" s="108" t="s">
        <v>473</v>
      </c>
      <c r="C254" s="167" t="s">
        <v>474</v>
      </c>
      <c r="D254" s="168" t="n">
        <v>15</v>
      </c>
      <c r="E254" s="169" t="n">
        <v>0</v>
      </c>
      <c r="F254" s="111" t="n">
        <f aca="false">D254+E254</f>
        <v>15</v>
      </c>
    </row>
    <row r="255" customFormat="false" ht="12" hidden="true" customHeight="true" outlineLevel="0" collapsed="false">
      <c r="B255" s="73" t="s">
        <v>475</v>
      </c>
      <c r="C255" s="74"/>
      <c r="D255" s="76" t="n">
        <f aca="false">SUM(D231:D254)</f>
        <v>125</v>
      </c>
      <c r="E255" s="76" t="n">
        <f aca="false">SUM(E231:E254)</f>
        <v>0</v>
      </c>
      <c r="F255" s="77" t="n">
        <f aca="false">SUM(F231:F254)</f>
        <v>125</v>
      </c>
    </row>
    <row r="256" customFormat="false" ht="12" hidden="true" customHeight="true" outlineLevel="0" collapsed="false">
      <c r="B256" s="170"/>
      <c r="C256" s="170"/>
      <c r="D256" s="171"/>
      <c r="E256" s="171"/>
      <c r="F256" s="172"/>
    </row>
    <row r="257" customFormat="false" ht="12" hidden="true" customHeight="true" outlineLevel="0" collapsed="false">
      <c r="B257" s="170"/>
      <c r="C257" s="170"/>
      <c r="D257" s="171"/>
      <c r="E257" s="171"/>
      <c r="F257" s="172"/>
    </row>
    <row r="258" customFormat="false" ht="12" hidden="true" customHeight="true" outlineLevel="0" collapsed="false">
      <c r="B258" s="170"/>
      <c r="C258" s="170"/>
      <c r="D258" s="171"/>
      <c r="E258" s="171"/>
      <c r="F258" s="172"/>
      <c r="H258" s="173"/>
    </row>
    <row r="259" customFormat="false" ht="12" hidden="true" customHeight="true" outlineLevel="0" collapsed="false">
      <c r="B259" s="134" t="s">
        <v>476</v>
      </c>
      <c r="C259" s="146" t="s">
        <v>2</v>
      </c>
      <c r="D259" s="113" t="s">
        <v>3</v>
      </c>
      <c r="E259" s="113" t="s">
        <v>4</v>
      </c>
      <c r="F259" s="114" t="n">
        <f aca="false">+$F$3</f>
        <v>44774</v>
      </c>
    </row>
    <row r="260" customFormat="false" ht="12" hidden="true" customHeight="true" outlineLevel="0" collapsed="false">
      <c r="B260" s="141" t="s">
        <v>477</v>
      </c>
      <c r="C260" s="98" t="s">
        <v>478</v>
      </c>
      <c r="D260" s="30" t="n">
        <v>65</v>
      </c>
      <c r="E260" s="174"/>
      <c r="F260" s="139" t="n">
        <f aca="false">D260+E260</f>
        <v>65</v>
      </c>
    </row>
    <row r="261" customFormat="false" ht="12" hidden="true" customHeight="true" outlineLevel="0" collapsed="false">
      <c r="B261" s="141" t="s">
        <v>479</v>
      </c>
      <c r="C261" s="98" t="s">
        <v>480</v>
      </c>
      <c r="D261" s="30" t="n">
        <v>6</v>
      </c>
      <c r="E261" s="175" t="n">
        <v>0</v>
      </c>
      <c r="F261" s="139" t="n">
        <f aca="false">D261+E261</f>
        <v>6</v>
      </c>
    </row>
    <row r="262" customFormat="false" ht="12" hidden="true" customHeight="true" outlineLevel="0" collapsed="false">
      <c r="B262" s="141" t="s">
        <v>481</v>
      </c>
      <c r="C262" s="98" t="s">
        <v>482</v>
      </c>
      <c r="D262" s="30" t="n">
        <v>2</v>
      </c>
      <c r="E262" s="175" t="n">
        <v>0</v>
      </c>
      <c r="F262" s="139" t="n">
        <f aca="false">D262+E262</f>
        <v>2</v>
      </c>
    </row>
    <row r="263" customFormat="false" ht="12" hidden="true" customHeight="true" outlineLevel="0" collapsed="false">
      <c r="B263" s="141" t="s">
        <v>483</v>
      </c>
      <c r="C263" s="98" t="s">
        <v>484</v>
      </c>
      <c r="D263" s="30" t="n">
        <v>2</v>
      </c>
      <c r="E263" s="175" t="n">
        <v>0</v>
      </c>
      <c r="F263" s="139" t="n">
        <f aca="false">D263+E263</f>
        <v>2</v>
      </c>
    </row>
    <row r="264" customFormat="false" ht="12" hidden="true" customHeight="true" outlineLevel="0" collapsed="false">
      <c r="B264" s="141" t="s">
        <v>485</v>
      </c>
      <c r="C264" s="98" t="s">
        <v>486</v>
      </c>
      <c r="D264" s="30" t="n">
        <v>2</v>
      </c>
      <c r="E264" s="175" t="n">
        <v>0</v>
      </c>
      <c r="F264" s="139" t="n">
        <f aca="false">D264+E264</f>
        <v>2</v>
      </c>
    </row>
    <row r="265" customFormat="false" ht="12" hidden="true" customHeight="true" outlineLevel="0" collapsed="false">
      <c r="B265" s="141" t="s">
        <v>487</v>
      </c>
      <c r="C265" s="98" t="s">
        <v>488</v>
      </c>
      <c r="D265" s="103" t="n">
        <v>9</v>
      </c>
      <c r="E265" s="175" t="n">
        <v>0</v>
      </c>
      <c r="F265" s="139" t="n">
        <f aca="false">D265+E265</f>
        <v>9</v>
      </c>
    </row>
    <row r="266" customFormat="false" ht="12" hidden="true" customHeight="true" outlineLevel="0" collapsed="false">
      <c r="B266" s="141" t="s">
        <v>489</v>
      </c>
      <c r="C266" s="98" t="s">
        <v>490</v>
      </c>
      <c r="D266" s="30" t="n">
        <v>2</v>
      </c>
      <c r="E266" s="175" t="n">
        <v>0</v>
      </c>
      <c r="F266" s="139" t="n">
        <f aca="false">D266+E266</f>
        <v>2</v>
      </c>
    </row>
    <row r="267" customFormat="false" ht="12" hidden="true" customHeight="true" outlineLevel="0" collapsed="false">
      <c r="B267" s="141" t="s">
        <v>491</v>
      </c>
      <c r="C267" s="98" t="s">
        <v>492</v>
      </c>
      <c r="D267" s="30" t="n">
        <v>0</v>
      </c>
      <c r="E267" s="176" t="n">
        <v>0</v>
      </c>
      <c r="F267" s="139" t="n">
        <f aca="false">D267+E267</f>
        <v>0</v>
      </c>
    </row>
    <row r="268" customFormat="false" ht="12" hidden="true" customHeight="true" outlineLevel="0" collapsed="false">
      <c r="B268" s="177" t="s">
        <v>493</v>
      </c>
      <c r="C268" s="98" t="s">
        <v>494</v>
      </c>
      <c r="D268" s="30" t="n">
        <v>5</v>
      </c>
      <c r="E268" s="175" t="n">
        <v>0</v>
      </c>
      <c r="F268" s="139" t="n">
        <f aca="false">D268+E268</f>
        <v>5</v>
      </c>
    </row>
    <row r="269" customFormat="false" ht="12" hidden="true" customHeight="true" outlineLevel="0" collapsed="false">
      <c r="B269" s="141" t="s">
        <v>495</v>
      </c>
      <c r="C269" s="98" t="s">
        <v>496</v>
      </c>
      <c r="D269" s="30" t="n">
        <v>0</v>
      </c>
      <c r="E269" s="176" t="n">
        <v>0</v>
      </c>
      <c r="F269" s="139" t="n">
        <f aca="false">D269+E269</f>
        <v>0</v>
      </c>
    </row>
    <row r="270" customFormat="false" ht="12" hidden="true" customHeight="true" outlineLevel="0" collapsed="false">
      <c r="B270" s="141" t="s">
        <v>497</v>
      </c>
      <c r="C270" s="98" t="s">
        <v>498</v>
      </c>
      <c r="D270" s="30" t="n">
        <v>3</v>
      </c>
      <c r="E270" s="175" t="n">
        <v>0</v>
      </c>
      <c r="F270" s="139" t="n">
        <f aca="false">D270+E270</f>
        <v>3</v>
      </c>
    </row>
    <row r="271" customFormat="false" ht="12" hidden="true" customHeight="true" outlineLevel="0" collapsed="false">
      <c r="B271" s="141" t="s">
        <v>499</v>
      </c>
      <c r="C271" s="98" t="s">
        <v>500</v>
      </c>
      <c r="D271" s="103" t="n">
        <v>0</v>
      </c>
      <c r="E271" s="176" t="n">
        <v>0</v>
      </c>
      <c r="F271" s="139" t="n">
        <f aca="false">D271+E271</f>
        <v>0</v>
      </c>
    </row>
    <row r="272" customFormat="false" ht="12" hidden="true" customHeight="true" outlineLevel="0" collapsed="false">
      <c r="B272" s="178"/>
      <c r="C272" s="98" t="s">
        <v>501</v>
      </c>
      <c r="D272" s="103" t="n">
        <v>0</v>
      </c>
      <c r="E272" s="176"/>
      <c r="F272" s="139" t="n">
        <f aca="false">D272+E272</f>
        <v>0</v>
      </c>
    </row>
    <row r="273" customFormat="false" ht="12" hidden="true" customHeight="true" outlineLevel="0" collapsed="false">
      <c r="B273" s="141" t="s">
        <v>502</v>
      </c>
      <c r="C273" s="98" t="s">
        <v>503</v>
      </c>
      <c r="D273" s="30" t="n">
        <v>2</v>
      </c>
      <c r="E273" s="175" t="n">
        <v>0</v>
      </c>
      <c r="F273" s="139" t="n">
        <f aca="false">D273+E273</f>
        <v>2</v>
      </c>
    </row>
    <row r="274" customFormat="false" ht="12" hidden="true" customHeight="true" outlineLevel="0" collapsed="false">
      <c r="B274" s="179" t="s">
        <v>504</v>
      </c>
      <c r="C274" s="98" t="s">
        <v>505</v>
      </c>
      <c r="D274" s="30" t="n">
        <v>0</v>
      </c>
      <c r="E274" s="176"/>
      <c r="F274" s="139" t="n">
        <f aca="false">D274+E274</f>
        <v>0</v>
      </c>
    </row>
    <row r="275" customFormat="false" ht="12" hidden="true" customHeight="true" outlineLevel="0" collapsed="false">
      <c r="B275" s="141" t="s">
        <v>506</v>
      </c>
      <c r="C275" s="98" t="s">
        <v>507</v>
      </c>
      <c r="D275" s="30" t="n">
        <v>2</v>
      </c>
      <c r="E275" s="175" t="n">
        <v>0</v>
      </c>
      <c r="F275" s="139" t="n">
        <f aca="false">D275+E275</f>
        <v>2</v>
      </c>
    </row>
    <row r="276" customFormat="false" ht="12" hidden="true" customHeight="true" outlineLevel="0" collapsed="false">
      <c r="B276" s="85" t="s">
        <v>508</v>
      </c>
      <c r="C276" s="86"/>
      <c r="D276" s="88" t="n">
        <f aca="false">SUM(D260:D275)</f>
        <v>100</v>
      </c>
      <c r="E276" s="88" t="n">
        <f aca="false">SUM(E260:E275)</f>
        <v>0</v>
      </c>
      <c r="F276" s="89" t="n">
        <f aca="false">SUM(F260:F275)</f>
        <v>100</v>
      </c>
    </row>
    <row r="277" customFormat="false" ht="12" hidden="true" customHeight="true" outlineLevel="0" collapsed="false">
      <c r="F277" s="84"/>
    </row>
    <row r="278" customFormat="false" ht="12" hidden="true" customHeight="true" outlineLevel="0" collapsed="false">
      <c r="B278" s="145" t="s">
        <v>509</v>
      </c>
      <c r="C278" s="146" t="s">
        <v>2</v>
      </c>
      <c r="D278" s="113" t="s">
        <v>3</v>
      </c>
      <c r="E278" s="113" t="s">
        <v>4</v>
      </c>
      <c r="F278" s="114" t="n">
        <f aca="false">+$F$3</f>
        <v>44774</v>
      </c>
    </row>
    <row r="279" customFormat="false" ht="12" hidden="true" customHeight="true" outlineLevel="0" collapsed="false">
      <c r="B279" s="147" t="s">
        <v>510</v>
      </c>
      <c r="C279" s="131" t="s">
        <v>511</v>
      </c>
      <c r="D279" s="180" t="n">
        <v>6</v>
      </c>
      <c r="E279" s="71" t="n">
        <v>0</v>
      </c>
      <c r="F279" s="139" t="n">
        <f aca="false">D279+E279</f>
        <v>6</v>
      </c>
    </row>
    <row r="280" customFormat="false" ht="12" hidden="true" customHeight="true" outlineLevel="0" collapsed="false">
      <c r="B280" s="85" t="s">
        <v>512</v>
      </c>
      <c r="C280" s="86"/>
      <c r="D280" s="88"/>
      <c r="E280" s="88"/>
      <c r="F280" s="89" t="n">
        <f aca="false">SUM(F279)</f>
        <v>6</v>
      </c>
    </row>
    <row r="281" customFormat="false" ht="12" hidden="true" customHeight="true" outlineLevel="0" collapsed="false">
      <c r="F281" s="84"/>
    </row>
    <row r="282" customFormat="false" ht="12.75" hidden="true" customHeight="true" outlineLevel="0" collapsed="false">
      <c r="F282" s="84"/>
    </row>
    <row r="283" customFormat="false" ht="12" hidden="true" customHeight="true" outlineLevel="0" collapsed="false">
      <c r="B283" s="134" t="s">
        <v>513</v>
      </c>
      <c r="C283" s="146" t="s">
        <v>2</v>
      </c>
      <c r="D283" s="113" t="s">
        <v>3</v>
      </c>
      <c r="E283" s="113" t="s">
        <v>4</v>
      </c>
      <c r="F283" s="114" t="n">
        <f aca="false">+$F$3</f>
        <v>44774</v>
      </c>
    </row>
    <row r="284" customFormat="false" ht="15.75" hidden="true" customHeight="true" outlineLevel="0" collapsed="false">
      <c r="A284" s="0" t="n">
        <v>1</v>
      </c>
      <c r="B284" s="177" t="s">
        <v>514</v>
      </c>
      <c r="C284" s="98" t="s">
        <v>515</v>
      </c>
      <c r="D284" s="30" t="n">
        <v>15</v>
      </c>
      <c r="E284" s="174" t="n">
        <v>0</v>
      </c>
      <c r="F284" s="139" t="n">
        <f aca="false">D284+E284</f>
        <v>15</v>
      </c>
    </row>
    <row r="285" customFormat="false" ht="12" hidden="true" customHeight="true" outlineLevel="0" collapsed="false">
      <c r="A285" s="0" t="n">
        <v>2</v>
      </c>
      <c r="B285" s="62" t="s">
        <v>516</v>
      </c>
      <c r="C285" s="98" t="s">
        <v>517</v>
      </c>
      <c r="D285" s="30" t="n">
        <v>6</v>
      </c>
      <c r="E285" s="175"/>
      <c r="F285" s="139" t="n">
        <f aca="false">D285+E285</f>
        <v>6</v>
      </c>
    </row>
    <row r="286" customFormat="false" ht="12" hidden="true" customHeight="true" outlineLevel="0" collapsed="false">
      <c r="A286" s="0" t="n">
        <v>3</v>
      </c>
      <c r="B286" s="141" t="s">
        <v>518</v>
      </c>
      <c r="C286" s="98" t="s">
        <v>519</v>
      </c>
      <c r="D286" s="30" t="n">
        <v>3</v>
      </c>
      <c r="E286" s="175"/>
      <c r="F286" s="139" t="n">
        <f aca="false">D286+E286</f>
        <v>3</v>
      </c>
    </row>
    <row r="287" customFormat="false" ht="12" hidden="true" customHeight="true" outlineLevel="0" collapsed="false">
      <c r="A287" s="0" t="n">
        <v>4</v>
      </c>
      <c r="B287" s="141" t="s">
        <v>520</v>
      </c>
      <c r="C287" s="98" t="s">
        <v>521</v>
      </c>
      <c r="D287" s="30" t="n">
        <v>65</v>
      </c>
      <c r="E287" s="175"/>
      <c r="F287" s="139" t="n">
        <f aca="false">D287+E287</f>
        <v>65</v>
      </c>
    </row>
    <row r="288" customFormat="false" ht="12" hidden="true" customHeight="true" outlineLevel="0" collapsed="false">
      <c r="A288" s="0" t="n">
        <v>5</v>
      </c>
      <c r="B288" s="61" t="s">
        <v>522</v>
      </c>
      <c r="C288" s="98" t="s">
        <v>523</v>
      </c>
      <c r="D288" s="30" t="n">
        <v>26</v>
      </c>
      <c r="E288" s="175"/>
      <c r="F288" s="139" t="n">
        <f aca="false">D288+E288</f>
        <v>26</v>
      </c>
    </row>
    <row r="289" customFormat="false" ht="12" hidden="true" customHeight="true" outlineLevel="0" collapsed="false">
      <c r="A289" s="0" t="n">
        <v>6</v>
      </c>
      <c r="B289" s="35" t="s">
        <v>524</v>
      </c>
      <c r="C289" s="98" t="s">
        <v>525</v>
      </c>
      <c r="D289" s="30" t="n">
        <v>6</v>
      </c>
      <c r="E289" s="175"/>
      <c r="F289" s="139" t="n">
        <f aca="false">D289+E289</f>
        <v>6</v>
      </c>
    </row>
    <row r="290" customFormat="false" ht="12" hidden="true" customHeight="true" outlineLevel="0" collapsed="false">
      <c r="A290" s="0" t="n">
        <v>7</v>
      </c>
      <c r="B290" s="141" t="s">
        <v>526</v>
      </c>
      <c r="C290" s="98" t="s">
        <v>527</v>
      </c>
      <c r="D290" s="30" t="n">
        <v>9</v>
      </c>
      <c r="E290" s="175" t="n">
        <v>0</v>
      </c>
      <c r="F290" s="139" t="n">
        <f aca="false">D290+E290</f>
        <v>9</v>
      </c>
    </row>
    <row r="291" customFormat="false" ht="12" hidden="true" customHeight="true" outlineLevel="0" collapsed="false">
      <c r="A291" s="0" t="n">
        <v>8</v>
      </c>
      <c r="B291" s="141" t="s">
        <v>528</v>
      </c>
      <c r="C291" s="98" t="s">
        <v>529</v>
      </c>
      <c r="D291" s="30" t="n">
        <v>5</v>
      </c>
      <c r="E291" s="175"/>
      <c r="F291" s="139" t="n">
        <f aca="false">D291+E291</f>
        <v>5</v>
      </c>
    </row>
    <row r="292" customFormat="false" ht="12" hidden="true" customHeight="true" outlineLevel="0" collapsed="false">
      <c r="A292" s="0" t="n">
        <v>9</v>
      </c>
      <c r="B292" s="141" t="s">
        <v>530</v>
      </c>
      <c r="C292" s="98" t="s">
        <v>531</v>
      </c>
      <c r="D292" s="30" t="n">
        <v>2</v>
      </c>
      <c r="E292" s="175"/>
      <c r="F292" s="139" t="n">
        <f aca="false">D292+E292</f>
        <v>2</v>
      </c>
    </row>
    <row r="293" customFormat="false" ht="12" hidden="true" customHeight="true" outlineLevel="0" collapsed="false">
      <c r="A293" s="0" t="n">
        <v>10</v>
      </c>
      <c r="B293" s="141" t="s">
        <v>532</v>
      </c>
      <c r="C293" s="98" t="s">
        <v>533</v>
      </c>
      <c r="D293" s="30" t="n">
        <v>3</v>
      </c>
      <c r="E293" s="175"/>
      <c r="F293" s="139" t="n">
        <f aca="false">D293+E293</f>
        <v>3</v>
      </c>
    </row>
    <row r="294" customFormat="false" ht="12" hidden="true" customHeight="true" outlineLevel="0" collapsed="false">
      <c r="A294" s="0" t="n">
        <v>11</v>
      </c>
      <c r="B294" s="141" t="s">
        <v>534</v>
      </c>
      <c r="C294" s="98" t="s">
        <v>535</v>
      </c>
      <c r="D294" s="30" t="n">
        <v>39</v>
      </c>
      <c r="E294" s="175"/>
      <c r="F294" s="139" t="n">
        <f aca="false">D294+E294</f>
        <v>39</v>
      </c>
    </row>
    <row r="295" customFormat="false" ht="12" hidden="true" customHeight="true" outlineLevel="0" collapsed="false">
      <c r="A295" s="0" t="n">
        <v>12</v>
      </c>
      <c r="B295" s="141" t="s">
        <v>536</v>
      </c>
      <c r="C295" s="98" t="s">
        <v>537</v>
      </c>
      <c r="D295" s="30" t="n">
        <v>15</v>
      </c>
      <c r="E295" s="175" t="n">
        <v>0</v>
      </c>
      <c r="F295" s="139" t="n">
        <f aca="false">D295+E295</f>
        <v>15</v>
      </c>
    </row>
    <row r="296" customFormat="false" ht="12" hidden="true" customHeight="true" outlineLevel="0" collapsed="false">
      <c r="A296" s="0" t="n">
        <v>13</v>
      </c>
      <c r="B296" s="141" t="s">
        <v>538</v>
      </c>
      <c r="C296" s="98" t="s">
        <v>539</v>
      </c>
      <c r="D296" s="30" t="n">
        <v>15</v>
      </c>
      <c r="E296" s="175"/>
      <c r="F296" s="139" t="n">
        <f aca="false">D296+E296</f>
        <v>15</v>
      </c>
    </row>
    <row r="297" customFormat="false" ht="12" hidden="true" customHeight="true" outlineLevel="0" collapsed="false">
      <c r="A297" s="0" t="n">
        <v>14</v>
      </c>
      <c r="B297" s="181" t="s">
        <v>540</v>
      </c>
      <c r="C297" s="98" t="s">
        <v>541</v>
      </c>
      <c r="D297" s="30" t="n">
        <v>2</v>
      </c>
      <c r="E297" s="175" t="n">
        <v>0</v>
      </c>
      <c r="F297" s="139" t="n">
        <f aca="false">D297+E297</f>
        <v>2</v>
      </c>
    </row>
    <row r="298" customFormat="false" ht="12" hidden="true" customHeight="true" outlineLevel="0" collapsed="false">
      <c r="A298" s="0" t="n">
        <v>15</v>
      </c>
      <c r="B298" s="141" t="s">
        <v>542</v>
      </c>
      <c r="C298" s="98" t="s">
        <v>543</v>
      </c>
      <c r="D298" s="30" t="n">
        <v>0</v>
      </c>
      <c r="E298" s="176" t="n">
        <v>0</v>
      </c>
      <c r="F298" s="139" t="n">
        <f aca="false">D298+E298</f>
        <v>0</v>
      </c>
    </row>
    <row r="299" customFormat="false" ht="12" hidden="true" customHeight="true" outlineLevel="0" collapsed="false">
      <c r="A299" s="0" t="n">
        <v>16</v>
      </c>
      <c r="B299" s="141" t="s">
        <v>544</v>
      </c>
      <c r="C299" s="98" t="s">
        <v>545</v>
      </c>
      <c r="D299" s="30" t="n">
        <v>2</v>
      </c>
      <c r="E299" s="175" t="n">
        <v>0</v>
      </c>
      <c r="F299" s="139" t="n">
        <f aca="false">D299+E299</f>
        <v>2</v>
      </c>
    </row>
    <row r="300" customFormat="false" ht="12" hidden="true" customHeight="true" outlineLevel="0" collapsed="false">
      <c r="A300" s="0" t="n">
        <v>17</v>
      </c>
      <c r="B300" s="141" t="s">
        <v>546</v>
      </c>
      <c r="C300" s="98" t="s">
        <v>547</v>
      </c>
      <c r="D300" s="30" t="n">
        <v>2</v>
      </c>
      <c r="E300" s="175" t="n">
        <v>0</v>
      </c>
      <c r="F300" s="139" t="n">
        <f aca="false">D300+E300</f>
        <v>2</v>
      </c>
    </row>
    <row r="301" customFormat="false" ht="12" hidden="true" customHeight="true" outlineLevel="0" collapsed="false">
      <c r="A301" s="0" t="n">
        <v>18</v>
      </c>
      <c r="B301" s="27" t="s">
        <v>502</v>
      </c>
      <c r="C301" s="98" t="s">
        <v>548</v>
      </c>
      <c r="D301" s="30" t="n">
        <v>2</v>
      </c>
      <c r="E301" s="175" t="n">
        <v>0</v>
      </c>
      <c r="F301" s="139" t="n">
        <f aca="false">D301+E301</f>
        <v>2</v>
      </c>
    </row>
    <row r="302" customFormat="false" ht="12" hidden="true" customHeight="true" outlineLevel="0" collapsed="false">
      <c r="A302" s="0" t="n">
        <v>19</v>
      </c>
      <c r="B302" s="27" t="s">
        <v>549</v>
      </c>
      <c r="C302" s="98" t="s">
        <v>550</v>
      </c>
      <c r="D302" s="30" t="n">
        <v>39</v>
      </c>
      <c r="E302" s="175" t="n">
        <v>0</v>
      </c>
      <c r="F302" s="139" t="n">
        <f aca="false">D302+E302</f>
        <v>39</v>
      </c>
    </row>
    <row r="303" customFormat="false" ht="12" hidden="true" customHeight="true" outlineLevel="0" collapsed="false">
      <c r="A303" s="0" t="n">
        <v>20</v>
      </c>
      <c r="B303" s="27" t="s">
        <v>285</v>
      </c>
      <c r="C303" s="98" t="s">
        <v>551</v>
      </c>
      <c r="D303" s="30" t="n">
        <v>2</v>
      </c>
      <c r="E303" s="175"/>
      <c r="F303" s="139" t="n">
        <f aca="false">D303+E303</f>
        <v>2</v>
      </c>
    </row>
    <row r="304" customFormat="false" ht="12" hidden="true" customHeight="true" outlineLevel="0" collapsed="false">
      <c r="A304" s="0" t="n">
        <v>21</v>
      </c>
      <c r="B304" s="27" t="s">
        <v>552</v>
      </c>
      <c r="C304" s="102" t="s">
        <v>553</v>
      </c>
      <c r="D304" s="30" t="n">
        <v>6</v>
      </c>
      <c r="E304" s="175"/>
      <c r="F304" s="139" t="n">
        <f aca="false">D304+E304</f>
        <v>6</v>
      </c>
    </row>
    <row r="305" customFormat="false" ht="12" hidden="true" customHeight="true" outlineLevel="0" collapsed="false">
      <c r="A305" s="0" t="n">
        <v>22</v>
      </c>
      <c r="B305" s="35" t="s">
        <v>554</v>
      </c>
      <c r="C305" s="98" t="s">
        <v>555</v>
      </c>
      <c r="D305" s="30" t="n">
        <v>5</v>
      </c>
      <c r="E305" s="175" t="n">
        <v>0</v>
      </c>
      <c r="F305" s="139" t="n">
        <f aca="false">D305+E305</f>
        <v>5</v>
      </c>
    </row>
    <row r="306" customFormat="false" ht="12" hidden="true" customHeight="true" outlineLevel="0" collapsed="false">
      <c r="A306" s="0" t="n">
        <v>23</v>
      </c>
      <c r="B306" s="35" t="s">
        <v>556</v>
      </c>
      <c r="C306" s="102" t="s">
        <v>557</v>
      </c>
      <c r="D306" s="30" t="n">
        <v>9</v>
      </c>
      <c r="E306" s="175"/>
      <c r="F306" s="139" t="n">
        <f aca="false">D306+E306</f>
        <v>9</v>
      </c>
    </row>
    <row r="307" customFormat="false" ht="12" hidden="true" customHeight="true" outlineLevel="0" collapsed="false">
      <c r="A307" s="0" t="n">
        <v>24</v>
      </c>
      <c r="B307" s="35" t="s">
        <v>558</v>
      </c>
      <c r="C307" s="102" t="s">
        <v>559</v>
      </c>
      <c r="D307" s="30" t="n">
        <v>15</v>
      </c>
      <c r="E307" s="175"/>
      <c r="F307" s="139" t="n">
        <f aca="false">D307+E307</f>
        <v>15</v>
      </c>
    </row>
    <row r="308" customFormat="false" ht="12" hidden="true" customHeight="true" outlineLevel="0" collapsed="false">
      <c r="A308" s="0" t="s">
        <v>560</v>
      </c>
      <c r="B308" s="55" t="s">
        <v>561</v>
      </c>
      <c r="C308" s="116" t="s">
        <v>562</v>
      </c>
      <c r="D308" s="30" t="n">
        <v>9</v>
      </c>
      <c r="E308" s="175"/>
      <c r="F308" s="139" t="n">
        <f aca="false">D308+E308</f>
        <v>9</v>
      </c>
    </row>
    <row r="309" customFormat="false" ht="12" hidden="true" customHeight="true" outlineLevel="0" collapsed="false">
      <c r="B309" s="182"/>
      <c r="C309" s="98"/>
      <c r="D309" s="30" t="n">
        <v>0</v>
      </c>
      <c r="E309" s="176"/>
      <c r="F309" s="139" t="n">
        <f aca="false">D309+E309</f>
        <v>0</v>
      </c>
    </row>
    <row r="310" customFormat="false" ht="12" hidden="true" customHeight="true" outlineLevel="0" collapsed="false">
      <c r="B310" s="85" t="s">
        <v>563</v>
      </c>
      <c r="C310" s="86"/>
      <c r="D310" s="88" t="n">
        <f aca="false">SUM(D284:D309)</f>
        <v>302</v>
      </c>
      <c r="E310" s="88" t="n">
        <f aca="false">SUM(E284:E305)</f>
        <v>0</v>
      </c>
      <c r="F310" s="89" t="n">
        <f aca="false">SUM(F284:F309)</f>
        <v>302</v>
      </c>
    </row>
    <row r="311" customFormat="false" ht="12" hidden="true" customHeight="true" outlineLevel="0" collapsed="false">
      <c r="F311" s="84"/>
    </row>
    <row r="312" customFormat="false" ht="12" hidden="true" customHeight="true" outlineLevel="0" collapsed="false">
      <c r="B312" s="145" t="s">
        <v>564</v>
      </c>
      <c r="C312" s="146" t="s">
        <v>2</v>
      </c>
      <c r="D312" s="113" t="s">
        <v>3</v>
      </c>
      <c r="E312" s="113" t="s">
        <v>4</v>
      </c>
      <c r="F312" s="114" t="n">
        <f aca="false">+$F$3</f>
        <v>44774</v>
      </c>
    </row>
    <row r="313" customFormat="false" ht="12" hidden="true" customHeight="true" outlineLevel="0" collapsed="false">
      <c r="B313" s="183" t="s">
        <v>565</v>
      </c>
      <c r="C313" s="131" t="s">
        <v>566</v>
      </c>
      <c r="D313" s="132" t="n">
        <v>2</v>
      </c>
      <c r="E313" s="71"/>
      <c r="F313" s="130" t="n">
        <f aca="false">D313+E313</f>
        <v>2</v>
      </c>
    </row>
    <row r="314" customFormat="false" ht="12" hidden="true" customHeight="true" outlineLevel="0" collapsed="false">
      <c r="F314" s="84"/>
    </row>
    <row r="315" customFormat="false" ht="12" hidden="true" customHeight="true" outlineLevel="0" collapsed="false">
      <c r="F315" s="84"/>
    </row>
    <row r="316" customFormat="false" ht="12" hidden="true" customHeight="true" outlineLevel="0" collapsed="false">
      <c r="B316" s="149" t="s">
        <v>567</v>
      </c>
      <c r="C316" s="146" t="s">
        <v>2</v>
      </c>
      <c r="D316" s="113" t="s">
        <v>3</v>
      </c>
      <c r="E316" s="136" t="s">
        <v>4</v>
      </c>
      <c r="F316" s="114" t="n">
        <f aca="false">+$F$3</f>
        <v>44774</v>
      </c>
    </row>
    <row r="317" customFormat="false" ht="12" hidden="true" customHeight="true" outlineLevel="0" collapsed="false">
      <c r="B317" s="184" t="s">
        <v>568</v>
      </c>
      <c r="C317" s="80" t="s">
        <v>569</v>
      </c>
      <c r="D317" s="30" t="n">
        <v>0</v>
      </c>
      <c r="E317" s="185" t="n">
        <v>0</v>
      </c>
      <c r="F317" s="139" t="n">
        <f aca="false">D317+E317</f>
        <v>0</v>
      </c>
    </row>
    <row r="318" customFormat="false" ht="12" hidden="true" customHeight="true" outlineLevel="0" collapsed="false">
      <c r="B318" s="141" t="s">
        <v>570</v>
      </c>
      <c r="C318" s="98" t="s">
        <v>571</v>
      </c>
      <c r="D318" s="30" t="n">
        <v>2</v>
      </c>
      <c r="E318" s="175" t="n">
        <v>0</v>
      </c>
      <c r="F318" s="139" t="n">
        <f aca="false">D318+E318</f>
        <v>2</v>
      </c>
    </row>
    <row r="319" customFormat="false" ht="12" hidden="true" customHeight="true" outlineLevel="0" collapsed="false">
      <c r="B319" s="141" t="s">
        <v>572</v>
      </c>
      <c r="C319" s="98" t="s">
        <v>573</v>
      </c>
      <c r="D319" s="30" t="n">
        <v>16</v>
      </c>
      <c r="E319" s="175" t="n">
        <v>0</v>
      </c>
      <c r="F319" s="139" t="n">
        <f aca="false">D319+E319</f>
        <v>16</v>
      </c>
    </row>
    <row r="320" customFormat="false" ht="14.25" hidden="true" customHeight="true" outlineLevel="0" collapsed="false">
      <c r="B320" s="27" t="s">
        <v>574</v>
      </c>
      <c r="C320" s="98" t="s">
        <v>575</v>
      </c>
      <c r="D320" s="30" t="n">
        <v>2</v>
      </c>
      <c r="E320" s="175"/>
      <c r="F320" s="139" t="n">
        <f aca="false">D320+E320</f>
        <v>2</v>
      </c>
      <c r="I320" s="173"/>
    </row>
    <row r="321" customFormat="false" ht="12" hidden="true" customHeight="true" outlineLevel="0" collapsed="false">
      <c r="B321" s="27" t="s">
        <v>502</v>
      </c>
      <c r="C321" s="98"/>
      <c r="D321" s="103" t="n">
        <v>2</v>
      </c>
      <c r="E321" s="175" t="n">
        <v>0</v>
      </c>
      <c r="F321" s="139" t="n">
        <f aca="false">D321+E321</f>
        <v>2</v>
      </c>
    </row>
    <row r="322" customFormat="false" ht="12" hidden="true" customHeight="true" outlineLevel="0" collapsed="false">
      <c r="B322" s="141" t="s">
        <v>576</v>
      </c>
      <c r="C322" s="98" t="s">
        <v>577</v>
      </c>
      <c r="D322" s="30" t="n">
        <v>0</v>
      </c>
      <c r="E322" s="30" t="n">
        <v>0</v>
      </c>
      <c r="F322" s="139" t="n">
        <f aca="false">D322+E322</f>
        <v>0</v>
      </c>
    </row>
    <row r="323" customFormat="false" ht="12" hidden="true" customHeight="true" outlineLevel="0" collapsed="false">
      <c r="B323" s="141" t="s">
        <v>578</v>
      </c>
      <c r="C323" s="98" t="s">
        <v>579</v>
      </c>
      <c r="D323" s="30" t="n">
        <v>2</v>
      </c>
      <c r="E323" s="175" t="n">
        <v>0</v>
      </c>
      <c r="F323" s="139" t="n">
        <f aca="false">D323+E323</f>
        <v>2</v>
      </c>
    </row>
    <row r="324" customFormat="false" ht="12" hidden="true" customHeight="true" outlineLevel="0" collapsed="false">
      <c r="B324" s="141" t="s">
        <v>580</v>
      </c>
      <c r="C324" s="98" t="s">
        <v>581</v>
      </c>
      <c r="D324" s="30" t="n">
        <v>3</v>
      </c>
      <c r="E324" s="175" t="n">
        <v>0</v>
      </c>
      <c r="F324" s="139" t="n">
        <f aca="false">D324+E324</f>
        <v>3</v>
      </c>
    </row>
    <row r="325" customFormat="false" ht="12" hidden="true" customHeight="true" outlineLevel="0" collapsed="false">
      <c r="B325" s="186"/>
      <c r="C325" s="98" t="s">
        <v>582</v>
      </c>
      <c r="D325" s="30" t="n">
        <v>0</v>
      </c>
      <c r="E325" s="176" t="n">
        <v>0</v>
      </c>
      <c r="F325" s="139" t="n">
        <f aca="false">D325+E325</f>
        <v>0</v>
      </c>
    </row>
    <row r="326" customFormat="false" ht="12" hidden="true" customHeight="true" outlineLevel="0" collapsed="false">
      <c r="B326" s="85" t="s">
        <v>583</v>
      </c>
      <c r="C326" s="86"/>
      <c r="D326" s="88" t="n">
        <f aca="false">SUM(D317:D325)</f>
        <v>27</v>
      </c>
      <c r="E326" s="88" t="n">
        <f aca="false">SUM(E317:E325)</f>
        <v>0</v>
      </c>
      <c r="F326" s="89" t="n">
        <f aca="false">SUM(F317:F325)</f>
        <v>27</v>
      </c>
    </row>
    <row r="327" customFormat="false" ht="12" hidden="true" customHeight="true" outlineLevel="0" collapsed="false">
      <c r="F327" s="84"/>
    </row>
    <row r="328" customFormat="false" ht="12" hidden="true" customHeight="true" outlineLevel="0" collapsed="false">
      <c r="B328" s="145" t="s">
        <v>584</v>
      </c>
      <c r="C328" s="146" t="s">
        <v>2</v>
      </c>
      <c r="D328" s="113" t="s">
        <v>3</v>
      </c>
      <c r="E328" s="113" t="s">
        <v>4</v>
      </c>
      <c r="F328" s="114" t="n">
        <f aca="false">+$F$3</f>
        <v>44774</v>
      </c>
    </row>
    <row r="329" customFormat="false" ht="12" hidden="true" customHeight="true" outlineLevel="0" collapsed="false">
      <c r="B329" s="141" t="s">
        <v>585</v>
      </c>
      <c r="C329" s="187" t="s">
        <v>586</v>
      </c>
      <c r="D329" s="188" t="n">
        <v>0</v>
      </c>
      <c r="E329" s="188"/>
      <c r="F329" s="189"/>
    </row>
    <row r="330" customFormat="false" ht="12" hidden="true" customHeight="true" outlineLevel="0" collapsed="false">
      <c r="B330" s="190" t="s">
        <v>587</v>
      </c>
      <c r="C330" s="191" t="s">
        <v>588</v>
      </c>
      <c r="D330" s="30" t="n">
        <v>3</v>
      </c>
      <c r="E330" s="188"/>
      <c r="F330" s="139" t="n">
        <f aca="false">D330+E330</f>
        <v>3</v>
      </c>
    </row>
    <row r="331" customFormat="false" ht="12" hidden="true" customHeight="true" outlineLevel="0" collapsed="false">
      <c r="B331" s="147" t="s">
        <v>589</v>
      </c>
      <c r="C331" s="192" t="s">
        <v>590</v>
      </c>
      <c r="D331" s="132" t="n">
        <v>2</v>
      </c>
      <c r="E331" s="71"/>
      <c r="F331" s="130" t="n">
        <f aca="false">D331+E331</f>
        <v>2</v>
      </c>
    </row>
    <row r="332" customFormat="false" ht="12" hidden="true" customHeight="true" outlineLevel="0" collapsed="false">
      <c r="B332" s="193" t="s">
        <v>591</v>
      </c>
      <c r="C332" s="194"/>
      <c r="D332" s="195"/>
      <c r="E332" s="195"/>
      <c r="F332" s="196" t="n">
        <f aca="false">SUM(F329:F331)</f>
        <v>5</v>
      </c>
    </row>
    <row r="333" customFormat="false" ht="12" hidden="true" customHeight="true" outlineLevel="0" collapsed="false">
      <c r="F333" s="84"/>
    </row>
    <row r="334" customFormat="false" ht="12" hidden="true" customHeight="true" outlineLevel="0" collapsed="false">
      <c r="F334" s="84"/>
    </row>
    <row r="335" customFormat="false" ht="12" hidden="true" customHeight="true" outlineLevel="0" collapsed="false">
      <c r="B335" s="134" t="s">
        <v>592</v>
      </c>
      <c r="C335" s="146" t="s">
        <v>2</v>
      </c>
      <c r="D335" s="136" t="s">
        <v>3</v>
      </c>
      <c r="E335" s="136" t="s">
        <v>4</v>
      </c>
      <c r="F335" s="114" t="n">
        <f aca="false">+$F$3</f>
        <v>44774</v>
      </c>
    </row>
    <row r="336" customFormat="false" ht="12" hidden="true" customHeight="true" outlineLevel="0" collapsed="false">
      <c r="A336" s="0" t="n">
        <v>1</v>
      </c>
      <c r="B336" s="197" t="s">
        <v>593</v>
      </c>
      <c r="C336" s="98" t="s">
        <v>594</v>
      </c>
      <c r="D336" s="30" t="n">
        <v>15</v>
      </c>
      <c r="E336" s="198" t="n">
        <v>0</v>
      </c>
      <c r="F336" s="139" t="n">
        <f aca="false">D336+E336</f>
        <v>15</v>
      </c>
    </row>
    <row r="337" customFormat="false" ht="12" hidden="true" customHeight="true" outlineLevel="0" collapsed="false">
      <c r="A337" s="0" t="n">
        <v>2</v>
      </c>
      <c r="B337" s="141" t="s">
        <v>595</v>
      </c>
      <c r="C337" s="98" t="s">
        <v>596</v>
      </c>
      <c r="D337" s="30" t="n">
        <v>26</v>
      </c>
      <c r="E337" s="199" t="n">
        <v>0</v>
      </c>
      <c r="F337" s="139" t="n">
        <f aca="false">D337+E337</f>
        <v>26</v>
      </c>
    </row>
    <row r="338" customFormat="false" ht="12" hidden="true" customHeight="true" outlineLevel="0" collapsed="false">
      <c r="B338" s="27" t="s">
        <v>597</v>
      </c>
      <c r="C338" s="98" t="s">
        <v>598</v>
      </c>
      <c r="D338" s="30" t="n">
        <v>26</v>
      </c>
      <c r="E338" s="199" t="n">
        <v>0</v>
      </c>
      <c r="F338" s="139" t="n">
        <f aca="false">D338+E338</f>
        <v>26</v>
      </c>
    </row>
    <row r="339" customFormat="false" ht="12" hidden="true" customHeight="true" outlineLevel="0" collapsed="false">
      <c r="B339" s="27"/>
      <c r="C339" s="98"/>
      <c r="D339" s="30" t="n">
        <v>0</v>
      </c>
      <c r="E339" s="161"/>
      <c r="F339" s="139" t="n">
        <f aca="false">D339+E339</f>
        <v>0</v>
      </c>
    </row>
    <row r="340" customFormat="false" ht="12" hidden="true" customHeight="true" outlineLevel="0" collapsed="false">
      <c r="A340" s="0" t="n">
        <v>3</v>
      </c>
      <c r="B340" s="141" t="s">
        <v>599</v>
      </c>
      <c r="C340" s="98" t="s">
        <v>600</v>
      </c>
      <c r="D340" s="30" t="n">
        <v>26</v>
      </c>
      <c r="E340" s="199" t="n">
        <v>0</v>
      </c>
      <c r="F340" s="139" t="n">
        <f aca="false">D340+E340</f>
        <v>26</v>
      </c>
    </row>
    <row r="341" customFormat="false" ht="12" hidden="true" customHeight="true" outlineLevel="0" collapsed="false">
      <c r="A341" s="0" t="n">
        <v>4</v>
      </c>
      <c r="B341" s="141" t="s">
        <v>601</v>
      </c>
      <c r="C341" s="98" t="s">
        <v>602</v>
      </c>
      <c r="D341" s="161" t="n">
        <v>15</v>
      </c>
      <c r="E341" s="199" t="n">
        <v>0</v>
      </c>
      <c r="F341" s="139" t="n">
        <f aca="false">D341+E341</f>
        <v>15</v>
      </c>
    </row>
    <row r="342" customFormat="false" ht="12" hidden="true" customHeight="true" outlineLevel="0" collapsed="false">
      <c r="A342" s="0" t="n">
        <v>5</v>
      </c>
      <c r="B342" s="141" t="s">
        <v>603</v>
      </c>
      <c r="C342" s="98" t="s">
        <v>604</v>
      </c>
      <c r="D342" s="30" t="n">
        <v>9</v>
      </c>
      <c r="E342" s="199" t="n">
        <v>0</v>
      </c>
      <c r="F342" s="139" t="n">
        <f aca="false">D342+E342</f>
        <v>9</v>
      </c>
    </row>
    <row r="343" customFormat="false" ht="12" hidden="true" customHeight="true" outlineLevel="0" collapsed="false">
      <c r="A343" s="0" t="n">
        <v>6</v>
      </c>
      <c r="B343" s="141" t="s">
        <v>605</v>
      </c>
      <c r="C343" s="98" t="s">
        <v>606</v>
      </c>
      <c r="D343" s="30" t="n">
        <v>15</v>
      </c>
      <c r="E343" s="199"/>
      <c r="F343" s="139" t="n">
        <f aca="false">D343+E343</f>
        <v>15</v>
      </c>
    </row>
    <row r="344" customFormat="false" ht="12" hidden="true" customHeight="true" outlineLevel="0" collapsed="false">
      <c r="A344" s="0" t="n">
        <v>7</v>
      </c>
      <c r="B344" s="141" t="s">
        <v>607</v>
      </c>
      <c r="C344" s="98" t="s">
        <v>608</v>
      </c>
      <c r="D344" s="30" t="n">
        <v>6</v>
      </c>
      <c r="E344" s="199" t="n">
        <v>0</v>
      </c>
      <c r="F344" s="139" t="n">
        <f aca="false">D344+E344</f>
        <v>6</v>
      </c>
    </row>
    <row r="345" customFormat="false" ht="12" hidden="true" customHeight="true" outlineLevel="0" collapsed="false">
      <c r="B345" s="85" t="s">
        <v>609</v>
      </c>
      <c r="C345" s="86"/>
      <c r="D345" s="88" t="n">
        <f aca="false">SUM(D336:D344)</f>
        <v>138</v>
      </c>
      <c r="E345" s="88" t="n">
        <f aca="false">SUM(E336:E344)</f>
        <v>0</v>
      </c>
      <c r="F345" s="89" t="n">
        <f aca="false">SUM(F336:F344)</f>
        <v>138</v>
      </c>
    </row>
    <row r="346" customFormat="false" ht="12" hidden="true" customHeight="true" outlineLevel="0" collapsed="false">
      <c r="B346" s="170"/>
      <c r="C346" s="170"/>
      <c r="D346" s="171"/>
      <c r="E346" s="171"/>
      <c r="F346" s="172"/>
    </row>
    <row r="347" customFormat="false" ht="12" hidden="true" customHeight="true" outlineLevel="0" collapsed="false">
      <c r="B347" s="170"/>
      <c r="C347" s="170"/>
      <c r="D347" s="171"/>
      <c r="E347" s="171"/>
      <c r="F347" s="172"/>
    </row>
    <row r="348" customFormat="false" ht="12" hidden="true" customHeight="true" outlineLevel="0" collapsed="false">
      <c r="B348" s="145" t="s">
        <v>610</v>
      </c>
      <c r="C348" s="146" t="s">
        <v>2</v>
      </c>
      <c r="D348" s="113" t="s">
        <v>3</v>
      </c>
      <c r="E348" s="113" t="s">
        <v>4</v>
      </c>
      <c r="F348" s="114" t="n">
        <f aca="false">+$F$3</f>
        <v>44774</v>
      </c>
    </row>
    <row r="349" customFormat="false" ht="12" hidden="true" customHeight="true" outlineLevel="0" collapsed="false">
      <c r="B349" s="200" t="s">
        <v>611</v>
      </c>
      <c r="C349" s="1" t="s">
        <v>612</v>
      </c>
      <c r="D349" s="188" t="n">
        <v>2</v>
      </c>
      <c r="E349" s="175" t="n">
        <v>0</v>
      </c>
      <c r="F349" s="139" t="n">
        <f aca="false">D349+E349</f>
        <v>2</v>
      </c>
    </row>
    <row r="350" customFormat="false" ht="12" hidden="true" customHeight="true" outlineLevel="0" collapsed="false">
      <c r="B350" s="85" t="s">
        <v>591</v>
      </c>
      <c r="C350" s="86"/>
      <c r="D350" s="88"/>
      <c r="E350" s="88"/>
      <c r="F350" s="89" t="n">
        <f aca="false">SUM(F349)</f>
        <v>2</v>
      </c>
    </row>
    <row r="351" customFormat="false" ht="12" hidden="true" customHeight="true" outlineLevel="0" collapsed="false">
      <c r="B351" s="170"/>
      <c r="C351" s="170"/>
      <c r="D351" s="171"/>
      <c r="E351" s="171"/>
      <c r="F351" s="172"/>
    </row>
    <row r="352" customFormat="false" ht="12" hidden="true" customHeight="true" outlineLevel="0" collapsed="false">
      <c r="A352" s="0" t="n">
        <v>7</v>
      </c>
      <c r="F352" s="84"/>
    </row>
    <row r="353" customFormat="false" ht="12" hidden="true" customHeight="true" outlineLevel="0" collapsed="false">
      <c r="B353" s="149" t="s">
        <v>613</v>
      </c>
      <c r="C353" s="150" t="s">
        <v>2</v>
      </c>
      <c r="D353" s="151" t="s">
        <v>3</v>
      </c>
      <c r="E353" s="151" t="s">
        <v>4</v>
      </c>
      <c r="F353" s="8" t="n">
        <f aca="false">+$F$3</f>
        <v>44774</v>
      </c>
    </row>
    <row r="354" customFormat="false" ht="12" hidden="true" customHeight="true" outlineLevel="0" collapsed="false">
      <c r="B354" s="141" t="s">
        <v>614</v>
      </c>
      <c r="C354" s="158" t="s">
        <v>615</v>
      </c>
      <c r="D354" s="201" t="n">
        <v>20</v>
      </c>
      <c r="E354" s="202" t="n">
        <v>0</v>
      </c>
      <c r="F354" s="155" t="n">
        <f aca="false">D354+E354</f>
        <v>20</v>
      </c>
    </row>
    <row r="355" customFormat="false" ht="12" hidden="true" customHeight="true" outlineLevel="0" collapsed="false">
      <c r="B355" s="203" t="s">
        <v>616</v>
      </c>
      <c r="C355" s="158" t="s">
        <v>617</v>
      </c>
      <c r="D355" s="30" t="n">
        <v>20</v>
      </c>
      <c r="E355" s="204" t="n">
        <v>0</v>
      </c>
      <c r="F355" s="139" t="n">
        <f aca="false">D355+E355</f>
        <v>20</v>
      </c>
    </row>
    <row r="356" customFormat="false" ht="12" hidden="true" customHeight="true" outlineLevel="0" collapsed="false">
      <c r="B356" s="205" t="s">
        <v>618</v>
      </c>
      <c r="C356" s="158" t="s">
        <v>619</v>
      </c>
      <c r="D356" s="30" t="n">
        <v>20</v>
      </c>
      <c r="E356" s="204"/>
      <c r="F356" s="139" t="n">
        <f aca="false">D356+E356</f>
        <v>20</v>
      </c>
    </row>
    <row r="357" customFormat="false" ht="12" hidden="true" customHeight="true" outlineLevel="0" collapsed="false">
      <c r="A357" s="61" t="s">
        <v>620</v>
      </c>
      <c r="B357" s="205" t="s">
        <v>621</v>
      </c>
      <c r="C357" s="158" t="s">
        <v>622</v>
      </c>
      <c r="D357" s="30" t="n">
        <v>9</v>
      </c>
      <c r="E357" s="204"/>
      <c r="F357" s="139" t="n">
        <f aca="false">D357+E357</f>
        <v>9</v>
      </c>
    </row>
    <row r="358" customFormat="false" ht="12" hidden="true" customHeight="true" outlineLevel="0" collapsed="false">
      <c r="A358" s="0" t="s">
        <v>623</v>
      </c>
      <c r="B358" s="205" t="s">
        <v>624</v>
      </c>
      <c r="C358" s="158" t="s">
        <v>625</v>
      </c>
      <c r="D358" s="30" t="n">
        <v>3</v>
      </c>
      <c r="E358" s="204"/>
      <c r="F358" s="139" t="n">
        <f aca="false">D358+E358</f>
        <v>3</v>
      </c>
    </row>
    <row r="359" customFormat="false" ht="12" hidden="true" customHeight="true" outlineLevel="0" collapsed="false">
      <c r="A359" s="0" t="s">
        <v>626</v>
      </c>
      <c r="B359" s="205" t="s">
        <v>627</v>
      </c>
      <c r="C359" s="158" t="s">
        <v>628</v>
      </c>
      <c r="D359" s="30" t="n">
        <v>4</v>
      </c>
      <c r="E359" s="204"/>
      <c r="F359" s="139" t="n">
        <f aca="false">D359+E359</f>
        <v>4</v>
      </c>
    </row>
    <row r="360" customFormat="false" ht="12" hidden="true" customHeight="true" outlineLevel="0" collapsed="false">
      <c r="B360" s="205" t="s">
        <v>629</v>
      </c>
      <c r="C360" s="158" t="s">
        <v>630</v>
      </c>
      <c r="D360" s="30" t="n">
        <v>0</v>
      </c>
      <c r="E360" s="176"/>
      <c r="F360" s="139" t="n">
        <f aca="false">D360+E360</f>
        <v>0</v>
      </c>
    </row>
    <row r="361" customFormat="false" ht="12" hidden="true" customHeight="true" outlineLevel="0" collapsed="false">
      <c r="A361" s="0" t="s">
        <v>631</v>
      </c>
      <c r="B361" s="205" t="s">
        <v>632</v>
      </c>
      <c r="C361" s="158" t="s">
        <v>633</v>
      </c>
      <c r="D361" s="30" t="n">
        <v>15</v>
      </c>
      <c r="E361" s="204" t="n">
        <v>0</v>
      </c>
      <c r="F361" s="139" t="n">
        <f aca="false">D361+E361</f>
        <v>15</v>
      </c>
    </row>
    <row r="362" customFormat="false" ht="12" hidden="true" customHeight="true" outlineLevel="0" collapsed="false">
      <c r="A362" s="141" t="s">
        <v>634</v>
      </c>
      <c r="B362" s="141" t="s">
        <v>634</v>
      </c>
      <c r="C362" s="158" t="s">
        <v>635</v>
      </c>
      <c r="D362" s="30" t="n">
        <v>20</v>
      </c>
      <c r="E362" s="204" t="n">
        <v>0</v>
      </c>
      <c r="F362" s="139" t="n">
        <f aca="false">D362+E362</f>
        <v>20</v>
      </c>
    </row>
    <row r="363" customFormat="false" ht="12" hidden="true" customHeight="true" outlineLevel="0" collapsed="false">
      <c r="B363" s="141" t="s">
        <v>636</v>
      </c>
      <c r="C363" s="158" t="s">
        <v>637</v>
      </c>
      <c r="D363" s="30" t="n">
        <v>2</v>
      </c>
      <c r="E363" s="204"/>
      <c r="F363" s="139" t="n">
        <f aca="false">D363+E363</f>
        <v>2</v>
      </c>
    </row>
    <row r="364" customFormat="false" ht="12" hidden="true" customHeight="true" outlineLevel="0" collapsed="false">
      <c r="B364" s="141" t="s">
        <v>638</v>
      </c>
      <c r="C364" s="158" t="s">
        <v>639</v>
      </c>
      <c r="D364" s="30" t="n">
        <v>2</v>
      </c>
      <c r="E364" s="206"/>
      <c r="F364" s="139" t="n">
        <f aca="false">D364+E364</f>
        <v>2</v>
      </c>
    </row>
    <row r="365" customFormat="false" ht="12" hidden="true" customHeight="true" outlineLevel="0" collapsed="false">
      <c r="A365" s="61" t="s">
        <v>640</v>
      </c>
      <c r="B365" s="141" t="s">
        <v>641</v>
      </c>
      <c r="C365" s="158" t="s">
        <v>642</v>
      </c>
      <c r="D365" s="30" t="n">
        <v>9</v>
      </c>
      <c r="E365" s="204"/>
      <c r="F365" s="139" t="n">
        <f aca="false">D365+E365</f>
        <v>9</v>
      </c>
    </row>
    <row r="366" customFormat="false" ht="12" hidden="true" customHeight="true" outlineLevel="0" collapsed="false">
      <c r="B366" s="39" t="s">
        <v>643</v>
      </c>
      <c r="C366" s="158" t="s">
        <v>644</v>
      </c>
      <c r="D366" s="30" t="n">
        <v>9</v>
      </c>
      <c r="E366" s="204"/>
      <c r="F366" s="139" t="n">
        <f aca="false">D366+E366</f>
        <v>9</v>
      </c>
    </row>
    <row r="367" customFormat="false" ht="12" hidden="true" customHeight="true" outlineLevel="0" collapsed="false">
      <c r="B367" s="39" t="s">
        <v>645</v>
      </c>
      <c r="C367" s="158" t="s">
        <v>646</v>
      </c>
      <c r="D367" s="30" t="n">
        <v>2</v>
      </c>
      <c r="E367" s="204"/>
      <c r="F367" s="139" t="n">
        <f aca="false">D367+E367</f>
        <v>2</v>
      </c>
    </row>
    <row r="368" customFormat="false" ht="12" hidden="true" customHeight="true" outlineLevel="0" collapsed="false">
      <c r="B368" s="141" t="s">
        <v>647</v>
      </c>
      <c r="C368" s="158" t="s">
        <v>648</v>
      </c>
      <c r="D368" s="30" t="n">
        <v>2</v>
      </c>
      <c r="E368" s="204" t="n">
        <v>0</v>
      </c>
      <c r="F368" s="139" t="n">
        <f aca="false">D368+E368</f>
        <v>2</v>
      </c>
    </row>
    <row r="369" customFormat="false" ht="12" hidden="true" customHeight="true" outlineLevel="0" collapsed="false">
      <c r="B369" s="141" t="s">
        <v>649</v>
      </c>
      <c r="C369" s="158" t="s">
        <v>650</v>
      </c>
      <c r="D369" s="30" t="n">
        <v>20</v>
      </c>
      <c r="E369" s="204" t="n">
        <v>0</v>
      </c>
      <c r="F369" s="139" t="n">
        <f aca="false">D369+E369</f>
        <v>20</v>
      </c>
    </row>
    <row r="370" customFormat="false" ht="12" hidden="true" customHeight="true" outlineLevel="0" collapsed="false">
      <c r="B370" s="141" t="s">
        <v>651</v>
      </c>
      <c r="C370" s="158" t="s">
        <v>652</v>
      </c>
      <c r="D370" s="30" t="n">
        <v>20</v>
      </c>
      <c r="E370" s="204"/>
      <c r="F370" s="139" t="n">
        <f aca="false">D370+E370</f>
        <v>20</v>
      </c>
    </row>
    <row r="371" customFormat="false" ht="12" hidden="true" customHeight="true" outlineLevel="0" collapsed="false">
      <c r="B371" s="205" t="s">
        <v>653</v>
      </c>
      <c r="C371" s="158" t="s">
        <v>654</v>
      </c>
      <c r="D371" s="30" t="n">
        <v>9</v>
      </c>
      <c r="E371" s="204"/>
      <c r="F371" s="139" t="n">
        <f aca="false">D371+E371</f>
        <v>9</v>
      </c>
    </row>
    <row r="372" customFormat="false" ht="12" hidden="true" customHeight="true" outlineLevel="0" collapsed="false">
      <c r="B372" s="207" t="s">
        <v>655</v>
      </c>
      <c r="C372" s="158" t="s">
        <v>656</v>
      </c>
      <c r="D372" s="30" t="n">
        <v>26</v>
      </c>
      <c r="E372" s="204" t="n">
        <v>0</v>
      </c>
      <c r="F372" s="139" t="n">
        <f aca="false">D372+E372</f>
        <v>26</v>
      </c>
    </row>
    <row r="373" customFormat="false" ht="12" hidden="true" customHeight="true" outlineLevel="0" collapsed="false">
      <c r="B373" s="141" t="s">
        <v>657</v>
      </c>
      <c r="C373" s="158" t="s">
        <v>658</v>
      </c>
      <c r="D373" s="30" t="n">
        <v>15</v>
      </c>
      <c r="E373" s="204" t="n">
        <v>0</v>
      </c>
      <c r="F373" s="139" t="n">
        <f aca="false">D373+E373</f>
        <v>15</v>
      </c>
    </row>
    <row r="374" customFormat="false" ht="12" hidden="true" customHeight="true" outlineLevel="0" collapsed="false">
      <c r="B374" s="141" t="s">
        <v>659</v>
      </c>
      <c r="C374" s="158" t="s">
        <v>660</v>
      </c>
      <c r="D374" s="30" t="n">
        <v>26</v>
      </c>
      <c r="E374" s="176"/>
      <c r="F374" s="139" t="n">
        <f aca="false">D374+E374</f>
        <v>26</v>
      </c>
    </row>
    <row r="375" customFormat="false" ht="12" hidden="true" customHeight="true" outlineLevel="0" collapsed="false">
      <c r="B375" s="141" t="s">
        <v>661</v>
      </c>
      <c r="C375" s="158" t="s">
        <v>662</v>
      </c>
      <c r="D375" s="30" t="n">
        <v>2</v>
      </c>
      <c r="E375" s="204"/>
      <c r="F375" s="139" t="n">
        <f aca="false">D375+E375</f>
        <v>2</v>
      </c>
    </row>
    <row r="376" customFormat="false" ht="12" hidden="true" customHeight="true" outlineLevel="0" collapsed="false">
      <c r="B376" s="35" t="s">
        <v>663</v>
      </c>
      <c r="C376" s="208" t="s">
        <v>664</v>
      </c>
      <c r="D376" s="30" t="n">
        <v>9</v>
      </c>
      <c r="E376" s="204"/>
      <c r="F376" s="139" t="n">
        <f aca="false">D376+E376</f>
        <v>9</v>
      </c>
    </row>
    <row r="377" s="2" customFormat="true" ht="12" hidden="true" customHeight="true" outlineLevel="0" collapsed="false">
      <c r="B377" s="35" t="s">
        <v>665</v>
      </c>
      <c r="C377" s="209" t="s">
        <v>666</v>
      </c>
      <c r="D377" s="30" t="n">
        <v>20</v>
      </c>
      <c r="E377" s="204"/>
      <c r="F377" s="18" t="n">
        <f aca="false">D377+E377</f>
        <v>20</v>
      </c>
    </row>
    <row r="378" customFormat="false" ht="12" hidden="true" customHeight="true" outlineLevel="0" collapsed="false">
      <c r="B378" s="210" t="s">
        <v>667</v>
      </c>
      <c r="C378" s="211" t="s">
        <v>668</v>
      </c>
      <c r="D378" s="30" t="n">
        <v>0</v>
      </c>
      <c r="E378" s="176"/>
      <c r="F378" s="139" t="n">
        <f aca="false">D378+E378</f>
        <v>0</v>
      </c>
    </row>
    <row r="379" customFormat="false" ht="12" hidden="true" customHeight="true" outlineLevel="0" collapsed="false">
      <c r="B379" s="205" t="s">
        <v>669</v>
      </c>
      <c r="C379" s="208" t="s">
        <v>670</v>
      </c>
      <c r="D379" s="30" t="n">
        <v>6</v>
      </c>
      <c r="E379" s="204"/>
      <c r="F379" s="139" t="n">
        <f aca="false">D379+E379</f>
        <v>6</v>
      </c>
    </row>
    <row r="380" customFormat="false" ht="12" hidden="true" customHeight="true" outlineLevel="0" collapsed="false">
      <c r="B380" s="27" t="s">
        <v>502</v>
      </c>
      <c r="C380" s="158" t="s">
        <v>671</v>
      </c>
      <c r="D380" s="30" t="n">
        <v>11</v>
      </c>
      <c r="E380" s="204"/>
      <c r="F380" s="139" t="n">
        <f aca="false">D380+E380</f>
        <v>11</v>
      </c>
    </row>
    <row r="381" customFormat="false" ht="12" hidden="true" customHeight="true" outlineLevel="0" collapsed="false">
      <c r="B381" s="141" t="s">
        <v>672</v>
      </c>
      <c r="C381" s="156" t="s">
        <v>673</v>
      </c>
      <c r="D381" s="30" t="n">
        <v>2</v>
      </c>
      <c r="E381" s="204"/>
      <c r="F381" s="139" t="n">
        <f aca="false">D381+E381</f>
        <v>2</v>
      </c>
    </row>
    <row r="382" customFormat="false" ht="12" hidden="true" customHeight="true" outlineLevel="0" collapsed="false">
      <c r="B382" s="203" t="s">
        <v>674</v>
      </c>
      <c r="C382" s="158" t="s">
        <v>675</v>
      </c>
      <c r="D382" s="212" t="n">
        <v>2</v>
      </c>
      <c r="E382" s="176"/>
      <c r="F382" s="139" t="n">
        <f aca="false">D382+E382</f>
        <v>2</v>
      </c>
    </row>
    <row r="383" customFormat="false" ht="12" hidden="true" customHeight="true" outlineLevel="0" collapsed="false">
      <c r="B383" s="147"/>
      <c r="C383" s="213"/>
      <c r="D383" s="214"/>
      <c r="E383" s="215" t="n">
        <v>0</v>
      </c>
      <c r="F383" s="130" t="n">
        <f aca="false">D383+E383</f>
        <v>0</v>
      </c>
    </row>
    <row r="384" customFormat="false" ht="12" hidden="true" customHeight="true" outlineLevel="0" collapsed="false">
      <c r="B384" s="73" t="s">
        <v>676</v>
      </c>
      <c r="C384" s="74"/>
      <c r="D384" s="76" t="n">
        <f aca="false">SUM(D354:D383)</f>
        <v>305</v>
      </c>
      <c r="E384" s="76" t="n">
        <f aca="false">SUM(E354:E383)</f>
        <v>0</v>
      </c>
      <c r="F384" s="77" t="n">
        <f aca="false">SUM(F354:F383)</f>
        <v>305</v>
      </c>
    </row>
    <row r="385" customFormat="false" ht="12" hidden="true" customHeight="true" outlineLevel="0" collapsed="false">
      <c r="B385" s="170"/>
      <c r="C385" s="170"/>
      <c r="D385" s="171"/>
      <c r="E385" s="171"/>
      <c r="F385" s="172"/>
    </row>
    <row r="386" customFormat="false" ht="12" hidden="true" customHeight="true" outlineLevel="0" collapsed="false">
      <c r="B386" s="170"/>
      <c r="C386" s="170"/>
      <c r="D386" s="171"/>
      <c r="E386" s="171"/>
      <c r="F386" s="172"/>
    </row>
    <row r="387" customFormat="false" ht="12" hidden="true" customHeight="true" outlineLevel="0" collapsed="false">
      <c r="B387" s="145" t="s">
        <v>677</v>
      </c>
      <c r="C387" s="146" t="s">
        <v>2</v>
      </c>
      <c r="D387" s="113" t="s">
        <v>3</v>
      </c>
      <c r="E387" s="113" t="s">
        <v>4</v>
      </c>
      <c r="F387" s="114" t="n">
        <f aca="false">+$F$3</f>
        <v>44774</v>
      </c>
    </row>
    <row r="388" customFormat="false" ht="12" hidden="true" customHeight="true" outlineLevel="0" collapsed="false">
      <c r="B388" s="207" t="s">
        <v>678</v>
      </c>
      <c r="C388" s="216" t="s">
        <v>668</v>
      </c>
      <c r="D388" s="30" t="n">
        <v>2</v>
      </c>
      <c r="E388" s="217"/>
      <c r="F388" s="139" t="n">
        <f aca="false">D388+E388</f>
        <v>2</v>
      </c>
    </row>
    <row r="389" customFormat="false" ht="12" hidden="true" customHeight="true" outlineLevel="0" collapsed="false">
      <c r="B389" s="78" t="s">
        <v>679</v>
      </c>
      <c r="C389" s="218" t="s">
        <v>680</v>
      </c>
      <c r="D389" s="22" t="n">
        <v>9</v>
      </c>
      <c r="E389" s="176" t="n">
        <v>0</v>
      </c>
      <c r="F389" s="139" t="n">
        <f aca="false">D389+E389</f>
        <v>9</v>
      </c>
    </row>
    <row r="390" customFormat="false" ht="12" hidden="true" customHeight="true" outlineLevel="0" collapsed="false">
      <c r="B390" s="85" t="s">
        <v>591</v>
      </c>
      <c r="C390" s="86"/>
      <c r="D390" s="88"/>
      <c r="E390" s="88"/>
      <c r="F390" s="89" t="n">
        <f aca="false">SUM(F388:F389)</f>
        <v>11</v>
      </c>
    </row>
    <row r="391" customFormat="false" ht="12" hidden="true" customHeight="true" outlineLevel="0" collapsed="false">
      <c r="F391" s="84"/>
    </row>
    <row r="392" customFormat="false" ht="12" hidden="true" customHeight="true" outlineLevel="0" collapsed="false">
      <c r="F392" s="84"/>
    </row>
    <row r="393" customFormat="false" ht="12" hidden="true" customHeight="true" outlineLevel="0" collapsed="false">
      <c r="B393" s="219" t="s">
        <v>681</v>
      </c>
      <c r="C393" s="220" t="s">
        <v>2</v>
      </c>
      <c r="D393" s="151" t="s">
        <v>3</v>
      </c>
      <c r="E393" s="151" t="s">
        <v>4</v>
      </c>
      <c r="F393" s="8" t="n">
        <f aca="false">+$F$3</f>
        <v>44774</v>
      </c>
    </row>
    <row r="394" customFormat="false" ht="15" hidden="true" customHeight="true" outlineLevel="0" collapsed="false">
      <c r="A394" s="0" t="s">
        <v>682</v>
      </c>
      <c r="B394" s="221" t="s">
        <v>683</v>
      </c>
      <c r="C394" s="222" t="s">
        <v>684</v>
      </c>
      <c r="D394" s="12" t="n">
        <v>7</v>
      </c>
      <c r="E394" s="223"/>
      <c r="F394" s="155" t="n">
        <f aca="false">D394+E394</f>
        <v>7</v>
      </c>
    </row>
    <row r="395" customFormat="false" ht="15" hidden="true" customHeight="true" outlineLevel="0" collapsed="false">
      <c r="B395" s="224" t="s">
        <v>685</v>
      </c>
      <c r="C395" s="225" t="s">
        <v>686</v>
      </c>
      <c r="D395" s="22" t="n">
        <v>5</v>
      </c>
      <c r="E395" s="226"/>
      <c r="F395" s="139" t="n">
        <f aca="false">D395+E395</f>
        <v>5</v>
      </c>
    </row>
    <row r="396" customFormat="false" ht="12" hidden="true" customHeight="true" outlineLevel="0" collapsed="false">
      <c r="B396" s="205" t="s">
        <v>687</v>
      </c>
      <c r="C396" s="156" t="s">
        <v>688</v>
      </c>
      <c r="D396" s="30" t="n">
        <v>2</v>
      </c>
      <c r="E396" s="175"/>
      <c r="F396" s="139" t="n">
        <f aca="false">D396+E396</f>
        <v>2</v>
      </c>
    </row>
    <row r="397" customFormat="false" ht="12" hidden="true" customHeight="true" outlineLevel="0" collapsed="false">
      <c r="B397" s="141" t="s">
        <v>689</v>
      </c>
      <c r="C397" s="158" t="s">
        <v>690</v>
      </c>
      <c r="D397" s="30" t="n">
        <v>21</v>
      </c>
      <c r="E397" s="175"/>
      <c r="F397" s="139" t="n">
        <f aca="false">D397+E397</f>
        <v>21</v>
      </c>
    </row>
    <row r="398" customFormat="false" ht="12" hidden="true" customHeight="true" outlineLevel="0" collapsed="false">
      <c r="B398" s="141" t="s">
        <v>691</v>
      </c>
      <c r="C398" s="158" t="s">
        <v>692</v>
      </c>
      <c r="D398" s="30" t="n">
        <v>40</v>
      </c>
      <c r="E398" s="175"/>
      <c r="F398" s="139" t="n">
        <f aca="false">D398+E398</f>
        <v>40</v>
      </c>
    </row>
    <row r="399" customFormat="false" ht="12" hidden="true" customHeight="true" outlineLevel="0" collapsed="false">
      <c r="B399" s="27" t="s">
        <v>693</v>
      </c>
      <c r="C399" s="158" t="s">
        <v>694</v>
      </c>
      <c r="D399" s="30" t="n">
        <v>2</v>
      </c>
      <c r="E399" s="175"/>
      <c r="F399" s="139" t="n">
        <f aca="false">D399+E399</f>
        <v>2</v>
      </c>
    </row>
    <row r="400" customFormat="false" ht="12" hidden="true" customHeight="true" outlineLevel="0" collapsed="false">
      <c r="B400" s="35" t="s">
        <v>695</v>
      </c>
      <c r="C400" s="158" t="s">
        <v>696</v>
      </c>
      <c r="D400" s="30" t="n">
        <v>27</v>
      </c>
      <c r="E400" s="175"/>
      <c r="F400" s="139" t="n">
        <f aca="false">D400+E400</f>
        <v>27</v>
      </c>
    </row>
    <row r="401" customFormat="false" ht="12" hidden="true" customHeight="true" outlineLevel="0" collapsed="false">
      <c r="A401" s="1" t="s">
        <v>697</v>
      </c>
      <c r="B401" s="227" t="s">
        <v>698</v>
      </c>
      <c r="C401" s="158" t="s">
        <v>699</v>
      </c>
      <c r="D401" s="30" t="n">
        <v>16</v>
      </c>
      <c r="E401" s="175"/>
      <c r="F401" s="139" t="n">
        <f aca="false">D401+E401</f>
        <v>16</v>
      </c>
    </row>
    <row r="402" customFormat="false" ht="12" hidden="true" customHeight="true" outlineLevel="0" collapsed="false">
      <c r="B402" s="228" t="s">
        <v>700</v>
      </c>
      <c r="C402" s="213" t="s">
        <v>701</v>
      </c>
      <c r="D402" s="214" t="n">
        <v>7</v>
      </c>
      <c r="E402" s="229"/>
      <c r="F402" s="130" t="n">
        <f aca="false">D402+E402</f>
        <v>7</v>
      </c>
    </row>
    <row r="403" customFormat="false" ht="12" hidden="true" customHeight="true" outlineLevel="0" collapsed="false">
      <c r="B403" s="73" t="s">
        <v>702</v>
      </c>
      <c r="C403" s="74"/>
      <c r="D403" s="76" t="n">
        <f aca="false">SUM(D393:D402)</f>
        <v>127</v>
      </c>
      <c r="E403" s="76"/>
      <c r="F403" s="77" t="n">
        <f aca="false">SUM(F394:F402)</f>
        <v>127</v>
      </c>
    </row>
    <row r="404" customFormat="false" ht="12" hidden="true" customHeight="true" outlineLevel="0" collapsed="false">
      <c r="B404" s="27"/>
      <c r="C404" s="143"/>
      <c r="D404" s="144"/>
      <c r="E404" s="144"/>
      <c r="F404" s="97"/>
    </row>
    <row r="405" customFormat="false" ht="12" hidden="true" customHeight="true" outlineLevel="0" collapsed="false">
      <c r="B405" s="145" t="s">
        <v>703</v>
      </c>
      <c r="C405" s="146" t="s">
        <v>2</v>
      </c>
      <c r="D405" s="113" t="s">
        <v>3</v>
      </c>
      <c r="E405" s="113" t="s">
        <v>4</v>
      </c>
      <c r="F405" s="114" t="n">
        <f aca="false">+$F$3</f>
        <v>44774</v>
      </c>
    </row>
    <row r="406" customFormat="false" ht="12" hidden="true" customHeight="true" outlineLevel="0" collapsed="false">
      <c r="B406" s="78" t="s">
        <v>704</v>
      </c>
      <c r="C406" s="211" t="s">
        <v>705</v>
      </c>
      <c r="D406" s="22" t="n">
        <v>4</v>
      </c>
      <c r="E406" s="217"/>
      <c r="F406" s="139" t="n">
        <f aca="false">D406+E406</f>
        <v>4</v>
      </c>
    </row>
    <row r="407" customFormat="false" ht="12" hidden="true" customHeight="true" outlineLevel="0" collapsed="false">
      <c r="B407" s="205"/>
      <c r="C407" s="41"/>
      <c r="D407" s="30"/>
      <c r="E407" s="230" t="n">
        <v>0</v>
      </c>
      <c r="F407" s="139" t="n">
        <f aca="false">D407+E407</f>
        <v>0</v>
      </c>
    </row>
    <row r="408" customFormat="false" ht="12" hidden="true" customHeight="true" outlineLevel="0" collapsed="false">
      <c r="B408" s="85" t="s">
        <v>591</v>
      </c>
      <c r="C408" s="86"/>
      <c r="D408" s="88"/>
      <c r="E408" s="88"/>
      <c r="F408" s="89" t="n">
        <f aca="false">SUM(F406:F407)</f>
        <v>4</v>
      </c>
    </row>
    <row r="409" customFormat="false" ht="12" hidden="true" customHeight="true" outlineLevel="0" collapsed="false">
      <c r="B409" s="231"/>
      <c r="C409" s="231"/>
      <c r="D409" s="232"/>
      <c r="E409" s="232"/>
      <c r="F409" s="233"/>
    </row>
    <row r="410" customFormat="false" ht="12" hidden="true" customHeight="true" outlineLevel="0" collapsed="false">
      <c r="B410" s="231"/>
      <c r="C410" s="231"/>
      <c r="D410" s="232"/>
      <c r="E410" s="232"/>
      <c r="F410" s="233"/>
    </row>
    <row r="411" customFormat="false" ht="12" hidden="true" customHeight="true" outlineLevel="0" collapsed="false">
      <c r="F411" s="84"/>
    </row>
    <row r="412" customFormat="false" ht="12" hidden="true" customHeight="true" outlineLevel="0" collapsed="false">
      <c r="B412" s="134" t="s">
        <v>706</v>
      </c>
      <c r="C412" s="146" t="s">
        <v>2</v>
      </c>
      <c r="D412" s="113" t="s">
        <v>3</v>
      </c>
      <c r="E412" s="113" t="s">
        <v>4</v>
      </c>
      <c r="F412" s="114" t="n">
        <f aca="false">+$F$3</f>
        <v>44774</v>
      </c>
    </row>
    <row r="413" customFormat="false" ht="12" hidden="true" customHeight="true" outlineLevel="0" collapsed="false">
      <c r="B413" s="141" t="s">
        <v>448</v>
      </c>
      <c r="C413" s="158" t="s">
        <v>707</v>
      </c>
      <c r="D413" s="17" t="n">
        <v>2</v>
      </c>
      <c r="E413" s="174" t="n">
        <v>0</v>
      </c>
      <c r="F413" s="97" t="n">
        <f aca="false">D413+E413</f>
        <v>2</v>
      </c>
    </row>
    <row r="414" customFormat="false" ht="12" hidden="true" customHeight="true" outlineLevel="0" collapsed="false">
      <c r="B414" s="141" t="s">
        <v>708</v>
      </c>
      <c r="C414" s="158" t="s">
        <v>709</v>
      </c>
      <c r="D414" s="17" t="n">
        <v>15</v>
      </c>
      <c r="E414" s="175" t="n">
        <v>0</v>
      </c>
      <c r="F414" s="97" t="n">
        <f aca="false">D414+E414</f>
        <v>15</v>
      </c>
    </row>
    <row r="415" customFormat="false" ht="12" hidden="true" customHeight="true" outlineLevel="0" collapsed="false">
      <c r="B415" s="141" t="s">
        <v>710</v>
      </c>
      <c r="C415" s="158" t="s">
        <v>711</v>
      </c>
      <c r="D415" s="17" t="n">
        <v>9</v>
      </c>
      <c r="E415" s="175" t="n">
        <v>0</v>
      </c>
      <c r="F415" s="97" t="n">
        <f aca="false">D415+E415</f>
        <v>9</v>
      </c>
    </row>
    <row r="416" customFormat="false" ht="12" hidden="true" customHeight="true" outlineLevel="0" collapsed="false">
      <c r="B416" s="141" t="s">
        <v>712</v>
      </c>
      <c r="C416" s="158" t="s">
        <v>713</v>
      </c>
      <c r="D416" s="17" t="n">
        <v>9</v>
      </c>
      <c r="E416" s="175"/>
      <c r="F416" s="97" t="n">
        <f aca="false">D416+E416</f>
        <v>9</v>
      </c>
    </row>
    <row r="417" customFormat="false" ht="12" hidden="true" customHeight="true" outlineLevel="0" collapsed="false">
      <c r="B417" s="141" t="s">
        <v>714</v>
      </c>
      <c r="C417" s="158" t="s">
        <v>715</v>
      </c>
      <c r="D417" s="17" t="n">
        <v>9</v>
      </c>
      <c r="E417" s="175" t="n">
        <v>0</v>
      </c>
      <c r="F417" s="97" t="n">
        <f aca="false">D417+E417</f>
        <v>9</v>
      </c>
    </row>
    <row r="418" customFormat="false" ht="12" hidden="true" customHeight="true" outlineLevel="0" collapsed="false">
      <c r="B418" s="141" t="s">
        <v>716</v>
      </c>
      <c r="C418" s="158" t="s">
        <v>717</v>
      </c>
      <c r="D418" s="17" t="n">
        <v>15</v>
      </c>
      <c r="E418" s="175"/>
      <c r="F418" s="97" t="n">
        <f aca="false">D418+E418</f>
        <v>15</v>
      </c>
    </row>
    <row r="419" customFormat="false" ht="12" hidden="true" customHeight="true" outlineLevel="0" collapsed="false">
      <c r="B419" s="141" t="s">
        <v>718</v>
      </c>
      <c r="C419" s="158" t="s">
        <v>719</v>
      </c>
      <c r="D419" s="17" t="n">
        <v>2</v>
      </c>
      <c r="E419" s="175"/>
      <c r="F419" s="97" t="n">
        <f aca="false">D419+E419</f>
        <v>2</v>
      </c>
    </row>
    <row r="420" customFormat="false" ht="12" hidden="true" customHeight="true" outlineLevel="0" collapsed="false">
      <c r="B420" s="141" t="s">
        <v>720</v>
      </c>
      <c r="C420" s="158" t="s">
        <v>721</v>
      </c>
      <c r="D420" s="17" t="n">
        <v>9</v>
      </c>
      <c r="E420" s="175" t="n">
        <v>0</v>
      </c>
      <c r="F420" s="97" t="n">
        <f aca="false">D420+E420</f>
        <v>9</v>
      </c>
    </row>
    <row r="421" customFormat="false" ht="12" hidden="true" customHeight="true" outlineLevel="0" collapsed="false">
      <c r="B421" s="141" t="s">
        <v>722</v>
      </c>
      <c r="C421" s="158" t="s">
        <v>723</v>
      </c>
      <c r="D421" s="17" t="n">
        <v>26</v>
      </c>
      <c r="E421" s="175" t="n">
        <v>0</v>
      </c>
      <c r="F421" s="97" t="n">
        <f aca="false">D421+E421</f>
        <v>26</v>
      </c>
    </row>
    <row r="422" customFormat="false" ht="12" hidden="true" customHeight="true" outlineLevel="0" collapsed="false">
      <c r="B422" s="141" t="s">
        <v>724</v>
      </c>
      <c r="C422" s="158" t="s">
        <v>725</v>
      </c>
      <c r="D422" s="17" t="n">
        <v>9</v>
      </c>
      <c r="E422" s="175"/>
      <c r="F422" s="97" t="n">
        <f aca="false">D422+E422</f>
        <v>9</v>
      </c>
    </row>
    <row r="423" customFormat="false" ht="12" hidden="true" customHeight="true" outlineLevel="0" collapsed="false">
      <c r="B423" s="141" t="s">
        <v>726</v>
      </c>
      <c r="C423" s="158" t="s">
        <v>727</v>
      </c>
      <c r="D423" s="17" t="n">
        <v>2</v>
      </c>
      <c r="E423" s="175" t="n">
        <v>0</v>
      </c>
      <c r="F423" s="97" t="n">
        <f aca="false">D423+E423</f>
        <v>2</v>
      </c>
    </row>
    <row r="424" customFormat="false" ht="12" hidden="true" customHeight="true" outlineLevel="0" collapsed="false">
      <c r="B424" s="141" t="s">
        <v>728</v>
      </c>
      <c r="C424" s="158" t="s">
        <v>729</v>
      </c>
      <c r="D424" s="17" t="n">
        <v>9</v>
      </c>
      <c r="E424" s="175"/>
      <c r="F424" s="97" t="n">
        <f aca="false">D424+E424</f>
        <v>9</v>
      </c>
    </row>
    <row r="425" customFormat="false" ht="12" hidden="true" customHeight="true" outlineLevel="0" collapsed="false">
      <c r="B425" s="141" t="s">
        <v>691</v>
      </c>
      <c r="C425" s="158" t="s">
        <v>730</v>
      </c>
      <c r="D425" s="17" t="n">
        <v>2</v>
      </c>
      <c r="E425" s="175" t="n">
        <v>0</v>
      </c>
      <c r="F425" s="97" t="n">
        <f aca="false">D425+E425</f>
        <v>2</v>
      </c>
    </row>
    <row r="426" customFormat="false" ht="12" hidden="true" customHeight="true" outlineLevel="0" collapsed="false">
      <c r="B426" s="141" t="s">
        <v>731</v>
      </c>
      <c r="C426" s="158" t="s">
        <v>732</v>
      </c>
      <c r="D426" s="17" t="n">
        <v>15</v>
      </c>
      <c r="E426" s="175" t="n">
        <v>0</v>
      </c>
      <c r="F426" s="97" t="n">
        <f aca="false">D426+E426</f>
        <v>15</v>
      </c>
    </row>
    <row r="427" customFormat="false" ht="12" hidden="true" customHeight="true" outlineLevel="0" collapsed="false">
      <c r="B427" s="141" t="s">
        <v>733</v>
      </c>
      <c r="C427" s="158" t="s">
        <v>734</v>
      </c>
      <c r="D427" s="17" t="n">
        <v>9</v>
      </c>
      <c r="E427" s="175" t="n">
        <v>0</v>
      </c>
      <c r="F427" s="97" t="n">
        <f aca="false">D427+E427</f>
        <v>9</v>
      </c>
    </row>
    <row r="428" customFormat="false" ht="12" hidden="true" customHeight="true" outlineLevel="0" collapsed="false">
      <c r="B428" s="141" t="s">
        <v>735</v>
      </c>
      <c r="C428" s="158" t="s">
        <v>736</v>
      </c>
      <c r="D428" s="17" t="n">
        <v>26</v>
      </c>
      <c r="E428" s="175"/>
      <c r="F428" s="97" t="n">
        <f aca="false">D428+E428</f>
        <v>26</v>
      </c>
    </row>
    <row r="429" customFormat="false" ht="12" hidden="true" customHeight="true" outlineLevel="0" collapsed="false">
      <c r="B429" s="141" t="s">
        <v>737</v>
      </c>
      <c r="C429" s="158" t="s">
        <v>738</v>
      </c>
      <c r="D429" s="17" t="n">
        <v>2</v>
      </c>
      <c r="E429" s="175"/>
      <c r="F429" s="97" t="n">
        <f aca="false">D429+E429</f>
        <v>2</v>
      </c>
    </row>
    <row r="430" customFormat="false" ht="12" hidden="true" customHeight="true" outlineLevel="0" collapsed="false">
      <c r="B430" s="141" t="s">
        <v>739</v>
      </c>
      <c r="C430" s="158" t="s">
        <v>740</v>
      </c>
      <c r="D430" s="17" t="n">
        <v>2</v>
      </c>
      <c r="E430" s="175"/>
      <c r="F430" s="97" t="n">
        <f aca="false">D430+E430</f>
        <v>2</v>
      </c>
    </row>
    <row r="431" customFormat="false" ht="12" hidden="true" customHeight="true" outlineLevel="0" collapsed="false">
      <c r="B431" s="141" t="s">
        <v>741</v>
      </c>
      <c r="C431" s="158" t="s">
        <v>742</v>
      </c>
      <c r="D431" s="17" t="n">
        <v>9</v>
      </c>
      <c r="E431" s="175" t="n">
        <v>0</v>
      </c>
      <c r="F431" s="97" t="n">
        <f aca="false">D431+E431</f>
        <v>9</v>
      </c>
    </row>
    <row r="432" customFormat="false" ht="12" hidden="true" customHeight="true" outlineLevel="0" collapsed="false">
      <c r="B432" s="141" t="s">
        <v>743</v>
      </c>
      <c r="C432" s="158" t="s">
        <v>744</v>
      </c>
      <c r="D432" s="17" t="n">
        <v>9</v>
      </c>
      <c r="E432" s="175"/>
      <c r="F432" s="97" t="n">
        <f aca="false">D432+E432</f>
        <v>9</v>
      </c>
    </row>
    <row r="433" customFormat="false" ht="12" hidden="true" customHeight="true" outlineLevel="0" collapsed="false">
      <c r="B433" s="141"/>
      <c r="C433" s="158"/>
      <c r="D433" s="17"/>
      <c r="E433" s="234"/>
      <c r="F433" s="235"/>
    </row>
    <row r="434" customFormat="false" ht="12" hidden="true" customHeight="true" outlineLevel="0" collapsed="false">
      <c r="B434" s="85" t="s">
        <v>745</v>
      </c>
      <c r="C434" s="86"/>
      <c r="D434" s="88" t="n">
        <f aca="false">SUM(D413:D433)</f>
        <v>190</v>
      </c>
      <c r="E434" s="88" t="n">
        <f aca="false">SUM(E413:E433)</f>
        <v>0</v>
      </c>
      <c r="F434" s="89" t="n">
        <f aca="false">SUM(F413:F433)</f>
        <v>190</v>
      </c>
    </row>
    <row r="435" customFormat="false" ht="12" hidden="true" customHeight="true" outlineLevel="0" collapsed="false">
      <c r="B435" s="170"/>
      <c r="C435" s="170"/>
      <c r="D435" s="171"/>
      <c r="E435" s="171"/>
      <c r="F435" s="172"/>
    </row>
    <row r="436" customFormat="false" ht="12" hidden="true" customHeight="true" outlineLevel="0" collapsed="false">
      <c r="F436" s="84"/>
    </row>
    <row r="437" customFormat="false" ht="12" hidden="true" customHeight="true" outlineLevel="0" collapsed="false">
      <c r="B437" s="145" t="s">
        <v>746</v>
      </c>
      <c r="C437" s="146" t="s">
        <v>2</v>
      </c>
      <c r="D437" s="113" t="s">
        <v>3</v>
      </c>
      <c r="E437" s="113" t="s">
        <v>4</v>
      </c>
      <c r="F437" s="114" t="n">
        <f aca="false">+$F$3</f>
        <v>44774</v>
      </c>
    </row>
    <row r="438" customFormat="false" ht="12" hidden="true" customHeight="true" outlineLevel="0" collapsed="false">
      <c r="B438" s="33" t="s">
        <v>747</v>
      </c>
      <c r="C438" s="236" t="s">
        <v>748</v>
      </c>
      <c r="D438" s="237" t="n">
        <v>9</v>
      </c>
      <c r="E438" s="237"/>
      <c r="F438" s="139" t="n">
        <f aca="false">D438+E438</f>
        <v>9</v>
      </c>
    </row>
    <row r="439" customFormat="false" ht="12" hidden="true" customHeight="true" outlineLevel="0" collapsed="false">
      <c r="B439" s="27" t="s">
        <v>749</v>
      </c>
      <c r="C439" s="236" t="s">
        <v>750</v>
      </c>
      <c r="D439" s="237" t="n">
        <v>15</v>
      </c>
      <c r="E439" s="237"/>
      <c r="F439" s="139" t="n">
        <f aca="false">D439+E439</f>
        <v>15</v>
      </c>
    </row>
    <row r="440" customFormat="false" ht="12" hidden="true" customHeight="true" outlineLevel="0" collapsed="false">
      <c r="B440" s="85" t="s">
        <v>591</v>
      </c>
      <c r="C440" s="86"/>
      <c r="D440" s="88"/>
      <c r="E440" s="88"/>
      <c r="F440" s="89" t="n">
        <f aca="false">SUM(F438:F439)</f>
        <v>24</v>
      </c>
    </row>
    <row r="441" customFormat="false" ht="12" hidden="true" customHeight="true" outlineLevel="0" collapsed="false">
      <c r="D441" s="84"/>
      <c r="E441" s="84"/>
      <c r="F441" s="238"/>
    </row>
    <row r="442" customFormat="false" ht="12" hidden="true" customHeight="true" outlineLevel="0" collapsed="false">
      <c r="D442" s="84"/>
      <c r="E442" s="84"/>
      <c r="F442" s="238"/>
    </row>
    <row r="443" customFormat="false" ht="12" hidden="true" customHeight="true" outlineLevel="0" collapsed="false">
      <c r="B443" s="134" t="s">
        <v>751</v>
      </c>
      <c r="C443" s="135" t="s">
        <v>2</v>
      </c>
      <c r="D443" s="113" t="s">
        <v>3</v>
      </c>
      <c r="E443" s="151" t="s">
        <v>4</v>
      </c>
      <c r="F443" s="114" t="n">
        <f aca="false">+$F$3</f>
        <v>44774</v>
      </c>
    </row>
    <row r="444" customFormat="false" ht="12" hidden="true" customHeight="true" outlineLevel="0" collapsed="false">
      <c r="B444" s="177" t="s">
        <v>752</v>
      </c>
      <c r="C444" s="187" t="s">
        <v>753</v>
      </c>
      <c r="D444" s="17" t="n">
        <v>20</v>
      </c>
      <c r="E444" s="102" t="n">
        <v>0</v>
      </c>
      <c r="F444" s="23" t="n">
        <f aca="false">D444+E444</f>
        <v>20</v>
      </c>
      <c r="H444" s="2"/>
    </row>
    <row r="445" customFormat="false" ht="12" hidden="true" customHeight="true" outlineLevel="0" collapsed="false">
      <c r="A445" s="61" t="s">
        <v>754</v>
      </c>
      <c r="B445" s="27" t="s">
        <v>755</v>
      </c>
      <c r="C445" s="187" t="s">
        <v>756</v>
      </c>
      <c r="D445" s="30" t="n">
        <v>2</v>
      </c>
      <c r="E445" s="204"/>
      <c r="F445" s="18" t="n">
        <f aca="false">D445+E445</f>
        <v>2</v>
      </c>
      <c r="H445" s="2"/>
    </row>
    <row r="446" customFormat="false" ht="12" hidden="true" customHeight="true" outlineLevel="0" collapsed="false">
      <c r="B446" s="141" t="s">
        <v>757</v>
      </c>
      <c r="C446" s="187" t="s">
        <v>758</v>
      </c>
      <c r="D446" s="17" t="n">
        <v>20</v>
      </c>
      <c r="E446" s="204"/>
      <c r="F446" s="18" t="n">
        <f aca="false">D446+E446</f>
        <v>20</v>
      </c>
      <c r="H446" s="2"/>
    </row>
    <row r="447" customFormat="false" ht="12" hidden="true" customHeight="true" outlineLevel="0" collapsed="false">
      <c r="A447" s="61" t="s">
        <v>126</v>
      </c>
      <c r="B447" s="141" t="s">
        <v>759</v>
      </c>
      <c r="C447" s="187" t="s">
        <v>760</v>
      </c>
      <c r="D447" s="30" t="n">
        <v>2</v>
      </c>
      <c r="E447" s="204" t="n">
        <v>0</v>
      </c>
      <c r="F447" s="18" t="n">
        <f aca="false">D447+E447</f>
        <v>2</v>
      </c>
      <c r="H447" s="2"/>
    </row>
    <row r="448" customFormat="false" ht="12" hidden="true" customHeight="true" outlineLevel="0" collapsed="false">
      <c r="B448" s="141" t="s">
        <v>761</v>
      </c>
      <c r="C448" s="187" t="s">
        <v>762</v>
      </c>
      <c r="D448" s="30" t="n">
        <v>0</v>
      </c>
      <c r="E448" s="176"/>
      <c r="F448" s="18" t="n">
        <f aca="false">D448+E448</f>
        <v>0</v>
      </c>
      <c r="H448" s="2"/>
    </row>
    <row r="449" customFormat="false" ht="12" hidden="true" customHeight="true" outlineLevel="0" collapsed="false">
      <c r="B449" s="141" t="s">
        <v>763</v>
      </c>
      <c r="C449" s="187" t="s">
        <v>764</v>
      </c>
      <c r="D449" s="30" t="n">
        <v>15</v>
      </c>
      <c r="E449" s="204"/>
      <c r="F449" s="18" t="n">
        <f aca="false">D449+E449</f>
        <v>15</v>
      </c>
      <c r="H449" s="2"/>
    </row>
    <row r="450" customFormat="false" ht="12" hidden="true" customHeight="true" outlineLevel="0" collapsed="false">
      <c r="A450" s="61" t="s">
        <v>765</v>
      </c>
      <c r="B450" s="239" t="s">
        <v>766</v>
      </c>
      <c r="C450" s="240" t="s">
        <v>767</v>
      </c>
      <c r="D450" s="30" t="n">
        <v>2</v>
      </c>
      <c r="E450" s="204"/>
      <c r="F450" s="18" t="n">
        <f aca="false">D450+E450</f>
        <v>2</v>
      </c>
      <c r="H450" s="2"/>
    </row>
    <row r="451" customFormat="false" ht="12" hidden="true" customHeight="true" outlineLevel="0" collapsed="false">
      <c r="B451" s="205" t="s">
        <v>714</v>
      </c>
      <c r="C451" s="187" t="s">
        <v>768</v>
      </c>
      <c r="D451" s="30" t="n">
        <v>10</v>
      </c>
      <c r="E451" s="204" t="n">
        <v>0</v>
      </c>
      <c r="F451" s="18" t="n">
        <f aca="false">D451+E451</f>
        <v>10</v>
      </c>
      <c r="H451" s="2"/>
    </row>
    <row r="452" customFormat="false" ht="12" hidden="true" customHeight="true" outlineLevel="0" collapsed="false">
      <c r="B452" s="205" t="s">
        <v>691</v>
      </c>
      <c r="C452" s="187" t="s">
        <v>769</v>
      </c>
      <c r="D452" s="30" t="n">
        <v>2</v>
      </c>
      <c r="E452" s="204" t="n">
        <v>0</v>
      </c>
      <c r="F452" s="18" t="n">
        <f aca="false">D452+E452</f>
        <v>2</v>
      </c>
      <c r="H452" s="2"/>
    </row>
    <row r="453" customFormat="false" ht="12" hidden="true" customHeight="true" outlineLevel="0" collapsed="false">
      <c r="A453" s="241" t="s">
        <v>770</v>
      </c>
      <c r="B453" s="205" t="s">
        <v>79</v>
      </c>
      <c r="C453" s="158" t="s">
        <v>771</v>
      </c>
      <c r="D453" s="30" t="n">
        <v>2</v>
      </c>
      <c r="E453" s="204"/>
      <c r="F453" s="18" t="n">
        <f aca="false">D453+E453</f>
        <v>2</v>
      </c>
      <c r="H453" s="2"/>
    </row>
    <row r="454" customFormat="false" ht="12" hidden="true" customHeight="true" outlineLevel="0" collapsed="false">
      <c r="B454" s="141" t="s">
        <v>772</v>
      </c>
      <c r="C454" s="187" t="s">
        <v>773</v>
      </c>
      <c r="D454" s="30" t="n">
        <v>6</v>
      </c>
      <c r="E454" s="204"/>
      <c r="F454" s="18" t="n">
        <f aca="false">D454+E454</f>
        <v>6</v>
      </c>
      <c r="H454" s="2"/>
    </row>
    <row r="455" customFormat="false" ht="12" hidden="true" customHeight="true" outlineLevel="0" collapsed="false">
      <c r="B455" s="27" t="s">
        <v>424</v>
      </c>
      <c r="C455" s="187" t="s">
        <v>774</v>
      </c>
      <c r="D455" s="30" t="n">
        <v>8</v>
      </c>
      <c r="E455" s="204"/>
      <c r="F455" s="18" t="n">
        <f aca="false">D455+E455</f>
        <v>8</v>
      </c>
      <c r="H455" s="2"/>
    </row>
    <row r="456" customFormat="false" ht="12" hidden="true" customHeight="true" outlineLevel="0" collapsed="false">
      <c r="B456" s="141" t="s">
        <v>775</v>
      </c>
      <c r="C456" s="187" t="s">
        <v>776</v>
      </c>
      <c r="D456" s="30" t="n">
        <v>0</v>
      </c>
      <c r="E456" s="175"/>
      <c r="F456" s="18" t="n">
        <f aca="false">D456+E456</f>
        <v>0</v>
      </c>
    </row>
    <row r="457" customFormat="false" ht="12" hidden="true" customHeight="true" outlineLevel="0" collapsed="false">
      <c r="B457" s="141"/>
      <c r="C457" s="208"/>
      <c r="D457" s="30" t="n">
        <v>0</v>
      </c>
      <c r="E457" s="176"/>
      <c r="F457" s="139" t="n">
        <f aca="false">D457+E457</f>
        <v>0</v>
      </c>
    </row>
    <row r="458" customFormat="false" ht="12" hidden="true" customHeight="true" outlineLevel="0" collapsed="false">
      <c r="B458" s="141"/>
      <c r="C458" s="158"/>
      <c r="D458" s="30"/>
      <c r="E458" s="176"/>
      <c r="F458" s="235"/>
    </row>
    <row r="459" customFormat="false" ht="12" hidden="true" customHeight="true" outlineLevel="0" collapsed="false">
      <c r="B459" s="85" t="s">
        <v>777</v>
      </c>
      <c r="C459" s="86"/>
      <c r="D459" s="88" t="n">
        <f aca="false">SUM(D444:D458)</f>
        <v>89</v>
      </c>
      <c r="E459" s="88" t="n">
        <f aca="false">SUM(E444:E458)</f>
        <v>0</v>
      </c>
      <c r="F459" s="89" t="n">
        <f aca="false">SUM(F444:F458)</f>
        <v>89</v>
      </c>
    </row>
    <row r="460" customFormat="false" ht="12" hidden="true" customHeight="true" outlineLevel="0" collapsed="false">
      <c r="B460" s="170"/>
      <c r="C460" s="170"/>
      <c r="D460" s="171"/>
      <c r="E460" s="171"/>
      <c r="F460" s="172"/>
    </row>
    <row r="461" customFormat="false" ht="12" hidden="true" customHeight="true" outlineLevel="0" collapsed="false">
      <c r="B461" s="145" t="s">
        <v>778</v>
      </c>
      <c r="C461" s="146" t="s">
        <v>2</v>
      </c>
      <c r="D461" s="113" t="s">
        <v>3</v>
      </c>
      <c r="E461" s="113" t="s">
        <v>4</v>
      </c>
      <c r="F461" s="114" t="n">
        <f aca="false">+$F$3</f>
        <v>44774</v>
      </c>
    </row>
    <row r="462" customFormat="false" ht="12" hidden="true" customHeight="true" outlineLevel="0" collapsed="false">
      <c r="B462" s="33" t="s">
        <v>779</v>
      </c>
      <c r="C462" s="236" t="s">
        <v>780</v>
      </c>
      <c r="D462" s="242" t="n">
        <v>6</v>
      </c>
      <c r="E462" s="237"/>
      <c r="F462" s="139" t="n">
        <f aca="false">D462+E462</f>
        <v>6</v>
      </c>
    </row>
    <row r="463" customFormat="false" ht="12" hidden="true" customHeight="true" outlineLevel="0" collapsed="false">
      <c r="B463" s="27"/>
      <c r="C463" s="236"/>
      <c r="D463" s="242"/>
      <c r="E463" s="242"/>
      <c r="F463" s="243"/>
    </row>
    <row r="464" customFormat="false" ht="12" hidden="true" customHeight="true" outlineLevel="0" collapsed="false">
      <c r="B464" s="85" t="s">
        <v>591</v>
      </c>
      <c r="C464" s="86"/>
      <c r="D464" s="88"/>
      <c r="E464" s="88"/>
      <c r="F464" s="89" t="n">
        <f aca="false">SUM(F462:F463)</f>
        <v>6</v>
      </c>
    </row>
    <row r="465" customFormat="false" ht="12" hidden="true" customHeight="true" outlineLevel="0" collapsed="false">
      <c r="B465" s="170"/>
      <c r="C465" s="170"/>
      <c r="D465" s="171"/>
      <c r="E465" s="171"/>
      <c r="F465" s="172"/>
    </row>
    <row r="466" customFormat="false" ht="12" hidden="true" customHeight="true" outlineLevel="0" collapsed="false">
      <c r="B466" s="134" t="s">
        <v>781</v>
      </c>
      <c r="C466" s="146" t="s">
        <v>2</v>
      </c>
      <c r="D466" s="113" t="s">
        <v>3</v>
      </c>
      <c r="E466" s="113" t="s">
        <v>4</v>
      </c>
      <c r="F466" s="114" t="n">
        <f aca="false">+$F$3</f>
        <v>44774</v>
      </c>
    </row>
    <row r="467" customFormat="false" ht="12" hidden="true" customHeight="true" outlineLevel="0" collapsed="false">
      <c r="B467" s="205" t="s">
        <v>782</v>
      </c>
      <c r="C467" s="158" t="s">
        <v>783</v>
      </c>
      <c r="D467" s="17" t="n">
        <v>2</v>
      </c>
      <c r="E467" s="244" t="n">
        <v>0</v>
      </c>
      <c r="F467" s="97" t="n">
        <f aca="false">D467+E467</f>
        <v>2</v>
      </c>
    </row>
    <row r="468" customFormat="false" ht="12" hidden="true" customHeight="true" outlineLevel="0" collapsed="false">
      <c r="B468" s="205" t="s">
        <v>784</v>
      </c>
      <c r="C468" s="158" t="s">
        <v>785</v>
      </c>
      <c r="D468" s="17" t="n">
        <v>0</v>
      </c>
      <c r="E468" s="175"/>
      <c r="F468" s="97" t="n">
        <f aca="false">D468+E468</f>
        <v>0</v>
      </c>
    </row>
    <row r="469" customFormat="false" ht="12" hidden="true" customHeight="true" outlineLevel="0" collapsed="false">
      <c r="B469" s="205" t="s">
        <v>786</v>
      </c>
      <c r="C469" s="158" t="s">
        <v>787</v>
      </c>
      <c r="D469" s="17" t="n">
        <v>7</v>
      </c>
      <c r="E469" s="204"/>
      <c r="F469" s="97" t="n">
        <f aca="false">D469+E469</f>
        <v>7</v>
      </c>
    </row>
    <row r="470" customFormat="false" ht="12" hidden="true" customHeight="true" outlineLevel="0" collapsed="false">
      <c r="B470" s="205" t="s">
        <v>788</v>
      </c>
      <c r="C470" s="158" t="s">
        <v>789</v>
      </c>
      <c r="D470" s="17" t="n">
        <v>4</v>
      </c>
      <c r="E470" s="204"/>
      <c r="F470" s="97" t="n">
        <f aca="false">D470+E470</f>
        <v>4</v>
      </c>
    </row>
    <row r="471" customFormat="false" ht="12" hidden="true" customHeight="true" outlineLevel="0" collapsed="false">
      <c r="B471" s="205" t="s">
        <v>790</v>
      </c>
      <c r="C471" s="158" t="s">
        <v>791</v>
      </c>
      <c r="D471" s="17" t="n">
        <v>2</v>
      </c>
      <c r="E471" s="204"/>
      <c r="F471" s="97" t="n">
        <f aca="false">D471+E471</f>
        <v>2</v>
      </c>
    </row>
    <row r="472" customFormat="false" ht="12" hidden="true" customHeight="true" outlineLevel="0" collapsed="false">
      <c r="A472" s="0" t="s">
        <v>792</v>
      </c>
      <c r="B472" s="205" t="s">
        <v>793</v>
      </c>
      <c r="C472" s="158" t="s">
        <v>794</v>
      </c>
      <c r="D472" s="245" t="n">
        <v>6</v>
      </c>
      <c r="E472" s="175"/>
      <c r="F472" s="97" t="n">
        <f aca="false">D472+E472</f>
        <v>6</v>
      </c>
    </row>
    <row r="473" customFormat="false" ht="12" hidden="true" customHeight="true" outlineLevel="0" collapsed="false">
      <c r="A473" s="0" t="s">
        <v>795</v>
      </c>
      <c r="B473" s="205" t="s">
        <v>796</v>
      </c>
      <c r="C473" s="158" t="s">
        <v>797</v>
      </c>
      <c r="D473" s="17" t="n">
        <v>0</v>
      </c>
      <c r="E473" s="176"/>
      <c r="F473" s="97" t="n">
        <f aca="false">D473+E473</f>
        <v>0</v>
      </c>
    </row>
    <row r="474" customFormat="false" ht="12" hidden="true" customHeight="true" outlineLevel="0" collapsed="false">
      <c r="B474" s="205" t="s">
        <v>798</v>
      </c>
      <c r="C474" s="158" t="s">
        <v>799</v>
      </c>
      <c r="D474" s="17" t="n">
        <v>2</v>
      </c>
      <c r="E474" s="204"/>
      <c r="F474" s="97" t="n">
        <f aca="false">D474+E474</f>
        <v>2</v>
      </c>
    </row>
    <row r="475" customFormat="false" ht="12" hidden="true" customHeight="true" outlineLevel="0" collapsed="false">
      <c r="B475" s="205" t="s">
        <v>800</v>
      </c>
      <c r="C475" s="158" t="s">
        <v>801</v>
      </c>
      <c r="D475" s="17" t="n">
        <v>28</v>
      </c>
      <c r="E475" s="204"/>
      <c r="F475" s="97" t="n">
        <f aca="false">D475+E475</f>
        <v>28</v>
      </c>
    </row>
    <row r="476" customFormat="false" ht="12" hidden="true" customHeight="true" outlineLevel="0" collapsed="false">
      <c r="B476" s="205" t="s">
        <v>802</v>
      </c>
      <c r="C476" s="158" t="s">
        <v>803</v>
      </c>
      <c r="D476" s="17" t="n">
        <v>2</v>
      </c>
      <c r="E476" s="204"/>
      <c r="F476" s="97" t="n">
        <f aca="false">D476+E476</f>
        <v>2</v>
      </c>
    </row>
    <row r="477" customFormat="false" ht="12" hidden="true" customHeight="true" outlineLevel="0" collapsed="false">
      <c r="B477" s="205" t="s">
        <v>804</v>
      </c>
      <c r="C477" s="158" t="s">
        <v>805</v>
      </c>
      <c r="D477" s="204" t="n">
        <v>7</v>
      </c>
      <c r="E477" s="175"/>
      <c r="F477" s="97" t="n">
        <f aca="false">D477+E477</f>
        <v>7</v>
      </c>
    </row>
    <row r="478" customFormat="false" ht="12" hidden="true" customHeight="true" outlineLevel="0" collapsed="false">
      <c r="B478" s="205" t="s">
        <v>806</v>
      </c>
      <c r="C478" s="158" t="s">
        <v>807</v>
      </c>
      <c r="D478" s="17" t="n">
        <v>0</v>
      </c>
      <c r="E478" s="176"/>
      <c r="F478" s="97" t="n">
        <f aca="false">D478+E478</f>
        <v>0</v>
      </c>
    </row>
    <row r="479" customFormat="false" ht="12" hidden="true" customHeight="true" outlineLevel="0" collapsed="false">
      <c r="B479" s="205" t="s">
        <v>808</v>
      </c>
      <c r="C479" s="158" t="s">
        <v>809</v>
      </c>
      <c r="D479" s="17" t="n">
        <v>26</v>
      </c>
      <c r="E479" s="204"/>
      <c r="F479" s="97" t="n">
        <f aca="false">D479+E479</f>
        <v>26</v>
      </c>
    </row>
    <row r="480" customFormat="false" ht="12" hidden="true" customHeight="true" outlineLevel="0" collapsed="false">
      <c r="B480" s="205" t="s">
        <v>810</v>
      </c>
      <c r="C480" s="0" t="s">
        <v>811</v>
      </c>
      <c r="D480" s="17" t="n">
        <v>6</v>
      </c>
      <c r="E480" s="204"/>
      <c r="F480" s="97" t="n">
        <f aca="false">D480+E480</f>
        <v>6</v>
      </c>
    </row>
    <row r="481" customFormat="false" ht="12" hidden="true" customHeight="true" outlineLevel="0" collapsed="false">
      <c r="B481" s="205" t="s">
        <v>139</v>
      </c>
      <c r="C481" s="158" t="s">
        <v>812</v>
      </c>
      <c r="D481" s="17" t="n">
        <v>2</v>
      </c>
      <c r="E481" s="204"/>
      <c r="F481" s="97" t="n">
        <f aca="false">D481+E481</f>
        <v>2</v>
      </c>
    </row>
    <row r="482" customFormat="false" ht="12" hidden="true" customHeight="true" outlineLevel="0" collapsed="false">
      <c r="B482" s="141" t="s">
        <v>813</v>
      </c>
      <c r="C482" s="158" t="s">
        <v>814</v>
      </c>
      <c r="D482" s="245" t="n">
        <v>16</v>
      </c>
      <c r="E482" s="176"/>
      <c r="F482" s="97" t="n">
        <f aca="false">D482+E482</f>
        <v>16</v>
      </c>
    </row>
    <row r="483" customFormat="false" ht="12" hidden="true" customHeight="true" outlineLevel="0" collapsed="false">
      <c r="B483" s="141" t="s">
        <v>815</v>
      </c>
      <c r="C483" s="158" t="s">
        <v>816</v>
      </c>
      <c r="D483" s="245" t="n">
        <v>5</v>
      </c>
      <c r="E483" s="176"/>
      <c r="F483" s="97" t="n">
        <f aca="false">D483+E483</f>
        <v>5</v>
      </c>
    </row>
    <row r="484" customFormat="false" ht="12" hidden="true" customHeight="true" outlineLevel="0" collapsed="false">
      <c r="B484" s="141"/>
      <c r="C484" s="158"/>
      <c r="D484" s="30"/>
      <c r="E484" s="176"/>
      <c r="F484" s="235" t="n">
        <f aca="false">D484+E484</f>
        <v>0</v>
      </c>
    </row>
    <row r="485" customFormat="false" ht="12" hidden="true" customHeight="true" outlineLevel="0" collapsed="false">
      <c r="B485" s="85" t="s">
        <v>817</v>
      </c>
      <c r="C485" s="86"/>
      <c r="D485" s="88" t="n">
        <f aca="false">SUM(D467:D484)</f>
        <v>115</v>
      </c>
      <c r="E485" s="88" t="n">
        <f aca="false">SUM(E467:E484)</f>
        <v>0</v>
      </c>
      <c r="F485" s="89" t="n">
        <f aca="false">SUM(F467:F484)</f>
        <v>115</v>
      </c>
    </row>
    <row r="486" customFormat="false" ht="12" hidden="true" customHeight="true" outlineLevel="0" collapsed="false">
      <c r="B486" s="170"/>
      <c r="C486" s="170"/>
      <c r="D486" s="171"/>
      <c r="E486" s="171"/>
      <c r="F486" s="172"/>
    </row>
    <row r="487" customFormat="false" ht="12" hidden="true" customHeight="true" outlineLevel="0" collapsed="false">
      <c r="B487" s="145" t="s">
        <v>818</v>
      </c>
      <c r="C487" s="146" t="s">
        <v>2</v>
      </c>
      <c r="D487" s="113" t="s">
        <v>3</v>
      </c>
      <c r="E487" s="113" t="s">
        <v>4</v>
      </c>
      <c r="F487" s="114" t="n">
        <f aca="false">+$F$3</f>
        <v>44774</v>
      </c>
    </row>
    <row r="488" customFormat="false" ht="12" hidden="true" customHeight="true" outlineLevel="0" collapsed="false">
      <c r="B488" s="27" t="s">
        <v>819</v>
      </c>
      <c r="C488" s="236"/>
      <c r="D488" s="246" t="n">
        <v>2</v>
      </c>
      <c r="E488" s="237"/>
      <c r="F488" s="139" t="n">
        <f aca="false">D488+E488</f>
        <v>2</v>
      </c>
    </row>
    <row r="489" customFormat="false" ht="12" hidden="true" customHeight="true" outlineLevel="0" collapsed="false">
      <c r="B489" s="27"/>
      <c r="C489" s="236"/>
      <c r="D489" s="242"/>
      <c r="E489" s="242"/>
      <c r="F489" s="243"/>
    </row>
    <row r="490" customFormat="false" ht="12" hidden="true" customHeight="true" outlineLevel="0" collapsed="false">
      <c r="B490" s="85" t="s">
        <v>591</v>
      </c>
      <c r="C490" s="86"/>
      <c r="D490" s="88"/>
      <c r="E490" s="88"/>
      <c r="F490" s="89" t="n">
        <f aca="false">SUM(F488:F489)</f>
        <v>2</v>
      </c>
    </row>
    <row r="491" customFormat="false" ht="12" hidden="true" customHeight="true" outlineLevel="0" collapsed="false">
      <c r="B491" s="170"/>
      <c r="C491" s="170"/>
      <c r="D491" s="171"/>
      <c r="E491" s="171"/>
      <c r="F491" s="172"/>
    </row>
    <row r="492" customFormat="false" ht="12" hidden="true" customHeight="true" outlineLevel="0" collapsed="false">
      <c r="B492" s="247" t="s">
        <v>820</v>
      </c>
      <c r="C492" s="146" t="s">
        <v>2</v>
      </c>
      <c r="D492" s="113" t="s">
        <v>3</v>
      </c>
      <c r="E492" s="113" t="s">
        <v>4</v>
      </c>
      <c r="F492" s="114" t="n">
        <f aca="false">+$F$3</f>
        <v>44774</v>
      </c>
      <c r="H492" s="248"/>
      <c r="I492" s="248"/>
      <c r="J492" s="248"/>
      <c r="K492" s="248"/>
      <c r="L492" s="249"/>
      <c r="M492" s="249"/>
      <c r="N492" s="250"/>
      <c r="O492" s="250"/>
      <c r="P492" s="249"/>
      <c r="Q492" s="251"/>
      <c r="R492" s="252"/>
      <c r="S492" s="252"/>
      <c r="T492" s="252"/>
      <c r="U492" s="252"/>
      <c r="V492" s="252"/>
      <c r="W492" s="252"/>
    </row>
    <row r="493" customFormat="false" ht="12" hidden="true" customHeight="true" outlineLevel="0" collapsed="false">
      <c r="B493" s="43" t="s">
        <v>821</v>
      </c>
      <c r="C493" s="253" t="s">
        <v>822</v>
      </c>
      <c r="D493" s="254" t="n">
        <v>15</v>
      </c>
      <c r="E493" s="185" t="n">
        <v>0</v>
      </c>
      <c r="F493" s="97" t="n">
        <f aca="false">D493+E493</f>
        <v>15</v>
      </c>
      <c r="H493" s="255"/>
      <c r="I493" s="255"/>
      <c r="J493" s="256"/>
      <c r="K493" s="257"/>
      <c r="L493" s="256"/>
      <c r="M493" s="256"/>
      <c r="N493" s="256"/>
      <c r="O493" s="258"/>
      <c r="P493" s="259"/>
      <c r="Q493" s="257"/>
      <c r="R493" s="252"/>
      <c r="S493" s="252"/>
      <c r="T493" s="252"/>
      <c r="U493" s="252"/>
      <c r="V493" s="252"/>
      <c r="W493" s="252"/>
    </row>
    <row r="494" customFormat="false" ht="12" hidden="true" customHeight="true" outlineLevel="0" collapsed="false">
      <c r="B494" s="27" t="s">
        <v>823</v>
      </c>
      <c r="C494" s="187" t="s">
        <v>824</v>
      </c>
      <c r="D494" s="260" t="n">
        <v>9</v>
      </c>
      <c r="E494" s="176"/>
      <c r="F494" s="97" t="n">
        <f aca="false">D494+E494</f>
        <v>9</v>
      </c>
      <c r="H494" s="256"/>
      <c r="I494" s="256"/>
      <c r="J494" s="256"/>
      <c r="K494" s="257"/>
      <c r="L494" s="256"/>
      <c r="M494" s="256"/>
      <c r="N494" s="256"/>
      <c r="O494" s="258"/>
      <c r="P494" s="259"/>
      <c r="Q494" s="257"/>
      <c r="R494" s="252"/>
      <c r="S494" s="252"/>
      <c r="T494" s="252"/>
      <c r="U494" s="252"/>
      <c r="V494" s="252"/>
      <c r="W494" s="252"/>
    </row>
    <row r="495" customFormat="false" ht="12" hidden="true" customHeight="true" outlineLevel="0" collapsed="false">
      <c r="B495" s="27" t="s">
        <v>825</v>
      </c>
      <c r="C495" s="187" t="s">
        <v>826</v>
      </c>
      <c r="D495" s="17" t="n">
        <v>2</v>
      </c>
      <c r="E495" s="175" t="n">
        <v>0</v>
      </c>
      <c r="F495" s="97" t="n">
        <f aca="false">D495+E495</f>
        <v>2</v>
      </c>
      <c r="H495" s="255"/>
      <c r="I495" s="255"/>
      <c r="J495" s="256"/>
      <c r="K495" s="257"/>
      <c r="L495" s="256"/>
      <c r="M495" s="256"/>
      <c r="N495" s="256"/>
      <c r="O495" s="258"/>
      <c r="P495" s="259"/>
      <c r="Q495" s="257"/>
      <c r="R495" s="252"/>
      <c r="S495" s="252"/>
      <c r="T495" s="252"/>
      <c r="U495" s="252"/>
      <c r="V495" s="252"/>
      <c r="W495" s="252"/>
    </row>
    <row r="496" customFormat="false" ht="12" hidden="true" customHeight="true" outlineLevel="0" collapsed="false">
      <c r="B496" s="27" t="s">
        <v>827</v>
      </c>
      <c r="C496" s="253" t="s">
        <v>828</v>
      </c>
      <c r="D496" s="17" t="n">
        <v>2</v>
      </c>
      <c r="E496" s="175" t="n">
        <v>0</v>
      </c>
      <c r="F496" s="97" t="n">
        <f aca="false">D496+E496</f>
        <v>2</v>
      </c>
      <c r="H496" s="256"/>
      <c r="I496" s="255"/>
      <c r="J496" s="256"/>
      <c r="K496" s="257"/>
      <c r="L496" s="256"/>
      <c r="M496" s="256"/>
      <c r="N496" s="256"/>
      <c r="O496" s="258"/>
      <c r="P496" s="259"/>
      <c r="Q496" s="257"/>
      <c r="R496" s="252"/>
      <c r="S496" s="252"/>
      <c r="T496" s="252"/>
      <c r="U496" s="252"/>
      <c r="V496" s="252"/>
      <c r="W496" s="252"/>
    </row>
    <row r="497" customFormat="false" ht="12" hidden="true" customHeight="true" outlineLevel="0" collapsed="false">
      <c r="B497" s="27" t="s">
        <v>829</v>
      </c>
      <c r="C497" s="261" t="s">
        <v>830</v>
      </c>
      <c r="D497" s="17" t="n">
        <v>20</v>
      </c>
      <c r="E497" s="175" t="n">
        <v>0</v>
      </c>
      <c r="F497" s="97" t="n">
        <f aca="false">D497+E497</f>
        <v>20</v>
      </c>
      <c r="H497" s="255"/>
      <c r="I497" s="255"/>
      <c r="J497" s="256"/>
      <c r="K497" s="257"/>
      <c r="L497" s="256"/>
      <c r="M497" s="256"/>
      <c r="N497" s="256"/>
      <c r="O497" s="258"/>
      <c r="P497" s="259"/>
      <c r="Q497" s="257"/>
      <c r="R497" s="252"/>
      <c r="S497" s="252"/>
      <c r="T497" s="252"/>
      <c r="U497" s="252"/>
      <c r="V497" s="252"/>
      <c r="W497" s="252"/>
    </row>
    <row r="498" customFormat="false" ht="12" hidden="true" customHeight="true" outlineLevel="0" collapsed="false">
      <c r="B498" s="27" t="s">
        <v>808</v>
      </c>
      <c r="C498" s="158"/>
      <c r="D498" s="17" t="n">
        <v>26</v>
      </c>
      <c r="E498" s="175"/>
      <c r="F498" s="97" t="n">
        <f aca="false">D498+E498</f>
        <v>26</v>
      </c>
      <c r="H498" s="256"/>
      <c r="I498" s="255"/>
      <c r="J498" s="256"/>
      <c r="K498" s="257"/>
      <c r="L498" s="256"/>
      <c r="M498" s="256"/>
      <c r="N498" s="256"/>
      <c r="O498" s="258"/>
      <c r="P498" s="259"/>
      <c r="Q498" s="257"/>
      <c r="R498" s="252"/>
      <c r="S498" s="252"/>
      <c r="T498" s="252"/>
      <c r="U498" s="252"/>
      <c r="V498" s="252"/>
      <c r="W498" s="252"/>
    </row>
    <row r="499" customFormat="false" ht="12" hidden="true" customHeight="true" outlineLevel="0" collapsed="false">
      <c r="B499" s="27" t="s">
        <v>831</v>
      </c>
      <c r="C499" s="261" t="s">
        <v>832</v>
      </c>
      <c r="D499" s="17" t="n">
        <v>15</v>
      </c>
      <c r="E499" s="175"/>
      <c r="F499" s="97" t="n">
        <f aca="false">D499+E499</f>
        <v>15</v>
      </c>
      <c r="H499" s="255"/>
      <c r="I499" s="255"/>
      <c r="J499" s="256"/>
      <c r="K499" s="257"/>
      <c r="L499" s="256"/>
      <c r="M499" s="256"/>
      <c r="N499" s="256"/>
      <c r="O499" s="258"/>
      <c r="P499" s="259"/>
      <c r="Q499" s="257"/>
      <c r="R499" s="252"/>
      <c r="S499" s="252"/>
      <c r="T499" s="252"/>
      <c r="U499" s="252"/>
      <c r="V499" s="252"/>
      <c r="W499" s="252"/>
    </row>
    <row r="500" customFormat="false" ht="12" hidden="true" customHeight="true" outlineLevel="0" collapsed="false">
      <c r="B500" s="43" t="s">
        <v>833</v>
      </c>
      <c r="C500" s="158" t="s">
        <v>834</v>
      </c>
      <c r="D500" s="17" t="n">
        <v>4</v>
      </c>
      <c r="E500" s="175"/>
      <c r="F500" s="97" t="n">
        <f aca="false">D500+E500</f>
        <v>4</v>
      </c>
      <c r="H500" s="256"/>
      <c r="I500" s="255"/>
      <c r="J500" s="256"/>
      <c r="K500" s="257"/>
      <c r="L500" s="256"/>
      <c r="M500" s="256"/>
      <c r="N500" s="256"/>
      <c r="O500" s="258"/>
      <c r="P500" s="259"/>
      <c r="Q500" s="257"/>
      <c r="R500" s="252"/>
      <c r="S500" s="252"/>
      <c r="T500" s="252"/>
      <c r="U500" s="252"/>
      <c r="V500" s="252"/>
      <c r="W500" s="252"/>
    </row>
    <row r="501" customFormat="false" ht="12" hidden="true" customHeight="true" outlineLevel="0" collapsed="false">
      <c r="B501" s="43" t="s">
        <v>835</v>
      </c>
      <c r="C501" s="158"/>
      <c r="D501" s="17" t="n">
        <v>0</v>
      </c>
      <c r="E501" s="176"/>
      <c r="F501" s="97" t="n">
        <f aca="false">D501+E501</f>
        <v>0</v>
      </c>
      <c r="H501" s="256"/>
      <c r="I501" s="255"/>
      <c r="J501" s="256"/>
      <c r="K501" s="257"/>
      <c r="L501" s="256"/>
      <c r="M501" s="256"/>
      <c r="N501" s="256"/>
      <c r="O501" s="258"/>
      <c r="P501" s="259"/>
      <c r="Q501" s="257"/>
      <c r="R501" s="252"/>
      <c r="S501" s="252"/>
      <c r="T501" s="252"/>
      <c r="U501" s="252"/>
      <c r="V501" s="252"/>
      <c r="W501" s="252"/>
    </row>
    <row r="502" s="2" customFormat="true" ht="12" hidden="true" customHeight="true" outlineLevel="0" collapsed="false">
      <c r="B502" s="35" t="s">
        <v>836</v>
      </c>
      <c r="C502" s="208"/>
      <c r="D502" s="17" t="n">
        <v>2</v>
      </c>
      <c r="E502" s="175"/>
      <c r="F502" s="23" t="n">
        <f aca="false">D502+E502</f>
        <v>2</v>
      </c>
      <c r="H502" s="256"/>
      <c r="I502" s="255"/>
      <c r="J502" s="256"/>
      <c r="K502" s="257"/>
      <c r="L502" s="256"/>
      <c r="M502" s="256"/>
      <c r="N502" s="256"/>
      <c r="O502" s="258"/>
      <c r="P502" s="259"/>
      <c r="Q502" s="257"/>
      <c r="R502" s="252"/>
      <c r="S502" s="252"/>
      <c r="T502" s="252"/>
      <c r="U502" s="252"/>
      <c r="V502" s="252"/>
      <c r="W502" s="252"/>
    </row>
    <row r="503" customFormat="false" ht="12" hidden="true" customHeight="true" outlineLevel="0" collapsed="false">
      <c r="B503" s="27"/>
      <c r="C503" s="158"/>
      <c r="D503" s="188"/>
      <c r="E503" s="230"/>
      <c r="F503" s="235"/>
      <c r="H503" s="256"/>
      <c r="I503" s="255"/>
      <c r="J503" s="256"/>
      <c r="K503" s="257"/>
      <c r="L503" s="256"/>
      <c r="M503" s="256"/>
      <c r="N503" s="256"/>
      <c r="O503" s="258"/>
      <c r="P503" s="259"/>
      <c r="Q503" s="257"/>
      <c r="R503" s="252"/>
      <c r="S503" s="252"/>
      <c r="T503" s="252"/>
      <c r="U503" s="252"/>
      <c r="V503" s="252"/>
      <c r="W503" s="252"/>
    </row>
    <row r="504" customFormat="false" ht="12" hidden="true" customHeight="true" outlineLevel="0" collapsed="false">
      <c r="B504" s="85" t="s">
        <v>837</v>
      </c>
      <c r="C504" s="86"/>
      <c r="D504" s="88" t="n">
        <f aca="false">SUM(D493:D503)</f>
        <v>95</v>
      </c>
      <c r="E504" s="88" t="n">
        <f aca="false">SUM(E493:E503)</f>
        <v>0</v>
      </c>
      <c r="F504" s="89" t="n">
        <f aca="false">SUM(F493:F503)</f>
        <v>95</v>
      </c>
      <c r="H504" s="256"/>
      <c r="I504" s="255"/>
      <c r="J504" s="256"/>
      <c r="K504" s="257"/>
      <c r="L504" s="256"/>
      <c r="M504" s="256"/>
      <c r="N504" s="256"/>
      <c r="O504" s="258"/>
      <c r="P504" s="259"/>
      <c r="Q504" s="257"/>
      <c r="R504" s="252"/>
      <c r="S504" s="252"/>
      <c r="T504" s="252"/>
      <c r="U504" s="252"/>
      <c r="V504" s="252"/>
      <c r="W504" s="252"/>
    </row>
    <row r="505" customFormat="false" ht="12" hidden="true" customHeight="true" outlineLevel="0" collapsed="false">
      <c r="B505" s="170"/>
      <c r="C505" s="170"/>
      <c r="D505" s="171"/>
      <c r="E505" s="171"/>
      <c r="F505" s="172"/>
      <c r="H505" s="256"/>
      <c r="I505" s="255"/>
      <c r="J505" s="256"/>
      <c r="K505" s="257"/>
      <c r="L505" s="256"/>
      <c r="M505" s="256"/>
      <c r="N505" s="256"/>
      <c r="O505" s="258"/>
      <c r="P505" s="259"/>
      <c r="Q505" s="257"/>
      <c r="R505" s="252"/>
      <c r="S505" s="252"/>
      <c r="T505" s="252"/>
      <c r="U505" s="252"/>
      <c r="V505" s="252"/>
      <c r="W505" s="252"/>
    </row>
    <row r="506" customFormat="false" ht="12" hidden="true" customHeight="true" outlineLevel="0" collapsed="false">
      <c r="B506" s="145" t="s">
        <v>838</v>
      </c>
      <c r="C506" s="146" t="s">
        <v>2</v>
      </c>
      <c r="D506" s="113" t="s">
        <v>3</v>
      </c>
      <c r="E506" s="113" t="s">
        <v>4</v>
      </c>
      <c r="F506" s="114" t="n">
        <f aca="false">+$F$3</f>
        <v>44774</v>
      </c>
      <c r="H506" s="256"/>
      <c r="I506" s="255"/>
      <c r="J506" s="256"/>
      <c r="K506" s="257"/>
      <c r="L506" s="256"/>
      <c r="M506" s="256"/>
      <c r="N506" s="256"/>
      <c r="O506" s="258"/>
      <c r="P506" s="259"/>
      <c r="Q506" s="257"/>
      <c r="R506" s="252"/>
      <c r="S506" s="252"/>
      <c r="T506" s="252"/>
      <c r="U506" s="252"/>
      <c r="V506" s="252"/>
      <c r="W506" s="252"/>
    </row>
    <row r="507" customFormat="false" ht="12" hidden="true" customHeight="true" outlineLevel="0" collapsed="false">
      <c r="B507" s="27"/>
      <c r="C507" s="236"/>
      <c r="D507" s="246"/>
      <c r="E507" s="242"/>
      <c r="F507" s="139" t="n">
        <f aca="false">D507+E507</f>
        <v>0</v>
      </c>
      <c r="H507" s="262"/>
      <c r="I507" s="262"/>
      <c r="J507" s="262"/>
      <c r="K507" s="262"/>
      <c r="L507" s="262"/>
      <c r="M507" s="262"/>
      <c r="N507" s="262"/>
      <c r="O507" s="262"/>
      <c r="P507" s="262"/>
      <c r="Q507" s="262"/>
      <c r="R507" s="252"/>
      <c r="S507" s="252"/>
      <c r="T507" s="252"/>
      <c r="U507" s="252"/>
      <c r="V507" s="252"/>
      <c r="W507" s="252"/>
    </row>
    <row r="508" customFormat="false" ht="12" hidden="true" customHeight="true" outlineLevel="0" collapsed="false">
      <c r="B508" s="27"/>
      <c r="C508" s="236"/>
      <c r="D508" s="242"/>
      <c r="E508" s="242"/>
      <c r="F508" s="243"/>
      <c r="H508" s="252"/>
      <c r="I508" s="252"/>
      <c r="J508" s="252"/>
      <c r="K508" s="252"/>
      <c r="L508" s="252"/>
      <c r="M508" s="252"/>
      <c r="N508" s="252"/>
      <c r="O508" s="252"/>
      <c r="P508" s="252"/>
      <c r="Q508" s="252"/>
      <c r="R508" s="252"/>
      <c r="S508" s="252"/>
      <c r="T508" s="252"/>
      <c r="U508" s="252"/>
      <c r="V508" s="252"/>
      <c r="W508" s="252"/>
    </row>
    <row r="509" customFormat="false" ht="12" hidden="true" customHeight="true" outlineLevel="0" collapsed="false">
      <c r="B509" s="85" t="s">
        <v>591</v>
      </c>
      <c r="C509" s="86"/>
      <c r="D509" s="88"/>
      <c r="E509" s="88"/>
      <c r="F509" s="89" t="n">
        <f aca="false">SUM(F507:F508)</f>
        <v>0</v>
      </c>
    </row>
    <row r="510" customFormat="false" ht="12" hidden="true" customHeight="true" outlineLevel="0" collapsed="false">
      <c r="B510" s="170"/>
      <c r="C510" s="170"/>
      <c r="D510" s="171"/>
      <c r="E510" s="171"/>
      <c r="F510" s="172"/>
    </row>
    <row r="511" customFormat="false" ht="12" hidden="true" customHeight="true" outlineLevel="0" collapsed="false">
      <c r="B511" s="247" t="s">
        <v>839</v>
      </c>
      <c r="C511" s="146" t="s">
        <v>2</v>
      </c>
      <c r="D511" s="113" t="s">
        <v>3</v>
      </c>
      <c r="E511" s="113" t="s">
        <v>4</v>
      </c>
      <c r="F511" s="114" t="n">
        <f aca="false">+$F$3</f>
        <v>44774</v>
      </c>
    </row>
    <row r="512" customFormat="false" ht="12" hidden="true" customHeight="true" outlineLevel="0" collapsed="false">
      <c r="B512" s="27"/>
      <c r="C512" s="158"/>
      <c r="D512" s="17" t="n">
        <v>0</v>
      </c>
      <c r="E512" s="185" t="n">
        <v>0</v>
      </c>
      <c r="F512" s="97" t="n">
        <f aca="false">D512+E512</f>
        <v>0</v>
      </c>
    </row>
    <row r="513" customFormat="false" ht="12" hidden="true" customHeight="true" outlineLevel="0" collapsed="false">
      <c r="B513" s="27" t="s">
        <v>840</v>
      </c>
      <c r="C513" s="158" t="s">
        <v>841</v>
      </c>
      <c r="D513" s="260" t="n">
        <v>15</v>
      </c>
      <c r="E513" s="176"/>
      <c r="F513" s="97" t="n">
        <f aca="false">D513+E513</f>
        <v>15</v>
      </c>
    </row>
    <row r="514" customFormat="false" ht="12" hidden="true" customHeight="true" outlineLevel="0" collapsed="false">
      <c r="B514" s="27" t="s">
        <v>842</v>
      </c>
      <c r="C514" s="158" t="s">
        <v>843</v>
      </c>
      <c r="D514" s="17" t="n">
        <v>5</v>
      </c>
      <c r="E514" s="175"/>
      <c r="F514" s="97" t="n">
        <f aca="false">D514+E514</f>
        <v>5</v>
      </c>
    </row>
    <row r="515" customFormat="false" ht="12" hidden="true" customHeight="true" outlineLevel="0" collapsed="false">
      <c r="B515" s="27" t="s">
        <v>844</v>
      </c>
      <c r="C515" s="158" t="s">
        <v>845</v>
      </c>
      <c r="D515" s="17" t="n">
        <v>6</v>
      </c>
      <c r="E515" s="175"/>
      <c r="F515" s="97" t="n">
        <f aca="false">D515+E515</f>
        <v>6</v>
      </c>
    </row>
    <row r="516" customFormat="false" ht="12" hidden="true" customHeight="true" outlineLevel="0" collapsed="false">
      <c r="B516" s="27" t="s">
        <v>846</v>
      </c>
      <c r="C516" s="158" t="s">
        <v>847</v>
      </c>
      <c r="D516" s="260" t="n">
        <v>9</v>
      </c>
      <c r="E516" s="176" t="n">
        <v>0</v>
      </c>
      <c r="F516" s="97" t="n">
        <f aca="false">D516+E516</f>
        <v>9</v>
      </c>
    </row>
    <row r="517" customFormat="false" ht="12" hidden="true" customHeight="true" outlineLevel="0" collapsed="false">
      <c r="B517" s="27" t="s">
        <v>848</v>
      </c>
      <c r="C517" s="158" t="s">
        <v>849</v>
      </c>
      <c r="D517" s="260" t="n">
        <v>15</v>
      </c>
      <c r="E517" s="176" t="n">
        <v>0</v>
      </c>
      <c r="F517" s="97" t="n">
        <f aca="false">D517+E517</f>
        <v>15</v>
      </c>
    </row>
    <row r="518" customFormat="false" ht="12" hidden="true" customHeight="true" outlineLevel="0" collapsed="false">
      <c r="B518" s="27" t="s">
        <v>850</v>
      </c>
      <c r="C518" s="158" t="s">
        <v>851</v>
      </c>
      <c r="D518" s="17" t="n">
        <v>26</v>
      </c>
      <c r="E518" s="175" t="n">
        <v>0</v>
      </c>
      <c r="F518" s="97" t="n">
        <f aca="false">D518+E518</f>
        <v>26</v>
      </c>
    </row>
    <row r="519" customFormat="false" ht="12" hidden="true" customHeight="true" outlineLevel="0" collapsed="false">
      <c r="B519" s="27" t="s">
        <v>852</v>
      </c>
      <c r="C519" s="158" t="s">
        <v>853</v>
      </c>
      <c r="D519" s="17" t="n">
        <v>2</v>
      </c>
      <c r="E519" s="175"/>
      <c r="F519" s="97" t="n">
        <f aca="false">D519+E519</f>
        <v>2</v>
      </c>
    </row>
    <row r="520" customFormat="false" ht="12" hidden="true" customHeight="true" outlineLevel="0" collapsed="false">
      <c r="B520" s="27"/>
      <c r="C520" s="158"/>
      <c r="D520" s="17" t="n">
        <v>0</v>
      </c>
      <c r="E520" s="176"/>
      <c r="F520" s="97" t="n">
        <f aca="false">D520+E520</f>
        <v>0</v>
      </c>
    </row>
    <row r="521" customFormat="false" ht="12" hidden="true" customHeight="true" outlineLevel="0" collapsed="false">
      <c r="B521" s="27"/>
      <c r="C521" s="158"/>
      <c r="D521" s="30"/>
      <c r="E521" s="176"/>
      <c r="F521" s="235"/>
    </row>
    <row r="522" customFormat="false" ht="12" hidden="true" customHeight="true" outlineLevel="0" collapsed="false">
      <c r="B522" s="85" t="s">
        <v>854</v>
      </c>
      <c r="C522" s="86"/>
      <c r="D522" s="88" t="n">
        <f aca="false">SUM(D512:D521)</f>
        <v>78</v>
      </c>
      <c r="E522" s="88" t="n">
        <f aca="false">SUM(E512:E521)</f>
        <v>0</v>
      </c>
      <c r="F522" s="89" t="n">
        <f aca="false">SUM(F512:F521)</f>
        <v>78</v>
      </c>
    </row>
    <row r="523" customFormat="false" ht="12" hidden="true" customHeight="true" outlineLevel="0" collapsed="false">
      <c r="B523" s="170"/>
      <c r="C523" s="170"/>
      <c r="D523" s="171"/>
      <c r="E523" s="171"/>
      <c r="F523" s="172"/>
    </row>
    <row r="524" customFormat="false" ht="12" hidden="true" customHeight="true" outlineLevel="0" collapsed="false">
      <c r="B524" s="247" t="s">
        <v>855</v>
      </c>
      <c r="C524" s="146" t="s">
        <v>2</v>
      </c>
      <c r="D524" s="113" t="s">
        <v>3</v>
      </c>
      <c r="E524" s="113" t="s">
        <v>4</v>
      </c>
      <c r="F524" s="114" t="n">
        <f aca="false">+$F$3</f>
        <v>44774</v>
      </c>
    </row>
    <row r="525" customFormat="false" ht="12" hidden="true" customHeight="true" outlineLevel="0" collapsed="false">
      <c r="B525" s="27" t="s">
        <v>856</v>
      </c>
      <c r="C525" s="158" t="s">
        <v>857</v>
      </c>
      <c r="D525" s="17" t="n">
        <v>0</v>
      </c>
      <c r="E525" s="185" t="n">
        <v>0</v>
      </c>
      <c r="F525" s="97" t="n">
        <f aca="false">D525+E525</f>
        <v>0</v>
      </c>
    </row>
    <row r="526" customFormat="false" ht="12" hidden="true" customHeight="true" outlineLevel="0" collapsed="false">
      <c r="B526" s="27" t="s">
        <v>858</v>
      </c>
      <c r="C526" s="158" t="s">
        <v>859</v>
      </c>
      <c r="D526" s="17" t="n">
        <v>3</v>
      </c>
      <c r="E526" s="175" t="n">
        <v>0</v>
      </c>
      <c r="F526" s="97" t="n">
        <f aca="false">D526+E526</f>
        <v>3</v>
      </c>
    </row>
    <row r="527" customFormat="false" ht="12" hidden="true" customHeight="true" outlineLevel="0" collapsed="false">
      <c r="B527" s="27" t="s">
        <v>860</v>
      </c>
      <c r="C527" s="158" t="s">
        <v>861</v>
      </c>
      <c r="D527" s="17" t="n">
        <v>0</v>
      </c>
      <c r="E527" s="176"/>
      <c r="F527" s="97" t="n">
        <f aca="false">D527+E527</f>
        <v>0</v>
      </c>
    </row>
    <row r="528" customFormat="false" ht="12" hidden="true" customHeight="true" outlineLevel="0" collapsed="false">
      <c r="B528" s="27" t="s">
        <v>862</v>
      </c>
      <c r="C528" s="158" t="s">
        <v>863</v>
      </c>
      <c r="D528" s="17" t="n">
        <v>0</v>
      </c>
      <c r="E528" s="176" t="n">
        <v>0</v>
      </c>
      <c r="F528" s="97" t="n">
        <f aca="false">D528+E528</f>
        <v>0</v>
      </c>
    </row>
    <row r="529" customFormat="false" ht="12" hidden="true" customHeight="true" outlineLevel="0" collapsed="false">
      <c r="B529" s="27" t="s">
        <v>850</v>
      </c>
      <c r="C529" s="158" t="s">
        <v>864</v>
      </c>
      <c r="D529" s="17" t="n">
        <v>2</v>
      </c>
      <c r="E529" s="175" t="n">
        <v>0</v>
      </c>
      <c r="F529" s="97" t="n">
        <f aca="false">D529+E529</f>
        <v>2</v>
      </c>
    </row>
    <row r="530" customFormat="false" ht="12" hidden="true" customHeight="true" outlineLevel="0" collapsed="false">
      <c r="B530" s="35" t="s">
        <v>865</v>
      </c>
      <c r="C530" s="158"/>
      <c r="D530" s="17" t="n">
        <v>0</v>
      </c>
      <c r="E530" s="176" t="n">
        <v>0</v>
      </c>
      <c r="F530" s="97" t="n">
        <f aca="false">D530+E530</f>
        <v>0</v>
      </c>
    </row>
    <row r="531" customFormat="false" ht="12" hidden="true" customHeight="true" outlineLevel="0" collapsed="false">
      <c r="B531" s="27"/>
      <c r="C531" s="158"/>
      <c r="D531" s="30"/>
      <c r="E531" s="176"/>
      <c r="F531" s="235"/>
    </row>
    <row r="532" customFormat="false" ht="12" hidden="true" customHeight="true" outlineLevel="0" collapsed="false">
      <c r="B532" s="85" t="s">
        <v>866</v>
      </c>
      <c r="C532" s="86"/>
      <c r="D532" s="88" t="n">
        <f aca="false">SUM(D525:D531)</f>
        <v>5</v>
      </c>
      <c r="E532" s="88" t="n">
        <f aca="false">SUM(E525:E531)</f>
        <v>0</v>
      </c>
      <c r="F532" s="89" t="n">
        <f aca="false">SUM(F525:F531)</f>
        <v>5</v>
      </c>
    </row>
    <row r="533" customFormat="false" ht="12" hidden="true" customHeight="true" outlineLevel="0" collapsed="false">
      <c r="B533" s="170"/>
      <c r="C533" s="170"/>
      <c r="D533" s="171"/>
      <c r="E533" s="171"/>
      <c r="F533" s="172"/>
    </row>
    <row r="534" customFormat="false" ht="12" hidden="true" customHeight="true" outlineLevel="0" collapsed="false">
      <c r="B534" s="145" t="s">
        <v>867</v>
      </c>
      <c r="C534" s="146" t="s">
        <v>2</v>
      </c>
      <c r="D534" s="113" t="s">
        <v>3</v>
      </c>
      <c r="E534" s="113" t="s">
        <v>4</v>
      </c>
      <c r="F534" s="114" t="n">
        <f aca="false">+$F$3</f>
        <v>44774</v>
      </c>
    </row>
    <row r="535" customFormat="false" ht="12" hidden="true" customHeight="true" outlineLevel="0" collapsed="false">
      <c r="B535" s="27" t="s">
        <v>868</v>
      </c>
      <c r="C535" s="236"/>
      <c r="D535" s="246" t="n">
        <v>2</v>
      </c>
      <c r="E535" s="237"/>
      <c r="F535" s="139" t="n">
        <f aca="false">D535+E535</f>
        <v>2</v>
      </c>
    </row>
    <row r="536" customFormat="false" ht="12" hidden="true" customHeight="true" outlineLevel="0" collapsed="false">
      <c r="B536" s="27"/>
      <c r="C536" s="236"/>
      <c r="D536" s="242"/>
      <c r="E536" s="242"/>
      <c r="F536" s="243"/>
    </row>
    <row r="537" customFormat="false" ht="12" hidden="true" customHeight="true" outlineLevel="0" collapsed="false">
      <c r="B537" s="85" t="s">
        <v>591</v>
      </c>
      <c r="C537" s="86"/>
      <c r="D537" s="88"/>
      <c r="E537" s="88"/>
      <c r="F537" s="89" t="n">
        <f aca="false">SUM(F535:F536)</f>
        <v>2</v>
      </c>
    </row>
    <row r="538" customFormat="false" ht="12" hidden="true" customHeight="true" outlineLevel="0" collapsed="false">
      <c r="B538" s="170"/>
      <c r="C538" s="170"/>
      <c r="D538" s="171"/>
      <c r="E538" s="171"/>
      <c r="F538" s="172"/>
    </row>
    <row r="539" customFormat="false" ht="12" hidden="true" customHeight="true" outlineLevel="0" collapsed="false">
      <c r="B539" s="170"/>
      <c r="C539" s="170"/>
      <c r="D539" s="171"/>
      <c r="E539" s="171"/>
      <c r="F539" s="172"/>
    </row>
    <row r="540" customFormat="false" ht="12" hidden="true" customHeight="true" outlineLevel="0" collapsed="false">
      <c r="B540" s="247" t="s">
        <v>869</v>
      </c>
      <c r="C540" s="146" t="s">
        <v>2</v>
      </c>
      <c r="D540" s="113" t="s">
        <v>3</v>
      </c>
      <c r="E540" s="263" t="s">
        <v>4</v>
      </c>
      <c r="F540" s="114" t="n">
        <f aca="false">+$F$3</f>
        <v>44774</v>
      </c>
    </row>
    <row r="541" customFormat="false" ht="12" hidden="true" customHeight="true" outlineLevel="0" collapsed="false">
      <c r="B541" s="27" t="s">
        <v>870</v>
      </c>
      <c r="C541" s="158" t="s">
        <v>871</v>
      </c>
      <c r="D541" s="17" t="n">
        <v>15</v>
      </c>
      <c r="E541" s="174" t="n">
        <v>0</v>
      </c>
      <c r="F541" s="97" t="n">
        <f aca="false">D541+E541</f>
        <v>15</v>
      </c>
    </row>
    <row r="542" customFormat="false" ht="12" hidden="true" customHeight="true" outlineLevel="0" collapsed="false">
      <c r="B542" s="27" t="s">
        <v>872</v>
      </c>
      <c r="C542" s="158"/>
      <c r="D542" s="17" t="n">
        <v>0</v>
      </c>
      <c r="E542" s="176"/>
      <c r="F542" s="97" t="n">
        <f aca="false">D542+E542</f>
        <v>0</v>
      </c>
    </row>
    <row r="543" customFormat="false" ht="12" hidden="true" customHeight="true" outlineLevel="0" collapsed="false">
      <c r="B543" s="27" t="s">
        <v>873</v>
      </c>
      <c r="C543" s="264" t="s">
        <v>874</v>
      </c>
      <c r="D543" s="17" t="n">
        <v>20</v>
      </c>
      <c r="E543" s="175"/>
      <c r="F543" s="97" t="n">
        <f aca="false">D543+E543</f>
        <v>20</v>
      </c>
    </row>
    <row r="544" customFormat="false" ht="12" hidden="true" customHeight="true" outlineLevel="0" collapsed="false">
      <c r="B544" s="27" t="s">
        <v>223</v>
      </c>
      <c r="C544" s="158" t="s">
        <v>875</v>
      </c>
      <c r="D544" s="17" t="n">
        <v>9</v>
      </c>
      <c r="E544" s="175" t="n">
        <v>0</v>
      </c>
      <c r="F544" s="97" t="n">
        <f aca="false">D544+E544</f>
        <v>9</v>
      </c>
    </row>
    <row r="545" customFormat="false" ht="12" hidden="true" customHeight="true" outlineLevel="0" collapsed="false">
      <c r="B545" s="27" t="s">
        <v>876</v>
      </c>
      <c r="C545" s="264" t="s">
        <v>877</v>
      </c>
      <c r="D545" s="17" t="n">
        <v>26</v>
      </c>
      <c r="E545" s="175" t="n">
        <v>0</v>
      </c>
      <c r="F545" s="97" t="n">
        <f aca="false">D545+E545</f>
        <v>26</v>
      </c>
    </row>
    <row r="546" customFormat="false" ht="12" hidden="true" customHeight="true" outlineLevel="0" collapsed="false">
      <c r="B546" s="27" t="s">
        <v>878</v>
      </c>
      <c r="C546" s="158" t="s">
        <v>879</v>
      </c>
      <c r="D546" s="17" t="n">
        <v>3</v>
      </c>
      <c r="E546" s="175" t="n">
        <v>0</v>
      </c>
      <c r="F546" s="97" t="n">
        <f aca="false">D546+E546</f>
        <v>3</v>
      </c>
    </row>
    <row r="547" customFormat="false" ht="12" hidden="true" customHeight="true" outlineLevel="0" collapsed="false">
      <c r="B547" s="27" t="s">
        <v>880</v>
      </c>
      <c r="C547" s="158" t="s">
        <v>881</v>
      </c>
      <c r="D547" s="30" t="n">
        <v>6</v>
      </c>
      <c r="E547" s="175"/>
      <c r="F547" s="97" t="n">
        <f aca="false">D547+E547</f>
        <v>6</v>
      </c>
    </row>
    <row r="548" customFormat="false" ht="12" hidden="true" customHeight="true" outlineLevel="0" collapsed="false">
      <c r="B548" s="27"/>
      <c r="C548" s="158"/>
      <c r="D548" s="188" t="n">
        <v>0</v>
      </c>
      <c r="E548" s="176"/>
      <c r="F548" s="97" t="n">
        <f aca="false">D548+E548</f>
        <v>0</v>
      </c>
    </row>
    <row r="549" customFormat="false" ht="12" hidden="true" customHeight="true" outlineLevel="0" collapsed="false">
      <c r="B549" s="85" t="s">
        <v>882</v>
      </c>
      <c r="C549" s="86"/>
      <c r="D549" s="88" t="n">
        <f aca="false">SUM(D541:D548)</f>
        <v>79</v>
      </c>
      <c r="E549" s="88" t="n">
        <f aca="false">SUM(E541:E548)</f>
        <v>0</v>
      </c>
      <c r="F549" s="89" t="n">
        <f aca="false">SUM(F541:F548)</f>
        <v>79</v>
      </c>
    </row>
    <row r="550" customFormat="false" ht="12" hidden="true" customHeight="true" outlineLevel="0" collapsed="false">
      <c r="B550" s="170"/>
      <c r="C550" s="170"/>
      <c r="D550" s="171"/>
      <c r="E550" s="171"/>
      <c r="F550" s="172"/>
    </row>
    <row r="551" customFormat="false" ht="12" hidden="true" customHeight="true" outlineLevel="0" collapsed="false">
      <c r="B551" s="145" t="s">
        <v>883</v>
      </c>
      <c r="C551" s="146" t="s">
        <v>2</v>
      </c>
      <c r="D551" s="113" t="s">
        <v>3</v>
      </c>
      <c r="E551" s="113" t="s">
        <v>4</v>
      </c>
      <c r="F551" s="114" t="n">
        <f aca="false">+$F$3</f>
        <v>44774</v>
      </c>
    </row>
    <row r="552" customFormat="false" ht="12" hidden="true" customHeight="true" outlineLevel="0" collapsed="false">
      <c r="B552" s="27" t="s">
        <v>884</v>
      </c>
      <c r="C552" s="236"/>
      <c r="D552" s="246" t="n">
        <v>2</v>
      </c>
      <c r="E552" s="237"/>
      <c r="F552" s="139" t="n">
        <f aca="false">D552+E552</f>
        <v>2</v>
      </c>
    </row>
    <row r="553" customFormat="false" ht="12" hidden="true" customHeight="true" outlineLevel="0" collapsed="false">
      <c r="B553" s="65" t="s">
        <v>885</v>
      </c>
      <c r="C553" s="236" t="s">
        <v>886</v>
      </c>
      <c r="D553" s="246" t="n">
        <v>0</v>
      </c>
      <c r="E553" s="242"/>
      <c r="F553" s="139" t="n">
        <f aca="false">D553+E553</f>
        <v>0</v>
      </c>
    </row>
    <row r="554" customFormat="false" ht="12" hidden="true" customHeight="true" outlineLevel="0" collapsed="false">
      <c r="B554" s="85" t="s">
        <v>591</v>
      </c>
      <c r="C554" s="86"/>
      <c r="D554" s="88"/>
      <c r="E554" s="88"/>
      <c r="F554" s="89" t="n">
        <f aca="false">SUM(F552:F553)</f>
        <v>2</v>
      </c>
    </row>
    <row r="555" customFormat="false" ht="12" hidden="true" customHeight="true" outlineLevel="0" collapsed="false">
      <c r="B555" s="170"/>
      <c r="C555" s="170"/>
      <c r="D555" s="171"/>
      <c r="E555" s="171"/>
      <c r="F555" s="172"/>
    </row>
    <row r="556" customFormat="false" ht="12" hidden="true" customHeight="true" outlineLevel="0" collapsed="false">
      <c r="B556" s="170"/>
      <c r="C556" s="170"/>
      <c r="D556" s="171"/>
      <c r="E556" s="171"/>
      <c r="F556" s="172"/>
    </row>
    <row r="557" customFormat="false" ht="12" hidden="true" customHeight="true" outlineLevel="0" collapsed="false">
      <c r="B557" s="247" t="s">
        <v>887</v>
      </c>
      <c r="C557" s="146" t="s">
        <v>2</v>
      </c>
      <c r="D557" s="113" t="s">
        <v>3</v>
      </c>
      <c r="E557" s="263" t="s">
        <v>4</v>
      </c>
      <c r="F557" s="114" t="n">
        <f aca="false">+$F$3</f>
        <v>44774</v>
      </c>
    </row>
    <row r="558" customFormat="false" ht="12" hidden="true" customHeight="true" outlineLevel="0" collapsed="false">
      <c r="B558" s="39" t="s">
        <v>888</v>
      </c>
      <c r="C558" s="158" t="s">
        <v>889</v>
      </c>
      <c r="D558" s="17" t="n">
        <v>9</v>
      </c>
      <c r="E558" s="265"/>
      <c r="F558" s="97" t="n">
        <f aca="false">D558+E558</f>
        <v>9</v>
      </c>
    </row>
    <row r="559" customFormat="false" ht="12" hidden="true" customHeight="true" outlineLevel="0" collapsed="false">
      <c r="B559" s="43" t="s">
        <v>890</v>
      </c>
      <c r="C559" s="158" t="s">
        <v>891</v>
      </c>
      <c r="D559" s="17" t="n">
        <v>26</v>
      </c>
      <c r="E559" s="266"/>
      <c r="F559" s="97" t="n">
        <f aca="false">D559+E559</f>
        <v>26</v>
      </c>
    </row>
    <row r="560" customFormat="false" ht="12" hidden="true" customHeight="true" outlineLevel="0" collapsed="false">
      <c r="B560" s="27" t="s">
        <v>892</v>
      </c>
      <c r="C560" s="158" t="s">
        <v>893</v>
      </c>
      <c r="D560" s="17" t="n">
        <v>2</v>
      </c>
      <c r="E560" s="175"/>
      <c r="F560" s="97" t="n">
        <f aca="false">D560+E560</f>
        <v>2</v>
      </c>
    </row>
    <row r="561" customFormat="false" ht="12" hidden="true" customHeight="true" outlineLevel="0" collapsed="false">
      <c r="B561" s="27" t="s">
        <v>894</v>
      </c>
      <c r="C561" s="158" t="s">
        <v>895</v>
      </c>
      <c r="D561" s="17" t="n">
        <v>9</v>
      </c>
      <c r="E561" s="266"/>
      <c r="F561" s="97" t="n">
        <f aca="false">D561+E561</f>
        <v>9</v>
      </c>
    </row>
    <row r="562" customFormat="false" ht="12" hidden="true" customHeight="true" outlineLevel="0" collapsed="false">
      <c r="B562" s="27" t="s">
        <v>850</v>
      </c>
      <c r="C562" s="158" t="s">
        <v>896</v>
      </c>
      <c r="D562" s="17" t="n">
        <v>2</v>
      </c>
      <c r="E562" s="266"/>
      <c r="F562" s="97" t="n">
        <f aca="false">D562+E562</f>
        <v>2</v>
      </c>
    </row>
    <row r="563" customFormat="false" ht="12" hidden="true" customHeight="true" outlineLevel="0" collapsed="false">
      <c r="B563" s="27" t="s">
        <v>897</v>
      </c>
      <c r="C563" s="158" t="s">
        <v>898</v>
      </c>
      <c r="D563" s="17" t="n">
        <v>2</v>
      </c>
      <c r="E563" s="175"/>
      <c r="F563" s="97" t="n">
        <f aca="false">D563+E563</f>
        <v>2</v>
      </c>
    </row>
    <row r="564" customFormat="false" ht="12" hidden="true" customHeight="true" outlineLevel="0" collapsed="false">
      <c r="B564" s="27" t="s">
        <v>899</v>
      </c>
      <c r="C564" s="158" t="s">
        <v>900</v>
      </c>
      <c r="D564" s="17" t="n">
        <v>9</v>
      </c>
      <c r="E564" s="266"/>
      <c r="F564" s="97" t="n">
        <f aca="false">D564+E564</f>
        <v>9</v>
      </c>
    </row>
    <row r="565" customFormat="false" ht="12" hidden="true" customHeight="true" outlineLevel="0" collapsed="false">
      <c r="B565" s="267" t="s">
        <v>901</v>
      </c>
      <c r="C565" s="158" t="s">
        <v>902</v>
      </c>
      <c r="D565" s="17" t="n">
        <v>15</v>
      </c>
      <c r="E565" s="266"/>
      <c r="F565" s="97" t="n">
        <f aca="false">D565+E565</f>
        <v>15</v>
      </c>
    </row>
    <row r="566" customFormat="false" ht="12" hidden="true" customHeight="true" outlineLevel="0" collapsed="false">
      <c r="B566" s="27"/>
      <c r="C566" s="158"/>
      <c r="D566" s="30"/>
      <c r="E566" s="176"/>
      <c r="F566" s="235"/>
    </row>
    <row r="567" customFormat="false" ht="12" hidden="true" customHeight="true" outlineLevel="0" collapsed="false">
      <c r="B567" s="85" t="s">
        <v>903</v>
      </c>
      <c r="C567" s="86"/>
      <c r="D567" s="88" t="n">
        <f aca="false">SUM(D558:D566)</f>
        <v>74</v>
      </c>
      <c r="E567" s="88" t="n">
        <f aca="false">SUM(E558:E566)</f>
        <v>0</v>
      </c>
      <c r="F567" s="89" t="n">
        <f aca="false">SUM(F558:F566)</f>
        <v>74</v>
      </c>
    </row>
    <row r="568" customFormat="false" ht="12" hidden="true" customHeight="true" outlineLevel="0" collapsed="false">
      <c r="B568" s="170"/>
      <c r="C568" s="170"/>
      <c r="D568" s="171"/>
      <c r="E568" s="171"/>
      <c r="F568" s="172"/>
    </row>
    <row r="569" customFormat="false" ht="12" hidden="true" customHeight="true" outlineLevel="0" collapsed="false">
      <c r="B569" s="145" t="s">
        <v>904</v>
      </c>
      <c r="C569" s="146" t="s">
        <v>2</v>
      </c>
      <c r="D569" s="113" t="s">
        <v>3</v>
      </c>
      <c r="E569" s="113" t="s">
        <v>4</v>
      </c>
      <c r="F569" s="114" t="n">
        <f aca="false">+$F$3</f>
        <v>44774</v>
      </c>
    </row>
    <row r="570" customFormat="false" ht="12" hidden="true" customHeight="true" outlineLevel="0" collapsed="false">
      <c r="B570" s="27" t="s">
        <v>905</v>
      </c>
      <c r="C570" s="236" t="s">
        <v>906</v>
      </c>
      <c r="D570" s="246" t="n">
        <v>2</v>
      </c>
      <c r="E570" s="237"/>
      <c r="F570" s="139" t="n">
        <f aca="false">D570+E570</f>
        <v>2</v>
      </c>
    </row>
    <row r="571" customFormat="false" ht="12" hidden="true" customHeight="true" outlineLevel="0" collapsed="false">
      <c r="B571" s="27"/>
      <c r="C571" s="236"/>
      <c r="D571" s="242"/>
      <c r="E571" s="242"/>
      <c r="F571" s="243"/>
    </row>
    <row r="572" customFormat="false" ht="12" hidden="true" customHeight="true" outlineLevel="0" collapsed="false">
      <c r="B572" s="85" t="s">
        <v>591</v>
      </c>
      <c r="C572" s="86"/>
      <c r="D572" s="88"/>
      <c r="E572" s="88"/>
      <c r="F572" s="89" t="n">
        <f aca="false">SUM(F570:F571)</f>
        <v>2</v>
      </c>
    </row>
    <row r="573" customFormat="false" ht="12" hidden="true" customHeight="true" outlineLevel="0" collapsed="false">
      <c r="B573" s="170"/>
      <c r="C573" s="170"/>
      <c r="D573" s="171"/>
      <c r="E573" s="171"/>
      <c r="F573" s="172"/>
    </row>
    <row r="574" customFormat="false" ht="12" hidden="true" customHeight="true" outlineLevel="0" collapsed="false">
      <c r="B574" s="170"/>
      <c r="C574" s="170"/>
      <c r="D574" s="171"/>
      <c r="E574" s="171"/>
      <c r="F574" s="172"/>
    </row>
    <row r="575" customFormat="false" ht="12" hidden="true" customHeight="true" outlineLevel="0" collapsed="false">
      <c r="B575" s="247" t="s">
        <v>907</v>
      </c>
      <c r="C575" s="146" t="s">
        <v>2</v>
      </c>
      <c r="D575" s="113" t="s">
        <v>3</v>
      </c>
      <c r="E575" s="113" t="s">
        <v>4</v>
      </c>
      <c r="F575" s="114" t="n">
        <f aca="false">+$F$3</f>
        <v>44774</v>
      </c>
    </row>
    <row r="576" customFormat="false" ht="12" hidden="true" customHeight="true" outlineLevel="0" collapsed="false">
      <c r="B576" s="268" t="s">
        <v>908</v>
      </c>
      <c r="C576" s="158"/>
      <c r="D576" s="264" t="n">
        <v>0</v>
      </c>
      <c r="E576" s="269"/>
      <c r="F576" s="270" t="n">
        <f aca="false">D576+E576</f>
        <v>0</v>
      </c>
    </row>
    <row r="577" customFormat="false" ht="12" hidden="true" customHeight="true" outlineLevel="0" collapsed="false">
      <c r="B577" s="271" t="s">
        <v>909</v>
      </c>
      <c r="C577" s="158"/>
      <c r="D577" s="264" t="n">
        <v>0</v>
      </c>
      <c r="E577" s="230"/>
      <c r="F577" s="270" t="n">
        <f aca="false">D577+E577</f>
        <v>0</v>
      </c>
    </row>
    <row r="578" customFormat="false" ht="12" hidden="true" customHeight="true" outlineLevel="0" collapsed="false">
      <c r="B578" s="268" t="s">
        <v>910</v>
      </c>
      <c r="C578" s="158"/>
      <c r="D578" s="264" t="n">
        <v>0</v>
      </c>
      <c r="E578" s="230"/>
      <c r="F578" s="270" t="n">
        <f aca="false">D578+E578</f>
        <v>0</v>
      </c>
    </row>
    <row r="579" customFormat="false" ht="12" hidden="true" customHeight="true" outlineLevel="0" collapsed="false">
      <c r="B579" s="268" t="s">
        <v>911</v>
      </c>
      <c r="C579" s="158"/>
      <c r="D579" s="264" t="n">
        <v>0</v>
      </c>
      <c r="E579" s="230"/>
      <c r="F579" s="270" t="n">
        <f aca="false">D579+E579</f>
        <v>0</v>
      </c>
    </row>
    <row r="580" customFormat="false" ht="12" hidden="true" customHeight="true" outlineLevel="0" collapsed="false">
      <c r="B580" s="268" t="s">
        <v>912</v>
      </c>
      <c r="C580" s="158"/>
      <c r="D580" s="264" t="n">
        <v>0</v>
      </c>
      <c r="E580" s="230"/>
      <c r="F580" s="270" t="n">
        <f aca="false">D580+E580</f>
        <v>0</v>
      </c>
    </row>
    <row r="581" customFormat="false" ht="12" hidden="true" customHeight="true" outlineLevel="0" collapsed="false">
      <c r="B581" s="27"/>
      <c r="C581" s="158"/>
      <c r="D581" s="264"/>
      <c r="E581" s="230"/>
      <c r="F581" s="97" t="n">
        <f aca="false">D581+E581</f>
        <v>0</v>
      </c>
    </row>
    <row r="582" customFormat="false" ht="12" hidden="true" customHeight="true" outlineLevel="0" collapsed="false">
      <c r="B582" s="27"/>
      <c r="C582" s="158"/>
      <c r="D582" s="264"/>
      <c r="E582" s="230"/>
      <c r="F582" s="97" t="n">
        <f aca="false">D582+E582</f>
        <v>0</v>
      </c>
    </row>
    <row r="583" customFormat="false" ht="12" hidden="true" customHeight="true" outlineLevel="0" collapsed="false">
      <c r="B583" s="27"/>
      <c r="C583" s="158"/>
      <c r="D583" s="188"/>
      <c r="E583" s="230"/>
      <c r="F583" s="235"/>
    </row>
    <row r="584" customFormat="false" ht="12" hidden="true" customHeight="true" outlineLevel="0" collapsed="false">
      <c r="B584" s="85" t="s">
        <v>913</v>
      </c>
      <c r="C584" s="86"/>
      <c r="D584" s="88" t="n">
        <f aca="false">SUM(D576:D583)</f>
        <v>0</v>
      </c>
      <c r="E584" s="88" t="n">
        <f aca="false">SUM(E576:E583)</f>
        <v>0</v>
      </c>
      <c r="F584" s="89" t="n">
        <f aca="false">SUM(F576:F583)</f>
        <v>0</v>
      </c>
    </row>
    <row r="585" customFormat="false" ht="12" hidden="true" customHeight="true" outlineLevel="0" collapsed="false">
      <c r="B585" s="170"/>
      <c r="C585" s="170"/>
      <c r="D585" s="171"/>
      <c r="E585" s="171"/>
      <c r="F585" s="172"/>
    </row>
    <row r="586" customFormat="false" ht="12" hidden="true" customHeight="true" outlineLevel="0" collapsed="false">
      <c r="B586" s="170"/>
      <c r="C586" s="170"/>
      <c r="D586" s="171"/>
      <c r="E586" s="171"/>
      <c r="F586" s="172"/>
    </row>
    <row r="587" customFormat="false" ht="12" hidden="true" customHeight="true" outlineLevel="0" collapsed="false">
      <c r="B587" s="247" t="s">
        <v>914</v>
      </c>
      <c r="C587" s="146" t="s">
        <v>2</v>
      </c>
      <c r="D587" s="113" t="s">
        <v>3</v>
      </c>
      <c r="E587" s="113" t="s">
        <v>4</v>
      </c>
      <c r="F587" s="114" t="n">
        <f aca="false">+$F$3</f>
        <v>44774</v>
      </c>
    </row>
    <row r="588" customFormat="false" ht="12" hidden="true" customHeight="true" outlineLevel="0" collapsed="false">
      <c r="B588" s="272"/>
      <c r="C588" s="158" t="s">
        <v>915</v>
      </c>
      <c r="D588" s="17" t="n">
        <v>0</v>
      </c>
      <c r="E588" s="185"/>
      <c r="F588" s="97" t="n">
        <f aca="false">D588+E588</f>
        <v>0</v>
      </c>
    </row>
    <row r="589" customFormat="false" ht="12" hidden="true" customHeight="true" outlineLevel="0" collapsed="false">
      <c r="B589" s="27" t="s">
        <v>786</v>
      </c>
      <c r="C589" s="158" t="s">
        <v>915</v>
      </c>
      <c r="D589" s="17" t="n">
        <v>20</v>
      </c>
      <c r="E589" s="175"/>
      <c r="F589" s="97" t="n">
        <f aca="false">D589+E589</f>
        <v>20</v>
      </c>
    </row>
    <row r="590" customFormat="false" ht="12" hidden="true" customHeight="true" outlineLevel="0" collapsed="false">
      <c r="A590" s="0" t="s">
        <v>916</v>
      </c>
      <c r="B590" s="272" t="s">
        <v>917</v>
      </c>
      <c r="C590" s="158" t="s">
        <v>918</v>
      </c>
      <c r="D590" s="17" t="n">
        <v>9</v>
      </c>
      <c r="E590" s="175"/>
      <c r="F590" s="97" t="n">
        <f aca="false">D590+E590</f>
        <v>9</v>
      </c>
    </row>
    <row r="591" customFormat="false" ht="12" hidden="true" customHeight="true" outlineLevel="0" collapsed="false">
      <c r="B591" s="27" t="s">
        <v>109</v>
      </c>
      <c r="C591" s="158" t="s">
        <v>919</v>
      </c>
      <c r="D591" s="17" t="n">
        <v>4</v>
      </c>
      <c r="E591" s="175"/>
      <c r="F591" s="97" t="n">
        <f aca="false">D591+E591</f>
        <v>4</v>
      </c>
    </row>
    <row r="592" customFormat="false" ht="12" hidden="true" customHeight="true" outlineLevel="0" collapsed="false">
      <c r="A592" s="0" t="s">
        <v>920</v>
      </c>
      <c r="B592" s="272" t="s">
        <v>921</v>
      </c>
      <c r="C592" s="158" t="s">
        <v>922</v>
      </c>
      <c r="D592" s="17" t="n">
        <v>2</v>
      </c>
      <c r="E592" s="175"/>
      <c r="F592" s="97" t="n">
        <f aca="false">D592+E592</f>
        <v>2</v>
      </c>
    </row>
    <row r="593" customFormat="false" ht="12" hidden="true" customHeight="true" outlineLevel="0" collapsed="false">
      <c r="B593" s="272" t="s">
        <v>923</v>
      </c>
      <c r="C593" s="158" t="s">
        <v>924</v>
      </c>
      <c r="D593" s="17" t="n">
        <v>6</v>
      </c>
      <c r="E593" s="175"/>
      <c r="F593" s="97" t="n">
        <f aca="false">D593+E593</f>
        <v>6</v>
      </c>
    </row>
    <row r="594" customFormat="false" ht="12" hidden="true" customHeight="true" outlineLevel="0" collapsed="false">
      <c r="B594" s="27" t="s">
        <v>70</v>
      </c>
      <c r="C594" s="158" t="s">
        <v>925</v>
      </c>
      <c r="D594" s="17" t="n">
        <v>2</v>
      </c>
      <c r="E594" s="175"/>
      <c r="F594" s="97" t="n">
        <f aca="false">D594+E594</f>
        <v>2</v>
      </c>
    </row>
    <row r="595" customFormat="false" ht="12" hidden="true" customHeight="true" outlineLevel="0" collapsed="false">
      <c r="B595" s="27" t="s">
        <v>926</v>
      </c>
      <c r="C595" s="158" t="s">
        <v>927</v>
      </c>
      <c r="D595" s="17" t="n">
        <v>7</v>
      </c>
      <c r="E595" s="175"/>
      <c r="F595" s="97" t="n">
        <f aca="false">D595+E595</f>
        <v>7</v>
      </c>
    </row>
    <row r="596" customFormat="false" ht="12" hidden="true" customHeight="true" outlineLevel="0" collapsed="false">
      <c r="B596" s="27" t="s">
        <v>129</v>
      </c>
      <c r="C596" s="158" t="s">
        <v>928</v>
      </c>
      <c r="D596" s="17" t="n">
        <v>2</v>
      </c>
      <c r="E596" s="175"/>
      <c r="F596" s="97" t="n">
        <f aca="false">D596+E596</f>
        <v>2</v>
      </c>
    </row>
    <row r="597" customFormat="false" ht="12" hidden="true" customHeight="true" outlineLevel="0" collapsed="false">
      <c r="B597" s="27" t="s">
        <v>929</v>
      </c>
      <c r="C597" s="158" t="s">
        <v>930</v>
      </c>
      <c r="D597" s="17" t="n">
        <v>16</v>
      </c>
      <c r="E597" s="175"/>
      <c r="F597" s="97" t="n">
        <f aca="false">D597+E597</f>
        <v>16</v>
      </c>
    </row>
    <row r="598" customFormat="false" ht="12" hidden="true" customHeight="true" outlineLevel="0" collapsed="false">
      <c r="B598" s="33" t="s">
        <v>219</v>
      </c>
      <c r="C598" s="158" t="s">
        <v>931</v>
      </c>
      <c r="D598" s="17" t="n">
        <v>2</v>
      </c>
      <c r="E598" s="175"/>
      <c r="F598" s="97" t="n">
        <f aca="false">D598+E598</f>
        <v>2</v>
      </c>
    </row>
    <row r="599" customFormat="false" ht="12" hidden="true" customHeight="true" outlineLevel="0" collapsed="false">
      <c r="B599" s="27" t="s">
        <v>932</v>
      </c>
      <c r="C599" s="158" t="s">
        <v>933</v>
      </c>
      <c r="D599" s="17" t="n">
        <v>2</v>
      </c>
      <c r="E599" s="175"/>
      <c r="F599" s="97" t="n">
        <f aca="false">D599+E599</f>
        <v>2</v>
      </c>
    </row>
    <row r="600" customFormat="false" ht="12" hidden="true" customHeight="true" outlineLevel="0" collapsed="false">
      <c r="B600" s="27" t="s">
        <v>313</v>
      </c>
      <c r="C600" s="158" t="s">
        <v>934</v>
      </c>
      <c r="D600" s="260" t="n">
        <v>28</v>
      </c>
      <c r="E600" s="176"/>
      <c r="F600" s="97" t="n">
        <f aca="false">D600+E600</f>
        <v>28</v>
      </c>
    </row>
    <row r="601" customFormat="false" ht="12" hidden="true" customHeight="true" outlineLevel="0" collapsed="false">
      <c r="B601" s="27"/>
      <c r="C601" s="158"/>
      <c r="D601" s="17"/>
      <c r="E601" s="176"/>
      <c r="F601" s="97"/>
    </row>
    <row r="602" customFormat="false" ht="12" hidden="true" customHeight="true" outlineLevel="0" collapsed="false">
      <c r="B602" s="27"/>
      <c r="C602" s="158"/>
      <c r="D602" s="30"/>
      <c r="E602" s="176"/>
      <c r="F602" s="235"/>
    </row>
    <row r="603" customFormat="false" ht="12" hidden="true" customHeight="true" outlineLevel="0" collapsed="false">
      <c r="B603" s="85" t="s">
        <v>935</v>
      </c>
      <c r="C603" s="86"/>
      <c r="D603" s="88" t="n">
        <f aca="false">SUM(D588:D602)</f>
        <v>100</v>
      </c>
      <c r="E603" s="88" t="n">
        <f aca="false">SUM(E588:E602)</f>
        <v>0</v>
      </c>
      <c r="F603" s="89" t="n">
        <f aca="false">SUM(F588:F602)</f>
        <v>100</v>
      </c>
    </row>
    <row r="604" customFormat="false" ht="12" hidden="true" customHeight="true" outlineLevel="0" collapsed="false">
      <c r="B604" s="170"/>
      <c r="C604" s="170"/>
      <c r="D604" s="171"/>
      <c r="E604" s="171"/>
      <c r="F604" s="172"/>
    </row>
    <row r="605" customFormat="false" ht="12" hidden="true" customHeight="true" outlineLevel="0" collapsed="false">
      <c r="B605" s="170"/>
      <c r="C605" s="170"/>
      <c r="D605" s="171"/>
      <c r="E605" s="171"/>
      <c r="F605" s="172"/>
    </row>
    <row r="606" customFormat="false" ht="12" hidden="true" customHeight="true" outlineLevel="0" collapsed="false">
      <c r="B606" s="134" t="s">
        <v>936</v>
      </c>
      <c r="C606" s="146" t="s">
        <v>2</v>
      </c>
      <c r="D606" s="113" t="s">
        <v>3</v>
      </c>
      <c r="E606" s="113" t="s">
        <v>4</v>
      </c>
      <c r="F606" s="114" t="n">
        <f aca="false">+$F$3</f>
        <v>44774</v>
      </c>
    </row>
    <row r="607" customFormat="false" ht="12" hidden="true" customHeight="true" outlineLevel="0" collapsed="false">
      <c r="B607" s="27" t="s">
        <v>937</v>
      </c>
      <c r="C607" s="236" t="s">
        <v>915</v>
      </c>
      <c r="D607" s="246" t="n">
        <v>0</v>
      </c>
      <c r="E607" s="273"/>
      <c r="F607" s="139" t="n">
        <f aca="false">D607+E607</f>
        <v>0</v>
      </c>
    </row>
    <row r="608" customFormat="false" ht="12" hidden="true" customHeight="true" outlineLevel="0" collapsed="false">
      <c r="B608" s="27" t="s">
        <v>938</v>
      </c>
      <c r="C608" s="236" t="s">
        <v>915</v>
      </c>
      <c r="D608" s="246" t="n">
        <v>2</v>
      </c>
      <c r="E608" s="237"/>
      <c r="F608" s="139" t="n">
        <f aca="false">D608+E608</f>
        <v>2</v>
      </c>
    </row>
    <row r="609" customFormat="false" ht="12" hidden="true" customHeight="true" outlineLevel="0" collapsed="false">
      <c r="B609" s="27" t="s">
        <v>939</v>
      </c>
      <c r="C609" s="236"/>
      <c r="D609" s="246" t="n">
        <v>2</v>
      </c>
      <c r="E609" s="237"/>
      <c r="F609" s="139" t="n">
        <f aca="false">D609+E609</f>
        <v>2</v>
      </c>
    </row>
    <row r="610" customFormat="false" ht="12" hidden="true" customHeight="true" outlineLevel="0" collapsed="false">
      <c r="B610" s="85" t="s">
        <v>591</v>
      </c>
      <c r="C610" s="86"/>
      <c r="D610" s="88"/>
      <c r="E610" s="88"/>
      <c r="F610" s="89" t="n">
        <f aca="false">SUM(F607:F609)</f>
        <v>4</v>
      </c>
    </row>
    <row r="611" customFormat="false" ht="12" hidden="true" customHeight="true" outlineLevel="0" collapsed="false">
      <c r="B611" s="170"/>
      <c r="C611" s="170"/>
      <c r="D611" s="171"/>
      <c r="E611" s="171"/>
      <c r="F611" s="172"/>
    </row>
    <row r="612" customFormat="false" ht="12" hidden="true" customHeight="true" outlineLevel="0" collapsed="false">
      <c r="B612" s="170"/>
      <c r="C612" s="170"/>
      <c r="D612" s="171"/>
      <c r="E612" s="171"/>
      <c r="F612" s="172"/>
    </row>
    <row r="613" customFormat="false" ht="12" hidden="true" customHeight="true" outlineLevel="0" collapsed="false">
      <c r="B613" s="274" t="s">
        <v>940</v>
      </c>
      <c r="C613" s="92" t="s">
        <v>2</v>
      </c>
      <c r="D613" s="93" t="s">
        <v>3</v>
      </c>
      <c r="E613" s="93" t="s">
        <v>4</v>
      </c>
      <c r="F613" s="94" t="n">
        <f aca="false">+$F$3</f>
        <v>44774</v>
      </c>
    </row>
    <row r="614" customFormat="false" ht="12" hidden="true" customHeight="true" outlineLevel="0" collapsed="false">
      <c r="B614" s="275"/>
      <c r="C614" s="276" t="s">
        <v>941</v>
      </c>
      <c r="D614" s="11" t="n">
        <v>0</v>
      </c>
      <c r="E614" s="277"/>
      <c r="F614" s="155" t="n">
        <f aca="false">D614+E614</f>
        <v>0</v>
      </c>
    </row>
    <row r="615" customFormat="false" ht="12" hidden="true" customHeight="true" outlineLevel="0" collapsed="false">
      <c r="B615" s="278" t="s">
        <v>942</v>
      </c>
      <c r="C615" s="156" t="s">
        <v>943</v>
      </c>
      <c r="D615" s="17" t="n">
        <v>9</v>
      </c>
      <c r="E615" s="175"/>
      <c r="F615" s="97" t="n">
        <f aca="false">D615+E615</f>
        <v>9</v>
      </c>
    </row>
    <row r="616" customFormat="false" ht="12" hidden="true" customHeight="true" outlineLevel="0" collapsed="false">
      <c r="B616" s="272" t="s">
        <v>944</v>
      </c>
      <c r="C616" s="158" t="s">
        <v>945</v>
      </c>
      <c r="D616" s="17" t="n">
        <v>6</v>
      </c>
      <c r="E616" s="175"/>
      <c r="F616" s="97" t="n">
        <f aca="false">D616+E616</f>
        <v>6</v>
      </c>
    </row>
    <row r="617" customFormat="false" ht="12" hidden="true" customHeight="true" outlineLevel="0" collapsed="false">
      <c r="B617" s="272" t="s">
        <v>946</v>
      </c>
      <c r="C617" s="158" t="s">
        <v>947</v>
      </c>
      <c r="D617" s="17" t="n">
        <v>9</v>
      </c>
      <c r="E617" s="175"/>
      <c r="F617" s="97" t="n">
        <f aca="false">D617+E617</f>
        <v>9</v>
      </c>
    </row>
    <row r="618" customFormat="false" ht="12" hidden="true" customHeight="true" outlineLevel="0" collapsed="false">
      <c r="B618" s="279" t="s">
        <v>948</v>
      </c>
      <c r="C618" s="158" t="s">
        <v>949</v>
      </c>
      <c r="D618" s="17" t="n">
        <v>15</v>
      </c>
      <c r="E618" s="175"/>
      <c r="F618" s="97" t="n">
        <f aca="false">D618+E618</f>
        <v>15</v>
      </c>
    </row>
    <row r="619" customFormat="false" ht="12" hidden="true" customHeight="true" outlineLevel="0" collapsed="false">
      <c r="B619" s="272" t="s">
        <v>950</v>
      </c>
      <c r="C619" s="158" t="s">
        <v>951</v>
      </c>
      <c r="D619" s="17" t="n">
        <v>6</v>
      </c>
      <c r="E619" s="175"/>
      <c r="F619" s="97" t="n">
        <f aca="false">D619+E619</f>
        <v>6</v>
      </c>
    </row>
    <row r="620" customFormat="false" ht="12" hidden="true" customHeight="true" outlineLevel="0" collapsed="false">
      <c r="B620" s="272" t="s">
        <v>952</v>
      </c>
      <c r="C620" s="158" t="s">
        <v>953</v>
      </c>
      <c r="D620" s="17" t="n">
        <v>15</v>
      </c>
      <c r="E620" s="175"/>
      <c r="F620" s="97" t="n">
        <f aca="false">D620+E620</f>
        <v>15</v>
      </c>
    </row>
    <row r="621" customFormat="false" ht="12" hidden="true" customHeight="true" outlineLevel="0" collapsed="false">
      <c r="B621" s="272" t="s">
        <v>954</v>
      </c>
      <c r="C621" s="158" t="s">
        <v>955</v>
      </c>
      <c r="D621" s="17" t="n">
        <v>9</v>
      </c>
      <c r="E621" s="175"/>
      <c r="F621" s="97" t="n">
        <f aca="false">D621+E621</f>
        <v>9</v>
      </c>
      <c r="K621" s="280"/>
    </row>
    <row r="622" customFormat="false" ht="12" hidden="true" customHeight="true" outlineLevel="0" collapsed="false">
      <c r="B622" s="42" t="s">
        <v>956</v>
      </c>
      <c r="C622" s="158" t="s">
        <v>957</v>
      </c>
      <c r="D622" s="17" t="n">
        <v>26</v>
      </c>
      <c r="E622" s="175"/>
      <c r="F622" s="97" t="n">
        <f aca="false">D622+E622</f>
        <v>26</v>
      </c>
    </row>
    <row r="623" customFormat="false" ht="12" hidden="true" customHeight="true" outlineLevel="0" collapsed="false">
      <c r="B623" s="272" t="s">
        <v>958</v>
      </c>
      <c r="C623" s="158" t="s">
        <v>959</v>
      </c>
      <c r="D623" s="260" t="n">
        <v>6</v>
      </c>
      <c r="E623" s="176"/>
      <c r="F623" s="97" t="n">
        <f aca="false">D623+E623</f>
        <v>6</v>
      </c>
    </row>
    <row r="624" customFormat="false" ht="12" hidden="true" customHeight="true" outlineLevel="0" collapsed="false">
      <c r="B624" s="272" t="s">
        <v>878</v>
      </c>
      <c r="C624" s="158" t="s">
        <v>960</v>
      </c>
      <c r="D624" s="17" t="n">
        <v>39</v>
      </c>
      <c r="E624" s="175"/>
      <c r="F624" s="97" t="n">
        <f aca="false">D624+E624</f>
        <v>39</v>
      </c>
    </row>
    <row r="625" customFormat="false" ht="12" hidden="true" customHeight="true" outlineLevel="0" collapsed="false">
      <c r="B625" s="272" t="s">
        <v>961</v>
      </c>
      <c r="C625" s="158" t="s">
        <v>962</v>
      </c>
      <c r="D625" s="260" t="n">
        <v>2</v>
      </c>
      <c r="E625" s="176"/>
      <c r="F625" s="97" t="n">
        <f aca="false">D625+E625</f>
        <v>2</v>
      </c>
    </row>
    <row r="626" customFormat="false" ht="12" hidden="true" customHeight="true" outlineLevel="0" collapsed="false">
      <c r="B626" s="27"/>
      <c r="C626" s="158"/>
      <c r="D626" s="17"/>
      <c r="E626" s="176"/>
      <c r="F626" s="97" t="n">
        <f aca="false">D626+E626</f>
        <v>0</v>
      </c>
    </row>
    <row r="627" customFormat="false" ht="12" hidden="true" customHeight="true" outlineLevel="0" collapsed="false">
      <c r="B627" s="27"/>
      <c r="C627" s="158"/>
      <c r="D627" s="264"/>
      <c r="E627" s="176"/>
      <c r="F627" s="97"/>
    </row>
    <row r="628" customFormat="false" ht="12" hidden="true" customHeight="true" outlineLevel="0" collapsed="false">
      <c r="B628" s="27"/>
      <c r="C628" s="158"/>
      <c r="D628" s="188"/>
      <c r="E628" s="230"/>
      <c r="F628" s="235"/>
    </row>
    <row r="629" customFormat="false" ht="12" hidden="true" customHeight="true" outlineLevel="0" collapsed="false">
      <c r="B629" s="85" t="s">
        <v>963</v>
      </c>
      <c r="C629" s="86"/>
      <c r="D629" s="88" t="n">
        <f aca="false">SUM(D615:D628)</f>
        <v>142</v>
      </c>
      <c r="E629" s="88" t="n">
        <f aca="false">SUM(E615:E628)</f>
        <v>0</v>
      </c>
      <c r="F629" s="89" t="n">
        <f aca="false">SUM(F615:F628)</f>
        <v>142</v>
      </c>
    </row>
    <row r="630" customFormat="false" ht="12" hidden="true" customHeight="true" outlineLevel="0" collapsed="false">
      <c r="B630" s="170"/>
      <c r="C630" s="170"/>
      <c r="D630" s="171"/>
      <c r="E630" s="171"/>
      <c r="F630" s="172"/>
    </row>
    <row r="631" customFormat="false" ht="12" hidden="true" customHeight="true" outlineLevel="0" collapsed="false">
      <c r="B631" s="170"/>
      <c r="C631" s="170"/>
      <c r="D631" s="171"/>
      <c r="E631" s="171"/>
      <c r="F631" s="172"/>
    </row>
    <row r="632" customFormat="false" ht="12" hidden="true" customHeight="true" outlineLevel="0" collapsed="false">
      <c r="B632" s="247" t="s">
        <v>964</v>
      </c>
      <c r="C632" s="146" t="s">
        <v>2</v>
      </c>
      <c r="D632" s="113" t="s">
        <v>3</v>
      </c>
      <c r="E632" s="113" t="s">
        <v>4</v>
      </c>
      <c r="F632" s="114" t="n">
        <f aca="false">+$F$3</f>
        <v>44774</v>
      </c>
    </row>
    <row r="633" customFormat="false" ht="12" hidden="true" customHeight="true" outlineLevel="0" collapsed="false">
      <c r="A633" s="281"/>
      <c r="B633" s="282" t="s">
        <v>965</v>
      </c>
      <c r="C633" s="158" t="s">
        <v>966</v>
      </c>
      <c r="D633" s="283" t="n">
        <v>10</v>
      </c>
      <c r="E633" s="284"/>
      <c r="F633" s="285" t="n">
        <f aca="false">D633+E633</f>
        <v>10</v>
      </c>
    </row>
    <row r="634" customFormat="false" ht="12" hidden="true" customHeight="true" outlineLevel="0" collapsed="false">
      <c r="A634" s="281"/>
      <c r="B634" s="286" t="s">
        <v>967</v>
      </c>
      <c r="C634" s="158" t="s">
        <v>968</v>
      </c>
      <c r="D634" s="283" t="n">
        <v>15</v>
      </c>
      <c r="E634" s="284"/>
      <c r="F634" s="285" t="n">
        <f aca="false">D634+E634</f>
        <v>15</v>
      </c>
    </row>
    <row r="635" customFormat="false" ht="12" hidden="true" customHeight="true" outlineLevel="0" collapsed="false">
      <c r="A635" s="281"/>
      <c r="B635" s="287" t="s">
        <v>969</v>
      </c>
      <c r="C635" s="158"/>
      <c r="D635" s="283" t="n">
        <v>1</v>
      </c>
      <c r="E635" s="284"/>
      <c r="F635" s="285" t="n">
        <f aca="false">D635+E635</f>
        <v>1</v>
      </c>
    </row>
    <row r="636" customFormat="false" ht="12" hidden="true" customHeight="true" outlineLevel="0" collapsed="false">
      <c r="A636" s="281"/>
      <c r="B636" s="286" t="s">
        <v>878</v>
      </c>
      <c r="C636" s="158" t="s">
        <v>970</v>
      </c>
      <c r="D636" s="283" t="n">
        <v>14</v>
      </c>
      <c r="E636" s="284"/>
      <c r="F636" s="285" t="n">
        <f aca="false">D636+E636</f>
        <v>14</v>
      </c>
    </row>
    <row r="637" customFormat="false" ht="12" hidden="true" customHeight="true" outlineLevel="0" collapsed="false">
      <c r="A637" s="281"/>
      <c r="B637" s="282" t="s">
        <v>971</v>
      </c>
      <c r="C637" s="158" t="s">
        <v>972</v>
      </c>
      <c r="D637" s="283" t="n">
        <v>20</v>
      </c>
      <c r="E637" s="284"/>
      <c r="F637" s="285" t="n">
        <f aca="false">D637+E637</f>
        <v>20</v>
      </c>
    </row>
    <row r="638" customFormat="false" ht="12" hidden="true" customHeight="true" outlineLevel="0" collapsed="false">
      <c r="A638" s="281"/>
      <c r="B638" s="282" t="s">
        <v>973</v>
      </c>
      <c r="C638" s="158" t="s">
        <v>974</v>
      </c>
      <c r="D638" s="283" t="n">
        <v>20</v>
      </c>
      <c r="E638" s="284"/>
      <c r="F638" s="285" t="n">
        <f aca="false">D638+E638</f>
        <v>20</v>
      </c>
    </row>
    <row r="639" customFormat="false" ht="12" hidden="true" customHeight="true" outlineLevel="0" collapsed="false">
      <c r="A639" s="281"/>
      <c r="B639" s="288" t="s">
        <v>975</v>
      </c>
      <c r="C639" s="158" t="s">
        <v>976</v>
      </c>
      <c r="D639" s="289" t="n">
        <v>7</v>
      </c>
      <c r="E639" s="290"/>
      <c r="F639" s="285" t="n">
        <f aca="false">D639+E639</f>
        <v>7</v>
      </c>
    </row>
    <row r="640" customFormat="false" ht="12" hidden="true" customHeight="true" outlineLevel="0" collapsed="false">
      <c r="B640" s="288" t="s">
        <v>977</v>
      </c>
      <c r="C640" s="158"/>
      <c r="D640" s="283" t="n">
        <v>1</v>
      </c>
      <c r="E640" s="284"/>
      <c r="F640" s="291" t="n">
        <f aca="false">D640+E640</f>
        <v>1</v>
      </c>
    </row>
    <row r="641" customFormat="false" ht="12" hidden="true" customHeight="true" outlineLevel="0" collapsed="false">
      <c r="B641" s="197"/>
      <c r="C641" s="166"/>
      <c r="D641" s="292"/>
      <c r="E641" s="185"/>
      <c r="F641" s="293"/>
    </row>
    <row r="642" customFormat="false" ht="12" hidden="true" customHeight="true" outlineLevel="0" collapsed="false">
      <c r="B642" s="85" t="s">
        <v>978</v>
      </c>
      <c r="C642" s="86"/>
      <c r="D642" s="88" t="n">
        <f aca="false">SUM(D633:D640)</f>
        <v>88</v>
      </c>
      <c r="E642" s="88" t="n">
        <f aca="false">SUM(E633:E640)</f>
        <v>0</v>
      </c>
      <c r="F642" s="89" t="n">
        <f aca="false">SUM(F633:F640)</f>
        <v>88</v>
      </c>
      <c r="G642" s="294"/>
    </row>
    <row r="643" customFormat="false" ht="12" hidden="true" customHeight="true" outlineLevel="0" collapsed="false">
      <c r="B643" s="170"/>
      <c r="C643" s="170"/>
      <c r="D643" s="171"/>
      <c r="E643" s="171"/>
      <c r="F643" s="172"/>
    </row>
    <row r="644" customFormat="false" ht="12" hidden="true" customHeight="true" outlineLevel="0" collapsed="false">
      <c r="B644" s="170"/>
      <c r="C644" s="170"/>
      <c r="D644" s="171"/>
      <c r="E644" s="171"/>
      <c r="F644" s="172"/>
    </row>
    <row r="645" customFormat="false" ht="12" hidden="true" customHeight="true" outlineLevel="0" collapsed="false">
      <c r="B645" s="134" t="s">
        <v>979</v>
      </c>
      <c r="C645" s="146" t="s">
        <v>2</v>
      </c>
      <c r="D645" s="113" t="s">
        <v>3</v>
      </c>
      <c r="E645" s="113" t="s">
        <v>4</v>
      </c>
      <c r="F645" s="114" t="n">
        <f aca="false">+$F$3</f>
        <v>44774</v>
      </c>
    </row>
    <row r="646" customFormat="false" ht="12" hidden="true" customHeight="true" outlineLevel="0" collapsed="false">
      <c r="B646" s="27" t="s">
        <v>980</v>
      </c>
      <c r="C646" s="236" t="s">
        <v>981</v>
      </c>
      <c r="D646" s="246" t="n">
        <v>2</v>
      </c>
      <c r="E646" s="237"/>
      <c r="F646" s="139" t="n">
        <f aca="false">D646+E646</f>
        <v>2</v>
      </c>
    </row>
    <row r="647" customFormat="false" ht="12" hidden="true" customHeight="true" outlineLevel="0" collapsed="false">
      <c r="B647" s="295" t="s">
        <v>982</v>
      </c>
      <c r="C647" s="236" t="s">
        <v>983</v>
      </c>
      <c r="D647" s="246" t="n">
        <v>4</v>
      </c>
      <c r="E647" s="237"/>
      <c r="F647" s="139" t="n">
        <f aca="false">D647+E647</f>
        <v>4</v>
      </c>
    </row>
    <row r="648" customFormat="false" ht="12" hidden="true" customHeight="true" outlineLevel="0" collapsed="false">
      <c r="B648" s="27"/>
      <c r="C648" s="236"/>
      <c r="D648" s="242"/>
      <c r="E648" s="242"/>
      <c r="F648" s="243"/>
    </row>
    <row r="649" customFormat="false" ht="12" hidden="true" customHeight="true" outlineLevel="0" collapsed="false">
      <c r="B649" s="85" t="s">
        <v>591</v>
      </c>
      <c r="C649" s="86"/>
      <c r="D649" s="88"/>
      <c r="E649" s="88"/>
      <c r="F649" s="89" t="n">
        <f aca="false">SUM(F646:F648)</f>
        <v>6</v>
      </c>
    </row>
    <row r="650" customFormat="false" ht="12" hidden="true" customHeight="true" outlineLevel="0" collapsed="false">
      <c r="B650" s="170"/>
      <c r="C650" s="170"/>
      <c r="D650" s="171"/>
      <c r="E650" s="171"/>
      <c r="F650" s="172"/>
    </row>
    <row r="651" customFormat="false" ht="12" hidden="true" customHeight="true" outlineLevel="0" collapsed="false">
      <c r="B651" s="247" t="s">
        <v>984</v>
      </c>
      <c r="C651" s="146" t="s">
        <v>2</v>
      </c>
      <c r="D651" s="113" t="s">
        <v>3</v>
      </c>
      <c r="E651" s="113" t="s">
        <v>4</v>
      </c>
      <c r="F651" s="114" t="n">
        <f aca="false">+$F$3</f>
        <v>44774</v>
      </c>
    </row>
    <row r="652" customFormat="false" ht="12" hidden="true" customHeight="true" outlineLevel="0" collapsed="false">
      <c r="B652" s="286" t="s">
        <v>985</v>
      </c>
      <c r="C652" s="158"/>
      <c r="D652" s="283" t="n">
        <v>5</v>
      </c>
      <c r="E652" s="284"/>
      <c r="F652" s="285" t="n">
        <f aca="false">D652+E652</f>
        <v>5</v>
      </c>
    </row>
    <row r="653" customFormat="false" ht="12" hidden="true" customHeight="true" outlineLevel="0" collapsed="false">
      <c r="B653" s="287" t="s">
        <v>986</v>
      </c>
      <c r="C653" s="158"/>
      <c r="D653" s="296" t="n">
        <v>2</v>
      </c>
      <c r="E653" s="284"/>
      <c r="F653" s="285" t="n">
        <f aca="false">D653+E653</f>
        <v>2</v>
      </c>
    </row>
    <row r="654" customFormat="false" ht="12" hidden="true" customHeight="true" outlineLevel="0" collapsed="false">
      <c r="B654" s="286" t="s">
        <v>987</v>
      </c>
      <c r="C654" s="158"/>
      <c r="D654" s="296" t="n">
        <v>0</v>
      </c>
      <c r="E654" s="297"/>
      <c r="F654" s="285" t="n">
        <f aca="false">D654+E654</f>
        <v>0</v>
      </c>
    </row>
    <row r="655" customFormat="false" ht="12" hidden="true" customHeight="true" outlineLevel="0" collapsed="false">
      <c r="B655" s="286" t="s">
        <v>988</v>
      </c>
      <c r="C655" s="158"/>
      <c r="D655" s="296" t="n">
        <v>0</v>
      </c>
      <c r="E655" s="297"/>
      <c r="F655" s="285" t="n">
        <f aca="false">D655+E655</f>
        <v>0</v>
      </c>
    </row>
    <row r="656" customFormat="false" ht="12" hidden="true" customHeight="true" outlineLevel="0" collapsed="false">
      <c r="B656" s="286" t="s">
        <v>989</v>
      </c>
      <c r="C656" s="158"/>
      <c r="D656" s="296" t="n">
        <v>2</v>
      </c>
      <c r="E656" s="284"/>
      <c r="F656" s="285" t="n">
        <f aca="false">D656+E656</f>
        <v>2</v>
      </c>
    </row>
    <row r="657" customFormat="false" ht="12" hidden="true" customHeight="true" outlineLevel="0" collapsed="false">
      <c r="B657" s="287"/>
      <c r="C657" s="158"/>
      <c r="D657" s="296"/>
      <c r="E657" s="297"/>
      <c r="F657" s="285" t="n">
        <f aca="false">D657+E657</f>
        <v>0</v>
      </c>
    </row>
    <row r="658" customFormat="false" ht="12" hidden="true" customHeight="true" outlineLevel="0" collapsed="false">
      <c r="B658" s="287"/>
      <c r="C658" s="158"/>
      <c r="D658" s="296"/>
      <c r="E658" s="297"/>
      <c r="F658" s="285" t="n">
        <f aca="false">D658+E658</f>
        <v>0</v>
      </c>
    </row>
    <row r="659" customFormat="false" ht="12" hidden="true" customHeight="true" outlineLevel="0" collapsed="false">
      <c r="B659" s="197"/>
      <c r="C659" s="166"/>
      <c r="D659" s="298"/>
      <c r="E659" s="269"/>
      <c r="F659" s="293"/>
    </row>
    <row r="660" customFormat="false" ht="12" hidden="true" customHeight="true" outlineLevel="0" collapsed="false">
      <c r="B660" s="193" t="s">
        <v>990</v>
      </c>
      <c r="C660" s="194"/>
      <c r="D660" s="195" t="n">
        <f aca="false">SUM(D652:D659)</f>
        <v>9</v>
      </c>
      <c r="E660" s="195" t="n">
        <f aca="false">SUM(E652:E659)</f>
        <v>0</v>
      </c>
      <c r="F660" s="196" t="n">
        <f aca="false">SUM(F652:F659)</f>
        <v>9</v>
      </c>
    </row>
    <row r="661" customFormat="false" ht="12" hidden="true" customHeight="true" outlineLevel="0" collapsed="false">
      <c r="B661" s="170"/>
      <c r="C661" s="170"/>
      <c r="D661" s="171"/>
      <c r="E661" s="171"/>
      <c r="F661" s="172"/>
    </row>
    <row r="662" customFormat="false" ht="12" hidden="true" customHeight="true" outlineLevel="0" collapsed="false">
      <c r="B662" s="170"/>
      <c r="C662" s="170"/>
      <c r="D662" s="171"/>
      <c r="E662" s="171"/>
      <c r="F662" s="172"/>
    </row>
    <row r="663" customFormat="false" ht="12" hidden="true" customHeight="true" outlineLevel="0" collapsed="false">
      <c r="B663" s="134" t="s">
        <v>991</v>
      </c>
      <c r="C663" s="146" t="s">
        <v>2</v>
      </c>
      <c r="D663" s="113" t="s">
        <v>3</v>
      </c>
      <c r="E663" s="113" t="s">
        <v>4</v>
      </c>
      <c r="F663" s="114" t="n">
        <f aca="false">+$F$3</f>
        <v>44774</v>
      </c>
    </row>
    <row r="664" customFormat="false" ht="12" hidden="true" customHeight="true" outlineLevel="0" collapsed="false">
      <c r="B664" s="27" t="s">
        <v>992</v>
      </c>
      <c r="C664" s="236"/>
      <c r="D664" s="246" t="n">
        <v>2</v>
      </c>
      <c r="E664" s="237"/>
      <c r="F664" s="139" t="n">
        <f aca="false">D664+E664</f>
        <v>2</v>
      </c>
    </row>
    <row r="665" customFormat="false" ht="12" hidden="true" customHeight="true" outlineLevel="0" collapsed="false">
      <c r="B665" s="65" t="s">
        <v>993</v>
      </c>
      <c r="C665" s="236"/>
      <c r="D665" s="246" t="n">
        <v>2</v>
      </c>
      <c r="E665" s="237"/>
      <c r="F665" s="139" t="n">
        <f aca="false">D665+E665</f>
        <v>2</v>
      </c>
    </row>
    <row r="666" customFormat="false" ht="12" hidden="true" customHeight="true" outlineLevel="0" collapsed="false">
      <c r="B666" s="27"/>
      <c r="C666" s="236"/>
      <c r="D666" s="242"/>
      <c r="E666" s="242"/>
      <c r="F666" s="243"/>
    </row>
    <row r="667" customFormat="false" ht="12" hidden="true" customHeight="true" outlineLevel="0" collapsed="false">
      <c r="B667" s="85" t="s">
        <v>591</v>
      </c>
      <c r="C667" s="86"/>
      <c r="D667" s="88"/>
      <c r="E667" s="88"/>
      <c r="F667" s="89" t="n">
        <f aca="false">SUM(F664:F666)</f>
        <v>4</v>
      </c>
    </row>
    <row r="668" customFormat="false" ht="12" hidden="true" customHeight="true" outlineLevel="0" collapsed="false">
      <c r="B668" s="170"/>
      <c r="C668" s="170"/>
      <c r="D668" s="171"/>
      <c r="E668" s="171"/>
      <c r="F668" s="172"/>
    </row>
    <row r="669" customFormat="false" ht="12" hidden="true" customHeight="true" outlineLevel="0" collapsed="false">
      <c r="B669" s="170"/>
      <c r="C669" s="170"/>
      <c r="D669" s="171"/>
      <c r="E669" s="171"/>
      <c r="F669" s="172"/>
    </row>
    <row r="670" customFormat="false" ht="12" hidden="true" customHeight="true" outlineLevel="0" collapsed="false">
      <c r="B670" s="4" t="s">
        <v>994</v>
      </c>
      <c r="C670" s="150" t="s">
        <v>2</v>
      </c>
      <c r="D670" s="151" t="s">
        <v>3</v>
      </c>
      <c r="E670" s="151" t="s">
        <v>4</v>
      </c>
      <c r="F670" s="8" t="n">
        <f aca="false">+$F$3</f>
        <v>44774</v>
      </c>
    </row>
    <row r="671" customFormat="false" ht="12" hidden="true" customHeight="true" outlineLevel="0" collapsed="false">
      <c r="B671" s="299" t="s">
        <v>995</v>
      </c>
      <c r="C671" s="300" t="s">
        <v>996</v>
      </c>
      <c r="D671" s="11" t="n">
        <v>6</v>
      </c>
      <c r="E671" s="301"/>
      <c r="F671" s="155" t="n">
        <f aca="false">D671+E671</f>
        <v>6</v>
      </c>
    </row>
    <row r="672" customFormat="false" ht="12" hidden="true" customHeight="true" outlineLevel="0" collapsed="false">
      <c r="B672" s="302" t="s">
        <v>997</v>
      </c>
      <c r="C672" s="240" t="s">
        <v>998</v>
      </c>
      <c r="D672" s="17" t="n">
        <v>6</v>
      </c>
      <c r="E672" s="175"/>
      <c r="F672" s="97" t="n">
        <f aca="false">D672+E672</f>
        <v>6</v>
      </c>
    </row>
    <row r="673" customFormat="false" ht="12" hidden="true" customHeight="true" outlineLevel="0" collapsed="false">
      <c r="B673" s="303" t="s">
        <v>999</v>
      </c>
      <c r="C673" s="240" t="s">
        <v>1000</v>
      </c>
      <c r="D673" s="17" t="n">
        <v>2</v>
      </c>
      <c r="E673" s="175"/>
      <c r="F673" s="97" t="n">
        <f aca="false">D673+E673</f>
        <v>2</v>
      </c>
    </row>
    <row r="674" customFormat="false" ht="12" hidden="true" customHeight="true" outlineLevel="0" collapsed="false">
      <c r="B674" s="303" t="s">
        <v>1001</v>
      </c>
      <c r="C674" s="240" t="s">
        <v>1002</v>
      </c>
      <c r="D674" s="17" t="n">
        <v>15</v>
      </c>
      <c r="E674" s="175"/>
      <c r="F674" s="97" t="n">
        <f aca="false">D674+E674</f>
        <v>15</v>
      </c>
    </row>
    <row r="675" customFormat="false" ht="12" hidden="true" customHeight="true" outlineLevel="0" collapsed="false">
      <c r="B675" s="304" t="s">
        <v>1003</v>
      </c>
      <c r="C675" s="240" t="s">
        <v>1004</v>
      </c>
      <c r="D675" s="17" t="n">
        <v>15</v>
      </c>
      <c r="E675" s="175"/>
      <c r="F675" s="97" t="n">
        <f aca="false">D675+E675</f>
        <v>15</v>
      </c>
    </row>
    <row r="676" customFormat="false" ht="12" hidden="true" customHeight="true" outlineLevel="0" collapsed="false">
      <c r="B676" s="303" t="s">
        <v>1005</v>
      </c>
      <c r="C676" s="240" t="s">
        <v>1006</v>
      </c>
      <c r="D676" s="17" t="n">
        <v>26</v>
      </c>
      <c r="E676" s="175"/>
      <c r="F676" s="97" t="n">
        <f aca="false">D676+E676</f>
        <v>26</v>
      </c>
    </row>
    <row r="677" customFormat="false" ht="12" hidden="true" customHeight="true" outlineLevel="0" collapsed="false">
      <c r="B677" s="304" t="s">
        <v>1007</v>
      </c>
      <c r="C677" s="240" t="s">
        <v>1008</v>
      </c>
      <c r="D677" s="260" t="n">
        <v>22</v>
      </c>
      <c r="E677" s="176"/>
      <c r="F677" s="97" t="n">
        <f aca="false">D677+E677</f>
        <v>22</v>
      </c>
    </row>
    <row r="678" customFormat="false" ht="12" hidden="true" customHeight="true" outlineLevel="0" collapsed="false">
      <c r="B678" s="205" t="s">
        <v>1009</v>
      </c>
      <c r="C678" s="240" t="s">
        <v>1010</v>
      </c>
      <c r="D678" s="17" t="n">
        <v>26</v>
      </c>
      <c r="E678" s="175"/>
      <c r="F678" s="97" t="n">
        <f aca="false">D678+E678</f>
        <v>26</v>
      </c>
    </row>
    <row r="679" customFormat="false" ht="12" hidden="true" customHeight="true" outlineLevel="0" collapsed="false">
      <c r="B679" s="304" t="s">
        <v>1011</v>
      </c>
      <c r="C679" s="240" t="s">
        <v>1012</v>
      </c>
      <c r="D679" s="17" t="n">
        <v>2</v>
      </c>
      <c r="E679" s="175"/>
      <c r="F679" s="97" t="n">
        <f aca="false">D679+E679</f>
        <v>2</v>
      </c>
    </row>
    <row r="680" customFormat="false" ht="12" hidden="true" customHeight="true" outlineLevel="0" collapsed="false">
      <c r="B680" s="305" t="s">
        <v>1013</v>
      </c>
      <c r="C680" s="240" t="s">
        <v>1014</v>
      </c>
      <c r="D680" s="17" t="n">
        <v>9</v>
      </c>
      <c r="E680" s="175"/>
      <c r="F680" s="97" t="n">
        <f aca="false">D680+E680</f>
        <v>9</v>
      </c>
    </row>
    <row r="681" customFormat="false" ht="12" hidden="true" customHeight="true" outlineLevel="0" collapsed="false">
      <c r="B681" s="304" t="s">
        <v>1015</v>
      </c>
      <c r="C681" s="240" t="s">
        <v>1016</v>
      </c>
      <c r="D681" s="17" t="n">
        <v>15</v>
      </c>
      <c r="E681" s="175"/>
      <c r="F681" s="97" t="n">
        <f aca="false">D681+E681</f>
        <v>15</v>
      </c>
    </row>
    <row r="682" customFormat="false" ht="12" hidden="true" customHeight="true" outlineLevel="0" collapsed="false">
      <c r="B682" s="304" t="s">
        <v>1017</v>
      </c>
      <c r="C682" s="240" t="s">
        <v>1018</v>
      </c>
      <c r="D682" s="17" t="n">
        <v>15</v>
      </c>
      <c r="E682" s="175"/>
      <c r="F682" s="97" t="n">
        <f aca="false">D682+E682</f>
        <v>15</v>
      </c>
    </row>
    <row r="683" customFormat="false" ht="12" hidden="true" customHeight="true" outlineLevel="0" collapsed="false">
      <c r="B683" s="53"/>
      <c r="C683" s="158"/>
      <c r="D683" s="17"/>
      <c r="E683" s="176"/>
      <c r="F683" s="97" t="n">
        <f aca="false">D683+E683</f>
        <v>0</v>
      </c>
    </row>
    <row r="684" customFormat="false" ht="12" hidden="true" customHeight="true" outlineLevel="0" collapsed="false">
      <c r="B684" s="27"/>
      <c r="C684" s="158"/>
      <c r="D684" s="264"/>
      <c r="E684" s="230"/>
      <c r="F684" s="97"/>
    </row>
    <row r="685" customFormat="false" ht="12" hidden="true" customHeight="true" outlineLevel="0" collapsed="false">
      <c r="B685" s="27"/>
      <c r="C685" s="158"/>
      <c r="D685" s="188"/>
      <c r="E685" s="230"/>
      <c r="F685" s="235"/>
    </row>
    <row r="686" customFormat="false" ht="12" hidden="true" customHeight="true" outlineLevel="0" collapsed="false">
      <c r="B686" s="306" t="s">
        <v>1019</v>
      </c>
      <c r="C686" s="307"/>
      <c r="D686" s="88" t="n">
        <f aca="false">SUM(D671:D685)</f>
        <v>159</v>
      </c>
      <c r="E686" s="88" t="n">
        <f aca="false">SUM(E672:E685)</f>
        <v>0</v>
      </c>
      <c r="F686" s="89" t="n">
        <f aca="false">SUM(F671:F685)</f>
        <v>159</v>
      </c>
    </row>
    <row r="687" customFormat="false" ht="12" hidden="true" customHeight="true" outlineLevel="0" collapsed="false">
      <c r="B687" s="170"/>
      <c r="C687" s="170"/>
      <c r="D687" s="171"/>
      <c r="E687" s="171"/>
      <c r="F687" s="172"/>
    </row>
    <row r="688" customFormat="false" ht="12" hidden="true" customHeight="true" outlineLevel="0" collapsed="false">
      <c r="B688" s="134" t="s">
        <v>1020</v>
      </c>
      <c r="C688" s="146" t="s">
        <v>2</v>
      </c>
      <c r="D688" s="113" t="s">
        <v>3</v>
      </c>
      <c r="E688" s="113" t="s">
        <v>4</v>
      </c>
      <c r="F688" s="114" t="n">
        <f aca="false">+$F$3</f>
        <v>44774</v>
      </c>
    </row>
    <row r="689" customFormat="false" ht="12" hidden="true" customHeight="true" outlineLevel="0" collapsed="false">
      <c r="B689" s="27" t="s">
        <v>1021</v>
      </c>
      <c r="C689" s="236"/>
      <c r="D689" s="246" t="n">
        <v>2</v>
      </c>
      <c r="E689" s="237"/>
      <c r="F689" s="139" t="n">
        <f aca="false">D689+E689</f>
        <v>2</v>
      </c>
    </row>
    <row r="690" customFormat="false" ht="12" hidden="true" customHeight="true" outlineLevel="0" collapsed="false">
      <c r="B690" s="27"/>
      <c r="C690" s="236"/>
      <c r="D690" s="246"/>
      <c r="E690" s="242"/>
      <c r="F690" s="139" t="n">
        <f aca="false">D690+E690</f>
        <v>0</v>
      </c>
    </row>
    <row r="691" customFormat="false" ht="12" hidden="true" customHeight="true" outlineLevel="0" collapsed="false">
      <c r="B691" s="27"/>
      <c r="C691" s="236"/>
      <c r="D691" s="242"/>
      <c r="E691" s="242"/>
      <c r="F691" s="243"/>
    </row>
    <row r="692" customFormat="false" ht="12" hidden="true" customHeight="true" outlineLevel="0" collapsed="false">
      <c r="B692" s="85" t="s">
        <v>591</v>
      </c>
      <c r="C692" s="86"/>
      <c r="D692" s="88"/>
      <c r="E692" s="88"/>
      <c r="F692" s="89" t="n">
        <f aca="false">SUM(F689:F691)</f>
        <v>2</v>
      </c>
    </row>
    <row r="693" customFormat="false" ht="12" hidden="true" customHeight="true" outlineLevel="0" collapsed="false">
      <c r="B693" s="170"/>
      <c r="C693" s="170"/>
      <c r="D693" s="171"/>
      <c r="E693" s="171"/>
      <c r="F693" s="172"/>
    </row>
    <row r="694" customFormat="false" ht="12" hidden="true" customHeight="true" outlineLevel="0" collapsed="false">
      <c r="B694" s="170"/>
      <c r="C694" s="170"/>
      <c r="D694" s="171"/>
      <c r="E694" s="171"/>
      <c r="F694" s="172"/>
    </row>
    <row r="695" customFormat="false" ht="12" hidden="true" customHeight="true" outlineLevel="0" collapsed="false">
      <c r="B695" s="247" t="s">
        <v>1022</v>
      </c>
      <c r="C695" s="146" t="s">
        <v>2</v>
      </c>
      <c r="D695" s="113" t="s">
        <v>3</v>
      </c>
      <c r="E695" s="113" t="s">
        <v>4</v>
      </c>
      <c r="F695" s="114" t="n">
        <f aca="false">+$F$3</f>
        <v>44774</v>
      </c>
    </row>
    <row r="696" customFormat="false" ht="12" hidden="true" customHeight="true" outlineLevel="0" collapsed="false">
      <c r="B696" s="308" t="s">
        <v>1023</v>
      </c>
      <c r="C696" s="158" t="s">
        <v>1024</v>
      </c>
      <c r="D696" s="283" t="n">
        <v>6</v>
      </c>
      <c r="E696" s="284"/>
      <c r="F696" s="285" t="n">
        <f aca="false">D696+E696</f>
        <v>6</v>
      </c>
    </row>
    <row r="697" customFormat="false" ht="12" hidden="true" customHeight="true" outlineLevel="0" collapsed="false">
      <c r="B697" s="309" t="s">
        <v>1025</v>
      </c>
      <c r="C697" s="158"/>
      <c r="D697" s="283" t="n">
        <v>0</v>
      </c>
      <c r="E697" s="290"/>
      <c r="F697" s="285" t="n">
        <f aca="false">D697+E697</f>
        <v>0</v>
      </c>
    </row>
    <row r="698" customFormat="false" ht="12" hidden="true" customHeight="true" outlineLevel="0" collapsed="false">
      <c r="B698" s="309" t="s">
        <v>1026</v>
      </c>
      <c r="C698" s="158"/>
      <c r="D698" s="283" t="n">
        <v>0</v>
      </c>
      <c r="E698" s="290"/>
      <c r="F698" s="285" t="n">
        <f aca="false">D698+E698</f>
        <v>0</v>
      </c>
    </row>
    <row r="699" customFormat="false" ht="12" hidden="true" customHeight="true" outlineLevel="0" collapsed="false">
      <c r="B699" s="309" t="s">
        <v>1027</v>
      </c>
      <c r="C699" s="158" t="s">
        <v>1028</v>
      </c>
      <c r="D699" s="283" t="n">
        <v>2</v>
      </c>
      <c r="E699" s="284"/>
      <c r="F699" s="285" t="n">
        <f aca="false">D699+E699</f>
        <v>2</v>
      </c>
    </row>
    <row r="700" customFormat="false" ht="12" hidden="true" customHeight="true" outlineLevel="0" collapsed="false">
      <c r="B700" s="310" t="s">
        <v>836</v>
      </c>
      <c r="C700" s="158" t="s">
        <v>1029</v>
      </c>
      <c r="D700" s="283" t="n">
        <v>5</v>
      </c>
      <c r="E700" s="284"/>
      <c r="F700" s="285" t="n">
        <f aca="false">D700+E700</f>
        <v>5</v>
      </c>
    </row>
    <row r="701" customFormat="false" ht="12" hidden="true" customHeight="true" outlineLevel="0" collapsed="false">
      <c r="B701" s="311" t="s">
        <v>1030</v>
      </c>
      <c r="C701" s="158"/>
      <c r="D701" s="283" t="n">
        <v>6</v>
      </c>
      <c r="E701" s="284"/>
      <c r="F701" s="285" t="n">
        <f aca="false">D701+E701</f>
        <v>6</v>
      </c>
    </row>
    <row r="702" customFormat="false" ht="12" hidden="true" customHeight="true" outlineLevel="0" collapsed="false">
      <c r="B702" s="287"/>
      <c r="C702" s="158"/>
      <c r="D702" s="296"/>
      <c r="E702" s="290"/>
      <c r="F702" s="285" t="n">
        <f aca="false">D702+E702</f>
        <v>0</v>
      </c>
    </row>
    <row r="703" customFormat="false" ht="12" hidden="true" customHeight="true" outlineLevel="0" collapsed="false">
      <c r="B703" s="197"/>
      <c r="C703" s="166"/>
      <c r="D703" s="298"/>
      <c r="E703" s="269"/>
      <c r="F703" s="293"/>
    </row>
    <row r="704" customFormat="false" ht="12" hidden="true" customHeight="true" outlineLevel="0" collapsed="false">
      <c r="B704" s="193" t="s">
        <v>1031</v>
      </c>
      <c r="C704" s="194"/>
      <c r="D704" s="195" t="n">
        <f aca="false">SUM(D696:D703)</f>
        <v>19</v>
      </c>
      <c r="E704" s="195" t="n">
        <f aca="false">SUM(E696:E703)</f>
        <v>0</v>
      </c>
      <c r="F704" s="196" t="n">
        <f aca="false">SUM(F696:F703)</f>
        <v>19</v>
      </c>
    </row>
    <row r="705" customFormat="false" ht="12" hidden="true" customHeight="true" outlineLevel="0" collapsed="false">
      <c r="B705" s="170"/>
      <c r="C705" s="170"/>
      <c r="D705" s="171"/>
      <c r="E705" s="171"/>
      <c r="F705" s="172"/>
    </row>
    <row r="706" customFormat="false" ht="12" hidden="true" customHeight="true" outlineLevel="0" collapsed="false">
      <c r="B706" s="170"/>
      <c r="C706" s="170"/>
      <c r="D706" s="171"/>
      <c r="E706" s="171"/>
      <c r="F706" s="172"/>
    </row>
    <row r="707" customFormat="false" ht="12" hidden="true" customHeight="true" outlineLevel="0" collapsed="false">
      <c r="B707" s="149" t="s">
        <v>1032</v>
      </c>
      <c r="C707" s="150" t="s">
        <v>2</v>
      </c>
      <c r="D707" s="151" t="s">
        <v>3</v>
      </c>
      <c r="E707" s="151" t="s">
        <v>4</v>
      </c>
      <c r="F707" s="8" t="n">
        <f aca="false">+$F$3</f>
        <v>44774</v>
      </c>
    </row>
    <row r="708" customFormat="false" ht="12" hidden="true" customHeight="true" outlineLevel="0" collapsed="false">
      <c r="B708" s="312" t="s">
        <v>1033</v>
      </c>
      <c r="C708" s="313"/>
      <c r="D708" s="314" t="n">
        <v>2</v>
      </c>
      <c r="E708" s="315"/>
      <c r="F708" s="155" t="n">
        <f aca="false">D708+E708</f>
        <v>2</v>
      </c>
    </row>
    <row r="709" customFormat="false" ht="12" hidden="true" customHeight="true" outlineLevel="0" collapsed="false">
      <c r="B709" s="42" t="s">
        <v>1034</v>
      </c>
      <c r="C709" s="236"/>
      <c r="D709" s="246" t="n">
        <v>2</v>
      </c>
      <c r="E709" s="237"/>
      <c r="F709" s="139" t="n">
        <f aca="false">D709+E709</f>
        <v>2</v>
      </c>
    </row>
    <row r="710" customFormat="false" ht="12" hidden="true" customHeight="true" outlineLevel="0" collapsed="false">
      <c r="B710" s="108" t="s">
        <v>1035</v>
      </c>
      <c r="C710" s="316"/>
      <c r="D710" s="317" t="n">
        <v>2</v>
      </c>
      <c r="E710" s="237"/>
      <c r="F710" s="139" t="n">
        <f aca="false">D710+E710</f>
        <v>2</v>
      </c>
    </row>
    <row r="711" customFormat="false" ht="12" hidden="true" customHeight="true" outlineLevel="0" collapsed="false">
      <c r="B711" s="73" t="s">
        <v>591</v>
      </c>
      <c r="C711" s="74"/>
      <c r="D711" s="76"/>
      <c r="E711" s="76"/>
      <c r="F711" s="77" t="n">
        <f aca="false">SUM(F708:F710)</f>
        <v>6</v>
      </c>
    </row>
    <row r="712" customFormat="false" ht="12" hidden="true" customHeight="true" outlineLevel="0" collapsed="false">
      <c r="B712" s="170"/>
      <c r="C712" s="170"/>
      <c r="D712" s="171"/>
      <c r="E712" s="171"/>
      <c r="F712" s="172"/>
    </row>
    <row r="713" customFormat="false" ht="12" hidden="true" customHeight="true" outlineLevel="0" collapsed="false">
      <c r="B713" s="170"/>
      <c r="C713" s="170"/>
      <c r="D713" s="171"/>
      <c r="E713" s="171"/>
      <c r="F713" s="172"/>
    </row>
    <row r="714" customFormat="false" ht="12" hidden="true" customHeight="true" outlineLevel="0" collapsed="false">
      <c r="B714" s="247" t="s">
        <v>1036</v>
      </c>
      <c r="C714" s="146" t="s">
        <v>2</v>
      </c>
      <c r="D714" s="113" t="s">
        <v>3</v>
      </c>
      <c r="E714" s="113" t="s">
        <v>4</v>
      </c>
      <c r="F714" s="114" t="n">
        <f aca="false">+$F$3</f>
        <v>44774</v>
      </c>
    </row>
    <row r="715" customFormat="false" ht="12" hidden="true" customHeight="true" outlineLevel="0" collapsed="false">
      <c r="B715" s="318" t="s">
        <v>1037</v>
      </c>
      <c r="C715" s="158"/>
      <c r="D715" s="296" t="n">
        <v>2</v>
      </c>
      <c r="E715" s="297"/>
      <c r="F715" s="285" t="n">
        <f aca="false">D715+E715</f>
        <v>2</v>
      </c>
    </row>
    <row r="716" customFormat="false" ht="12" hidden="true" customHeight="true" outlineLevel="0" collapsed="false">
      <c r="B716" s="309" t="s">
        <v>1038</v>
      </c>
      <c r="C716" s="158"/>
      <c r="D716" s="296" t="n">
        <v>2</v>
      </c>
      <c r="E716" s="297"/>
      <c r="F716" s="285" t="n">
        <f aca="false">D716+E716</f>
        <v>2</v>
      </c>
    </row>
    <row r="717" customFormat="false" ht="12" hidden="true" customHeight="true" outlineLevel="0" collapsed="false">
      <c r="B717" s="309" t="s">
        <v>1039</v>
      </c>
      <c r="C717" s="158"/>
      <c r="D717" s="296" t="n">
        <v>3</v>
      </c>
      <c r="E717" s="297"/>
      <c r="F717" s="285" t="n">
        <f aca="false">D717+E717</f>
        <v>3</v>
      </c>
    </row>
    <row r="718" customFormat="false" ht="12" hidden="true" customHeight="true" outlineLevel="0" collapsed="false">
      <c r="B718" s="309" t="s">
        <v>1040</v>
      </c>
      <c r="C718" s="158"/>
      <c r="D718" s="296" t="n">
        <v>2</v>
      </c>
      <c r="E718" s="297"/>
      <c r="F718" s="285" t="n">
        <f aca="false">D718+E718</f>
        <v>2</v>
      </c>
    </row>
    <row r="719" customFormat="false" ht="12" hidden="true" customHeight="true" outlineLevel="0" collapsed="false">
      <c r="B719" s="286" t="s">
        <v>1041</v>
      </c>
      <c r="C719" s="158"/>
      <c r="D719" s="296" t="n">
        <v>7</v>
      </c>
      <c r="E719" s="297"/>
      <c r="F719" s="285" t="n">
        <f aca="false">D719+E719</f>
        <v>7</v>
      </c>
    </row>
    <row r="720" customFormat="false" ht="12" hidden="true" customHeight="true" outlineLevel="0" collapsed="false">
      <c r="B720" s="287" t="s">
        <v>1042</v>
      </c>
      <c r="C720" s="158"/>
      <c r="D720" s="289" t="n">
        <v>0</v>
      </c>
      <c r="E720" s="297"/>
      <c r="F720" s="285" t="n">
        <f aca="false">D720+E720</f>
        <v>0</v>
      </c>
    </row>
    <row r="721" customFormat="false" ht="12" hidden="true" customHeight="true" outlineLevel="0" collapsed="false">
      <c r="B721" s="287" t="s">
        <v>1043</v>
      </c>
      <c r="C721" s="158"/>
      <c r="D721" s="296" t="n">
        <v>2</v>
      </c>
      <c r="E721" s="297"/>
      <c r="F721" s="285" t="n">
        <f aca="false">D721+E721</f>
        <v>2</v>
      </c>
    </row>
    <row r="722" customFormat="false" ht="12" hidden="true" customHeight="true" outlineLevel="0" collapsed="false">
      <c r="B722" s="197"/>
      <c r="C722" s="166"/>
      <c r="D722" s="298"/>
      <c r="E722" s="269"/>
      <c r="F722" s="293"/>
    </row>
    <row r="723" customFormat="false" ht="12" hidden="true" customHeight="true" outlineLevel="0" collapsed="false">
      <c r="B723" s="193" t="s">
        <v>1044</v>
      </c>
      <c r="C723" s="194"/>
      <c r="D723" s="195" t="n">
        <f aca="false">SUM(D715:D722)</f>
        <v>18</v>
      </c>
      <c r="E723" s="195" t="n">
        <f aca="false">SUM(E715:E722)</f>
        <v>0</v>
      </c>
      <c r="F723" s="196" t="n">
        <f aca="false">SUM(F715:F722)</f>
        <v>18</v>
      </c>
    </row>
    <row r="724" customFormat="false" ht="12" hidden="true" customHeight="true" outlineLevel="0" collapsed="false">
      <c r="B724" s="170"/>
      <c r="C724" s="170"/>
      <c r="D724" s="171"/>
      <c r="E724" s="171"/>
      <c r="F724" s="172"/>
    </row>
    <row r="725" customFormat="false" ht="12" hidden="true" customHeight="true" outlineLevel="0" collapsed="false">
      <c r="B725" s="149" t="s">
        <v>1045</v>
      </c>
      <c r="C725" s="150" t="s">
        <v>2</v>
      </c>
      <c r="D725" s="151" t="s">
        <v>3</v>
      </c>
      <c r="E725" s="151" t="s">
        <v>4</v>
      </c>
      <c r="F725" s="8" t="n">
        <f aca="false">+$F$3</f>
        <v>44774</v>
      </c>
    </row>
    <row r="726" customFormat="false" ht="12" hidden="true" customHeight="true" outlineLevel="0" collapsed="false">
      <c r="B726" s="312" t="s">
        <v>1046</v>
      </c>
      <c r="C726" s="313"/>
      <c r="D726" s="314" t="n">
        <v>0</v>
      </c>
      <c r="E726" s="315"/>
      <c r="F726" s="155" t="n">
        <f aca="false">D726+E726</f>
        <v>0</v>
      </c>
    </row>
    <row r="727" customFormat="false" ht="12" hidden="true" customHeight="true" outlineLevel="0" collapsed="false">
      <c r="B727" s="42"/>
      <c r="C727" s="236"/>
      <c r="D727" s="246"/>
      <c r="E727" s="242"/>
      <c r="F727" s="139" t="n">
        <f aca="false">D727+E727</f>
        <v>0</v>
      </c>
    </row>
    <row r="728" customFormat="false" ht="12" hidden="true" customHeight="true" outlineLevel="0" collapsed="false">
      <c r="B728" s="108"/>
      <c r="C728" s="316"/>
      <c r="D728" s="319"/>
      <c r="E728" s="319"/>
      <c r="F728" s="77"/>
    </row>
    <row r="729" customFormat="false" ht="12" hidden="true" customHeight="true" outlineLevel="0" collapsed="false">
      <c r="B729" s="73" t="s">
        <v>591</v>
      </c>
      <c r="C729" s="74"/>
      <c r="D729" s="76"/>
      <c r="E729" s="76"/>
      <c r="F729" s="77" t="n">
        <f aca="false">SUM(F726:F728)</f>
        <v>0</v>
      </c>
    </row>
    <row r="730" customFormat="false" ht="12" hidden="true" customHeight="true" outlineLevel="0" collapsed="false">
      <c r="B730" s="170"/>
      <c r="C730" s="170"/>
      <c r="D730" s="171"/>
      <c r="E730" s="171"/>
      <c r="F730" s="172"/>
    </row>
    <row r="731" customFormat="false" ht="12" hidden="true" customHeight="true" outlineLevel="0" collapsed="false">
      <c r="B731" s="170"/>
      <c r="C731" s="170"/>
      <c r="D731" s="171"/>
      <c r="E731" s="171"/>
      <c r="F731" s="172"/>
    </row>
    <row r="732" customFormat="false" ht="12" hidden="true" customHeight="true" outlineLevel="0" collapsed="false">
      <c r="B732" s="247" t="s">
        <v>1047</v>
      </c>
      <c r="C732" s="146" t="s">
        <v>2</v>
      </c>
      <c r="D732" s="113" t="s">
        <v>3</v>
      </c>
      <c r="E732" s="113" t="s">
        <v>4</v>
      </c>
      <c r="F732" s="114" t="n">
        <f aca="false">+$F$3</f>
        <v>44774</v>
      </c>
    </row>
    <row r="733" customFormat="false" ht="12" hidden="true" customHeight="true" outlineLevel="0" collapsed="false">
      <c r="B733" s="318" t="s">
        <v>1048</v>
      </c>
      <c r="C733" s="158" t="s">
        <v>1049</v>
      </c>
      <c r="D733" s="296" t="n">
        <v>5</v>
      </c>
      <c r="E733" s="290"/>
      <c r="F733" s="285" t="n">
        <f aca="false">D733+E733</f>
        <v>5</v>
      </c>
    </row>
    <row r="734" customFormat="false" ht="12" hidden="true" customHeight="true" outlineLevel="0" collapsed="false">
      <c r="B734" s="27" t="s">
        <v>1050</v>
      </c>
      <c r="C734" s="158" t="s">
        <v>1051</v>
      </c>
      <c r="D734" s="320" t="n">
        <v>0</v>
      </c>
      <c r="E734" s="290"/>
      <c r="F734" s="285" t="n">
        <f aca="false">D734+E734</f>
        <v>0</v>
      </c>
    </row>
    <row r="735" customFormat="false" ht="12" hidden="true" customHeight="true" outlineLevel="0" collapsed="false">
      <c r="B735" s="309" t="s">
        <v>1052</v>
      </c>
      <c r="C735" s="158" t="s">
        <v>1053</v>
      </c>
      <c r="D735" s="296" t="n">
        <v>7</v>
      </c>
      <c r="E735" s="290"/>
      <c r="F735" s="285" t="n">
        <f aca="false">D735+E735</f>
        <v>7</v>
      </c>
    </row>
    <row r="736" customFormat="false" ht="12" hidden="true" customHeight="true" outlineLevel="0" collapsed="false">
      <c r="B736" s="309" t="s">
        <v>1054</v>
      </c>
      <c r="C736" s="158" t="s">
        <v>1055</v>
      </c>
      <c r="D736" s="296" t="n">
        <v>0</v>
      </c>
      <c r="E736" s="290"/>
      <c r="F736" s="285" t="n">
        <f aca="false">D736+E736</f>
        <v>0</v>
      </c>
    </row>
    <row r="737" customFormat="false" ht="12" hidden="true" customHeight="true" outlineLevel="0" collapsed="false">
      <c r="B737" s="286" t="s">
        <v>1056</v>
      </c>
      <c r="C737" s="158" t="s">
        <v>1051</v>
      </c>
      <c r="D737" s="296" t="n">
        <v>2</v>
      </c>
      <c r="E737" s="290"/>
      <c r="F737" s="285" t="n">
        <f aca="false">D737+E737</f>
        <v>2</v>
      </c>
    </row>
    <row r="738" customFormat="false" ht="12" hidden="true" customHeight="true" outlineLevel="0" collapsed="false">
      <c r="B738" s="287" t="s">
        <v>1057</v>
      </c>
      <c r="C738" s="158" t="s">
        <v>1058</v>
      </c>
      <c r="D738" s="296" t="n">
        <v>9</v>
      </c>
      <c r="E738" s="290"/>
      <c r="F738" s="285" t="n">
        <f aca="false">D738+E738</f>
        <v>9</v>
      </c>
    </row>
    <row r="739" customFormat="false" ht="12" hidden="true" customHeight="true" outlineLevel="0" collapsed="false">
      <c r="B739" s="287" t="s">
        <v>1059</v>
      </c>
      <c r="C739" s="158" t="s">
        <v>1060</v>
      </c>
      <c r="D739" s="296" t="n">
        <v>3</v>
      </c>
      <c r="E739" s="290"/>
      <c r="F739" s="285" t="n">
        <f aca="false">D739+E739</f>
        <v>3</v>
      </c>
    </row>
    <row r="740" customFormat="false" ht="12" hidden="true" customHeight="true" outlineLevel="0" collapsed="false">
      <c r="B740" s="141" t="s">
        <v>1061</v>
      </c>
      <c r="C740" s="166" t="s">
        <v>1051</v>
      </c>
      <c r="D740" s="296" t="n">
        <v>0</v>
      </c>
      <c r="E740" s="269"/>
      <c r="F740" s="285" t="n">
        <f aca="false">D740+E740</f>
        <v>0</v>
      </c>
    </row>
    <row r="741" customFormat="false" ht="12" hidden="true" customHeight="true" outlineLevel="0" collapsed="false">
      <c r="B741" s="321"/>
      <c r="C741" s="166"/>
      <c r="D741" s="298"/>
      <c r="E741" s="269"/>
      <c r="F741" s="322"/>
    </row>
    <row r="742" customFormat="false" ht="12" hidden="true" customHeight="true" outlineLevel="0" collapsed="false">
      <c r="B742" s="321"/>
      <c r="C742" s="166"/>
      <c r="D742" s="298"/>
      <c r="E742" s="269"/>
      <c r="F742" s="322"/>
    </row>
    <row r="743" customFormat="false" ht="12" hidden="true" customHeight="true" outlineLevel="0" collapsed="false">
      <c r="B743" s="197"/>
      <c r="C743" s="166"/>
      <c r="D743" s="298"/>
      <c r="E743" s="269"/>
      <c r="F743" s="293"/>
    </row>
    <row r="744" customFormat="false" ht="12" hidden="true" customHeight="true" outlineLevel="0" collapsed="false">
      <c r="B744" s="193" t="s">
        <v>1062</v>
      </c>
      <c r="C744" s="194"/>
      <c r="D744" s="195" t="n">
        <f aca="false">SUM(D733:D743)</f>
        <v>26</v>
      </c>
      <c r="E744" s="195" t="n">
        <f aca="false">SUM(E733:E743)</f>
        <v>0</v>
      </c>
      <c r="F744" s="196" t="n">
        <f aca="false">SUM(F733:F743)</f>
        <v>26</v>
      </c>
    </row>
    <row r="745" customFormat="false" ht="12" hidden="true" customHeight="true" outlineLevel="0" collapsed="false">
      <c r="B745" s="170"/>
      <c r="C745" s="170"/>
      <c r="D745" s="171"/>
      <c r="E745" s="171"/>
      <c r="F745" s="172"/>
    </row>
    <row r="746" customFormat="false" ht="12" hidden="true" customHeight="true" outlineLevel="0" collapsed="false">
      <c r="B746" s="149" t="s">
        <v>1063</v>
      </c>
      <c r="C746" s="150" t="s">
        <v>2</v>
      </c>
      <c r="D746" s="151" t="s">
        <v>3</v>
      </c>
      <c r="E746" s="151" t="s">
        <v>4</v>
      </c>
      <c r="F746" s="8" t="n">
        <f aca="false">+$F$3</f>
        <v>44774</v>
      </c>
    </row>
    <row r="747" customFormat="false" ht="12" hidden="true" customHeight="true" outlineLevel="0" collapsed="false">
      <c r="B747" s="312" t="s">
        <v>1064</v>
      </c>
      <c r="C747" s="313"/>
      <c r="D747" s="314" t="n">
        <v>0</v>
      </c>
      <c r="E747" s="323"/>
      <c r="F747" s="155" t="n">
        <f aca="false">D747+E747</f>
        <v>0</v>
      </c>
    </row>
    <row r="748" customFormat="false" ht="12" hidden="true" customHeight="true" outlineLevel="0" collapsed="false">
      <c r="B748" s="42" t="s">
        <v>1065</v>
      </c>
      <c r="C748" s="236"/>
      <c r="D748" s="246" t="n">
        <v>0</v>
      </c>
      <c r="E748" s="273"/>
      <c r="F748" s="139" t="n">
        <f aca="false">D748+E748</f>
        <v>0</v>
      </c>
    </row>
    <row r="749" customFormat="false" ht="12" hidden="true" customHeight="true" outlineLevel="0" collapsed="false">
      <c r="B749" s="42" t="s">
        <v>1066</v>
      </c>
      <c r="C749" s="236"/>
      <c r="D749" s="246" t="n">
        <v>0</v>
      </c>
      <c r="E749" s="273"/>
      <c r="F749" s="139" t="n">
        <f aca="false">D749+E749</f>
        <v>0</v>
      </c>
    </row>
    <row r="750" customFormat="false" ht="12" hidden="true" customHeight="true" outlineLevel="0" collapsed="false">
      <c r="B750" s="42"/>
      <c r="C750" s="236"/>
      <c r="D750" s="246"/>
      <c r="E750" s="242"/>
      <c r="F750" s="139" t="n">
        <f aca="false">D750+E750</f>
        <v>0</v>
      </c>
    </row>
    <row r="751" customFormat="false" ht="12" hidden="true" customHeight="true" outlineLevel="0" collapsed="false">
      <c r="B751" s="108"/>
      <c r="C751" s="316"/>
      <c r="D751" s="319"/>
      <c r="E751" s="319"/>
      <c r="F751" s="77"/>
    </row>
    <row r="752" customFormat="false" ht="12" hidden="true" customHeight="true" outlineLevel="0" collapsed="false">
      <c r="B752" s="73" t="s">
        <v>591</v>
      </c>
      <c r="C752" s="74"/>
      <c r="D752" s="76"/>
      <c r="E752" s="76"/>
      <c r="F752" s="77" t="n">
        <f aca="false">SUM(F747:F751)</f>
        <v>0</v>
      </c>
    </row>
    <row r="753" customFormat="false" ht="12" hidden="true" customHeight="true" outlineLevel="0" collapsed="false">
      <c r="B753" s="170"/>
      <c r="C753" s="170"/>
      <c r="D753" s="171"/>
      <c r="E753" s="171"/>
      <c r="F753" s="172"/>
    </row>
    <row r="754" customFormat="false" ht="12" hidden="true" customHeight="true" outlineLevel="0" collapsed="false">
      <c r="B754" s="170"/>
      <c r="C754" s="170"/>
      <c r="D754" s="171"/>
      <c r="E754" s="171"/>
      <c r="F754" s="172"/>
    </row>
    <row r="755" customFormat="false" ht="12" hidden="true" customHeight="true" outlineLevel="0" collapsed="false">
      <c r="B755" s="247" t="s">
        <v>1067</v>
      </c>
      <c r="C755" s="146" t="s">
        <v>2</v>
      </c>
      <c r="D755" s="136" t="s">
        <v>3</v>
      </c>
      <c r="E755" s="113" t="s">
        <v>4</v>
      </c>
      <c r="F755" s="114" t="n">
        <f aca="false">+$F$3</f>
        <v>44774</v>
      </c>
    </row>
    <row r="756" customFormat="false" ht="12" hidden="true" customHeight="true" outlineLevel="0" collapsed="false">
      <c r="B756" s="318" t="s">
        <v>1068</v>
      </c>
      <c r="C756" s="324" t="s">
        <v>1069</v>
      </c>
      <c r="D756" s="283" t="n">
        <v>2</v>
      </c>
      <c r="E756" s="284"/>
      <c r="F756" s="285" t="n">
        <f aca="false">D756+E756</f>
        <v>2</v>
      </c>
    </row>
    <row r="757" customFormat="false" ht="12" hidden="true" customHeight="true" outlineLevel="0" collapsed="false">
      <c r="B757" s="309" t="s">
        <v>1070</v>
      </c>
      <c r="C757" s="324" t="s">
        <v>1071</v>
      </c>
      <c r="D757" s="283" t="n">
        <v>2</v>
      </c>
      <c r="E757" s="284"/>
      <c r="F757" s="285" t="n">
        <f aca="false">D757+E757</f>
        <v>2</v>
      </c>
    </row>
    <row r="758" customFormat="false" ht="12" hidden="true" customHeight="true" outlineLevel="0" collapsed="false">
      <c r="B758" s="309" t="s">
        <v>1072</v>
      </c>
      <c r="C758" s="324" t="s">
        <v>1073</v>
      </c>
      <c r="D758" s="283" t="n">
        <v>4</v>
      </c>
      <c r="E758" s="284"/>
      <c r="F758" s="285" t="n">
        <f aca="false">D758+E758</f>
        <v>4</v>
      </c>
    </row>
    <row r="759" customFormat="false" ht="12" hidden="true" customHeight="true" outlineLevel="0" collapsed="false">
      <c r="B759" s="309" t="s">
        <v>1074</v>
      </c>
      <c r="C759" s="324" t="s">
        <v>1075</v>
      </c>
      <c r="D759" s="283" t="n">
        <v>15</v>
      </c>
      <c r="E759" s="284"/>
      <c r="F759" s="285" t="n">
        <f aca="false">D759+E759</f>
        <v>15</v>
      </c>
    </row>
    <row r="760" customFormat="false" ht="12" hidden="true" customHeight="true" outlineLevel="0" collapsed="false">
      <c r="B760" s="309" t="s">
        <v>1076</v>
      </c>
      <c r="C760" s="324" t="s">
        <v>1077</v>
      </c>
      <c r="D760" s="283" t="n">
        <v>6</v>
      </c>
      <c r="E760" s="284"/>
      <c r="F760" s="285" t="n">
        <f aca="false">D760+E760</f>
        <v>6</v>
      </c>
    </row>
    <row r="761" customFormat="false" ht="12" hidden="true" customHeight="true" outlineLevel="0" collapsed="false">
      <c r="B761" s="309" t="s">
        <v>1078</v>
      </c>
      <c r="C761" s="158" t="s">
        <v>1079</v>
      </c>
      <c r="D761" s="283" t="n">
        <v>0</v>
      </c>
      <c r="E761" s="290"/>
      <c r="F761" s="285" t="n">
        <f aca="false">D761+E761</f>
        <v>0</v>
      </c>
    </row>
    <row r="762" customFormat="false" ht="12" hidden="true" customHeight="true" outlineLevel="0" collapsed="false">
      <c r="B762" s="287" t="s">
        <v>1080</v>
      </c>
      <c r="C762" s="324" t="s">
        <v>1081</v>
      </c>
      <c r="D762" s="289" t="n">
        <v>5</v>
      </c>
      <c r="E762" s="290"/>
      <c r="F762" s="285" t="n">
        <f aca="false">D762+E762</f>
        <v>5</v>
      </c>
    </row>
    <row r="763" customFormat="false" ht="12" hidden="true" customHeight="true" outlineLevel="0" collapsed="false">
      <c r="B763" s="309" t="s">
        <v>1082</v>
      </c>
      <c r="C763" s="324" t="s">
        <v>1083</v>
      </c>
      <c r="D763" s="283" t="n">
        <v>28</v>
      </c>
      <c r="E763" s="284"/>
      <c r="F763" s="285" t="n">
        <f aca="false">D763+E763</f>
        <v>28</v>
      </c>
    </row>
    <row r="764" customFormat="false" ht="12" hidden="true" customHeight="true" outlineLevel="0" collapsed="false">
      <c r="B764" s="309" t="s">
        <v>1084</v>
      </c>
      <c r="C764" s="158" t="s">
        <v>1085</v>
      </c>
      <c r="D764" s="289" t="n">
        <v>5</v>
      </c>
      <c r="E764" s="290"/>
      <c r="F764" s="285" t="n">
        <f aca="false">D764+E764</f>
        <v>5</v>
      </c>
    </row>
    <row r="765" customFormat="false" ht="12" hidden="true" customHeight="true" outlineLevel="0" collapsed="false">
      <c r="B765" s="309" t="s">
        <v>1086</v>
      </c>
      <c r="C765" s="324" t="s">
        <v>1087</v>
      </c>
      <c r="D765" s="283" t="n">
        <v>2</v>
      </c>
      <c r="E765" s="284"/>
      <c r="F765" s="285" t="n">
        <f aca="false">D765+E765</f>
        <v>2</v>
      </c>
    </row>
    <row r="766" customFormat="false" ht="12" hidden="true" customHeight="true" outlineLevel="0" collapsed="false">
      <c r="B766" s="286" t="s">
        <v>1088</v>
      </c>
      <c r="C766" s="158" t="s">
        <v>1089</v>
      </c>
      <c r="D766" s="283" t="n">
        <v>32</v>
      </c>
      <c r="E766" s="284"/>
      <c r="F766" s="285" t="n">
        <f aca="false">D766+E766</f>
        <v>32</v>
      </c>
    </row>
    <row r="767" customFormat="false" ht="12" hidden="true" customHeight="true" outlineLevel="0" collapsed="false">
      <c r="B767" s="325" t="s">
        <v>1090</v>
      </c>
      <c r="C767" s="326" t="s">
        <v>1091</v>
      </c>
      <c r="D767" s="283" t="n">
        <v>0</v>
      </c>
      <c r="E767" s="290"/>
      <c r="F767" s="285" t="n">
        <f aca="false">D767+E767</f>
        <v>0</v>
      </c>
    </row>
    <row r="768" customFormat="false" ht="12" hidden="true" customHeight="true" outlineLevel="0" collapsed="false">
      <c r="B768" s="327" t="s">
        <v>1092</v>
      </c>
      <c r="C768" s="158" t="s">
        <v>1093</v>
      </c>
      <c r="D768" s="289" t="n">
        <v>4</v>
      </c>
      <c r="E768" s="290"/>
      <c r="F768" s="285" t="n">
        <f aca="false">D768+E768</f>
        <v>4</v>
      </c>
    </row>
    <row r="769" customFormat="false" ht="12" hidden="true" customHeight="true" outlineLevel="0" collapsed="false">
      <c r="B769" s="197"/>
      <c r="C769" s="166"/>
      <c r="D769" s="298"/>
      <c r="E769" s="269"/>
      <c r="F769" s="293"/>
    </row>
    <row r="770" customFormat="false" ht="12" hidden="true" customHeight="true" outlineLevel="0" collapsed="false">
      <c r="B770" s="193" t="s">
        <v>1094</v>
      </c>
      <c r="C770" s="194"/>
      <c r="D770" s="195" t="n">
        <f aca="false">SUM(D756:D769)</f>
        <v>105</v>
      </c>
      <c r="E770" s="195" t="n">
        <f aca="false">SUM(E756:E769)</f>
        <v>0</v>
      </c>
      <c r="F770" s="196" t="n">
        <f aca="false">SUM(F756:F769)</f>
        <v>105</v>
      </c>
    </row>
    <row r="771" customFormat="false" ht="12" hidden="true" customHeight="true" outlineLevel="0" collapsed="false">
      <c r="B771" s="328"/>
      <c r="C771" s="231"/>
      <c r="D771" s="232"/>
      <c r="E771" s="232"/>
      <c r="F771" s="329"/>
    </row>
    <row r="772" customFormat="false" ht="12" hidden="true" customHeight="true" outlineLevel="0" collapsed="false">
      <c r="B772" s="149" t="s">
        <v>1095</v>
      </c>
      <c r="C772" s="150" t="s">
        <v>2</v>
      </c>
      <c r="D772" s="151" t="s">
        <v>3</v>
      </c>
      <c r="E772" s="151" t="s">
        <v>4</v>
      </c>
      <c r="F772" s="8" t="n">
        <f aca="false">+$F$3</f>
        <v>44774</v>
      </c>
      <c r="I772" s="330"/>
    </row>
    <row r="773" customFormat="false" ht="12" hidden="true" customHeight="true" outlineLevel="0" collapsed="false">
      <c r="B773" s="312" t="s">
        <v>1096</v>
      </c>
      <c r="C773" s="313"/>
      <c r="D773" s="314" t="n">
        <v>0</v>
      </c>
      <c r="E773" s="315"/>
      <c r="F773" s="155" t="n">
        <f aca="false">D773+E773</f>
        <v>0</v>
      </c>
    </row>
    <row r="774" customFormat="false" ht="12" hidden="true" customHeight="true" outlineLevel="0" collapsed="false">
      <c r="B774" s="42"/>
      <c r="C774" s="236"/>
      <c r="D774" s="246"/>
      <c r="E774" s="242"/>
      <c r="F774" s="139" t="n">
        <f aca="false">D774+E774</f>
        <v>0</v>
      </c>
    </row>
    <row r="775" customFormat="false" ht="12" hidden="true" customHeight="true" outlineLevel="0" collapsed="false">
      <c r="B775" s="108"/>
      <c r="C775" s="316"/>
      <c r="D775" s="319"/>
      <c r="E775" s="319"/>
      <c r="F775" s="77"/>
    </row>
    <row r="776" customFormat="false" ht="12" hidden="true" customHeight="true" outlineLevel="0" collapsed="false">
      <c r="B776" s="73" t="s">
        <v>591</v>
      </c>
      <c r="C776" s="74"/>
      <c r="D776" s="76"/>
      <c r="E776" s="76"/>
      <c r="F776" s="77" t="n">
        <f aca="false">SUM(F773:F775)</f>
        <v>0</v>
      </c>
    </row>
    <row r="777" customFormat="false" ht="12" hidden="true" customHeight="true" outlineLevel="0" collapsed="false">
      <c r="B777" s="170"/>
      <c r="C777" s="170"/>
      <c r="D777" s="171"/>
      <c r="E777" s="171"/>
      <c r="F777" s="172"/>
    </row>
    <row r="778" customFormat="false" ht="12" hidden="true" customHeight="true" outlineLevel="0" collapsed="false">
      <c r="B778" s="170"/>
      <c r="C778" s="170"/>
      <c r="D778" s="171"/>
      <c r="E778" s="171"/>
      <c r="F778" s="172"/>
    </row>
    <row r="779" customFormat="false" ht="12" hidden="true" customHeight="true" outlineLevel="0" collapsed="false">
      <c r="B779" s="170"/>
      <c r="C779" s="170"/>
      <c r="D779" s="171"/>
      <c r="E779" s="171"/>
      <c r="F779" s="172"/>
    </row>
    <row r="780" customFormat="false" ht="12" hidden="true" customHeight="true" outlineLevel="0" collapsed="false">
      <c r="B780" s="247" t="s">
        <v>1097</v>
      </c>
      <c r="C780" s="146" t="s">
        <v>2</v>
      </c>
      <c r="D780" s="113" t="s">
        <v>3</v>
      </c>
      <c r="E780" s="113" t="s">
        <v>4</v>
      </c>
      <c r="F780" s="114" t="n">
        <f aca="false">+$F$3</f>
        <v>44774</v>
      </c>
    </row>
    <row r="781" customFormat="false" ht="12" hidden="true" customHeight="true" outlineLevel="0" collapsed="false">
      <c r="B781" s="318" t="s">
        <v>1098</v>
      </c>
      <c r="C781" s="158"/>
      <c r="D781" s="320" t="n">
        <v>0</v>
      </c>
      <c r="E781" s="297"/>
      <c r="F781" s="285" t="n">
        <f aca="false">D781+E781</f>
        <v>0</v>
      </c>
    </row>
    <row r="782" customFormat="false" ht="12" hidden="true" customHeight="true" outlineLevel="0" collapsed="false">
      <c r="B782" s="309" t="s">
        <v>1099</v>
      </c>
      <c r="C782" s="158"/>
      <c r="D782" s="283" t="n">
        <v>0</v>
      </c>
      <c r="E782" s="297"/>
      <c r="F782" s="285" t="n">
        <f aca="false">D782+E782</f>
        <v>0</v>
      </c>
    </row>
    <row r="783" customFormat="false" ht="12" hidden="true" customHeight="true" outlineLevel="0" collapsed="false">
      <c r="B783" s="309" t="s">
        <v>1100</v>
      </c>
      <c r="C783" s="158"/>
      <c r="D783" s="296" t="n">
        <v>2</v>
      </c>
      <c r="E783" s="297"/>
      <c r="F783" s="285" t="n">
        <f aca="false">D783+E783</f>
        <v>2</v>
      </c>
    </row>
    <row r="784" customFormat="false" ht="12" hidden="true" customHeight="true" outlineLevel="0" collapsed="false">
      <c r="B784" s="309" t="s">
        <v>1011</v>
      </c>
      <c r="C784" s="158"/>
      <c r="D784" s="296" t="n">
        <v>2</v>
      </c>
      <c r="E784" s="297"/>
      <c r="F784" s="285" t="n">
        <f aca="false">D784+E784</f>
        <v>2</v>
      </c>
    </row>
    <row r="785" customFormat="false" ht="12" hidden="true" customHeight="true" outlineLevel="0" collapsed="false">
      <c r="B785" s="286"/>
      <c r="C785" s="158"/>
      <c r="D785" s="296" t="n">
        <v>0</v>
      </c>
      <c r="E785" s="297"/>
      <c r="F785" s="285" t="n">
        <f aca="false">D785+E785</f>
        <v>0</v>
      </c>
    </row>
    <row r="786" customFormat="false" ht="12" hidden="true" customHeight="true" outlineLevel="0" collapsed="false">
      <c r="B786" s="287"/>
      <c r="C786" s="158"/>
      <c r="D786" s="296" t="n">
        <v>0</v>
      </c>
      <c r="E786" s="297"/>
      <c r="F786" s="285" t="n">
        <f aca="false">D786+E786</f>
        <v>0</v>
      </c>
    </row>
    <row r="787" customFormat="false" ht="12" hidden="true" customHeight="true" outlineLevel="0" collapsed="false">
      <c r="B787" s="287"/>
      <c r="C787" s="158"/>
      <c r="D787" s="296" t="n">
        <v>0</v>
      </c>
      <c r="E787" s="297"/>
      <c r="F787" s="285" t="n">
        <f aca="false">D787+E787</f>
        <v>0</v>
      </c>
    </row>
    <row r="788" customFormat="false" ht="12" hidden="true" customHeight="true" outlineLevel="0" collapsed="false">
      <c r="B788" s="197"/>
      <c r="C788" s="166"/>
      <c r="D788" s="298"/>
      <c r="E788" s="269"/>
      <c r="F788" s="293"/>
    </row>
    <row r="789" customFormat="false" ht="12" hidden="true" customHeight="true" outlineLevel="0" collapsed="false">
      <c r="B789" s="193" t="s">
        <v>1101</v>
      </c>
      <c r="C789" s="194"/>
      <c r="D789" s="195" t="n">
        <f aca="false">SUM(D781:D788)</f>
        <v>4</v>
      </c>
      <c r="E789" s="195" t="n">
        <f aca="false">SUM(E781:E788)</f>
        <v>0</v>
      </c>
      <c r="F789" s="196" t="n">
        <f aca="false">SUM(F781:F788)</f>
        <v>4</v>
      </c>
    </row>
    <row r="790" customFormat="false" ht="12" hidden="true" customHeight="true" outlineLevel="0" collapsed="false">
      <c r="B790" s="170"/>
      <c r="C790" s="170"/>
      <c r="D790" s="171"/>
      <c r="E790" s="171"/>
      <c r="F790" s="172"/>
    </row>
    <row r="791" customFormat="false" ht="12" hidden="true" customHeight="true" outlineLevel="0" collapsed="false">
      <c r="B791" s="149" t="s">
        <v>1102</v>
      </c>
      <c r="C791" s="150" t="s">
        <v>2</v>
      </c>
      <c r="D791" s="151" t="s">
        <v>3</v>
      </c>
      <c r="E791" s="151" t="s">
        <v>4</v>
      </c>
      <c r="F791" s="8" t="n">
        <f aca="false">+$F$3</f>
        <v>44774</v>
      </c>
    </row>
    <row r="792" customFormat="false" ht="12" hidden="true" customHeight="true" outlineLevel="0" collapsed="false">
      <c r="B792" s="312" t="s">
        <v>1103</v>
      </c>
      <c r="C792" s="313"/>
      <c r="D792" s="314" t="n">
        <v>2</v>
      </c>
      <c r="E792" s="315"/>
      <c r="F792" s="155" t="n">
        <f aca="false">D792+E792</f>
        <v>2</v>
      </c>
    </row>
    <row r="793" customFormat="false" ht="12" hidden="true" customHeight="true" outlineLevel="0" collapsed="false">
      <c r="B793" s="42"/>
      <c r="C793" s="236"/>
      <c r="D793" s="246"/>
      <c r="E793" s="242"/>
      <c r="F793" s="139" t="n">
        <f aca="false">D793+E793</f>
        <v>0</v>
      </c>
    </row>
    <row r="794" customFormat="false" ht="12" hidden="true" customHeight="true" outlineLevel="0" collapsed="false">
      <c r="B794" s="108"/>
      <c r="C794" s="316"/>
      <c r="D794" s="319"/>
      <c r="E794" s="319"/>
      <c r="F794" s="77"/>
    </row>
    <row r="795" customFormat="false" ht="12" hidden="true" customHeight="true" outlineLevel="0" collapsed="false">
      <c r="B795" s="73" t="s">
        <v>591</v>
      </c>
      <c r="C795" s="74"/>
      <c r="D795" s="76"/>
      <c r="E795" s="76"/>
      <c r="F795" s="77" t="n">
        <f aca="false">SUM(F792:F794)</f>
        <v>2</v>
      </c>
    </row>
    <row r="796" customFormat="false" ht="12" hidden="true" customHeight="true" outlineLevel="0" collapsed="false">
      <c r="B796" s="170"/>
      <c r="C796" s="170"/>
      <c r="D796" s="171"/>
      <c r="E796" s="171"/>
      <c r="F796" s="172"/>
    </row>
    <row r="797" customFormat="false" ht="12" hidden="true" customHeight="true" outlineLevel="0" collapsed="false">
      <c r="B797" s="170"/>
      <c r="C797" s="170"/>
      <c r="D797" s="171"/>
      <c r="E797" s="171"/>
      <c r="F797" s="172"/>
    </row>
    <row r="798" customFormat="false" ht="12" hidden="true" customHeight="true" outlineLevel="0" collapsed="false">
      <c r="B798" s="247" t="s">
        <v>1104</v>
      </c>
      <c r="C798" s="146" t="s">
        <v>2</v>
      </c>
      <c r="D798" s="113" t="s">
        <v>3</v>
      </c>
      <c r="E798" s="113" t="s">
        <v>4</v>
      </c>
      <c r="F798" s="114" t="n">
        <f aca="false">+$F$3</f>
        <v>44774</v>
      </c>
    </row>
    <row r="799" customFormat="false" ht="12" hidden="true" customHeight="true" outlineLevel="0" collapsed="false">
      <c r="B799" s="318" t="s">
        <v>1105</v>
      </c>
      <c r="C799" s="158" t="s">
        <v>1106</v>
      </c>
      <c r="D799" s="283" t="n">
        <v>0</v>
      </c>
      <c r="E799" s="290"/>
      <c r="F799" s="285" t="n">
        <f aca="false">D799+E799</f>
        <v>0</v>
      </c>
    </row>
    <row r="800" customFormat="false" ht="12" hidden="true" customHeight="true" outlineLevel="0" collapsed="false">
      <c r="B800" s="309" t="s">
        <v>502</v>
      </c>
      <c r="C800" s="158"/>
      <c r="D800" s="283" t="n">
        <v>0</v>
      </c>
      <c r="E800" s="290"/>
      <c r="F800" s="285" t="n">
        <f aca="false">D800+E800</f>
        <v>0</v>
      </c>
    </row>
    <row r="801" customFormat="false" ht="12" hidden="true" customHeight="true" outlineLevel="0" collapsed="false">
      <c r="B801" s="309" t="s">
        <v>1107</v>
      </c>
      <c r="C801" s="158" t="s">
        <v>1108</v>
      </c>
      <c r="D801" s="283" t="n">
        <v>0</v>
      </c>
      <c r="E801" s="290"/>
      <c r="F801" s="285" t="n">
        <f aca="false">D801+E801</f>
        <v>0</v>
      </c>
    </row>
    <row r="802" customFormat="false" ht="12" hidden="true" customHeight="true" outlineLevel="0" collapsed="false">
      <c r="B802" s="309"/>
      <c r="C802" s="158"/>
      <c r="D802" s="296" t="n">
        <v>0</v>
      </c>
      <c r="E802" s="297"/>
      <c r="F802" s="285" t="n">
        <f aca="false">D802+E802</f>
        <v>0</v>
      </c>
    </row>
    <row r="803" customFormat="false" ht="12" hidden="true" customHeight="true" outlineLevel="0" collapsed="false">
      <c r="B803" s="286"/>
      <c r="C803" s="158"/>
      <c r="D803" s="296" t="n">
        <v>0</v>
      </c>
      <c r="E803" s="297"/>
      <c r="F803" s="285" t="n">
        <f aca="false">D803+E803</f>
        <v>0</v>
      </c>
    </row>
    <row r="804" customFormat="false" ht="12" hidden="true" customHeight="true" outlineLevel="0" collapsed="false">
      <c r="B804" s="287"/>
      <c r="C804" s="158"/>
      <c r="D804" s="296" t="n">
        <v>0</v>
      </c>
      <c r="E804" s="297"/>
      <c r="F804" s="285" t="n">
        <f aca="false">D804+E804</f>
        <v>0</v>
      </c>
    </row>
    <row r="805" customFormat="false" ht="12" hidden="true" customHeight="true" outlineLevel="0" collapsed="false">
      <c r="B805" s="287"/>
      <c r="C805" s="158"/>
      <c r="D805" s="296" t="n">
        <v>0</v>
      </c>
      <c r="E805" s="297"/>
      <c r="F805" s="285" t="n">
        <f aca="false">D805+E805</f>
        <v>0</v>
      </c>
    </row>
    <row r="806" customFormat="false" ht="12" hidden="true" customHeight="true" outlineLevel="0" collapsed="false">
      <c r="B806" s="197"/>
      <c r="C806" s="166"/>
      <c r="D806" s="298"/>
      <c r="E806" s="269"/>
      <c r="F806" s="293"/>
    </row>
    <row r="807" customFormat="false" ht="12" hidden="true" customHeight="true" outlineLevel="0" collapsed="false">
      <c r="B807" s="193" t="s">
        <v>1109</v>
      </c>
      <c r="C807" s="194"/>
      <c r="D807" s="195" t="n">
        <f aca="false">SUM(D799:D806)</f>
        <v>0</v>
      </c>
      <c r="E807" s="195" t="n">
        <f aca="false">SUM(E799:E806)</f>
        <v>0</v>
      </c>
      <c r="F807" s="196" t="n">
        <f aca="false">SUM(F799:F806)</f>
        <v>0</v>
      </c>
    </row>
    <row r="808" customFormat="false" ht="12" hidden="true" customHeight="true" outlineLevel="0" collapsed="false">
      <c r="B808" s="170"/>
      <c r="C808" s="170"/>
      <c r="D808" s="171"/>
      <c r="E808" s="171"/>
      <c r="F808" s="172"/>
    </row>
    <row r="809" customFormat="false" ht="12" hidden="true" customHeight="true" outlineLevel="0" collapsed="false">
      <c r="B809" s="149" t="s">
        <v>1110</v>
      </c>
      <c r="C809" s="150" t="s">
        <v>2</v>
      </c>
      <c r="D809" s="151" t="s">
        <v>3</v>
      </c>
      <c r="E809" s="151" t="s">
        <v>4</v>
      </c>
      <c r="F809" s="8" t="n">
        <f aca="false">+$F$3</f>
        <v>44774</v>
      </c>
    </row>
    <row r="810" customFormat="false" ht="12" hidden="true" customHeight="true" outlineLevel="0" collapsed="false">
      <c r="B810" s="312" t="s">
        <v>1111</v>
      </c>
      <c r="C810" s="313" t="s">
        <v>1112</v>
      </c>
      <c r="D810" s="314" t="n">
        <v>0</v>
      </c>
      <c r="E810" s="315"/>
      <c r="F810" s="155" t="n">
        <f aca="false">D810+E810</f>
        <v>0</v>
      </c>
    </row>
    <row r="811" customFormat="false" ht="12" hidden="true" customHeight="true" outlineLevel="0" collapsed="false">
      <c r="B811" s="42"/>
      <c r="C811" s="236"/>
      <c r="D811" s="246"/>
      <c r="E811" s="242"/>
      <c r="F811" s="139" t="n">
        <f aca="false">D811+E811</f>
        <v>0</v>
      </c>
    </row>
    <row r="812" customFormat="false" ht="12" hidden="true" customHeight="true" outlineLevel="0" collapsed="false">
      <c r="B812" s="108"/>
      <c r="C812" s="316"/>
      <c r="D812" s="319"/>
      <c r="E812" s="319"/>
      <c r="F812" s="77"/>
    </row>
    <row r="813" customFormat="false" ht="12" hidden="true" customHeight="true" outlineLevel="0" collapsed="false">
      <c r="B813" s="73" t="s">
        <v>591</v>
      </c>
      <c r="C813" s="74"/>
      <c r="D813" s="76"/>
      <c r="E813" s="76"/>
      <c r="F813" s="77" t="n">
        <f aca="false">SUM(F810:F812)</f>
        <v>0</v>
      </c>
    </row>
    <row r="814" customFormat="false" ht="12" hidden="true" customHeight="true" outlineLevel="0" collapsed="false">
      <c r="F814" s="84"/>
    </row>
    <row r="815" customFormat="false" ht="12" hidden="true" customHeight="true" outlineLevel="0" collapsed="false">
      <c r="F815" s="84"/>
    </row>
    <row r="816" customFormat="false" ht="12" hidden="true" customHeight="true" outlineLevel="0" collapsed="false">
      <c r="B816" s="247" t="s">
        <v>1113</v>
      </c>
      <c r="C816" s="146" t="s">
        <v>2</v>
      </c>
      <c r="D816" s="113" t="s">
        <v>3</v>
      </c>
      <c r="E816" s="113" t="s">
        <v>4</v>
      </c>
      <c r="F816" s="114" t="n">
        <f aca="false">+$F$3</f>
        <v>44774</v>
      </c>
    </row>
    <row r="817" customFormat="false" ht="12" hidden="true" customHeight="true" outlineLevel="0" collapsed="false">
      <c r="B817" s="318"/>
      <c r="C817" s="158"/>
      <c r="D817" s="296" t="n">
        <v>0</v>
      </c>
      <c r="E817" s="297"/>
      <c r="F817" s="285" t="n">
        <f aca="false">D817+E817</f>
        <v>0</v>
      </c>
    </row>
    <row r="818" customFormat="false" ht="12" hidden="true" customHeight="true" outlineLevel="0" collapsed="false">
      <c r="B818" s="309"/>
      <c r="C818" s="158"/>
      <c r="D818" s="296" t="n">
        <v>0</v>
      </c>
      <c r="E818" s="297"/>
      <c r="F818" s="285" t="n">
        <f aca="false">D818+E818</f>
        <v>0</v>
      </c>
    </row>
    <row r="819" customFormat="false" ht="12" hidden="true" customHeight="true" outlineLevel="0" collapsed="false">
      <c r="B819" s="309"/>
      <c r="C819" s="158"/>
      <c r="D819" s="296" t="n">
        <v>0</v>
      </c>
      <c r="E819" s="297"/>
      <c r="F819" s="285" t="n">
        <f aca="false">D819+E819</f>
        <v>0</v>
      </c>
    </row>
    <row r="820" customFormat="false" ht="12" hidden="true" customHeight="true" outlineLevel="0" collapsed="false">
      <c r="B820" s="309"/>
      <c r="C820" s="158"/>
      <c r="D820" s="296" t="n">
        <v>0</v>
      </c>
      <c r="E820" s="297"/>
      <c r="F820" s="285" t="n">
        <f aca="false">D820+E820</f>
        <v>0</v>
      </c>
    </row>
    <row r="821" customFormat="false" ht="12" hidden="true" customHeight="true" outlineLevel="0" collapsed="false">
      <c r="B821" s="286"/>
      <c r="C821" s="158"/>
      <c r="D821" s="296" t="n">
        <v>0</v>
      </c>
      <c r="E821" s="297"/>
      <c r="F821" s="285" t="n">
        <f aca="false">D821+E821</f>
        <v>0</v>
      </c>
    </row>
    <row r="822" customFormat="false" ht="12" hidden="true" customHeight="true" outlineLevel="0" collapsed="false">
      <c r="B822" s="287"/>
      <c r="C822" s="158"/>
      <c r="D822" s="296" t="n">
        <v>0</v>
      </c>
      <c r="E822" s="297"/>
      <c r="F822" s="285" t="n">
        <f aca="false">D822+E822</f>
        <v>0</v>
      </c>
    </row>
    <row r="823" customFormat="false" ht="12" hidden="true" customHeight="true" outlineLevel="0" collapsed="false">
      <c r="B823" s="287"/>
      <c r="C823" s="158"/>
      <c r="D823" s="296" t="n">
        <v>0</v>
      </c>
      <c r="E823" s="297"/>
      <c r="F823" s="285" t="n">
        <f aca="false">D823+E823</f>
        <v>0</v>
      </c>
    </row>
    <row r="824" customFormat="false" ht="12" hidden="true" customHeight="true" outlineLevel="0" collapsed="false">
      <c r="B824" s="197"/>
      <c r="C824" s="166"/>
      <c r="D824" s="298"/>
      <c r="E824" s="269"/>
      <c r="F824" s="293"/>
    </row>
    <row r="825" customFormat="false" ht="12" hidden="true" customHeight="true" outlineLevel="0" collapsed="false">
      <c r="B825" s="193" t="s">
        <v>1114</v>
      </c>
      <c r="C825" s="194"/>
      <c r="D825" s="195" t="n">
        <f aca="false">SUM(D817:D824)</f>
        <v>0</v>
      </c>
      <c r="E825" s="195" t="n">
        <f aca="false">SUM(E817:E824)</f>
        <v>0</v>
      </c>
      <c r="F825" s="196" t="n">
        <f aca="false">SUM(F817:F824)</f>
        <v>0</v>
      </c>
    </row>
    <row r="826" customFormat="false" ht="12" hidden="true" customHeight="true" outlineLevel="0" collapsed="false">
      <c r="B826" s="170"/>
      <c r="C826" s="170"/>
      <c r="D826" s="171"/>
      <c r="E826" s="171"/>
      <c r="F826" s="172"/>
    </row>
    <row r="827" customFormat="false" ht="12" hidden="true" customHeight="true" outlineLevel="0" collapsed="false">
      <c r="B827" s="149" t="s">
        <v>1115</v>
      </c>
      <c r="C827" s="150" t="s">
        <v>2</v>
      </c>
      <c r="D827" s="151" t="s">
        <v>3</v>
      </c>
      <c r="E827" s="151" t="s">
        <v>4</v>
      </c>
      <c r="F827" s="8" t="n">
        <f aca="false">+$F$3</f>
        <v>44774</v>
      </c>
    </row>
    <row r="828" customFormat="false" ht="12" hidden="true" customHeight="true" outlineLevel="0" collapsed="false">
      <c r="B828" s="312"/>
      <c r="C828" s="313"/>
      <c r="D828" s="314" t="n">
        <v>0</v>
      </c>
      <c r="E828" s="315"/>
      <c r="F828" s="155" t="n">
        <f aca="false">D828+E828</f>
        <v>0</v>
      </c>
    </row>
    <row r="829" customFormat="false" ht="12" hidden="true" customHeight="true" outlineLevel="0" collapsed="false">
      <c r="B829" s="42"/>
      <c r="C829" s="236"/>
      <c r="D829" s="246"/>
      <c r="E829" s="242"/>
      <c r="F829" s="139" t="n">
        <f aca="false">D829+E829</f>
        <v>0</v>
      </c>
    </row>
    <row r="830" customFormat="false" ht="12" hidden="true" customHeight="true" outlineLevel="0" collapsed="false">
      <c r="B830" s="108"/>
      <c r="C830" s="316"/>
      <c r="D830" s="319"/>
      <c r="E830" s="319"/>
      <c r="F830" s="77"/>
    </row>
    <row r="831" customFormat="false" ht="12" hidden="true" customHeight="true" outlineLevel="0" collapsed="false">
      <c r="B831" s="73" t="s">
        <v>591</v>
      </c>
      <c r="C831" s="74"/>
      <c r="D831" s="76"/>
      <c r="E831" s="76"/>
      <c r="F831" s="77" t="n">
        <f aca="false">SUM(F828:F830)</f>
        <v>0</v>
      </c>
    </row>
    <row r="832" customFormat="false" ht="12" hidden="true" customHeight="true" outlineLevel="0" collapsed="false">
      <c r="F832" s="84"/>
    </row>
    <row r="833" customFormat="false" ht="12" hidden="true" customHeight="true" outlineLevel="0" collapsed="false">
      <c r="F833" s="84"/>
    </row>
    <row r="834" customFormat="false" ht="12" hidden="true" customHeight="true" outlineLevel="0" collapsed="false">
      <c r="B834" s="145" t="s">
        <v>1116</v>
      </c>
      <c r="C834" s="146"/>
      <c r="D834" s="113" t="s">
        <v>3</v>
      </c>
      <c r="E834" s="113" t="s">
        <v>1117</v>
      </c>
      <c r="F834" s="114" t="n">
        <f aca="false">+$F$3</f>
        <v>44774</v>
      </c>
    </row>
    <row r="835" customFormat="false" ht="12" hidden="true" customHeight="true" outlineLevel="0" collapsed="false">
      <c r="A835" s="0" t="n">
        <v>1</v>
      </c>
      <c r="B835" s="141" t="s">
        <v>331</v>
      </c>
      <c r="C835" s="188"/>
      <c r="D835" s="331" t="n">
        <f aca="false">F159</f>
        <v>4690</v>
      </c>
      <c r="E835" s="332" t="n">
        <f aca="false">+F195</f>
        <v>813</v>
      </c>
      <c r="F835" s="139" t="n">
        <f aca="false">D835+E835</f>
        <v>5503</v>
      </c>
    </row>
    <row r="836" customFormat="false" ht="12" hidden="true" customHeight="true" outlineLevel="0" collapsed="false">
      <c r="A836" s="0" t="n">
        <v>2</v>
      </c>
      <c r="B836" s="141" t="s">
        <v>426</v>
      </c>
      <c r="C836" s="188"/>
      <c r="D836" s="331" t="n">
        <f aca="false">F223</f>
        <v>342</v>
      </c>
      <c r="E836" s="332" t="n">
        <f aca="false">+F227</f>
        <v>3</v>
      </c>
      <c r="F836" s="139" t="n">
        <f aca="false">D836+E836</f>
        <v>345</v>
      </c>
    </row>
    <row r="837" customFormat="false" ht="12" hidden="true" customHeight="true" outlineLevel="0" collapsed="false">
      <c r="A837" s="0" t="n">
        <v>3</v>
      </c>
      <c r="B837" s="141" t="s">
        <v>475</v>
      </c>
      <c r="C837" s="188"/>
      <c r="D837" s="331" t="n">
        <f aca="false">F255</f>
        <v>125</v>
      </c>
      <c r="E837" s="332" t="n">
        <f aca="false">E255</f>
        <v>0</v>
      </c>
      <c r="F837" s="139" t="n">
        <f aca="false">D837+E837</f>
        <v>125</v>
      </c>
    </row>
    <row r="838" customFormat="false" ht="12" hidden="true" customHeight="true" outlineLevel="0" collapsed="false">
      <c r="A838" s="0" t="n">
        <v>4</v>
      </c>
      <c r="B838" s="141" t="s">
        <v>508</v>
      </c>
      <c r="C838" s="188"/>
      <c r="D838" s="331" t="n">
        <f aca="false">F276</f>
        <v>100</v>
      </c>
      <c r="E838" s="332" t="n">
        <f aca="false">F280</f>
        <v>6</v>
      </c>
      <c r="F838" s="139" t="n">
        <f aca="false">D838+E838</f>
        <v>106</v>
      </c>
    </row>
    <row r="839" customFormat="false" ht="12" hidden="true" customHeight="true" outlineLevel="0" collapsed="false">
      <c r="A839" s="0" t="n">
        <v>5</v>
      </c>
      <c r="B839" s="141" t="s">
        <v>1118</v>
      </c>
      <c r="C839" s="188"/>
      <c r="D839" s="331" t="n">
        <f aca="false">F310</f>
        <v>302</v>
      </c>
      <c r="E839" s="332" t="n">
        <f aca="false">+F313</f>
        <v>2</v>
      </c>
      <c r="F839" s="139" t="n">
        <f aca="false">D839+E839</f>
        <v>304</v>
      </c>
    </row>
    <row r="840" customFormat="false" ht="12" hidden="true" customHeight="true" outlineLevel="0" collapsed="false">
      <c r="A840" s="0" t="n">
        <v>6</v>
      </c>
      <c r="B840" s="141" t="s">
        <v>583</v>
      </c>
      <c r="C840" s="188"/>
      <c r="D840" s="331" t="n">
        <f aca="false">F326</f>
        <v>27</v>
      </c>
      <c r="E840" s="332" t="n">
        <f aca="false">+F332</f>
        <v>5</v>
      </c>
      <c r="F840" s="139" t="n">
        <f aca="false">D840+E840</f>
        <v>32</v>
      </c>
    </row>
    <row r="841" customFormat="false" ht="12" hidden="true" customHeight="true" outlineLevel="0" collapsed="false">
      <c r="A841" s="0" t="n">
        <v>7</v>
      </c>
      <c r="B841" s="141" t="s">
        <v>609</v>
      </c>
      <c r="C841" s="188"/>
      <c r="D841" s="331" t="n">
        <f aca="false">F345</f>
        <v>138</v>
      </c>
      <c r="E841" s="332" t="n">
        <f aca="false">+F350</f>
        <v>2</v>
      </c>
      <c r="F841" s="139" t="n">
        <f aca="false">D841+E841</f>
        <v>140</v>
      </c>
    </row>
    <row r="842" customFormat="false" ht="12" hidden="true" customHeight="true" outlineLevel="0" collapsed="false">
      <c r="A842" s="0" t="n">
        <v>8</v>
      </c>
      <c r="B842" s="141" t="s">
        <v>676</v>
      </c>
      <c r="C842" s="188"/>
      <c r="D842" s="331" t="n">
        <f aca="false">F384</f>
        <v>305</v>
      </c>
      <c r="E842" s="332" t="n">
        <f aca="false">+F390</f>
        <v>11</v>
      </c>
      <c r="F842" s="139" t="n">
        <f aca="false">D842+E842</f>
        <v>316</v>
      </c>
    </row>
    <row r="843" customFormat="false" ht="12" hidden="true" customHeight="true" outlineLevel="0" collapsed="false">
      <c r="A843" s="0" t="n">
        <v>9</v>
      </c>
      <c r="B843" s="141" t="s">
        <v>1119</v>
      </c>
      <c r="C843" s="188"/>
      <c r="D843" s="331" t="n">
        <f aca="false">F403</f>
        <v>127</v>
      </c>
      <c r="E843" s="332" t="n">
        <f aca="false">F408</f>
        <v>4</v>
      </c>
      <c r="F843" s="139" t="n">
        <f aca="false">D843+E843</f>
        <v>131</v>
      </c>
    </row>
    <row r="844" customFormat="false" ht="12" hidden="true" customHeight="true" outlineLevel="0" collapsed="false">
      <c r="A844" s="0" t="n">
        <v>10</v>
      </c>
      <c r="B844" s="141" t="s">
        <v>745</v>
      </c>
      <c r="C844" s="188"/>
      <c r="D844" s="331" t="n">
        <f aca="false">F434</f>
        <v>190</v>
      </c>
      <c r="E844" s="332" t="n">
        <f aca="false">+F440</f>
        <v>24</v>
      </c>
      <c r="F844" s="139" t="n">
        <f aca="false">D844+E844</f>
        <v>214</v>
      </c>
    </row>
    <row r="845" customFormat="false" ht="12" hidden="true" customHeight="true" outlineLevel="0" collapsed="false">
      <c r="A845" s="0" t="n">
        <v>11</v>
      </c>
      <c r="B845" s="141" t="s">
        <v>777</v>
      </c>
      <c r="C845" s="188"/>
      <c r="D845" s="331" t="n">
        <f aca="false">F459</f>
        <v>89</v>
      </c>
      <c r="E845" s="332" t="n">
        <f aca="false">+F464</f>
        <v>6</v>
      </c>
      <c r="F845" s="139" t="n">
        <f aca="false">D845+E845</f>
        <v>95</v>
      </c>
    </row>
    <row r="846" customFormat="false" ht="12" hidden="true" customHeight="true" outlineLevel="0" collapsed="false">
      <c r="A846" s="0" t="n">
        <v>12</v>
      </c>
      <c r="B846" s="141" t="s">
        <v>817</v>
      </c>
      <c r="C846" s="188"/>
      <c r="D846" s="331" t="n">
        <f aca="false">F485</f>
        <v>115</v>
      </c>
      <c r="E846" s="332" t="n">
        <f aca="false">F490</f>
        <v>2</v>
      </c>
      <c r="F846" s="139" t="n">
        <f aca="false">D846+E846</f>
        <v>117</v>
      </c>
    </row>
    <row r="847" customFormat="false" ht="12" hidden="true" customHeight="true" outlineLevel="0" collapsed="false">
      <c r="A847" s="0" t="n">
        <v>13</v>
      </c>
      <c r="B847" s="141" t="s">
        <v>837</v>
      </c>
      <c r="C847" s="188"/>
      <c r="D847" s="331" t="n">
        <f aca="false">F504</f>
        <v>95</v>
      </c>
      <c r="E847" s="332" t="n">
        <f aca="false">+F509</f>
        <v>0</v>
      </c>
      <c r="F847" s="139" t="n">
        <f aca="false">D847+E847</f>
        <v>95</v>
      </c>
    </row>
    <row r="848" customFormat="false" ht="12" hidden="true" customHeight="true" outlineLevel="0" collapsed="false">
      <c r="A848" s="0" t="n">
        <v>14</v>
      </c>
      <c r="B848" s="141" t="s">
        <v>854</v>
      </c>
      <c r="C848" s="188"/>
      <c r="D848" s="331" t="n">
        <f aca="false">+F522</f>
        <v>78</v>
      </c>
      <c r="E848" s="332"/>
      <c r="F848" s="139" t="n">
        <f aca="false">D848+E848</f>
        <v>78</v>
      </c>
    </row>
    <row r="849" customFormat="false" ht="12" hidden="true" customHeight="true" outlineLevel="0" collapsed="false">
      <c r="A849" s="0" t="n">
        <v>15</v>
      </c>
      <c r="B849" s="141" t="s">
        <v>866</v>
      </c>
      <c r="C849" s="188"/>
      <c r="D849" s="331" t="n">
        <f aca="false">+F532</f>
        <v>5</v>
      </c>
      <c r="E849" s="332" t="n">
        <f aca="false">+F537</f>
        <v>2</v>
      </c>
      <c r="F849" s="139" t="n">
        <f aca="false">D849+E849</f>
        <v>7</v>
      </c>
    </row>
    <row r="850" customFormat="false" ht="12" hidden="true" customHeight="true" outlineLevel="0" collapsed="false">
      <c r="A850" s="0" t="n">
        <v>16</v>
      </c>
      <c r="B850" s="141" t="s">
        <v>882</v>
      </c>
      <c r="C850" s="188"/>
      <c r="D850" s="331" t="n">
        <f aca="false">+D549</f>
        <v>79</v>
      </c>
      <c r="E850" s="332" t="n">
        <f aca="false">+F554</f>
        <v>2</v>
      </c>
      <c r="F850" s="139" t="n">
        <f aca="false">D850+E850</f>
        <v>81</v>
      </c>
    </row>
    <row r="851" customFormat="false" ht="12" hidden="true" customHeight="true" outlineLevel="0" collapsed="false">
      <c r="A851" s="0" t="n">
        <v>17</v>
      </c>
      <c r="B851" s="141" t="s">
        <v>903</v>
      </c>
      <c r="C851" s="188"/>
      <c r="D851" s="331" t="n">
        <f aca="false">+D567</f>
        <v>74</v>
      </c>
      <c r="E851" s="332" t="n">
        <f aca="false">+F572</f>
        <v>2</v>
      </c>
      <c r="F851" s="139" t="n">
        <f aca="false">D851+E851</f>
        <v>76</v>
      </c>
    </row>
    <row r="852" customFormat="false" ht="12.75" hidden="true" customHeight="true" outlineLevel="0" collapsed="false">
      <c r="A852" s="0" t="n">
        <v>18</v>
      </c>
      <c r="B852" s="141" t="s">
        <v>1120</v>
      </c>
      <c r="C852" s="188"/>
      <c r="D852" s="331" t="n">
        <f aca="false">+D584</f>
        <v>0</v>
      </c>
      <c r="E852" s="332"/>
      <c r="F852" s="139" t="n">
        <f aca="false">D852+E852</f>
        <v>0</v>
      </c>
    </row>
    <row r="853" customFormat="false" ht="12" hidden="true" customHeight="true" outlineLevel="0" collapsed="false">
      <c r="A853" s="0" t="n">
        <v>19</v>
      </c>
      <c r="B853" s="141" t="s">
        <v>1121</v>
      </c>
      <c r="C853" s="188"/>
      <c r="D853" s="331" t="n">
        <f aca="false">+D603</f>
        <v>100</v>
      </c>
      <c r="E853" s="332" t="n">
        <f aca="false">+F610</f>
        <v>4</v>
      </c>
      <c r="F853" s="139" t="n">
        <f aca="false">D853+E853</f>
        <v>104</v>
      </c>
    </row>
    <row r="854" customFormat="false" ht="12" hidden="true" customHeight="true" outlineLevel="0" collapsed="false">
      <c r="A854" s="0" t="n">
        <v>20</v>
      </c>
      <c r="B854" s="141" t="s">
        <v>963</v>
      </c>
      <c r="C854" s="188"/>
      <c r="D854" s="331" t="n">
        <f aca="false">+D629</f>
        <v>142</v>
      </c>
      <c r="E854" s="332"/>
      <c r="F854" s="139" t="n">
        <f aca="false">D854+E854</f>
        <v>142</v>
      </c>
    </row>
    <row r="855" customFormat="false" ht="12" hidden="true" customHeight="true" outlineLevel="0" collapsed="false">
      <c r="A855" s="0" t="n">
        <v>21</v>
      </c>
      <c r="B855" s="141" t="s">
        <v>978</v>
      </c>
      <c r="C855" s="188"/>
      <c r="D855" s="331" t="n">
        <f aca="false">+D642</f>
        <v>88</v>
      </c>
      <c r="E855" s="332" t="n">
        <f aca="false">+F649</f>
        <v>6</v>
      </c>
      <c r="F855" s="139" t="n">
        <f aca="false">D855+E855</f>
        <v>94</v>
      </c>
    </row>
    <row r="856" customFormat="false" ht="12" hidden="true" customHeight="true" outlineLevel="0" collapsed="false">
      <c r="A856" s="0" t="n">
        <v>22</v>
      </c>
      <c r="B856" s="141" t="s">
        <v>1122</v>
      </c>
      <c r="C856" s="188"/>
      <c r="D856" s="331" t="n">
        <f aca="false">+D660</f>
        <v>9</v>
      </c>
      <c r="E856" s="332" t="n">
        <f aca="false">+F667</f>
        <v>4</v>
      </c>
      <c r="F856" s="139" t="n">
        <f aca="false">D856+E856</f>
        <v>13</v>
      </c>
    </row>
    <row r="857" customFormat="false" ht="12.75" hidden="true" customHeight="true" outlineLevel="0" collapsed="false">
      <c r="A857" s="0" t="n">
        <v>23</v>
      </c>
      <c r="B857" s="141" t="s">
        <v>1019</v>
      </c>
      <c r="C857" s="188"/>
      <c r="D857" s="331" t="n">
        <f aca="false">+D686</f>
        <v>159</v>
      </c>
      <c r="E857" s="332" t="n">
        <f aca="false">+F692</f>
        <v>2</v>
      </c>
      <c r="F857" s="139" t="n">
        <f aca="false">D857+E857</f>
        <v>161</v>
      </c>
    </row>
    <row r="858" customFormat="false" ht="12.75" hidden="true" customHeight="true" outlineLevel="0" collapsed="false">
      <c r="A858" s="0" t="n">
        <v>24</v>
      </c>
      <c r="B858" s="141" t="s">
        <v>1123</v>
      </c>
      <c r="C858" s="188"/>
      <c r="D858" s="331" t="n">
        <f aca="false">+D704</f>
        <v>19</v>
      </c>
      <c r="E858" s="332" t="n">
        <f aca="false">+F711</f>
        <v>6</v>
      </c>
      <c r="F858" s="139" t="n">
        <f aca="false">D858+E858</f>
        <v>25</v>
      </c>
    </row>
    <row r="859" customFormat="false" ht="12" hidden="true" customHeight="true" outlineLevel="0" collapsed="false">
      <c r="A859" s="0" t="n">
        <v>25</v>
      </c>
      <c r="B859" s="141" t="s">
        <v>1044</v>
      </c>
      <c r="C859" s="188"/>
      <c r="D859" s="331" t="n">
        <f aca="false">+D723</f>
        <v>18</v>
      </c>
      <c r="E859" s="332" t="n">
        <f aca="false">+F729</f>
        <v>0</v>
      </c>
      <c r="F859" s="139" t="n">
        <f aca="false">D859+E859</f>
        <v>18</v>
      </c>
    </row>
    <row r="860" customFormat="false" ht="12" hidden="true" customHeight="true" outlineLevel="0" collapsed="false">
      <c r="A860" s="0" t="n">
        <v>26</v>
      </c>
      <c r="B860" s="141" t="s">
        <v>1062</v>
      </c>
      <c r="C860" s="188"/>
      <c r="D860" s="331" t="n">
        <f aca="false">D744</f>
        <v>26</v>
      </c>
      <c r="E860" s="332" t="n">
        <f aca="false">F776</f>
        <v>0</v>
      </c>
      <c r="F860" s="139" t="n">
        <f aca="false">D860+E860</f>
        <v>26</v>
      </c>
    </row>
    <row r="861" customFormat="false" ht="12" hidden="true" customHeight="true" outlineLevel="0" collapsed="false">
      <c r="A861" s="0" t="n">
        <v>27</v>
      </c>
      <c r="B861" s="141" t="s">
        <v>1094</v>
      </c>
      <c r="C861" s="188"/>
      <c r="D861" s="331" t="n">
        <f aca="false">D770</f>
        <v>105</v>
      </c>
      <c r="E861" s="332" t="n">
        <f aca="false">F795</f>
        <v>2</v>
      </c>
      <c r="F861" s="139" t="n">
        <f aca="false">D861+E861</f>
        <v>107</v>
      </c>
    </row>
    <row r="862" customFormat="false" ht="12" hidden="true" customHeight="true" outlineLevel="0" collapsed="false">
      <c r="A862" s="0" t="n">
        <v>28</v>
      </c>
      <c r="B862" s="141" t="s">
        <v>1124</v>
      </c>
      <c r="C862" s="188"/>
      <c r="D862" s="331" t="n">
        <f aca="false">D789</f>
        <v>4</v>
      </c>
      <c r="E862" s="332" t="n">
        <f aca="false">F795</f>
        <v>2</v>
      </c>
      <c r="F862" s="139" t="n">
        <f aca="false">D862+E862</f>
        <v>6</v>
      </c>
    </row>
    <row r="863" customFormat="false" ht="12" hidden="true" customHeight="true" outlineLevel="0" collapsed="false">
      <c r="A863" s="0" t="n">
        <v>29</v>
      </c>
      <c r="B863" s="27" t="s">
        <v>1125</v>
      </c>
      <c r="C863" s="188"/>
      <c r="D863" s="331" t="n">
        <f aca="false">F807</f>
        <v>0</v>
      </c>
      <c r="E863" s="332" t="n">
        <f aca="false">F813</f>
        <v>0</v>
      </c>
      <c r="F863" s="139" t="n">
        <f aca="false">D863+E863</f>
        <v>0</v>
      </c>
    </row>
    <row r="864" customFormat="false" ht="12" hidden="true" customHeight="true" outlineLevel="0" collapsed="false">
      <c r="A864" s="0" t="n">
        <v>30</v>
      </c>
      <c r="B864" s="27" t="s">
        <v>1126</v>
      </c>
      <c r="C864" s="188"/>
      <c r="D864" s="331" t="n">
        <f aca="false">F825</f>
        <v>0</v>
      </c>
      <c r="E864" s="332" t="n">
        <f aca="false">F831</f>
        <v>0</v>
      </c>
      <c r="F864" s="139" t="n">
        <f aca="false">D864+E864</f>
        <v>0</v>
      </c>
    </row>
    <row r="865" customFormat="false" ht="12" hidden="true" customHeight="true" outlineLevel="0" collapsed="false">
      <c r="B865" s="333" t="s">
        <v>1127</v>
      </c>
      <c r="C865" s="188"/>
      <c r="D865" s="331"/>
      <c r="E865" s="332"/>
      <c r="F865" s="139" t="n">
        <f aca="false">-F372</f>
        <v>-26</v>
      </c>
    </row>
    <row r="866" customFormat="false" ht="12" hidden="true" customHeight="true" outlineLevel="0" collapsed="false">
      <c r="B866" s="141"/>
      <c r="C866" s="188"/>
      <c r="D866" s="331"/>
      <c r="E866" s="332"/>
      <c r="F866" s="139"/>
    </row>
    <row r="867" customFormat="false" ht="12" hidden="true" customHeight="true" outlineLevel="0" collapsed="false">
      <c r="B867" s="141"/>
      <c r="C867" s="188"/>
      <c r="D867" s="331"/>
      <c r="E867" s="332"/>
      <c r="F867" s="139"/>
    </row>
    <row r="868" customFormat="false" ht="12" hidden="true" customHeight="true" outlineLevel="0" collapsed="false">
      <c r="B868" s="141"/>
      <c r="C868" s="188"/>
      <c r="D868" s="331"/>
      <c r="E868" s="332"/>
      <c r="F868" s="139"/>
    </row>
    <row r="869" customFormat="false" ht="12" hidden="true" customHeight="true" outlineLevel="0" collapsed="false">
      <c r="B869" s="141"/>
      <c r="C869" s="188"/>
      <c r="D869" s="331"/>
      <c r="E869" s="332"/>
      <c r="F869" s="139"/>
    </row>
    <row r="870" customFormat="false" ht="12" hidden="true" customHeight="true" outlineLevel="0" collapsed="false">
      <c r="B870" s="141"/>
      <c r="C870" s="188"/>
      <c r="D870" s="331"/>
      <c r="E870" s="332"/>
      <c r="F870" s="139"/>
    </row>
    <row r="871" customFormat="false" ht="12" hidden="true" customHeight="true" outlineLevel="0" collapsed="false">
      <c r="B871" s="85" t="s">
        <v>1128</v>
      </c>
      <c r="C871" s="86"/>
      <c r="D871" s="88" t="n">
        <f aca="false">SUM(D835:D870)</f>
        <v>7551</v>
      </c>
      <c r="E871" s="88" t="n">
        <f aca="false">SUM(E835:E870)</f>
        <v>910</v>
      </c>
      <c r="F871" s="89" t="n">
        <f aca="false">SUM(F835:F870)</f>
        <v>8435</v>
      </c>
      <c r="G871" s="294" t="n">
        <f aca="false">+F871-D871</f>
        <v>884</v>
      </c>
    </row>
    <row r="872" customFormat="false" ht="12" hidden="true" customHeight="true" outlineLevel="0" collapsed="false"/>
    <row r="873" customFormat="false" ht="12" hidden="true" customHeight="true" outlineLevel="0" collapsed="false"/>
    <row r="874" customFormat="false" ht="12" hidden="true" customHeight="true" outlineLevel="0" collapsed="false">
      <c r="F874" s="114" t="n">
        <f aca="false">+$F$3</f>
        <v>44774</v>
      </c>
    </row>
    <row r="875" customFormat="false" ht="12" hidden="true" customHeight="true" outlineLevel="0" collapsed="false">
      <c r="B875" s="333" t="s">
        <v>1127</v>
      </c>
      <c r="C875" s="334"/>
      <c r="D875" s="335"/>
      <c r="E875" s="335"/>
      <c r="F875" s="336"/>
    </row>
    <row r="876" customFormat="false" ht="12" hidden="true" customHeight="true" outlineLevel="0" collapsed="false">
      <c r="B876" s="337" t="s">
        <v>1129</v>
      </c>
      <c r="C876" s="338"/>
      <c r="D876" s="339"/>
      <c r="E876" s="339"/>
      <c r="F876" s="340" t="n">
        <f aca="false">-F372</f>
        <v>-26</v>
      </c>
    </row>
    <row r="877" customFormat="false" ht="12" hidden="true" customHeight="true" outlineLevel="0" collapsed="false"/>
  </sheetData>
  <sheetProtection sheet="true" password="ce3a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39" colorId="64" zoomScale="95" zoomScaleNormal="95" zoomScalePageLayoutView="100" workbookViewId="0">
      <selection pane="topLeft" activeCell="A67" activeCellId="0" sqref="A67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41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30</v>
      </c>
      <c r="B1" s="3" t="s">
        <v>1131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42" t="s">
        <v>1132</v>
      </c>
      <c r="C3" s="343" t="s">
        <v>1133</v>
      </c>
      <c r="D3" s="344" t="n">
        <v>44774</v>
      </c>
    </row>
    <row r="4" customFormat="false" ht="12" hidden="false" customHeight="true" outlineLevel="0" collapsed="false">
      <c r="B4" s="345" t="s">
        <v>1134</v>
      </c>
      <c r="C4" s="346" t="s">
        <v>1135</v>
      </c>
      <c r="D4" s="347" t="n">
        <v>600000</v>
      </c>
    </row>
    <row r="5" customFormat="false" ht="12" hidden="false" customHeight="true" outlineLevel="0" collapsed="false">
      <c r="B5" s="287" t="s">
        <v>1136</v>
      </c>
      <c r="C5" s="348" t="s">
        <v>1137</v>
      </c>
      <c r="D5" s="349" t="n">
        <f aca="false">11529.37+993.37</f>
        <v>12522.74</v>
      </c>
      <c r="E5" s="341"/>
    </row>
    <row r="6" customFormat="false" ht="12.75" hidden="false" customHeight="false" outlineLevel="0" collapsed="false">
      <c r="B6" s="350"/>
      <c r="C6" s="348"/>
      <c r="D6" s="351"/>
      <c r="E6" s="341"/>
      <c r="G6" s="341"/>
      <c r="H6" s="341"/>
    </row>
    <row r="7" customFormat="false" ht="12.75" hidden="false" customHeight="false" outlineLevel="0" collapsed="false">
      <c r="B7" s="350" t="s">
        <v>1138</v>
      </c>
      <c r="C7" s="348" t="s">
        <v>1135</v>
      </c>
      <c r="D7" s="352" t="n">
        <f aca="false">1267850.38+311364.13</f>
        <v>1579214.51</v>
      </c>
      <c r="F7" s="341"/>
      <c r="G7" s="353"/>
    </row>
    <row r="8" customFormat="false" ht="12.75" hidden="false" customHeight="false" outlineLevel="0" collapsed="false">
      <c r="B8" s="350" t="s">
        <v>1139</v>
      </c>
      <c r="C8" s="348" t="s">
        <v>1135</v>
      </c>
      <c r="D8" s="354" t="n">
        <f aca="false">2597295.24+892339.39+70255.55+100323.18</f>
        <v>3660213.36</v>
      </c>
      <c r="E8" s="355"/>
    </row>
    <row r="9" customFormat="false" ht="12.75" hidden="false" customHeight="false" outlineLevel="0" collapsed="false">
      <c r="B9" s="356" t="s">
        <v>1140</v>
      </c>
      <c r="C9" s="348" t="s">
        <v>1135</v>
      </c>
      <c r="D9" s="352" t="n">
        <f aca="false">Hoja1!A14</f>
        <v>18980.61</v>
      </c>
      <c r="E9" s="355"/>
      <c r="F9" s="341"/>
    </row>
    <row r="10" customFormat="false" ht="11.25" hidden="false" customHeight="true" outlineLevel="0" collapsed="false">
      <c r="B10" s="287" t="s">
        <v>1141</v>
      </c>
      <c r="C10" s="357" t="s">
        <v>1142</v>
      </c>
      <c r="D10" s="352" t="n">
        <f aca="false">6550</f>
        <v>6550</v>
      </c>
      <c r="F10" s="341"/>
    </row>
    <row r="11" customFormat="false" ht="12.75" hidden="false" customHeight="false" outlineLevel="0" collapsed="false">
      <c r="B11" s="287" t="s">
        <v>1143</v>
      </c>
      <c r="C11" s="357" t="s">
        <v>1142</v>
      </c>
      <c r="D11" s="352" t="n">
        <f aca="false">275100</f>
        <v>275100</v>
      </c>
      <c r="F11" s="341"/>
    </row>
    <row r="12" customFormat="false" ht="12.75" hidden="false" customHeight="false" outlineLevel="0" collapsed="false">
      <c r="B12" s="287" t="s">
        <v>1144</v>
      </c>
      <c r="C12" s="357" t="s">
        <v>1142</v>
      </c>
      <c r="D12" s="352" t="n">
        <f aca="false">275100</f>
        <v>275100</v>
      </c>
    </row>
    <row r="13" customFormat="false" ht="12.75" hidden="false" customHeight="false" outlineLevel="0" collapsed="false">
      <c r="B13" s="287" t="s">
        <v>1145</v>
      </c>
      <c r="C13" s="357" t="s">
        <v>1142</v>
      </c>
      <c r="D13" s="352" t="n">
        <f aca="false">275100</f>
        <v>275100</v>
      </c>
      <c r="E13" s="358"/>
      <c r="F13" s="358"/>
    </row>
    <row r="14" customFormat="false" ht="15" hidden="false" customHeight="false" outlineLevel="0" collapsed="false">
      <c r="B14" s="359" t="s">
        <v>1146</v>
      </c>
      <c r="C14" s="348" t="s">
        <v>1147</v>
      </c>
      <c r="D14" s="360" t="n">
        <v>49313.83</v>
      </c>
    </row>
    <row r="15" customFormat="false" ht="15" hidden="false" customHeight="false" outlineLevel="0" collapsed="false">
      <c r="B15" s="361" t="s">
        <v>1148</v>
      </c>
      <c r="C15" s="362" t="s">
        <v>1149</v>
      </c>
      <c r="D15" s="363" t="n">
        <v>634059.11</v>
      </c>
    </row>
    <row r="16" customFormat="false" ht="15" hidden="false" customHeight="false" outlineLevel="0" collapsed="false">
      <c r="B16" s="364"/>
      <c r="C16" s="348"/>
      <c r="D16" s="363"/>
    </row>
    <row r="17" customFormat="false" ht="12.75" hidden="false" customHeight="false" outlineLevel="0" collapsed="false">
      <c r="B17" s="365" t="s">
        <v>1150</v>
      </c>
      <c r="C17" s="348" t="s">
        <v>1151</v>
      </c>
      <c r="D17" s="363" t="n">
        <v>879187.5</v>
      </c>
    </row>
    <row r="18" customFormat="false" ht="15" hidden="false" customHeight="false" outlineLevel="0" collapsed="false">
      <c r="B18" s="364" t="s">
        <v>1152</v>
      </c>
      <c r="C18" s="348" t="s">
        <v>1153</v>
      </c>
      <c r="D18" s="363" t="n">
        <v>5520</v>
      </c>
    </row>
    <row r="19" customFormat="false" ht="12.75" hidden="false" customHeight="false" outlineLevel="0" collapsed="false">
      <c r="B19" s="366"/>
      <c r="C19" s="348"/>
      <c r="D19" s="363"/>
    </row>
    <row r="20" customFormat="false" ht="15" hidden="false" customHeight="false" outlineLevel="0" collapsed="false">
      <c r="B20" s="367" t="s">
        <v>1154</v>
      </c>
      <c r="C20" s="348" t="s">
        <v>1155</v>
      </c>
      <c r="D20" s="363" t="n">
        <f aca="false">199530+202878+17602.65</f>
        <v>420010.65</v>
      </c>
    </row>
    <row r="21" customFormat="false" ht="13.5" hidden="false" customHeight="true" outlineLevel="0" collapsed="false">
      <c r="B21" s="366" t="s">
        <v>1156</v>
      </c>
      <c r="C21" s="348"/>
      <c r="D21" s="351" t="n">
        <f aca="false">16933.01+17851</f>
        <v>34784.01</v>
      </c>
      <c r="G21" s="162"/>
    </row>
    <row r="22" customFormat="false" ht="12" hidden="false" customHeight="true" outlineLevel="0" collapsed="false">
      <c r="B22" s="287" t="s">
        <v>1157</v>
      </c>
      <c r="C22" s="368" t="s">
        <v>1158</v>
      </c>
      <c r="D22" s="349" t="n">
        <f aca="false">25590.43+749.94</f>
        <v>26340.37</v>
      </c>
    </row>
    <row r="23" customFormat="false" ht="12" hidden="false" customHeight="true" outlineLevel="0" collapsed="false">
      <c r="B23" s="365" t="s">
        <v>1159</v>
      </c>
      <c r="C23" s="368" t="s">
        <v>1160</v>
      </c>
      <c r="D23" s="363" t="n">
        <v>37000</v>
      </c>
    </row>
    <row r="24" customFormat="false" ht="12" hidden="false" customHeight="true" outlineLevel="0" collapsed="false">
      <c r="B24" s="287" t="s">
        <v>1161</v>
      </c>
      <c r="C24" s="348"/>
      <c r="D24" s="363" t="n">
        <f aca="false">3758.56+856.02</f>
        <v>4614.58</v>
      </c>
    </row>
    <row r="25" customFormat="false" ht="12" hidden="false" customHeight="true" outlineLevel="0" collapsed="false">
      <c r="B25" s="364"/>
      <c r="C25" s="368"/>
      <c r="D25" s="369"/>
    </row>
    <row r="26" customFormat="false" ht="13.5" hidden="false" customHeight="false" outlineLevel="0" collapsed="false">
      <c r="B26" s="288" t="s">
        <v>1162</v>
      </c>
      <c r="C26" s="370"/>
      <c r="D26" s="363"/>
    </row>
    <row r="27" s="170" customFormat="true" ht="13.5" hidden="false" customHeight="false" outlineLevel="0" collapsed="false">
      <c r="A27" s="0"/>
      <c r="B27" s="371" t="s">
        <v>1163</v>
      </c>
      <c r="C27" s="194"/>
      <c r="D27" s="372" t="n">
        <f aca="false">SUM(D4:D26)</f>
        <v>8793611.27</v>
      </c>
    </row>
    <row r="28" customFormat="false" ht="13.5" hidden="false" customHeight="false" outlineLevel="0" collapsed="false">
      <c r="A28" s="170"/>
      <c r="B28" s="371" t="s">
        <v>1164</v>
      </c>
      <c r="C28" s="373" t="str">
        <f aca="false">CONCATENATE("(",'Puntos IXP'!F871," Puntos)")</f>
        <v>(8435 Puntos)</v>
      </c>
      <c r="D28" s="374" t="n">
        <f aca="false">ROUNDUP(D27/'Puntos IXP'!F871,0)</f>
        <v>1043</v>
      </c>
      <c r="E28" s="83"/>
      <c r="F28" s="375"/>
      <c r="G28" s="375"/>
    </row>
    <row r="29" customFormat="false" ht="12.75" hidden="false" customHeight="false" outlineLevel="0" collapsed="false">
      <c r="B29" s="170"/>
      <c r="C29" s="170"/>
      <c r="D29" s="376"/>
      <c r="E29" s="377"/>
    </row>
    <row r="30" customFormat="false" ht="12.75" hidden="false" customHeight="false" outlineLevel="0" collapsed="false">
      <c r="B30" s="170"/>
      <c r="C30" s="170"/>
      <c r="D30" s="376"/>
    </row>
    <row r="31" customFormat="false" ht="13.5" hidden="false" customHeight="false" outlineLevel="0" collapsed="false">
      <c r="B31" s="170"/>
      <c r="C31" s="170"/>
      <c r="D31" s="376"/>
    </row>
    <row r="32" customFormat="false" ht="12" hidden="false" customHeight="true" outlineLevel="0" collapsed="false">
      <c r="B32" s="378" t="s">
        <v>1165</v>
      </c>
      <c r="C32" s="379" t="s">
        <v>1133</v>
      </c>
      <c r="D32" s="114" t="n">
        <f aca="false">$D$3</f>
        <v>44774</v>
      </c>
    </row>
    <row r="33" customFormat="false" ht="12" hidden="false" customHeight="true" outlineLevel="0" collapsed="false">
      <c r="B33" s="287" t="s">
        <v>1166</v>
      </c>
      <c r="C33" s="348" t="s">
        <v>1167</v>
      </c>
      <c r="D33" s="380" t="n">
        <f aca="false">51597+68793+66625+30032.4</f>
        <v>217047.4</v>
      </c>
    </row>
    <row r="34" customFormat="false" ht="15" hidden="false" customHeight="true" outlineLevel="0" collapsed="false">
      <c r="B34" s="350" t="s">
        <v>1168</v>
      </c>
      <c r="C34" s="348" t="s">
        <v>1142</v>
      </c>
      <c r="D34" s="360" t="n">
        <v>196500</v>
      </c>
    </row>
    <row r="35" customFormat="false" ht="12" hidden="false" customHeight="true" outlineLevel="0" collapsed="false">
      <c r="B35" s="350" t="s">
        <v>1169</v>
      </c>
      <c r="C35" s="348" t="s">
        <v>1142</v>
      </c>
      <c r="D35" s="360" t="n">
        <v>33119.84</v>
      </c>
    </row>
    <row r="36" customFormat="false" ht="12" hidden="false" customHeight="true" outlineLevel="0" collapsed="false">
      <c r="B36" s="287" t="s">
        <v>1170</v>
      </c>
      <c r="C36" s="348" t="s">
        <v>1171</v>
      </c>
      <c r="D36" s="360" t="n">
        <v>188332.88</v>
      </c>
      <c r="F36" s="341"/>
    </row>
    <row r="37" customFormat="false" ht="12" hidden="false" customHeight="true" outlineLevel="0" collapsed="false">
      <c r="B37" s="381" t="s">
        <v>1172</v>
      </c>
      <c r="C37" s="348" t="s">
        <v>1151</v>
      </c>
      <c r="D37" s="360" t="n">
        <f aca="false">2279.76</f>
        <v>2279.76</v>
      </c>
    </row>
    <row r="38" customFormat="false" ht="12" hidden="false" customHeight="true" outlineLevel="0" collapsed="false">
      <c r="B38" s="287" t="s">
        <v>1173</v>
      </c>
      <c r="C38" s="348" t="s">
        <v>1174</v>
      </c>
      <c r="D38" s="360"/>
    </row>
    <row r="39" customFormat="false" ht="12" hidden="false" customHeight="true" outlineLevel="0" collapsed="false">
      <c r="B39" s="287" t="s">
        <v>1175</v>
      </c>
      <c r="C39" s="348" t="s">
        <v>1176</v>
      </c>
      <c r="D39" s="360" t="n">
        <f aca="false">6400+3200</f>
        <v>9600</v>
      </c>
    </row>
    <row r="40" customFormat="false" ht="12" hidden="false" customHeight="true" outlineLevel="0" collapsed="false">
      <c r="B40" s="287" t="s">
        <v>1177</v>
      </c>
      <c r="C40" s="348" t="s">
        <v>1178</v>
      </c>
      <c r="D40" s="360" t="n">
        <v>3000</v>
      </c>
      <c r="E40" s="341"/>
    </row>
    <row r="41" customFormat="false" ht="12" hidden="false" customHeight="true" outlineLevel="0" collapsed="false">
      <c r="B41" s="287" t="s">
        <v>1179</v>
      </c>
      <c r="C41" s="348" t="s">
        <v>1180</v>
      </c>
      <c r="D41" s="360" t="n">
        <v>161600.16</v>
      </c>
      <c r="E41" s="377"/>
    </row>
    <row r="42" customFormat="false" ht="12" hidden="false" customHeight="true" outlineLevel="0" collapsed="false">
      <c r="B42" s="287" t="s">
        <v>1181</v>
      </c>
      <c r="C42" s="348" t="s">
        <v>1182</v>
      </c>
      <c r="D42" s="360" t="n">
        <v>58014.66</v>
      </c>
      <c r="E42" s="377"/>
    </row>
    <row r="43" customFormat="false" ht="12" hidden="false" customHeight="true" outlineLevel="0" collapsed="false">
      <c r="B43" s="350" t="s">
        <v>1183</v>
      </c>
      <c r="C43" s="348" t="s">
        <v>1135</v>
      </c>
      <c r="D43" s="382" t="n">
        <v>31404</v>
      </c>
      <c r="E43" s="377"/>
    </row>
    <row r="44" customFormat="false" ht="12" hidden="false" customHeight="true" outlineLevel="0" collapsed="false">
      <c r="B44" s="366"/>
      <c r="C44" s="348"/>
      <c r="D44" s="352"/>
    </row>
    <row r="45" customFormat="false" ht="12" hidden="false" customHeight="true" outlineLevel="0" collapsed="false">
      <c r="B45" s="366" t="s">
        <v>1184</v>
      </c>
      <c r="C45" s="348"/>
      <c r="D45" s="351" t="n">
        <f aca="false">16933.01</f>
        <v>16933.01</v>
      </c>
    </row>
    <row r="46" customFormat="false" ht="15" hidden="false" customHeight="false" outlineLevel="0" collapsed="false">
      <c r="B46" s="383" t="s">
        <v>1146</v>
      </c>
      <c r="C46" s="348" t="s">
        <v>1147</v>
      </c>
      <c r="D46" s="360" t="n">
        <v>49313.83</v>
      </c>
    </row>
    <row r="47" customFormat="false" ht="12.75" hidden="false" customHeight="false" outlineLevel="0" collapsed="false">
      <c r="B47" s="365" t="s">
        <v>1185</v>
      </c>
      <c r="C47" s="348" t="s">
        <v>1186</v>
      </c>
      <c r="D47" s="384" t="n">
        <v>318580</v>
      </c>
    </row>
    <row r="48" customFormat="false" ht="12" hidden="false" customHeight="true" outlineLevel="0" collapsed="false">
      <c r="B48" s="325" t="s">
        <v>1187</v>
      </c>
      <c r="C48" s="348" t="s">
        <v>1188</v>
      </c>
      <c r="D48" s="385" t="n">
        <f aca="false">22500+44800</f>
        <v>67300</v>
      </c>
    </row>
    <row r="49" customFormat="false" ht="12.75" hidden="false" customHeight="true" outlineLevel="0" collapsed="false">
      <c r="B49" s="325" t="s">
        <v>1189</v>
      </c>
      <c r="C49" s="348" t="s">
        <v>1190</v>
      </c>
      <c r="D49" s="386" t="n">
        <f aca="false">1047735.62+7916252.66</f>
        <v>8963988.28</v>
      </c>
    </row>
    <row r="50" customFormat="false" ht="12.75" hidden="false" customHeight="true" outlineLevel="0" collapsed="false">
      <c r="B50" s="383"/>
      <c r="C50" s="348"/>
      <c r="D50" s="360"/>
      <c r="E50" s="2"/>
    </row>
    <row r="51" customFormat="false" ht="12.75" hidden="false" customHeight="false" outlineLevel="0" collapsed="false">
      <c r="B51" s="287" t="s">
        <v>1191</v>
      </c>
      <c r="C51" s="368"/>
      <c r="D51" s="385" t="n">
        <f aca="false">+'Puntos IXP'!E835*'Gastos Mensuales IXP'!D28</f>
        <v>847959</v>
      </c>
    </row>
    <row r="52" customFormat="false" ht="12.75" hidden="false" customHeight="false" outlineLevel="0" collapsed="false">
      <c r="B52" s="381"/>
      <c r="C52" s="348"/>
      <c r="D52" s="360"/>
    </row>
    <row r="53" customFormat="false" ht="12.75" hidden="false" customHeight="false" outlineLevel="0" collapsed="false">
      <c r="B53" s="381"/>
      <c r="C53" s="348"/>
      <c r="D53" s="360"/>
    </row>
    <row r="54" customFormat="false" ht="12.75" hidden="false" customHeight="false" outlineLevel="0" collapsed="false">
      <c r="B54" s="365"/>
      <c r="C54" s="368"/>
      <c r="D54" s="387"/>
    </row>
    <row r="55" customFormat="false" ht="12" hidden="false" customHeight="true" outlineLevel="0" collapsed="false">
      <c r="B55" s="388"/>
      <c r="C55" s="348"/>
      <c r="D55" s="352"/>
    </row>
    <row r="56" customFormat="false" ht="12" hidden="false" customHeight="true" outlineLevel="0" collapsed="false">
      <c r="B56" s="389"/>
      <c r="C56" s="348"/>
      <c r="D56" s="360"/>
    </row>
    <row r="57" customFormat="false" ht="12" hidden="false" customHeight="true" outlineLevel="0" collapsed="false">
      <c r="B57" s="288" t="s">
        <v>1192</v>
      </c>
      <c r="C57" s="368"/>
      <c r="D57" s="352"/>
    </row>
    <row r="58" customFormat="false" ht="12.75" hidden="false" customHeight="false" outlineLevel="0" collapsed="false">
      <c r="B58" s="390"/>
      <c r="C58" s="368"/>
      <c r="D58" s="391"/>
    </row>
    <row r="59" s="170" customFormat="true" ht="12.75" hidden="false" customHeight="false" outlineLevel="0" collapsed="false">
      <c r="A59" s="0"/>
      <c r="B59" s="287"/>
      <c r="C59" s="368"/>
      <c r="D59" s="391"/>
      <c r="E59" s="377"/>
    </row>
    <row r="60" customFormat="false" ht="12.75" hidden="false" customHeight="false" outlineLevel="0" collapsed="false">
      <c r="A60" s="170"/>
      <c r="B60" s="392" t="s">
        <v>1193</v>
      </c>
      <c r="C60" s="393"/>
      <c r="D60" s="394" t="n">
        <f aca="false">5000*140</f>
        <v>700000</v>
      </c>
    </row>
    <row r="61" customFormat="false" ht="12.75" hidden="false" customHeight="false" outlineLevel="0" collapsed="false">
      <c r="B61" s="287"/>
      <c r="C61" s="368"/>
      <c r="D61" s="391"/>
    </row>
    <row r="62" customFormat="false" ht="12.75" hidden="false" customHeight="false" outlineLevel="0" collapsed="false">
      <c r="B62" s="287"/>
      <c r="C62" s="348"/>
      <c r="D62" s="395"/>
    </row>
    <row r="63" customFormat="false" ht="13.5" hidden="false" customHeight="false" outlineLevel="0" collapsed="false">
      <c r="B63" s="287" t="s">
        <v>1194</v>
      </c>
      <c r="C63" s="396"/>
      <c r="D63" s="397" t="n">
        <f aca="false">-SUM(D47:D56)</f>
        <v>-10197827.28</v>
      </c>
    </row>
    <row r="64" customFormat="false" ht="12.75" hidden="false" customHeight="true" outlineLevel="0" collapsed="false">
      <c r="B64" s="371" t="s">
        <v>1195</v>
      </c>
      <c r="C64" s="194"/>
      <c r="D64" s="398" t="n">
        <f aca="false">SUM(D33:D63)</f>
        <v>1667145.54</v>
      </c>
    </row>
    <row r="65" customFormat="false" ht="13.5" hidden="false" customHeight="false" outlineLevel="0" collapsed="false">
      <c r="B65" s="371" t="s">
        <v>1196</v>
      </c>
      <c r="C65" s="373" t="str">
        <f aca="false">CONCATENATE("(",'Puntos IXP'!F161," Puntos)")</f>
        <v>(4690 Puntos)</v>
      </c>
      <c r="D65" s="399" t="n">
        <f aca="false">ROUNDUP(D64/'Puntos IXP'!F161,0)</f>
        <v>356</v>
      </c>
      <c r="E65" s="377"/>
    </row>
    <row r="66" customFormat="false" ht="12.75" hidden="false" customHeight="false" outlineLevel="0" collapsed="false">
      <c r="E66" s="341"/>
    </row>
    <row r="67" customFormat="false" ht="12.75" hidden="true" customHeight="false" outlineLevel="0" collapsed="false">
      <c r="C67" s="400"/>
    </row>
    <row r="68" customFormat="false" ht="13.5" hidden="true" customHeight="false" outlineLevel="0" collapsed="false"/>
    <row r="69" customFormat="false" ht="12.75" hidden="true" customHeight="false" outlineLevel="0" collapsed="false">
      <c r="B69" s="378" t="s">
        <v>1197</v>
      </c>
      <c r="C69" s="379" t="s">
        <v>1133</v>
      </c>
      <c r="D69" s="401" t="n">
        <f aca="false">$D$3</f>
        <v>44774</v>
      </c>
    </row>
    <row r="70" customFormat="false" ht="12.75" hidden="true" customHeight="false" outlineLevel="0" collapsed="false">
      <c r="B70" s="350" t="s">
        <v>1183</v>
      </c>
      <c r="C70" s="348" t="s">
        <v>1135</v>
      </c>
      <c r="D70" s="382" t="n">
        <f aca="false">31404</f>
        <v>31404</v>
      </c>
    </row>
    <row r="71" customFormat="false" ht="12.75" hidden="true" customHeight="false" outlineLevel="0" collapsed="false">
      <c r="B71" s="287" t="s">
        <v>1198</v>
      </c>
      <c r="C71" s="348" t="s">
        <v>1199</v>
      </c>
      <c r="D71" s="402" t="n">
        <v>66073.34</v>
      </c>
    </row>
    <row r="72" customFormat="false" ht="12.75" hidden="true" customHeight="false" outlineLevel="0" collapsed="false">
      <c r="B72" s="287" t="s">
        <v>1200</v>
      </c>
      <c r="C72" s="348" t="s">
        <v>1201</v>
      </c>
      <c r="D72" s="402" t="n">
        <v>13000</v>
      </c>
    </row>
    <row r="73" customFormat="false" ht="12.75" hidden="true" customHeight="false" outlineLevel="0" collapsed="false">
      <c r="B73" s="287" t="s">
        <v>1202</v>
      </c>
      <c r="C73" s="348" t="s">
        <v>1203</v>
      </c>
      <c r="D73" s="403" t="n">
        <v>45990.53</v>
      </c>
    </row>
    <row r="74" customFormat="false" ht="12.75" hidden="true" customHeight="false" outlineLevel="0" collapsed="false">
      <c r="B74" s="287"/>
      <c r="C74" s="348"/>
      <c r="D74" s="404"/>
    </row>
    <row r="75" customFormat="false" ht="12.75" hidden="true" customHeight="false" outlineLevel="0" collapsed="false">
      <c r="B75" s="287"/>
      <c r="C75" s="348"/>
      <c r="D75" s="402"/>
    </row>
    <row r="76" customFormat="false" ht="12.75" hidden="true" customHeight="false" outlineLevel="0" collapsed="false">
      <c r="B76" s="405" t="s">
        <v>1204</v>
      </c>
      <c r="C76" s="348" t="s">
        <v>1199</v>
      </c>
      <c r="D76" s="402"/>
      <c r="E76" s="341"/>
    </row>
    <row r="77" customFormat="false" ht="12.75" hidden="true" customHeight="false" outlineLevel="0" collapsed="false">
      <c r="B77" s="406" t="s">
        <v>1205</v>
      </c>
      <c r="C77" s="348" t="s">
        <v>1206</v>
      </c>
      <c r="D77" s="402" t="n">
        <v>22000</v>
      </c>
    </row>
    <row r="78" customFormat="false" ht="12.75" hidden="true" customHeight="false" outlineLevel="0" collapsed="false">
      <c r="B78" s="287"/>
      <c r="C78" s="368"/>
      <c r="D78" s="407"/>
    </row>
    <row r="79" customFormat="false" ht="12.75" hidden="true" customHeight="false" outlineLevel="0" collapsed="false">
      <c r="B79" s="287" t="s">
        <v>1207</v>
      </c>
      <c r="C79" s="348"/>
      <c r="D79" s="402"/>
    </row>
    <row r="80" customFormat="false" ht="12.75" hidden="true" customHeight="false" outlineLevel="0" collapsed="false">
      <c r="B80" s="287" t="s">
        <v>1208</v>
      </c>
      <c r="C80" s="368" t="s">
        <v>1209</v>
      </c>
      <c r="D80" s="402" t="n">
        <v>107197.94</v>
      </c>
      <c r="E80" s="341"/>
      <c r="F80" s="341"/>
    </row>
    <row r="81" customFormat="false" ht="12.75" hidden="true" customHeight="false" outlineLevel="0" collapsed="false">
      <c r="B81" s="408"/>
      <c r="C81" s="368"/>
      <c r="D81" s="407"/>
      <c r="E81" s="2"/>
    </row>
    <row r="82" customFormat="false" ht="12.75" hidden="true" customHeight="false" outlineLevel="0" collapsed="false">
      <c r="B82" s="27" t="s">
        <v>1210</v>
      </c>
      <c r="C82" s="368"/>
      <c r="D82" s="409" t="n">
        <f aca="false">+'Puntos IXP'!E836*'Gastos Mensuales IXP'!D28</f>
        <v>3129</v>
      </c>
    </row>
    <row r="83" customFormat="false" ht="12.75" hidden="true" customHeight="false" outlineLevel="0" collapsed="false">
      <c r="B83" s="287" t="s">
        <v>1211</v>
      </c>
      <c r="C83" s="368"/>
      <c r="D83" s="410" t="n">
        <f aca="false">-D82</f>
        <v>-3129</v>
      </c>
    </row>
    <row r="84" customFormat="false" ht="13.5" hidden="true" customHeight="false" outlineLevel="0" collapsed="false">
      <c r="B84" s="350"/>
      <c r="C84" s="348"/>
      <c r="D84" s="402"/>
    </row>
    <row r="85" customFormat="false" ht="13.5" hidden="true" customHeight="false" outlineLevel="0" collapsed="false">
      <c r="B85" s="27"/>
      <c r="C85" s="194"/>
      <c r="D85" s="411" t="n">
        <f aca="false">SUM(D70:D84)</f>
        <v>285665.81</v>
      </c>
    </row>
    <row r="86" customFormat="false" ht="13.5" hidden="true" customHeight="false" outlineLevel="0" collapsed="false">
      <c r="B86" s="371" t="s">
        <v>1212</v>
      </c>
      <c r="C86" s="373" t="str">
        <f aca="false">CONCATENATE("(",'Puntos IXP'!F223," Puntos)")</f>
        <v>(342 Puntos)</v>
      </c>
      <c r="D86" s="412" t="n">
        <f aca="false">ROUNDUP(D85/'Puntos IXP'!F223,0)</f>
        <v>836</v>
      </c>
    </row>
    <row r="87" customFormat="false" ht="12.75" hidden="true" customHeight="false" outlineLevel="0" collapsed="false">
      <c r="E87" s="341"/>
    </row>
    <row r="88" customFormat="false" ht="12.75" hidden="true" customHeight="false" outlineLevel="0" collapsed="false"/>
    <row r="89" customFormat="false" ht="13.5" hidden="true" customHeight="false" outlineLevel="0" collapsed="false">
      <c r="E89" s="341"/>
    </row>
    <row r="90" customFormat="false" ht="12.75" hidden="true" customHeight="false" outlineLevel="0" collapsed="false">
      <c r="B90" s="378" t="s">
        <v>1213</v>
      </c>
      <c r="C90" s="379" t="s">
        <v>1133</v>
      </c>
      <c r="D90" s="401" t="n">
        <f aca="false">$D$3</f>
        <v>44774</v>
      </c>
      <c r="E90" s="341"/>
    </row>
    <row r="91" customFormat="false" ht="12.75" hidden="true" customHeight="false" outlineLevel="0" collapsed="false">
      <c r="B91" s="350" t="s">
        <v>1214</v>
      </c>
      <c r="C91" s="368" t="s">
        <v>1135</v>
      </c>
      <c r="D91" s="382" t="n">
        <f aca="false">31404</f>
        <v>31404</v>
      </c>
      <c r="E91" s="341"/>
    </row>
    <row r="92" customFormat="false" ht="12.75" hidden="true" customHeight="false" outlineLevel="0" collapsed="false">
      <c r="B92" s="287" t="s">
        <v>1215</v>
      </c>
      <c r="C92" s="368" t="s">
        <v>1216</v>
      </c>
      <c r="D92" s="402" t="n">
        <v>6475</v>
      </c>
      <c r="E92" s="341"/>
    </row>
    <row r="93" customFormat="false" ht="12.75" hidden="true" customHeight="false" outlineLevel="0" collapsed="false">
      <c r="B93" s="287" t="s">
        <v>1217</v>
      </c>
      <c r="C93" s="368" t="s">
        <v>1218</v>
      </c>
      <c r="D93" s="402" t="n">
        <v>4000</v>
      </c>
    </row>
    <row r="94" customFormat="false" ht="12.75" hidden="true" customHeight="false" outlineLevel="0" collapsed="false">
      <c r="B94" s="287" t="s">
        <v>1219</v>
      </c>
      <c r="C94" s="368" t="s">
        <v>471</v>
      </c>
      <c r="D94" s="402" t="n">
        <v>63700</v>
      </c>
    </row>
    <row r="95" customFormat="false" ht="12.75" hidden="true" customHeight="false" outlineLevel="0" collapsed="false">
      <c r="B95" s="287"/>
      <c r="C95" s="368"/>
      <c r="D95" s="402"/>
    </row>
    <row r="96" customFormat="false" ht="12.75" hidden="true" customHeight="false" outlineLevel="0" collapsed="false">
      <c r="B96" s="287"/>
      <c r="C96" s="368"/>
      <c r="D96" s="402"/>
    </row>
    <row r="97" customFormat="false" ht="12.75" hidden="true" customHeight="false" outlineLevel="0" collapsed="false">
      <c r="B97" s="287" t="s">
        <v>1220</v>
      </c>
      <c r="C97" s="368" t="s">
        <v>471</v>
      </c>
      <c r="D97" s="402" t="n">
        <v>910</v>
      </c>
    </row>
    <row r="98" customFormat="false" ht="12.75" hidden="true" customHeight="false" outlineLevel="0" collapsed="false">
      <c r="B98" s="287"/>
      <c r="C98" s="348"/>
      <c r="D98" s="402"/>
    </row>
    <row r="99" customFormat="false" ht="12.75" hidden="true" customHeight="false" outlineLevel="0" collapsed="false">
      <c r="B99" s="365"/>
      <c r="C99" s="368"/>
      <c r="D99" s="413"/>
    </row>
    <row r="100" customFormat="false" ht="12.75" hidden="true" customHeight="false" outlineLevel="0" collapsed="false">
      <c r="B100" s="350" t="s">
        <v>1221</v>
      </c>
      <c r="C100" s="368" t="s">
        <v>471</v>
      </c>
      <c r="D100" s="402" t="n">
        <v>30000</v>
      </c>
    </row>
    <row r="101" customFormat="false" ht="13.5" hidden="true" customHeight="true" outlineLevel="0" collapsed="false">
      <c r="B101" s="288" t="s">
        <v>1222</v>
      </c>
      <c r="C101" s="348" t="s">
        <v>471</v>
      </c>
      <c r="D101" s="413"/>
    </row>
    <row r="102" customFormat="false" ht="13.5" hidden="true" customHeight="false" outlineLevel="0" collapsed="false">
      <c r="B102" s="287" t="s">
        <v>1223</v>
      </c>
      <c r="C102" s="368"/>
      <c r="D102" s="409"/>
    </row>
    <row r="103" customFormat="false" ht="13.5" hidden="true" customHeight="true" outlineLevel="0" collapsed="false">
      <c r="B103" s="371" t="s">
        <v>1195</v>
      </c>
      <c r="C103" s="194"/>
      <c r="D103" s="411" t="n">
        <f aca="false">SUM(D91:D102)</f>
        <v>136489</v>
      </c>
    </row>
    <row r="104" customFormat="false" ht="13.5" hidden="true" customHeight="true" outlineLevel="0" collapsed="false">
      <c r="B104" s="193" t="s">
        <v>1224</v>
      </c>
      <c r="C104" s="373" t="str">
        <f aca="false">CONCATENATE("(",'Puntos IXP'!F255," Puntos)")</f>
        <v>(125 Puntos)</v>
      </c>
      <c r="D104" s="412" t="n">
        <f aca="false">ROUNDUP(D103/'Puntos IXP'!F255,0)</f>
        <v>1092</v>
      </c>
    </row>
    <row r="105" customFormat="false" ht="13.5" hidden="true" customHeight="true" outlineLevel="0" collapsed="false">
      <c r="E105" s="341"/>
    </row>
    <row r="106" customFormat="false" ht="13.5" hidden="true" customHeight="true" outlineLevel="0" collapsed="false">
      <c r="E106" s="341"/>
    </row>
    <row r="107" customFormat="false" ht="13.5" hidden="true" customHeight="true" outlineLevel="0" collapsed="false"/>
    <row r="108" customFormat="false" ht="13.5" hidden="true" customHeight="true" outlineLevel="0" collapsed="false">
      <c r="B108" s="378" t="s">
        <v>1225</v>
      </c>
      <c r="C108" s="379" t="s">
        <v>1133</v>
      </c>
      <c r="D108" s="401" t="n">
        <f aca="false">$D$3</f>
        <v>44774</v>
      </c>
    </row>
    <row r="109" customFormat="false" ht="13.5" hidden="true" customHeight="true" outlineLevel="0" collapsed="false">
      <c r="B109" s="350" t="s">
        <v>1214</v>
      </c>
      <c r="C109" s="368" t="s">
        <v>1135</v>
      </c>
      <c r="D109" s="382" t="n">
        <f aca="false">31404</f>
        <v>31404</v>
      </c>
    </row>
    <row r="110" customFormat="false" ht="13.5" hidden="true" customHeight="true" outlineLevel="0" collapsed="false">
      <c r="B110" s="287" t="s">
        <v>1226</v>
      </c>
      <c r="C110" s="368" t="s">
        <v>1227</v>
      </c>
      <c r="D110" s="413" t="n">
        <v>21868</v>
      </c>
    </row>
    <row r="111" customFormat="false" ht="13.5" hidden="true" customHeight="true" outlineLevel="0" collapsed="false">
      <c r="B111" s="287" t="s">
        <v>1228</v>
      </c>
      <c r="C111" s="368" t="s">
        <v>1229</v>
      </c>
      <c r="D111" s="413" t="n">
        <v>1065.03</v>
      </c>
    </row>
    <row r="112" customFormat="false" ht="13.5" hidden="true" customHeight="true" outlineLevel="0" collapsed="false">
      <c r="B112" s="350"/>
      <c r="C112" s="348"/>
      <c r="D112" s="402"/>
    </row>
    <row r="113" customFormat="false" ht="13.5" hidden="true" customHeight="true" outlineLevel="0" collapsed="false">
      <c r="B113" s="350"/>
      <c r="C113" s="348"/>
      <c r="D113" s="402"/>
    </row>
    <row r="114" customFormat="false" ht="15" hidden="true" customHeight="false" outlineLevel="0" collapsed="false">
      <c r="B114" s="414"/>
      <c r="C114" s="348"/>
      <c r="D114" s="402"/>
    </row>
    <row r="115" customFormat="false" ht="12.75" hidden="true" customHeight="false" outlineLevel="0" collapsed="false">
      <c r="B115" s="27" t="s">
        <v>1230</v>
      </c>
      <c r="C115" s="368"/>
      <c r="D115" s="409" t="n">
        <f aca="false">+'Puntos IXP'!E838*'Gastos Mensuales IXP'!D28</f>
        <v>6258</v>
      </c>
    </row>
    <row r="116" customFormat="false" ht="13.5" hidden="true" customHeight="false" outlineLevel="0" collapsed="false">
      <c r="B116" s="287" t="s">
        <v>1231</v>
      </c>
      <c r="C116" s="368"/>
      <c r="D116" s="413" t="n">
        <f aca="false">-D113-D114-D115</f>
        <v>-6258</v>
      </c>
    </row>
    <row r="117" customFormat="false" ht="13.5" hidden="true" customHeight="true" outlineLevel="0" collapsed="false">
      <c r="B117" s="193" t="s">
        <v>1195</v>
      </c>
      <c r="C117" s="194"/>
      <c r="D117" s="411" t="n">
        <f aca="false">SUM(D109:D116)</f>
        <v>54337.03</v>
      </c>
    </row>
    <row r="118" customFormat="false" ht="13.5" hidden="true" customHeight="true" outlineLevel="0" collapsed="false">
      <c r="B118" s="193" t="s">
        <v>1232</v>
      </c>
      <c r="C118" s="373" t="str">
        <f aca="false">CONCATENATE("(",'Puntos IXP'!F276," Puntos)")</f>
        <v>(100 Puntos)</v>
      </c>
      <c r="D118" s="412" t="n">
        <f aca="false">ROUNDUP(D117/'Puntos IXP'!F276,0)</f>
        <v>544</v>
      </c>
    </row>
    <row r="119" customFormat="false" ht="13.5" hidden="true" customHeight="true" outlineLevel="0" collapsed="false">
      <c r="E119" s="341"/>
    </row>
    <row r="120" customFormat="false" ht="13.5" hidden="true" customHeight="true" outlineLevel="0" collapsed="false">
      <c r="E120" s="341"/>
    </row>
    <row r="121" customFormat="false" ht="13.5" hidden="true" customHeight="true" outlineLevel="0" collapsed="false">
      <c r="E121" s="341"/>
    </row>
    <row r="122" customFormat="false" ht="13.5" hidden="true" customHeight="true" outlineLevel="0" collapsed="false">
      <c r="B122" s="378" t="s">
        <v>1233</v>
      </c>
      <c r="C122" s="379" t="s">
        <v>1133</v>
      </c>
      <c r="D122" s="401" t="n">
        <f aca="false">$D$3</f>
        <v>44774</v>
      </c>
      <c r="E122" s="341"/>
    </row>
    <row r="123" customFormat="false" ht="13.5" hidden="true" customHeight="true" outlineLevel="0" collapsed="false">
      <c r="B123" s="350" t="s">
        <v>1183</v>
      </c>
      <c r="C123" s="368" t="s">
        <v>1135</v>
      </c>
      <c r="D123" s="382" t="n">
        <f aca="false">31404</f>
        <v>31404</v>
      </c>
      <c r="E123" s="341"/>
    </row>
    <row r="124" customFormat="false" ht="13.5" hidden="true" customHeight="true" outlineLevel="0" collapsed="false">
      <c r="B124" s="287" t="s">
        <v>1234</v>
      </c>
      <c r="C124" s="368" t="s">
        <v>1235</v>
      </c>
      <c r="D124" s="413" t="n">
        <v>58500</v>
      </c>
      <c r="E124" s="341"/>
    </row>
    <row r="125" customFormat="false" ht="13.5" hidden="true" customHeight="true" outlineLevel="0" collapsed="false">
      <c r="B125" s="287" t="s">
        <v>1236</v>
      </c>
      <c r="C125" s="415" t="s">
        <v>463</v>
      </c>
      <c r="D125" s="413" t="n">
        <f aca="false">2500+130250.01</f>
        <v>132750.01</v>
      </c>
      <c r="E125" s="341"/>
    </row>
    <row r="126" customFormat="false" ht="13.5" hidden="true" customHeight="true" outlineLevel="0" collapsed="false">
      <c r="B126" s="287" t="s">
        <v>1237</v>
      </c>
      <c r="C126" s="368" t="s">
        <v>1238</v>
      </c>
      <c r="D126" s="413" t="n">
        <f aca="false">4464.56+2014.26</f>
        <v>6478.82</v>
      </c>
      <c r="E126" s="416"/>
    </row>
    <row r="127" customFormat="false" ht="13.5" hidden="true" customHeight="true" outlineLevel="0" collapsed="false">
      <c r="B127" s="365" t="s">
        <v>1239</v>
      </c>
      <c r="C127" s="368" t="s">
        <v>1235</v>
      </c>
      <c r="D127" s="417" t="n">
        <v>23000</v>
      </c>
    </row>
    <row r="128" customFormat="false" ht="12.75" hidden="true" customHeight="false" outlineLevel="0" collapsed="false">
      <c r="B128" s="325"/>
      <c r="C128" s="348"/>
      <c r="D128" s="418"/>
    </row>
    <row r="129" customFormat="false" ht="15" hidden="true" customHeight="true" outlineLevel="0" collapsed="false">
      <c r="B129" s="287" t="s">
        <v>1240</v>
      </c>
      <c r="C129" s="368"/>
      <c r="D129" s="413" t="n">
        <f aca="false">+'Puntos IXP'!E839*'Gastos Mensuales IXP'!D28</f>
        <v>2086</v>
      </c>
    </row>
    <row r="130" customFormat="false" ht="13.5" hidden="true" customHeight="true" outlineLevel="0" collapsed="false">
      <c r="B130" s="287" t="s">
        <v>1241</v>
      </c>
      <c r="C130" s="368"/>
      <c r="D130" s="402"/>
    </row>
    <row r="131" customFormat="false" ht="13.5" hidden="true" customHeight="true" outlineLevel="0" collapsed="false">
      <c r="B131" s="193" t="s">
        <v>1195</v>
      </c>
      <c r="C131" s="194"/>
      <c r="D131" s="411" t="n">
        <f aca="false">SUM(D123:D130)</f>
        <v>254218.83</v>
      </c>
    </row>
    <row r="132" customFormat="false" ht="13.5" hidden="true" customHeight="true" outlineLevel="0" collapsed="false">
      <c r="B132" s="193" t="s">
        <v>1242</v>
      </c>
      <c r="C132" s="373" t="str">
        <f aca="false">CONCATENATE("(",'Puntos IXP'!F310," Puntos)")</f>
        <v>(302 Puntos)</v>
      </c>
      <c r="D132" s="412" t="n">
        <f aca="false">ROUNDUP(D131/'Puntos IXP'!F310,0)</f>
        <v>842</v>
      </c>
      <c r="E132" s="341"/>
    </row>
    <row r="133" customFormat="false" ht="13.5" hidden="true" customHeight="true" outlineLevel="0" collapsed="false">
      <c r="E133" s="341"/>
    </row>
    <row r="134" customFormat="false" ht="13.5" hidden="true" customHeight="true" outlineLevel="0" collapsed="false">
      <c r="E134" s="341"/>
    </row>
    <row r="135" customFormat="false" ht="13.5" hidden="true" customHeight="true" outlineLevel="0" collapsed="false">
      <c r="B135" s="378" t="s">
        <v>1243</v>
      </c>
      <c r="C135" s="379" t="s">
        <v>1133</v>
      </c>
      <c r="D135" s="401" t="n">
        <f aca="false">$D$3</f>
        <v>44774</v>
      </c>
    </row>
    <row r="136" customFormat="false" ht="13.5" hidden="true" customHeight="true" outlineLevel="0" collapsed="false">
      <c r="B136" s="350" t="s">
        <v>1183</v>
      </c>
      <c r="C136" s="368" t="s">
        <v>1135</v>
      </c>
      <c r="D136" s="382" t="n">
        <f aca="false">31404</f>
        <v>31404</v>
      </c>
    </row>
    <row r="137" customFormat="false" ht="13.5" hidden="true" customHeight="true" outlineLevel="0" collapsed="false">
      <c r="B137" s="287"/>
      <c r="C137" s="368"/>
      <c r="D137" s="413"/>
    </row>
    <row r="138" customFormat="false" ht="13.5" hidden="true" customHeight="true" outlineLevel="0" collapsed="false">
      <c r="B138" s="287" t="s">
        <v>1244</v>
      </c>
      <c r="C138" s="368"/>
      <c r="D138" s="413" t="n">
        <f aca="false">+'Puntos IXP'!E840*'Gastos Mensuales IXP'!D28</f>
        <v>5215</v>
      </c>
    </row>
    <row r="139" customFormat="false" ht="12.75" hidden="true" customHeight="false" outlineLevel="0" collapsed="false">
      <c r="B139" s="287"/>
      <c r="C139" s="368"/>
      <c r="D139" s="402"/>
    </row>
    <row r="140" customFormat="false" ht="12.75" hidden="true" customHeight="false" outlineLevel="0" collapsed="false">
      <c r="B140" s="325"/>
      <c r="C140" s="348"/>
      <c r="D140" s="363"/>
    </row>
    <row r="141" customFormat="false" ht="15" hidden="true" customHeight="false" outlineLevel="0" collapsed="false">
      <c r="B141" s="239"/>
      <c r="C141" s="348"/>
      <c r="D141" s="363"/>
    </row>
    <row r="142" customFormat="false" ht="13.5" hidden="true" customHeight="false" outlineLevel="0" collapsed="false">
      <c r="B142" s="287" t="s">
        <v>1245</v>
      </c>
      <c r="C142" s="368"/>
      <c r="D142" s="409" t="n">
        <f aca="false">-D140-D138</f>
        <v>-5215</v>
      </c>
    </row>
    <row r="143" customFormat="false" ht="13.5" hidden="true" customHeight="true" outlineLevel="0" collapsed="false">
      <c r="B143" s="193" t="s">
        <v>1195</v>
      </c>
      <c r="C143" s="194"/>
      <c r="D143" s="411" t="n">
        <f aca="false">SUM(D136:D142)</f>
        <v>31404</v>
      </c>
    </row>
    <row r="144" customFormat="false" ht="13.5" hidden="true" customHeight="true" outlineLevel="0" collapsed="false">
      <c r="B144" s="193" t="s">
        <v>1246</v>
      </c>
      <c r="C144" s="373" t="str">
        <f aca="false">CONCATENATE("(",'Puntos IXP'!F326," Puntos)")</f>
        <v>(27 Puntos)</v>
      </c>
      <c r="D144" s="412" t="n">
        <f aca="false">ROUNDUP(D143/'Puntos IXP'!F326,0)</f>
        <v>1164</v>
      </c>
      <c r="E144" s="341"/>
    </row>
    <row r="145" customFormat="false" ht="13.5" hidden="true" customHeight="true" outlineLevel="0" collapsed="false">
      <c r="E145" s="341"/>
    </row>
    <row r="146" customFormat="false" ht="13.5" hidden="true" customHeight="true" outlineLevel="0" collapsed="false">
      <c r="E146" s="341"/>
    </row>
    <row r="147" customFormat="false" ht="13.5" hidden="true" customHeight="true" outlineLevel="0" collapsed="false">
      <c r="B147" s="378" t="s">
        <v>1247</v>
      </c>
      <c r="C147" s="379" t="s">
        <v>1133</v>
      </c>
      <c r="D147" s="401" t="n">
        <f aca="false">$D$3</f>
        <v>44774</v>
      </c>
    </row>
    <row r="148" customFormat="false" ht="13.5" hidden="true" customHeight="true" outlineLevel="0" collapsed="false">
      <c r="B148" s="350" t="s">
        <v>1183</v>
      </c>
      <c r="C148" s="368" t="s">
        <v>1135</v>
      </c>
      <c r="D148" s="382" t="n">
        <f aca="false">31404</f>
        <v>31404</v>
      </c>
    </row>
    <row r="149" customFormat="false" ht="13.5" hidden="true" customHeight="true" outlineLevel="0" collapsed="false">
      <c r="B149" s="287" t="s">
        <v>1248</v>
      </c>
      <c r="C149" s="368" t="s">
        <v>1249</v>
      </c>
      <c r="D149" s="413" t="n">
        <v>5000</v>
      </c>
      <c r="E149" s="377"/>
      <c r="F149" s="144"/>
      <c r="G149" s="144"/>
    </row>
    <row r="150" customFormat="false" ht="13.5" hidden="true" customHeight="true" outlineLevel="0" collapsed="false">
      <c r="B150" s="287" t="s">
        <v>1250</v>
      </c>
      <c r="C150" s="368" t="s">
        <v>1251</v>
      </c>
      <c r="D150" s="413" t="n">
        <v>2500</v>
      </c>
      <c r="E150" s="341"/>
      <c r="F150" s="144"/>
      <c r="G150" s="144"/>
    </row>
    <row r="151" customFormat="false" ht="13.5" hidden="true" customHeight="true" outlineLevel="0" collapsed="false">
      <c r="B151" s="287" t="s">
        <v>1252</v>
      </c>
      <c r="C151" s="368" t="s">
        <v>1203</v>
      </c>
      <c r="D151" s="413"/>
      <c r="F151" s="144"/>
      <c r="G151" s="144"/>
    </row>
    <row r="152" customFormat="false" ht="13.5" hidden="true" customHeight="true" outlineLevel="0" collapsed="false">
      <c r="B152" s="325"/>
      <c r="C152" s="348"/>
      <c r="D152" s="363"/>
      <c r="F152" s="419"/>
      <c r="G152" s="144"/>
    </row>
    <row r="153" customFormat="false" ht="13.5" hidden="true" customHeight="true" outlineLevel="0" collapsed="false">
      <c r="B153" s="420"/>
      <c r="C153" s="348"/>
      <c r="D153" s="402"/>
      <c r="F153" s="144"/>
      <c r="G153" s="144"/>
    </row>
    <row r="154" customFormat="false" ht="12.75" hidden="true" customHeight="false" outlineLevel="0" collapsed="false">
      <c r="B154" s="350"/>
      <c r="C154" s="348"/>
      <c r="D154" s="421"/>
    </row>
    <row r="155" customFormat="false" ht="12.75" hidden="true" customHeight="false" outlineLevel="0" collapsed="false">
      <c r="B155" s="27" t="s">
        <v>1253</v>
      </c>
      <c r="C155" s="368"/>
      <c r="D155" s="413" t="n">
        <f aca="false">+'Puntos IXP'!E841*'Gastos Mensuales IXP'!D28</f>
        <v>2086</v>
      </c>
    </row>
    <row r="156" customFormat="false" ht="13.5" hidden="true" customHeight="false" outlineLevel="0" collapsed="false">
      <c r="B156" s="287" t="s">
        <v>1254</v>
      </c>
      <c r="C156" s="368"/>
      <c r="D156" s="422" t="n">
        <f aca="false">-D155-D153</f>
        <v>-2086</v>
      </c>
    </row>
    <row r="157" customFormat="false" ht="13.5" hidden="true" customHeight="false" outlineLevel="0" collapsed="false">
      <c r="B157" s="193" t="s">
        <v>1195</v>
      </c>
      <c r="C157" s="194"/>
      <c r="D157" s="411" t="n">
        <f aca="false">SUM(D148:D156)</f>
        <v>38904</v>
      </c>
    </row>
    <row r="158" customFormat="false" ht="13.5" hidden="true" customHeight="false" outlineLevel="0" collapsed="false">
      <c r="B158" s="193" t="s">
        <v>1255</v>
      </c>
      <c r="C158" s="373" t="str">
        <f aca="false">CONCATENATE("(",'Puntos IXP'!F345," Puntos)")</f>
        <v>(138 Puntos)</v>
      </c>
      <c r="D158" s="412" t="n">
        <f aca="false">ROUNDUP(D157/'Puntos IXP'!F345,0)</f>
        <v>282</v>
      </c>
      <c r="E158" s="341"/>
    </row>
    <row r="159" customFormat="false" ht="12.75" hidden="true" customHeight="false" outlineLevel="0" collapsed="false">
      <c r="E159" s="341"/>
      <c r="F159" s="341"/>
    </row>
    <row r="160" customFormat="false" ht="13.5" hidden="true" customHeight="false" outlineLevel="0" collapsed="false">
      <c r="F160" s="341"/>
    </row>
    <row r="161" customFormat="false" ht="12.75" hidden="true" customHeight="false" outlineLevel="0" collapsed="false">
      <c r="B161" s="378" t="s">
        <v>1256</v>
      </c>
      <c r="C161" s="379" t="s">
        <v>1133</v>
      </c>
      <c r="D161" s="401" t="n">
        <f aca="false">$D$3</f>
        <v>44774</v>
      </c>
      <c r="F161" s="341"/>
    </row>
    <row r="162" customFormat="false" ht="12.75" hidden="true" customHeight="false" outlineLevel="0" collapsed="false">
      <c r="B162" s="350" t="s">
        <v>1183</v>
      </c>
      <c r="C162" s="348" t="s">
        <v>1135</v>
      </c>
      <c r="D162" s="382" t="n">
        <f aca="false">31404</f>
        <v>31404</v>
      </c>
      <c r="F162" s="341"/>
    </row>
    <row r="163" customFormat="false" ht="12.75" hidden="true" customHeight="false" outlineLevel="0" collapsed="false">
      <c r="B163" s="287" t="s">
        <v>1257</v>
      </c>
      <c r="C163" s="348"/>
      <c r="D163" s="402" t="n">
        <f aca="false">+'Puntos IXP'!E842*'Gastos Mensuales IXP'!D28</f>
        <v>11473</v>
      </c>
      <c r="E163" s="341"/>
      <c r="F163" s="341"/>
    </row>
    <row r="164" customFormat="false" ht="12.75" hidden="true" customHeight="false" outlineLevel="0" collapsed="false">
      <c r="B164" s="27" t="s">
        <v>1258</v>
      </c>
      <c r="C164" s="348" t="s">
        <v>1259</v>
      </c>
      <c r="D164" s="402" t="n">
        <f aca="false">53500+10700</f>
        <v>64200</v>
      </c>
      <c r="F164" s="341"/>
    </row>
    <row r="165" customFormat="false" ht="12.75" hidden="true" customHeight="false" outlineLevel="0" collapsed="false">
      <c r="B165" s="287" t="s">
        <v>1260</v>
      </c>
      <c r="C165" s="348" t="s">
        <v>1261</v>
      </c>
      <c r="D165" s="402" t="n">
        <v>130976.84</v>
      </c>
      <c r="F165" s="341"/>
    </row>
    <row r="166" customFormat="false" ht="12.75" hidden="true" customHeight="false" outlineLevel="0" collapsed="false">
      <c r="B166" s="287" t="s">
        <v>1262</v>
      </c>
      <c r="C166" s="348" t="s">
        <v>1263</v>
      </c>
      <c r="D166" s="402" t="n">
        <v>53500</v>
      </c>
    </row>
    <row r="167" customFormat="false" ht="12.75" hidden="true" customHeight="false" outlineLevel="0" collapsed="false">
      <c r="B167" s="287" t="s">
        <v>1264</v>
      </c>
      <c r="C167" s="348" t="s">
        <v>1265</v>
      </c>
      <c r="D167" s="402" t="n">
        <v>19725</v>
      </c>
    </row>
    <row r="168" customFormat="false" ht="12.75" hidden="true" customHeight="false" outlineLevel="0" collapsed="false">
      <c r="B168" s="287" t="s">
        <v>1260</v>
      </c>
      <c r="C168" s="348" t="s">
        <v>1266</v>
      </c>
      <c r="D168" s="402" t="n">
        <v>1735.23</v>
      </c>
    </row>
    <row r="169" customFormat="false" ht="12.75" hidden="true" customHeight="false" outlineLevel="0" collapsed="false">
      <c r="B169" s="287" t="s">
        <v>1260</v>
      </c>
      <c r="C169" s="348" t="s">
        <v>1267</v>
      </c>
      <c r="D169" s="402" t="n">
        <f aca="false">33761.06+8440.25</f>
        <v>42201.31</v>
      </c>
    </row>
    <row r="170" customFormat="false" ht="12.75" hidden="true" customHeight="false" outlineLevel="0" collapsed="false">
      <c r="B170" s="287" t="s">
        <v>1260</v>
      </c>
      <c r="C170" s="348" t="s">
        <v>1268</v>
      </c>
      <c r="D170" s="402"/>
    </row>
    <row r="171" customFormat="false" ht="12.75" hidden="true" customHeight="false" outlineLevel="0" collapsed="false">
      <c r="B171" s="287" t="s">
        <v>1260</v>
      </c>
      <c r="C171" s="348" t="s">
        <v>1269</v>
      </c>
      <c r="D171" s="403" t="n">
        <v>21100.67</v>
      </c>
    </row>
    <row r="172" customFormat="false" ht="12.75" hidden="true" customHeight="false" outlineLevel="0" collapsed="false">
      <c r="B172" s="287" t="s">
        <v>1260</v>
      </c>
      <c r="C172" s="348" t="s">
        <v>1270</v>
      </c>
      <c r="D172" s="403" t="n">
        <f aca="false">33761.05+8440.26</f>
        <v>42201.31</v>
      </c>
    </row>
    <row r="173" customFormat="false" ht="12.75" hidden="true" customHeight="false" outlineLevel="0" collapsed="false">
      <c r="B173" s="287" t="s">
        <v>1260</v>
      </c>
      <c r="C173" s="348" t="s">
        <v>1271</v>
      </c>
      <c r="D173" s="403" t="n">
        <f aca="false">38827.98+12206.99</f>
        <v>51034.97</v>
      </c>
    </row>
    <row r="174" customFormat="false" ht="12.75" hidden="true" customHeight="false" outlineLevel="0" collapsed="false">
      <c r="B174" s="350" t="s">
        <v>1260</v>
      </c>
      <c r="C174" s="348" t="s">
        <v>1272</v>
      </c>
      <c r="D174" s="403" t="n">
        <v>21100.67</v>
      </c>
    </row>
    <row r="175" customFormat="false" ht="15" hidden="true" customHeight="false" outlineLevel="0" collapsed="false">
      <c r="B175" s="414" t="s">
        <v>1273</v>
      </c>
      <c r="C175" s="348" t="s">
        <v>1274</v>
      </c>
      <c r="D175" s="409" t="n">
        <v>75411.49</v>
      </c>
    </row>
    <row r="176" customFormat="false" ht="12.75" hidden="true" customHeight="false" outlineLevel="0" collapsed="false">
      <c r="B176" s="325"/>
      <c r="C176" s="348"/>
      <c r="D176" s="402"/>
    </row>
    <row r="177" customFormat="false" ht="13.5" hidden="true" customHeight="false" outlineLevel="0" collapsed="false">
      <c r="B177" s="288" t="s">
        <v>1275</v>
      </c>
      <c r="C177" s="368"/>
      <c r="D177" s="409" t="n">
        <f aca="false">-D175-D176</f>
        <v>-75411.49</v>
      </c>
    </row>
    <row r="178" customFormat="false" ht="13.5" hidden="true" customHeight="false" outlineLevel="0" collapsed="false">
      <c r="B178" s="193" t="s">
        <v>1195</v>
      </c>
      <c r="C178" s="194"/>
      <c r="D178" s="411" t="n">
        <f aca="false">SUM(D162:D177)</f>
        <v>490653</v>
      </c>
    </row>
    <row r="179" customFormat="false" ht="13.5" hidden="true" customHeight="false" outlineLevel="0" collapsed="false">
      <c r="B179" s="193" t="s">
        <v>1276</v>
      </c>
      <c r="C179" s="373" t="str">
        <f aca="false">CONCATENATE("(",'Puntos IXP'!F384," Puntos)")</f>
        <v>(305 Puntos)</v>
      </c>
      <c r="D179" s="412" t="n">
        <f aca="false">ROUNDUP(D178/'Puntos IXP'!F384,0)</f>
        <v>1609</v>
      </c>
      <c r="E179" s="341"/>
    </row>
    <row r="180" customFormat="false" ht="12.75" hidden="true" customHeight="false" outlineLevel="0" collapsed="false">
      <c r="E180" s="341"/>
    </row>
    <row r="181" customFormat="false" ht="13.5" hidden="true" customHeight="false" outlineLevel="0" collapsed="false">
      <c r="E181" s="341"/>
    </row>
    <row r="182" customFormat="false" ht="13.5" hidden="true" customHeight="false" outlineLevel="0" collapsed="false">
      <c r="B182" s="423" t="s">
        <v>1277</v>
      </c>
      <c r="C182" s="424" t="s">
        <v>1133</v>
      </c>
      <c r="D182" s="425" t="n">
        <f aca="false">$D$3</f>
        <v>44774</v>
      </c>
      <c r="E182" s="341"/>
    </row>
    <row r="183" customFormat="false" ht="12.75" hidden="true" customHeight="false" outlineLevel="0" collapsed="false">
      <c r="B183" s="350" t="s">
        <v>1183</v>
      </c>
      <c r="C183" s="346" t="s">
        <v>1135</v>
      </c>
      <c r="D183" s="382" t="n">
        <f aca="false">31404</f>
        <v>31404</v>
      </c>
      <c r="E183" s="341"/>
    </row>
    <row r="184" customFormat="false" ht="12.75" hidden="true" customHeight="false" outlineLevel="0" collapsed="false">
      <c r="B184" s="287" t="s">
        <v>1278</v>
      </c>
      <c r="C184" s="368"/>
      <c r="D184" s="402" t="n">
        <f aca="false">+'Puntos IXP'!E843*'Gastos Mensuales IXP'!D28</f>
        <v>4172</v>
      </c>
      <c r="E184" s="341"/>
    </row>
    <row r="185" customFormat="false" ht="12.75" hidden="true" customHeight="false" outlineLevel="0" collapsed="false">
      <c r="B185" s="27" t="s">
        <v>1279</v>
      </c>
      <c r="C185" s="426" t="s">
        <v>1280</v>
      </c>
      <c r="D185" s="427" t="n">
        <v>28000</v>
      </c>
      <c r="E185" s="341"/>
    </row>
    <row r="186" customFormat="false" ht="12.75" hidden="true" customHeight="false" outlineLevel="0" collapsed="false">
      <c r="B186" s="287" t="s">
        <v>1281</v>
      </c>
      <c r="C186" s="368" t="s">
        <v>1229</v>
      </c>
      <c r="D186" s="402" t="n">
        <v>1211.65</v>
      </c>
      <c r="E186" s="341"/>
    </row>
    <row r="187" customFormat="false" ht="12.75" hidden="true" customHeight="false" outlineLevel="0" collapsed="false">
      <c r="B187" s="350"/>
      <c r="C187" s="348"/>
      <c r="D187" s="413"/>
      <c r="E187" s="341"/>
    </row>
    <row r="188" customFormat="false" ht="12.75" hidden="true" customHeight="false" outlineLevel="0" collapsed="false">
      <c r="B188" s="350"/>
      <c r="C188" s="348"/>
      <c r="D188" s="428"/>
      <c r="E188" s="341"/>
    </row>
    <row r="189" customFormat="false" ht="12.75" hidden="true" customHeight="false" outlineLevel="0" collapsed="false">
      <c r="B189" s="365" t="s">
        <v>1282</v>
      </c>
      <c r="C189" s="393" t="s">
        <v>1283</v>
      </c>
      <c r="D189" s="409" t="n">
        <f aca="false">'Puntos IXP'!F372*D179</f>
        <v>41834</v>
      </c>
      <c r="E189" s="341"/>
    </row>
    <row r="190" customFormat="false" ht="12.75" hidden="true" customHeight="false" outlineLevel="0" collapsed="false">
      <c r="B190" s="365"/>
      <c r="C190" s="348"/>
      <c r="D190" s="429"/>
      <c r="E190" s="341"/>
    </row>
    <row r="191" customFormat="false" ht="12.75" hidden="true" customHeight="false" outlineLevel="0" collapsed="false">
      <c r="B191" s="430"/>
      <c r="C191" s="368"/>
      <c r="D191" s="429"/>
      <c r="E191" s="341"/>
    </row>
    <row r="192" customFormat="false" ht="12.75" hidden="true" customHeight="false" outlineLevel="0" collapsed="false">
      <c r="B192" s="365"/>
      <c r="C192" s="368"/>
      <c r="D192" s="413"/>
      <c r="E192" s="341"/>
    </row>
    <row r="193" customFormat="false" ht="12.75" hidden="true" customHeight="false" outlineLevel="0" collapsed="false">
      <c r="B193" s="27"/>
      <c r="C193" s="368"/>
      <c r="D193" s="413"/>
      <c r="E193" s="341"/>
    </row>
    <row r="194" customFormat="false" ht="13.5" hidden="true" customHeight="false" outlineLevel="0" collapsed="false">
      <c r="B194" s="287" t="s">
        <v>1284</v>
      </c>
      <c r="C194" s="368"/>
      <c r="D194" s="402"/>
      <c r="E194" s="341"/>
    </row>
    <row r="195" customFormat="false" ht="13.5" hidden="true" customHeight="false" outlineLevel="0" collapsed="false">
      <c r="B195" s="193" t="s">
        <v>1195</v>
      </c>
      <c r="C195" s="194"/>
      <c r="D195" s="411" t="n">
        <f aca="false">SUM(D183:D194)</f>
        <v>106621.65</v>
      </c>
      <c r="E195" s="341"/>
    </row>
    <row r="196" customFormat="false" ht="13.5" hidden="true" customHeight="false" outlineLevel="0" collapsed="false">
      <c r="B196" s="193" t="s">
        <v>1285</v>
      </c>
      <c r="C196" s="373" t="str">
        <f aca="false">CONCATENATE("(",'Puntos IXP'!F403," Puntos)")</f>
        <v>(127 Puntos)</v>
      </c>
      <c r="D196" s="412" t="n">
        <f aca="false">ROUNDUP(D195/'Puntos IXP'!F403,0)</f>
        <v>840</v>
      </c>
      <c r="E196" s="341"/>
    </row>
    <row r="197" customFormat="false" ht="12.75" hidden="true" customHeight="false" outlineLevel="0" collapsed="false">
      <c r="B197" s="231"/>
      <c r="C197" s="431"/>
      <c r="E197" s="341"/>
    </row>
    <row r="198" customFormat="false" ht="14.25" hidden="true" customHeight="true" outlineLevel="0" collapsed="false">
      <c r="E198" s="341"/>
    </row>
    <row r="199" customFormat="false" ht="14.25" hidden="true" customHeight="true" outlineLevel="0" collapsed="false">
      <c r="B199" s="378" t="s">
        <v>1286</v>
      </c>
      <c r="C199" s="379" t="s">
        <v>1133</v>
      </c>
      <c r="D199" s="401" t="n">
        <f aca="false">$D$3</f>
        <v>44774</v>
      </c>
      <c r="E199" s="341"/>
    </row>
    <row r="200" customFormat="false" ht="12.75" hidden="true" customHeight="false" outlineLevel="0" collapsed="false">
      <c r="B200" s="350" t="s">
        <v>1183</v>
      </c>
      <c r="C200" s="368" t="s">
        <v>1135</v>
      </c>
      <c r="D200" s="382" t="n">
        <f aca="false">31404</f>
        <v>31404</v>
      </c>
      <c r="E200" s="341"/>
    </row>
    <row r="201" customFormat="false" ht="12.75" hidden="true" customHeight="false" outlineLevel="0" collapsed="false">
      <c r="B201" s="287" t="s">
        <v>1287</v>
      </c>
      <c r="C201" s="368"/>
      <c r="D201" s="413" t="n">
        <f aca="false">+'Puntos IXP'!F438*'Gastos Mensuales IXP'!D28</f>
        <v>9387</v>
      </c>
    </row>
    <row r="202" customFormat="false" ht="12.75" hidden="true" customHeight="false" outlineLevel="0" collapsed="false">
      <c r="B202" s="287" t="s">
        <v>1288</v>
      </c>
      <c r="C202" s="426"/>
      <c r="D202" s="413" t="n">
        <f aca="false">+'Puntos IXP'!F439*'Gastos Mensuales IXP'!D28</f>
        <v>15645</v>
      </c>
    </row>
    <row r="203" customFormat="false" ht="12.75" hidden="true" customHeight="false" outlineLevel="0" collapsed="false">
      <c r="B203" s="366"/>
      <c r="C203" s="208"/>
      <c r="D203" s="404"/>
    </row>
    <row r="204" customFormat="false" ht="15" hidden="true" customHeight="false" outlineLevel="0" collapsed="false">
      <c r="B204" s="432"/>
      <c r="C204" s="415" t="s">
        <v>463</v>
      </c>
      <c r="D204" s="402"/>
    </row>
    <row r="205" customFormat="false" ht="12.75" hidden="true" customHeight="false" outlineLevel="0" collapsed="false">
      <c r="B205" s="350"/>
      <c r="C205" s="348"/>
      <c r="D205" s="402"/>
    </row>
    <row r="206" customFormat="false" ht="13.5" hidden="true" customHeight="true" outlineLevel="0" collapsed="false">
      <c r="B206" s="287" t="s">
        <v>1289</v>
      </c>
      <c r="C206" s="368"/>
      <c r="D206" s="409" t="n">
        <f aca="false">-D202-D204</f>
        <v>-15645</v>
      </c>
    </row>
    <row r="207" customFormat="false" ht="13.5" hidden="true" customHeight="false" outlineLevel="0" collapsed="false">
      <c r="B207" s="193" t="s">
        <v>1195</v>
      </c>
      <c r="C207" s="194"/>
      <c r="D207" s="411" t="n">
        <f aca="false">SUM(D200:D206)</f>
        <v>40791</v>
      </c>
    </row>
    <row r="208" customFormat="false" ht="13.5" hidden="true" customHeight="false" outlineLevel="0" collapsed="false">
      <c r="B208" s="193" t="s">
        <v>1290</v>
      </c>
      <c r="C208" s="373" t="str">
        <f aca="false">CONCATENATE("(",'Puntos IXP'!F434," Puntos)")</f>
        <v>(190 Puntos)</v>
      </c>
      <c r="D208" s="412" t="n">
        <f aca="false">ROUNDUP(D207/'Puntos IXP'!F434,0)</f>
        <v>215</v>
      </c>
      <c r="E208" s="341"/>
    </row>
    <row r="209" customFormat="false" ht="12.75" hidden="true" customHeight="false" outlineLevel="0" collapsed="false">
      <c r="E209" s="341"/>
    </row>
    <row r="210" customFormat="false" ht="13.5" hidden="true" customHeight="false" outlineLevel="0" collapsed="false">
      <c r="E210" s="341"/>
    </row>
    <row r="211" customFormat="false" ht="12.75" hidden="true" customHeight="false" outlineLevel="0" collapsed="false">
      <c r="B211" s="378" t="s">
        <v>1291</v>
      </c>
      <c r="C211" s="379" t="s">
        <v>1133</v>
      </c>
      <c r="D211" s="401" t="n">
        <f aca="false">$D$3</f>
        <v>44774</v>
      </c>
      <c r="E211" s="341"/>
    </row>
    <row r="212" customFormat="false" ht="12.75" hidden="true" customHeight="false" outlineLevel="0" collapsed="false">
      <c r="B212" s="350" t="s">
        <v>1183</v>
      </c>
      <c r="C212" s="368" t="s">
        <v>1135</v>
      </c>
      <c r="D212" s="382" t="n">
        <f aca="false">31404</f>
        <v>31404</v>
      </c>
      <c r="E212" s="341"/>
    </row>
    <row r="213" customFormat="false" ht="12.75" hidden="true" customHeight="false" outlineLevel="0" collapsed="false">
      <c r="B213" s="287" t="s">
        <v>1292</v>
      </c>
      <c r="C213" s="368"/>
      <c r="D213" s="413" t="n">
        <f aca="false">+'Puntos IXP'!E845*'Gastos Mensuales IXP'!D28</f>
        <v>6258</v>
      </c>
    </row>
    <row r="214" customFormat="false" ht="12.75" hidden="true" customHeight="false" outlineLevel="0" collapsed="false">
      <c r="B214" s="287" t="s">
        <v>1293</v>
      </c>
      <c r="C214" s="368" t="s">
        <v>1294</v>
      </c>
      <c r="D214" s="413" t="n">
        <v>6550</v>
      </c>
    </row>
    <row r="215" customFormat="false" ht="12.75" hidden="true" customHeight="false" outlineLevel="0" collapsed="false">
      <c r="B215" s="287"/>
      <c r="C215" s="368"/>
      <c r="D215" s="433"/>
    </row>
    <row r="216" customFormat="false" ht="12.75" hidden="true" customHeight="false" outlineLevel="0" collapsed="false">
      <c r="B216" s="35"/>
      <c r="C216" s="348"/>
      <c r="D216" s="402"/>
      <c r="E216" s="2"/>
    </row>
    <row r="217" customFormat="false" ht="13.5" hidden="true" customHeight="false" outlineLevel="0" collapsed="false">
      <c r="B217" s="287" t="s">
        <v>1295</v>
      </c>
      <c r="C217" s="368"/>
      <c r="D217" s="402"/>
    </row>
    <row r="218" customFormat="false" ht="13.5" hidden="true" customHeight="false" outlineLevel="0" collapsed="false">
      <c r="B218" s="193" t="s">
        <v>1195</v>
      </c>
      <c r="C218" s="194"/>
      <c r="D218" s="411" t="n">
        <f aca="false">SUM(D212:D217)</f>
        <v>44212</v>
      </c>
    </row>
    <row r="219" customFormat="false" ht="13.5" hidden="true" customHeight="false" outlineLevel="0" collapsed="false">
      <c r="B219" s="193" t="s">
        <v>1296</v>
      </c>
      <c r="C219" s="373" t="str">
        <f aca="false">CONCATENATE("(",'Puntos IXP'!F459," Puntos)")</f>
        <v>(89 Puntos)</v>
      </c>
      <c r="D219" s="412" t="n">
        <f aca="false">ROUNDUP(D218/'Puntos IXP'!F459,0)</f>
        <v>497</v>
      </c>
      <c r="E219" s="341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78" t="s">
        <v>1297</v>
      </c>
      <c r="C222" s="379" t="s">
        <v>1133</v>
      </c>
      <c r="D222" s="401" t="n">
        <f aca="false">$D$3</f>
        <v>44774</v>
      </c>
    </row>
    <row r="223" customFormat="false" ht="12.75" hidden="true" customHeight="false" outlineLevel="0" collapsed="false">
      <c r="B223" s="350" t="s">
        <v>1183</v>
      </c>
      <c r="C223" s="368" t="s">
        <v>1135</v>
      </c>
      <c r="D223" s="382" t="n">
        <f aca="false">31404</f>
        <v>31404</v>
      </c>
    </row>
    <row r="224" customFormat="false" ht="12.75" hidden="true" customHeight="false" outlineLevel="0" collapsed="false">
      <c r="B224" s="287" t="s">
        <v>1298</v>
      </c>
      <c r="C224" s="368"/>
      <c r="D224" s="413" t="n">
        <f aca="false">+'Puntos IXP'!E846*'Gastos Mensuales IXP'!D28</f>
        <v>2086</v>
      </c>
    </row>
    <row r="225" customFormat="false" ht="12.75" hidden="true" customHeight="false" outlineLevel="0" collapsed="false">
      <c r="B225" s="287" t="s">
        <v>1299</v>
      </c>
      <c r="C225" s="368"/>
      <c r="D225" s="413"/>
    </row>
    <row r="226" customFormat="false" ht="12.75" hidden="true" customHeight="false" outlineLevel="0" collapsed="false">
      <c r="B226" s="350" t="s">
        <v>1300</v>
      </c>
      <c r="C226" s="348" t="s">
        <v>1301</v>
      </c>
      <c r="D226" s="402" t="n">
        <v>2323.32</v>
      </c>
    </row>
    <row r="227" customFormat="false" ht="12.75" hidden="true" customHeight="false" outlineLevel="0" collapsed="false">
      <c r="B227" s="365" t="s">
        <v>1302</v>
      </c>
      <c r="C227" s="368" t="s">
        <v>1303</v>
      </c>
      <c r="D227" s="413" t="n">
        <f aca="false">394656.62/2</f>
        <v>197328.31</v>
      </c>
    </row>
    <row r="228" customFormat="false" ht="12.75" hidden="true" customHeight="false" outlineLevel="0" collapsed="false">
      <c r="B228" s="35"/>
      <c r="C228" s="348"/>
      <c r="D228" s="417"/>
    </row>
    <row r="229" customFormat="false" ht="13.5" hidden="true" customHeight="false" outlineLevel="0" collapsed="false">
      <c r="B229" s="287" t="s">
        <v>1304</v>
      </c>
      <c r="C229" s="368"/>
      <c r="D229" s="409"/>
    </row>
    <row r="230" customFormat="false" ht="13.5" hidden="true" customHeight="false" outlineLevel="0" collapsed="false">
      <c r="B230" s="193" t="s">
        <v>1195</v>
      </c>
      <c r="C230" s="194"/>
      <c r="D230" s="411" t="n">
        <f aca="false">SUM(D223:D229)</f>
        <v>233141.63</v>
      </c>
    </row>
    <row r="231" customFormat="false" ht="13.5" hidden="true" customHeight="false" outlineLevel="0" collapsed="false">
      <c r="B231" s="193" t="s">
        <v>1305</v>
      </c>
      <c r="C231" s="373" t="str">
        <f aca="false">CONCATENATE("(",'Puntos IXP'!F485," Puntos)")</f>
        <v>(115 Puntos)</v>
      </c>
      <c r="D231" s="412" t="n">
        <f aca="false">ROUNDUP(D230/'Puntos IXP'!F485,0)</f>
        <v>2028</v>
      </c>
      <c r="E231" s="341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78" t="s">
        <v>1306</v>
      </c>
      <c r="C234" s="379" t="s">
        <v>1133</v>
      </c>
      <c r="D234" s="401" t="n">
        <f aca="false">$D$3</f>
        <v>44774</v>
      </c>
    </row>
    <row r="235" customFormat="false" ht="12.75" hidden="true" customHeight="false" outlineLevel="0" collapsed="false">
      <c r="B235" s="350" t="s">
        <v>1183</v>
      </c>
      <c r="C235" s="368" t="s">
        <v>1135</v>
      </c>
      <c r="D235" s="382" t="n">
        <f aca="false">31404</f>
        <v>31404</v>
      </c>
    </row>
    <row r="236" customFormat="false" ht="12.75" hidden="true" customHeight="false" outlineLevel="0" collapsed="false">
      <c r="B236" s="365"/>
      <c r="C236" s="368"/>
      <c r="D236" s="434"/>
    </row>
    <row r="237" customFormat="false" ht="12.75" hidden="true" customHeight="false" outlineLevel="0" collapsed="false">
      <c r="B237" s="287"/>
      <c r="C237" s="368"/>
      <c r="D237" s="413"/>
    </row>
    <row r="238" customFormat="false" ht="12.75" hidden="true" customHeight="false" outlineLevel="0" collapsed="false">
      <c r="B238" s="35"/>
      <c r="C238" s="348"/>
      <c r="D238" s="402"/>
    </row>
    <row r="239" customFormat="false" ht="12.75" hidden="true" customHeight="false" outlineLevel="0" collapsed="false">
      <c r="B239" s="287" t="s">
        <v>1307</v>
      </c>
      <c r="C239" s="368" t="s">
        <v>1308</v>
      </c>
      <c r="D239" s="435"/>
    </row>
    <row r="240" customFormat="false" ht="13.5" hidden="true" customHeight="false" outlineLevel="0" collapsed="false">
      <c r="B240" s="287" t="s">
        <v>1309</v>
      </c>
      <c r="C240" s="368"/>
      <c r="D240" s="409" t="n">
        <f aca="false">-D238</f>
        <v>-0</v>
      </c>
    </row>
    <row r="241" customFormat="false" ht="13.5" hidden="true" customHeight="false" outlineLevel="0" collapsed="false">
      <c r="B241" s="193" t="s">
        <v>1195</v>
      </c>
      <c r="C241" s="194"/>
      <c r="D241" s="411" t="n">
        <f aca="false">SUM(D235:D240)</f>
        <v>31404</v>
      </c>
    </row>
    <row r="242" customFormat="false" ht="13.5" hidden="true" customHeight="false" outlineLevel="0" collapsed="false">
      <c r="B242" s="193" t="s">
        <v>1310</v>
      </c>
      <c r="C242" s="373" t="str">
        <f aca="false">CONCATENATE("(",'Puntos IXP'!F504," Puntos)")</f>
        <v>(95 Puntos)</v>
      </c>
      <c r="D242" s="412" t="n">
        <f aca="false">ROUNDUP(D241/'Puntos IXP'!F504,0)</f>
        <v>331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78" t="s">
        <v>1311</v>
      </c>
      <c r="C245" s="379" t="s">
        <v>1133</v>
      </c>
      <c r="D245" s="401" t="n">
        <f aca="false">$D$3</f>
        <v>44774</v>
      </c>
    </row>
    <row r="246" customFormat="false" ht="12.75" hidden="true" customHeight="false" outlineLevel="0" collapsed="false">
      <c r="B246" s="350" t="s">
        <v>1183</v>
      </c>
      <c r="C246" s="368" t="s">
        <v>1135</v>
      </c>
      <c r="D246" s="382" t="n">
        <f aca="false">31404</f>
        <v>31404</v>
      </c>
    </row>
    <row r="247" customFormat="false" ht="12.75" hidden="true" customHeight="false" outlineLevel="0" collapsed="false">
      <c r="B247" s="287" t="s">
        <v>1312</v>
      </c>
      <c r="C247" s="368" t="s">
        <v>1313</v>
      </c>
      <c r="D247" s="413" t="n">
        <f aca="false">30872.65+35773.9</f>
        <v>66646.55</v>
      </c>
      <c r="E247" s="341"/>
    </row>
    <row r="248" customFormat="false" ht="12.75" hidden="true" customHeight="false" outlineLevel="0" collapsed="false">
      <c r="B248" s="350" t="s">
        <v>1314</v>
      </c>
      <c r="C248" s="348" t="s">
        <v>1315</v>
      </c>
      <c r="D248" s="363" t="n">
        <v>22000</v>
      </c>
    </row>
    <row r="249" customFormat="false" ht="15" hidden="true" customHeight="false" outlineLevel="0" collapsed="false">
      <c r="B249" s="414" t="s">
        <v>1316</v>
      </c>
      <c r="C249" s="348" t="s">
        <v>1317</v>
      </c>
      <c r="D249" s="402"/>
    </row>
    <row r="250" customFormat="false" ht="12.75" hidden="true" customHeight="false" outlineLevel="0" collapsed="false">
      <c r="B250" s="287" t="s">
        <v>1318</v>
      </c>
      <c r="C250" s="348" t="s">
        <v>1319</v>
      </c>
      <c r="D250" s="402" t="n">
        <v>50000</v>
      </c>
    </row>
    <row r="251" customFormat="false" ht="12.75" hidden="true" customHeight="false" outlineLevel="0" collapsed="false">
      <c r="B251" s="287" t="s">
        <v>1320</v>
      </c>
      <c r="C251" s="348"/>
      <c r="D251" s="402"/>
    </row>
    <row r="252" customFormat="false" ht="12.75" hidden="true" customHeight="false" outlineLevel="0" collapsed="false">
      <c r="B252" s="392" t="s">
        <v>1321</v>
      </c>
      <c r="C252" s="368"/>
      <c r="D252" s="413"/>
    </row>
    <row r="253" customFormat="false" ht="13.5" hidden="true" customHeight="false" outlineLevel="0" collapsed="false">
      <c r="B253" s="287" t="s">
        <v>1322</v>
      </c>
      <c r="C253" s="368"/>
      <c r="D253" s="409" t="n">
        <f aca="false">-D249</f>
        <v>-0</v>
      </c>
    </row>
    <row r="254" customFormat="false" ht="13.5" hidden="true" customHeight="false" outlineLevel="0" collapsed="false">
      <c r="B254" s="193" t="s">
        <v>1195</v>
      </c>
      <c r="C254" s="194"/>
      <c r="D254" s="411" t="n">
        <f aca="false">SUM(D246:D253)</f>
        <v>170050.55</v>
      </c>
    </row>
    <row r="255" customFormat="false" ht="13.5" hidden="true" customHeight="false" outlineLevel="0" collapsed="false">
      <c r="B255" s="193" t="s">
        <v>1323</v>
      </c>
      <c r="C255" s="373" t="str">
        <f aca="false">CONCATENATE("(",'Puntos IXP'!F522," Puntos)")</f>
        <v>(78 Puntos)</v>
      </c>
      <c r="D255" s="412" t="n">
        <f aca="false">ROUNDUP(D254/'Puntos IXP'!F522,0)</f>
        <v>2181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78" t="s">
        <v>1324</v>
      </c>
      <c r="C258" s="379" t="s">
        <v>1133</v>
      </c>
      <c r="D258" s="401" t="n">
        <f aca="false">$D$3</f>
        <v>44774</v>
      </c>
    </row>
    <row r="259" customFormat="false" ht="12.75" hidden="true" customHeight="false" outlineLevel="0" collapsed="false">
      <c r="B259" s="350" t="s">
        <v>1183</v>
      </c>
      <c r="C259" s="368" t="s">
        <v>1135</v>
      </c>
      <c r="D259" s="382" t="n">
        <f aca="false">31404</f>
        <v>31404</v>
      </c>
    </row>
    <row r="260" customFormat="false" ht="12.75" hidden="true" customHeight="false" outlineLevel="0" collapsed="false">
      <c r="B260" s="287" t="s">
        <v>1325</v>
      </c>
      <c r="C260" s="368"/>
      <c r="D260" s="413" t="n">
        <f aca="false">+'Puntos IXP'!E849*'Gastos Mensuales IXP'!D28</f>
        <v>2086</v>
      </c>
    </row>
    <row r="261" customFormat="false" ht="12.75" hidden="true" customHeight="false" outlineLevel="0" collapsed="false">
      <c r="B261" s="287"/>
      <c r="C261" s="368"/>
      <c r="D261" s="413"/>
    </row>
    <row r="262" customFormat="false" ht="12.75" hidden="true" customHeight="false" outlineLevel="0" collapsed="false">
      <c r="B262" s="27"/>
      <c r="C262" s="368"/>
      <c r="D262" s="413"/>
    </row>
    <row r="263" customFormat="false" ht="13.5" hidden="true" customHeight="false" outlineLevel="0" collapsed="false">
      <c r="B263" s="287" t="s">
        <v>1326</v>
      </c>
      <c r="C263" s="368"/>
      <c r="D263" s="413"/>
    </row>
    <row r="264" customFormat="false" ht="13.5" hidden="true" customHeight="false" outlineLevel="0" collapsed="false">
      <c r="B264" s="193" t="s">
        <v>1195</v>
      </c>
      <c r="C264" s="194"/>
      <c r="D264" s="411" t="n">
        <f aca="false">SUM(D259:D263)</f>
        <v>33490</v>
      </c>
    </row>
    <row r="265" customFormat="false" ht="13.5" hidden="true" customHeight="false" outlineLevel="0" collapsed="false">
      <c r="B265" s="193" t="s">
        <v>1327</v>
      </c>
      <c r="C265" s="373" t="str">
        <f aca="false">CONCATENATE("(",'Puntos IXP'!F532," Puntos)")</f>
        <v>(5 Puntos)</v>
      </c>
      <c r="D265" s="412" t="n">
        <f aca="false">ROUNDUP(D264/'Puntos IXP'!F532,0)</f>
        <v>6698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78" t="s">
        <v>1328</v>
      </c>
      <c r="C267" s="379" t="s">
        <v>1133</v>
      </c>
      <c r="D267" s="401" t="n">
        <f aca="false">$D$3</f>
        <v>44774</v>
      </c>
    </row>
    <row r="268" customFormat="false" ht="12.75" hidden="true" customHeight="false" outlineLevel="0" collapsed="false">
      <c r="B268" s="350" t="s">
        <v>1183</v>
      </c>
      <c r="C268" s="368" t="s">
        <v>1135</v>
      </c>
      <c r="D268" s="382" t="n">
        <f aca="false">31404</f>
        <v>31404</v>
      </c>
    </row>
    <row r="269" customFormat="false" ht="12.75" hidden="true" customHeight="false" outlineLevel="0" collapsed="false">
      <c r="B269" s="287" t="s">
        <v>1329</v>
      </c>
      <c r="C269" s="368"/>
      <c r="D269" s="413" t="n">
        <f aca="false">+'Puntos IXP'!E850*'Gastos Mensuales IXP'!D28</f>
        <v>2086</v>
      </c>
    </row>
    <row r="270" customFormat="false" ht="12.75" hidden="true" customHeight="false" outlineLevel="0" collapsed="false">
      <c r="B270" s="287" t="s">
        <v>1330</v>
      </c>
      <c r="C270" s="368" t="s">
        <v>1331</v>
      </c>
      <c r="D270" s="413" t="n">
        <v>26400</v>
      </c>
    </row>
    <row r="271" customFormat="false" ht="12.75" hidden="true" customHeight="false" outlineLevel="0" collapsed="false">
      <c r="B271" s="365"/>
      <c r="C271" s="368"/>
      <c r="D271" s="417"/>
    </row>
    <row r="272" customFormat="false" ht="12.75" hidden="true" customHeight="false" outlineLevel="0" collapsed="false">
      <c r="B272" s="287"/>
      <c r="C272" s="368"/>
      <c r="D272" s="413"/>
    </row>
    <row r="273" customFormat="false" ht="12.75" hidden="true" customHeight="false" outlineLevel="0" collapsed="false">
      <c r="B273" s="350"/>
      <c r="C273" s="348"/>
      <c r="D273" s="402"/>
    </row>
    <row r="274" customFormat="false" ht="12.75" hidden="true" customHeight="false" outlineLevel="0" collapsed="false">
      <c r="B274" s="287"/>
      <c r="C274" s="368"/>
      <c r="D274" s="413"/>
    </row>
    <row r="275" customFormat="false" ht="12.75" hidden="true" customHeight="false" outlineLevel="0" collapsed="false">
      <c r="B275" s="27"/>
      <c r="C275" s="368"/>
      <c r="D275" s="413"/>
    </row>
    <row r="276" customFormat="false" ht="12.75" hidden="true" customHeight="false" outlineLevel="0" collapsed="false">
      <c r="B276" s="392" t="s">
        <v>1332</v>
      </c>
      <c r="C276" s="368"/>
      <c r="D276" s="413"/>
    </row>
    <row r="277" customFormat="false" ht="13.5" hidden="true" customHeight="false" outlineLevel="0" collapsed="false">
      <c r="B277" s="287" t="s">
        <v>1333</v>
      </c>
      <c r="C277" s="368"/>
      <c r="D277" s="409"/>
    </row>
    <row r="278" customFormat="false" ht="13.5" hidden="true" customHeight="false" outlineLevel="0" collapsed="false">
      <c r="B278" s="193" t="s">
        <v>1195</v>
      </c>
      <c r="C278" s="194"/>
      <c r="D278" s="411" t="n">
        <f aca="false">SUM(D268:D277)</f>
        <v>59890</v>
      </c>
    </row>
    <row r="279" customFormat="false" ht="13.5" hidden="true" customHeight="false" outlineLevel="0" collapsed="false">
      <c r="B279" s="193" t="s">
        <v>1334</v>
      </c>
      <c r="C279" s="373" t="str">
        <f aca="false">CONCATENATE("(",'Puntos IXP'!F549," Puntos)")</f>
        <v>(79 Puntos)</v>
      </c>
      <c r="D279" s="412" t="n">
        <f aca="false">ROUNDUP(D278/'Puntos IXP'!F549,0)</f>
        <v>759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78" t="s">
        <v>1335</v>
      </c>
      <c r="C282" s="379" t="s">
        <v>1133</v>
      </c>
      <c r="D282" s="401" t="n">
        <f aca="false">$D$3</f>
        <v>44774</v>
      </c>
    </row>
    <row r="283" customFormat="false" ht="12.75" hidden="true" customHeight="false" outlineLevel="0" collapsed="false">
      <c r="B283" s="350" t="s">
        <v>1183</v>
      </c>
      <c r="C283" s="368" t="s">
        <v>1135</v>
      </c>
      <c r="D283" s="382" t="n">
        <f aca="false">31404</f>
        <v>31404</v>
      </c>
    </row>
    <row r="284" customFormat="false" ht="12.75" hidden="true" customHeight="false" outlineLevel="0" collapsed="false">
      <c r="B284" s="287" t="s">
        <v>1329</v>
      </c>
      <c r="C284" s="368"/>
      <c r="D284" s="413" t="n">
        <f aca="false">+'Puntos IXP'!E851*'Gastos Mensuales IXP'!D28</f>
        <v>2086</v>
      </c>
    </row>
    <row r="285" customFormat="false" ht="12.75" hidden="true" customHeight="false" outlineLevel="0" collapsed="false">
      <c r="B285" s="405" t="s">
        <v>1336</v>
      </c>
      <c r="C285" s="368" t="s">
        <v>1337</v>
      </c>
      <c r="D285" s="402"/>
    </row>
    <row r="286" customFormat="false" ht="12.75" hidden="true" customHeight="false" outlineLevel="0" collapsed="false">
      <c r="B286" s="405" t="s">
        <v>1330</v>
      </c>
      <c r="C286" s="368"/>
      <c r="D286" s="402"/>
    </row>
    <row r="287" customFormat="false" ht="12.75" hidden="true" customHeight="false" outlineLevel="0" collapsed="false">
      <c r="B287" s="287" t="s">
        <v>1338</v>
      </c>
      <c r="C287" s="368"/>
      <c r="D287" s="402"/>
    </row>
    <row r="288" customFormat="false" ht="12.75" hidden="true" customHeight="false" outlineLevel="0" collapsed="false">
      <c r="B288" s="365"/>
      <c r="C288" s="368"/>
      <c r="D288" s="417"/>
    </row>
    <row r="289" customFormat="false" ht="12.75" hidden="true" customHeight="false" outlineLevel="0" collapsed="false">
      <c r="B289" s="287"/>
      <c r="C289" s="348"/>
      <c r="D289" s="402"/>
    </row>
    <row r="290" customFormat="false" ht="12.75" hidden="true" customHeight="false" outlineLevel="0" collapsed="false">
      <c r="B290" s="350"/>
      <c r="C290" s="348"/>
      <c r="D290" s="402"/>
    </row>
    <row r="291" customFormat="false" ht="12.75" hidden="true" customHeight="false" outlineLevel="0" collapsed="false">
      <c r="B291" s="405"/>
      <c r="C291" s="368"/>
      <c r="D291" s="402"/>
    </row>
    <row r="292" customFormat="false" ht="12.75" hidden="true" customHeight="false" outlineLevel="0" collapsed="false">
      <c r="B292" s="405"/>
      <c r="C292" s="368"/>
      <c r="D292" s="402"/>
    </row>
    <row r="293" customFormat="false" ht="13.5" hidden="true" customHeight="false" outlineLevel="0" collapsed="false">
      <c r="B293" s="287" t="s">
        <v>1339</v>
      </c>
      <c r="C293" s="368"/>
      <c r="D293" s="436" t="n">
        <f aca="false">-D284</f>
        <v>-2086</v>
      </c>
    </row>
    <row r="294" customFormat="false" ht="13.5" hidden="true" customHeight="false" outlineLevel="0" collapsed="false">
      <c r="B294" s="193" t="s">
        <v>1195</v>
      </c>
      <c r="C294" s="194"/>
      <c r="D294" s="411" t="n">
        <f aca="false">SUM(D283:D293)</f>
        <v>31404</v>
      </c>
    </row>
    <row r="295" customFormat="false" ht="13.5" hidden="true" customHeight="false" outlineLevel="0" collapsed="false">
      <c r="B295" s="193" t="s">
        <v>1340</v>
      </c>
      <c r="C295" s="373" t="str">
        <f aca="false">CONCATENATE("(",'Puntos IXP'!F567," Puntos)")</f>
        <v>(74 Puntos)</v>
      </c>
      <c r="D295" s="412" t="n">
        <f aca="false">ROUNDUP(D294/'Puntos IXP'!F567,0)</f>
        <v>425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78" t="s">
        <v>1341</v>
      </c>
      <c r="C298" s="379" t="s">
        <v>1133</v>
      </c>
      <c r="D298" s="401" t="n">
        <f aca="false">$D$3</f>
        <v>44774</v>
      </c>
    </row>
    <row r="299" customFormat="false" ht="12.75" hidden="true" customHeight="false" outlineLevel="0" collapsed="false">
      <c r="B299" s="350" t="s">
        <v>1183</v>
      </c>
      <c r="C299" s="368" t="s">
        <v>1135</v>
      </c>
      <c r="D299" s="437" t="n">
        <v>0</v>
      </c>
    </row>
    <row r="300" customFormat="false" ht="12.75" hidden="true" customHeight="false" outlineLevel="0" collapsed="false">
      <c r="B300" s="287"/>
      <c r="C300" s="368"/>
      <c r="D300" s="413"/>
    </row>
    <row r="301" customFormat="false" ht="12.75" hidden="true" customHeight="false" outlineLevel="0" collapsed="false">
      <c r="B301" s="438"/>
      <c r="C301" s="368" t="s">
        <v>1342</v>
      </c>
      <c r="D301" s="413"/>
    </row>
    <row r="302" customFormat="false" ht="12.75" hidden="true" customHeight="false" outlineLevel="0" collapsed="false">
      <c r="B302" s="27"/>
      <c r="C302" s="368"/>
      <c r="D302" s="413"/>
    </row>
    <row r="303" customFormat="false" ht="13.5" hidden="true" customHeight="false" outlineLevel="0" collapsed="false">
      <c r="B303" s="287" t="s">
        <v>1343</v>
      </c>
      <c r="C303" s="368"/>
      <c r="D303" s="413" t="n">
        <f aca="false">-D300</f>
        <v>-0</v>
      </c>
    </row>
    <row r="304" customFormat="false" ht="13.5" hidden="true" customHeight="false" outlineLevel="0" collapsed="false">
      <c r="B304" s="193" t="s">
        <v>1195</v>
      </c>
      <c r="C304" s="194"/>
      <c r="D304" s="411" t="n">
        <f aca="false">SUM(D299:D303)</f>
        <v>0</v>
      </c>
    </row>
    <row r="305" customFormat="false" ht="13.5" hidden="true" customHeight="false" outlineLevel="0" collapsed="false">
      <c r="B305" s="193" t="s">
        <v>1344</v>
      </c>
      <c r="C305" s="373" t="str">
        <f aca="false">CONCATENATE("(",'Puntos IXP'!F584," Puntos)")</f>
        <v>(0 Puntos)</v>
      </c>
      <c r="D305" s="412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78" t="s">
        <v>1345</v>
      </c>
      <c r="C307" s="379" t="s">
        <v>1133</v>
      </c>
      <c r="D307" s="401" t="n">
        <f aca="false">$D$3</f>
        <v>44774</v>
      </c>
    </row>
    <row r="308" customFormat="false" ht="12.75" hidden="true" customHeight="false" outlineLevel="0" collapsed="false">
      <c r="B308" s="350" t="s">
        <v>1183</v>
      </c>
      <c r="C308" s="368" t="s">
        <v>1135</v>
      </c>
      <c r="D308" s="382" t="n">
        <f aca="false">31404</f>
        <v>31404</v>
      </c>
    </row>
    <row r="309" customFormat="false" ht="12.75" hidden="true" customHeight="false" outlineLevel="0" collapsed="false">
      <c r="B309" s="287" t="s">
        <v>1346</v>
      </c>
      <c r="C309" s="368"/>
      <c r="D309" s="402" t="n">
        <f aca="false">+'Puntos IXP'!E853*'Gastos Mensuales IXP'!D28</f>
        <v>4172</v>
      </c>
    </row>
    <row r="310" customFormat="false" ht="12.75" hidden="true" customHeight="false" outlineLevel="0" collapsed="false">
      <c r="B310" s="350"/>
      <c r="C310" s="348"/>
      <c r="D310" s="402"/>
    </row>
    <row r="311" customFormat="false" ht="12.75" hidden="true" customHeight="false" outlineLevel="0" collapsed="false">
      <c r="B311" s="350"/>
      <c r="C311" s="348"/>
      <c r="D311" s="402"/>
    </row>
    <row r="312" customFormat="false" ht="12.75" hidden="true" customHeight="false" outlineLevel="0" collapsed="false">
      <c r="B312" s="405" t="s">
        <v>1347</v>
      </c>
      <c r="C312" s="368" t="s">
        <v>1348</v>
      </c>
      <c r="D312" s="402" t="n">
        <v>17000</v>
      </c>
    </row>
    <row r="313" customFormat="false" ht="12.75" hidden="true" customHeight="false" outlineLevel="0" collapsed="false">
      <c r="B313" s="287" t="s">
        <v>1349</v>
      </c>
      <c r="C313" s="368"/>
      <c r="D313" s="413"/>
    </row>
    <row r="314" customFormat="false" ht="13.5" hidden="true" customHeight="false" outlineLevel="0" collapsed="false">
      <c r="B314" s="287" t="s">
        <v>1350</v>
      </c>
      <c r="C314" s="368"/>
      <c r="D314" s="436" t="n">
        <f aca="false">-D309-D311-D312-D310</f>
        <v>-21172</v>
      </c>
    </row>
    <row r="315" customFormat="false" ht="13.5" hidden="true" customHeight="false" outlineLevel="0" collapsed="false">
      <c r="B315" s="193" t="s">
        <v>1195</v>
      </c>
      <c r="C315" s="194"/>
      <c r="D315" s="411" t="n">
        <f aca="false">SUM(D308:D314)</f>
        <v>31404</v>
      </c>
    </row>
    <row r="316" customFormat="false" ht="13.5" hidden="true" customHeight="false" outlineLevel="0" collapsed="false">
      <c r="B316" s="193" t="s">
        <v>1351</v>
      </c>
      <c r="C316" s="373" t="str">
        <f aca="false">CONCATENATE("(",'Puntos IXP'!F603," Puntos)")</f>
        <v>(100 Puntos)</v>
      </c>
      <c r="D316" s="412" t="n">
        <f aca="false">ROUNDUP(D315/'Puntos IXP'!F603,0)</f>
        <v>315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78" t="s">
        <v>1352</v>
      </c>
      <c r="C319" s="379" t="s">
        <v>1133</v>
      </c>
      <c r="D319" s="401" t="n">
        <f aca="false">$D$3</f>
        <v>44774</v>
      </c>
    </row>
    <row r="320" customFormat="false" ht="12.75" hidden="true" customHeight="false" outlineLevel="0" collapsed="false">
      <c r="B320" s="350" t="s">
        <v>1183</v>
      </c>
      <c r="C320" s="368" t="s">
        <v>1135</v>
      </c>
      <c r="D320" s="382" t="n">
        <f aca="false">31404</f>
        <v>31404</v>
      </c>
    </row>
    <row r="321" customFormat="false" ht="12.75" hidden="true" customHeight="false" outlineLevel="0" collapsed="false">
      <c r="B321" s="27" t="s">
        <v>1353</v>
      </c>
      <c r="C321" s="368"/>
      <c r="D321" s="413" t="n">
        <f aca="false">+'Puntos IXP'!E854*'Gastos Mensuales IXP'!D28</f>
        <v>0</v>
      </c>
    </row>
    <row r="322" customFormat="false" ht="12.75" hidden="true" customHeight="false" outlineLevel="0" collapsed="false">
      <c r="B322" s="287"/>
      <c r="C322" s="368"/>
      <c r="D322" s="413"/>
    </row>
    <row r="323" customFormat="false" ht="12.75" hidden="true" customHeight="false" outlineLevel="0" collapsed="false">
      <c r="B323" s="27" t="s">
        <v>1354</v>
      </c>
      <c r="C323" s="368" t="s">
        <v>1355</v>
      </c>
      <c r="D323" s="402" t="n">
        <v>38519.46</v>
      </c>
    </row>
    <row r="324" customFormat="false" ht="12.75" hidden="true" customHeight="false" outlineLevel="0" collapsed="false">
      <c r="B324" s="288" t="s">
        <v>1356</v>
      </c>
      <c r="C324" s="368"/>
      <c r="D324" s="402"/>
    </row>
    <row r="325" customFormat="false" ht="12.75" hidden="true" customHeight="false" outlineLevel="0" collapsed="false">
      <c r="B325" s="287"/>
      <c r="C325" s="368"/>
      <c r="D325" s="413"/>
    </row>
    <row r="326" customFormat="false" ht="12.75" hidden="true" customHeight="false" outlineLevel="0" collapsed="false">
      <c r="B326" s="287"/>
      <c r="C326" s="368"/>
      <c r="D326" s="439"/>
    </row>
    <row r="327" customFormat="false" ht="12.75" hidden="true" customHeight="false" outlineLevel="0" collapsed="false">
      <c r="B327" s="287"/>
      <c r="C327" s="348"/>
      <c r="D327" s="363"/>
    </row>
    <row r="328" customFormat="false" ht="12.75" hidden="true" customHeight="false" outlineLevel="0" collapsed="false">
      <c r="B328" s="287"/>
      <c r="C328" s="368"/>
      <c r="D328" s="413"/>
    </row>
    <row r="329" customFormat="false" ht="12.75" hidden="true" customHeight="false" outlineLevel="0" collapsed="false">
      <c r="B329" s="27"/>
      <c r="C329" s="368"/>
      <c r="D329" s="413"/>
    </row>
    <row r="330" customFormat="false" ht="13.5" hidden="true" customHeight="false" outlineLevel="0" collapsed="false">
      <c r="B330" s="287" t="s">
        <v>1357</v>
      </c>
      <c r="C330" s="348"/>
      <c r="D330" s="402"/>
    </row>
    <row r="331" customFormat="false" ht="13.5" hidden="true" customHeight="false" outlineLevel="0" collapsed="false">
      <c r="B331" s="193" t="s">
        <v>1195</v>
      </c>
      <c r="C331" s="194"/>
      <c r="D331" s="411" t="n">
        <f aca="false">SUM(D320:D330)</f>
        <v>69923.46</v>
      </c>
    </row>
    <row r="332" customFormat="false" ht="13.5" hidden="true" customHeight="false" outlineLevel="0" collapsed="false">
      <c r="B332" s="193" t="s">
        <v>1358</v>
      </c>
      <c r="C332" s="373" t="str">
        <f aca="false">CONCATENATE("(",'Puntos IXP'!F629," Puntos)")</f>
        <v>(142 Puntos)</v>
      </c>
      <c r="D332" s="412" t="n">
        <f aca="false">ROUNDUP(D331/'Puntos IXP'!F629,0)</f>
        <v>493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78" t="s">
        <v>1359</v>
      </c>
      <c r="C335" s="379" t="s">
        <v>1133</v>
      </c>
      <c r="D335" s="401" t="n">
        <f aca="false">$D$3</f>
        <v>44774</v>
      </c>
    </row>
    <row r="336" customFormat="false" ht="12.75" hidden="true" customHeight="false" outlineLevel="0" collapsed="false">
      <c r="B336" s="350" t="s">
        <v>1183</v>
      </c>
      <c r="C336" s="368" t="s">
        <v>1135</v>
      </c>
      <c r="D336" s="382" t="n">
        <f aca="false">31404</f>
        <v>31404</v>
      </c>
    </row>
    <row r="337" customFormat="false" ht="12.75" hidden="true" customHeight="false" outlineLevel="0" collapsed="false">
      <c r="B337" s="27" t="s">
        <v>1353</v>
      </c>
      <c r="C337" s="368"/>
      <c r="D337" s="413" t="n">
        <f aca="false">+'Puntos IXP'!E855*'Gastos Mensuales IXP'!D28</f>
        <v>6258</v>
      </c>
    </row>
    <row r="338" customFormat="false" ht="12.75" hidden="true" customHeight="false" outlineLevel="0" collapsed="false">
      <c r="B338" s="287"/>
      <c r="C338" s="368"/>
      <c r="D338" s="413"/>
    </row>
    <row r="339" customFormat="false" ht="12.75" hidden="true" customHeight="false" outlineLevel="0" collapsed="false">
      <c r="B339" s="350"/>
      <c r="C339" s="348"/>
      <c r="D339" s="402"/>
    </row>
    <row r="340" customFormat="false" ht="12.75" hidden="true" customHeight="false" outlineLevel="0" collapsed="false">
      <c r="B340" s="350"/>
      <c r="C340" s="348"/>
      <c r="D340" s="402"/>
    </row>
    <row r="341" customFormat="false" ht="13.5" hidden="true" customHeight="false" outlineLevel="0" collapsed="false">
      <c r="B341" s="287" t="s">
        <v>1360</v>
      </c>
      <c r="C341" s="368"/>
      <c r="D341" s="409" t="n">
        <f aca="false">-D339-D340</f>
        <v>-0</v>
      </c>
    </row>
    <row r="342" customFormat="false" ht="13.5" hidden="true" customHeight="false" outlineLevel="0" collapsed="false">
      <c r="B342" s="193" t="s">
        <v>1195</v>
      </c>
      <c r="C342" s="194"/>
      <c r="D342" s="411" t="n">
        <f aca="false">SUM(D336:D341)</f>
        <v>37662</v>
      </c>
    </row>
    <row r="343" customFormat="false" ht="13.5" hidden="true" customHeight="false" outlineLevel="0" collapsed="false">
      <c r="B343" s="193" t="s">
        <v>1361</v>
      </c>
      <c r="C343" s="373" t="str">
        <f aca="false">CONCATENATE("(",'Puntos IXP'!F642," Puntos)")</f>
        <v>(88 Puntos)</v>
      </c>
      <c r="D343" s="412" t="n">
        <f aca="false">ROUNDUP(D342/'Puntos IXP'!F642,0)</f>
        <v>428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78" t="s">
        <v>1362</v>
      </c>
      <c r="C345" s="379" t="s">
        <v>1133</v>
      </c>
      <c r="D345" s="401" t="n">
        <f aca="false">$D$3</f>
        <v>44774</v>
      </c>
    </row>
    <row r="346" customFormat="false" ht="12.75" hidden="true" customHeight="false" outlineLevel="0" collapsed="false">
      <c r="B346" s="350" t="s">
        <v>1183</v>
      </c>
      <c r="C346" s="368" t="s">
        <v>1135</v>
      </c>
      <c r="D346" s="382" t="n">
        <f aca="false">31404</f>
        <v>31404</v>
      </c>
    </row>
    <row r="347" customFormat="false" ht="12.75" hidden="true" customHeight="false" outlineLevel="0" collapsed="false">
      <c r="B347" s="287" t="s">
        <v>1353</v>
      </c>
      <c r="C347" s="368"/>
      <c r="D347" s="413" t="n">
        <f aca="false">+'Puntos IXP'!E856*'Gastos Mensuales IXP'!D28</f>
        <v>4172</v>
      </c>
    </row>
    <row r="348" customFormat="false" ht="12.75" hidden="true" customHeight="false" outlineLevel="0" collapsed="false">
      <c r="B348" s="350"/>
      <c r="C348" s="348"/>
      <c r="D348" s="413"/>
    </row>
    <row r="349" customFormat="false" ht="12.75" hidden="true" customHeight="false" outlineLevel="0" collapsed="false">
      <c r="B349" s="27"/>
      <c r="C349" s="368"/>
      <c r="D349" s="433"/>
    </row>
    <row r="350" customFormat="false" ht="13.5" hidden="true" customHeight="false" outlineLevel="0" collapsed="false">
      <c r="B350" s="287" t="s">
        <v>1363</v>
      </c>
      <c r="C350" s="368"/>
      <c r="D350" s="435" t="n">
        <f aca="false">-D347-D349</f>
        <v>-4172</v>
      </c>
    </row>
    <row r="351" customFormat="false" ht="13.5" hidden="true" customHeight="false" outlineLevel="0" collapsed="false">
      <c r="B351" s="193" t="s">
        <v>1195</v>
      </c>
      <c r="C351" s="194"/>
      <c r="D351" s="411" t="n">
        <f aca="false">SUM(D346:D350)</f>
        <v>31404</v>
      </c>
    </row>
    <row r="352" customFormat="false" ht="13.5" hidden="true" customHeight="false" outlineLevel="0" collapsed="false">
      <c r="B352" s="193" t="s">
        <v>1364</v>
      </c>
      <c r="C352" s="373" t="str">
        <f aca="false">CONCATENATE("(",'Puntos IXP'!F660," Puntos)")</f>
        <v>(9 Puntos)</v>
      </c>
      <c r="D352" s="412" t="n">
        <f aca="false">ROUNDUP(D351/'Puntos IXP'!F660,0)</f>
        <v>3490</v>
      </c>
    </row>
    <row r="353" customFormat="false" ht="13.5" hidden="true" customHeight="false" outlineLevel="0" collapsed="false">
      <c r="B353" s="170"/>
      <c r="C353" s="440"/>
      <c r="D353" s="376"/>
    </row>
    <row r="354" customFormat="false" ht="12.75" hidden="true" customHeight="false" outlineLevel="0" collapsed="false">
      <c r="B354" s="378" t="s">
        <v>1365</v>
      </c>
      <c r="C354" s="379" t="s">
        <v>1133</v>
      </c>
      <c r="D354" s="401" t="n">
        <f aca="false">$D$3</f>
        <v>44774</v>
      </c>
    </row>
    <row r="355" customFormat="false" ht="12.75" hidden="true" customHeight="false" outlineLevel="0" collapsed="false">
      <c r="B355" s="350" t="s">
        <v>1183</v>
      </c>
      <c r="C355" s="368" t="s">
        <v>1135</v>
      </c>
      <c r="D355" s="382" t="n">
        <f aca="false">31404</f>
        <v>31404</v>
      </c>
    </row>
    <row r="356" customFormat="false" ht="12.75" hidden="true" customHeight="false" outlineLevel="0" collapsed="false">
      <c r="B356" s="287" t="s">
        <v>1353</v>
      </c>
      <c r="C356" s="368"/>
      <c r="D356" s="413" t="n">
        <f aca="false">+'Puntos IXP'!E857*'Gastos Mensuales IXP'!D28</f>
        <v>2086</v>
      </c>
    </row>
    <row r="357" customFormat="false" ht="12.75" hidden="true" customHeight="false" outlineLevel="0" collapsed="false">
      <c r="B357" s="405" t="s">
        <v>1366</v>
      </c>
      <c r="C357" s="368" t="s">
        <v>1367</v>
      </c>
      <c r="D357" s="413" t="n">
        <f aca="false">2049.99+41470</f>
        <v>43519.99</v>
      </c>
    </row>
    <row r="358" customFormat="false" ht="12.75" hidden="true" customHeight="false" outlineLevel="0" collapsed="false">
      <c r="B358" s="441"/>
      <c r="C358" s="348"/>
      <c r="D358" s="402"/>
    </row>
    <row r="359" customFormat="false" ht="12.75" hidden="true" customHeight="false" outlineLevel="0" collapsed="false">
      <c r="B359" s="35"/>
      <c r="C359" s="442"/>
      <c r="D359" s="402"/>
    </row>
    <row r="360" customFormat="false" ht="12.75" hidden="true" customHeight="false" outlineLevel="0" collapsed="false">
      <c r="B360" s="350"/>
      <c r="C360" s="348"/>
      <c r="D360" s="402"/>
    </row>
    <row r="361" customFormat="false" ht="13.5" hidden="true" customHeight="false" outlineLevel="0" collapsed="false">
      <c r="B361" s="287" t="s">
        <v>1368</v>
      </c>
      <c r="C361" s="368"/>
      <c r="D361" s="402"/>
    </row>
    <row r="362" customFormat="false" ht="13.5" hidden="true" customHeight="false" outlineLevel="0" collapsed="false">
      <c r="B362" s="193" t="s">
        <v>1195</v>
      </c>
      <c r="C362" s="194"/>
      <c r="D362" s="411" t="n">
        <f aca="false">SUM(D355:D361)</f>
        <v>77009.99</v>
      </c>
    </row>
    <row r="363" customFormat="false" ht="13.5" hidden="true" customHeight="false" outlineLevel="0" collapsed="false">
      <c r="B363" s="193" t="s">
        <v>1369</v>
      </c>
      <c r="C363" s="373" t="str">
        <f aca="false">CONCATENATE("(",'Puntos IXP'!F686," Puntos)")</f>
        <v>(159 Puntos)</v>
      </c>
      <c r="D363" s="412" t="n">
        <f aca="false">ROUNDUP(D362/'Puntos IXP'!F686,0)</f>
        <v>485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78" t="s">
        <v>1370</v>
      </c>
      <c r="C365" s="379" t="s">
        <v>1133</v>
      </c>
      <c r="D365" s="401" t="n">
        <f aca="false">$D$3</f>
        <v>44774</v>
      </c>
    </row>
    <row r="366" customFormat="false" ht="12.75" hidden="true" customHeight="false" outlineLevel="0" collapsed="false">
      <c r="B366" s="350" t="s">
        <v>1183</v>
      </c>
      <c r="C366" s="368" t="s">
        <v>1135</v>
      </c>
      <c r="D366" s="382" t="n">
        <f aca="false">31404</f>
        <v>31404</v>
      </c>
    </row>
    <row r="367" customFormat="false" ht="12.75" hidden="true" customHeight="false" outlineLevel="0" collapsed="false">
      <c r="B367" s="288" t="s">
        <v>1353</v>
      </c>
      <c r="C367" s="368"/>
      <c r="D367" s="413" t="n">
        <f aca="false">+'Puntos IXP'!E858*'Gastos Mensuales IXP'!D28</f>
        <v>6258</v>
      </c>
    </row>
    <row r="368" customFormat="false" ht="12.75" hidden="true" customHeight="false" outlineLevel="0" collapsed="false">
      <c r="B368" s="405" t="s">
        <v>1330</v>
      </c>
      <c r="C368" s="368" t="s">
        <v>1371</v>
      </c>
      <c r="D368" s="413" t="n">
        <v>12000</v>
      </c>
    </row>
    <row r="369" customFormat="false" ht="12.75" hidden="true" customHeight="false" outlineLevel="0" collapsed="false">
      <c r="B369" s="27"/>
      <c r="C369" s="368"/>
      <c r="D369" s="413"/>
    </row>
    <row r="370" customFormat="false" ht="13.5" hidden="true" customHeight="false" outlineLevel="0" collapsed="false">
      <c r="B370" s="287" t="s">
        <v>1372</v>
      </c>
      <c r="C370" s="368"/>
      <c r="D370" s="435" t="n">
        <f aca="false">-D367</f>
        <v>-6258</v>
      </c>
    </row>
    <row r="371" customFormat="false" ht="13.5" hidden="true" customHeight="false" outlineLevel="0" collapsed="false">
      <c r="B371" s="193" t="s">
        <v>1195</v>
      </c>
      <c r="C371" s="194"/>
      <c r="D371" s="411" t="n">
        <f aca="false">SUM(D366:D370)</f>
        <v>43404</v>
      </c>
    </row>
    <row r="372" customFormat="false" ht="13.5" hidden="true" customHeight="false" outlineLevel="0" collapsed="false">
      <c r="B372" s="193" t="s">
        <v>1373</v>
      </c>
      <c r="C372" s="373" t="str">
        <f aca="false">CONCATENATE("(",'Puntos IXP'!F704," Puntos)")</f>
        <v>(19 Puntos)</v>
      </c>
      <c r="D372" s="412" t="n">
        <f aca="false">ROUNDUP(D371/'Puntos IXP'!F704,0)</f>
        <v>2285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78" t="s">
        <v>1374</v>
      </c>
      <c r="C374" s="379" t="s">
        <v>1133</v>
      </c>
      <c r="D374" s="401" t="n">
        <f aca="false">$D$3</f>
        <v>44774</v>
      </c>
    </row>
    <row r="375" customFormat="false" ht="12.75" hidden="true" customHeight="false" outlineLevel="0" collapsed="false">
      <c r="B375" s="350" t="s">
        <v>1183</v>
      </c>
      <c r="C375" s="368" t="s">
        <v>1135</v>
      </c>
      <c r="D375" s="382" t="n">
        <f aca="false">31404</f>
        <v>31404</v>
      </c>
    </row>
    <row r="376" customFormat="false" ht="12.75" hidden="true" customHeight="false" outlineLevel="0" collapsed="false">
      <c r="B376" s="27" t="s">
        <v>1353</v>
      </c>
      <c r="C376" s="368"/>
      <c r="D376" s="413" t="n">
        <f aca="false">+'Puntos IXP'!E859*'Gastos Mensuales IXP'!D28</f>
        <v>0</v>
      </c>
    </row>
    <row r="377" customFormat="false" ht="12.75" hidden="true" customHeight="false" outlineLevel="0" collapsed="false">
      <c r="B377" s="287"/>
      <c r="C377" s="368"/>
      <c r="D377" s="413"/>
    </row>
    <row r="378" customFormat="false" ht="12.75" hidden="true" customHeight="false" outlineLevel="0" collapsed="false">
      <c r="B378" s="287" t="s">
        <v>1375</v>
      </c>
      <c r="C378" s="368"/>
      <c r="D378" s="413"/>
    </row>
    <row r="379" customFormat="false" ht="13.5" hidden="true" customHeight="false" outlineLevel="0" collapsed="false">
      <c r="B379" s="287" t="s">
        <v>1376</v>
      </c>
      <c r="C379" s="368"/>
      <c r="D379" s="413"/>
    </row>
    <row r="380" customFormat="false" ht="13.5" hidden="true" customHeight="false" outlineLevel="0" collapsed="false">
      <c r="B380" s="193" t="s">
        <v>1195</v>
      </c>
      <c r="C380" s="194"/>
      <c r="D380" s="411" t="n">
        <f aca="false">SUM(D375:D379)</f>
        <v>31404</v>
      </c>
    </row>
    <row r="381" customFormat="false" ht="13.5" hidden="true" customHeight="false" outlineLevel="0" collapsed="false">
      <c r="B381" s="193" t="s">
        <v>1377</v>
      </c>
      <c r="C381" s="373" t="str">
        <f aca="false">CONCATENATE("(",'Puntos IXP'!F723," Puntos)")</f>
        <v>(18 Puntos)</v>
      </c>
      <c r="D381" s="412" t="n">
        <f aca="false">ROUNDUP(D380/'Puntos IXP'!F723,0)</f>
        <v>1745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78" t="s">
        <v>1378</v>
      </c>
      <c r="C384" s="379" t="s">
        <v>1133</v>
      </c>
      <c r="D384" s="401" t="n">
        <f aca="false">$D$3</f>
        <v>44774</v>
      </c>
    </row>
    <row r="385" customFormat="false" ht="12.75" hidden="true" customHeight="false" outlineLevel="0" collapsed="false">
      <c r="B385" s="350" t="s">
        <v>1183</v>
      </c>
      <c r="C385" s="368" t="s">
        <v>1135</v>
      </c>
      <c r="D385" s="382" t="n">
        <f aca="false">31404</f>
        <v>31404</v>
      </c>
    </row>
    <row r="386" customFormat="false" ht="12.75" hidden="true" customHeight="false" outlineLevel="0" collapsed="false">
      <c r="B386" s="27" t="s">
        <v>1353</v>
      </c>
      <c r="C386" s="368"/>
      <c r="D386" s="413" t="n">
        <f aca="false">+'Puntos IXP'!E860*'Gastos Mensuales IXP'!D28</f>
        <v>0</v>
      </c>
    </row>
    <row r="387" customFormat="false" ht="12.75" hidden="true" customHeight="false" outlineLevel="0" collapsed="false">
      <c r="B387" s="287"/>
      <c r="C387" s="368"/>
      <c r="D387" s="413"/>
    </row>
    <row r="388" customFormat="false" ht="12.75" hidden="true" customHeight="false" outlineLevel="0" collapsed="false">
      <c r="B388" s="27"/>
      <c r="C388" s="368"/>
      <c r="D388" s="413"/>
    </row>
    <row r="389" customFormat="false" ht="13.5" hidden="true" customHeight="false" outlineLevel="0" collapsed="false">
      <c r="B389" s="287" t="s">
        <v>1379</v>
      </c>
      <c r="C389" s="368"/>
      <c r="D389" s="413"/>
    </row>
    <row r="390" customFormat="false" ht="13.5" hidden="true" customHeight="false" outlineLevel="0" collapsed="false">
      <c r="B390" s="193" t="s">
        <v>1195</v>
      </c>
      <c r="C390" s="194"/>
      <c r="D390" s="411" t="n">
        <f aca="false">SUM(D385:D389)</f>
        <v>31404</v>
      </c>
    </row>
    <row r="391" customFormat="false" ht="13.5" hidden="true" customHeight="false" outlineLevel="0" collapsed="false">
      <c r="B391" s="193" t="s">
        <v>1380</v>
      </c>
      <c r="C391" s="373" t="str">
        <f aca="false">CONCATENATE("(",'Puntos IXP'!F744," Puntos)")</f>
        <v>(26 Puntos)</v>
      </c>
      <c r="D391" s="412" t="n">
        <f aca="false">ROUNDUP(D390/'Puntos IXP'!F744,0)</f>
        <v>1208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333"/>
      <c r="C393" s="335"/>
      <c r="D393" s="443"/>
    </row>
    <row r="394" customFormat="false" ht="12.75" hidden="true" customHeight="false" outlineLevel="0" collapsed="false">
      <c r="B394" s="378" t="s">
        <v>1381</v>
      </c>
      <c r="C394" s="379" t="s">
        <v>1133</v>
      </c>
      <c r="D394" s="401" t="n">
        <f aca="false">$D$3</f>
        <v>44774</v>
      </c>
    </row>
    <row r="395" customFormat="false" ht="12.75" hidden="true" customHeight="false" outlineLevel="0" collapsed="false">
      <c r="B395" s="350" t="s">
        <v>1183</v>
      </c>
      <c r="C395" s="368" t="s">
        <v>1135</v>
      </c>
      <c r="D395" s="382" t="n">
        <f aca="false">31404</f>
        <v>31404</v>
      </c>
    </row>
    <row r="396" customFormat="false" ht="12.75" hidden="true" customHeight="false" outlineLevel="0" collapsed="false">
      <c r="B396" s="287" t="s">
        <v>1353</v>
      </c>
      <c r="C396" s="368"/>
      <c r="D396" s="413" t="n">
        <f aca="false">+'Puntos IXP'!E861*'Gastos Mensuales IXP'!D28</f>
        <v>2086</v>
      </c>
    </row>
    <row r="397" customFormat="false" ht="12.75" hidden="true" customHeight="false" outlineLevel="0" collapsed="false">
      <c r="B397" s="405"/>
      <c r="C397" s="368"/>
      <c r="D397" s="413"/>
    </row>
    <row r="398" customFormat="false" ht="12.75" hidden="true" customHeight="false" outlineLevel="0" collapsed="false">
      <c r="B398" s="350"/>
      <c r="C398" s="348"/>
      <c r="D398" s="417"/>
    </row>
    <row r="399" customFormat="false" ht="12.75" hidden="true" customHeight="false" outlineLevel="0" collapsed="false">
      <c r="B399" s="350"/>
      <c r="C399" s="348"/>
      <c r="D399" s="402"/>
    </row>
    <row r="400" customFormat="false" ht="12.75" hidden="true" customHeight="false" outlineLevel="0" collapsed="false">
      <c r="B400" s="287"/>
      <c r="C400" s="348"/>
      <c r="D400" s="363"/>
    </row>
    <row r="401" customFormat="false" ht="12.75" hidden="true" customHeight="false" outlineLevel="0" collapsed="false">
      <c r="B401" s="365"/>
      <c r="C401" s="362"/>
      <c r="D401" s="413"/>
    </row>
    <row r="402" customFormat="false" ht="13.5" hidden="true" customHeight="false" outlineLevel="0" collapsed="false">
      <c r="B402" s="287" t="s">
        <v>1382</v>
      </c>
      <c r="C402" s="393"/>
      <c r="D402" s="409" t="n">
        <f aca="false">-D398</f>
        <v>-0</v>
      </c>
    </row>
    <row r="403" customFormat="false" ht="13.5" hidden="true" customHeight="false" outlineLevel="0" collapsed="false">
      <c r="B403" s="193" t="s">
        <v>1195</v>
      </c>
      <c r="C403" s="194"/>
      <c r="D403" s="411" t="n">
        <f aca="false">SUM(D395:D402)</f>
        <v>33490</v>
      </c>
    </row>
    <row r="404" customFormat="false" ht="13.5" hidden="true" customHeight="false" outlineLevel="0" collapsed="false">
      <c r="B404" s="193" t="s">
        <v>1383</v>
      </c>
      <c r="C404" s="373" t="str">
        <f aca="false">CONCATENATE("(",'Puntos IXP'!F770," Puntos)")</f>
        <v>(105 Puntos)</v>
      </c>
      <c r="D404" s="412" t="n">
        <f aca="false">ROUNDUP(D403/'Puntos IXP'!F770,0)</f>
        <v>319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78" t="s">
        <v>1384</v>
      </c>
      <c r="C407" s="379" t="s">
        <v>1133</v>
      </c>
      <c r="D407" s="401" t="n">
        <f aca="false">$D$3</f>
        <v>44774</v>
      </c>
    </row>
    <row r="408" customFormat="false" ht="12.75" hidden="true" customHeight="false" outlineLevel="0" collapsed="false">
      <c r="B408" s="350" t="s">
        <v>1183</v>
      </c>
      <c r="C408" s="368" t="s">
        <v>1135</v>
      </c>
      <c r="D408" s="382" t="n">
        <f aca="false">31404</f>
        <v>31404</v>
      </c>
    </row>
    <row r="409" customFormat="false" ht="12.75" hidden="true" customHeight="false" outlineLevel="0" collapsed="false">
      <c r="B409" s="27" t="s">
        <v>1353</v>
      </c>
      <c r="C409" s="368"/>
      <c r="D409" s="413" t="n">
        <f aca="false">+'Puntos IXP'!E862*'Gastos Mensuales IXP'!D28</f>
        <v>2086</v>
      </c>
    </row>
    <row r="410" customFormat="false" ht="12.75" hidden="true" customHeight="false" outlineLevel="0" collapsed="false">
      <c r="B410" s="287"/>
      <c r="C410" s="368"/>
      <c r="D410" s="413"/>
    </row>
    <row r="411" customFormat="false" ht="12.75" hidden="true" customHeight="false" outlineLevel="0" collapsed="false">
      <c r="B411" s="27"/>
      <c r="C411" s="368"/>
      <c r="D411" s="413"/>
    </row>
    <row r="412" customFormat="false" ht="13.5" hidden="true" customHeight="false" outlineLevel="0" collapsed="false">
      <c r="B412" s="287" t="s">
        <v>1385</v>
      </c>
      <c r="C412" s="368"/>
      <c r="D412" s="413" t="n">
        <f aca="false">-D411</f>
        <v>-0</v>
      </c>
    </row>
    <row r="413" customFormat="false" ht="13.5" hidden="true" customHeight="false" outlineLevel="0" collapsed="false">
      <c r="B413" s="193" t="s">
        <v>1195</v>
      </c>
      <c r="C413" s="194"/>
      <c r="D413" s="411" t="n">
        <f aca="false">SUM(D408:D412)</f>
        <v>33490</v>
      </c>
    </row>
    <row r="414" customFormat="false" ht="13.5" hidden="true" customHeight="false" outlineLevel="0" collapsed="false">
      <c r="B414" s="193" t="s">
        <v>1386</v>
      </c>
      <c r="C414" s="373" t="str">
        <f aca="false">CONCATENATE("(",'Puntos IXP'!F789," Puntos)")</f>
        <v>(4 Puntos)</v>
      </c>
      <c r="D414" s="412" t="n">
        <f aca="false">ROUNDUP(D413/'Puntos IXP'!F789,0)</f>
        <v>8373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78" t="s">
        <v>1387</v>
      </c>
      <c r="C417" s="379" t="s">
        <v>1133</v>
      </c>
      <c r="D417" s="401" t="n">
        <f aca="false">$D$3</f>
        <v>44774</v>
      </c>
    </row>
    <row r="418" customFormat="false" ht="12.75" hidden="true" customHeight="false" outlineLevel="0" collapsed="false">
      <c r="B418" s="350" t="s">
        <v>1183</v>
      </c>
      <c r="C418" s="368" t="s">
        <v>1135</v>
      </c>
      <c r="D418" s="351" t="n">
        <v>0</v>
      </c>
    </row>
    <row r="419" customFormat="false" ht="12.75" hidden="true" customHeight="false" outlineLevel="0" collapsed="false">
      <c r="B419" s="27" t="s">
        <v>1353</v>
      </c>
      <c r="C419" s="368"/>
      <c r="D419" s="413" t="n">
        <f aca="false">+'Puntos IXP'!E863*'Gastos Mensuales IXP'!D28</f>
        <v>0</v>
      </c>
    </row>
    <row r="420" customFormat="false" ht="12.75" hidden="true" customHeight="false" outlineLevel="0" collapsed="false">
      <c r="B420" s="287"/>
      <c r="C420" s="368"/>
      <c r="D420" s="413"/>
    </row>
    <row r="421" customFormat="false" ht="12.75" hidden="true" customHeight="false" outlineLevel="0" collapsed="false">
      <c r="B421" s="365"/>
      <c r="C421" s="368"/>
      <c r="D421" s="413"/>
    </row>
    <row r="422" customFormat="false" ht="13.5" hidden="true" customHeight="false" outlineLevel="0" collapsed="false">
      <c r="B422" s="288" t="s">
        <v>1388</v>
      </c>
      <c r="C422" s="393"/>
      <c r="D422" s="409" t="n">
        <f aca="false">-D421</f>
        <v>-0</v>
      </c>
    </row>
    <row r="423" customFormat="false" ht="13.5" hidden="true" customHeight="false" outlineLevel="0" collapsed="false">
      <c r="B423" s="193" t="s">
        <v>1195</v>
      </c>
      <c r="C423" s="194"/>
      <c r="D423" s="411" t="n">
        <f aca="false">SUM(D418:D422)</f>
        <v>0</v>
      </c>
    </row>
    <row r="424" customFormat="false" ht="13.5" hidden="true" customHeight="false" outlineLevel="0" collapsed="false">
      <c r="B424" s="193" t="s">
        <v>1389</v>
      </c>
      <c r="C424" s="373" t="str">
        <f aca="false">CONCATENATE("(",'Puntos IXP'!F807," Puntos)")</f>
        <v>(0 Puntos)</v>
      </c>
      <c r="D424" s="412" t="e">
        <f aca="false">ROUNDUP(D423/'Puntos IXP'!F807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78" t="s">
        <v>1390</v>
      </c>
      <c r="C427" s="379" t="s">
        <v>1133</v>
      </c>
      <c r="D427" s="401" t="n">
        <f aca="false">$D$3</f>
        <v>44774</v>
      </c>
    </row>
    <row r="428" customFormat="false" ht="12.75" hidden="true" customHeight="false" outlineLevel="0" collapsed="false">
      <c r="B428" s="287" t="s">
        <v>1391</v>
      </c>
      <c r="C428" s="368" t="s">
        <v>1135</v>
      </c>
      <c r="D428" s="351" t="n">
        <v>0</v>
      </c>
    </row>
    <row r="429" customFormat="false" ht="12.75" hidden="true" customHeight="false" outlineLevel="0" collapsed="false">
      <c r="B429" s="27" t="s">
        <v>1353</v>
      </c>
      <c r="C429" s="368"/>
      <c r="D429" s="413" t="n">
        <f aca="false">+'Puntos IXP'!E883*'Gastos Mensuales IXP'!D48</f>
        <v>0</v>
      </c>
    </row>
    <row r="430" customFormat="false" ht="12.75" hidden="true" customHeight="false" outlineLevel="0" collapsed="false">
      <c r="B430" s="287"/>
      <c r="C430" s="368"/>
      <c r="D430" s="413"/>
    </row>
    <row r="431" customFormat="false" ht="12.75" hidden="true" customHeight="false" outlineLevel="0" collapsed="false">
      <c r="B431" s="27"/>
      <c r="C431" s="368"/>
      <c r="D431" s="413"/>
    </row>
    <row r="432" customFormat="false" ht="13.5" hidden="true" customHeight="false" outlineLevel="0" collapsed="false">
      <c r="B432" s="287" t="s">
        <v>1385</v>
      </c>
      <c r="C432" s="368"/>
      <c r="D432" s="413" t="n">
        <f aca="false">-D431</f>
        <v>-0</v>
      </c>
    </row>
    <row r="433" customFormat="false" ht="13.5" hidden="true" customHeight="false" outlineLevel="0" collapsed="false">
      <c r="B433" s="193" t="s">
        <v>1195</v>
      </c>
      <c r="C433" s="194"/>
      <c r="D433" s="411" t="n">
        <f aca="false">SUM(D428:D432)</f>
        <v>0</v>
      </c>
    </row>
    <row r="434" customFormat="false" ht="13.5" hidden="true" customHeight="false" outlineLevel="0" collapsed="false">
      <c r="B434" s="193" t="s">
        <v>1392</v>
      </c>
      <c r="C434" s="373" t="str">
        <f aca="false">CONCATENATE("(",'Puntos IXP'!F825," Puntos)")</f>
        <v>(0 Puntos)</v>
      </c>
      <c r="D434" s="412" t="e">
        <f aca="false">ROUNDUP(D433/'Puntos IXP'!F825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16"/>
    </row>
    <row r="743" s="2" customFormat="true" ht="12.75" hidden="false" customHeight="false" outlineLevel="0" collapsed="false">
      <c r="D743" s="416"/>
    </row>
    <row r="744" s="2" customFormat="true" ht="12.75" hidden="false" customHeight="false" outlineLevel="0" collapsed="false">
      <c r="D744" s="416"/>
    </row>
    <row r="745" s="2" customFormat="true" ht="12.75" hidden="false" customHeight="false" outlineLevel="0" collapsed="false">
      <c r="D745" s="416"/>
    </row>
    <row r="746" s="2" customFormat="true" ht="12.75" hidden="false" customHeight="false" outlineLevel="0" collapsed="false">
      <c r="D746" s="416"/>
    </row>
    <row r="747" s="2" customFormat="true" ht="12.75" hidden="false" customHeight="false" outlineLevel="0" collapsed="false">
      <c r="D747" s="416"/>
    </row>
    <row r="748" s="2" customFormat="true" ht="12.75" hidden="false" customHeight="false" outlineLevel="0" collapsed="false">
      <c r="D748" s="416"/>
    </row>
    <row r="749" s="2" customFormat="true" ht="12.75" hidden="false" customHeight="false" outlineLevel="0" collapsed="false">
      <c r="D749" s="416"/>
    </row>
    <row r="750" s="2" customFormat="true" ht="12.75" hidden="false" customHeight="false" outlineLevel="0" collapsed="false">
      <c r="D750" s="416"/>
    </row>
    <row r="751" s="2" customFormat="true" ht="12.75" hidden="false" customHeight="false" outlineLevel="0" collapsed="false">
      <c r="D751" s="416"/>
    </row>
    <row r="752" s="2" customFormat="true" ht="12.75" hidden="false" customHeight="false" outlineLevel="0" collapsed="false">
      <c r="D752" s="416"/>
    </row>
    <row r="753" s="2" customFormat="true" ht="12.75" hidden="false" customHeight="false" outlineLevel="0" collapsed="false">
      <c r="B753" s="444"/>
      <c r="D753" s="416"/>
    </row>
    <row r="754" s="2" customFormat="true" ht="12.75" hidden="false" customHeight="false" outlineLevel="0" collapsed="false">
      <c r="B754" s="445"/>
      <c r="D754" s="416"/>
    </row>
  </sheetData>
  <sheetProtection sheet="true" password="ce3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0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B929" activeCellId="0" sqref="B9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true" outlineLevel="0" max="3" min="3" style="1" width="10.85"/>
    <col collapsed="false" customWidth="true" hidden="true" outlineLevel="0" max="4" min="4" style="446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44" width="13.28"/>
    <col collapsed="false" customWidth="true" hidden="false" outlineLevel="0" max="11" min="11" style="444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7"/>
      <c r="B1" s="448" t="s">
        <v>1393</v>
      </c>
      <c r="C1" s="448"/>
      <c r="D1" s="334"/>
      <c r="E1" s="449"/>
      <c r="F1" s="334"/>
      <c r="G1" s="334"/>
      <c r="H1" s="334"/>
      <c r="L1" s="444"/>
    </row>
    <row r="2" s="1" customFormat="true" ht="12.75" hidden="false" customHeight="false" outlineLevel="0" collapsed="false">
      <c r="B2" s="170" t="s">
        <v>1394</v>
      </c>
      <c r="E2" s="446"/>
      <c r="I2" s="444"/>
      <c r="J2" s="444"/>
      <c r="K2" s="444"/>
      <c r="L2" s="444"/>
    </row>
    <row r="3" customFormat="false" ht="12.75" hidden="false" customHeight="true" outlineLevel="0" collapsed="false">
      <c r="D3" s="1"/>
      <c r="H3" s="450"/>
      <c r="L3" s="444"/>
    </row>
    <row r="4" s="1" customFormat="true" ht="12.75" hidden="false" customHeight="true" outlineLevel="0" collapsed="false">
      <c r="A4" s="27"/>
      <c r="B4" s="451" t="s">
        <v>1395</v>
      </c>
      <c r="C4" s="452" t="s">
        <v>1396</v>
      </c>
      <c r="D4" s="453" t="s">
        <v>2</v>
      </c>
      <c r="E4" s="454" t="s">
        <v>1397</v>
      </c>
      <c r="F4" s="455" t="s">
        <v>1398</v>
      </c>
      <c r="G4" s="456" t="s">
        <v>1399</v>
      </c>
      <c r="H4" s="457" t="s">
        <v>1400</v>
      </c>
      <c r="I4" s="458" t="s">
        <v>1401</v>
      </c>
      <c r="J4" s="459" t="s">
        <v>1402</v>
      </c>
      <c r="K4" s="444"/>
      <c r="L4" s="444"/>
    </row>
    <row r="5" customFormat="false" ht="13.5" hidden="false" customHeight="false" outlineLevel="0" collapsed="false">
      <c r="A5" s="143"/>
      <c r="B5" s="451"/>
      <c r="C5" s="452"/>
      <c r="D5" s="453"/>
      <c r="E5" s="454"/>
      <c r="F5" s="460" t="n">
        <v>44774</v>
      </c>
      <c r="G5" s="460"/>
      <c r="H5" s="460"/>
      <c r="I5" s="461" t="n">
        <v>0.21</v>
      </c>
      <c r="J5" s="459"/>
      <c r="L5" s="444"/>
    </row>
    <row r="6" customFormat="false" ht="12.75" hidden="false" customHeight="false" outlineLevel="0" collapsed="false">
      <c r="B6" s="462" t="s">
        <v>5</v>
      </c>
      <c r="C6" s="463" t="n">
        <f aca="false">+'Puntos IXP'!F4</f>
        <v>50</v>
      </c>
      <c r="D6" s="464" t="s">
        <v>6</v>
      </c>
      <c r="E6" s="454"/>
      <c r="F6" s="465" t="n">
        <f aca="false">ROUND('Puntos IXP'!F4*'Gastos Mensuales IXP'!$D$65,0)</f>
        <v>17800</v>
      </c>
      <c r="G6" s="466" t="n">
        <f aca="false">ROUND('Puntos IXP'!F4*'Gastos Mensuales IXP'!$D$28,0)</f>
        <v>52150</v>
      </c>
      <c r="H6" s="467" t="n">
        <f aca="false">+F6+G6+E6</f>
        <v>69950</v>
      </c>
      <c r="I6" s="468" t="n">
        <f aca="false">H6*I$5</f>
        <v>14689.5</v>
      </c>
      <c r="J6" s="469" t="n">
        <f aca="false">H6+I6</f>
        <v>84639.5</v>
      </c>
      <c r="L6" s="444"/>
    </row>
    <row r="7" customFormat="false" ht="12.75" hidden="false" customHeight="false" outlineLevel="0" collapsed="false">
      <c r="B7" s="14" t="s">
        <v>7</v>
      </c>
      <c r="C7" s="470" t="n">
        <f aca="false">+'Puntos IXP'!F5</f>
        <v>0</v>
      </c>
      <c r="D7" s="471"/>
      <c r="E7" s="472"/>
      <c r="F7" s="473" t="n">
        <f aca="false">ROUND('Puntos IXP'!F5*'Gastos Mensuales IXP'!$D$65,0)</f>
        <v>0</v>
      </c>
      <c r="G7" s="474" t="n">
        <f aca="false">ROUND('Puntos IXP'!F5*'Gastos Mensuales IXP'!$D$28,0)</f>
        <v>0</v>
      </c>
      <c r="H7" s="475" t="n">
        <f aca="false">+F7+G7+E7</f>
        <v>0</v>
      </c>
      <c r="I7" s="476" t="n">
        <f aca="false">H7*I$5</f>
        <v>0</v>
      </c>
      <c r="J7" s="477" t="n">
        <f aca="false">H7+I7</f>
        <v>0</v>
      </c>
      <c r="L7" s="444"/>
    </row>
    <row r="8" customFormat="false" ht="12.75" hidden="false" customHeight="false" outlineLevel="0" collapsed="false">
      <c r="B8" s="19" t="s">
        <v>9</v>
      </c>
      <c r="C8" s="478" t="n">
        <f aca="false">+'Puntos IXP'!F6</f>
        <v>9</v>
      </c>
      <c r="D8" s="479" t="s">
        <v>10</v>
      </c>
      <c r="E8" s="480"/>
      <c r="F8" s="473" t="n">
        <f aca="false">ROUND('Puntos IXP'!F6*'Gastos Mensuales IXP'!$D$65,0)</f>
        <v>3204</v>
      </c>
      <c r="G8" s="474" t="n">
        <f aca="false">ROUND('Puntos IXP'!F6*'Gastos Mensuales IXP'!$D$28,0)</f>
        <v>9387</v>
      </c>
      <c r="H8" s="475" t="n">
        <f aca="false">+F8+G8+E8</f>
        <v>12591</v>
      </c>
      <c r="I8" s="476" t="n">
        <f aca="false">H8*I$5</f>
        <v>2644.11</v>
      </c>
      <c r="J8" s="477" t="n">
        <f aca="false">H8+I8</f>
        <v>15235.11</v>
      </c>
      <c r="L8" s="444"/>
    </row>
    <row r="9" customFormat="false" ht="12.75" hidden="false" customHeight="false" outlineLevel="0" collapsed="false">
      <c r="B9" s="25" t="s">
        <v>11</v>
      </c>
      <c r="C9" s="470" t="n">
        <f aca="false">+'Puntos IXP'!F7</f>
        <v>15</v>
      </c>
      <c r="D9" s="481" t="s">
        <v>12</v>
      </c>
      <c r="E9" s="472"/>
      <c r="F9" s="473" t="n">
        <f aca="false">ROUND('Puntos IXP'!F7*'Gastos Mensuales IXP'!$D$65,0)</f>
        <v>5340</v>
      </c>
      <c r="G9" s="474" t="n">
        <f aca="false">ROUND('Puntos IXP'!F7*'Gastos Mensuales IXP'!$D$28,0)</f>
        <v>15645</v>
      </c>
      <c r="H9" s="482" t="n">
        <f aca="false">+F9+G9+E9</f>
        <v>20985</v>
      </c>
      <c r="I9" s="476" t="n">
        <f aca="false">H9*I$5</f>
        <v>4406.85</v>
      </c>
      <c r="J9" s="477" t="n">
        <f aca="false">H9+I9</f>
        <v>25391.85</v>
      </c>
      <c r="L9" s="444"/>
    </row>
    <row r="10" customFormat="false" ht="12.75" hidden="false" customHeight="false" outlineLevel="0" collapsed="false">
      <c r="B10" s="25" t="s">
        <v>13</v>
      </c>
      <c r="C10" s="470" t="n">
        <f aca="false">+'Puntos IXP'!F8</f>
        <v>15</v>
      </c>
      <c r="D10" s="481"/>
      <c r="E10" s="483"/>
      <c r="F10" s="484" t="n">
        <f aca="false">ROUND('Puntos IXP'!F8*'Gastos Mensuales IXP'!$D$65,0)</f>
        <v>5340</v>
      </c>
      <c r="G10" s="485" t="n">
        <f aca="false">ROUND('Puntos IXP'!F8*'Gastos Mensuales IXP'!$D$28,0)</f>
        <v>15645</v>
      </c>
      <c r="H10" s="486" t="n">
        <f aca="false">+F10+G10+E10</f>
        <v>20985</v>
      </c>
      <c r="I10" s="487" t="n">
        <f aca="false">H10*I$5</f>
        <v>4406.85</v>
      </c>
      <c r="J10" s="488" t="n">
        <f aca="false">H10+I10</f>
        <v>25391.85</v>
      </c>
      <c r="L10" s="444"/>
    </row>
    <row r="11" s="1" customFormat="true" ht="12.75" hidden="false" customHeight="false" outlineLevel="0" collapsed="false">
      <c r="B11" s="27" t="s">
        <v>15</v>
      </c>
      <c r="C11" s="470" t="n">
        <f aca="false">+'Puntos IXP'!F9</f>
        <v>73</v>
      </c>
      <c r="D11" s="489" t="s">
        <v>16</v>
      </c>
      <c r="E11" s="490"/>
      <c r="F11" s="484" t="n">
        <f aca="false">ROUND('Puntos IXP'!F9*'Gastos Mensuales IXP'!$D$65,0)</f>
        <v>25988</v>
      </c>
      <c r="G11" s="485" t="n">
        <f aca="false">ROUND('Puntos IXP'!F9*'Gastos Mensuales IXP'!$D$28,0)</f>
        <v>76139</v>
      </c>
      <c r="H11" s="486" t="n">
        <f aca="false">+F11+G11+E11</f>
        <v>102127</v>
      </c>
      <c r="I11" s="487" t="n">
        <f aca="false">H11*I$5</f>
        <v>21446.67</v>
      </c>
      <c r="J11" s="488" t="n">
        <f aca="false">H11+I11</f>
        <v>123573.67</v>
      </c>
      <c r="K11" s="444"/>
      <c r="L11" s="444"/>
    </row>
    <row r="12" s="1" customFormat="true" ht="12.75" hidden="false" customHeight="false" outlineLevel="0" collapsed="false">
      <c r="B12" s="27" t="s">
        <v>17</v>
      </c>
      <c r="C12" s="470" t="n">
        <f aca="false">+'Puntos IXP'!F10</f>
        <v>15</v>
      </c>
      <c r="D12" s="491" t="s">
        <v>18</v>
      </c>
      <c r="E12" s="492"/>
      <c r="F12" s="484" t="n">
        <f aca="false">ROUND('Puntos IXP'!F10*'Gastos Mensuales IXP'!$D$65,0)</f>
        <v>5340</v>
      </c>
      <c r="G12" s="485" t="n">
        <f aca="false">ROUND('Puntos IXP'!F10*'Gastos Mensuales IXP'!$D$28,0)</f>
        <v>15645</v>
      </c>
      <c r="H12" s="486" t="n">
        <f aca="false">+F12+G12+E12</f>
        <v>20985</v>
      </c>
      <c r="I12" s="487" t="n">
        <f aca="false">H12*I$5</f>
        <v>4406.85</v>
      </c>
      <c r="J12" s="488" t="n">
        <f aca="false">H12+I12</f>
        <v>25391.85</v>
      </c>
      <c r="K12" s="444"/>
      <c r="L12" s="444"/>
    </row>
    <row r="13" s="1" customFormat="true" ht="12.75" hidden="false" customHeight="false" outlineLevel="0" collapsed="false">
      <c r="B13" s="27" t="s">
        <v>1403</v>
      </c>
      <c r="C13" s="470" t="n">
        <f aca="false">+'Puntos IXP'!F11</f>
        <v>39</v>
      </c>
      <c r="D13" s="493" t="s">
        <v>20</v>
      </c>
      <c r="E13" s="494"/>
      <c r="F13" s="495" t="n">
        <f aca="false">ROUND('Puntos IXP'!F11*'Gastos Mensuales IXP'!$D$65,0)</f>
        <v>13884</v>
      </c>
      <c r="G13" s="496" t="n">
        <f aca="false">ROUND('Puntos IXP'!F11*'Gastos Mensuales IXP'!$D$28,0)</f>
        <v>40677</v>
      </c>
      <c r="H13" s="497" t="n">
        <f aca="false">+F13+G13+E13</f>
        <v>54561</v>
      </c>
      <c r="I13" s="498" t="n">
        <f aca="false">H13*I$5</f>
        <v>11457.81</v>
      </c>
      <c r="J13" s="499" t="n">
        <f aca="false">H13+I13</f>
        <v>66018.81</v>
      </c>
      <c r="K13" s="444"/>
      <c r="L13" s="444"/>
    </row>
    <row r="14" s="1" customFormat="true" ht="12.75" hidden="false" customHeight="false" outlineLevel="0" collapsed="false">
      <c r="B14" s="27" t="s">
        <v>1404</v>
      </c>
      <c r="C14" s="470" t="n">
        <f aca="false">+'Puntos IXP'!F12</f>
        <v>3</v>
      </c>
      <c r="D14" s="491" t="s">
        <v>22</v>
      </c>
      <c r="E14" s="500"/>
      <c r="F14" s="473" t="n">
        <f aca="false">ROUND('Puntos IXP'!F12*'Gastos Mensuales IXP'!$D$65,0)</f>
        <v>1068</v>
      </c>
      <c r="G14" s="474" t="n">
        <f aca="false">ROUND('Puntos IXP'!F12*'Gastos Mensuales IXP'!$D$28,0)</f>
        <v>3129</v>
      </c>
      <c r="H14" s="482" t="n">
        <f aca="false">+F14+G14+E14</f>
        <v>4197</v>
      </c>
      <c r="I14" s="476" t="n">
        <f aca="false">H14*I$5</f>
        <v>881.37</v>
      </c>
      <c r="J14" s="477" t="n">
        <f aca="false">H14+I14</f>
        <v>5078.37</v>
      </c>
      <c r="K14" s="444"/>
      <c r="L14" s="444"/>
    </row>
    <row r="15" s="1" customFormat="true" ht="12.75" hidden="false" customHeight="false" outlineLevel="0" collapsed="false">
      <c r="B15" s="27" t="s">
        <v>23</v>
      </c>
      <c r="C15" s="470" t="n">
        <f aca="false">+'Puntos IXP'!F13</f>
        <v>3</v>
      </c>
      <c r="D15" s="489" t="s">
        <v>28</v>
      </c>
      <c r="E15" s="490"/>
      <c r="F15" s="484" t="n">
        <f aca="false">ROUND('Puntos IXP'!F13*'Gastos Mensuales IXP'!$D$65,0)</f>
        <v>1068</v>
      </c>
      <c r="G15" s="485" t="n">
        <f aca="false">ROUND('Puntos IXP'!F13*'Gastos Mensuales IXP'!$D$28,0)</f>
        <v>3129</v>
      </c>
      <c r="H15" s="486" t="n">
        <f aca="false">+F15+G15+E15</f>
        <v>4197</v>
      </c>
      <c r="I15" s="487" t="n">
        <f aca="false">H15*I$5</f>
        <v>881.37</v>
      </c>
      <c r="J15" s="488" t="n">
        <f aca="false">H15+I15</f>
        <v>5078.37</v>
      </c>
      <c r="K15" s="444"/>
      <c r="L15" s="444"/>
    </row>
    <row r="16" s="1" customFormat="true" ht="12.75" hidden="false" customHeight="false" outlineLevel="0" collapsed="false">
      <c r="B16" s="27" t="s">
        <v>25</v>
      </c>
      <c r="C16" s="470" t="n">
        <f aca="false">+'Puntos IXP'!F14</f>
        <v>15</v>
      </c>
      <c r="D16" s="489"/>
      <c r="E16" s="490"/>
      <c r="F16" s="473" t="n">
        <f aca="false">ROUND('Puntos IXP'!F14*'Gastos Mensuales IXP'!$D$65,0)</f>
        <v>5340</v>
      </c>
      <c r="G16" s="474" t="n">
        <f aca="false">ROUND('Puntos IXP'!F14*'Gastos Mensuales IXP'!$D$28,0)</f>
        <v>15645</v>
      </c>
      <c r="H16" s="482" t="n">
        <f aca="false">+F16+G16+E16</f>
        <v>20985</v>
      </c>
      <c r="I16" s="476" t="n">
        <f aca="false">H16*I$5</f>
        <v>4406.85</v>
      </c>
      <c r="J16" s="477" t="n">
        <f aca="false">H16+I16</f>
        <v>25391.85</v>
      </c>
      <c r="K16" s="444"/>
      <c r="L16" s="444"/>
    </row>
    <row r="17" s="1" customFormat="true" ht="12.75" hidden="false" customHeight="false" outlineLevel="0" collapsed="false">
      <c r="B17" s="27" t="s">
        <v>27</v>
      </c>
      <c r="C17" s="470" t="n">
        <f aca="false">+'Puntos IXP'!F15</f>
        <v>5</v>
      </c>
      <c r="D17" s="491" t="s">
        <v>28</v>
      </c>
      <c r="E17" s="500"/>
      <c r="F17" s="484" t="n">
        <f aca="false">ROUND('Puntos IXP'!F15*'Gastos Mensuales IXP'!$D$65,0)</f>
        <v>1780</v>
      </c>
      <c r="G17" s="485" t="n">
        <f aca="false">ROUND('Puntos IXP'!F15*'Gastos Mensuales IXP'!$D$28,0)</f>
        <v>5215</v>
      </c>
      <c r="H17" s="486" t="n">
        <f aca="false">+F17+G17+E17</f>
        <v>6995</v>
      </c>
      <c r="I17" s="487" t="n">
        <f aca="false">H17*I$5</f>
        <v>1468.95</v>
      </c>
      <c r="J17" s="488" t="n">
        <f aca="false">H17+I17</f>
        <v>8463.95</v>
      </c>
      <c r="K17" s="444"/>
      <c r="L17" s="444"/>
    </row>
    <row r="18" s="1" customFormat="true" ht="12.75" hidden="false" customHeight="false" outlineLevel="0" collapsed="false">
      <c r="B18" s="28" t="s">
        <v>1405</v>
      </c>
      <c r="C18" s="470" t="n">
        <f aca="false">+'Puntos IXP'!F16</f>
        <v>65</v>
      </c>
      <c r="D18" s="493"/>
      <c r="E18" s="494"/>
      <c r="F18" s="473" t="n">
        <f aca="false">ROUND('Puntos IXP'!F16*'Gastos Mensuales IXP'!$D$65,0)</f>
        <v>23140</v>
      </c>
      <c r="G18" s="474" t="n">
        <f aca="false">ROUND('Puntos IXP'!F16*'Gastos Mensuales IXP'!$D$28,0)</f>
        <v>67795</v>
      </c>
      <c r="H18" s="482" t="n">
        <f aca="false">+F18+G18+E18</f>
        <v>90935</v>
      </c>
      <c r="I18" s="476" t="n">
        <f aca="false">H18*I$5</f>
        <v>19096.35</v>
      </c>
      <c r="J18" s="477" t="n">
        <f aca="false">H18+I18</f>
        <v>110031.35</v>
      </c>
      <c r="K18" s="444"/>
      <c r="L18" s="444"/>
    </row>
    <row r="19" s="1" customFormat="true" ht="12.75" hidden="false" customHeight="false" outlineLevel="0" collapsed="false">
      <c r="B19" s="27" t="s">
        <v>31</v>
      </c>
      <c r="C19" s="470" t="n">
        <f aca="false">+'Puntos IXP'!F17</f>
        <v>9</v>
      </c>
      <c r="D19" s="493" t="s">
        <v>32</v>
      </c>
      <c r="E19" s="494"/>
      <c r="F19" s="484" t="n">
        <f aca="false">ROUND('Puntos IXP'!F17*'Gastos Mensuales IXP'!$D$65,0)</f>
        <v>3204</v>
      </c>
      <c r="G19" s="474" t="n">
        <f aca="false">ROUND('Puntos IXP'!F17*'Gastos Mensuales IXP'!$D$28,0)</f>
        <v>9387</v>
      </c>
      <c r="H19" s="482" t="n">
        <f aca="false">+F19+G19+E19</f>
        <v>12591</v>
      </c>
      <c r="I19" s="476" t="n">
        <f aca="false">H19*I$5</f>
        <v>2644.11</v>
      </c>
      <c r="J19" s="477" t="n">
        <f aca="false">H19+I19</f>
        <v>15235.11</v>
      </c>
      <c r="K19" s="444"/>
      <c r="L19" s="444"/>
    </row>
    <row r="20" s="1" customFormat="true" ht="12.75" hidden="false" customHeight="false" outlineLevel="0" collapsed="false">
      <c r="B20" s="501" t="s">
        <v>33</v>
      </c>
      <c r="C20" s="470" t="n">
        <f aca="false">+'Puntos IXP'!F18</f>
        <v>189</v>
      </c>
      <c r="D20" s="502"/>
      <c r="E20" s="494"/>
      <c r="F20" s="473" t="n">
        <f aca="false">ROUND('Puntos IXP'!F18*'Gastos Mensuales IXP'!$D$65,0)</f>
        <v>67284</v>
      </c>
      <c r="G20" s="474" t="n">
        <f aca="false">ROUND('Puntos IXP'!F18*'Gastos Mensuales IXP'!$D$28,0)</f>
        <v>197127</v>
      </c>
      <c r="H20" s="486" t="n">
        <f aca="false">+F20+G20+E20</f>
        <v>264411</v>
      </c>
      <c r="I20" s="487" t="n">
        <f aca="false">H20*I$5</f>
        <v>55526.31</v>
      </c>
      <c r="J20" s="488" t="n">
        <f aca="false">H20+I20</f>
        <v>319937.31</v>
      </c>
      <c r="K20" s="444"/>
      <c r="L20" s="444"/>
    </row>
    <row r="21" s="1" customFormat="true" ht="12.75" hidden="false" customHeight="false" outlineLevel="0" collapsed="false">
      <c r="B21" s="27"/>
      <c r="C21" s="470" t="n">
        <f aca="false">+'Puntos IXP'!F19</f>
        <v>0</v>
      </c>
      <c r="D21" s="491" t="s">
        <v>42</v>
      </c>
      <c r="E21" s="494"/>
      <c r="F21" s="484" t="n">
        <f aca="false">ROUND('Puntos IXP'!F19*'Gastos Mensuales IXP'!$D$65,0)</f>
        <v>0</v>
      </c>
      <c r="G21" s="485" t="n">
        <f aca="false">ROUND('Puntos IXP'!F19*'Gastos Mensuales IXP'!$D$28,0)</f>
        <v>0</v>
      </c>
      <c r="H21" s="486" t="n">
        <f aca="false">+F21+G21+E21</f>
        <v>0</v>
      </c>
      <c r="I21" s="487" t="n">
        <f aca="false">H21*I$5</f>
        <v>0</v>
      </c>
      <c r="J21" s="488" t="n">
        <f aca="false">H21+I21</f>
        <v>0</v>
      </c>
      <c r="K21" s="444"/>
      <c r="L21" s="444"/>
    </row>
    <row r="22" s="1" customFormat="true" ht="12.75" hidden="false" customHeight="false" outlineLevel="0" collapsed="false">
      <c r="B22" s="27" t="s">
        <v>37</v>
      </c>
      <c r="C22" s="470" t="n">
        <f aca="false">+'Puntos IXP'!F20</f>
        <v>6</v>
      </c>
      <c r="D22" s="491" t="s">
        <v>38</v>
      </c>
      <c r="E22" s="500"/>
      <c r="F22" s="495" t="n">
        <f aca="false">ROUND('Puntos IXP'!F20*'Gastos Mensuales IXP'!$D$65,0)</f>
        <v>2136</v>
      </c>
      <c r="G22" s="496" t="n">
        <f aca="false">ROUND('Puntos IXP'!F20*'Gastos Mensuales IXP'!$D$28,0)</f>
        <v>6258</v>
      </c>
      <c r="H22" s="482" t="n">
        <f aca="false">+F22+G22+E22</f>
        <v>8394</v>
      </c>
      <c r="I22" s="476" t="n">
        <f aca="false">H22*I$5</f>
        <v>1762.74</v>
      </c>
      <c r="J22" s="488" t="n">
        <f aca="false">H22+I22</f>
        <v>10156.74</v>
      </c>
      <c r="K22" s="444"/>
      <c r="L22" s="444"/>
    </row>
    <row r="23" s="1" customFormat="true" ht="12.75" hidden="false" customHeight="false" outlineLevel="0" collapsed="false">
      <c r="B23" s="27" t="s">
        <v>39</v>
      </c>
      <c r="C23" s="470" t="n">
        <f aca="false">+'Puntos IXP'!F21</f>
        <v>9</v>
      </c>
      <c r="D23" s="491" t="s">
        <v>40</v>
      </c>
      <c r="E23" s="500"/>
      <c r="F23" s="495" t="n">
        <f aca="false">ROUND('Puntos IXP'!F21*'Gastos Mensuales IXP'!$D$65,0)</f>
        <v>3204</v>
      </c>
      <c r="G23" s="496" t="n">
        <f aca="false">ROUND('Puntos IXP'!F21*'Gastos Mensuales IXP'!$D$28,0)</f>
        <v>9387</v>
      </c>
      <c r="H23" s="497" t="n">
        <f aca="false">+F23+G23+E23</f>
        <v>12591</v>
      </c>
      <c r="I23" s="498" t="n">
        <f aca="false">H23*I$5</f>
        <v>2644.11</v>
      </c>
      <c r="J23" s="488" t="n">
        <f aca="false">H23+I23</f>
        <v>15235.11</v>
      </c>
      <c r="K23" s="444"/>
      <c r="L23" s="444"/>
    </row>
    <row r="24" s="1" customFormat="true" ht="12.75" hidden="false" customHeight="false" outlineLevel="0" collapsed="false">
      <c r="B24" s="503" t="s">
        <v>1406</v>
      </c>
      <c r="C24" s="470" t="n">
        <f aca="false">+'Puntos IXP'!F22</f>
        <v>0</v>
      </c>
      <c r="D24" s="491" t="s">
        <v>42</v>
      </c>
      <c r="E24" s="500"/>
      <c r="F24" s="473" t="n">
        <f aca="false">ROUND('Puntos IXP'!F22*'Gastos Mensuales IXP'!$D$65,0)</f>
        <v>0</v>
      </c>
      <c r="G24" s="474" t="n">
        <f aca="false">ROUND('Puntos IXP'!F22*'Gastos Mensuales IXP'!$D$28,0)</f>
        <v>0</v>
      </c>
      <c r="H24" s="482" t="n">
        <f aca="false">+F24+G24+E24</f>
        <v>0</v>
      </c>
      <c r="I24" s="504" t="n">
        <f aca="false">H24*I$5</f>
        <v>0</v>
      </c>
      <c r="J24" s="488" t="n">
        <f aca="false">H24+I24</f>
        <v>0</v>
      </c>
      <c r="K24" s="444"/>
      <c r="L24" s="444"/>
    </row>
    <row r="25" s="1" customFormat="true" ht="12.75" hidden="false" customHeight="false" outlineLevel="0" collapsed="false">
      <c r="B25" s="27" t="s">
        <v>43</v>
      </c>
      <c r="C25" s="470" t="n">
        <f aca="false">+'Puntos IXP'!F23</f>
        <v>9</v>
      </c>
      <c r="D25" s="489" t="s">
        <v>44</v>
      </c>
      <c r="E25" s="490"/>
      <c r="F25" s="473" t="n">
        <f aca="false">ROUND('Puntos IXP'!F23*'Gastos Mensuales IXP'!$D$65,0)</f>
        <v>3204</v>
      </c>
      <c r="G25" s="485" t="n">
        <f aca="false">ROUND('Puntos IXP'!F23*'Gastos Mensuales IXP'!$D$28,0)</f>
        <v>9387</v>
      </c>
      <c r="H25" s="486" t="n">
        <f aca="false">+F25+G25+E25</f>
        <v>12591</v>
      </c>
      <c r="I25" s="505" t="n">
        <f aca="false">H25*I$5</f>
        <v>2644.11</v>
      </c>
      <c r="J25" s="488" t="n">
        <f aca="false">H25+I25</f>
        <v>15235.11</v>
      </c>
      <c r="K25" s="444"/>
      <c r="L25" s="444"/>
    </row>
    <row r="26" s="1" customFormat="true" ht="12.75" hidden="false" customHeight="false" outlineLevel="0" collapsed="false">
      <c r="B26" s="35" t="s">
        <v>45</v>
      </c>
      <c r="C26" s="470" t="n">
        <f aca="false">+'Puntos IXP'!F24</f>
        <v>6</v>
      </c>
      <c r="D26" s="491" t="s">
        <v>46</v>
      </c>
      <c r="E26" s="500"/>
      <c r="F26" s="484" t="n">
        <f aca="false">ROUND('Puntos IXP'!F24*'Gastos Mensuales IXP'!$D$65,0)</f>
        <v>2136</v>
      </c>
      <c r="G26" s="474" t="n">
        <f aca="false">ROUND('Puntos IXP'!F24*'Gastos Mensuales IXP'!$D$28,0)</f>
        <v>6258</v>
      </c>
      <c r="H26" s="486" t="n">
        <f aca="false">+F26+G26+E26</f>
        <v>8394</v>
      </c>
      <c r="I26" s="487" t="n">
        <f aca="false">H26*I$5</f>
        <v>1762.74</v>
      </c>
      <c r="J26" s="488" t="n">
        <f aca="false">H26+I26</f>
        <v>10156.74</v>
      </c>
      <c r="K26" s="444"/>
      <c r="L26" s="444"/>
    </row>
    <row r="27" s="1" customFormat="true" ht="12.75" hidden="false" customHeight="false" outlineLevel="0" collapsed="false">
      <c r="B27" s="35" t="s">
        <v>47</v>
      </c>
      <c r="C27" s="470" t="n">
        <f aca="false">+'Puntos IXP'!F25</f>
        <v>9</v>
      </c>
      <c r="D27" s="491" t="s">
        <v>1407</v>
      </c>
      <c r="E27" s="500"/>
      <c r="F27" s="473" t="n">
        <f aca="false">ROUND('Puntos IXP'!F25*'Gastos Mensuales IXP'!$D$65,0)</f>
        <v>3204</v>
      </c>
      <c r="G27" s="473" t="n">
        <f aca="false">ROUND('Puntos IXP'!F25*'Gastos Mensuales IXP'!$D$28,0)</f>
        <v>9387</v>
      </c>
      <c r="H27" s="506" t="n">
        <f aca="false">+F27+G27+E27</f>
        <v>12591</v>
      </c>
      <c r="I27" s="487" t="n">
        <f aca="false">H27*I$5</f>
        <v>2644.11</v>
      </c>
      <c r="J27" s="488" t="n">
        <f aca="false">H27+I27</f>
        <v>15235.11</v>
      </c>
      <c r="K27" s="444"/>
      <c r="L27" s="444"/>
    </row>
    <row r="28" s="1" customFormat="true" ht="12.75" hidden="false" customHeight="false" outlineLevel="0" collapsed="false">
      <c r="B28" s="36" t="s">
        <v>49</v>
      </c>
      <c r="C28" s="470" t="n">
        <f aca="false">+'Puntos IXP'!F26</f>
        <v>20</v>
      </c>
      <c r="D28" s="491" t="s">
        <v>50</v>
      </c>
      <c r="E28" s="500"/>
      <c r="F28" s="473" t="n">
        <f aca="false">ROUND('Puntos IXP'!F26*'Gastos Mensuales IXP'!$D$65,0)</f>
        <v>7120</v>
      </c>
      <c r="G28" s="473" t="n">
        <f aca="false">ROUND('Puntos IXP'!F26*'Gastos Mensuales IXP'!$D$28,0)</f>
        <v>20860</v>
      </c>
      <c r="H28" s="506" t="n">
        <f aca="false">+F28+G28+E28</f>
        <v>27980</v>
      </c>
      <c r="I28" s="487" t="n">
        <f aca="false">H28*I$5</f>
        <v>5875.8</v>
      </c>
      <c r="J28" s="488" t="n">
        <f aca="false">H28+I28</f>
        <v>33855.8</v>
      </c>
      <c r="K28" s="444"/>
      <c r="L28" s="444"/>
    </row>
    <row r="29" s="1" customFormat="true" ht="12.75" hidden="false" customHeight="false" outlineLevel="0" collapsed="false">
      <c r="B29" s="27" t="s">
        <v>1408</v>
      </c>
      <c r="C29" s="470" t="n">
        <f aca="false">+'Puntos IXP'!F27</f>
        <v>9</v>
      </c>
      <c r="D29" s="491" t="s">
        <v>52</v>
      </c>
      <c r="E29" s="500"/>
      <c r="F29" s="473" t="n">
        <f aca="false">ROUND('Puntos IXP'!F27*'Gastos Mensuales IXP'!$D$65,0)</f>
        <v>3204</v>
      </c>
      <c r="G29" s="473" t="n">
        <f aca="false">ROUND('Puntos IXP'!F27*'Gastos Mensuales IXP'!$D$28,0)</f>
        <v>9387</v>
      </c>
      <c r="H29" s="506" t="n">
        <f aca="false">+F29+G29+E29</f>
        <v>12591</v>
      </c>
      <c r="I29" s="487" t="n">
        <f aca="false">H29*I$5</f>
        <v>2644.11</v>
      </c>
      <c r="J29" s="488" t="n">
        <f aca="false">H29+I29</f>
        <v>15235.11</v>
      </c>
      <c r="K29" s="444"/>
      <c r="L29" s="444"/>
    </row>
    <row r="30" s="1" customFormat="true" ht="12.75" hidden="false" customHeight="false" outlineLevel="0" collapsed="false">
      <c r="B30" s="503" t="s">
        <v>53</v>
      </c>
      <c r="C30" s="470" t="n">
        <f aca="false">+'Puntos IXP'!F28</f>
        <v>6</v>
      </c>
      <c r="D30" s="491" t="s">
        <v>54</v>
      </c>
      <c r="E30" s="500"/>
      <c r="F30" s="473" t="n">
        <f aca="false">ROUND('Puntos IXP'!F28*'Gastos Mensuales IXP'!$D$65,0)</f>
        <v>2136</v>
      </c>
      <c r="G30" s="473" t="n">
        <f aca="false">ROUND('Puntos IXP'!F28*'Gastos Mensuales IXP'!$D$28,0)</f>
        <v>6258</v>
      </c>
      <c r="H30" s="506" t="n">
        <f aca="false">+F30+G30+E30</f>
        <v>8394</v>
      </c>
      <c r="I30" s="487" t="n">
        <f aca="false">H30*I$5</f>
        <v>1762.74</v>
      </c>
      <c r="J30" s="488" t="n">
        <f aca="false">H30+I30</f>
        <v>10156.74</v>
      </c>
      <c r="K30" s="444"/>
      <c r="L30" s="444"/>
    </row>
    <row r="31" s="1" customFormat="true" ht="12.75" hidden="false" customHeight="false" outlineLevel="0" collapsed="false">
      <c r="B31" s="27" t="s">
        <v>1409</v>
      </c>
      <c r="C31" s="470" t="n">
        <f aca="false">+'Puntos IXP'!F29</f>
        <v>3</v>
      </c>
      <c r="D31" s="491" t="s">
        <v>1410</v>
      </c>
      <c r="E31" s="500"/>
      <c r="F31" s="473" t="n">
        <f aca="false">ROUND('Puntos IXP'!F29*'Gastos Mensuales IXP'!$D$65,0)</f>
        <v>1068</v>
      </c>
      <c r="G31" s="473" t="n">
        <f aca="false">ROUND('Puntos IXP'!F29*'Gastos Mensuales IXP'!$D$28,0)</f>
        <v>3129</v>
      </c>
      <c r="H31" s="506" t="n">
        <f aca="false">+F31+G31+E31</f>
        <v>4197</v>
      </c>
      <c r="I31" s="487" t="n">
        <f aca="false">H31*I$5</f>
        <v>881.37</v>
      </c>
      <c r="J31" s="488" t="n">
        <f aca="false">H31+I31</f>
        <v>5078.37</v>
      </c>
      <c r="K31" s="444"/>
      <c r="L31" s="444"/>
    </row>
    <row r="32" s="1" customFormat="true" ht="12.75" hidden="false" customHeight="false" outlineLevel="0" collapsed="false">
      <c r="A32" s="38" t="s">
        <v>57</v>
      </c>
      <c r="B32" s="35" t="s">
        <v>58</v>
      </c>
      <c r="C32" s="470" t="n">
        <f aca="false">+'Puntos IXP'!F30</f>
        <v>6</v>
      </c>
      <c r="D32" s="491" t="s">
        <v>59</v>
      </c>
      <c r="E32" s="500"/>
      <c r="F32" s="473" t="n">
        <f aca="false">ROUND('Puntos IXP'!F30*'Gastos Mensuales IXP'!$D$65,0)</f>
        <v>2136</v>
      </c>
      <c r="G32" s="473" t="n">
        <f aca="false">ROUND('Puntos IXP'!F30*'Gastos Mensuales IXP'!$D$28,0)</f>
        <v>6258</v>
      </c>
      <c r="H32" s="506" t="n">
        <f aca="false">+F32+G32+E32</f>
        <v>8394</v>
      </c>
      <c r="I32" s="487" t="n">
        <f aca="false">H32*I$5</f>
        <v>1762.74</v>
      </c>
      <c r="J32" s="488" t="n">
        <f aca="false">H32+I32</f>
        <v>10156.74</v>
      </c>
      <c r="K32" s="444"/>
      <c r="L32" s="444"/>
    </row>
    <row r="33" s="1" customFormat="true" ht="12.75" hidden="false" customHeight="false" outlineLevel="0" collapsed="false">
      <c r="B33" s="46" t="s">
        <v>60</v>
      </c>
      <c r="C33" s="470" t="n">
        <f aca="false">+'Puntos IXP'!F31</f>
        <v>9</v>
      </c>
      <c r="D33" s="491" t="s">
        <v>61</v>
      </c>
      <c r="E33" s="500"/>
      <c r="F33" s="473" t="n">
        <f aca="false">ROUND('Puntos IXP'!F31*'Gastos Mensuales IXP'!$D$65,0)</f>
        <v>3204</v>
      </c>
      <c r="G33" s="473" t="n">
        <f aca="false">ROUND('Puntos IXP'!F31*'Gastos Mensuales IXP'!$D$28,0)</f>
        <v>9387</v>
      </c>
      <c r="H33" s="506" t="n">
        <f aca="false">+F33+G33+E33</f>
        <v>12591</v>
      </c>
      <c r="I33" s="487" t="n">
        <f aca="false">H33*I$5</f>
        <v>2644.11</v>
      </c>
      <c r="J33" s="488" t="n">
        <f aca="false">H33+I33</f>
        <v>15235.11</v>
      </c>
      <c r="K33" s="444"/>
      <c r="L33" s="444"/>
    </row>
    <row r="34" s="1" customFormat="true" ht="12.75" hidden="false" customHeight="false" outlineLevel="0" collapsed="false">
      <c r="B34" s="35" t="s">
        <v>62</v>
      </c>
      <c r="C34" s="470" t="n">
        <f aca="false">+'Puntos IXP'!F32</f>
        <v>6</v>
      </c>
      <c r="D34" s="491" t="s">
        <v>63</v>
      </c>
      <c r="E34" s="500"/>
      <c r="F34" s="473" t="n">
        <f aca="false">ROUND('Puntos IXP'!F32*'Gastos Mensuales IXP'!$D$65,0)</f>
        <v>2136</v>
      </c>
      <c r="G34" s="473" t="n">
        <f aca="false">ROUND('Puntos IXP'!F32*'Gastos Mensuales IXP'!$D$28,0)</f>
        <v>6258</v>
      </c>
      <c r="H34" s="506" t="n">
        <f aca="false">+F34+G34+E34</f>
        <v>8394</v>
      </c>
      <c r="I34" s="487" t="n">
        <f aca="false">H34*I$5</f>
        <v>1762.74</v>
      </c>
      <c r="J34" s="488" t="n">
        <f aca="false">H34+I34</f>
        <v>10156.74</v>
      </c>
      <c r="K34" s="444"/>
      <c r="L34" s="444"/>
    </row>
    <row r="35" s="1" customFormat="true" ht="12.75" hidden="false" customHeight="false" outlineLevel="0" collapsed="false">
      <c r="B35" s="35" t="s">
        <v>1411</v>
      </c>
      <c r="C35" s="470" t="n">
        <f aca="false">+'Puntos IXP'!F33</f>
        <v>15</v>
      </c>
      <c r="D35" s="491" t="s">
        <v>1412</v>
      </c>
      <c r="E35" s="500"/>
      <c r="F35" s="473" t="n">
        <f aca="false">ROUND('Puntos IXP'!F33*'Gastos Mensuales IXP'!$D$65,0)</f>
        <v>5340</v>
      </c>
      <c r="G35" s="473" t="n">
        <f aca="false">ROUND('Puntos IXP'!F33*'Gastos Mensuales IXP'!$D$28,0)</f>
        <v>15645</v>
      </c>
      <c r="H35" s="506" t="n">
        <f aca="false">+F35+G35+E35</f>
        <v>20985</v>
      </c>
      <c r="I35" s="487" t="n">
        <f aca="false">H35*I$5</f>
        <v>4406.85</v>
      </c>
      <c r="J35" s="488" t="n">
        <f aca="false">H35+I35</f>
        <v>25391.85</v>
      </c>
      <c r="K35" s="444"/>
      <c r="L35" s="444"/>
    </row>
    <row r="36" s="1" customFormat="true" ht="12.75" hidden="false" customHeight="false" outlineLevel="0" collapsed="false">
      <c r="B36" s="35" t="s">
        <v>67</v>
      </c>
      <c r="C36" s="470" t="n">
        <f aca="false">+'Puntos IXP'!F34</f>
        <v>9</v>
      </c>
      <c r="D36" s="491" t="s">
        <v>68</v>
      </c>
      <c r="E36" s="500"/>
      <c r="F36" s="473" t="n">
        <f aca="false">ROUND('Puntos IXP'!F34*'Gastos Mensuales IXP'!$D$65,0)</f>
        <v>3204</v>
      </c>
      <c r="G36" s="473" t="n">
        <f aca="false">ROUND('Puntos IXP'!F34*'Gastos Mensuales IXP'!$D$28,0)</f>
        <v>9387</v>
      </c>
      <c r="H36" s="506" t="n">
        <f aca="false">+F36+G36+E36</f>
        <v>12591</v>
      </c>
      <c r="I36" s="487" t="n">
        <f aca="false">H36*I$5</f>
        <v>2644.11</v>
      </c>
      <c r="J36" s="488" t="n">
        <f aca="false">H36+I36</f>
        <v>15235.11</v>
      </c>
      <c r="K36" s="444"/>
      <c r="L36" s="444"/>
    </row>
    <row r="37" s="1" customFormat="true" ht="12" hidden="false" customHeight="true" outlineLevel="0" collapsed="false">
      <c r="A37" s="38" t="s">
        <v>69</v>
      </c>
      <c r="B37" s="35" t="s">
        <v>70</v>
      </c>
      <c r="C37" s="470" t="n">
        <f aca="false">+'Puntos IXP'!F35</f>
        <v>22</v>
      </c>
      <c r="D37" s="491" t="s">
        <v>71</v>
      </c>
      <c r="E37" s="500"/>
      <c r="F37" s="473" t="n">
        <f aca="false">ROUND('Puntos IXP'!F35*'Gastos Mensuales IXP'!$D$65,0)</f>
        <v>7832</v>
      </c>
      <c r="G37" s="473" t="n">
        <f aca="false">ROUND('Puntos IXP'!F35*'Gastos Mensuales IXP'!$D$28,0)</f>
        <v>22946</v>
      </c>
      <c r="H37" s="506" t="n">
        <f aca="false">+F37+G37+E37</f>
        <v>30778</v>
      </c>
      <c r="I37" s="487" t="n">
        <f aca="false">H37*I$5</f>
        <v>6463.38</v>
      </c>
      <c r="J37" s="488" t="n">
        <f aca="false">H37+I37</f>
        <v>37241.38</v>
      </c>
      <c r="K37" s="444"/>
      <c r="L37" s="444"/>
    </row>
    <row r="38" s="1" customFormat="true" ht="12" hidden="false" customHeight="true" outlineLevel="0" collapsed="false">
      <c r="B38" s="35" t="s">
        <v>73</v>
      </c>
      <c r="C38" s="470" t="n">
        <f aca="false">+'Puntos IXP'!F36</f>
        <v>21</v>
      </c>
      <c r="D38" s="491" t="s">
        <v>1413</v>
      </c>
      <c r="E38" s="500"/>
      <c r="F38" s="473" t="n">
        <f aca="false">ROUND('Puntos IXP'!F36*'Gastos Mensuales IXP'!$D$65,0)</f>
        <v>7476</v>
      </c>
      <c r="G38" s="473" t="n">
        <f aca="false">ROUND('Puntos IXP'!F36*'Gastos Mensuales IXP'!$D$28,0)</f>
        <v>21903</v>
      </c>
      <c r="H38" s="506" t="n">
        <f aca="false">+F38+G38+E38</f>
        <v>29379</v>
      </c>
      <c r="I38" s="487" t="n">
        <f aca="false">H38*I$5</f>
        <v>6169.59</v>
      </c>
      <c r="J38" s="488" t="n">
        <f aca="false">H38+I38</f>
        <v>35548.59</v>
      </c>
      <c r="K38" s="444"/>
      <c r="L38" s="444"/>
    </row>
    <row r="39" s="1" customFormat="true" ht="12" hidden="false" customHeight="true" outlineLevel="0" collapsed="false">
      <c r="A39" s="1" t="s">
        <v>75</v>
      </c>
      <c r="B39" s="40" t="s">
        <v>1414</v>
      </c>
      <c r="C39" s="470" t="n">
        <f aca="false">+'Puntos IXP'!F37</f>
        <v>0</v>
      </c>
      <c r="D39" s="491" t="s">
        <v>77</v>
      </c>
      <c r="E39" s="500"/>
      <c r="F39" s="473" t="n">
        <f aca="false">ROUND('Puntos IXP'!F37*'Gastos Mensuales IXP'!$D$65,0)</f>
        <v>0</v>
      </c>
      <c r="G39" s="473" t="n">
        <f aca="false">ROUND('Puntos IXP'!F37*'Gastos Mensuales IXP'!$D$28,0)</f>
        <v>0</v>
      </c>
      <c r="H39" s="506" t="n">
        <f aca="false">+F39+G39+E39</f>
        <v>0</v>
      </c>
      <c r="I39" s="487" t="n">
        <f aca="false">H39*I$5</f>
        <v>0</v>
      </c>
      <c r="J39" s="488" t="n">
        <f aca="false">H39+I39</f>
        <v>0</v>
      </c>
      <c r="K39" s="444"/>
      <c r="L39" s="444"/>
    </row>
    <row r="40" s="1" customFormat="true" ht="12" hidden="false" customHeight="true" outlineLevel="0" collapsed="false">
      <c r="A40" s="38" t="s">
        <v>770</v>
      </c>
      <c r="B40" s="40" t="s">
        <v>79</v>
      </c>
      <c r="C40" s="470" t="n">
        <f aca="false">+'Puntos IXP'!F38</f>
        <v>15</v>
      </c>
      <c r="D40" s="491" t="s">
        <v>80</v>
      </c>
      <c r="E40" s="500"/>
      <c r="F40" s="473" t="n">
        <f aca="false">ROUND('Puntos IXP'!F38*'Gastos Mensuales IXP'!$D$65,0)</f>
        <v>5340</v>
      </c>
      <c r="G40" s="473" t="n">
        <f aca="false">ROUND('Puntos IXP'!F38*'Gastos Mensuales IXP'!$D$28,0)</f>
        <v>15645</v>
      </c>
      <c r="H40" s="506" t="n">
        <f aca="false">+F40+G40+E40</f>
        <v>20985</v>
      </c>
      <c r="I40" s="487" t="n">
        <f aca="false">H40*I$5</f>
        <v>4406.85</v>
      </c>
      <c r="J40" s="488" t="n">
        <f aca="false">H40+I40</f>
        <v>25391.85</v>
      </c>
      <c r="K40" s="444"/>
      <c r="L40" s="444"/>
    </row>
    <row r="41" s="1" customFormat="true" ht="12" hidden="false" customHeight="true" outlineLevel="0" collapsed="false">
      <c r="A41" s="38" t="s">
        <v>81</v>
      </c>
      <c r="B41" s="43" t="s">
        <v>82</v>
      </c>
      <c r="C41" s="470" t="n">
        <f aca="false">+'Puntos IXP'!F39</f>
        <v>15</v>
      </c>
      <c r="D41" s="491" t="s">
        <v>83</v>
      </c>
      <c r="E41" s="500"/>
      <c r="F41" s="473" t="n">
        <f aca="false">ROUND('Puntos IXP'!F39*'Gastos Mensuales IXP'!$D$65,0)</f>
        <v>5340</v>
      </c>
      <c r="G41" s="473" t="n">
        <f aca="false">ROUND('Puntos IXP'!F39*'Gastos Mensuales IXP'!$D$28,0)</f>
        <v>15645</v>
      </c>
      <c r="H41" s="506" t="n">
        <f aca="false">+F41+G41+E41</f>
        <v>20985</v>
      </c>
      <c r="I41" s="487" t="n">
        <f aca="false">H41*I$5</f>
        <v>4406.85</v>
      </c>
      <c r="J41" s="488" t="n">
        <f aca="false">H41+I41</f>
        <v>25391.85</v>
      </c>
      <c r="K41" s="444"/>
      <c r="L41" s="444"/>
    </row>
    <row r="42" s="1" customFormat="true" ht="12" hidden="false" customHeight="true" outlineLevel="0" collapsed="false">
      <c r="A42" s="38" t="s">
        <v>84</v>
      </c>
      <c r="B42" s="35" t="s">
        <v>85</v>
      </c>
      <c r="C42" s="470" t="n">
        <f aca="false">+'Puntos IXP'!F40</f>
        <v>6</v>
      </c>
      <c r="D42" s="491" t="s">
        <v>86</v>
      </c>
      <c r="E42" s="500"/>
      <c r="F42" s="473" t="n">
        <f aca="false">ROUND('Puntos IXP'!F40*'Gastos Mensuales IXP'!$D$65,0)</f>
        <v>2136</v>
      </c>
      <c r="G42" s="473" t="n">
        <f aca="false">ROUND('Puntos IXP'!F40*'Gastos Mensuales IXP'!$D$28,0)</f>
        <v>6258</v>
      </c>
      <c r="H42" s="506" t="n">
        <f aca="false">+F42+G42+E42</f>
        <v>8394</v>
      </c>
      <c r="I42" s="487" t="n">
        <f aca="false">H42*I$5</f>
        <v>1762.74</v>
      </c>
      <c r="J42" s="488" t="n">
        <f aca="false">H42+I42</f>
        <v>10156.74</v>
      </c>
      <c r="K42" s="444"/>
      <c r="L42" s="444"/>
    </row>
    <row r="43" s="1" customFormat="true" ht="12" hidden="false" customHeight="true" outlineLevel="0" collapsed="false">
      <c r="B43" s="42" t="s">
        <v>1415</v>
      </c>
      <c r="C43" s="470" t="n">
        <f aca="false">+'Puntos IXP'!F41</f>
        <v>9</v>
      </c>
      <c r="D43" s="491" t="s">
        <v>89</v>
      </c>
      <c r="E43" s="500"/>
      <c r="F43" s="473" t="n">
        <f aca="false">ROUND('Puntos IXP'!F41*'Gastos Mensuales IXP'!$D$65,0)</f>
        <v>3204</v>
      </c>
      <c r="G43" s="473" t="n">
        <f aca="false">ROUND('Puntos IXP'!F41*'Gastos Mensuales IXP'!$D$28,0)</f>
        <v>9387</v>
      </c>
      <c r="H43" s="506" t="n">
        <f aca="false">+F43+G43+E43</f>
        <v>12591</v>
      </c>
      <c r="I43" s="487" t="n">
        <f aca="false">H43*I$5</f>
        <v>2644.11</v>
      </c>
      <c r="J43" s="488" t="n">
        <f aca="false">H43+I43</f>
        <v>15235.11</v>
      </c>
      <c r="K43" s="444"/>
      <c r="L43" s="444"/>
    </row>
    <row r="44" s="1" customFormat="true" ht="12" hidden="false" customHeight="true" outlineLevel="0" collapsed="false">
      <c r="A44" s="38" t="s">
        <v>90</v>
      </c>
      <c r="B44" s="43" t="s">
        <v>91</v>
      </c>
      <c r="C44" s="470" t="n">
        <f aca="false">+'Puntos IXP'!F42</f>
        <v>42</v>
      </c>
      <c r="D44" s="491" t="s">
        <v>92</v>
      </c>
      <c r="E44" s="500"/>
      <c r="F44" s="473" t="n">
        <f aca="false">ROUND('Puntos IXP'!F42*'Gastos Mensuales IXP'!$D$65,0)</f>
        <v>14952</v>
      </c>
      <c r="G44" s="473" t="n">
        <f aca="false">ROUND('Puntos IXP'!F42*'Gastos Mensuales IXP'!$D$28,0)</f>
        <v>43806</v>
      </c>
      <c r="H44" s="506" t="n">
        <f aca="false">+F44+G44+E44</f>
        <v>58758</v>
      </c>
      <c r="I44" s="487" t="n">
        <f aca="false">H44*I$5</f>
        <v>12339.18</v>
      </c>
      <c r="J44" s="488" t="n">
        <f aca="false">H44+I44</f>
        <v>71097.18</v>
      </c>
      <c r="K44" s="444"/>
      <c r="L44" s="444"/>
    </row>
    <row r="45" s="1" customFormat="true" ht="12" hidden="false" customHeight="true" outlineLevel="0" collapsed="false">
      <c r="A45" s="38" t="s">
        <v>1416</v>
      </c>
      <c r="B45" s="43" t="s">
        <v>93</v>
      </c>
      <c r="C45" s="470" t="n">
        <f aca="false">+'Puntos IXP'!F43</f>
        <v>26</v>
      </c>
      <c r="D45" s="491" t="s">
        <v>94</v>
      </c>
      <c r="E45" s="500"/>
      <c r="F45" s="473" t="n">
        <f aca="false">ROUND('Puntos IXP'!F43*'Gastos Mensuales IXP'!$D$65,0)</f>
        <v>9256</v>
      </c>
      <c r="G45" s="473" t="n">
        <f aca="false">ROUND('Puntos IXP'!F43*'Gastos Mensuales IXP'!$D$28,0)</f>
        <v>27118</v>
      </c>
      <c r="H45" s="506" t="n">
        <f aca="false">+F45+G45+E45</f>
        <v>36374</v>
      </c>
      <c r="I45" s="487" t="n">
        <f aca="false">H45*I$5</f>
        <v>7638.54</v>
      </c>
      <c r="J45" s="488" t="n">
        <f aca="false">H45+I45</f>
        <v>44012.54</v>
      </c>
      <c r="K45" s="444"/>
      <c r="L45" s="444"/>
    </row>
    <row r="46" s="1" customFormat="true" ht="12" hidden="false" customHeight="true" outlineLevel="0" collapsed="false">
      <c r="A46" s="38" t="s">
        <v>1417</v>
      </c>
      <c r="B46" s="43" t="s">
        <v>96</v>
      </c>
      <c r="C46" s="470" t="n">
        <f aca="false">+'Puntos IXP'!F44</f>
        <v>9</v>
      </c>
      <c r="D46" s="491" t="s">
        <v>42</v>
      </c>
      <c r="E46" s="500"/>
      <c r="F46" s="473" t="n">
        <f aca="false">ROUND('Puntos IXP'!F44*'Gastos Mensuales IXP'!$D$65,0)</f>
        <v>3204</v>
      </c>
      <c r="G46" s="473" t="n">
        <f aca="false">ROUND('Puntos IXP'!F44*'Gastos Mensuales IXP'!$D$28,0)</f>
        <v>9387</v>
      </c>
      <c r="H46" s="506" t="n">
        <f aca="false">+F46+G46+E46</f>
        <v>12591</v>
      </c>
      <c r="I46" s="487" t="n">
        <f aca="false">H46*I$5</f>
        <v>2644.11</v>
      </c>
      <c r="J46" s="488" t="n">
        <f aca="false">H46+I46</f>
        <v>15235.11</v>
      </c>
      <c r="K46" s="444"/>
      <c r="L46" s="444"/>
    </row>
    <row r="47" s="1" customFormat="true" ht="12" hidden="false" customHeight="true" outlineLevel="0" collapsed="false">
      <c r="A47" s="38" t="s">
        <v>1418</v>
      </c>
      <c r="B47" s="43" t="s">
        <v>99</v>
      </c>
      <c r="C47" s="470" t="n">
        <f aca="false">+'Puntos IXP'!F45</f>
        <v>15</v>
      </c>
      <c r="D47" s="491" t="s">
        <v>100</v>
      </c>
      <c r="E47" s="500"/>
      <c r="F47" s="473" t="n">
        <f aca="false">ROUND('Puntos IXP'!F45*'Gastos Mensuales IXP'!$D$65,0)</f>
        <v>5340</v>
      </c>
      <c r="G47" s="473" t="n">
        <f aca="false">ROUND('Puntos IXP'!F45*'Gastos Mensuales IXP'!$D$28,0)</f>
        <v>15645</v>
      </c>
      <c r="H47" s="506" t="n">
        <f aca="false">+F47+G47+E47</f>
        <v>20985</v>
      </c>
      <c r="I47" s="487" t="n">
        <f aca="false">H47*I$5</f>
        <v>4406.85</v>
      </c>
      <c r="J47" s="488" t="n">
        <f aca="false">H47+I47</f>
        <v>25391.85</v>
      </c>
      <c r="K47" s="444"/>
      <c r="L47" s="444"/>
    </row>
    <row r="48" s="1" customFormat="true" ht="12" hidden="false" customHeight="true" outlineLevel="0" collapsed="false">
      <c r="A48" s="38" t="s">
        <v>1419</v>
      </c>
      <c r="B48" s="27" t="s">
        <v>102</v>
      </c>
      <c r="C48" s="470" t="n">
        <f aca="false">+'Puntos IXP'!F46</f>
        <v>15</v>
      </c>
      <c r="D48" s="491" t="s">
        <v>103</v>
      </c>
      <c r="E48" s="500"/>
      <c r="F48" s="473" t="n">
        <f aca="false">ROUND('Puntos IXP'!F46*'Gastos Mensuales IXP'!$D$65,0)</f>
        <v>5340</v>
      </c>
      <c r="G48" s="473" t="n">
        <f aca="false">ROUND('Puntos IXP'!F46*'Gastos Mensuales IXP'!$D$28,0)</f>
        <v>15645</v>
      </c>
      <c r="H48" s="506" t="n">
        <f aca="false">+F48+G48+E48</f>
        <v>20985</v>
      </c>
      <c r="I48" s="487" t="n">
        <f aca="false">H48*I$5</f>
        <v>4406.85</v>
      </c>
      <c r="J48" s="488" t="n">
        <f aca="false">H48+I48</f>
        <v>25391.85</v>
      </c>
      <c r="K48" s="444"/>
      <c r="L48" s="444"/>
    </row>
    <row r="49" s="1" customFormat="true" ht="12" hidden="false" customHeight="true" outlineLevel="0" collapsed="false">
      <c r="A49" s="38" t="s">
        <v>104</v>
      </c>
      <c r="B49" s="36" t="s">
        <v>105</v>
      </c>
      <c r="C49" s="470" t="n">
        <f aca="false">+'Puntos IXP'!F47</f>
        <v>3</v>
      </c>
      <c r="D49" s="491" t="s">
        <v>106</v>
      </c>
      <c r="E49" s="500"/>
      <c r="F49" s="473" t="n">
        <f aca="false">ROUND('Puntos IXP'!F47*'Gastos Mensuales IXP'!$D$65,0)</f>
        <v>1068</v>
      </c>
      <c r="G49" s="473" t="n">
        <f aca="false">ROUND('Puntos IXP'!F47*'Gastos Mensuales IXP'!$D$28,0)</f>
        <v>3129</v>
      </c>
      <c r="H49" s="506" t="n">
        <f aca="false">+F49+G49+E49</f>
        <v>4197</v>
      </c>
      <c r="I49" s="487" t="n">
        <f aca="false">H49*I$5</f>
        <v>881.37</v>
      </c>
      <c r="J49" s="488" t="n">
        <f aca="false">H49+I49</f>
        <v>5078.37</v>
      </c>
      <c r="K49" s="444"/>
      <c r="L49" s="444"/>
    </row>
    <row r="50" s="1" customFormat="true" ht="12" hidden="false" customHeight="true" outlineLevel="0" collapsed="false">
      <c r="A50" s="38" t="s">
        <v>1420</v>
      </c>
      <c r="B50" s="35" t="s">
        <v>757</v>
      </c>
      <c r="C50" s="470" t="n">
        <f aca="false">+'Puntos IXP'!F48</f>
        <v>0</v>
      </c>
      <c r="D50" s="491" t="s">
        <v>108</v>
      </c>
      <c r="E50" s="500"/>
      <c r="F50" s="473" t="n">
        <f aca="false">ROUND('Puntos IXP'!F48*'Gastos Mensuales IXP'!$D$65,0)</f>
        <v>0</v>
      </c>
      <c r="G50" s="473" t="n">
        <f aca="false">ROUND('Puntos IXP'!F48*'Gastos Mensuales IXP'!$D$28,0)</f>
        <v>0</v>
      </c>
      <c r="H50" s="506" t="n">
        <f aca="false">+F50+G50+E50</f>
        <v>0</v>
      </c>
      <c r="I50" s="487" t="n">
        <f aca="false">H50*I$5</f>
        <v>0</v>
      </c>
      <c r="J50" s="488" t="n">
        <f aca="false">H50+I50</f>
        <v>0</v>
      </c>
      <c r="K50" s="444"/>
      <c r="L50" s="444"/>
    </row>
    <row r="51" s="1" customFormat="true" ht="12" hidden="false" customHeight="true" outlineLevel="0" collapsed="false">
      <c r="A51" s="1" t="s">
        <v>1421</v>
      </c>
      <c r="B51" s="27" t="s">
        <v>109</v>
      </c>
      <c r="C51" s="470" t="n">
        <f aca="false">+'Puntos IXP'!F49</f>
        <v>26</v>
      </c>
      <c r="D51" s="491" t="s">
        <v>110</v>
      </c>
      <c r="E51" s="500"/>
      <c r="F51" s="473" t="n">
        <f aca="false">ROUND('Puntos IXP'!F49*'Gastos Mensuales IXP'!$D$65,0)</f>
        <v>9256</v>
      </c>
      <c r="G51" s="473" t="n">
        <f aca="false">ROUND('Puntos IXP'!F49*'Gastos Mensuales IXP'!$D$28,0)</f>
        <v>27118</v>
      </c>
      <c r="H51" s="506" t="n">
        <f aca="false">+F51+G51+E51</f>
        <v>36374</v>
      </c>
      <c r="I51" s="487" t="n">
        <f aca="false">H51*I$5</f>
        <v>7638.54</v>
      </c>
      <c r="J51" s="488" t="n">
        <f aca="false">H51+I51</f>
        <v>44012.54</v>
      </c>
      <c r="K51" s="444"/>
      <c r="L51" s="444"/>
    </row>
    <row r="52" s="1" customFormat="true" ht="12" hidden="false" customHeight="true" outlineLevel="0" collapsed="false">
      <c r="A52" s="38" t="s">
        <v>111</v>
      </c>
      <c r="B52" s="27" t="s">
        <v>112</v>
      </c>
      <c r="C52" s="470" t="n">
        <f aca="false">+'Puntos IXP'!F50</f>
        <v>39</v>
      </c>
      <c r="D52" s="491" t="s">
        <v>1422</v>
      </c>
      <c r="E52" s="500"/>
      <c r="F52" s="473" t="n">
        <f aca="false">ROUND('Puntos IXP'!F50*'Gastos Mensuales IXP'!$D$65,0)</f>
        <v>13884</v>
      </c>
      <c r="G52" s="473" t="n">
        <f aca="false">ROUND('Puntos IXP'!F50*'Gastos Mensuales IXP'!$D$28,0)</f>
        <v>40677</v>
      </c>
      <c r="H52" s="506" t="n">
        <f aca="false">+F52+G52+E52</f>
        <v>54561</v>
      </c>
      <c r="I52" s="487" t="n">
        <f aca="false">H52*I$5</f>
        <v>11457.81</v>
      </c>
      <c r="J52" s="488" t="n">
        <f aca="false">H52+I52</f>
        <v>66018.81</v>
      </c>
      <c r="K52" s="444"/>
      <c r="L52" s="444"/>
    </row>
    <row r="53" s="1" customFormat="true" ht="12" hidden="false" customHeight="true" outlineLevel="0" collapsed="false">
      <c r="A53" s="38" t="s">
        <v>1423</v>
      </c>
      <c r="B53" s="507" t="s">
        <v>115</v>
      </c>
      <c r="C53" s="470" t="n">
        <f aca="false">+'Puntos IXP'!F51</f>
        <v>39</v>
      </c>
      <c r="D53" s="491" t="s">
        <v>116</v>
      </c>
      <c r="E53" s="500"/>
      <c r="F53" s="473" t="n">
        <f aca="false">ROUND('Puntos IXP'!F51*'Gastos Mensuales IXP'!$D$65,0)</f>
        <v>13884</v>
      </c>
      <c r="G53" s="473" t="n">
        <f aca="false">ROUND('Puntos IXP'!F51*'Gastos Mensuales IXP'!$D$28,0)</f>
        <v>40677</v>
      </c>
      <c r="H53" s="506" t="n">
        <f aca="false">+F53+G53+E53</f>
        <v>54561</v>
      </c>
      <c r="I53" s="487" t="n">
        <f aca="false">H53*I$5</f>
        <v>11457.81</v>
      </c>
      <c r="J53" s="488" t="n">
        <f aca="false">H53+I53</f>
        <v>66018.81</v>
      </c>
      <c r="K53" s="444"/>
      <c r="L53" s="444"/>
    </row>
    <row r="54" s="1" customFormat="true" ht="12" hidden="false" customHeight="true" outlineLevel="0" collapsed="false">
      <c r="A54" s="38"/>
      <c r="B54" s="508" t="s">
        <v>118</v>
      </c>
      <c r="C54" s="470" t="n">
        <f aca="false">+'Puntos IXP'!F52</f>
        <v>9</v>
      </c>
      <c r="D54" s="491" t="s">
        <v>119</v>
      </c>
      <c r="E54" s="500"/>
      <c r="F54" s="473" t="n">
        <f aca="false">ROUND('Puntos IXP'!F52*'Gastos Mensuales IXP'!$D$65,0)</f>
        <v>3204</v>
      </c>
      <c r="G54" s="473" t="n">
        <f aca="false">ROUND('Puntos IXP'!F52*'Gastos Mensuales IXP'!$D$28,0)</f>
        <v>9387</v>
      </c>
      <c r="H54" s="506" t="n">
        <f aca="false">+F54+G54+E54</f>
        <v>12591</v>
      </c>
      <c r="I54" s="487" t="n">
        <f aca="false">H54*I$5</f>
        <v>2644.11</v>
      </c>
      <c r="J54" s="488" t="n">
        <f aca="false">H54+I54</f>
        <v>15235.11</v>
      </c>
      <c r="K54" s="444"/>
      <c r="L54" s="444"/>
    </row>
    <row r="55" s="1" customFormat="true" ht="12" hidden="false" customHeight="true" outlineLevel="0" collapsed="false">
      <c r="B55" s="27" t="s">
        <v>120</v>
      </c>
      <c r="C55" s="470" t="n">
        <f aca="false">+'Puntos IXP'!F53</f>
        <v>99</v>
      </c>
      <c r="D55" s="491" t="s">
        <v>121</v>
      </c>
      <c r="E55" s="500"/>
      <c r="F55" s="473" t="n">
        <f aca="false">ROUND('Puntos IXP'!F53*'Gastos Mensuales IXP'!$D$65,0)</f>
        <v>35244</v>
      </c>
      <c r="G55" s="473" t="n">
        <f aca="false">ROUND('Puntos IXP'!F53*'Gastos Mensuales IXP'!$D$28,0)</f>
        <v>103257</v>
      </c>
      <c r="H55" s="506" t="n">
        <f aca="false">+F55+G55+E55</f>
        <v>138501</v>
      </c>
      <c r="I55" s="487" t="n">
        <f aca="false">H55*I$5</f>
        <v>29085.21</v>
      </c>
      <c r="J55" s="488" t="n">
        <f aca="false">H55+I55</f>
        <v>167586.21</v>
      </c>
      <c r="K55" s="444"/>
      <c r="L55" s="444"/>
    </row>
    <row r="56" s="1" customFormat="true" ht="12" hidden="false" customHeight="true" outlineLevel="0" collapsed="false">
      <c r="B56" s="27" t="s">
        <v>122</v>
      </c>
      <c r="C56" s="509" t="n">
        <f aca="false">+'Puntos IXP'!F54</f>
        <v>28</v>
      </c>
      <c r="D56" s="491" t="s">
        <v>123</v>
      </c>
      <c r="E56" s="500"/>
      <c r="F56" s="473" t="n">
        <f aca="false">ROUND('Puntos IXP'!F54*'Gastos Mensuales IXP'!$D$65,0)</f>
        <v>9968</v>
      </c>
      <c r="G56" s="473" t="n">
        <f aca="false">ROUND('Puntos IXP'!F54*'Gastos Mensuales IXP'!$D$28,0)</f>
        <v>29204</v>
      </c>
      <c r="H56" s="506" t="n">
        <f aca="false">+F56+G56+E56</f>
        <v>39172</v>
      </c>
      <c r="I56" s="487" t="n">
        <f aca="false">H56*I$5</f>
        <v>8226.12</v>
      </c>
      <c r="J56" s="488" t="n">
        <f aca="false">H56+I56</f>
        <v>47398.12</v>
      </c>
      <c r="K56" s="444"/>
      <c r="L56" s="444"/>
    </row>
    <row r="57" s="1" customFormat="true" ht="12" hidden="false" customHeight="true" outlineLevel="0" collapsed="false">
      <c r="B57" s="27" t="s">
        <v>124</v>
      </c>
      <c r="C57" s="509" t="n">
        <f aca="false">+'Puntos IXP'!F55</f>
        <v>20</v>
      </c>
      <c r="D57" s="491" t="s">
        <v>125</v>
      </c>
      <c r="E57" s="500"/>
      <c r="F57" s="473" t="n">
        <f aca="false">ROUND('Puntos IXP'!F55*'Gastos Mensuales IXP'!$D$65,0)</f>
        <v>7120</v>
      </c>
      <c r="G57" s="473" t="n">
        <f aca="false">ROUND('Puntos IXP'!F55*'Gastos Mensuales IXP'!$D$28,0)</f>
        <v>20860</v>
      </c>
      <c r="H57" s="506" t="n">
        <f aca="false">+F57+G57+E57</f>
        <v>27980</v>
      </c>
      <c r="I57" s="487" t="n">
        <f aca="false">H57*I$5</f>
        <v>5875.8</v>
      </c>
      <c r="J57" s="488" t="n">
        <f aca="false">H57+I57</f>
        <v>33855.8</v>
      </c>
      <c r="K57" s="444"/>
      <c r="L57" s="444"/>
    </row>
    <row r="58" s="1" customFormat="true" ht="12" hidden="false" customHeight="true" outlineLevel="0" collapsed="false">
      <c r="A58" s="1" t="s">
        <v>126</v>
      </c>
      <c r="B58" s="35" t="s">
        <v>127</v>
      </c>
      <c r="C58" s="509" t="n">
        <f aca="false">+'Puntos IXP'!F56</f>
        <v>9</v>
      </c>
      <c r="D58" s="491" t="s">
        <v>128</v>
      </c>
      <c r="E58" s="500"/>
      <c r="F58" s="473" t="n">
        <f aca="false">ROUND('Puntos IXP'!F56*'Gastos Mensuales IXP'!$D$65,0)</f>
        <v>3204</v>
      </c>
      <c r="G58" s="473" t="n">
        <f aca="false">ROUND('Puntos IXP'!F56*'Gastos Mensuales IXP'!$D$28,0)</f>
        <v>9387</v>
      </c>
      <c r="H58" s="506" t="n">
        <f aca="false">+F58+G58+E58</f>
        <v>12591</v>
      </c>
      <c r="I58" s="487" t="n">
        <f aca="false">H58*I$5</f>
        <v>2644.11</v>
      </c>
      <c r="J58" s="488" t="n">
        <f aca="false">H58+I58</f>
        <v>15235.11</v>
      </c>
      <c r="K58" s="444"/>
      <c r="L58" s="444"/>
    </row>
    <row r="59" s="1" customFormat="true" ht="12" hidden="false" customHeight="true" outlineLevel="0" collapsed="false">
      <c r="B59" s="35" t="s">
        <v>129</v>
      </c>
      <c r="C59" s="509" t="n">
        <f aca="false">+'Puntos IXP'!F57</f>
        <v>262</v>
      </c>
      <c r="D59" s="491" t="s">
        <v>130</v>
      </c>
      <c r="E59" s="500"/>
      <c r="F59" s="473" t="n">
        <f aca="false">ROUND('Puntos IXP'!F57*'Gastos Mensuales IXP'!$D$65,0)</f>
        <v>93272</v>
      </c>
      <c r="G59" s="473" t="n">
        <f aca="false">ROUND('Puntos IXP'!F57*'Gastos Mensuales IXP'!$D$28,0)</f>
        <v>273266</v>
      </c>
      <c r="H59" s="506" t="n">
        <f aca="false">+F59+G59+E59</f>
        <v>366538</v>
      </c>
      <c r="I59" s="487" t="n">
        <f aca="false">H59*I$5</f>
        <v>76972.98</v>
      </c>
      <c r="J59" s="488" t="n">
        <f aca="false">H59+I59</f>
        <v>443510.98</v>
      </c>
      <c r="K59" s="510"/>
      <c r="L59" s="444"/>
    </row>
    <row r="60" s="1" customFormat="true" ht="12" hidden="false" customHeight="true" outlineLevel="0" collapsed="false">
      <c r="B60" s="35" t="s">
        <v>131</v>
      </c>
      <c r="C60" s="509" t="n">
        <f aca="false">+'Puntos IXP'!F58</f>
        <v>3</v>
      </c>
      <c r="D60" s="491" t="s">
        <v>132</v>
      </c>
      <c r="E60" s="500"/>
      <c r="F60" s="473" t="n">
        <f aca="false">ROUND('Puntos IXP'!F58*'Gastos Mensuales IXP'!$D$65,0)</f>
        <v>1068</v>
      </c>
      <c r="G60" s="473" t="n">
        <f aca="false">ROUND('Puntos IXP'!F58*'Gastos Mensuales IXP'!$D$28,0)</f>
        <v>3129</v>
      </c>
      <c r="H60" s="506" t="n">
        <f aca="false">+F60+G60+E60</f>
        <v>4197</v>
      </c>
      <c r="I60" s="487" t="n">
        <f aca="false">H60*I$5</f>
        <v>881.37</v>
      </c>
      <c r="J60" s="488" t="n">
        <f aca="false">H60+I60</f>
        <v>5078.37</v>
      </c>
      <c r="K60" s="510"/>
      <c r="L60" s="444"/>
    </row>
    <row r="61" s="1" customFormat="true" ht="12" hidden="false" customHeight="true" outlineLevel="0" collapsed="false">
      <c r="B61" s="24" t="s">
        <v>133</v>
      </c>
      <c r="C61" s="509" t="n">
        <f aca="false">+'Puntos IXP'!F59</f>
        <v>42</v>
      </c>
      <c r="D61" s="471" t="s">
        <v>134</v>
      </c>
      <c r="E61" s="500"/>
      <c r="F61" s="473" t="n">
        <f aca="false">ROUND('Puntos IXP'!F59*'Gastos Mensuales IXP'!$D$65,0)</f>
        <v>14952</v>
      </c>
      <c r="G61" s="473" t="n">
        <f aca="false">ROUND('Puntos IXP'!F59*'Gastos Mensuales IXP'!$D$28,0)</f>
        <v>43806</v>
      </c>
      <c r="H61" s="506" t="n">
        <f aca="false">+F61+G61+E61</f>
        <v>58758</v>
      </c>
      <c r="I61" s="487" t="n">
        <f aca="false">H61*I$5</f>
        <v>12339.18</v>
      </c>
      <c r="J61" s="488" t="n">
        <f aca="false">H61+I61</f>
        <v>71097.18</v>
      </c>
      <c r="K61" s="510"/>
      <c r="L61" s="444"/>
    </row>
    <row r="62" s="1" customFormat="true" ht="12" hidden="false" customHeight="true" outlineLevel="0" collapsed="false">
      <c r="B62" s="35" t="s">
        <v>1424</v>
      </c>
      <c r="C62" s="509" t="n">
        <f aca="false">+'Puntos IXP'!F60</f>
        <v>27</v>
      </c>
      <c r="D62" s="491" t="s">
        <v>136</v>
      </c>
      <c r="E62" s="500"/>
      <c r="F62" s="473" t="n">
        <f aca="false">ROUND('Puntos IXP'!F60*'Gastos Mensuales IXP'!$D$65,0)</f>
        <v>9612</v>
      </c>
      <c r="G62" s="473" t="n">
        <f aca="false">ROUND('Puntos IXP'!F60*'Gastos Mensuales IXP'!$D$28,0)</f>
        <v>28161</v>
      </c>
      <c r="H62" s="506" t="n">
        <f aca="false">+F62+G62+E62</f>
        <v>37773</v>
      </c>
      <c r="I62" s="487" t="n">
        <f aca="false">H62*I$5</f>
        <v>7932.33</v>
      </c>
      <c r="J62" s="488" t="n">
        <f aca="false">H62+I62</f>
        <v>45705.33</v>
      </c>
      <c r="K62" s="444"/>
      <c r="L62" s="444"/>
    </row>
    <row r="63" s="1" customFormat="true" ht="12" hidden="false" customHeight="true" outlineLevel="0" collapsed="false">
      <c r="B63" s="35" t="s">
        <v>137</v>
      </c>
      <c r="C63" s="509" t="n">
        <f aca="false">+'Puntos IXP'!F61</f>
        <v>15</v>
      </c>
      <c r="D63" s="491" t="s">
        <v>138</v>
      </c>
      <c r="E63" s="500"/>
      <c r="F63" s="473" t="n">
        <f aca="false">ROUND('Puntos IXP'!F61*'Gastos Mensuales IXP'!$D$65,0)</f>
        <v>5340</v>
      </c>
      <c r="G63" s="473" t="n">
        <f aca="false">ROUND('Puntos IXP'!F61*'Gastos Mensuales IXP'!$D$28,0)</f>
        <v>15645</v>
      </c>
      <c r="H63" s="506" t="n">
        <f aca="false">+F63+G63+E63</f>
        <v>20985</v>
      </c>
      <c r="I63" s="487" t="n">
        <f aca="false">H63*I$5</f>
        <v>4406.85</v>
      </c>
      <c r="J63" s="488" t="n">
        <f aca="false">H63+I63</f>
        <v>25391.85</v>
      </c>
      <c r="K63" s="444"/>
      <c r="L63" s="444"/>
    </row>
    <row r="64" s="1" customFormat="true" ht="12" hidden="false" customHeight="true" outlineLevel="0" collapsed="false">
      <c r="B64" s="35" t="s">
        <v>139</v>
      </c>
      <c r="C64" s="509" t="n">
        <f aca="false">+'Puntos IXP'!F62</f>
        <v>39</v>
      </c>
      <c r="D64" s="491" t="s">
        <v>140</v>
      </c>
      <c r="E64" s="500"/>
      <c r="F64" s="473" t="n">
        <f aca="false">ROUND('Puntos IXP'!F62*'Gastos Mensuales IXP'!$D$65,0)</f>
        <v>13884</v>
      </c>
      <c r="G64" s="473" t="n">
        <f aca="false">ROUND('Puntos IXP'!F62*'Gastos Mensuales IXP'!$D$28,0)</f>
        <v>40677</v>
      </c>
      <c r="H64" s="506" t="n">
        <f aca="false">+F64+G64+E64</f>
        <v>54561</v>
      </c>
      <c r="I64" s="487" t="n">
        <f aca="false">H64*I$5</f>
        <v>11457.81</v>
      </c>
      <c r="J64" s="488" t="n">
        <f aca="false">H64+I64</f>
        <v>66018.81</v>
      </c>
      <c r="K64" s="444"/>
      <c r="L64" s="444"/>
    </row>
    <row r="65" s="1" customFormat="true" ht="12" hidden="false" customHeight="true" outlineLevel="0" collapsed="false">
      <c r="B65" s="35" t="s">
        <v>141</v>
      </c>
      <c r="C65" s="509" t="n">
        <f aca="false">+'Puntos IXP'!F63</f>
        <v>20</v>
      </c>
      <c r="D65" s="491" t="s">
        <v>142</v>
      </c>
      <c r="E65" s="500"/>
      <c r="F65" s="473" t="n">
        <f aca="false">ROUND('Puntos IXP'!F63*'Gastos Mensuales IXP'!$D$65,0)</f>
        <v>7120</v>
      </c>
      <c r="G65" s="473" t="n">
        <f aca="false">ROUND('Puntos IXP'!F63*'Gastos Mensuales IXP'!$D$28,0)</f>
        <v>20860</v>
      </c>
      <c r="H65" s="506" t="n">
        <f aca="false">+F65+G65+E65</f>
        <v>27980</v>
      </c>
      <c r="I65" s="487" t="n">
        <f aca="false">H65*I$5</f>
        <v>5875.8</v>
      </c>
      <c r="J65" s="488" t="n">
        <f aca="false">H65+I65</f>
        <v>33855.8</v>
      </c>
      <c r="K65" s="444"/>
      <c r="L65" s="444"/>
    </row>
    <row r="66" s="1" customFormat="true" ht="12" hidden="false" customHeight="true" outlineLevel="0" collapsed="false">
      <c r="B66" s="35" t="s">
        <v>143</v>
      </c>
      <c r="C66" s="509" t="n">
        <f aca="false">+'Puntos IXP'!F64</f>
        <v>26</v>
      </c>
      <c r="D66" s="491" t="s">
        <v>144</v>
      </c>
      <c r="E66" s="500"/>
      <c r="F66" s="473" t="n">
        <f aca="false">ROUND('Puntos IXP'!F64*'Gastos Mensuales IXP'!$D$65,0)</f>
        <v>9256</v>
      </c>
      <c r="G66" s="473" t="n">
        <f aca="false">ROUND('Puntos IXP'!F64*'Gastos Mensuales IXP'!$D$28,0)</f>
        <v>27118</v>
      </c>
      <c r="H66" s="506" t="n">
        <f aca="false">+F66+G66+E66</f>
        <v>36374</v>
      </c>
      <c r="I66" s="487" t="n">
        <f aca="false">H66*I$5</f>
        <v>7638.54</v>
      </c>
      <c r="J66" s="488" t="n">
        <f aca="false">H66+I66</f>
        <v>44012.54</v>
      </c>
      <c r="K66" s="444"/>
      <c r="L66" s="444"/>
    </row>
    <row r="67" s="1" customFormat="true" ht="12" hidden="false" customHeight="true" outlineLevel="0" collapsed="false">
      <c r="B67" s="511" t="s">
        <v>145</v>
      </c>
      <c r="C67" s="509" t="n">
        <f aca="false">+'Puntos IXP'!F65</f>
        <v>315</v>
      </c>
      <c r="D67" s="491" t="s">
        <v>146</v>
      </c>
      <c r="E67" s="500"/>
      <c r="F67" s="473" t="n">
        <f aca="false">ROUND('Puntos IXP'!F65*'Gastos Mensuales IXP'!$D$65,0)</f>
        <v>112140</v>
      </c>
      <c r="G67" s="473" t="n">
        <f aca="false">ROUND('Puntos IXP'!F65*'Gastos Mensuales IXP'!$D$28,0)</f>
        <v>328545</v>
      </c>
      <c r="H67" s="506" t="n">
        <f aca="false">+F67+G67+E67</f>
        <v>440685</v>
      </c>
      <c r="I67" s="487" t="n">
        <f aca="false">H67*I$5</f>
        <v>92543.85</v>
      </c>
      <c r="J67" s="488" t="n">
        <f aca="false">H67+I67</f>
        <v>533228.85</v>
      </c>
      <c r="K67" s="444"/>
      <c r="L67" s="444"/>
    </row>
    <row r="68" s="1" customFormat="true" ht="12" hidden="false" customHeight="true" outlineLevel="0" collapsed="false">
      <c r="B68" s="50" t="s">
        <v>147</v>
      </c>
      <c r="C68" s="512" t="n">
        <f aca="false">+'Puntos IXP'!F66</f>
        <v>189</v>
      </c>
      <c r="D68" s="491" t="s">
        <v>148</v>
      </c>
      <c r="E68" s="500"/>
      <c r="F68" s="473" t="n">
        <f aca="false">ROUND('Puntos IXP'!F66*'Gastos Mensuales IXP'!$D$65,0)</f>
        <v>67284</v>
      </c>
      <c r="G68" s="473" t="n">
        <f aca="false">ROUND('Puntos IXP'!F66*'Gastos Mensuales IXP'!$D$28,0)</f>
        <v>197127</v>
      </c>
      <c r="H68" s="506" t="n">
        <f aca="false">+F68+G68+E68</f>
        <v>264411</v>
      </c>
      <c r="I68" s="487" t="n">
        <f aca="false">H68*I$5</f>
        <v>55526.31</v>
      </c>
      <c r="J68" s="488" t="n">
        <f aca="false">H68+I68</f>
        <v>319937.31</v>
      </c>
      <c r="K68" s="444"/>
      <c r="L68" s="444"/>
    </row>
    <row r="69" s="1" customFormat="true" ht="12" hidden="false" customHeight="true" outlineLevel="0" collapsed="false">
      <c r="B69" s="50" t="s">
        <v>149</v>
      </c>
      <c r="C69" s="509" t="n">
        <f aca="false">+'Puntos IXP'!F67</f>
        <v>45</v>
      </c>
      <c r="D69" s="491" t="s">
        <v>150</v>
      </c>
      <c r="E69" s="500"/>
      <c r="F69" s="473" t="n">
        <f aca="false">ROUND('Puntos IXP'!F67*'Gastos Mensuales IXP'!$D$65,0)</f>
        <v>16020</v>
      </c>
      <c r="G69" s="473" t="n">
        <f aca="false">ROUND('Puntos IXP'!F67*'Gastos Mensuales IXP'!$D$28,0)</f>
        <v>46935</v>
      </c>
      <c r="H69" s="506" t="n">
        <f aca="false">+F69+G69+E69</f>
        <v>62955</v>
      </c>
      <c r="I69" s="487" t="n">
        <f aca="false">H69*I$5</f>
        <v>13220.55</v>
      </c>
      <c r="J69" s="488" t="n">
        <f aca="false">H69+I69</f>
        <v>76175.55</v>
      </c>
      <c r="K69" s="444"/>
      <c r="L69" s="444"/>
    </row>
    <row r="70" s="1" customFormat="true" ht="12" hidden="false" customHeight="true" outlineLevel="0" collapsed="false">
      <c r="B70" s="203" t="s">
        <v>151</v>
      </c>
      <c r="C70" s="512" t="n">
        <f aca="false">+'Puntos IXP'!F68</f>
        <v>15</v>
      </c>
      <c r="D70" s="491" t="s">
        <v>152</v>
      </c>
      <c r="E70" s="500"/>
      <c r="F70" s="473" t="n">
        <f aca="false">ROUND('Puntos IXP'!F68*'Gastos Mensuales IXP'!$D$65,0)</f>
        <v>5340</v>
      </c>
      <c r="G70" s="473" t="n">
        <f aca="false">ROUND('Puntos IXP'!F68*'Gastos Mensuales IXP'!$D$28,0)</f>
        <v>15645</v>
      </c>
      <c r="H70" s="506" t="n">
        <f aca="false">+F70+G70+E70</f>
        <v>20985</v>
      </c>
      <c r="I70" s="487" t="n">
        <f aca="false">H70*I$5</f>
        <v>4406.85</v>
      </c>
      <c r="J70" s="488" t="n">
        <f aca="false">H70+I70</f>
        <v>25391.85</v>
      </c>
      <c r="K70" s="444"/>
      <c r="L70" s="444"/>
    </row>
    <row r="71" s="1" customFormat="true" ht="12" hidden="false" customHeight="true" outlineLevel="0" collapsed="false">
      <c r="B71" s="27" t="s">
        <v>1425</v>
      </c>
      <c r="C71" s="470" t="n">
        <f aca="false">+'Puntos IXP'!F69</f>
        <v>0</v>
      </c>
      <c r="D71" s="491" t="s">
        <v>42</v>
      </c>
      <c r="E71" s="500"/>
      <c r="F71" s="473" t="n">
        <f aca="false">ROUND('Puntos IXP'!F69*'Gastos Mensuales IXP'!$D$65,0)</f>
        <v>0</v>
      </c>
      <c r="G71" s="473" t="n">
        <f aca="false">ROUND('Puntos IXP'!F69*'Gastos Mensuales IXP'!$D$28,0)</f>
        <v>0</v>
      </c>
      <c r="H71" s="506" t="n">
        <f aca="false">+F71+G71+E71</f>
        <v>0</v>
      </c>
      <c r="I71" s="487" t="n">
        <f aca="false">H71*I$5</f>
        <v>0</v>
      </c>
      <c r="J71" s="488" t="n">
        <f aca="false">H71+I71</f>
        <v>0</v>
      </c>
      <c r="K71" s="444"/>
      <c r="L71" s="444"/>
    </row>
    <row r="72" s="1" customFormat="true" ht="12.75" hidden="false" customHeight="true" outlineLevel="0" collapsed="false">
      <c r="B72" s="27" t="s">
        <v>154</v>
      </c>
      <c r="C72" s="509" t="n">
        <f aca="false">+'Puntos IXP'!F70</f>
        <v>142</v>
      </c>
      <c r="D72" s="491" t="s">
        <v>155</v>
      </c>
      <c r="E72" s="500"/>
      <c r="F72" s="473" t="n">
        <f aca="false">ROUND('Puntos IXP'!F70*'Gastos Mensuales IXP'!$D$65,0)</f>
        <v>50552</v>
      </c>
      <c r="G72" s="473" t="n">
        <f aca="false">ROUND('Puntos IXP'!F70*'Gastos Mensuales IXP'!$D$28,0)</f>
        <v>148106</v>
      </c>
      <c r="H72" s="506" t="n">
        <f aca="false">+F72+G72+E72</f>
        <v>198658</v>
      </c>
      <c r="I72" s="487" t="n">
        <f aca="false">H72*I$5</f>
        <v>41718.18</v>
      </c>
      <c r="J72" s="488" t="n">
        <f aca="false">H72+I72</f>
        <v>240376.18</v>
      </c>
      <c r="K72" s="510"/>
      <c r="L72" s="444"/>
    </row>
    <row r="73" s="1" customFormat="true" ht="12.75" hidden="false" customHeight="true" outlineLevel="0" collapsed="false">
      <c r="B73" s="27" t="s">
        <v>156</v>
      </c>
      <c r="C73" s="509" t="n">
        <f aca="false">+'Puntos IXP'!F71</f>
        <v>11</v>
      </c>
      <c r="D73" s="491" t="s">
        <v>157</v>
      </c>
      <c r="E73" s="500"/>
      <c r="F73" s="473" t="n">
        <f aca="false">ROUND('Puntos IXP'!F71*'Gastos Mensuales IXP'!$D$65,0)</f>
        <v>3916</v>
      </c>
      <c r="G73" s="473" t="n">
        <f aca="false">ROUND('Puntos IXP'!F71*'Gastos Mensuales IXP'!$D$28,0)</f>
        <v>11473</v>
      </c>
      <c r="H73" s="506" t="n">
        <f aca="false">+F73+G73+E73</f>
        <v>15389</v>
      </c>
      <c r="I73" s="487" t="n">
        <f aca="false">H73*I$5</f>
        <v>3231.69</v>
      </c>
      <c r="J73" s="488" t="n">
        <f aca="false">H73+I73</f>
        <v>18620.69</v>
      </c>
      <c r="K73" s="510"/>
      <c r="L73" s="444"/>
    </row>
    <row r="74" s="1" customFormat="true" ht="12.75" hidden="false" customHeight="true" outlineLevel="0" collapsed="false">
      <c r="B74" s="27" t="s">
        <v>158</v>
      </c>
      <c r="C74" s="509" t="n">
        <f aca="false">+'Puntos IXP'!F72</f>
        <v>15</v>
      </c>
      <c r="D74" s="491" t="s">
        <v>159</v>
      </c>
      <c r="E74" s="500"/>
      <c r="F74" s="473" t="n">
        <f aca="false">ROUND('Puntos IXP'!F72*'Gastos Mensuales IXP'!$D$65,0)</f>
        <v>5340</v>
      </c>
      <c r="G74" s="473" t="n">
        <f aca="false">ROUND('Puntos IXP'!F72*'Gastos Mensuales IXP'!$D$28,0)</f>
        <v>15645</v>
      </c>
      <c r="H74" s="506" t="n">
        <f aca="false">+F74+G74+E74</f>
        <v>20985</v>
      </c>
      <c r="I74" s="487" t="n">
        <f aca="false">H74*I$5</f>
        <v>4406.85</v>
      </c>
      <c r="J74" s="488" t="n">
        <f aca="false">H74+I74</f>
        <v>25391.85</v>
      </c>
      <c r="K74" s="444"/>
      <c r="L74" s="444"/>
    </row>
    <row r="75" s="1" customFormat="true" ht="12.75" hidden="false" customHeight="true" outlineLevel="0" collapsed="false">
      <c r="B75" s="27" t="s">
        <v>160</v>
      </c>
      <c r="C75" s="509" t="n">
        <f aca="false">+'Puntos IXP'!F73</f>
        <v>4</v>
      </c>
      <c r="D75" s="491" t="s">
        <v>161</v>
      </c>
      <c r="E75" s="500"/>
      <c r="F75" s="473" t="n">
        <f aca="false">ROUND('Puntos IXP'!F73*'Gastos Mensuales IXP'!$D$65,0)</f>
        <v>1424</v>
      </c>
      <c r="G75" s="473" t="n">
        <f aca="false">ROUND('Puntos IXP'!F73*'Gastos Mensuales IXP'!$D$28,0)</f>
        <v>4172</v>
      </c>
      <c r="H75" s="506" t="n">
        <f aca="false">+F75+G75+E75</f>
        <v>5596</v>
      </c>
      <c r="I75" s="487" t="n">
        <f aca="false">H75*I$5</f>
        <v>1175.16</v>
      </c>
      <c r="J75" s="488" t="n">
        <f aca="false">H75+I75</f>
        <v>6771.16</v>
      </c>
      <c r="K75" s="444"/>
      <c r="L75" s="444"/>
    </row>
    <row r="76" s="1" customFormat="true" ht="12.75" hidden="false" customHeight="true" outlineLevel="0" collapsed="false">
      <c r="B76" s="14" t="s">
        <v>162</v>
      </c>
      <c r="C76" s="509" t="n">
        <f aca="false">+'Puntos IXP'!F74</f>
        <v>20</v>
      </c>
      <c r="D76" s="491" t="s">
        <v>163</v>
      </c>
      <c r="E76" s="500"/>
      <c r="F76" s="473" t="n">
        <f aca="false">ROUND('Puntos IXP'!F74*'Gastos Mensuales IXP'!$D$65,0)</f>
        <v>7120</v>
      </c>
      <c r="G76" s="473" t="n">
        <f aca="false">ROUND('Puntos IXP'!F74*'Gastos Mensuales IXP'!$D$28,0)</f>
        <v>20860</v>
      </c>
      <c r="H76" s="506" t="n">
        <f aca="false">+F76+G76+E76</f>
        <v>27980</v>
      </c>
      <c r="I76" s="487" t="n">
        <f aca="false">H76*I$5</f>
        <v>5875.8</v>
      </c>
      <c r="J76" s="488" t="n">
        <f aca="false">H76+I76</f>
        <v>33855.8</v>
      </c>
      <c r="K76" s="444"/>
      <c r="L76" s="444"/>
    </row>
    <row r="77" s="444" customFormat="true" ht="12.75" hidden="false" customHeight="true" outlineLevel="0" collapsed="false">
      <c r="B77" s="53" t="s">
        <v>164</v>
      </c>
      <c r="C77" s="509" t="n">
        <f aca="false">+'Puntos IXP'!F75</f>
        <v>0</v>
      </c>
      <c r="D77" s="513"/>
      <c r="E77" s="514"/>
      <c r="F77" s="473" t="n">
        <f aca="false">ROUND('Puntos IXP'!F75*'Gastos Mensuales IXP'!$D$65,0)</f>
        <v>0</v>
      </c>
      <c r="G77" s="473" t="n">
        <f aca="false">ROUND('Puntos IXP'!F75*'Gastos Mensuales IXP'!$D$28,0)</f>
        <v>0</v>
      </c>
      <c r="H77" s="506" t="n">
        <f aca="false">+F77+G77+E77</f>
        <v>0</v>
      </c>
      <c r="I77" s="487" t="n">
        <f aca="false">H77*I$5</f>
        <v>0</v>
      </c>
      <c r="J77" s="488" t="n">
        <f aca="false">H77+I77</f>
        <v>0</v>
      </c>
    </row>
    <row r="78" s="1" customFormat="true" ht="12.75" hidden="false" customHeight="true" outlineLevel="0" collapsed="false">
      <c r="B78" s="36" t="s">
        <v>165</v>
      </c>
      <c r="C78" s="509" t="n">
        <f aca="false">+'Puntos IXP'!F76</f>
        <v>6</v>
      </c>
      <c r="D78" s="491" t="s">
        <v>166</v>
      </c>
      <c r="E78" s="500"/>
      <c r="F78" s="473" t="n">
        <f aca="false">ROUND('Puntos IXP'!F76*'Gastos Mensuales IXP'!$D$65,0)</f>
        <v>2136</v>
      </c>
      <c r="G78" s="473" t="n">
        <f aca="false">ROUND('Puntos IXP'!F76*'Gastos Mensuales IXP'!$D$28,0)</f>
        <v>6258</v>
      </c>
      <c r="H78" s="506" t="n">
        <f aca="false">+F78+G78+E78</f>
        <v>8394</v>
      </c>
      <c r="I78" s="487" t="n">
        <f aca="false">H78*I$5</f>
        <v>1762.74</v>
      </c>
      <c r="J78" s="488" t="n">
        <f aca="false">H78+I78</f>
        <v>10156.74</v>
      </c>
      <c r="K78" s="444"/>
      <c r="L78" s="444"/>
    </row>
    <row r="79" s="1" customFormat="true" ht="12.75" hidden="false" customHeight="true" outlineLevel="0" collapsed="false">
      <c r="B79" s="36" t="s">
        <v>167</v>
      </c>
      <c r="C79" s="509" t="n">
        <f aca="false">+'Puntos IXP'!F77</f>
        <v>5</v>
      </c>
      <c r="D79" s="491" t="s">
        <v>168</v>
      </c>
      <c r="E79" s="500"/>
      <c r="F79" s="473" t="n">
        <f aca="false">ROUND('Puntos IXP'!F77*'Gastos Mensuales IXP'!$D$65,0)</f>
        <v>1780</v>
      </c>
      <c r="G79" s="473" t="n">
        <f aca="false">ROUND('Puntos IXP'!F77*'Gastos Mensuales IXP'!$D$28,0)</f>
        <v>5215</v>
      </c>
      <c r="H79" s="506" t="n">
        <f aca="false">+F79+G79+E79</f>
        <v>6995</v>
      </c>
      <c r="I79" s="487" t="n">
        <f aca="false">H79*I$5</f>
        <v>1468.95</v>
      </c>
      <c r="J79" s="488" t="n">
        <f aca="false">H79+I79</f>
        <v>8463.95</v>
      </c>
      <c r="K79" s="444"/>
      <c r="L79" s="444"/>
    </row>
    <row r="80" s="1" customFormat="true" ht="12.75" hidden="false" customHeight="true" outlineLevel="0" collapsed="false">
      <c r="B80" s="36" t="s">
        <v>169</v>
      </c>
      <c r="C80" s="509" t="n">
        <f aca="false">+'Puntos IXP'!F78</f>
        <v>28</v>
      </c>
      <c r="D80" s="491" t="s">
        <v>170</v>
      </c>
      <c r="E80" s="500"/>
      <c r="F80" s="473" t="n">
        <f aca="false">ROUND('Puntos IXP'!F78*'Gastos Mensuales IXP'!$D$65,0)</f>
        <v>9968</v>
      </c>
      <c r="G80" s="473" t="n">
        <f aca="false">ROUND('Puntos IXP'!F78*'Gastos Mensuales IXP'!$D$28,0)</f>
        <v>29204</v>
      </c>
      <c r="H80" s="506" t="n">
        <f aca="false">+F80+G80+E80</f>
        <v>39172</v>
      </c>
      <c r="I80" s="487" t="n">
        <f aca="false">H80*I$5</f>
        <v>8226.12</v>
      </c>
      <c r="J80" s="488" t="n">
        <f aca="false">H80+I80</f>
        <v>47398.12</v>
      </c>
      <c r="K80" s="444"/>
      <c r="L80" s="444"/>
    </row>
    <row r="81" s="1" customFormat="true" ht="12.75" hidden="false" customHeight="true" outlineLevel="0" collapsed="false">
      <c r="B81" s="27" t="s">
        <v>171</v>
      </c>
      <c r="C81" s="509" t="n">
        <f aca="false">+'Puntos IXP'!F79</f>
        <v>2</v>
      </c>
      <c r="D81" s="491" t="s">
        <v>172</v>
      </c>
      <c r="E81" s="500"/>
      <c r="F81" s="473" t="n">
        <f aca="false">ROUND('Puntos IXP'!F79*'Gastos Mensuales IXP'!$D$65,0)</f>
        <v>712</v>
      </c>
      <c r="G81" s="473" t="n">
        <f aca="false">ROUND('Puntos IXP'!F79*'Gastos Mensuales IXP'!$D$28,0)</f>
        <v>2086</v>
      </c>
      <c r="H81" s="506" t="n">
        <f aca="false">+F81+G81+E81</f>
        <v>2798</v>
      </c>
      <c r="I81" s="487" t="n">
        <f aca="false">H81*I$5</f>
        <v>587.58</v>
      </c>
      <c r="J81" s="488" t="n">
        <f aca="false">H81+I81</f>
        <v>3385.58</v>
      </c>
      <c r="K81" s="444"/>
      <c r="L81" s="444"/>
    </row>
    <row r="82" s="1" customFormat="true" ht="12.75" hidden="false" customHeight="true" outlineLevel="0" collapsed="false">
      <c r="B82" s="515" t="s">
        <v>173</v>
      </c>
      <c r="C82" s="509" t="n">
        <f aca="false">+'Puntos IXP'!F80</f>
        <v>20</v>
      </c>
      <c r="D82" s="491" t="s">
        <v>174</v>
      </c>
      <c r="E82" s="500"/>
      <c r="F82" s="473" t="n">
        <f aca="false">ROUND('Puntos IXP'!F80*'Gastos Mensuales IXP'!$D$65,0)</f>
        <v>7120</v>
      </c>
      <c r="G82" s="473" t="n">
        <f aca="false">ROUND('Puntos IXP'!F80*'Gastos Mensuales IXP'!$D$28,0)</f>
        <v>20860</v>
      </c>
      <c r="H82" s="506" t="n">
        <f aca="false">+F82+G82+E82</f>
        <v>27980</v>
      </c>
      <c r="I82" s="487" t="n">
        <f aca="false">H82*I$5</f>
        <v>5875.8</v>
      </c>
      <c r="J82" s="488" t="n">
        <f aca="false">H82+I82</f>
        <v>33855.8</v>
      </c>
      <c r="K82" s="444"/>
      <c r="L82" s="444"/>
    </row>
    <row r="83" s="1" customFormat="true" ht="12" hidden="false" customHeight="true" outlineLevel="0" collapsed="false">
      <c r="B83" s="27" t="s">
        <v>175</v>
      </c>
      <c r="C83" s="509" t="n">
        <f aca="false">+'Puntos IXP'!F81</f>
        <v>39</v>
      </c>
      <c r="D83" s="491" t="s">
        <v>176</v>
      </c>
      <c r="E83" s="500"/>
      <c r="F83" s="473" t="n">
        <f aca="false">ROUND('Puntos IXP'!F81*'Gastos Mensuales IXP'!$D$65,0)</f>
        <v>13884</v>
      </c>
      <c r="G83" s="473" t="n">
        <f aca="false">ROUND('Puntos IXP'!F81*'Gastos Mensuales IXP'!$D$28,0)</f>
        <v>40677</v>
      </c>
      <c r="H83" s="506" t="n">
        <f aca="false">+F83+G83+E83</f>
        <v>54561</v>
      </c>
      <c r="I83" s="487" t="n">
        <f aca="false">H83*I$5</f>
        <v>11457.81</v>
      </c>
      <c r="J83" s="488" t="n">
        <f aca="false">H83+I83</f>
        <v>66018.81</v>
      </c>
      <c r="K83" s="444"/>
      <c r="L83" s="444"/>
    </row>
    <row r="84" s="1" customFormat="true" ht="12" hidden="false" customHeight="true" outlineLevel="0" collapsed="false">
      <c r="B84" s="27" t="s">
        <v>1426</v>
      </c>
      <c r="C84" s="509" t="n">
        <f aca="false">+'Puntos IXP'!F82</f>
        <v>0</v>
      </c>
      <c r="D84" s="516" t="s">
        <v>178</v>
      </c>
      <c r="E84" s="500"/>
      <c r="F84" s="473" t="n">
        <f aca="false">ROUND('Puntos IXP'!F82*'Gastos Mensuales IXP'!$D$65,0)</f>
        <v>0</v>
      </c>
      <c r="G84" s="473" t="n">
        <f aca="false">ROUND('Puntos IXP'!F82*'Gastos Mensuales IXP'!$D$28,0)</f>
        <v>0</v>
      </c>
      <c r="H84" s="506" t="n">
        <f aca="false">+F84+G84+E84</f>
        <v>0</v>
      </c>
      <c r="I84" s="487" t="n">
        <f aca="false">H84*I$5</f>
        <v>0</v>
      </c>
      <c r="J84" s="488" t="n">
        <f aca="false">H84+I84</f>
        <v>0</v>
      </c>
      <c r="K84" s="444"/>
      <c r="L84" s="444"/>
    </row>
    <row r="85" s="1" customFormat="true" ht="12" hidden="false" customHeight="true" outlineLevel="0" collapsed="false">
      <c r="B85" s="27" t="s">
        <v>1427</v>
      </c>
      <c r="C85" s="509" t="n">
        <f aca="false">+'Puntos IXP'!F83</f>
        <v>165</v>
      </c>
      <c r="D85" s="491" t="s">
        <v>180</v>
      </c>
      <c r="E85" s="500"/>
      <c r="F85" s="473" t="n">
        <f aca="false">ROUND('Puntos IXP'!F83*'Gastos Mensuales IXP'!$D$65,0)</f>
        <v>58740</v>
      </c>
      <c r="G85" s="473" t="n">
        <f aca="false">ROUND('Puntos IXP'!F83*'Gastos Mensuales IXP'!$D$28,0)</f>
        <v>172095</v>
      </c>
      <c r="H85" s="506" t="n">
        <f aca="false">+F85+G85+E85</f>
        <v>230835</v>
      </c>
      <c r="I85" s="487" t="n">
        <f aca="false">H85*I$5</f>
        <v>48475.35</v>
      </c>
      <c r="J85" s="488" t="n">
        <f aca="false">H85+I85</f>
        <v>279310.35</v>
      </c>
      <c r="K85" s="444"/>
      <c r="L85" s="444"/>
    </row>
    <row r="86" s="1" customFormat="true" ht="12" hidden="false" customHeight="true" outlineLevel="0" collapsed="false">
      <c r="B86" s="35" t="s">
        <v>181</v>
      </c>
      <c r="C86" s="509" t="n">
        <f aca="false">+'Puntos IXP'!F84</f>
        <v>9</v>
      </c>
      <c r="D86" s="516" t="s">
        <v>1428</v>
      </c>
      <c r="E86" s="500"/>
      <c r="F86" s="473" t="n">
        <f aca="false">ROUND('Puntos IXP'!F84*'Gastos Mensuales IXP'!$D$65,0)</f>
        <v>3204</v>
      </c>
      <c r="G86" s="473" t="n">
        <f aca="false">ROUND('Puntos IXP'!F84*'Gastos Mensuales IXP'!$D$28,0)</f>
        <v>9387</v>
      </c>
      <c r="H86" s="506" t="n">
        <f aca="false">+F86+G86+E86</f>
        <v>12591</v>
      </c>
      <c r="I86" s="487" t="n">
        <f aca="false">H86*I$5</f>
        <v>2644.11</v>
      </c>
      <c r="J86" s="488" t="n">
        <f aca="false">H86+I86</f>
        <v>15235.11</v>
      </c>
      <c r="K86" s="444"/>
      <c r="L86" s="444"/>
    </row>
    <row r="87" s="1" customFormat="true" ht="12" hidden="false" customHeight="true" outlineLevel="0" collapsed="false">
      <c r="B87" s="35" t="s">
        <v>183</v>
      </c>
      <c r="C87" s="509" t="n">
        <f aca="false">+'Puntos IXP'!F85</f>
        <v>20</v>
      </c>
      <c r="D87" s="517"/>
      <c r="E87" s="500"/>
      <c r="F87" s="473" t="n">
        <f aca="false">ROUND('Puntos IXP'!F85*'Gastos Mensuales IXP'!$D$65,0)</f>
        <v>7120</v>
      </c>
      <c r="G87" s="473" t="n">
        <f aca="false">ROUND('Puntos IXP'!F85*'Gastos Mensuales IXP'!$D$28,0)</f>
        <v>20860</v>
      </c>
      <c r="H87" s="506" t="n">
        <f aca="false">+F87+G87+E87</f>
        <v>27980</v>
      </c>
      <c r="I87" s="487" t="n">
        <f aca="false">H87*I$5</f>
        <v>5875.8</v>
      </c>
      <c r="J87" s="488" t="n">
        <f aca="false">H87+I87</f>
        <v>33855.8</v>
      </c>
      <c r="K87" s="444"/>
      <c r="L87" s="444"/>
    </row>
    <row r="88" s="1" customFormat="true" ht="12" hidden="false" customHeight="true" outlineLevel="0" collapsed="false">
      <c r="B88" s="27" t="s">
        <v>185</v>
      </c>
      <c r="C88" s="509" t="n">
        <f aca="false">+'Puntos IXP'!F86</f>
        <v>2</v>
      </c>
      <c r="D88" s="518" t="s">
        <v>186</v>
      </c>
      <c r="E88" s="500"/>
      <c r="F88" s="473" t="n">
        <f aca="false">ROUND('Puntos IXP'!F86*'Gastos Mensuales IXP'!$D$65,0)</f>
        <v>712</v>
      </c>
      <c r="G88" s="473" t="n">
        <f aca="false">ROUND('Puntos IXP'!F86*'Gastos Mensuales IXP'!$D$28,0)</f>
        <v>2086</v>
      </c>
      <c r="H88" s="506" t="n">
        <f aca="false">+F88+G88+E88</f>
        <v>2798</v>
      </c>
      <c r="I88" s="487" t="n">
        <f aca="false">H88*I$5</f>
        <v>587.58</v>
      </c>
      <c r="J88" s="488" t="n">
        <f aca="false">H88+I88</f>
        <v>3385.58</v>
      </c>
      <c r="K88" s="444"/>
      <c r="L88" s="444"/>
    </row>
    <row r="89" s="1" customFormat="true" ht="12" hidden="false" customHeight="true" outlineLevel="0" collapsed="false">
      <c r="B89" s="27" t="s">
        <v>187</v>
      </c>
      <c r="C89" s="509" t="n">
        <f aca="false">+'Puntos IXP'!F87</f>
        <v>11</v>
      </c>
      <c r="D89" s="518" t="s">
        <v>188</v>
      </c>
      <c r="E89" s="500"/>
      <c r="F89" s="473" t="n">
        <f aca="false">ROUND('Puntos IXP'!F87*'Gastos Mensuales IXP'!$D$65,0)</f>
        <v>3916</v>
      </c>
      <c r="G89" s="473" t="n">
        <f aca="false">ROUND('Puntos IXP'!F87*'Gastos Mensuales IXP'!$D$28,0)</f>
        <v>11473</v>
      </c>
      <c r="H89" s="506" t="n">
        <f aca="false">+F89+G89+E89</f>
        <v>15389</v>
      </c>
      <c r="I89" s="487" t="n">
        <f aca="false">H89*I$5</f>
        <v>3231.69</v>
      </c>
      <c r="J89" s="488" t="n">
        <f aca="false">H89+I89</f>
        <v>18620.69</v>
      </c>
      <c r="K89" s="444"/>
      <c r="L89" s="444"/>
    </row>
    <row r="90" s="1" customFormat="true" ht="12" hidden="false" customHeight="true" outlineLevel="0" collapsed="false">
      <c r="B90" s="27" t="s">
        <v>189</v>
      </c>
      <c r="C90" s="509" t="n">
        <f aca="false">+'Puntos IXP'!F88</f>
        <v>89</v>
      </c>
      <c r="D90" s="491" t="s">
        <v>190</v>
      </c>
      <c r="E90" s="500"/>
      <c r="F90" s="473" t="n">
        <f aca="false">ROUND('Puntos IXP'!F88*'Gastos Mensuales IXP'!$D$65,0)</f>
        <v>31684</v>
      </c>
      <c r="G90" s="473" t="n">
        <f aca="false">ROUND('Puntos IXP'!F88*'Gastos Mensuales IXP'!$D$28,0)</f>
        <v>92827</v>
      </c>
      <c r="H90" s="506" t="n">
        <f aca="false">+F90+G90+E90</f>
        <v>124511</v>
      </c>
      <c r="I90" s="487" t="n">
        <f aca="false">H90*I$5</f>
        <v>26147.31</v>
      </c>
      <c r="J90" s="488" t="n">
        <f aca="false">H90+I90</f>
        <v>150658.31</v>
      </c>
      <c r="K90" s="444"/>
      <c r="L90" s="444"/>
    </row>
    <row r="91" s="1" customFormat="true" ht="12" hidden="false" customHeight="true" outlineLevel="0" collapsed="false">
      <c r="B91" s="27" t="s">
        <v>191</v>
      </c>
      <c r="C91" s="509" t="n">
        <f aca="false">+'Puntos IXP'!F89</f>
        <v>2</v>
      </c>
      <c r="D91" s="489" t="s">
        <v>192</v>
      </c>
      <c r="E91" s="500"/>
      <c r="F91" s="473" t="n">
        <f aca="false">ROUND('Puntos IXP'!F89*'Gastos Mensuales IXP'!$D$65,0)</f>
        <v>712</v>
      </c>
      <c r="G91" s="473" t="n">
        <f aca="false">ROUND('Puntos IXP'!F89*'Gastos Mensuales IXP'!$D$28,0)</f>
        <v>2086</v>
      </c>
      <c r="H91" s="506" t="n">
        <f aca="false">+F91+G91+E91</f>
        <v>2798</v>
      </c>
      <c r="I91" s="487" t="n">
        <f aca="false">H91*I$5</f>
        <v>587.58</v>
      </c>
      <c r="J91" s="488" t="n">
        <f aca="false">H91+I91</f>
        <v>3385.58</v>
      </c>
      <c r="K91" s="444"/>
      <c r="L91" s="444"/>
    </row>
    <row r="92" s="1" customFormat="true" ht="12" hidden="false" customHeight="true" outlineLevel="0" collapsed="false">
      <c r="B92" s="27" t="s">
        <v>193</v>
      </c>
      <c r="C92" s="509" t="n">
        <f aca="false">+'Puntos IXP'!F90</f>
        <v>15</v>
      </c>
      <c r="D92" s="491" t="s">
        <v>194</v>
      </c>
      <c r="E92" s="500"/>
      <c r="F92" s="473" t="n">
        <f aca="false">ROUND('Puntos IXP'!F90*'Gastos Mensuales IXP'!$D$65,0)</f>
        <v>5340</v>
      </c>
      <c r="G92" s="473" t="n">
        <f aca="false">ROUND('Puntos IXP'!F90*'Gastos Mensuales IXP'!$D$28,0)</f>
        <v>15645</v>
      </c>
      <c r="H92" s="506" t="n">
        <f aca="false">+F92+G92+E92</f>
        <v>20985</v>
      </c>
      <c r="I92" s="487" t="n">
        <f aca="false">H92*I$5</f>
        <v>4406.85</v>
      </c>
      <c r="J92" s="488" t="n">
        <f aca="false">H92+I92</f>
        <v>25391.85</v>
      </c>
      <c r="K92" s="444"/>
      <c r="L92" s="444"/>
    </row>
    <row r="93" s="1" customFormat="true" ht="12" hidden="false" customHeight="true" outlineLevel="0" collapsed="false">
      <c r="B93" s="519" t="s">
        <v>195</v>
      </c>
      <c r="C93" s="509" t="n">
        <f aca="false">+'Puntos IXP'!F91</f>
        <v>3</v>
      </c>
      <c r="D93" s="491" t="s">
        <v>196</v>
      </c>
      <c r="E93" s="500"/>
      <c r="F93" s="473" t="n">
        <f aca="false">ROUND('Puntos IXP'!F91*'Gastos Mensuales IXP'!$D$65,0)</f>
        <v>1068</v>
      </c>
      <c r="G93" s="473" t="n">
        <f aca="false">ROUND('Puntos IXP'!F91*'Gastos Mensuales IXP'!$D$28,0)</f>
        <v>3129</v>
      </c>
      <c r="H93" s="506" t="n">
        <f aca="false">+F93+G93+E93</f>
        <v>4197</v>
      </c>
      <c r="I93" s="487" t="n">
        <f aca="false">H93*I$5</f>
        <v>881.37</v>
      </c>
      <c r="J93" s="488" t="n">
        <f aca="false">H93+I93</f>
        <v>5078.37</v>
      </c>
      <c r="K93" s="444"/>
      <c r="L93" s="444"/>
    </row>
    <row r="94" s="1" customFormat="true" ht="12" hidden="false" customHeight="true" outlineLevel="0" collapsed="false">
      <c r="B94" s="35" t="s">
        <v>197</v>
      </c>
      <c r="C94" s="509" t="n">
        <f aca="false">+'Puntos IXP'!F92</f>
        <v>96</v>
      </c>
      <c r="D94" s="491" t="s">
        <v>198</v>
      </c>
      <c r="E94" s="500"/>
      <c r="F94" s="473" t="n">
        <f aca="false">ROUND('Puntos IXP'!F92*'Gastos Mensuales IXP'!$D$65,0)</f>
        <v>34176</v>
      </c>
      <c r="G94" s="473" t="n">
        <f aca="false">ROUND('Puntos IXP'!F92*'Gastos Mensuales IXP'!$D$28,0)</f>
        <v>100128</v>
      </c>
      <c r="H94" s="506" t="n">
        <f aca="false">+F94+G94+E94</f>
        <v>134304</v>
      </c>
      <c r="I94" s="487" t="n">
        <f aca="false">H94*I$5</f>
        <v>28203.84</v>
      </c>
      <c r="J94" s="488" t="n">
        <f aca="false">H94+I94</f>
        <v>162507.84</v>
      </c>
      <c r="K94" s="444"/>
      <c r="L94" s="444"/>
    </row>
    <row r="95" s="1" customFormat="true" ht="12.75" hidden="false" customHeight="false" outlineLevel="0" collapsed="false">
      <c r="B95" s="35" t="s">
        <v>1429</v>
      </c>
      <c r="C95" s="509" t="n">
        <f aca="false">+'Puntos IXP'!F93</f>
        <v>51</v>
      </c>
      <c r="D95" s="491" t="s">
        <v>200</v>
      </c>
      <c r="E95" s="500"/>
      <c r="F95" s="473" t="n">
        <f aca="false">ROUND('Puntos IXP'!F93*'Gastos Mensuales IXP'!$D$65,0)</f>
        <v>18156</v>
      </c>
      <c r="G95" s="473" t="n">
        <f aca="false">ROUND('Puntos IXP'!F93*'Gastos Mensuales IXP'!$D$28,0)</f>
        <v>53193</v>
      </c>
      <c r="H95" s="506" t="n">
        <f aca="false">+F95+G95+E95</f>
        <v>71349</v>
      </c>
      <c r="I95" s="487" t="n">
        <f aca="false">H95*I$5</f>
        <v>14983.29</v>
      </c>
      <c r="J95" s="488" t="n">
        <f aca="false">H95+I95</f>
        <v>86332.29</v>
      </c>
      <c r="K95" s="444"/>
      <c r="L95" s="444"/>
    </row>
    <row r="96" s="1" customFormat="true" ht="12.75" hidden="false" customHeight="false" outlineLevel="0" collapsed="false">
      <c r="B96" s="35" t="s">
        <v>1430</v>
      </c>
      <c r="C96" s="509" t="n">
        <f aca="false">+'Puntos IXP'!F94</f>
        <v>0</v>
      </c>
      <c r="D96" s="491" t="s">
        <v>202</v>
      </c>
      <c r="E96" s="500"/>
      <c r="F96" s="473" t="n">
        <f aca="false">ROUND('Puntos IXP'!F94*'Gastos Mensuales IXP'!$D$65,0)</f>
        <v>0</v>
      </c>
      <c r="G96" s="473" t="n">
        <f aca="false">ROUND('Puntos IXP'!F94*'Gastos Mensuales IXP'!$D$28,0)</f>
        <v>0</v>
      </c>
      <c r="H96" s="506" t="n">
        <f aca="false">+F96+G96+E96</f>
        <v>0</v>
      </c>
      <c r="I96" s="487" t="n">
        <f aca="false">H96*I$5</f>
        <v>0</v>
      </c>
      <c r="J96" s="488" t="n">
        <f aca="false">H96+I96</f>
        <v>0</v>
      </c>
      <c r="K96" s="444"/>
      <c r="L96" s="444"/>
    </row>
    <row r="97" s="1" customFormat="true" ht="12.75" hidden="false" customHeight="false" outlineLevel="0" collapsed="false">
      <c r="B97" s="35" t="s">
        <v>203</v>
      </c>
      <c r="C97" s="509" t="n">
        <f aca="false">+'Puntos IXP'!F95</f>
        <v>0</v>
      </c>
      <c r="D97" s="491" t="s">
        <v>204</v>
      </c>
      <c r="E97" s="500"/>
      <c r="F97" s="473" t="n">
        <f aca="false">ROUND('Puntos IXP'!F95*'Gastos Mensuales IXP'!$D$65,0)</f>
        <v>0</v>
      </c>
      <c r="G97" s="473" t="n">
        <f aca="false">ROUND('Puntos IXP'!F95*'Gastos Mensuales IXP'!$D$28,0)</f>
        <v>0</v>
      </c>
      <c r="H97" s="506" t="n">
        <f aca="false">+F97+G97+E97</f>
        <v>0</v>
      </c>
      <c r="I97" s="487" t="n">
        <f aca="false">H97*I$5</f>
        <v>0</v>
      </c>
      <c r="J97" s="488" t="n">
        <f aca="false">H97+I97</f>
        <v>0</v>
      </c>
      <c r="K97" s="444"/>
      <c r="L97" s="444"/>
    </row>
    <row r="98" s="1" customFormat="true" ht="12.75" hidden="false" customHeight="false" outlineLevel="0" collapsed="false">
      <c r="B98" s="35" t="s">
        <v>205</v>
      </c>
      <c r="C98" s="509" t="n">
        <f aca="false">+'Puntos IXP'!F96</f>
        <v>9</v>
      </c>
      <c r="D98" s="491" t="s">
        <v>206</v>
      </c>
      <c r="E98" s="500"/>
      <c r="F98" s="473" t="n">
        <f aca="false">ROUND('Puntos IXP'!F96*'Gastos Mensuales IXP'!$D$65,0)</f>
        <v>3204</v>
      </c>
      <c r="G98" s="473" t="n">
        <f aca="false">ROUND('Puntos IXP'!F96*'Gastos Mensuales IXP'!$D$28,0)</f>
        <v>9387</v>
      </c>
      <c r="H98" s="506" t="n">
        <f aca="false">+F98+G98+E98</f>
        <v>12591</v>
      </c>
      <c r="I98" s="487" t="n">
        <f aca="false">H98*I$5</f>
        <v>2644.11</v>
      </c>
      <c r="J98" s="488" t="n">
        <f aca="false">H98+I98</f>
        <v>15235.11</v>
      </c>
      <c r="K98" s="444"/>
      <c r="L98" s="444"/>
    </row>
    <row r="99" s="1" customFormat="true" ht="12.75" hidden="false" customHeight="false" outlineLevel="0" collapsed="false">
      <c r="B99" s="35" t="s">
        <v>207</v>
      </c>
      <c r="C99" s="509" t="n">
        <f aca="false">+'Puntos IXP'!F97</f>
        <v>9</v>
      </c>
      <c r="D99" s="491" t="s">
        <v>208</v>
      </c>
      <c r="E99" s="500"/>
      <c r="F99" s="473" t="n">
        <f aca="false">ROUND('Puntos IXP'!F97*'Gastos Mensuales IXP'!$D$65,0)</f>
        <v>3204</v>
      </c>
      <c r="G99" s="473" t="n">
        <f aca="false">ROUND('Puntos IXP'!F97*'Gastos Mensuales IXP'!$D$28,0)</f>
        <v>9387</v>
      </c>
      <c r="H99" s="506" t="n">
        <f aca="false">+F99+G99+E99</f>
        <v>12591</v>
      </c>
      <c r="I99" s="487" t="n">
        <f aca="false">H99*I$5</f>
        <v>2644.11</v>
      </c>
      <c r="J99" s="488" t="n">
        <f aca="false">H99+I99</f>
        <v>15235.11</v>
      </c>
      <c r="K99" s="444"/>
      <c r="L99" s="444"/>
    </row>
    <row r="100" s="1" customFormat="true" ht="12.75" hidden="false" customHeight="false" outlineLevel="0" collapsed="false">
      <c r="B100" s="35" t="s">
        <v>209</v>
      </c>
      <c r="C100" s="509" t="n">
        <f aca="false">+'Puntos IXP'!F98</f>
        <v>68</v>
      </c>
      <c r="D100" s="491" t="s">
        <v>210</v>
      </c>
      <c r="E100" s="500"/>
      <c r="F100" s="473" t="n">
        <f aca="false">ROUND('Puntos IXP'!F98*'Gastos Mensuales IXP'!$D$65,0)</f>
        <v>24208</v>
      </c>
      <c r="G100" s="473" t="n">
        <f aca="false">ROUND('Puntos IXP'!F98*'Gastos Mensuales IXP'!$D$28,0)</f>
        <v>70924</v>
      </c>
      <c r="H100" s="506" t="n">
        <f aca="false">+F100+G100+E100</f>
        <v>95132</v>
      </c>
      <c r="I100" s="487" t="n">
        <f aca="false">H100*I$5</f>
        <v>19977.72</v>
      </c>
      <c r="J100" s="488" t="n">
        <f aca="false">H100+I100</f>
        <v>115109.72</v>
      </c>
      <c r="K100" s="444"/>
      <c r="L100" s="444"/>
    </row>
    <row r="101" s="1" customFormat="true" ht="12.75" hidden="false" customHeight="false" outlineLevel="0" collapsed="false">
      <c r="B101" s="35" t="s">
        <v>211</v>
      </c>
      <c r="C101" s="509" t="n">
        <f aca="false">+'Puntos IXP'!F99</f>
        <v>9</v>
      </c>
      <c r="D101" s="491" t="s">
        <v>212</v>
      </c>
      <c r="E101" s="500"/>
      <c r="F101" s="473" t="n">
        <f aca="false">ROUND('Puntos IXP'!F99*'Gastos Mensuales IXP'!$D$65,0)</f>
        <v>3204</v>
      </c>
      <c r="G101" s="473" t="n">
        <f aca="false">ROUND('Puntos IXP'!F99*'Gastos Mensuales IXP'!$D$28,0)</f>
        <v>9387</v>
      </c>
      <c r="H101" s="506" t="n">
        <f aca="false">+F101+G101+E101</f>
        <v>12591</v>
      </c>
      <c r="I101" s="487" t="n">
        <f aca="false">H101*I$5</f>
        <v>2644.11</v>
      </c>
      <c r="J101" s="488" t="n">
        <f aca="false">H101+I101</f>
        <v>15235.11</v>
      </c>
      <c r="K101" s="444"/>
      <c r="L101" s="444"/>
    </row>
    <row r="102" s="1" customFormat="true" ht="12.75" hidden="false" customHeight="false" outlineLevel="0" collapsed="false">
      <c r="B102" s="35" t="s">
        <v>213</v>
      </c>
      <c r="C102" s="509" t="n">
        <f aca="false">+'Puntos IXP'!F100</f>
        <v>2</v>
      </c>
      <c r="D102" s="491" t="s">
        <v>214</v>
      </c>
      <c r="E102" s="500"/>
      <c r="F102" s="473" t="n">
        <f aca="false">ROUND('Puntos IXP'!F100*'Gastos Mensuales IXP'!$D$65,0)</f>
        <v>712</v>
      </c>
      <c r="G102" s="473" t="n">
        <f aca="false">ROUND('Puntos IXP'!F100*'Gastos Mensuales IXP'!$D$28,0)</f>
        <v>2086</v>
      </c>
      <c r="H102" s="506" t="n">
        <f aca="false">+F102+G102+E102</f>
        <v>2798</v>
      </c>
      <c r="I102" s="487" t="n">
        <f aca="false">H102*I$5</f>
        <v>587.58</v>
      </c>
      <c r="J102" s="488" t="n">
        <f aca="false">H102+I102</f>
        <v>3385.58</v>
      </c>
      <c r="K102" s="444"/>
      <c r="L102" s="444"/>
    </row>
    <row r="103" s="1" customFormat="true" ht="12.75" hidden="false" customHeight="false" outlineLevel="0" collapsed="false">
      <c r="B103" s="27" t="s">
        <v>1431</v>
      </c>
      <c r="C103" s="509" t="n">
        <f aca="false">+'Puntos IXP'!F101</f>
        <v>0</v>
      </c>
      <c r="D103" s="491" t="s">
        <v>216</v>
      </c>
      <c r="E103" s="500"/>
      <c r="F103" s="473" t="n">
        <f aca="false">ROUND('Puntos IXP'!F101*'Gastos Mensuales IXP'!$D$65,0)</f>
        <v>0</v>
      </c>
      <c r="G103" s="473" t="n">
        <f aca="false">ROUND('Puntos IXP'!F101*'Gastos Mensuales IXP'!$D$28,0)</f>
        <v>0</v>
      </c>
      <c r="H103" s="506" t="n">
        <f aca="false">+F103+G103+E103</f>
        <v>0</v>
      </c>
      <c r="I103" s="487" t="n">
        <f aca="false">H103*I$5</f>
        <v>0</v>
      </c>
      <c r="J103" s="488" t="n">
        <f aca="false">H103+I103</f>
        <v>0</v>
      </c>
      <c r="K103" s="444"/>
      <c r="L103" s="444"/>
    </row>
    <row r="104" s="1" customFormat="true" ht="12.75" hidden="false" customHeight="false" outlineLevel="0" collapsed="false">
      <c r="B104" s="27" t="s">
        <v>217</v>
      </c>
      <c r="C104" s="509" t="n">
        <f aca="false">+'Puntos IXP'!F102</f>
        <v>44</v>
      </c>
      <c r="D104" s="491" t="s">
        <v>218</v>
      </c>
      <c r="E104" s="143"/>
      <c r="F104" s="473" t="n">
        <f aca="false">ROUND('Puntos IXP'!F102*'Gastos Mensuales IXP'!$D$65,0)</f>
        <v>15664</v>
      </c>
      <c r="G104" s="473" t="n">
        <f aca="false">ROUND('Puntos IXP'!F102*'Gastos Mensuales IXP'!$D$28,0)</f>
        <v>45892</v>
      </c>
      <c r="H104" s="506" t="n">
        <f aca="false">+F104+G104+E103</f>
        <v>61556</v>
      </c>
      <c r="I104" s="487" t="n">
        <f aca="false">H104*I$5</f>
        <v>12926.76</v>
      </c>
      <c r="J104" s="488" t="n">
        <f aca="false">H104+I104</f>
        <v>74482.76</v>
      </c>
      <c r="K104" s="444"/>
      <c r="L104" s="444"/>
    </row>
    <row r="105" s="1" customFormat="true" ht="12.75" hidden="false" customHeight="false" outlineLevel="0" collapsed="false">
      <c r="B105" s="27" t="s">
        <v>219</v>
      </c>
      <c r="C105" s="509" t="n">
        <f aca="false">+'Puntos IXP'!F103</f>
        <v>6</v>
      </c>
      <c r="D105" s="491" t="s">
        <v>220</v>
      </c>
      <c r="E105" s="143"/>
      <c r="F105" s="473" t="n">
        <f aca="false">ROUND('Puntos IXP'!F103*'Gastos Mensuales IXP'!$D$65,0)</f>
        <v>2136</v>
      </c>
      <c r="G105" s="473" t="n">
        <f aca="false">ROUND('Puntos IXP'!F103*'Gastos Mensuales IXP'!$D$28,0)</f>
        <v>6258</v>
      </c>
      <c r="H105" s="506" t="n">
        <f aca="false">+F105+G105+E105</f>
        <v>8394</v>
      </c>
      <c r="I105" s="487" t="n">
        <f aca="false">H105*I$5</f>
        <v>1762.74</v>
      </c>
      <c r="J105" s="488" t="n">
        <f aca="false">H105+I105</f>
        <v>10156.74</v>
      </c>
      <c r="K105" s="444"/>
      <c r="L105" s="444"/>
    </row>
    <row r="106" s="1" customFormat="true" ht="12.75" hidden="false" customHeight="false" outlineLevel="0" collapsed="false">
      <c r="B106" s="35" t="s">
        <v>221</v>
      </c>
      <c r="C106" s="509" t="n">
        <f aca="false">+'Puntos IXP'!F104</f>
        <v>15</v>
      </c>
      <c r="D106" s="491" t="s">
        <v>222</v>
      </c>
      <c r="E106" s="143"/>
      <c r="F106" s="473" t="n">
        <f aca="false">ROUND('Puntos IXP'!F104*'Gastos Mensuales IXP'!$D$65,0)</f>
        <v>5340</v>
      </c>
      <c r="G106" s="473" t="n">
        <f aca="false">ROUND('Puntos IXP'!F104*'Gastos Mensuales IXP'!$D$28,0)</f>
        <v>15645</v>
      </c>
      <c r="H106" s="506" t="n">
        <f aca="false">+F106+G106+E105</f>
        <v>20985</v>
      </c>
      <c r="I106" s="487" t="n">
        <f aca="false">H106*I$5</f>
        <v>4406.85</v>
      </c>
      <c r="J106" s="488" t="n">
        <f aca="false">H106+I106</f>
        <v>25391.85</v>
      </c>
      <c r="K106" s="444"/>
      <c r="L106" s="444"/>
    </row>
    <row r="107" s="1" customFormat="true" ht="12.75" hidden="false" customHeight="false" outlineLevel="0" collapsed="false">
      <c r="B107" s="27" t="s">
        <v>223</v>
      </c>
      <c r="C107" s="509" t="n">
        <f aca="false">+'Puntos IXP'!F105</f>
        <v>20</v>
      </c>
      <c r="D107" s="491" t="s">
        <v>224</v>
      </c>
      <c r="E107" s="500"/>
      <c r="F107" s="473" t="n">
        <f aca="false">ROUND('Puntos IXP'!F105*'Gastos Mensuales IXP'!$D$65,0)</f>
        <v>7120</v>
      </c>
      <c r="G107" s="473" t="n">
        <f aca="false">ROUND('Puntos IXP'!F105*'Gastos Mensuales IXP'!$D$28,0)</f>
        <v>20860</v>
      </c>
      <c r="H107" s="506" t="n">
        <f aca="false">+F107+G107+E107</f>
        <v>27980</v>
      </c>
      <c r="I107" s="487" t="n">
        <f aca="false">H107*I$5</f>
        <v>5875.8</v>
      </c>
      <c r="J107" s="488" t="n">
        <f aca="false">H107+I107</f>
        <v>33855.8</v>
      </c>
      <c r="K107" s="444"/>
      <c r="L107" s="444"/>
    </row>
    <row r="108" s="1" customFormat="true" ht="12.75" hidden="false" customHeight="false" outlineLevel="0" collapsed="false">
      <c r="B108" s="27" t="s">
        <v>225</v>
      </c>
      <c r="C108" s="509" t="n">
        <f aca="false">+'Puntos IXP'!F106</f>
        <v>5</v>
      </c>
      <c r="D108" s="491" t="s">
        <v>226</v>
      </c>
      <c r="E108" s="500"/>
      <c r="F108" s="473" t="n">
        <f aca="false">ROUND('Puntos IXP'!F106*'Gastos Mensuales IXP'!$D$65,0)</f>
        <v>1780</v>
      </c>
      <c r="G108" s="473" t="n">
        <f aca="false">ROUND('Puntos IXP'!F106*'Gastos Mensuales IXP'!$D$28,0)</f>
        <v>5215</v>
      </c>
      <c r="H108" s="506" t="n">
        <f aca="false">+F108+G108+E108</f>
        <v>6995</v>
      </c>
      <c r="I108" s="487" t="n">
        <f aca="false">H108*I$5</f>
        <v>1468.95</v>
      </c>
      <c r="J108" s="488" t="n">
        <f aca="false">H108+I108</f>
        <v>8463.95</v>
      </c>
      <c r="K108" s="444"/>
      <c r="L108" s="444"/>
    </row>
    <row r="109" s="1" customFormat="true" ht="12.75" hidden="false" customHeight="false" outlineLevel="0" collapsed="false">
      <c r="B109" s="27" t="s">
        <v>227</v>
      </c>
      <c r="C109" s="509" t="n">
        <f aca="false">+'Puntos IXP'!F107</f>
        <v>20</v>
      </c>
      <c r="D109" s="491" t="s">
        <v>228</v>
      </c>
      <c r="E109" s="500"/>
      <c r="F109" s="473" t="n">
        <f aca="false">ROUND('Puntos IXP'!F107*'Gastos Mensuales IXP'!$D$65,0)</f>
        <v>7120</v>
      </c>
      <c r="G109" s="473" t="n">
        <f aca="false">ROUND('Puntos IXP'!F107*'Gastos Mensuales IXP'!$D$28,0)</f>
        <v>20860</v>
      </c>
      <c r="H109" s="506" t="n">
        <f aca="false">+F109+G109+E109</f>
        <v>27980</v>
      </c>
      <c r="I109" s="487" t="n">
        <f aca="false">H109*I$5</f>
        <v>5875.8</v>
      </c>
      <c r="J109" s="488" t="n">
        <f aca="false">H109+I109</f>
        <v>33855.8</v>
      </c>
      <c r="K109" s="444"/>
      <c r="L109" s="444"/>
    </row>
    <row r="110" s="1" customFormat="true" ht="12.75" hidden="false" customHeight="false" outlineLevel="0" collapsed="false">
      <c r="B110" s="35" t="s">
        <v>229</v>
      </c>
      <c r="C110" s="509" t="n">
        <f aca="false">+'Puntos IXP'!F108</f>
        <v>26</v>
      </c>
      <c r="D110" s="491" t="s">
        <v>230</v>
      </c>
      <c r="E110" s="500"/>
      <c r="F110" s="473" t="n">
        <f aca="false">ROUND('Puntos IXP'!F108*'Gastos Mensuales IXP'!$D$65,0)</f>
        <v>9256</v>
      </c>
      <c r="G110" s="473" t="n">
        <f aca="false">ROUND('Puntos IXP'!F108*'Gastos Mensuales IXP'!$D$28,0)</f>
        <v>27118</v>
      </c>
      <c r="H110" s="506" t="n">
        <f aca="false">+F110+G110+E110</f>
        <v>36374</v>
      </c>
      <c r="I110" s="487" t="n">
        <f aca="false">H110*I$5</f>
        <v>7638.54</v>
      </c>
      <c r="J110" s="488" t="n">
        <f aca="false">H110+I110</f>
        <v>44012.54</v>
      </c>
      <c r="K110" s="444"/>
      <c r="L110" s="444"/>
    </row>
    <row r="111" s="1" customFormat="true" ht="12.75" hidden="false" customHeight="false" outlineLevel="0" collapsed="false">
      <c r="B111" s="35" t="s">
        <v>231</v>
      </c>
      <c r="C111" s="509" t="n">
        <f aca="false">+'Puntos IXP'!F109</f>
        <v>26</v>
      </c>
      <c r="D111" s="491" t="s">
        <v>232</v>
      </c>
      <c r="E111" s="500"/>
      <c r="F111" s="473" t="n">
        <f aca="false">ROUND('Puntos IXP'!F109*'Gastos Mensuales IXP'!$D$65,0)</f>
        <v>9256</v>
      </c>
      <c r="G111" s="473" t="n">
        <f aca="false">ROUND('Puntos IXP'!F109*'Gastos Mensuales IXP'!$D$28,0)</f>
        <v>27118</v>
      </c>
      <c r="H111" s="506" t="n">
        <f aca="false">+F111+G111+E111</f>
        <v>36374</v>
      </c>
      <c r="I111" s="487" t="n">
        <f aca="false">H111*I$5</f>
        <v>7638.54</v>
      </c>
      <c r="J111" s="488" t="n">
        <f aca="false">H111+I111</f>
        <v>44012.54</v>
      </c>
      <c r="K111" s="444"/>
      <c r="L111" s="444"/>
    </row>
    <row r="112" s="1" customFormat="true" ht="12.75" hidden="false" customHeight="false" outlineLevel="0" collapsed="false">
      <c r="B112" s="43" t="s">
        <v>233</v>
      </c>
      <c r="C112" s="509" t="n">
        <f aca="false">+'Puntos IXP'!F110</f>
        <v>4</v>
      </c>
      <c r="D112" s="491" t="s">
        <v>234</v>
      </c>
      <c r="E112" s="500"/>
      <c r="F112" s="473" t="n">
        <f aca="false">ROUND('Puntos IXP'!F110*'Gastos Mensuales IXP'!$D$65,0)</f>
        <v>1424</v>
      </c>
      <c r="G112" s="473" t="n">
        <f aca="false">ROUND('Puntos IXP'!F110*'Gastos Mensuales IXP'!$D$28,0)</f>
        <v>4172</v>
      </c>
      <c r="H112" s="506" t="n">
        <f aca="false">+F112+G112+E112</f>
        <v>5596</v>
      </c>
      <c r="I112" s="487" t="n">
        <f aca="false">H112*I$5</f>
        <v>1175.16</v>
      </c>
      <c r="J112" s="488" t="n">
        <f aca="false">H112+I112</f>
        <v>6771.16</v>
      </c>
      <c r="K112" s="444"/>
      <c r="L112" s="444"/>
    </row>
    <row r="113" s="1" customFormat="true" ht="12.75" hidden="false" customHeight="false" outlineLevel="0" collapsed="false">
      <c r="B113" s="27" t="s">
        <v>235</v>
      </c>
      <c r="C113" s="509" t="n">
        <f aca="false">+'Puntos IXP'!F111</f>
        <v>20</v>
      </c>
      <c r="D113" s="491" t="s">
        <v>236</v>
      </c>
      <c r="E113" s="500"/>
      <c r="F113" s="473" t="n">
        <f aca="false">ROUND('Puntos IXP'!F111*'Gastos Mensuales IXP'!$D$65,0)</f>
        <v>7120</v>
      </c>
      <c r="G113" s="473" t="n">
        <f aca="false">ROUND('Puntos IXP'!F111*'Gastos Mensuales IXP'!$D$28,0)</f>
        <v>20860</v>
      </c>
      <c r="H113" s="506" t="n">
        <f aca="false">+F113+G113+E113</f>
        <v>27980</v>
      </c>
      <c r="I113" s="487" t="n">
        <f aca="false">H113*I$5</f>
        <v>5875.8</v>
      </c>
      <c r="J113" s="488" t="n">
        <f aca="false">H113+I113</f>
        <v>33855.8</v>
      </c>
      <c r="K113" s="444"/>
      <c r="L113" s="444"/>
    </row>
    <row r="114" s="1" customFormat="true" ht="12.75" hidden="false" customHeight="false" outlineLevel="0" collapsed="false">
      <c r="B114" s="27" t="s">
        <v>237</v>
      </c>
      <c r="C114" s="509" t="n">
        <f aca="false">+'Puntos IXP'!F112</f>
        <v>0</v>
      </c>
      <c r="D114" s="491" t="s">
        <v>238</v>
      </c>
      <c r="E114" s="500"/>
      <c r="F114" s="473" t="n">
        <f aca="false">ROUND('Puntos IXP'!F112*'Gastos Mensuales IXP'!$D$65,0)</f>
        <v>0</v>
      </c>
      <c r="G114" s="473" t="n">
        <f aca="false">ROUND('Puntos IXP'!F112*'Gastos Mensuales IXP'!$D$28,0)</f>
        <v>0</v>
      </c>
      <c r="H114" s="506" t="n">
        <f aca="false">+F114+G114+E114</f>
        <v>0</v>
      </c>
      <c r="I114" s="487" t="n">
        <f aca="false">H114*I$5</f>
        <v>0</v>
      </c>
      <c r="J114" s="488" t="n">
        <f aca="false">H114+I114</f>
        <v>0</v>
      </c>
      <c r="K114" s="444"/>
      <c r="L114" s="444"/>
    </row>
    <row r="115" s="1" customFormat="true" ht="12.75" hidden="false" customHeight="false" outlineLevel="0" collapsed="false">
      <c r="B115" s="27" t="s">
        <v>239</v>
      </c>
      <c r="C115" s="509" t="n">
        <f aca="false">+'Puntos IXP'!F113</f>
        <v>0</v>
      </c>
      <c r="D115" s="491" t="s">
        <v>240</v>
      </c>
      <c r="E115" s="500"/>
      <c r="F115" s="473" t="n">
        <f aca="false">ROUND('Puntos IXP'!F113*'Gastos Mensuales IXP'!$D$65,0)</f>
        <v>0</v>
      </c>
      <c r="G115" s="473" t="n">
        <f aca="false">ROUND('Puntos IXP'!F113*'Gastos Mensuales IXP'!$D$28,0)</f>
        <v>0</v>
      </c>
      <c r="H115" s="506" t="n">
        <f aca="false">+F115+G115+E115</f>
        <v>0</v>
      </c>
      <c r="I115" s="487" t="n">
        <f aca="false">H115*I$5</f>
        <v>0</v>
      </c>
      <c r="J115" s="488" t="n">
        <f aca="false">H115+I115</f>
        <v>0</v>
      </c>
      <c r="K115" s="444"/>
      <c r="L115" s="444"/>
    </row>
    <row r="116" s="1" customFormat="true" ht="12.75" hidden="false" customHeight="false" outlineLevel="0" collapsed="false">
      <c r="B116" s="27" t="s">
        <v>241</v>
      </c>
      <c r="C116" s="509" t="n">
        <f aca="false">+'Puntos IXP'!F114</f>
        <v>9</v>
      </c>
      <c r="D116" s="491" t="s">
        <v>242</v>
      </c>
      <c r="E116" s="500"/>
      <c r="F116" s="473" t="n">
        <f aca="false">ROUND('Puntos IXP'!F114*'Gastos Mensuales IXP'!$D$65,0)</f>
        <v>3204</v>
      </c>
      <c r="G116" s="473" t="n">
        <f aca="false">ROUND('Puntos IXP'!F114*'Gastos Mensuales IXP'!$D$28,0)</f>
        <v>9387</v>
      </c>
      <c r="H116" s="506" t="n">
        <f aca="false">+F116+G116+E116</f>
        <v>12591</v>
      </c>
      <c r="I116" s="487" t="n">
        <f aca="false">H116*I$5</f>
        <v>2644.11</v>
      </c>
      <c r="J116" s="488" t="n">
        <f aca="false">H116+I116</f>
        <v>15235.11</v>
      </c>
      <c r="K116" s="444"/>
      <c r="L116" s="444"/>
    </row>
    <row r="117" s="1" customFormat="true" ht="12.75" hidden="false" customHeight="false" outlineLevel="0" collapsed="false">
      <c r="B117" s="27" t="s">
        <v>243</v>
      </c>
      <c r="C117" s="509" t="n">
        <f aca="false">+'Puntos IXP'!F115</f>
        <v>6</v>
      </c>
      <c r="D117" s="491" t="s">
        <v>1432</v>
      </c>
      <c r="E117" s="500"/>
      <c r="F117" s="473" t="n">
        <f aca="false">ROUND('Puntos IXP'!F115*'Gastos Mensuales IXP'!$D$65,0)</f>
        <v>2136</v>
      </c>
      <c r="G117" s="473" t="n">
        <f aca="false">ROUND('Puntos IXP'!F115*'Gastos Mensuales IXP'!$D$28,0)</f>
        <v>6258</v>
      </c>
      <c r="H117" s="506" t="n">
        <f aca="false">+F117+G117+E117</f>
        <v>8394</v>
      </c>
      <c r="I117" s="487" t="n">
        <f aca="false">H117*I$5</f>
        <v>1762.74</v>
      </c>
      <c r="J117" s="488" t="n">
        <f aca="false">H117+I117</f>
        <v>10156.74</v>
      </c>
      <c r="K117" s="444"/>
      <c r="L117" s="444"/>
    </row>
    <row r="118" s="1" customFormat="true" ht="12.75" hidden="false" customHeight="false" outlineLevel="0" collapsed="false">
      <c r="B118" s="27" t="s">
        <v>245</v>
      </c>
      <c r="C118" s="509" t="n">
        <f aca="false">+'Puntos IXP'!F116</f>
        <v>15</v>
      </c>
      <c r="D118" s="491" t="s">
        <v>246</v>
      </c>
      <c r="E118" s="500"/>
      <c r="F118" s="473" t="n">
        <f aca="false">ROUND('Puntos IXP'!F116*'Gastos Mensuales IXP'!$D$65,0)</f>
        <v>5340</v>
      </c>
      <c r="G118" s="473" t="n">
        <f aca="false">ROUND('Puntos IXP'!F116*'Gastos Mensuales IXP'!$D$28,0)</f>
        <v>15645</v>
      </c>
      <c r="H118" s="506" t="n">
        <f aca="false">+F118+G118+E118</f>
        <v>20985</v>
      </c>
      <c r="I118" s="487" t="n">
        <f aca="false">H118*I$5</f>
        <v>4406.85</v>
      </c>
      <c r="J118" s="488" t="n">
        <f aca="false">H118+I118</f>
        <v>25391.85</v>
      </c>
      <c r="K118" s="444"/>
      <c r="L118" s="444"/>
    </row>
    <row r="119" s="1" customFormat="true" ht="12.75" hidden="false" customHeight="false" outlineLevel="0" collapsed="false">
      <c r="B119" s="27" t="s">
        <v>247</v>
      </c>
      <c r="C119" s="509" t="n">
        <f aca="false">+'Puntos IXP'!F117</f>
        <v>15</v>
      </c>
      <c r="D119" s="491" t="s">
        <v>248</v>
      </c>
      <c r="E119" s="500"/>
      <c r="F119" s="473" t="n">
        <f aca="false">ROUND('Puntos IXP'!F117*'Gastos Mensuales IXP'!$D$65,0)</f>
        <v>5340</v>
      </c>
      <c r="G119" s="473" t="n">
        <f aca="false">ROUND('Puntos IXP'!F117*'Gastos Mensuales IXP'!$D$28,0)</f>
        <v>15645</v>
      </c>
      <c r="H119" s="506" t="n">
        <f aca="false">+F119+G119+E119</f>
        <v>20985</v>
      </c>
      <c r="I119" s="487" t="n">
        <f aca="false">H119*I$5</f>
        <v>4406.85</v>
      </c>
      <c r="J119" s="488" t="n">
        <f aca="false">H119+I119</f>
        <v>25391.85</v>
      </c>
      <c r="K119" s="444"/>
      <c r="L119" s="444"/>
    </row>
    <row r="120" s="1" customFormat="true" ht="12.75" hidden="false" customHeight="false" outlineLevel="0" collapsed="false">
      <c r="B120" s="27" t="s">
        <v>1433</v>
      </c>
      <c r="C120" s="509" t="n">
        <f aca="false">+'Puntos IXP'!F118</f>
        <v>34</v>
      </c>
      <c r="D120" s="520" t="s">
        <v>250</v>
      </c>
      <c r="E120" s="500"/>
      <c r="F120" s="473" t="n">
        <f aca="false">ROUND('Puntos IXP'!F118*'Gastos Mensuales IXP'!$D$65,0)</f>
        <v>12104</v>
      </c>
      <c r="G120" s="473" t="n">
        <f aca="false">ROUND('Puntos IXP'!F118*'Gastos Mensuales IXP'!$D$28,0)</f>
        <v>35462</v>
      </c>
      <c r="H120" s="506" t="n">
        <f aca="false">+F120+G120+E120</f>
        <v>47566</v>
      </c>
      <c r="I120" s="487" t="n">
        <f aca="false">H120*I$5</f>
        <v>9988.86</v>
      </c>
      <c r="J120" s="488" t="n">
        <f aca="false">H120+I120</f>
        <v>57554.86</v>
      </c>
      <c r="K120" s="444"/>
      <c r="L120" s="444"/>
    </row>
    <row r="121" s="1" customFormat="true" ht="12.75" hidden="false" customHeight="false" outlineLevel="0" collapsed="false">
      <c r="B121" s="27" t="s">
        <v>251</v>
      </c>
      <c r="C121" s="509" t="n">
        <f aca="false">+'Puntos IXP'!F119</f>
        <v>2</v>
      </c>
      <c r="D121" s="491" t="s">
        <v>252</v>
      </c>
      <c r="E121" s="500"/>
      <c r="F121" s="473" t="n">
        <f aca="false">ROUND('Puntos IXP'!F119*'Gastos Mensuales IXP'!$D$65,0)</f>
        <v>712</v>
      </c>
      <c r="G121" s="473" t="n">
        <f aca="false">ROUND('Puntos IXP'!F119*'Gastos Mensuales IXP'!$D$28,0)</f>
        <v>2086</v>
      </c>
      <c r="H121" s="506" t="n">
        <f aca="false">+F121+G121+E121</f>
        <v>2798</v>
      </c>
      <c r="I121" s="487" t="n">
        <f aca="false">H121*I$5</f>
        <v>587.58</v>
      </c>
      <c r="J121" s="488" t="n">
        <f aca="false">H121+I121</f>
        <v>3385.58</v>
      </c>
      <c r="K121" s="444"/>
      <c r="L121" s="444"/>
    </row>
    <row r="122" s="1" customFormat="true" ht="12.75" hidden="false" customHeight="false" outlineLevel="0" collapsed="false">
      <c r="B122" s="35" t="s">
        <v>253</v>
      </c>
      <c r="C122" s="509" t="n">
        <f aca="false">+'Puntos IXP'!F120</f>
        <v>9</v>
      </c>
      <c r="D122" s="491" t="s">
        <v>254</v>
      </c>
      <c r="E122" s="500"/>
      <c r="F122" s="473" t="n">
        <f aca="false">ROUND('Puntos IXP'!F120*'Gastos Mensuales IXP'!$D$65,0)</f>
        <v>3204</v>
      </c>
      <c r="G122" s="473" t="n">
        <f aca="false">ROUND('Puntos IXP'!F120*'Gastos Mensuales IXP'!$D$28,0)</f>
        <v>9387</v>
      </c>
      <c r="H122" s="506" t="n">
        <f aca="false">+F122+G122+E122</f>
        <v>12591</v>
      </c>
      <c r="I122" s="487" t="n">
        <f aca="false">H122*I$5</f>
        <v>2644.11</v>
      </c>
      <c r="J122" s="488" t="n">
        <f aca="false">H122+I122</f>
        <v>15235.11</v>
      </c>
      <c r="K122" s="444"/>
      <c r="L122" s="444"/>
    </row>
    <row r="123" s="1" customFormat="true" ht="12.75" hidden="false" customHeight="false" outlineLevel="0" collapsed="false">
      <c r="B123" s="35" t="s">
        <v>255</v>
      </c>
      <c r="C123" s="509" t="n">
        <f aca="false">+'Puntos IXP'!F121</f>
        <v>26</v>
      </c>
      <c r="D123" s="491" t="s">
        <v>256</v>
      </c>
      <c r="E123" s="500"/>
      <c r="F123" s="473" t="n">
        <f aca="false">ROUND('Puntos IXP'!F121*'Gastos Mensuales IXP'!$D$65,0)</f>
        <v>9256</v>
      </c>
      <c r="G123" s="473" t="n">
        <f aca="false">ROUND('Puntos IXP'!F121*'Gastos Mensuales IXP'!$D$28,0)</f>
        <v>27118</v>
      </c>
      <c r="H123" s="506" t="n">
        <f aca="false">+F123+G123+E123</f>
        <v>36374</v>
      </c>
      <c r="I123" s="487" t="n">
        <f aca="false">H123*I$5</f>
        <v>7638.54</v>
      </c>
      <c r="J123" s="488" t="n">
        <f aca="false">H123+I123</f>
        <v>44012.54</v>
      </c>
      <c r="K123" s="444"/>
      <c r="L123" s="444"/>
    </row>
    <row r="124" s="1" customFormat="true" ht="12.75" hidden="false" customHeight="false" outlineLevel="0" collapsed="false">
      <c r="B124" s="35" t="s">
        <v>257</v>
      </c>
      <c r="C124" s="509" t="n">
        <f aca="false">+'Puntos IXP'!F122</f>
        <v>9</v>
      </c>
      <c r="D124" s="491" t="s">
        <v>258</v>
      </c>
      <c r="E124" s="500"/>
      <c r="F124" s="473" t="n">
        <f aca="false">ROUND('Puntos IXP'!F122*'Gastos Mensuales IXP'!$D$65,0)</f>
        <v>3204</v>
      </c>
      <c r="G124" s="473" t="n">
        <f aca="false">ROUND('Puntos IXP'!F122*'Gastos Mensuales IXP'!$D$28,0)</f>
        <v>9387</v>
      </c>
      <c r="H124" s="506" t="n">
        <f aca="false">+F124+G124+E124</f>
        <v>12591</v>
      </c>
      <c r="I124" s="487" t="n">
        <f aca="false">H124*I$5</f>
        <v>2644.11</v>
      </c>
      <c r="J124" s="488" t="n">
        <f aca="false">H124+I124</f>
        <v>15235.11</v>
      </c>
      <c r="K124" s="444"/>
      <c r="L124" s="444"/>
    </row>
    <row r="125" s="1" customFormat="true" ht="12.75" hidden="false" customHeight="false" outlineLevel="0" collapsed="false">
      <c r="B125" s="35" t="s">
        <v>259</v>
      </c>
      <c r="C125" s="509" t="n">
        <f aca="false">+'Puntos IXP'!F123</f>
        <v>11</v>
      </c>
      <c r="D125" s="491" t="s">
        <v>260</v>
      </c>
      <c r="E125" s="500"/>
      <c r="F125" s="473" t="n">
        <f aca="false">ROUND('Puntos IXP'!F123*'Gastos Mensuales IXP'!$D$65,0)</f>
        <v>3916</v>
      </c>
      <c r="G125" s="473" t="n">
        <f aca="false">ROUND('Puntos IXP'!F123*'Gastos Mensuales IXP'!$D$28,0)</f>
        <v>11473</v>
      </c>
      <c r="H125" s="506" t="n">
        <f aca="false">+F125+G125+E125</f>
        <v>15389</v>
      </c>
      <c r="I125" s="487" t="n">
        <f aca="false">H125*I$5</f>
        <v>3231.69</v>
      </c>
      <c r="J125" s="488" t="n">
        <f aca="false">H125+I125</f>
        <v>18620.69</v>
      </c>
      <c r="K125" s="444"/>
      <c r="L125" s="444"/>
    </row>
    <row r="126" s="1" customFormat="true" ht="12.75" hidden="false" customHeight="false" outlineLevel="0" collapsed="false">
      <c r="B126" s="27" t="s">
        <v>261</v>
      </c>
      <c r="C126" s="509" t="n">
        <f aca="false">+'Puntos IXP'!F124</f>
        <v>5</v>
      </c>
      <c r="D126" s="491" t="s">
        <v>262</v>
      </c>
      <c r="E126" s="500"/>
      <c r="F126" s="473" t="n">
        <f aca="false">ROUND('Puntos IXP'!F124*'Gastos Mensuales IXP'!$D$65,0)</f>
        <v>1780</v>
      </c>
      <c r="G126" s="473" t="n">
        <f aca="false">ROUND('Puntos IXP'!F124*'Gastos Mensuales IXP'!$D$28,0)</f>
        <v>5215</v>
      </c>
      <c r="H126" s="506" t="n">
        <f aca="false">+F126+G126+E126</f>
        <v>6995</v>
      </c>
      <c r="I126" s="487" t="n">
        <f aca="false">H126*I$5</f>
        <v>1468.95</v>
      </c>
      <c r="J126" s="488" t="n">
        <f aca="false">H126+I126</f>
        <v>8463.95</v>
      </c>
      <c r="K126" s="444"/>
      <c r="L126" s="444"/>
    </row>
    <row r="127" s="1" customFormat="true" ht="12.75" hidden="false" customHeight="false" outlineLevel="0" collapsed="false">
      <c r="B127" s="27" t="s">
        <v>263</v>
      </c>
      <c r="C127" s="509" t="n">
        <f aca="false">+'Puntos IXP'!F125</f>
        <v>163</v>
      </c>
      <c r="D127" s="491" t="s">
        <v>264</v>
      </c>
      <c r="E127" s="500"/>
      <c r="F127" s="473" t="n">
        <f aca="false">ROUND('Puntos IXP'!F125*'Gastos Mensuales IXP'!$D$65,0)</f>
        <v>58028</v>
      </c>
      <c r="G127" s="473" t="n">
        <f aca="false">ROUND('Puntos IXP'!F125*'Gastos Mensuales IXP'!$D$28,0)</f>
        <v>170009</v>
      </c>
      <c r="H127" s="506" t="n">
        <f aca="false">+F127+G127+E127</f>
        <v>228037</v>
      </c>
      <c r="I127" s="487" t="n">
        <f aca="false">H127*I$5</f>
        <v>47887.77</v>
      </c>
      <c r="J127" s="488" t="n">
        <f aca="false">H127+I127</f>
        <v>275924.77</v>
      </c>
      <c r="K127" s="510"/>
      <c r="L127" s="510"/>
    </row>
    <row r="128" s="1" customFormat="true" ht="12.75" hidden="false" customHeight="false" outlineLevel="0" collapsed="false">
      <c r="B128" s="27" t="s">
        <v>265</v>
      </c>
      <c r="C128" s="509" t="n">
        <f aca="false">+'Puntos IXP'!F126</f>
        <v>15</v>
      </c>
      <c r="D128" s="491" t="s">
        <v>266</v>
      </c>
      <c r="E128" s="500"/>
      <c r="F128" s="473" t="n">
        <f aca="false">ROUND('Puntos IXP'!F126*'Gastos Mensuales IXP'!$D$65,0)</f>
        <v>5340</v>
      </c>
      <c r="G128" s="473" t="n">
        <f aca="false">ROUND('Puntos IXP'!F126*'Gastos Mensuales IXP'!$D$28,0)</f>
        <v>15645</v>
      </c>
      <c r="H128" s="506" t="n">
        <f aca="false">+F128+G128+E128</f>
        <v>20985</v>
      </c>
      <c r="I128" s="487" t="n">
        <f aca="false">H128*I$5</f>
        <v>4406.85</v>
      </c>
      <c r="J128" s="488" t="n">
        <f aca="false">H128+I128</f>
        <v>25391.85</v>
      </c>
      <c r="K128" s="444"/>
      <c r="L128" s="444"/>
    </row>
    <row r="129" s="1" customFormat="true" ht="12.75" hidden="false" customHeight="false" outlineLevel="0" collapsed="false">
      <c r="B129" s="27" t="s">
        <v>267</v>
      </c>
      <c r="C129" s="509" t="n">
        <f aca="false">+'Puntos IXP'!F127</f>
        <v>55</v>
      </c>
      <c r="D129" s="491" t="s">
        <v>268</v>
      </c>
      <c r="E129" s="500"/>
      <c r="F129" s="473" t="n">
        <f aca="false">ROUND('Puntos IXP'!F127*'Gastos Mensuales IXP'!$D$65,0)</f>
        <v>19580</v>
      </c>
      <c r="G129" s="473" t="n">
        <f aca="false">ROUND('Puntos IXP'!F127*'Gastos Mensuales IXP'!$D$28,0)</f>
        <v>57365</v>
      </c>
      <c r="H129" s="506" t="n">
        <f aca="false">+F129+G129+E129</f>
        <v>76945</v>
      </c>
      <c r="I129" s="487" t="n">
        <f aca="false">H129*I$5</f>
        <v>16158.45</v>
      </c>
      <c r="J129" s="488" t="n">
        <f aca="false">H129+I129</f>
        <v>93103.45</v>
      </c>
      <c r="K129" s="444"/>
      <c r="L129" s="444"/>
    </row>
    <row r="130" s="1" customFormat="true" ht="12.75" hidden="false" customHeight="false" outlineLevel="0" collapsed="false">
      <c r="B130" s="27" t="s">
        <v>269</v>
      </c>
      <c r="C130" s="509" t="n">
        <f aca="false">+'Puntos IXP'!F128</f>
        <v>9</v>
      </c>
      <c r="D130" s="491" t="s">
        <v>270</v>
      </c>
      <c r="E130" s="500"/>
      <c r="F130" s="473" t="n">
        <f aca="false">ROUND('Puntos IXP'!F128*'Gastos Mensuales IXP'!$D$65,0)</f>
        <v>3204</v>
      </c>
      <c r="G130" s="473" t="n">
        <f aca="false">ROUND('Puntos IXP'!F128*'Gastos Mensuales IXP'!$D$28,0)</f>
        <v>9387</v>
      </c>
      <c r="H130" s="506" t="n">
        <f aca="false">+F130+G130+E130</f>
        <v>12591</v>
      </c>
      <c r="I130" s="487" t="n">
        <f aca="false">H130*I$5</f>
        <v>2644.11</v>
      </c>
      <c r="J130" s="488" t="n">
        <f aca="false">H130+I130</f>
        <v>15235.11</v>
      </c>
      <c r="K130" s="444"/>
      <c r="L130" s="444"/>
    </row>
    <row r="131" s="1" customFormat="true" ht="12.75" hidden="false" customHeight="false" outlineLevel="0" collapsed="false">
      <c r="B131" s="27" t="s">
        <v>271</v>
      </c>
      <c r="C131" s="509" t="n">
        <f aca="false">+'Puntos IXP'!F129</f>
        <v>67</v>
      </c>
      <c r="D131" s="491" t="s">
        <v>272</v>
      </c>
      <c r="E131" s="500"/>
      <c r="F131" s="473" t="n">
        <f aca="false">ROUND('Puntos IXP'!F129*'Gastos Mensuales IXP'!$D$65,0)</f>
        <v>23852</v>
      </c>
      <c r="G131" s="473" t="n">
        <f aca="false">ROUND('Puntos IXP'!F129*'Gastos Mensuales IXP'!$D$28,0)</f>
        <v>69881</v>
      </c>
      <c r="H131" s="506" t="n">
        <f aca="false">+F131+G131+E131</f>
        <v>93733</v>
      </c>
      <c r="I131" s="487" t="n">
        <f aca="false">H131*I$5</f>
        <v>19683.93</v>
      </c>
      <c r="J131" s="488" t="n">
        <f aca="false">H131+I131</f>
        <v>113416.93</v>
      </c>
      <c r="K131" s="444"/>
      <c r="L131" s="444"/>
    </row>
    <row r="132" s="1" customFormat="true" ht="12.75" hidden="false" customHeight="false" outlineLevel="0" collapsed="false">
      <c r="B132" s="27" t="s">
        <v>273</v>
      </c>
      <c r="C132" s="509" t="n">
        <f aca="false">+'Puntos IXP'!F130</f>
        <v>15</v>
      </c>
      <c r="D132" s="491" t="s">
        <v>274</v>
      </c>
      <c r="E132" s="500"/>
      <c r="F132" s="473" t="n">
        <f aca="false">ROUND('Puntos IXP'!F130*'Gastos Mensuales IXP'!$D$65,0)</f>
        <v>5340</v>
      </c>
      <c r="G132" s="473" t="n">
        <f aca="false">ROUND('Puntos IXP'!F130*'Gastos Mensuales IXP'!$D$28,0)</f>
        <v>15645</v>
      </c>
      <c r="H132" s="506" t="n">
        <f aca="false">+F132+G132+E132</f>
        <v>20985</v>
      </c>
      <c r="I132" s="487" t="n">
        <f aca="false">H132*I$5</f>
        <v>4406.85</v>
      </c>
      <c r="J132" s="488" t="n">
        <f aca="false">H132+I132</f>
        <v>25391.85</v>
      </c>
      <c r="K132" s="444"/>
      <c r="L132" s="444"/>
    </row>
    <row r="133" s="1" customFormat="true" ht="12.75" hidden="false" customHeight="false" outlineLevel="0" collapsed="false">
      <c r="B133" s="27" t="s">
        <v>275</v>
      </c>
      <c r="C133" s="509" t="n">
        <f aca="false">+'Puntos IXP'!F131</f>
        <v>42</v>
      </c>
      <c r="D133" s="491" t="s">
        <v>276</v>
      </c>
      <c r="E133" s="500"/>
      <c r="F133" s="473" t="n">
        <f aca="false">ROUND('Puntos IXP'!F131*'Gastos Mensuales IXP'!$D$65,0)</f>
        <v>14952</v>
      </c>
      <c r="G133" s="473" t="n">
        <f aca="false">ROUND('Puntos IXP'!F131*'Gastos Mensuales IXP'!$D$28,0)</f>
        <v>43806</v>
      </c>
      <c r="H133" s="506" t="n">
        <f aca="false">+F133+G133+E133</f>
        <v>58758</v>
      </c>
      <c r="I133" s="487" t="n">
        <f aca="false">H133*I$5</f>
        <v>12339.18</v>
      </c>
      <c r="J133" s="488" t="n">
        <f aca="false">H133+I133</f>
        <v>71097.18</v>
      </c>
      <c r="K133" s="444"/>
      <c r="L133" s="444"/>
    </row>
    <row r="134" s="1" customFormat="true" ht="12.75" hidden="false" customHeight="false" outlineLevel="0" collapsed="false">
      <c r="B134" s="27" t="s">
        <v>277</v>
      </c>
      <c r="C134" s="509" t="n">
        <f aca="false">+'Puntos IXP'!F132</f>
        <v>3</v>
      </c>
      <c r="D134" s="491" t="s">
        <v>278</v>
      </c>
      <c r="E134" s="500"/>
      <c r="F134" s="473" t="n">
        <f aca="false">ROUND('Puntos IXP'!F132*'Gastos Mensuales IXP'!$D$65,0)</f>
        <v>1068</v>
      </c>
      <c r="G134" s="473" t="n">
        <f aca="false">ROUND('Puntos IXP'!F132*'Gastos Mensuales IXP'!$D$28,0)</f>
        <v>3129</v>
      </c>
      <c r="H134" s="506" t="n">
        <f aca="false">+F134+G134+E134</f>
        <v>4197</v>
      </c>
      <c r="I134" s="487" t="n">
        <f aca="false">H134*I$5</f>
        <v>881.37</v>
      </c>
      <c r="J134" s="488" t="n">
        <f aca="false">H134+I134</f>
        <v>5078.37</v>
      </c>
      <c r="K134" s="444"/>
      <c r="L134" s="444"/>
    </row>
    <row r="135" s="1" customFormat="true" ht="12.75" hidden="false" customHeight="false" outlineLevel="0" collapsed="false">
      <c r="B135" s="65" t="s">
        <v>279</v>
      </c>
      <c r="C135" s="509" t="n">
        <f aca="false">+'Puntos IXP'!F133</f>
        <v>9</v>
      </c>
      <c r="D135" s="491" t="s">
        <v>280</v>
      </c>
      <c r="E135" s="500"/>
      <c r="F135" s="473" t="n">
        <f aca="false">ROUND('Puntos IXP'!F133*'Gastos Mensuales IXP'!$D$65,0)</f>
        <v>3204</v>
      </c>
      <c r="G135" s="473" t="n">
        <f aca="false">ROUND('Puntos IXP'!F133*'Gastos Mensuales IXP'!$D$28,0)</f>
        <v>9387</v>
      </c>
      <c r="H135" s="506" t="n">
        <f aca="false">+F135+G135+E135</f>
        <v>12591</v>
      </c>
      <c r="I135" s="487" t="n">
        <f aca="false">H135*I$5</f>
        <v>2644.11</v>
      </c>
      <c r="J135" s="488" t="n">
        <f aca="false">H135+I135</f>
        <v>15235.11</v>
      </c>
      <c r="K135" s="444"/>
      <c r="L135" s="444"/>
    </row>
    <row r="136" s="1" customFormat="true" ht="12.75" hidden="false" customHeight="false" outlineLevel="0" collapsed="false">
      <c r="B136" s="27" t="s">
        <v>281</v>
      </c>
      <c r="C136" s="509" t="n">
        <f aca="false">+'Puntos IXP'!F134</f>
        <v>26</v>
      </c>
      <c r="D136" s="491" t="s">
        <v>282</v>
      </c>
      <c r="E136" s="500"/>
      <c r="F136" s="473" t="n">
        <f aca="false">ROUND('Puntos IXP'!F134*'Gastos Mensuales IXP'!$D$65,0)</f>
        <v>9256</v>
      </c>
      <c r="G136" s="473" t="n">
        <f aca="false">ROUND('Puntos IXP'!F134*'Gastos Mensuales IXP'!$D$28,0)</f>
        <v>27118</v>
      </c>
      <c r="H136" s="506" t="n">
        <f aca="false">+F136+G136+E136</f>
        <v>36374</v>
      </c>
      <c r="I136" s="487" t="n">
        <f aca="false">H136*I$5</f>
        <v>7638.54</v>
      </c>
      <c r="J136" s="488" t="n">
        <f aca="false">H136+I136</f>
        <v>44012.54</v>
      </c>
      <c r="K136" s="444"/>
      <c r="L136" s="444"/>
    </row>
    <row r="137" s="1" customFormat="true" ht="12.75" hidden="false" customHeight="false" outlineLevel="0" collapsed="false">
      <c r="B137" s="27" t="s">
        <v>283</v>
      </c>
      <c r="C137" s="509" t="n">
        <f aca="false">+'Puntos IXP'!F135</f>
        <v>65</v>
      </c>
      <c r="D137" s="491" t="s">
        <v>284</v>
      </c>
      <c r="E137" s="500"/>
      <c r="F137" s="473" t="n">
        <f aca="false">ROUND('Puntos IXP'!F135*'Gastos Mensuales IXP'!$D$65,0)</f>
        <v>23140</v>
      </c>
      <c r="G137" s="473" t="n">
        <f aca="false">ROUND('Puntos IXP'!F135*'Gastos Mensuales IXP'!$D$28,0)</f>
        <v>67795</v>
      </c>
      <c r="H137" s="506" t="n">
        <f aca="false">+F137+G137+E137</f>
        <v>90935</v>
      </c>
      <c r="I137" s="487" t="n">
        <f aca="false">H137*I$5</f>
        <v>19096.35</v>
      </c>
      <c r="J137" s="488" t="n">
        <f aca="false">H137+I137</f>
        <v>110031.35</v>
      </c>
      <c r="K137" s="444"/>
      <c r="L137" s="444"/>
    </row>
    <row r="138" s="1" customFormat="true" ht="12.75" hidden="false" customHeight="false" outlineLevel="0" collapsed="false">
      <c r="B138" s="27" t="s">
        <v>285</v>
      </c>
      <c r="C138" s="509" t="n">
        <f aca="false">+'Puntos IXP'!F136</f>
        <v>65</v>
      </c>
      <c r="D138" s="491" t="s">
        <v>286</v>
      </c>
      <c r="E138" s="500"/>
      <c r="F138" s="473" t="n">
        <f aca="false">ROUND('Puntos IXP'!F136*'Gastos Mensuales IXP'!$D$65,0)</f>
        <v>23140</v>
      </c>
      <c r="G138" s="473" t="n">
        <f aca="false">ROUND('Puntos IXP'!F136*'Gastos Mensuales IXP'!$D$28,0)</f>
        <v>67795</v>
      </c>
      <c r="H138" s="506" t="n">
        <f aca="false">+F138+G138+E138</f>
        <v>90935</v>
      </c>
      <c r="I138" s="487" t="n">
        <f aca="false">H138*I$5</f>
        <v>19096.35</v>
      </c>
      <c r="J138" s="488" t="n">
        <f aca="false">H138+I138</f>
        <v>110031.35</v>
      </c>
      <c r="K138" s="444"/>
      <c r="L138" s="444"/>
    </row>
    <row r="139" s="1" customFormat="true" ht="12.75" hidden="false" customHeight="false" outlineLevel="0" collapsed="false">
      <c r="B139" s="35" t="s">
        <v>287</v>
      </c>
      <c r="C139" s="509" t="n">
        <f aca="false">+'Puntos IXP'!F137</f>
        <v>26</v>
      </c>
      <c r="D139" s="491" t="s">
        <v>288</v>
      </c>
      <c r="E139" s="500"/>
      <c r="F139" s="473" t="n">
        <f aca="false">ROUND('Puntos IXP'!F137*'Gastos Mensuales IXP'!$D$65,0)</f>
        <v>9256</v>
      </c>
      <c r="G139" s="473" t="n">
        <f aca="false">ROUND('Puntos IXP'!F137*'Gastos Mensuales IXP'!$D$28,0)</f>
        <v>27118</v>
      </c>
      <c r="H139" s="506" t="n">
        <f aca="false">+F139+G139+E139</f>
        <v>36374</v>
      </c>
      <c r="I139" s="487" t="n">
        <f aca="false">H139*I$5</f>
        <v>7638.54</v>
      </c>
      <c r="J139" s="488" t="n">
        <f aca="false">H139+I139</f>
        <v>44012.54</v>
      </c>
      <c r="K139" s="444"/>
      <c r="L139" s="444"/>
    </row>
    <row r="140" s="1" customFormat="true" ht="12.75" hidden="false" customHeight="false" outlineLevel="0" collapsed="false">
      <c r="B140" s="35" t="s">
        <v>1434</v>
      </c>
      <c r="C140" s="509" t="n">
        <f aca="false">+'Puntos IXP'!F138</f>
        <v>211</v>
      </c>
      <c r="D140" s="491" t="s">
        <v>290</v>
      </c>
      <c r="E140" s="500"/>
      <c r="F140" s="473" t="n">
        <f aca="false">ROUND('Puntos IXP'!F138*'Gastos Mensuales IXP'!$D$65,0)</f>
        <v>75116</v>
      </c>
      <c r="G140" s="473" t="n">
        <f aca="false">ROUND('Puntos IXP'!F138*'Gastos Mensuales IXP'!$D$28,0)</f>
        <v>220073</v>
      </c>
      <c r="H140" s="506" t="n">
        <f aca="false">+F140+G140+E140</f>
        <v>295189</v>
      </c>
      <c r="I140" s="487" t="n">
        <f aca="false">H140*I$5</f>
        <v>61989.69</v>
      </c>
      <c r="J140" s="488" t="n">
        <f aca="false">H140+I140</f>
        <v>357178.69</v>
      </c>
      <c r="K140" s="510"/>
      <c r="L140" s="444"/>
    </row>
    <row r="141" s="1" customFormat="true" ht="12.75" hidden="false" customHeight="false" outlineLevel="0" collapsed="false">
      <c r="B141" s="27" t="s">
        <v>1435</v>
      </c>
      <c r="C141" s="509" t="n">
        <f aca="false">+'Puntos IXP'!F139</f>
        <v>4</v>
      </c>
      <c r="D141" s="491" t="s">
        <v>292</v>
      </c>
      <c r="E141" s="500"/>
      <c r="F141" s="473" t="n">
        <f aca="false">ROUND('Puntos IXP'!F139*'Gastos Mensuales IXP'!$D$65,0)</f>
        <v>1424</v>
      </c>
      <c r="G141" s="473" t="n">
        <f aca="false">ROUND('Puntos IXP'!F139*'Gastos Mensuales IXP'!$D$28,0)</f>
        <v>4172</v>
      </c>
      <c r="H141" s="506" t="n">
        <f aca="false">+F141+G141+E141</f>
        <v>5596</v>
      </c>
      <c r="I141" s="487" t="n">
        <f aca="false">H141*I$5</f>
        <v>1175.16</v>
      </c>
      <c r="J141" s="488" t="n">
        <f aca="false">H141+I141</f>
        <v>6771.16</v>
      </c>
      <c r="K141" s="510"/>
      <c r="L141" s="444"/>
    </row>
    <row r="142" s="1" customFormat="true" ht="12.75" hidden="false" customHeight="false" outlineLevel="0" collapsed="false">
      <c r="B142" s="27" t="s">
        <v>293</v>
      </c>
      <c r="C142" s="509" t="n">
        <f aca="false">+'Puntos IXP'!F140</f>
        <v>11</v>
      </c>
      <c r="D142" s="491" t="s">
        <v>294</v>
      </c>
      <c r="E142" s="500"/>
      <c r="F142" s="473" t="n">
        <f aca="false">ROUND('Puntos IXP'!F140*'Gastos Mensuales IXP'!$D$65,0)</f>
        <v>3916</v>
      </c>
      <c r="G142" s="473" t="n">
        <f aca="false">ROUND('Puntos IXP'!F140*'Gastos Mensuales IXP'!$D$28,0)</f>
        <v>11473</v>
      </c>
      <c r="H142" s="506" t="n">
        <f aca="false">+F142+G142+E142</f>
        <v>15389</v>
      </c>
      <c r="I142" s="487" t="n">
        <f aca="false">H142*I$5</f>
        <v>3231.69</v>
      </c>
      <c r="J142" s="488" t="n">
        <f aca="false">H142+I142</f>
        <v>18620.69</v>
      </c>
      <c r="K142" s="444"/>
      <c r="L142" s="444"/>
    </row>
    <row r="143" s="1" customFormat="true" ht="12.75" hidden="false" customHeight="false" outlineLevel="0" collapsed="false">
      <c r="B143" s="27" t="s">
        <v>1436</v>
      </c>
      <c r="C143" s="509" t="n">
        <f aca="false">+'Puntos IXP'!F141</f>
        <v>197</v>
      </c>
      <c r="D143" s="491" t="s">
        <v>296</v>
      </c>
      <c r="E143" s="500"/>
      <c r="F143" s="473" t="n">
        <f aca="false">ROUND('Puntos IXP'!F141*'Gastos Mensuales IXP'!$D$65,0)</f>
        <v>70132</v>
      </c>
      <c r="G143" s="473" t="n">
        <f aca="false">ROUND('Puntos IXP'!F141*'Gastos Mensuales IXP'!$D$28,0)</f>
        <v>205471</v>
      </c>
      <c r="H143" s="506" t="n">
        <f aca="false">+F143+G143+E143</f>
        <v>275603</v>
      </c>
      <c r="I143" s="487" t="n">
        <f aca="false">H143*I$5</f>
        <v>57876.63</v>
      </c>
      <c r="J143" s="488" t="n">
        <f aca="false">H143+I143</f>
        <v>333479.63</v>
      </c>
      <c r="K143" s="444"/>
      <c r="L143" s="444"/>
    </row>
    <row r="144" s="1" customFormat="true" ht="12.75" hidden="false" customHeight="false" outlineLevel="0" collapsed="false">
      <c r="B144" s="27" t="s">
        <v>297</v>
      </c>
      <c r="C144" s="509" t="n">
        <f aca="false">+'Puntos IXP'!F142</f>
        <v>26</v>
      </c>
      <c r="D144" s="491" t="s">
        <v>298</v>
      </c>
      <c r="E144" s="500"/>
      <c r="F144" s="473" t="n">
        <f aca="false">ROUND('Puntos IXP'!F142*'Gastos Mensuales IXP'!$D$65,0)</f>
        <v>9256</v>
      </c>
      <c r="G144" s="473" t="n">
        <f aca="false">ROUND('Puntos IXP'!F142*'Gastos Mensuales IXP'!$D$28,0)</f>
        <v>27118</v>
      </c>
      <c r="H144" s="506" t="n">
        <f aca="false">+F144+G144+E144</f>
        <v>36374</v>
      </c>
      <c r="I144" s="487" t="n">
        <f aca="false">H144*I$5</f>
        <v>7638.54</v>
      </c>
      <c r="J144" s="488" t="n">
        <f aca="false">H144+I144</f>
        <v>44012.54</v>
      </c>
      <c r="K144" s="444"/>
      <c r="L144" s="444"/>
    </row>
    <row r="145" s="1" customFormat="true" ht="12.75" hidden="false" customHeight="false" outlineLevel="0" collapsed="false">
      <c r="A145" s="38" t="s">
        <v>1437</v>
      </c>
      <c r="B145" s="35" t="s">
        <v>299</v>
      </c>
      <c r="C145" s="509" t="n">
        <f aca="false">+'Puntos IXP'!F143</f>
        <v>26</v>
      </c>
      <c r="D145" s="491" t="s">
        <v>300</v>
      </c>
      <c r="E145" s="500"/>
      <c r="F145" s="473" t="n">
        <f aca="false">ROUND('Puntos IXP'!F143*'Gastos Mensuales IXP'!$D$65,0)</f>
        <v>9256</v>
      </c>
      <c r="G145" s="473" t="n">
        <f aca="false">ROUND('Puntos IXP'!F143*'Gastos Mensuales IXP'!$D$28,0)</f>
        <v>27118</v>
      </c>
      <c r="H145" s="506" t="n">
        <f aca="false">+F145+G145+E145</f>
        <v>36374</v>
      </c>
      <c r="I145" s="487" t="n">
        <f aca="false">H145*I$5</f>
        <v>7638.54</v>
      </c>
      <c r="J145" s="488" t="n">
        <f aca="false">H145+I145</f>
        <v>44012.54</v>
      </c>
      <c r="K145" s="444"/>
      <c r="L145" s="444"/>
    </row>
    <row r="146" s="1" customFormat="true" ht="12.75" hidden="false" customHeight="false" outlineLevel="0" collapsed="false">
      <c r="B146" s="27" t="s">
        <v>301</v>
      </c>
      <c r="C146" s="509" t="n">
        <f aca="false">+'Puntos IXP'!F144</f>
        <v>3</v>
      </c>
      <c r="D146" s="491" t="s">
        <v>302</v>
      </c>
      <c r="E146" s="500"/>
      <c r="F146" s="473" t="n">
        <f aca="false">ROUND('Puntos IXP'!F144*'Gastos Mensuales IXP'!$D$65,0)</f>
        <v>1068</v>
      </c>
      <c r="G146" s="473" t="n">
        <f aca="false">ROUND('Puntos IXP'!F144*'Gastos Mensuales IXP'!$D$28,0)</f>
        <v>3129</v>
      </c>
      <c r="H146" s="506" t="n">
        <f aca="false">+F146+G146+E146</f>
        <v>4197</v>
      </c>
      <c r="I146" s="487" t="n">
        <f aca="false">H146*I$5</f>
        <v>881.37</v>
      </c>
      <c r="J146" s="488" t="n">
        <f aca="false">H146+I146</f>
        <v>5078.37</v>
      </c>
      <c r="K146" s="444"/>
      <c r="L146" s="444"/>
    </row>
    <row r="147" s="1" customFormat="true" ht="12.75" hidden="false" customHeight="false" outlineLevel="0" collapsed="false">
      <c r="B147" s="27" t="s">
        <v>1438</v>
      </c>
      <c r="C147" s="509" t="n">
        <f aca="false">+'Puntos IXP'!F145</f>
        <v>196</v>
      </c>
      <c r="D147" s="491" t="s">
        <v>304</v>
      </c>
      <c r="E147" s="500"/>
      <c r="F147" s="473" t="n">
        <f aca="false">ROUND('Puntos IXP'!F145*'Gastos Mensuales IXP'!$D$65,0)</f>
        <v>69776</v>
      </c>
      <c r="G147" s="473" t="n">
        <f aca="false">ROUND('Puntos IXP'!F145*'Gastos Mensuales IXP'!$D$28,0)</f>
        <v>204428</v>
      </c>
      <c r="H147" s="506" t="n">
        <f aca="false">+F147+G147+E147</f>
        <v>274204</v>
      </c>
      <c r="I147" s="487" t="n">
        <f aca="false">H147*I$5</f>
        <v>57582.84</v>
      </c>
      <c r="J147" s="488" t="n">
        <f aca="false">H147+I147</f>
        <v>331786.84</v>
      </c>
      <c r="K147" s="510"/>
      <c r="L147" s="510"/>
    </row>
    <row r="148" s="1" customFormat="true" ht="12.75" hidden="false" customHeight="false" outlineLevel="0" collapsed="false">
      <c r="B148" s="27" t="s">
        <v>305</v>
      </c>
      <c r="C148" s="509" t="n">
        <f aca="false">+'Puntos IXP'!F146</f>
        <v>48</v>
      </c>
      <c r="D148" s="491" t="s">
        <v>306</v>
      </c>
      <c r="E148" s="500"/>
      <c r="F148" s="473" t="n">
        <f aca="false">ROUND('Puntos IXP'!F146*'Gastos Mensuales IXP'!$D$65,0)</f>
        <v>17088</v>
      </c>
      <c r="G148" s="473" t="n">
        <f aca="false">ROUND('Puntos IXP'!F146*'Gastos Mensuales IXP'!$D$28,0)</f>
        <v>50064</v>
      </c>
      <c r="H148" s="506" t="n">
        <f aca="false">+F148+G148+E148</f>
        <v>67152</v>
      </c>
      <c r="I148" s="487" t="n">
        <f aca="false">H148*I$5</f>
        <v>14101.92</v>
      </c>
      <c r="J148" s="488" t="n">
        <f aca="false">H148+I148</f>
        <v>81253.92</v>
      </c>
      <c r="K148" s="444"/>
      <c r="L148" s="444"/>
    </row>
    <row r="149" s="1" customFormat="true" ht="12.75" hidden="false" customHeight="false" outlineLevel="0" collapsed="false">
      <c r="B149" s="27" t="s">
        <v>307</v>
      </c>
      <c r="C149" s="509" t="n">
        <f aca="false">+'Puntos IXP'!F147</f>
        <v>6</v>
      </c>
      <c r="D149" s="491" t="s">
        <v>308</v>
      </c>
      <c r="E149" s="500"/>
      <c r="F149" s="473" t="n">
        <f aca="false">ROUND('Puntos IXP'!F147*'Gastos Mensuales IXP'!$D$65,0)</f>
        <v>2136</v>
      </c>
      <c r="G149" s="473" t="n">
        <f aca="false">ROUND('Puntos IXP'!F147*'Gastos Mensuales IXP'!$D$28,0)</f>
        <v>6258</v>
      </c>
      <c r="H149" s="506" t="n">
        <f aca="false">+F149+G149+E149</f>
        <v>8394</v>
      </c>
      <c r="I149" s="487" t="n">
        <f aca="false">H149*I$5</f>
        <v>1762.74</v>
      </c>
      <c r="J149" s="488" t="n">
        <f aca="false">H149+I149</f>
        <v>10156.74</v>
      </c>
      <c r="K149" s="444"/>
      <c r="L149" s="444"/>
    </row>
    <row r="150" s="1" customFormat="true" ht="12.75" hidden="false" customHeight="false" outlineLevel="0" collapsed="false">
      <c r="B150" s="27" t="s">
        <v>1439</v>
      </c>
      <c r="C150" s="509" t="n">
        <f aca="false">+'Puntos IXP'!F148</f>
        <v>6</v>
      </c>
      <c r="D150" s="491" t="s">
        <v>1440</v>
      </c>
      <c r="E150" s="500"/>
      <c r="F150" s="473" t="n">
        <f aca="false">ROUND('Puntos IXP'!F148*'Gastos Mensuales IXP'!$D$65,0)</f>
        <v>2136</v>
      </c>
      <c r="G150" s="473" t="n">
        <f aca="false">ROUND('Puntos IXP'!F148*'Gastos Mensuales IXP'!$D$28,0)</f>
        <v>6258</v>
      </c>
      <c r="H150" s="506" t="n">
        <f aca="false">+F150+G150+E150</f>
        <v>8394</v>
      </c>
      <c r="I150" s="487" t="n">
        <f aca="false">H150*I$5</f>
        <v>1762.74</v>
      </c>
      <c r="J150" s="488" t="n">
        <f aca="false">H150+I150</f>
        <v>10156.74</v>
      </c>
      <c r="K150" s="444"/>
      <c r="L150" s="444"/>
    </row>
    <row r="151" s="1" customFormat="true" ht="12.75" hidden="false" customHeight="false" outlineLevel="0" collapsed="false">
      <c r="B151" s="27" t="s">
        <v>311</v>
      </c>
      <c r="C151" s="509" t="n">
        <f aca="false">+'Puntos IXP'!F149</f>
        <v>3</v>
      </c>
      <c r="D151" s="491" t="s">
        <v>312</v>
      </c>
      <c r="E151" s="500"/>
      <c r="F151" s="473" t="n">
        <f aca="false">ROUND('Puntos IXP'!F149*'Gastos Mensuales IXP'!$D$65,0)</f>
        <v>1068</v>
      </c>
      <c r="G151" s="473" t="n">
        <f aca="false">ROUND('Puntos IXP'!F149*'Gastos Mensuales IXP'!$D$28,0)</f>
        <v>3129</v>
      </c>
      <c r="H151" s="506" t="n">
        <f aca="false">+F151+G151+E151</f>
        <v>4197</v>
      </c>
      <c r="I151" s="487" t="n">
        <f aca="false">H151*I$5</f>
        <v>881.37</v>
      </c>
      <c r="J151" s="488" t="n">
        <f aca="false">H151+I151</f>
        <v>5078.37</v>
      </c>
      <c r="K151" s="444"/>
      <c r="L151" s="444"/>
    </row>
    <row r="152" customFormat="false" ht="12.75" hidden="false" customHeight="false" outlineLevel="0" collapsed="false">
      <c r="B152" s="27" t="s">
        <v>313</v>
      </c>
      <c r="C152" s="509" t="n">
        <f aca="false">+'Puntos IXP'!F150</f>
        <v>44</v>
      </c>
      <c r="D152" s="491" t="s">
        <v>314</v>
      </c>
      <c r="E152" s="500"/>
      <c r="F152" s="473" t="n">
        <f aca="false">ROUND('Puntos IXP'!F150*'Gastos Mensuales IXP'!$D$65,0)</f>
        <v>15664</v>
      </c>
      <c r="G152" s="473" t="n">
        <f aca="false">ROUND('Puntos IXP'!F150*'Gastos Mensuales IXP'!$D$28,0)</f>
        <v>45892</v>
      </c>
      <c r="H152" s="506" t="n">
        <f aca="false">+F152+G152+E152</f>
        <v>61556</v>
      </c>
      <c r="I152" s="487" t="n">
        <f aca="false">H152*I$5</f>
        <v>12926.76</v>
      </c>
      <c r="J152" s="488" t="n">
        <f aca="false">H152+I152</f>
        <v>74482.76</v>
      </c>
      <c r="L152" s="444"/>
    </row>
    <row r="153" customFormat="false" ht="12.75" hidden="false" customHeight="false" outlineLevel="0" collapsed="false">
      <c r="B153" s="27" t="s">
        <v>315</v>
      </c>
      <c r="C153" s="509" t="n">
        <f aca="false">+'Puntos IXP'!F151</f>
        <v>15</v>
      </c>
      <c r="D153" s="491" t="s">
        <v>316</v>
      </c>
      <c r="E153" s="500"/>
      <c r="F153" s="473" t="n">
        <f aca="false">ROUND('Puntos IXP'!F151*'Gastos Mensuales IXP'!$D$65,0)</f>
        <v>5340</v>
      </c>
      <c r="G153" s="473" t="n">
        <f aca="false">ROUND('Puntos IXP'!F151*'Gastos Mensuales IXP'!$D$28,0)</f>
        <v>15645</v>
      </c>
      <c r="H153" s="506" t="n">
        <f aca="false">+F153+G153+E153</f>
        <v>20985</v>
      </c>
      <c r="I153" s="487" t="n">
        <f aca="false">H153*I$5</f>
        <v>4406.85</v>
      </c>
      <c r="J153" s="488" t="n">
        <f aca="false">H153+I153</f>
        <v>25391.85</v>
      </c>
      <c r="L153" s="444"/>
    </row>
    <row r="154" s="1" customFormat="true" ht="12.75" hidden="false" customHeight="false" outlineLevel="0" collapsed="false">
      <c r="A154" s="27"/>
      <c r="B154" s="27" t="s">
        <v>317</v>
      </c>
      <c r="C154" s="509" t="n">
        <f aca="false">+'Puntos IXP'!F152</f>
        <v>3</v>
      </c>
      <c r="D154" s="491" t="s">
        <v>318</v>
      </c>
      <c r="E154" s="500"/>
      <c r="F154" s="473" t="n">
        <f aca="false">ROUND('Puntos IXP'!F152*'Gastos Mensuales IXP'!$D$65,0)</f>
        <v>1068</v>
      </c>
      <c r="G154" s="473" t="n">
        <f aca="false">ROUND('Puntos IXP'!F152*'Gastos Mensuales IXP'!$D$28,0)</f>
        <v>3129</v>
      </c>
      <c r="H154" s="506" t="n">
        <f aca="false">+F154+G154+E154</f>
        <v>4197</v>
      </c>
      <c r="I154" s="487" t="n">
        <f aca="false">H154*I$5</f>
        <v>881.37</v>
      </c>
      <c r="J154" s="488" t="n">
        <f aca="false">H154+I154</f>
        <v>5078.37</v>
      </c>
      <c r="K154" s="444"/>
      <c r="L154" s="444"/>
    </row>
    <row r="155" s="1" customFormat="true" ht="12.75" hidden="false" customHeight="false" outlineLevel="0" collapsed="false">
      <c r="A155" s="143"/>
      <c r="B155" s="44" t="s">
        <v>1441</v>
      </c>
      <c r="C155" s="509" t="n">
        <f aca="false">+'Puntos IXP'!F153</f>
        <v>9</v>
      </c>
      <c r="D155" s="491" t="s">
        <v>320</v>
      </c>
      <c r="E155" s="494"/>
      <c r="F155" s="473" t="n">
        <f aca="false">ROUND('Puntos IXP'!F153*'Gastos Mensuales IXP'!$D$65,0)</f>
        <v>3204</v>
      </c>
      <c r="G155" s="473" t="n">
        <f aca="false">ROUND('Puntos IXP'!F153*'Gastos Mensuales IXP'!$D$28,0)</f>
        <v>9387</v>
      </c>
      <c r="H155" s="506" t="n">
        <f aca="false">+F155+G155+E155</f>
        <v>12591</v>
      </c>
      <c r="I155" s="487" t="n">
        <f aca="false">H155*I$5</f>
        <v>2644.11</v>
      </c>
      <c r="J155" s="488" t="n">
        <f aca="false">H155+I155</f>
        <v>15235.11</v>
      </c>
      <c r="K155" s="444"/>
      <c r="L155" s="444"/>
    </row>
    <row r="156" s="1" customFormat="true" ht="12.75" hidden="false" customHeight="false" outlineLevel="0" collapsed="false">
      <c r="B156" s="35" t="s">
        <v>321</v>
      </c>
      <c r="C156" s="509" t="n">
        <f aca="false">+'Puntos IXP'!F154</f>
        <v>6</v>
      </c>
      <c r="D156" s="491" t="s">
        <v>322</v>
      </c>
      <c r="E156" s="494"/>
      <c r="F156" s="473" t="n">
        <f aca="false">ROUND('Puntos IXP'!F154*'Gastos Mensuales IXP'!$D$65,0)</f>
        <v>2136</v>
      </c>
      <c r="G156" s="473" t="n">
        <f aca="false">ROUND('Puntos IXP'!F154*'Gastos Mensuales IXP'!$D$28,0)</f>
        <v>6258</v>
      </c>
      <c r="H156" s="506" t="n">
        <f aca="false">+F156+G156+E156</f>
        <v>8394</v>
      </c>
      <c r="I156" s="487" t="n">
        <f aca="false">H156*I$5</f>
        <v>1762.74</v>
      </c>
      <c r="J156" s="488" t="n">
        <f aca="false">H156+I156</f>
        <v>10156.74</v>
      </c>
      <c r="K156" s="444"/>
      <c r="L156" s="444"/>
    </row>
    <row r="157" s="1" customFormat="true" ht="12.75" hidden="false" customHeight="false" outlineLevel="0" collapsed="false">
      <c r="B157" s="35" t="s">
        <v>323</v>
      </c>
      <c r="C157" s="509" t="n">
        <f aca="false">+'Puntos IXP'!F155</f>
        <v>15</v>
      </c>
      <c r="D157" s="491" t="s">
        <v>324</v>
      </c>
      <c r="E157" s="494"/>
      <c r="F157" s="473" t="n">
        <f aca="false">ROUND('Puntos IXP'!F155*'Gastos Mensuales IXP'!$D$65,0)</f>
        <v>5340</v>
      </c>
      <c r="G157" s="473" t="n">
        <f aca="false">ROUND('Puntos IXP'!F155*'Gastos Mensuales IXP'!$D$28,0)</f>
        <v>15645</v>
      </c>
      <c r="H157" s="506" t="n">
        <f aca="false">+F157+G157+E157</f>
        <v>20985</v>
      </c>
      <c r="I157" s="487" t="n">
        <f aca="false">H157*I$5</f>
        <v>4406.85</v>
      </c>
      <c r="J157" s="488" t="n">
        <f aca="false">H157+I157</f>
        <v>25391.85</v>
      </c>
      <c r="K157" s="444"/>
      <c r="L157" s="444"/>
    </row>
    <row r="158" s="1" customFormat="true" ht="12.75" hidden="false" customHeight="false" outlineLevel="0" collapsed="false">
      <c r="B158" s="35" t="s">
        <v>325</v>
      </c>
      <c r="C158" s="509" t="n">
        <f aca="false">+'Puntos IXP'!F156</f>
        <v>22</v>
      </c>
      <c r="D158" s="491" t="s">
        <v>322</v>
      </c>
      <c r="E158" s="494"/>
      <c r="F158" s="473" t="n">
        <f aca="false">ROUND('Puntos IXP'!F156*'Gastos Mensuales IXP'!$D$65,0)</f>
        <v>7832</v>
      </c>
      <c r="G158" s="473" t="n">
        <f aca="false">ROUND('Puntos IXP'!F156*'Gastos Mensuales IXP'!$D$28,0)</f>
        <v>22946</v>
      </c>
      <c r="H158" s="506" t="n">
        <f aca="false">+F158+G158+E158</f>
        <v>30778</v>
      </c>
      <c r="I158" s="487" t="n">
        <f aca="false">H158*I$5</f>
        <v>6463.38</v>
      </c>
      <c r="J158" s="488" t="n">
        <f aca="false">H158+I158</f>
        <v>37241.38</v>
      </c>
      <c r="K158" s="444"/>
      <c r="L158" s="444"/>
    </row>
    <row r="159" s="1" customFormat="true" ht="12.75" hidden="false" customHeight="false" outlineLevel="0" collapsed="false">
      <c r="B159" s="35" t="s">
        <v>327</v>
      </c>
      <c r="C159" s="509" t="n">
        <f aca="false">+'Puntos IXP'!F157</f>
        <v>2</v>
      </c>
      <c r="D159" s="491" t="s">
        <v>328</v>
      </c>
      <c r="E159" s="494"/>
      <c r="F159" s="473" t="n">
        <f aca="false">ROUND('Puntos IXP'!F157*'Gastos Mensuales IXP'!$D$65,0)</f>
        <v>712</v>
      </c>
      <c r="G159" s="473" t="n">
        <f aca="false">ROUND('Puntos IXP'!F157*'Gastos Mensuales IXP'!$D$28,0)</f>
        <v>2086</v>
      </c>
      <c r="H159" s="506" t="n">
        <f aca="false">+F159+G159+E159</f>
        <v>2798</v>
      </c>
      <c r="I159" s="487" t="n">
        <f aca="false">H159*I$5</f>
        <v>587.58</v>
      </c>
      <c r="J159" s="488" t="n">
        <f aca="false">H159+I159</f>
        <v>3385.58</v>
      </c>
      <c r="K159" s="444"/>
      <c r="L159" s="444"/>
    </row>
    <row r="160" s="1" customFormat="true" ht="12.75" hidden="false" customHeight="false" outlineLevel="0" collapsed="false">
      <c r="B160" s="521" t="s">
        <v>329</v>
      </c>
      <c r="C160" s="509" t="n">
        <f aca="false">+'Puntos IXP'!F158</f>
        <v>6</v>
      </c>
      <c r="D160" s="491" t="s">
        <v>330</v>
      </c>
      <c r="E160" s="494"/>
      <c r="F160" s="473" t="n">
        <f aca="false">ROUND('Puntos IXP'!F158*'Gastos Mensuales IXP'!$D$65,0)</f>
        <v>2136</v>
      </c>
      <c r="G160" s="473" t="n">
        <f aca="false">ROUND('Puntos IXP'!F158*'Gastos Mensuales IXP'!$D$28,0)</f>
        <v>6258</v>
      </c>
      <c r="H160" s="486" t="n">
        <f aca="false">+F160+G160+E160</f>
        <v>8394</v>
      </c>
      <c r="I160" s="487" t="n">
        <f aca="false">H160*I$5</f>
        <v>1762.74</v>
      </c>
      <c r="J160" s="488" t="n">
        <f aca="false">H160+I160</f>
        <v>10156.74</v>
      </c>
      <c r="K160" s="444"/>
      <c r="L160" s="444"/>
    </row>
    <row r="161" s="1" customFormat="true" ht="13.5" hidden="false" customHeight="false" outlineLevel="0" collapsed="false">
      <c r="B161" s="522" t="s">
        <v>1442</v>
      </c>
      <c r="C161" s="523" t="n">
        <f aca="false">+'Puntos IXP'!F160</f>
        <v>0</v>
      </c>
      <c r="D161" s="524" t="s">
        <v>333</v>
      </c>
      <c r="E161" s="525"/>
      <c r="F161" s="526" t="n">
        <f aca="false">ROUND('Puntos IXP'!F160*'Gastos Mensuales IXP'!$D$65,0)</f>
        <v>0</v>
      </c>
      <c r="G161" s="526"/>
      <c r="H161" s="527" t="n">
        <f aca="false">+F161+G161+E161</f>
        <v>0</v>
      </c>
      <c r="I161" s="528" t="n">
        <f aca="false">H161*I$5</f>
        <v>0</v>
      </c>
      <c r="J161" s="529" t="n">
        <f aca="false">H161+I161</f>
        <v>0</v>
      </c>
      <c r="K161" s="444"/>
      <c r="L161" s="444"/>
    </row>
    <row r="162" customFormat="false" ht="13.5" hidden="false" customHeight="false" outlineLevel="0" collapsed="false">
      <c r="B162" s="530" t="s">
        <v>1443</v>
      </c>
      <c r="C162" s="531" t="n">
        <f aca="false">SUM(C6:C161)</f>
        <v>4690</v>
      </c>
      <c r="D162" s="194"/>
      <c r="E162" s="532" t="n">
        <f aca="false">SUM(E11:E161)</f>
        <v>0</v>
      </c>
      <c r="F162" s="532" t="n">
        <f aca="false">SUM(F6:F161)</f>
        <v>1669640</v>
      </c>
      <c r="G162" s="532" t="n">
        <f aca="false">SUM(G6:G161)</f>
        <v>4891670</v>
      </c>
      <c r="H162" s="533" t="n">
        <f aca="false">SUM(H6:H161)</f>
        <v>6561310</v>
      </c>
      <c r="I162" s="534" t="n">
        <f aca="false">SUM(I6:I161)</f>
        <v>1377875.1</v>
      </c>
      <c r="J162" s="535" t="n">
        <f aca="false">SUM(J6:J161)</f>
        <v>7939185.1</v>
      </c>
      <c r="K162" s="510"/>
      <c r="L162" s="444"/>
    </row>
    <row r="163" s="1" customFormat="true" ht="13.5" hidden="false" customHeight="false" outlineLevel="0" collapsed="false">
      <c r="B163" s="536" t="s">
        <v>1444</v>
      </c>
      <c r="C163" s="537"/>
      <c r="D163" s="538"/>
      <c r="E163" s="539"/>
      <c r="F163" s="540" t="n">
        <f aca="false">F162*1.21</f>
        <v>2020264.4</v>
      </c>
      <c r="G163" s="541" t="n">
        <f aca="false">G162*1.21</f>
        <v>5918920.7</v>
      </c>
      <c r="H163" s="541" t="n">
        <f aca="false">SUM(F163:G163)</f>
        <v>7939185.1</v>
      </c>
      <c r="I163" s="444"/>
      <c r="J163" s="542" t="n">
        <f aca="false">6113842.78</f>
        <v>6113842.78</v>
      </c>
      <c r="K163" s="510"/>
      <c r="L163" s="444"/>
    </row>
    <row r="164" s="1" customFormat="true" ht="13.5" hidden="false" customHeight="false" outlineLevel="0" collapsed="false">
      <c r="B164" s="543"/>
      <c r="C164" s="543"/>
      <c r="D164" s="446"/>
      <c r="E164" s="446"/>
      <c r="F164" s="543"/>
      <c r="G164" s="543"/>
      <c r="H164" s="544"/>
      <c r="I164" s="510"/>
      <c r="J164" s="510"/>
      <c r="K164" s="444"/>
      <c r="L164" s="444"/>
    </row>
    <row r="165" s="1" customFormat="true" ht="12.75" hidden="false" customHeight="true" outlineLevel="0" collapsed="false">
      <c r="B165" s="545" t="s">
        <v>1445</v>
      </c>
      <c r="C165" s="145" t="s">
        <v>1396</v>
      </c>
      <c r="D165" s="112" t="s">
        <v>2</v>
      </c>
      <c r="E165" s="546" t="s">
        <v>1397</v>
      </c>
      <c r="F165" s="455" t="s">
        <v>1398</v>
      </c>
      <c r="G165" s="456" t="s">
        <v>1399</v>
      </c>
      <c r="H165" s="457" t="s">
        <v>1400</v>
      </c>
      <c r="I165" s="444"/>
      <c r="J165" s="444"/>
      <c r="K165" s="444"/>
    </row>
    <row r="166" s="1" customFormat="true" ht="12.75" hidden="false" customHeight="false" outlineLevel="0" collapsed="false">
      <c r="B166" s="545"/>
      <c r="C166" s="145"/>
      <c r="D166" s="112"/>
      <c r="E166" s="546"/>
      <c r="F166" s="460" t="n">
        <f aca="false">F5</f>
        <v>44774</v>
      </c>
      <c r="G166" s="460"/>
      <c r="H166" s="460"/>
      <c r="I166" s="444"/>
      <c r="J166" s="444"/>
      <c r="K166" s="444"/>
    </row>
    <row r="167" s="1" customFormat="true" ht="12.75" hidden="false" customHeight="false" outlineLevel="0" collapsed="false">
      <c r="B167" s="27" t="s">
        <v>1446</v>
      </c>
      <c r="C167" s="547" t="n">
        <f aca="false">+'Puntos IXP'!F165</f>
        <v>28</v>
      </c>
      <c r="D167" s="98" t="s">
        <v>337</v>
      </c>
      <c r="E167" s="500"/>
      <c r="F167" s="485"/>
      <c r="G167" s="485"/>
      <c r="H167" s="486" t="n">
        <f aca="false">+F167+G167+E167</f>
        <v>0</v>
      </c>
      <c r="I167" s="444"/>
      <c r="J167" s="444"/>
      <c r="K167" s="444"/>
    </row>
    <row r="168" s="1" customFormat="true" ht="15" hidden="false" customHeight="true" outlineLevel="0" collapsed="false">
      <c r="B168" s="27" t="s">
        <v>1447</v>
      </c>
      <c r="C168" s="547" t="n">
        <f aca="false">+'Puntos IXP'!F166</f>
        <v>39</v>
      </c>
      <c r="D168" s="98" t="s">
        <v>339</v>
      </c>
      <c r="E168" s="500"/>
      <c r="F168" s="474"/>
      <c r="G168" s="474"/>
      <c r="H168" s="486" t="n">
        <f aca="false">+F168+G168+E168</f>
        <v>0</v>
      </c>
      <c r="I168" s="444"/>
      <c r="J168" s="444"/>
      <c r="K168" s="444"/>
    </row>
    <row r="169" s="1" customFormat="true" ht="12.75" hidden="false" customHeight="false" outlineLevel="0" collapsed="false">
      <c r="B169" s="27" t="s">
        <v>340</v>
      </c>
      <c r="C169" s="547" t="n">
        <f aca="false">+'Puntos IXP'!F167</f>
        <v>3</v>
      </c>
      <c r="D169" s="98" t="s">
        <v>341</v>
      </c>
      <c r="E169" s="500"/>
      <c r="F169" s="474"/>
      <c r="G169" s="474"/>
      <c r="H169" s="486" t="n">
        <f aca="false">+F169+G169+E169</f>
        <v>0</v>
      </c>
      <c r="I169" s="444"/>
      <c r="J169" s="444"/>
      <c r="K169" s="444"/>
    </row>
    <row r="170" customFormat="false" ht="12.75" hidden="false" customHeight="false" outlineLevel="0" collapsed="false">
      <c r="B170" s="27" t="s">
        <v>342</v>
      </c>
      <c r="C170" s="547" t="n">
        <f aca="false">+'Puntos IXP'!F168</f>
        <v>6</v>
      </c>
      <c r="D170" s="102" t="s">
        <v>343</v>
      </c>
      <c r="E170" s="500"/>
      <c r="F170" s="474"/>
      <c r="G170" s="474"/>
      <c r="H170" s="486" t="n">
        <f aca="false">+F170+G170+E170</f>
        <v>0</v>
      </c>
    </row>
    <row r="171" customFormat="false" ht="12.75" hidden="false" customHeight="false" outlineLevel="0" collapsed="false">
      <c r="B171" s="548" t="s">
        <v>344</v>
      </c>
      <c r="C171" s="547" t="n">
        <f aca="false">+'Puntos IXP'!F169</f>
        <v>7</v>
      </c>
      <c r="D171" s="102"/>
      <c r="E171" s="500"/>
      <c r="F171" s="474"/>
      <c r="G171" s="474"/>
      <c r="H171" s="486" t="n">
        <f aca="false">+F171+G171+E171</f>
        <v>0</v>
      </c>
    </row>
    <row r="172" customFormat="false" ht="12.75" hidden="false" customHeight="false" outlineLevel="0" collapsed="false">
      <c r="B172" s="548"/>
      <c r="C172" s="547" t="n">
        <f aca="false">+'Puntos IXP'!F170</f>
        <v>0</v>
      </c>
      <c r="D172" s="102" t="s">
        <v>345</v>
      </c>
      <c r="E172" s="500"/>
      <c r="F172" s="474"/>
      <c r="G172" s="474"/>
      <c r="H172" s="486" t="n">
        <f aca="false">+F172+G172+E172</f>
        <v>0</v>
      </c>
    </row>
    <row r="173" customFormat="false" ht="12.75" hidden="false" customHeight="false" outlineLevel="0" collapsed="false">
      <c r="B173" s="33" t="s">
        <v>347</v>
      </c>
      <c r="C173" s="547" t="n">
        <f aca="false">+'Puntos IXP'!F171</f>
        <v>9</v>
      </c>
      <c r="D173" s="102" t="s">
        <v>348</v>
      </c>
      <c r="E173" s="500"/>
      <c r="F173" s="474"/>
      <c r="G173" s="474"/>
      <c r="H173" s="486" t="n">
        <f aca="false">+F173+G173+E173</f>
        <v>0</v>
      </c>
    </row>
    <row r="174" s="1" customFormat="true" ht="12.75" hidden="false" customHeight="false" outlineLevel="0" collapsed="false">
      <c r="B174" s="27" t="s">
        <v>349</v>
      </c>
      <c r="C174" s="547" t="n">
        <f aca="false">+'Puntos IXP'!F172</f>
        <v>6</v>
      </c>
      <c r="D174" s="102" t="s">
        <v>350</v>
      </c>
      <c r="E174" s="500"/>
      <c r="F174" s="474"/>
      <c r="G174" s="474"/>
      <c r="H174" s="486" t="n">
        <f aca="false">+F174+G174+E174</f>
        <v>0</v>
      </c>
      <c r="I174" s="444"/>
      <c r="J174" s="444"/>
      <c r="K174" s="444"/>
    </row>
    <row r="175" s="1" customFormat="true" ht="12.75" hidden="false" customHeight="false" outlineLevel="0" collapsed="false">
      <c r="B175" s="27" t="s">
        <v>351</v>
      </c>
      <c r="C175" s="547" t="n">
        <f aca="false">+'Puntos IXP'!F173</f>
        <v>6</v>
      </c>
      <c r="D175" s="81" t="s">
        <v>352</v>
      </c>
      <c r="E175" s="500"/>
      <c r="F175" s="474"/>
      <c r="G175" s="474"/>
      <c r="H175" s="486" t="n">
        <f aca="false">+F175+G175+E175</f>
        <v>0</v>
      </c>
      <c r="I175" s="444"/>
      <c r="J175" s="444"/>
      <c r="K175" s="444"/>
    </row>
    <row r="176" s="1" customFormat="true" ht="12.75" hidden="false" customHeight="false" outlineLevel="0" collapsed="false">
      <c r="B176" s="27" t="s">
        <v>353</v>
      </c>
      <c r="C176" s="547" t="n">
        <f aca="false">+'Puntos IXP'!F174</f>
        <v>9</v>
      </c>
      <c r="D176" s="81" t="s">
        <v>36</v>
      </c>
      <c r="E176" s="500"/>
      <c r="F176" s="474"/>
      <c r="G176" s="474"/>
      <c r="H176" s="486" t="n">
        <f aca="false">+F176+G176+E176</f>
        <v>0</v>
      </c>
      <c r="I176" s="444"/>
      <c r="J176" s="444"/>
      <c r="K176" s="444"/>
    </row>
    <row r="177" s="1" customFormat="true" ht="12.75" hidden="false" customHeight="false" outlineLevel="0" collapsed="false">
      <c r="B177" s="27" t="s">
        <v>354</v>
      </c>
      <c r="C177" s="547" t="n">
        <f aca="false">+'Puntos IXP'!F175</f>
        <v>6</v>
      </c>
      <c r="D177" s="107" t="s">
        <v>355</v>
      </c>
      <c r="E177" s="549"/>
      <c r="F177" s="474"/>
      <c r="G177" s="474"/>
      <c r="H177" s="486" t="n">
        <f aca="false">+F177+G177+E177</f>
        <v>0</v>
      </c>
      <c r="I177" s="444"/>
      <c r="J177" s="444"/>
      <c r="K177" s="444"/>
    </row>
    <row r="178" customFormat="false" ht="13.5" hidden="false" customHeight="false" outlineLevel="0" collapsed="false">
      <c r="B178" s="108" t="s">
        <v>356</v>
      </c>
      <c r="C178" s="547" t="n">
        <f aca="false">+'Puntos IXP'!F176</f>
        <v>6</v>
      </c>
      <c r="D178" s="95"/>
      <c r="E178" s="500"/>
      <c r="F178" s="474"/>
      <c r="G178" s="474"/>
      <c r="H178" s="486" t="n">
        <f aca="false">+F178+G178+E178</f>
        <v>0</v>
      </c>
    </row>
    <row r="179" s="1" customFormat="true" ht="13.5" hidden="false" customHeight="false" outlineLevel="0" collapsed="false">
      <c r="A179" s="170"/>
      <c r="B179" s="536" t="s">
        <v>1443</v>
      </c>
      <c r="C179" s="550" t="n">
        <f aca="false">SUM(C167:C178)</f>
        <v>125</v>
      </c>
      <c r="D179" s="74"/>
      <c r="E179" s="532" t="n">
        <f aca="false">SUM(E167:E178)</f>
        <v>0</v>
      </c>
      <c r="F179" s="532" t="n">
        <f aca="false">SUM(F167:F178)</f>
        <v>0</v>
      </c>
      <c r="G179" s="532" t="n">
        <f aca="false">SUM(G167:G178)</f>
        <v>0</v>
      </c>
      <c r="H179" s="533" t="n">
        <f aca="false">SUM(H167:H178)</f>
        <v>0</v>
      </c>
      <c r="I179" s="444"/>
      <c r="J179" s="444"/>
      <c r="K179" s="444"/>
    </row>
    <row r="180" s="1" customFormat="true" ht="13.5" hidden="false" customHeight="false" outlineLevel="0" collapsed="false">
      <c r="H180" s="143"/>
      <c r="I180" s="444"/>
      <c r="J180" s="444"/>
      <c r="K180" s="444"/>
    </row>
    <row r="181" s="1" customFormat="true" ht="12.75" hidden="false" customHeight="true" outlineLevel="0" collapsed="false">
      <c r="B181" s="145" t="s">
        <v>1448</v>
      </c>
      <c r="C181" s="112" t="s">
        <v>1396</v>
      </c>
      <c r="D181" s="551" t="s">
        <v>2</v>
      </c>
      <c r="E181" s="552" t="s">
        <v>1397</v>
      </c>
      <c r="F181" s="553" t="s">
        <v>1398</v>
      </c>
      <c r="G181" s="554" t="s">
        <v>1399</v>
      </c>
      <c r="H181" s="555" t="s">
        <v>1400</v>
      </c>
      <c r="I181" s="444"/>
      <c r="J181" s="444"/>
      <c r="K181" s="444"/>
    </row>
    <row r="182" s="1" customFormat="true" ht="12.75" hidden="false" customHeight="false" outlineLevel="0" collapsed="false">
      <c r="B182" s="145"/>
      <c r="C182" s="112"/>
      <c r="D182" s="551"/>
      <c r="E182" s="552"/>
      <c r="F182" s="556" t="n">
        <f aca="false">F5</f>
        <v>44774</v>
      </c>
      <c r="G182" s="556"/>
      <c r="H182" s="556"/>
      <c r="I182" s="444"/>
      <c r="J182" s="444"/>
      <c r="K182" s="444"/>
    </row>
    <row r="183" s="1" customFormat="true" ht="12.75" hidden="false" customHeight="false" outlineLevel="0" collapsed="false">
      <c r="B183" s="141" t="s">
        <v>358</v>
      </c>
      <c r="C183" s="557" t="n">
        <f aca="false">+'Puntos IXP'!F180</f>
        <v>9</v>
      </c>
      <c r="D183" s="558"/>
      <c r="E183" s="480"/>
      <c r="F183" s="559"/>
      <c r="G183" s="560"/>
      <c r="H183" s="460"/>
      <c r="I183" s="444"/>
      <c r="J183" s="444"/>
      <c r="K183" s="444"/>
    </row>
    <row r="184" s="1" customFormat="true" ht="12.75" hidden="false" customHeight="false" outlineLevel="0" collapsed="false">
      <c r="B184" s="205" t="s">
        <v>359</v>
      </c>
      <c r="C184" s="557" t="n">
        <f aca="false">+'Puntos IXP'!F181</f>
        <v>126</v>
      </c>
      <c r="D184" s="558"/>
      <c r="E184" s="480"/>
      <c r="F184" s="559"/>
      <c r="G184" s="560"/>
      <c r="H184" s="460"/>
      <c r="I184" s="444"/>
      <c r="J184" s="444"/>
      <c r="K184" s="444"/>
    </row>
    <row r="185" s="1" customFormat="true" ht="12.75" hidden="false" customHeight="false" outlineLevel="0" collapsed="false">
      <c r="B185" s="207" t="s">
        <v>360</v>
      </c>
      <c r="C185" s="557" t="n">
        <v>126</v>
      </c>
      <c r="D185" s="558" t="s">
        <v>361</v>
      </c>
      <c r="E185" s="480"/>
      <c r="F185" s="559"/>
      <c r="G185" s="560"/>
      <c r="H185" s="460"/>
      <c r="I185" s="444"/>
      <c r="J185" s="444"/>
      <c r="K185" s="444"/>
    </row>
    <row r="186" s="1" customFormat="true" ht="12.75" hidden="false" customHeight="false" outlineLevel="0" collapsed="false">
      <c r="B186" s="207" t="s">
        <v>362</v>
      </c>
      <c r="C186" s="557" t="n">
        <v>6</v>
      </c>
      <c r="D186" s="558" t="s">
        <v>1449</v>
      </c>
      <c r="E186" s="480"/>
      <c r="F186" s="559"/>
      <c r="G186" s="560"/>
      <c r="H186" s="460"/>
      <c r="I186" s="444"/>
      <c r="J186" s="444"/>
      <c r="K186" s="444"/>
    </row>
    <row r="187" s="1" customFormat="true" ht="12.75" hidden="false" customHeight="false" outlineLevel="0" collapsed="false">
      <c r="B187" s="141" t="s">
        <v>239</v>
      </c>
      <c r="C187" s="557" t="n">
        <f aca="false">+'Puntos IXP'!F184</f>
        <v>9</v>
      </c>
      <c r="D187" s="558"/>
      <c r="E187" s="480"/>
      <c r="F187" s="559"/>
      <c r="G187" s="560"/>
      <c r="H187" s="460"/>
      <c r="I187" s="444"/>
      <c r="J187" s="444"/>
      <c r="K187" s="444"/>
    </row>
    <row r="188" s="1" customFormat="true" ht="14.25" hidden="false" customHeight="false" outlineLevel="0" collapsed="false">
      <c r="B188" s="561" t="s">
        <v>363</v>
      </c>
      <c r="C188" s="557" t="n">
        <f aca="false">+'Puntos IXP'!F185</f>
        <v>26</v>
      </c>
      <c r="D188" s="558"/>
      <c r="E188" s="480"/>
      <c r="F188" s="559"/>
      <c r="G188" s="560"/>
      <c r="H188" s="460"/>
      <c r="I188" s="444"/>
      <c r="J188" s="444"/>
      <c r="K188" s="444"/>
    </row>
    <row r="189" s="1" customFormat="true" ht="12.75" hidden="false" customHeight="false" outlineLevel="0" collapsed="false">
      <c r="B189" s="562" t="s">
        <v>1450</v>
      </c>
      <c r="C189" s="557" t="n">
        <f aca="false">+'Puntos IXP'!F186</f>
        <v>26</v>
      </c>
      <c r="D189" s="558"/>
      <c r="E189" s="480"/>
      <c r="F189" s="559"/>
      <c r="G189" s="560"/>
      <c r="H189" s="460"/>
      <c r="I189" s="444"/>
      <c r="J189" s="444"/>
      <c r="K189" s="444"/>
    </row>
    <row r="190" s="1" customFormat="true" ht="12.75" hidden="false" customHeight="false" outlineLevel="0" collapsed="false">
      <c r="B190" s="563" t="s">
        <v>1451</v>
      </c>
      <c r="C190" s="557" t="n">
        <f aca="false">+'Puntos IXP'!F187</f>
        <v>65</v>
      </c>
      <c r="D190" s="558"/>
      <c r="E190" s="480"/>
      <c r="F190" s="559"/>
      <c r="G190" s="560"/>
      <c r="H190" s="460"/>
      <c r="I190" s="444"/>
      <c r="J190" s="444"/>
      <c r="K190" s="444"/>
    </row>
    <row r="191" s="1" customFormat="true" ht="12.75" hidden="false" customHeight="false" outlineLevel="0" collapsed="false">
      <c r="B191" s="563" t="s">
        <v>368</v>
      </c>
      <c r="C191" s="557" t="n">
        <v>39</v>
      </c>
      <c r="D191" s="558"/>
      <c r="E191" s="480"/>
      <c r="F191" s="559"/>
      <c r="G191" s="560"/>
      <c r="H191" s="460"/>
      <c r="I191" s="444"/>
      <c r="J191" s="444"/>
      <c r="K191" s="444"/>
    </row>
    <row r="192" s="1" customFormat="true" ht="12.75" hidden="false" customHeight="false" outlineLevel="0" collapsed="false">
      <c r="B192" s="563" t="s">
        <v>367</v>
      </c>
      <c r="C192" s="557" t="n">
        <v>26</v>
      </c>
      <c r="D192" s="564" t="s">
        <v>1452</v>
      </c>
      <c r="E192" s="480"/>
      <c r="F192" s="559"/>
      <c r="G192" s="560"/>
      <c r="H192" s="460"/>
      <c r="I192" s="444"/>
      <c r="J192" s="444"/>
      <c r="K192" s="444"/>
    </row>
    <row r="193" s="1" customFormat="true" ht="12.75" hidden="false" customHeight="false" outlineLevel="0" collapsed="false">
      <c r="B193" s="141" t="s">
        <v>369</v>
      </c>
      <c r="C193" s="557" t="n">
        <f aca="false">+'Puntos IXP'!F190</f>
        <v>39</v>
      </c>
      <c r="D193" s="565"/>
      <c r="E193" s="480"/>
      <c r="F193" s="559"/>
      <c r="G193" s="560"/>
      <c r="H193" s="460"/>
      <c r="I193" s="444"/>
      <c r="J193" s="444"/>
      <c r="K193" s="444"/>
    </row>
    <row r="194" s="1" customFormat="true" ht="12.75" hidden="false" customHeight="false" outlineLevel="0" collapsed="false">
      <c r="B194" s="177" t="s">
        <v>1453</v>
      </c>
      <c r="C194" s="557" t="n">
        <f aca="false">+'Puntos IXP'!F191</f>
        <v>26</v>
      </c>
      <c r="D194" s="120" t="s">
        <v>371</v>
      </c>
      <c r="E194" s="480"/>
      <c r="F194" s="559"/>
      <c r="G194" s="560"/>
      <c r="H194" s="460"/>
      <c r="I194" s="444"/>
      <c r="J194" s="444"/>
      <c r="K194" s="444"/>
    </row>
    <row r="195" s="1" customFormat="true" ht="12.75" hidden="false" customHeight="false" outlineLevel="0" collapsed="false">
      <c r="B195" s="141" t="s">
        <v>372</v>
      </c>
      <c r="C195" s="557" t="n">
        <f aca="false">+'Puntos IXP'!F192</f>
        <v>39</v>
      </c>
      <c r="D195" s="565" t="s">
        <v>1454</v>
      </c>
      <c r="E195" s="480"/>
      <c r="F195" s="559"/>
      <c r="G195" s="560"/>
      <c r="H195" s="460"/>
      <c r="I195" s="444"/>
      <c r="J195" s="444"/>
      <c r="K195" s="444"/>
    </row>
    <row r="196" s="1" customFormat="true" ht="12.75" hidden="false" customHeight="false" outlineLevel="0" collapsed="false">
      <c r="B196" s="141" t="s">
        <v>1455</v>
      </c>
      <c r="C196" s="557" t="n">
        <f aca="false">+'Puntos IXP'!F193</f>
        <v>126</v>
      </c>
      <c r="D196" s="565"/>
      <c r="E196" s="480"/>
      <c r="F196" s="559"/>
      <c r="G196" s="560"/>
      <c r="H196" s="460"/>
      <c r="I196" s="444"/>
      <c r="J196" s="444"/>
      <c r="K196" s="444"/>
    </row>
    <row r="197" s="1" customFormat="true" ht="13.5" hidden="false" customHeight="false" outlineLevel="0" collapsed="false">
      <c r="B197" s="566" t="s">
        <v>1456</v>
      </c>
      <c r="C197" s="567"/>
      <c r="D197" s="524"/>
      <c r="E197" s="568"/>
      <c r="F197" s="569"/>
      <c r="G197" s="485"/>
      <c r="H197" s="570" t="n">
        <f aca="false">+F197+G197+E197</f>
        <v>0</v>
      </c>
      <c r="I197" s="444"/>
      <c r="J197" s="444"/>
      <c r="K197" s="444"/>
    </row>
    <row r="198" s="1" customFormat="true" ht="13.5" hidden="false" customHeight="false" outlineLevel="0" collapsed="false">
      <c r="B198" s="571" t="s">
        <v>1443</v>
      </c>
      <c r="C198" s="572" t="n">
        <f aca="false">SUM(C183:C197)</f>
        <v>688</v>
      </c>
      <c r="D198" s="74"/>
      <c r="E198" s="573" t="n">
        <f aca="false">SUM(E197:E197)</f>
        <v>0</v>
      </c>
      <c r="F198" s="574" t="n">
        <f aca="false">SUM(F197:F197)</f>
        <v>0</v>
      </c>
      <c r="G198" s="532" t="n">
        <f aca="false">SUM(G197:G197)</f>
        <v>0</v>
      </c>
      <c r="H198" s="575" t="n">
        <f aca="false">SUM(H197:H197)</f>
        <v>0</v>
      </c>
      <c r="I198" s="444"/>
      <c r="J198" s="444"/>
      <c r="K198" s="444"/>
    </row>
    <row r="199" customFormat="false" ht="12.75" hidden="false" customHeight="false" outlineLevel="0" collapsed="false">
      <c r="D199" s="1"/>
      <c r="E199" s="446"/>
    </row>
    <row r="200" s="1" customFormat="true" ht="12.75" hidden="true" customHeight="false" outlineLevel="0" collapsed="false">
      <c r="E200" s="446"/>
      <c r="I200" s="444"/>
      <c r="J200" s="444"/>
      <c r="K200" s="444"/>
    </row>
    <row r="201" s="1" customFormat="true" ht="13.5" hidden="true" customHeight="false" outlineLevel="0" collapsed="false">
      <c r="E201" s="446"/>
      <c r="I201" s="444"/>
      <c r="J201" s="444"/>
      <c r="K201" s="444"/>
    </row>
    <row r="202" s="1" customFormat="true" ht="12.75" hidden="true" customHeight="true" outlineLevel="0" collapsed="false">
      <c r="B202" s="545" t="s">
        <v>1457</v>
      </c>
      <c r="C202" s="146" t="s">
        <v>1396</v>
      </c>
      <c r="D202" s="112" t="s">
        <v>2</v>
      </c>
      <c r="E202" s="546" t="s">
        <v>1397</v>
      </c>
      <c r="F202" s="455" t="s">
        <v>1398</v>
      </c>
      <c r="G202" s="456" t="s">
        <v>1399</v>
      </c>
      <c r="H202" s="457" t="s">
        <v>1400</v>
      </c>
      <c r="I202" s="458" t="s">
        <v>1401</v>
      </c>
      <c r="J202" s="459" t="s">
        <v>1402</v>
      </c>
      <c r="K202" s="444"/>
    </row>
    <row r="203" s="1" customFormat="true" ht="13.5" hidden="true" customHeight="false" outlineLevel="0" collapsed="false">
      <c r="B203" s="545"/>
      <c r="C203" s="146"/>
      <c r="D203" s="112"/>
      <c r="E203" s="546"/>
      <c r="F203" s="460" t="n">
        <f aca="false">F5</f>
        <v>44774</v>
      </c>
      <c r="G203" s="460"/>
      <c r="H203" s="460"/>
      <c r="I203" s="461" t="n">
        <f aca="false">I5</f>
        <v>0.21</v>
      </c>
      <c r="J203" s="459"/>
      <c r="K203" s="444"/>
    </row>
    <row r="204" s="1" customFormat="true" ht="12.75" hidden="true" customHeight="false" outlineLevel="0" collapsed="false">
      <c r="B204" s="27" t="s">
        <v>1458</v>
      </c>
      <c r="C204" s="576" t="n">
        <f aca="false">+'Puntos IXP'!F199</f>
        <v>2</v>
      </c>
      <c r="D204" s="137" t="s">
        <v>378</v>
      </c>
      <c r="E204" s="577"/>
      <c r="F204" s="484" t="n">
        <f aca="false">ROUND('Puntos IXP'!F199*'Gastos Mensuales IXP'!D86,0)</f>
        <v>1672</v>
      </c>
      <c r="G204" s="485" t="n">
        <f aca="false">ROUND('Puntos IXP'!F199*'Gastos Mensuales IXP'!$D$28,0)</f>
        <v>2086</v>
      </c>
      <c r="H204" s="486" t="n">
        <f aca="false">+F204+G204+E204</f>
        <v>3758</v>
      </c>
      <c r="I204" s="505" t="n">
        <f aca="false">H204*I$239</f>
        <v>789.18</v>
      </c>
      <c r="J204" s="488" t="n">
        <f aca="false">I204+H204</f>
        <v>4547.18</v>
      </c>
      <c r="K204" s="444"/>
    </row>
    <row r="205" s="1" customFormat="true" ht="12.75" hidden="true" customHeight="false" outlineLevel="0" collapsed="false">
      <c r="B205" s="141" t="s">
        <v>1459</v>
      </c>
      <c r="C205" s="578" t="n">
        <f aca="false">+'Puntos IXP'!F200</f>
        <v>0</v>
      </c>
      <c r="D205" s="98" t="s">
        <v>380</v>
      </c>
      <c r="E205" s="577"/>
      <c r="F205" s="473" t="n">
        <f aca="false">ROUND('Puntos IXP'!F200*'Gastos Mensuales IXP'!D86,0)</f>
        <v>0</v>
      </c>
      <c r="G205" s="474" t="n">
        <f aca="false">ROUND('Puntos IXP'!F200*'Gastos Mensuales IXP'!$D$28,0)</f>
        <v>0</v>
      </c>
      <c r="H205" s="486" t="n">
        <f aca="false">+F205+G205+E205</f>
        <v>0</v>
      </c>
      <c r="I205" s="505" t="n">
        <f aca="false">H205*I$239</f>
        <v>0</v>
      </c>
      <c r="J205" s="488" t="n">
        <f aca="false">I205+H205</f>
        <v>0</v>
      </c>
      <c r="K205" s="444"/>
    </row>
    <row r="206" s="1" customFormat="true" ht="12.75" hidden="true" customHeight="false" outlineLevel="0" collapsed="false">
      <c r="B206" s="27" t="s">
        <v>1460</v>
      </c>
      <c r="C206" s="578" t="n">
        <f aca="false">+'Puntos IXP'!F201</f>
        <v>15</v>
      </c>
      <c r="D206" s="98" t="s">
        <v>382</v>
      </c>
      <c r="E206" s="577"/>
      <c r="F206" s="473" t="n">
        <f aca="false">ROUND('Puntos IXP'!F201*'Gastos Mensuales IXP'!D86,0)</f>
        <v>12540</v>
      </c>
      <c r="G206" s="474" t="n">
        <f aca="false">ROUND('Puntos IXP'!F201*'Gastos Mensuales IXP'!$D$28,0)</f>
        <v>15645</v>
      </c>
      <c r="H206" s="486" t="n">
        <f aca="false">+F206+G206+E206</f>
        <v>28185</v>
      </c>
      <c r="I206" s="505" t="n">
        <f aca="false">H206*I$239</f>
        <v>5918.85</v>
      </c>
      <c r="J206" s="488" t="n">
        <f aca="false">I206+H206</f>
        <v>34103.85</v>
      </c>
      <c r="K206" s="444"/>
    </row>
    <row r="207" s="1" customFormat="true" ht="12.75" hidden="true" customHeight="false" outlineLevel="0" collapsed="false">
      <c r="B207" s="61" t="s">
        <v>1461</v>
      </c>
      <c r="C207" s="578" t="n">
        <f aca="false">+'Puntos IXP'!F202</f>
        <v>15</v>
      </c>
      <c r="D207" s="98" t="s">
        <v>1462</v>
      </c>
      <c r="E207" s="577"/>
      <c r="F207" s="473" t="n">
        <f aca="false">ROUND('Puntos IXP'!F202*'Gastos Mensuales IXP'!D86,0)</f>
        <v>12540</v>
      </c>
      <c r="G207" s="474" t="n">
        <f aca="false">ROUND('Puntos IXP'!F202*'Gastos Mensuales IXP'!$D$28,0)</f>
        <v>15645</v>
      </c>
      <c r="H207" s="486" t="n">
        <f aca="false">+F207+G207+E207</f>
        <v>28185</v>
      </c>
      <c r="I207" s="505" t="n">
        <f aca="false">H207*I$239</f>
        <v>5918.85</v>
      </c>
      <c r="J207" s="488" t="n">
        <f aca="false">I207+H207</f>
        <v>34103.85</v>
      </c>
      <c r="K207" s="444"/>
    </row>
    <row r="208" s="1" customFormat="true" ht="12.75" hidden="true" customHeight="false" outlineLevel="0" collapsed="false">
      <c r="B208" s="141" t="s">
        <v>386</v>
      </c>
      <c r="C208" s="578" t="n">
        <f aca="false">+'Puntos IXP'!F203</f>
        <v>2</v>
      </c>
      <c r="D208" s="98" t="s">
        <v>387</v>
      </c>
      <c r="E208" s="577"/>
      <c r="F208" s="473" t="n">
        <f aca="false">ROUND('Puntos IXP'!F203*'Gastos Mensuales IXP'!D86,0)</f>
        <v>1672</v>
      </c>
      <c r="G208" s="474" t="n">
        <f aca="false">ROUND('Puntos IXP'!F203*'Gastos Mensuales IXP'!$D$28,0)</f>
        <v>2086</v>
      </c>
      <c r="H208" s="486" t="n">
        <f aca="false">+F208+G208+E208</f>
        <v>3758</v>
      </c>
      <c r="I208" s="505" t="n">
        <f aca="false">H208*I$239</f>
        <v>789.18</v>
      </c>
      <c r="J208" s="488" t="n">
        <f aca="false">I208+H208</f>
        <v>4547.18</v>
      </c>
      <c r="K208" s="444"/>
    </row>
    <row r="209" s="1" customFormat="true" ht="12.75" hidden="true" customHeight="false" outlineLevel="0" collapsed="false">
      <c r="A209" s="1" t="s">
        <v>388</v>
      </c>
      <c r="B209" s="141" t="s">
        <v>389</v>
      </c>
      <c r="C209" s="578" t="n">
        <f aca="false">+'Puntos IXP'!F204</f>
        <v>39</v>
      </c>
      <c r="D209" s="98" t="s">
        <v>390</v>
      </c>
      <c r="E209" s="577"/>
      <c r="F209" s="473" t="n">
        <f aca="false">ROUND('Puntos IXP'!F204*'Gastos Mensuales IXP'!D86,0)</f>
        <v>32604</v>
      </c>
      <c r="G209" s="474" t="n">
        <f aca="false">ROUND('Puntos IXP'!F204*'Gastos Mensuales IXP'!$D$28,0)</f>
        <v>40677</v>
      </c>
      <c r="H209" s="486" t="n">
        <f aca="false">+F209+G209+E209</f>
        <v>73281</v>
      </c>
      <c r="I209" s="505" t="n">
        <f aca="false">H209*I$239</f>
        <v>15389.01</v>
      </c>
      <c r="J209" s="488" t="n">
        <f aca="false">I209+H209</f>
        <v>88670.01</v>
      </c>
      <c r="K209" s="444"/>
    </row>
    <row r="210" s="1" customFormat="true" ht="12.75" hidden="true" customHeight="false" outlineLevel="0" collapsed="false">
      <c r="B210" s="141" t="s">
        <v>391</v>
      </c>
      <c r="C210" s="578" t="n">
        <f aca="false">+'Puntos IXP'!F205</f>
        <v>2</v>
      </c>
      <c r="D210" s="98" t="s">
        <v>392</v>
      </c>
      <c r="E210" s="577"/>
      <c r="F210" s="473" t="n">
        <f aca="false">ROUND('Puntos IXP'!F205*'Gastos Mensuales IXP'!D86,0)</f>
        <v>1672</v>
      </c>
      <c r="G210" s="474" t="n">
        <f aca="false">ROUND('Puntos IXP'!F205*'Gastos Mensuales IXP'!$D$28,0)</f>
        <v>2086</v>
      </c>
      <c r="H210" s="486" t="n">
        <f aca="false">+F210+G210+E210</f>
        <v>3758</v>
      </c>
      <c r="I210" s="505" t="n">
        <f aca="false">H210*I$239</f>
        <v>789.18</v>
      </c>
      <c r="J210" s="488" t="n">
        <f aca="false">I210+H210</f>
        <v>4547.18</v>
      </c>
      <c r="K210" s="444"/>
    </row>
    <row r="211" s="1" customFormat="true" ht="12.75" hidden="true" customHeight="false" outlineLevel="0" collapsed="false">
      <c r="B211" s="141" t="s">
        <v>1463</v>
      </c>
      <c r="C211" s="578" t="n">
        <f aca="false">+'Puntos IXP'!F206</f>
        <v>39</v>
      </c>
      <c r="D211" s="98" t="s">
        <v>394</v>
      </c>
      <c r="E211" s="577"/>
      <c r="F211" s="473" t="n">
        <f aca="false">ROUND('Puntos IXP'!F206*'Gastos Mensuales IXP'!D86,0)</f>
        <v>32604</v>
      </c>
      <c r="G211" s="474" t="n">
        <f aca="false">ROUND('Puntos IXP'!F206*'Gastos Mensuales IXP'!$D$28,0)</f>
        <v>40677</v>
      </c>
      <c r="H211" s="486" t="n">
        <f aca="false">+F211+G211+E211</f>
        <v>73281</v>
      </c>
      <c r="I211" s="505" t="n">
        <f aca="false">H211*I$239</f>
        <v>15389.01</v>
      </c>
      <c r="J211" s="488" t="n">
        <f aca="false">I211+H211</f>
        <v>88670.01</v>
      </c>
      <c r="K211" s="444"/>
    </row>
    <row r="212" s="1" customFormat="true" ht="12.75" hidden="true" customHeight="false" outlineLevel="0" collapsed="false">
      <c r="B212" s="27" t="s">
        <v>395</v>
      </c>
      <c r="C212" s="578" t="n">
        <f aca="false">+'Puntos IXP'!F207</f>
        <v>20</v>
      </c>
      <c r="D212" s="98" t="s">
        <v>396</v>
      </c>
      <c r="E212" s="577"/>
      <c r="F212" s="473" t="n">
        <f aca="false">ROUND('Puntos IXP'!F207*'Gastos Mensuales IXP'!D86,0)</f>
        <v>16720</v>
      </c>
      <c r="G212" s="474" t="n">
        <f aca="false">ROUND('Puntos IXP'!F207*'Gastos Mensuales IXP'!$D$28,0)</f>
        <v>20860</v>
      </c>
      <c r="H212" s="486" t="n">
        <f aca="false">+F212+G212+E212</f>
        <v>37580</v>
      </c>
      <c r="I212" s="505" t="n">
        <f aca="false">H212*I$239</f>
        <v>7891.8</v>
      </c>
      <c r="J212" s="488" t="n">
        <f aca="false">I212+H212</f>
        <v>45471.8</v>
      </c>
      <c r="K212" s="444"/>
    </row>
    <row r="213" s="1" customFormat="true" ht="12.75" hidden="true" customHeight="false" outlineLevel="0" collapsed="false">
      <c r="B213" s="27" t="s">
        <v>397</v>
      </c>
      <c r="C213" s="578" t="n">
        <f aca="false">+'Puntos IXP'!F208</f>
        <v>9</v>
      </c>
      <c r="D213" s="98" t="s">
        <v>398</v>
      </c>
      <c r="E213" s="577"/>
      <c r="F213" s="473" t="n">
        <f aca="false">ROUND('Puntos IXP'!F208*'Gastos Mensuales IXP'!D86,0)</f>
        <v>7524</v>
      </c>
      <c r="G213" s="474" t="n">
        <f aca="false">ROUND('Puntos IXP'!F208*'Gastos Mensuales IXP'!$D$28,0)</f>
        <v>9387</v>
      </c>
      <c r="H213" s="486" t="n">
        <f aca="false">+F213+G213+E213</f>
        <v>16911</v>
      </c>
      <c r="I213" s="505" t="n">
        <f aca="false">H213*I$239</f>
        <v>3551.31</v>
      </c>
      <c r="J213" s="488" t="n">
        <f aca="false">I213+H213</f>
        <v>20462.31</v>
      </c>
      <c r="K213" s="444"/>
    </row>
    <row r="214" s="1" customFormat="true" ht="12.75" hidden="true" customHeight="false" outlineLevel="0" collapsed="false">
      <c r="B214" s="27" t="s">
        <v>399</v>
      </c>
      <c r="C214" s="578" t="n">
        <f aca="false">+'Puntos IXP'!F209</f>
        <v>20</v>
      </c>
      <c r="D214" s="98" t="s">
        <v>400</v>
      </c>
      <c r="E214" s="577"/>
      <c r="F214" s="473" t="n">
        <f aca="false">ROUND('Puntos IXP'!F209*'Gastos Mensuales IXP'!D86,0)</f>
        <v>16720</v>
      </c>
      <c r="G214" s="474" t="n">
        <f aca="false">ROUND('Puntos IXP'!F209*'Gastos Mensuales IXP'!$D$28,0)</f>
        <v>20860</v>
      </c>
      <c r="H214" s="486" t="n">
        <f aca="false">+F214+G214+E214</f>
        <v>37580</v>
      </c>
      <c r="I214" s="505" t="n">
        <f aca="false">H214*I$239</f>
        <v>7891.8</v>
      </c>
      <c r="J214" s="488" t="n">
        <f aca="false">I214+H214</f>
        <v>45471.8</v>
      </c>
      <c r="K214" s="444"/>
    </row>
    <row r="215" s="1" customFormat="true" ht="12.75" hidden="true" customHeight="false" outlineLevel="0" collapsed="false">
      <c r="B215" s="141" t="s">
        <v>401</v>
      </c>
      <c r="C215" s="578" t="n">
        <f aca="false">+'Puntos IXP'!F210</f>
        <v>15</v>
      </c>
      <c r="D215" s="98" t="s">
        <v>402</v>
      </c>
      <c r="E215" s="577"/>
      <c r="F215" s="473" t="n">
        <f aca="false">ROUND('Puntos IXP'!F210*'Gastos Mensuales IXP'!D86,0)</f>
        <v>12540</v>
      </c>
      <c r="G215" s="474" t="n">
        <f aca="false">ROUND('Puntos IXP'!F210*'Gastos Mensuales IXP'!$D$28,0)</f>
        <v>15645</v>
      </c>
      <c r="H215" s="486" t="n">
        <f aca="false">+F215+G215+E215</f>
        <v>28185</v>
      </c>
      <c r="I215" s="505" t="n">
        <f aca="false">H215*I$239</f>
        <v>5918.85</v>
      </c>
      <c r="J215" s="488" t="n">
        <f aca="false">I215+H215</f>
        <v>34103.85</v>
      </c>
      <c r="K215" s="444"/>
    </row>
    <row r="216" s="1" customFormat="true" ht="12.75" hidden="true" customHeight="false" outlineLevel="0" collapsed="false">
      <c r="B216" s="141" t="s">
        <v>403</v>
      </c>
      <c r="C216" s="578" t="n">
        <f aca="false">+'Puntos IXP'!F211</f>
        <v>2</v>
      </c>
      <c r="D216" s="98" t="s">
        <v>404</v>
      </c>
      <c r="E216" s="577"/>
      <c r="F216" s="473" t="n">
        <f aca="false">ROUND('Puntos IXP'!F211*'Gastos Mensuales IXP'!D86,0)</f>
        <v>1672</v>
      </c>
      <c r="G216" s="474" t="n">
        <f aca="false">ROUND('Puntos IXP'!F211*'Gastos Mensuales IXP'!$D$28,0)</f>
        <v>2086</v>
      </c>
      <c r="H216" s="486" t="n">
        <f aca="false">+F216+G216+E216</f>
        <v>3758</v>
      </c>
      <c r="I216" s="505" t="n">
        <f aca="false">H216*I$239</f>
        <v>789.18</v>
      </c>
      <c r="J216" s="488" t="n">
        <f aca="false">I216+H216</f>
        <v>4547.18</v>
      </c>
      <c r="K216" s="444"/>
    </row>
    <row r="217" s="1" customFormat="true" ht="12.75" hidden="true" customHeight="false" outlineLevel="0" collapsed="false">
      <c r="B217" s="27" t="s">
        <v>405</v>
      </c>
      <c r="C217" s="578" t="n">
        <f aca="false">+'Puntos IXP'!F212</f>
        <v>3</v>
      </c>
      <c r="D217" s="98" t="s">
        <v>406</v>
      </c>
      <c r="E217" s="577"/>
      <c r="F217" s="473" t="n">
        <f aca="false">ROUND('Puntos IXP'!F212*'Gastos Mensuales IXP'!D86,0)</f>
        <v>2508</v>
      </c>
      <c r="G217" s="474" t="n">
        <f aca="false">ROUND('Puntos IXP'!F212*'Gastos Mensuales IXP'!$D$28,0)</f>
        <v>3129</v>
      </c>
      <c r="H217" s="486" t="n">
        <f aca="false">+F217+G217+E217</f>
        <v>5637</v>
      </c>
      <c r="I217" s="505" t="n">
        <f aca="false">H217*I$239</f>
        <v>1183.77</v>
      </c>
      <c r="J217" s="488" t="n">
        <f aca="false">I217+H217</f>
        <v>6820.77</v>
      </c>
      <c r="K217" s="444"/>
    </row>
    <row r="218" s="1" customFormat="true" ht="12.75" hidden="true" customHeight="false" outlineLevel="0" collapsed="false">
      <c r="B218" s="141" t="s">
        <v>237</v>
      </c>
      <c r="C218" s="578" t="n">
        <f aca="false">+'Puntos IXP'!F213</f>
        <v>26</v>
      </c>
      <c r="D218" s="98" t="s">
        <v>407</v>
      </c>
      <c r="E218" s="577"/>
      <c r="F218" s="473" t="n">
        <f aca="false">ROUND('Puntos IXP'!F213*'Gastos Mensuales IXP'!D86,0)</f>
        <v>21736</v>
      </c>
      <c r="G218" s="474" t="n">
        <f aca="false">ROUND('Puntos IXP'!F213*'Gastos Mensuales IXP'!$D$28,0)</f>
        <v>27118</v>
      </c>
      <c r="H218" s="486" t="n">
        <f aca="false">+F218+G218+E218</f>
        <v>48854</v>
      </c>
      <c r="I218" s="505" t="n">
        <f aca="false">H218*I$239</f>
        <v>10259.34</v>
      </c>
      <c r="J218" s="488" t="n">
        <f aca="false">I218+H218</f>
        <v>59113.34</v>
      </c>
      <c r="K218" s="444"/>
    </row>
    <row r="219" s="1" customFormat="true" ht="12.75" hidden="true" customHeight="false" outlineLevel="0" collapsed="false">
      <c r="B219" s="27" t="s">
        <v>408</v>
      </c>
      <c r="C219" s="578" t="n">
        <f aca="false">+'Puntos IXP'!F214</f>
        <v>2</v>
      </c>
      <c r="D219" s="98" t="s">
        <v>409</v>
      </c>
      <c r="E219" s="577"/>
      <c r="F219" s="473" t="n">
        <f aca="false">ROUND('Puntos IXP'!F214*'Gastos Mensuales IXP'!D86,0)</f>
        <v>1672</v>
      </c>
      <c r="G219" s="473" t="n">
        <f aca="false">ROUND('Puntos IXP'!F214*'Gastos Mensuales IXP'!$D$28,0)</f>
        <v>2086</v>
      </c>
      <c r="H219" s="486" t="n">
        <f aca="false">+F219+G219+E219</f>
        <v>3758</v>
      </c>
      <c r="I219" s="505" t="n">
        <f aca="false">H219*I$239</f>
        <v>789.18</v>
      </c>
      <c r="J219" s="488" t="n">
        <f aca="false">I219+H219</f>
        <v>4547.18</v>
      </c>
      <c r="K219" s="444"/>
    </row>
    <row r="220" s="1" customFormat="true" ht="12.75" hidden="true" customHeight="false" outlineLevel="0" collapsed="false">
      <c r="B220" s="27" t="s">
        <v>410</v>
      </c>
      <c r="C220" s="578" t="n">
        <f aca="false">+'Puntos IXP'!F215</f>
        <v>20</v>
      </c>
      <c r="D220" s="98" t="s">
        <v>411</v>
      </c>
      <c r="E220" s="577"/>
      <c r="F220" s="473" t="n">
        <f aca="false">ROUND('Puntos IXP'!F215*'Gastos Mensuales IXP'!D86,0)</f>
        <v>16720</v>
      </c>
      <c r="G220" s="473" t="n">
        <f aca="false">ROUND('Puntos IXP'!F215*'Gastos Mensuales IXP'!$D$28,0)</f>
        <v>20860</v>
      </c>
      <c r="H220" s="486" t="n">
        <f aca="false">+F220+G220+E220</f>
        <v>37580</v>
      </c>
      <c r="I220" s="505" t="n">
        <f aca="false">H220*I$239</f>
        <v>7891.8</v>
      </c>
      <c r="J220" s="488" t="n">
        <f aca="false">I220+H220</f>
        <v>45471.8</v>
      </c>
      <c r="K220" s="444"/>
    </row>
    <row r="221" customFormat="false" ht="12.75" hidden="true" customHeight="false" outlineLevel="0" collapsed="false">
      <c r="B221" s="27" t="s">
        <v>412</v>
      </c>
      <c r="C221" s="578" t="n">
        <f aca="false">+'Puntos IXP'!F216</f>
        <v>6</v>
      </c>
      <c r="D221" s="98" t="s">
        <v>413</v>
      </c>
      <c r="E221" s="577"/>
      <c r="F221" s="473" t="n">
        <f aca="false">ROUND('Puntos IXP'!F216*'Gastos Mensuales IXP'!D86,0)</f>
        <v>5016</v>
      </c>
      <c r="G221" s="473" t="n">
        <f aca="false">ROUND('Puntos IXP'!F216*'Gastos Mensuales IXP'!$D$28,0)</f>
        <v>6258</v>
      </c>
      <c r="H221" s="486" t="n">
        <f aca="false">+F221+G221+E221</f>
        <v>11274</v>
      </c>
      <c r="I221" s="505" t="n">
        <f aca="false">H221*I$239</f>
        <v>2367.54</v>
      </c>
      <c r="J221" s="488" t="n">
        <f aca="false">I221+H221</f>
        <v>13641.54</v>
      </c>
    </row>
    <row r="222" s="1" customFormat="true" ht="12.75" hidden="true" customHeight="false" outlineLevel="0" collapsed="false">
      <c r="B222" s="141" t="s">
        <v>1464</v>
      </c>
      <c r="C222" s="578" t="n">
        <f aca="false">+'Puntos IXP'!F217</f>
        <v>15</v>
      </c>
      <c r="D222" s="98" t="s">
        <v>415</v>
      </c>
      <c r="E222" s="577"/>
      <c r="F222" s="473" t="n">
        <f aca="false">ROUND('Puntos IXP'!F217*'Gastos Mensuales IXP'!D86,0)</f>
        <v>12540</v>
      </c>
      <c r="G222" s="473" t="n">
        <f aca="false">ROUND('Puntos IXP'!F217*'Gastos Mensuales IXP'!$D$28,0)</f>
        <v>15645</v>
      </c>
      <c r="H222" s="486" t="n">
        <f aca="false">+F222+G222+E222</f>
        <v>28185</v>
      </c>
      <c r="I222" s="505" t="n">
        <f aca="false">H222*I$239</f>
        <v>5918.85</v>
      </c>
      <c r="J222" s="488" t="n">
        <f aca="false">I222+H222</f>
        <v>34103.85</v>
      </c>
      <c r="K222" s="444"/>
    </row>
    <row r="223" s="1" customFormat="true" ht="12.75" hidden="true" customHeight="false" outlineLevel="0" collapsed="false">
      <c r="B223" s="35" t="s">
        <v>416</v>
      </c>
      <c r="C223" s="578" t="n">
        <f aca="false">+'Puntos IXP'!F218</f>
        <v>6</v>
      </c>
      <c r="D223" s="98" t="s">
        <v>417</v>
      </c>
      <c r="E223" s="577"/>
      <c r="F223" s="473" t="n">
        <f aca="false">ROUND('Puntos IXP'!F218*'Gastos Mensuales IXP'!D86,0)</f>
        <v>5016</v>
      </c>
      <c r="G223" s="473" t="n">
        <f aca="false">ROUND('Puntos IXP'!F218*'Gastos Mensuales IXP'!$D$28,0)</f>
        <v>6258</v>
      </c>
      <c r="H223" s="486" t="n">
        <f aca="false">+F223+G223+E223</f>
        <v>11274</v>
      </c>
      <c r="I223" s="505" t="n">
        <f aca="false">H223*I$239</f>
        <v>2367.54</v>
      </c>
      <c r="J223" s="488" t="n">
        <f aca="false">I223+H223</f>
        <v>13641.54</v>
      </c>
      <c r="K223" s="444"/>
    </row>
    <row r="224" s="1" customFormat="true" ht="12.75" hidden="true" customHeight="false" outlineLevel="0" collapsed="false">
      <c r="B224" s="141" t="s">
        <v>418</v>
      </c>
      <c r="C224" s="578" t="n">
        <f aca="false">+'Puntos IXP'!F219</f>
        <v>65</v>
      </c>
      <c r="D224" s="98" t="s">
        <v>419</v>
      </c>
      <c r="E224" s="577"/>
      <c r="F224" s="473" t="n">
        <f aca="false">ROUND('Puntos IXP'!F219*'Gastos Mensuales IXP'!D86,0)</f>
        <v>54340</v>
      </c>
      <c r="G224" s="473" t="n">
        <f aca="false">ROUND('Puntos IXP'!F219*'Gastos Mensuales IXP'!$D$28,0)</f>
        <v>67795</v>
      </c>
      <c r="H224" s="506" t="n">
        <f aca="false">+F224+G224+E224</f>
        <v>122135</v>
      </c>
      <c r="I224" s="505" t="n">
        <f aca="false">H224*I$239</f>
        <v>25648.35</v>
      </c>
      <c r="J224" s="488" t="n">
        <f aca="false">I224+H224</f>
        <v>147783.35</v>
      </c>
      <c r="K224" s="444"/>
    </row>
    <row r="225" s="1" customFormat="true" ht="12.75" hidden="true" customHeight="false" outlineLevel="0" collapsed="false">
      <c r="B225" s="141" t="s">
        <v>420</v>
      </c>
      <c r="C225" s="578" t="n">
        <f aca="false">+'Puntos IXP'!F220</f>
        <v>2</v>
      </c>
      <c r="D225" s="98" t="s">
        <v>421</v>
      </c>
      <c r="E225" s="577"/>
      <c r="F225" s="473" t="n">
        <f aca="false">ROUND('Puntos IXP'!F220*'Gastos Mensuales IXP'!D86,0)</f>
        <v>1672</v>
      </c>
      <c r="G225" s="473" t="n">
        <f aca="false">ROUND('Puntos IXP'!F220*'Gastos Mensuales IXP'!$D$28,0)</f>
        <v>2086</v>
      </c>
      <c r="H225" s="506" t="n">
        <f aca="false">+F225+G225+E225</f>
        <v>3758</v>
      </c>
      <c r="I225" s="505" t="n">
        <f aca="false">H225*I$239</f>
        <v>789.18</v>
      </c>
      <c r="J225" s="488" t="n">
        <f aca="false">I225+H225</f>
        <v>4547.18</v>
      </c>
      <c r="K225" s="444"/>
    </row>
    <row r="226" customFormat="false" ht="12.75" hidden="true" customHeight="false" outlineLevel="0" collapsed="false">
      <c r="B226" s="27" t="s">
        <v>1465</v>
      </c>
      <c r="C226" s="578" t="n">
        <f aca="false">+'Puntos IXP'!F221</f>
        <v>15</v>
      </c>
      <c r="D226" s="98" t="s">
        <v>423</v>
      </c>
      <c r="E226" s="577"/>
      <c r="F226" s="473" t="n">
        <f aca="false">ROUND('Puntos IXP'!F221*'Gastos Mensuales IXP'!D86,0)</f>
        <v>12540</v>
      </c>
      <c r="G226" s="473" t="n">
        <f aca="false">ROUND('Puntos IXP'!F221*'Gastos Mensuales IXP'!$D$28,0)</f>
        <v>15645</v>
      </c>
      <c r="H226" s="486" t="n">
        <f aca="false">+F226+G226+E226</f>
        <v>28185</v>
      </c>
      <c r="I226" s="505" t="n">
        <f aca="false">H226*I$239</f>
        <v>5918.85</v>
      </c>
      <c r="J226" s="488" t="n">
        <f aca="false">I226+H226</f>
        <v>34103.85</v>
      </c>
    </row>
    <row r="227" s="1" customFormat="true" ht="13.5" hidden="true" customHeight="false" outlineLevel="0" collapsed="false">
      <c r="A227" s="143"/>
      <c r="B227" s="27" t="s">
        <v>424</v>
      </c>
      <c r="C227" s="578" t="n">
        <f aca="false">+'Puntos IXP'!F222</f>
        <v>2</v>
      </c>
      <c r="D227" s="98" t="s">
        <v>425</v>
      </c>
      <c r="E227" s="577"/>
      <c r="F227" s="579" t="n">
        <f aca="false">ROUND('Puntos IXP'!F222*'Gastos Mensuales IXP'!D86,0)</f>
        <v>1672</v>
      </c>
      <c r="G227" s="579" t="n">
        <f aca="false">ROUND('Puntos IXP'!F222*'Gastos Mensuales IXP'!$D$28,0)</f>
        <v>2086</v>
      </c>
      <c r="H227" s="486" t="n">
        <f aca="false">+F227+G227+E227</f>
        <v>3758</v>
      </c>
      <c r="I227" s="505" t="n">
        <f aca="false">H227*I$239</f>
        <v>789.18</v>
      </c>
      <c r="J227" s="488" t="n">
        <f aca="false">I227+H227</f>
        <v>4547.18</v>
      </c>
      <c r="K227" s="510"/>
    </row>
    <row r="228" s="1" customFormat="true" ht="13.5" hidden="true" customHeight="false" outlineLevel="0" collapsed="false">
      <c r="B228" s="530" t="s">
        <v>1443</v>
      </c>
      <c r="C228" s="531" t="n">
        <f aca="false">SUM(C204:C227)</f>
        <v>342</v>
      </c>
      <c r="D228" s="194"/>
      <c r="E228" s="532" t="n">
        <f aca="false">SUM(E205:E227)</f>
        <v>0</v>
      </c>
      <c r="F228" s="532" t="n">
        <f aca="false">SUM(F204:F227)</f>
        <v>285912</v>
      </c>
      <c r="G228" s="532" t="n">
        <f aca="false">SUM(G204:G227)</f>
        <v>356706</v>
      </c>
      <c r="H228" s="533" t="n">
        <f aca="false">SUM(H204:H227)</f>
        <v>642618</v>
      </c>
      <c r="I228" s="534" t="n">
        <f aca="false">SUM(I204:I227)</f>
        <v>134949.78</v>
      </c>
      <c r="J228" s="535" t="n">
        <f aca="false">SUM(J204:J227)</f>
        <v>777567.78</v>
      </c>
      <c r="K228" s="444"/>
    </row>
    <row r="229" s="1" customFormat="true" ht="13.5" hidden="true" customHeight="false" outlineLevel="0" collapsed="false">
      <c r="A229" s="580"/>
      <c r="B229" s="536" t="s">
        <v>1444</v>
      </c>
      <c r="C229" s="537"/>
      <c r="D229" s="538"/>
      <c r="E229" s="539"/>
      <c r="F229" s="540" t="n">
        <f aca="false">F228*1.21</f>
        <v>345953.52</v>
      </c>
      <c r="G229" s="541" t="n">
        <f aca="false">G228*1.21</f>
        <v>431614.26</v>
      </c>
      <c r="H229" s="541" t="n">
        <f aca="false">SUM(F229:G229)</f>
        <v>777567.78</v>
      </c>
      <c r="I229" s="444"/>
      <c r="J229" s="444"/>
      <c r="K229" s="444"/>
    </row>
    <row r="230" s="444" customFormat="true" ht="13.5" hidden="true" customHeight="false" outlineLevel="0" collapsed="false">
      <c r="A230" s="41"/>
      <c r="B230" s="581"/>
      <c r="C230" s="582"/>
      <c r="D230" s="583"/>
      <c r="E230" s="584"/>
      <c r="F230" s="584"/>
      <c r="G230" s="584"/>
    </row>
    <row r="231" s="1" customFormat="true" ht="12.75" hidden="true" customHeight="true" outlineLevel="0" collapsed="false">
      <c r="B231" s="545" t="s">
        <v>1466</v>
      </c>
      <c r="C231" s="146" t="s">
        <v>1396</v>
      </c>
      <c r="D231" s="112" t="s">
        <v>2</v>
      </c>
      <c r="E231" s="546" t="s">
        <v>1397</v>
      </c>
      <c r="F231" s="455" t="s">
        <v>1398</v>
      </c>
      <c r="G231" s="456" t="s">
        <v>1399</v>
      </c>
      <c r="H231" s="457" t="s">
        <v>1400</v>
      </c>
      <c r="I231" s="444"/>
      <c r="J231" s="444"/>
      <c r="K231" s="444"/>
    </row>
    <row r="232" s="1" customFormat="true" ht="12.75" hidden="true" customHeight="false" outlineLevel="0" collapsed="false">
      <c r="B232" s="545"/>
      <c r="C232" s="146"/>
      <c r="D232" s="112"/>
      <c r="E232" s="546"/>
      <c r="F232" s="460" t="n">
        <f aca="false">F5</f>
        <v>44774</v>
      </c>
      <c r="G232" s="460"/>
      <c r="H232" s="460"/>
      <c r="I232" s="444"/>
      <c r="J232" s="444"/>
      <c r="K232" s="444"/>
    </row>
    <row r="233" s="1" customFormat="true" ht="12" hidden="true" customHeight="true" outlineLevel="0" collapsed="false">
      <c r="B233" s="141" t="s">
        <v>428</v>
      </c>
      <c r="C233" s="578" t="n">
        <f aca="false">+'Puntos IXP'!F226</f>
        <v>3</v>
      </c>
      <c r="D233" s="98" t="s">
        <v>429</v>
      </c>
      <c r="E233" s="549"/>
      <c r="F233" s="474"/>
      <c r="G233" s="474"/>
      <c r="H233" s="486" t="n">
        <f aca="false">+F233+G233+E233</f>
        <v>0</v>
      </c>
      <c r="I233" s="444"/>
      <c r="J233" s="444"/>
      <c r="K233" s="444"/>
    </row>
    <row r="234" customFormat="false" ht="13.5" hidden="true" customHeight="false" outlineLevel="0" collapsed="false">
      <c r="B234" s="530" t="s">
        <v>1443</v>
      </c>
      <c r="C234" s="531" t="n">
        <f aca="false">SUM(C233:C233)</f>
        <v>3</v>
      </c>
      <c r="D234" s="194"/>
      <c r="E234" s="532" t="n">
        <f aca="false">SUM(E233:E233)</f>
        <v>0</v>
      </c>
      <c r="F234" s="532" t="n">
        <f aca="false">SUM(F233:F233)</f>
        <v>0</v>
      </c>
      <c r="G234" s="532" t="n">
        <f aca="false">SUM(G233:G233)</f>
        <v>0</v>
      </c>
      <c r="H234" s="533" t="n">
        <f aca="false">SUM(H233:H233)</f>
        <v>0</v>
      </c>
    </row>
    <row r="235" s="1" customFormat="true" ht="12.75" hidden="true" customHeight="false" outlineLevel="0" collapsed="false">
      <c r="E235" s="446"/>
      <c r="G235" s="543"/>
      <c r="H235" s="543"/>
      <c r="I235" s="444"/>
      <c r="J235" s="444"/>
      <c r="K235" s="444"/>
    </row>
    <row r="236" s="1" customFormat="true" ht="12.75" hidden="true" customHeight="false" outlineLevel="0" collapsed="false">
      <c r="E236" s="446"/>
      <c r="H236" s="585"/>
      <c r="I236" s="444"/>
      <c r="J236" s="444"/>
      <c r="K236" s="444"/>
    </row>
    <row r="237" s="1" customFormat="true" ht="13.5" hidden="true" customHeight="false" outlineLevel="0" collapsed="false">
      <c r="E237" s="446"/>
      <c r="I237" s="444"/>
      <c r="J237" s="444"/>
      <c r="K237" s="444"/>
    </row>
    <row r="238" s="1" customFormat="true" ht="12.75" hidden="true" customHeight="true" outlineLevel="0" collapsed="false">
      <c r="A238" s="580"/>
      <c r="B238" s="545" t="s">
        <v>1467</v>
      </c>
      <c r="C238" s="146" t="s">
        <v>1396</v>
      </c>
      <c r="D238" s="112" t="s">
        <v>2</v>
      </c>
      <c r="E238" s="546" t="s">
        <v>1397</v>
      </c>
      <c r="F238" s="455" t="s">
        <v>1398</v>
      </c>
      <c r="G238" s="456" t="s">
        <v>1399</v>
      </c>
      <c r="H238" s="457" t="s">
        <v>1400</v>
      </c>
      <c r="I238" s="458" t="s">
        <v>1401</v>
      </c>
      <c r="J238" s="459" t="s">
        <v>1402</v>
      </c>
      <c r="K238" s="444"/>
    </row>
    <row r="239" s="1" customFormat="true" ht="13.5" hidden="true" customHeight="false" outlineLevel="0" collapsed="false">
      <c r="A239" s="580"/>
      <c r="B239" s="545"/>
      <c r="C239" s="146"/>
      <c r="D239" s="112"/>
      <c r="E239" s="546"/>
      <c r="F239" s="460" t="n">
        <f aca="false">F5</f>
        <v>44774</v>
      </c>
      <c r="G239" s="460"/>
      <c r="H239" s="460"/>
      <c r="I239" s="461" t="n">
        <f aca="false">I5</f>
        <v>0.21</v>
      </c>
      <c r="J239" s="459"/>
      <c r="K239" s="444"/>
    </row>
    <row r="240" s="1" customFormat="true" ht="12.75" hidden="true" customHeight="false" outlineLevel="0" collapsed="false">
      <c r="A240" s="1" t="n">
        <v>1</v>
      </c>
      <c r="B240" s="152" t="s">
        <v>432</v>
      </c>
      <c r="C240" s="578" t="n">
        <f aca="false">+'Puntos IXP'!F231</f>
        <v>3</v>
      </c>
      <c r="D240" s="98" t="s">
        <v>461</v>
      </c>
      <c r="E240" s="549"/>
      <c r="F240" s="485" t="n">
        <f aca="false">ROUND('Puntos IXP'!F231*'Gastos Mensuales IXP'!D104,0)</f>
        <v>3276</v>
      </c>
      <c r="G240" s="485" t="n">
        <f aca="false">ROUND('Puntos IXP'!F231*'Gastos Mensuales IXP'!$D$28,0)</f>
        <v>3129</v>
      </c>
      <c r="H240" s="486" t="n">
        <f aca="false">+F240+G240+E240</f>
        <v>6405</v>
      </c>
      <c r="I240" s="505" t="n">
        <f aca="false">H240*I$239</f>
        <v>1345.05</v>
      </c>
      <c r="J240" s="488" t="n">
        <f aca="false">H240+I240</f>
        <v>7750.05</v>
      </c>
      <c r="K240" s="510"/>
    </row>
    <row r="241" s="1" customFormat="true" ht="12.75" hidden="true" customHeight="false" outlineLevel="0" collapsed="false">
      <c r="A241" s="580" t="n">
        <v>2</v>
      </c>
      <c r="B241" s="27" t="s">
        <v>1468</v>
      </c>
      <c r="C241" s="578" t="n">
        <f aca="false">+'Puntos IXP'!F232</f>
        <v>15</v>
      </c>
      <c r="D241" s="95" t="s">
        <v>435</v>
      </c>
      <c r="E241" s="549"/>
      <c r="F241" s="474" t="n">
        <f aca="false">ROUND('Puntos IXP'!F232*'Gastos Mensuales IXP'!D104,0)</f>
        <v>16380</v>
      </c>
      <c r="G241" s="474" t="n">
        <f aca="false">ROUND('Puntos IXP'!F232*'Gastos Mensuales IXP'!$D$28,0)</f>
        <v>15645</v>
      </c>
      <c r="H241" s="486" t="n">
        <f aca="false">+F241+G241+E241</f>
        <v>32025</v>
      </c>
      <c r="I241" s="505" t="n">
        <f aca="false">H241*I$239</f>
        <v>6725.25</v>
      </c>
      <c r="J241" s="488" t="n">
        <f aca="false">H241+I241</f>
        <v>38750.25</v>
      </c>
      <c r="K241" s="444"/>
    </row>
    <row r="242" s="1" customFormat="true" ht="12.75" hidden="true" customHeight="false" outlineLevel="0" collapsed="false">
      <c r="A242" s="580" t="n">
        <v>3</v>
      </c>
      <c r="B242" s="27" t="s">
        <v>436</v>
      </c>
      <c r="C242" s="578" t="n">
        <f aca="false">+'Puntos IXP'!F233</f>
        <v>4</v>
      </c>
      <c r="D242" s="98" t="s">
        <v>437</v>
      </c>
      <c r="E242" s="586"/>
      <c r="F242" s="474" t="n">
        <f aca="false">ROUND('Puntos IXP'!F233*'Gastos Mensuales IXP'!D104,0)</f>
        <v>4368</v>
      </c>
      <c r="G242" s="474" t="n">
        <f aca="false">ROUND('Puntos IXP'!F233*'Gastos Mensuales IXP'!$D$28,0)</f>
        <v>4172</v>
      </c>
      <c r="H242" s="486" t="n">
        <f aca="false">+F242+G242+E242</f>
        <v>8540</v>
      </c>
      <c r="I242" s="505" t="n">
        <f aca="false">H242*I$239</f>
        <v>1793.4</v>
      </c>
      <c r="J242" s="488" t="n">
        <f aca="false">H242+I242</f>
        <v>10333.4</v>
      </c>
      <c r="K242" s="444"/>
    </row>
    <row r="243" s="1" customFormat="true" ht="12.75" hidden="true" customHeight="false" outlineLevel="0" collapsed="false">
      <c r="A243" s="580" t="n">
        <v>4</v>
      </c>
      <c r="B243" s="27" t="s">
        <v>438</v>
      </c>
      <c r="C243" s="578" t="n">
        <f aca="false">+'Puntos IXP'!F234</f>
        <v>9</v>
      </c>
      <c r="D243" s="98" t="s">
        <v>439</v>
      </c>
      <c r="E243" s="586"/>
      <c r="F243" s="474" t="n">
        <f aca="false">ROUND('Puntos IXP'!F234*'Gastos Mensuales IXP'!D104,0)</f>
        <v>9828</v>
      </c>
      <c r="G243" s="485" t="n">
        <f aca="false">ROUND('Puntos IXP'!F234*'Gastos Mensuales IXP'!$D$28,0)</f>
        <v>9387</v>
      </c>
      <c r="H243" s="486" t="n">
        <f aca="false">+F243+G243+E243</f>
        <v>19215</v>
      </c>
      <c r="I243" s="505" t="n">
        <f aca="false">H243*I$239</f>
        <v>4035.15</v>
      </c>
      <c r="J243" s="488" t="n">
        <f aca="false">H243+I243</f>
        <v>23250.15</v>
      </c>
      <c r="K243" s="444"/>
    </row>
    <row r="244" s="1" customFormat="true" ht="12.75" hidden="true" customHeight="false" outlineLevel="0" collapsed="false">
      <c r="A244" s="580" t="n">
        <v>5</v>
      </c>
      <c r="B244" s="27" t="s">
        <v>441</v>
      </c>
      <c r="C244" s="578" t="n">
        <f aca="false">+'Puntos IXP'!F235</f>
        <v>5</v>
      </c>
      <c r="D244" s="98" t="s">
        <v>442</v>
      </c>
      <c r="E244" s="586"/>
      <c r="F244" s="473" t="n">
        <f aca="false">ROUND('Puntos IXP'!F235*'Gastos Mensuales IXP'!D104,0)</f>
        <v>5460</v>
      </c>
      <c r="G244" s="484" t="n">
        <f aca="false">ROUND('Puntos IXP'!F235*'Gastos Mensuales IXP'!$D$28,0)</f>
        <v>5215</v>
      </c>
      <c r="H244" s="486" t="n">
        <f aca="false">+F244+G244+E244</f>
        <v>10675</v>
      </c>
      <c r="I244" s="505" t="n">
        <f aca="false">H244*I$239</f>
        <v>2241.75</v>
      </c>
      <c r="J244" s="488" t="n">
        <f aca="false">H244+I244</f>
        <v>12916.75</v>
      </c>
      <c r="K244" s="510"/>
    </row>
    <row r="245" s="1" customFormat="true" ht="12.75" hidden="true" customHeight="false" outlineLevel="0" collapsed="false">
      <c r="A245" s="580" t="n">
        <v>6</v>
      </c>
      <c r="B245" s="27" t="s">
        <v>73</v>
      </c>
      <c r="C245" s="578" t="n">
        <f aca="false">+'Puntos IXP'!F236</f>
        <v>2</v>
      </c>
      <c r="D245" s="98" t="s">
        <v>443</v>
      </c>
      <c r="E245" s="586"/>
      <c r="F245" s="473" t="n">
        <f aca="false">ROUND('Puntos IXP'!F236*'Gastos Mensuales IXP'!D104,0)</f>
        <v>2184</v>
      </c>
      <c r="G245" s="473" t="n">
        <f aca="false">ROUND('Puntos IXP'!F236*'Gastos Mensuales IXP'!$D$28,0)</f>
        <v>2086</v>
      </c>
      <c r="H245" s="486" t="n">
        <f aca="false">+F245+G245+E245</f>
        <v>4270</v>
      </c>
      <c r="I245" s="505" t="n">
        <f aca="false">H245*I$239</f>
        <v>896.7</v>
      </c>
      <c r="J245" s="488" t="n">
        <f aca="false">H245+I245</f>
        <v>5166.7</v>
      </c>
      <c r="K245" s="444"/>
    </row>
    <row r="246" s="1" customFormat="true" ht="12.75" hidden="true" customHeight="false" outlineLevel="0" collapsed="false">
      <c r="A246" s="580" t="n">
        <v>7</v>
      </c>
      <c r="B246" s="27" t="s">
        <v>444</v>
      </c>
      <c r="C246" s="578" t="n">
        <f aca="false">+'Puntos IXP'!F237</f>
        <v>9</v>
      </c>
      <c r="D246" s="98" t="s">
        <v>445</v>
      </c>
      <c r="E246" s="586"/>
      <c r="F246" s="473" t="n">
        <f aca="false">ROUND('Puntos IXP'!F237*'Gastos Mensuales IXP'!D104,0)</f>
        <v>9828</v>
      </c>
      <c r="G246" s="473" t="n">
        <f aca="false">ROUND('Puntos IXP'!F237*'Gastos Mensuales IXP'!$D$28,0)</f>
        <v>9387</v>
      </c>
      <c r="H246" s="486" t="n">
        <f aca="false">+F246+G246+E246</f>
        <v>19215</v>
      </c>
      <c r="I246" s="505" t="n">
        <f aca="false">H246*I$239</f>
        <v>4035.15</v>
      </c>
      <c r="J246" s="488" t="n">
        <f aca="false">H246+I246</f>
        <v>23250.15</v>
      </c>
      <c r="K246" s="444"/>
    </row>
    <row r="247" s="1" customFormat="true" ht="12.75" hidden="true" customHeight="false" outlineLevel="0" collapsed="false">
      <c r="A247" s="580"/>
      <c r="B247" s="27" t="s">
        <v>1469</v>
      </c>
      <c r="C247" s="578" t="n">
        <f aca="false">+'Puntos IXP'!F238</f>
        <v>0</v>
      </c>
      <c r="D247" s="98"/>
      <c r="E247" s="549"/>
      <c r="F247" s="473" t="n">
        <f aca="false">ROUND('Puntos IXP'!F238*'Gastos Mensuales IXP'!D104,0)</f>
        <v>0</v>
      </c>
      <c r="G247" s="484" t="n">
        <f aca="false">ROUND('Puntos IXP'!F238*'Gastos Mensuales IXP'!$D$28,0)</f>
        <v>0</v>
      </c>
      <c r="H247" s="486" t="n">
        <f aca="false">+F247+G247+E247</f>
        <v>0</v>
      </c>
      <c r="I247" s="505" t="n">
        <f aca="false">H247*I$239</f>
        <v>0</v>
      </c>
      <c r="J247" s="488" t="n">
        <f aca="false">H247+I247</f>
        <v>0</v>
      </c>
      <c r="K247" s="444"/>
    </row>
    <row r="248" s="1" customFormat="true" ht="12.75" hidden="true" customHeight="false" outlineLevel="0" collapsed="false">
      <c r="A248" s="580" t="n">
        <v>8</v>
      </c>
      <c r="B248" s="27" t="s">
        <v>448</v>
      </c>
      <c r="C248" s="578" t="n">
        <f aca="false">+'Puntos IXP'!F239</f>
        <v>2</v>
      </c>
      <c r="D248" s="98" t="s">
        <v>449</v>
      </c>
      <c r="E248" s="549"/>
      <c r="F248" s="473" t="n">
        <f aca="false">ROUND('Puntos IXP'!F239*'Gastos Mensuales IXP'!D104,0)</f>
        <v>2184</v>
      </c>
      <c r="G248" s="484" t="n">
        <f aca="false">ROUND('Puntos IXP'!F239*'Gastos Mensuales IXP'!$D$28,0)</f>
        <v>2086</v>
      </c>
      <c r="H248" s="486" t="n">
        <f aca="false">+F248+G248+E248</f>
        <v>4270</v>
      </c>
      <c r="I248" s="505" t="n">
        <f aca="false">H248*I$239</f>
        <v>896.7</v>
      </c>
      <c r="J248" s="488" t="n">
        <f aca="false">H248+I248</f>
        <v>5166.7</v>
      </c>
      <c r="K248" s="444"/>
    </row>
    <row r="249" s="1" customFormat="true" ht="12.75" hidden="true" customHeight="false" outlineLevel="0" collapsed="false">
      <c r="A249" s="580" t="n">
        <v>18</v>
      </c>
      <c r="B249" s="27" t="s">
        <v>450</v>
      </c>
      <c r="C249" s="578" t="n">
        <f aca="false">+'Puntos IXP'!F240</f>
        <v>2</v>
      </c>
      <c r="D249" s="98" t="s">
        <v>451</v>
      </c>
      <c r="E249" s="549"/>
      <c r="F249" s="473" t="n">
        <f aca="false">ROUND('Puntos IXP'!F240*'Gastos Mensuales IXP'!D104,0)</f>
        <v>2184</v>
      </c>
      <c r="G249" s="473" t="n">
        <f aca="false">ROUND('Puntos IXP'!F240*'Gastos Mensuales IXP'!$D$28,0)</f>
        <v>2086</v>
      </c>
      <c r="H249" s="486" t="n">
        <f aca="false">+F249+G249+E249</f>
        <v>4270</v>
      </c>
      <c r="I249" s="505" t="n">
        <f aca="false">H249*I$239</f>
        <v>896.7</v>
      </c>
      <c r="J249" s="488" t="n">
        <f aca="false">H249+I249</f>
        <v>5166.7</v>
      </c>
      <c r="K249" s="444"/>
    </row>
    <row r="250" s="1" customFormat="true" ht="12.75" hidden="true" customHeight="false" outlineLevel="0" collapsed="false">
      <c r="A250" s="580" t="n">
        <v>10</v>
      </c>
      <c r="B250" s="27" t="s">
        <v>452</v>
      </c>
      <c r="C250" s="578" t="n">
        <f aca="false">+'Puntos IXP'!F241</f>
        <v>9</v>
      </c>
      <c r="D250" s="98" t="s">
        <v>453</v>
      </c>
      <c r="E250" s="549"/>
      <c r="F250" s="473" t="n">
        <f aca="false">ROUND('Puntos IXP'!F241*'Gastos Mensuales IXP'!D104,0)</f>
        <v>9828</v>
      </c>
      <c r="G250" s="473" t="n">
        <f aca="false">ROUND('Puntos IXP'!F241*'Gastos Mensuales IXP'!$D$28,0)</f>
        <v>9387</v>
      </c>
      <c r="H250" s="486" t="n">
        <f aca="false">+F250+G250+E250</f>
        <v>19215</v>
      </c>
      <c r="I250" s="505" t="n">
        <f aca="false">H250*I$239</f>
        <v>4035.15</v>
      </c>
      <c r="J250" s="488" t="n">
        <f aca="false">H250+I250</f>
        <v>23250.15</v>
      </c>
      <c r="K250" s="444"/>
    </row>
    <row r="251" s="1" customFormat="true" ht="12.75" hidden="true" customHeight="false" outlineLevel="0" collapsed="false">
      <c r="A251" s="580" t="n">
        <v>11</v>
      </c>
      <c r="B251" s="27" t="s">
        <v>454</v>
      </c>
      <c r="C251" s="578" t="n">
        <f aca="false">+'Puntos IXP'!F242</f>
        <v>2</v>
      </c>
      <c r="D251" s="98" t="s">
        <v>455</v>
      </c>
      <c r="E251" s="549"/>
      <c r="F251" s="473" t="n">
        <f aca="false">ROUND('Puntos IXP'!F242*'Gastos Mensuales IXP'!D104,0)</f>
        <v>2184</v>
      </c>
      <c r="G251" s="484" t="n">
        <f aca="false">ROUND('Puntos IXP'!F242*'Gastos Mensuales IXP'!$D$28,0)</f>
        <v>2086</v>
      </c>
      <c r="H251" s="486" t="n">
        <f aca="false">+F251+G251+E251</f>
        <v>4270</v>
      </c>
      <c r="I251" s="505" t="n">
        <f aca="false">H251*I$239</f>
        <v>896.7</v>
      </c>
      <c r="J251" s="488" t="n">
        <f aca="false">H251+I251</f>
        <v>5166.7</v>
      </c>
      <c r="K251" s="444"/>
    </row>
    <row r="252" s="1" customFormat="true" ht="12.75" hidden="true" customHeight="false" outlineLevel="0" collapsed="false">
      <c r="A252" s="580" t="n">
        <v>12</v>
      </c>
      <c r="B252" s="27" t="s">
        <v>1470</v>
      </c>
      <c r="C252" s="578" t="n">
        <f aca="false">+'Puntos IXP'!F243</f>
        <v>0</v>
      </c>
      <c r="D252" s="98" t="s">
        <v>457</v>
      </c>
      <c r="E252" s="549"/>
      <c r="F252" s="473" t="n">
        <f aca="false">ROUND('Puntos IXP'!F243*'Gastos Mensuales IXP'!D104,0)</f>
        <v>0</v>
      </c>
      <c r="G252" s="484" t="n">
        <f aca="false">ROUND('Puntos IXP'!F243*'Gastos Mensuales IXP'!$D$28,0)</f>
        <v>0</v>
      </c>
      <c r="H252" s="486" t="n">
        <f aca="false">+F252+G252+E252</f>
        <v>0</v>
      </c>
      <c r="I252" s="505" t="n">
        <f aca="false">H252*I$239</f>
        <v>0</v>
      </c>
      <c r="J252" s="488" t="n">
        <f aca="false">H252+I252</f>
        <v>0</v>
      </c>
      <c r="K252" s="444"/>
    </row>
    <row r="253" s="1" customFormat="true" ht="12.75" hidden="true" customHeight="false" outlineLevel="0" collapsed="false">
      <c r="A253" s="580" t="n">
        <v>13</v>
      </c>
      <c r="B253" s="27" t="s">
        <v>1471</v>
      </c>
      <c r="C253" s="578" t="n">
        <f aca="false">+'Puntos IXP'!F244</f>
        <v>20</v>
      </c>
      <c r="D253" s="98" t="s">
        <v>458</v>
      </c>
      <c r="E253" s="549"/>
      <c r="F253" s="473" t="n">
        <f aca="false">ROUND('Puntos IXP'!F244*'Gastos Mensuales IXP'!D104,0)</f>
        <v>21840</v>
      </c>
      <c r="G253" s="473" t="n">
        <f aca="false">ROUND('Puntos IXP'!F244*'Gastos Mensuales IXP'!$D$28,0)</f>
        <v>20860</v>
      </c>
      <c r="H253" s="486" t="n">
        <f aca="false">+F253+G253+E253</f>
        <v>42700</v>
      </c>
      <c r="I253" s="505" t="n">
        <f aca="false">H253*I$239</f>
        <v>8967</v>
      </c>
      <c r="J253" s="488" t="n">
        <f aca="false">H253+I253</f>
        <v>51667</v>
      </c>
      <c r="K253" s="510"/>
    </row>
    <row r="254" customFormat="false" ht="14.25" hidden="true" customHeight="true" outlineLevel="0" collapsed="false">
      <c r="A254" s="580" t="n">
        <v>14</v>
      </c>
      <c r="B254" s="27" t="s">
        <v>459</v>
      </c>
      <c r="C254" s="578" t="n">
        <f aca="false">+'Puntos IXP'!F245</f>
        <v>5</v>
      </c>
      <c r="D254" s="98" t="s">
        <v>460</v>
      </c>
      <c r="E254" s="549"/>
      <c r="F254" s="473" t="n">
        <f aca="false">ROUND('Puntos IXP'!F245*'Gastos Mensuales IXP'!D104,0)</f>
        <v>5460</v>
      </c>
      <c r="G254" s="473" t="n">
        <f aca="false">ROUND('Puntos IXP'!F245*'Gastos Mensuales IXP'!$D$28,0)</f>
        <v>5215</v>
      </c>
      <c r="H254" s="486" t="n">
        <f aca="false">+F254+G254+E254</f>
        <v>10675</v>
      </c>
      <c r="I254" s="505" t="n">
        <f aca="false">H254*I$239</f>
        <v>2241.75</v>
      </c>
      <c r="J254" s="488" t="n">
        <f aca="false">H254+I254</f>
        <v>12916.75</v>
      </c>
      <c r="K254" s="510"/>
    </row>
    <row r="255" customFormat="false" ht="13.5" hidden="true" customHeight="true" outlineLevel="0" collapsed="false">
      <c r="A255" s="580" t="n">
        <v>15</v>
      </c>
      <c r="B255" s="27" t="s">
        <v>1472</v>
      </c>
      <c r="C255" s="578" t="n">
        <f aca="false">+'Puntos IXP'!F246</f>
        <v>0</v>
      </c>
      <c r="D255" s="98"/>
      <c r="E255" s="549"/>
      <c r="F255" s="473" t="n">
        <f aca="false">ROUND('Puntos IXP'!F246*'Gastos Mensuales IXP'!D104,0)</f>
        <v>0</v>
      </c>
      <c r="G255" s="484" t="n">
        <f aca="false">ROUND('Puntos IXP'!F246*'Gastos Mensuales IXP'!$D$28,0)</f>
        <v>0</v>
      </c>
      <c r="H255" s="486" t="n">
        <f aca="false">+F255+G255+E255</f>
        <v>0</v>
      </c>
      <c r="I255" s="505" t="n">
        <f aca="false">H255*I$239</f>
        <v>0</v>
      </c>
      <c r="J255" s="488" t="n">
        <f aca="false">H255+I255</f>
        <v>0</v>
      </c>
    </row>
    <row r="256" customFormat="false" ht="13.5" hidden="true" customHeight="true" outlineLevel="0" collapsed="false">
      <c r="A256" s="580"/>
      <c r="B256" s="27" t="s">
        <v>1473</v>
      </c>
      <c r="C256" s="578" t="n">
        <f aca="false">+'Puntos IXP'!F247</f>
        <v>9</v>
      </c>
      <c r="D256" s="98"/>
      <c r="E256" s="549"/>
      <c r="F256" s="473" t="n">
        <f aca="false">ROUND('Puntos IXP'!F247*'Gastos Mensuales IXP'!D104,0)</f>
        <v>9828</v>
      </c>
      <c r="G256" s="473" t="n">
        <f aca="false">ROUND('Puntos IXP'!F247*'Gastos Mensuales IXP'!$D$28,0)</f>
        <v>9387</v>
      </c>
      <c r="H256" s="486" t="n">
        <f aca="false">+F256+G256+E256</f>
        <v>19215</v>
      </c>
      <c r="I256" s="505" t="n">
        <f aca="false">H256*I$239</f>
        <v>4035.15</v>
      </c>
      <c r="J256" s="488" t="n">
        <f aca="false">H256+I256</f>
        <v>23250.15</v>
      </c>
    </row>
    <row r="257" customFormat="false" ht="13.5" hidden="true" customHeight="true" outlineLevel="0" collapsed="false">
      <c r="A257" s="580" t="n">
        <v>16</v>
      </c>
      <c r="B257" s="27" t="s">
        <v>463</v>
      </c>
      <c r="C257" s="578" t="n">
        <f aca="false">+'Puntos IXP'!F248</f>
        <v>2</v>
      </c>
      <c r="D257" s="98" t="s">
        <v>464</v>
      </c>
      <c r="E257" s="549"/>
      <c r="F257" s="473" t="n">
        <f aca="false">ROUND('Puntos IXP'!F248*'Gastos Mensuales IXP'!D104,0)</f>
        <v>2184</v>
      </c>
      <c r="G257" s="484" t="n">
        <f aca="false">ROUND('Puntos IXP'!F248*'Gastos Mensuales IXP'!$D$28,0)</f>
        <v>2086</v>
      </c>
      <c r="H257" s="506" t="n">
        <f aca="false">+F257+G257+E257</f>
        <v>4270</v>
      </c>
      <c r="I257" s="505" t="n">
        <f aca="false">H257*I$239</f>
        <v>896.7</v>
      </c>
      <c r="J257" s="488" t="n">
        <f aca="false">H257+I257</f>
        <v>5166.7</v>
      </c>
    </row>
    <row r="258" customFormat="false" ht="13.5" hidden="true" customHeight="true" outlineLevel="0" collapsed="false">
      <c r="A258" s="580" t="n">
        <v>17</v>
      </c>
      <c r="B258" s="35" t="s">
        <v>1474</v>
      </c>
      <c r="C258" s="578" t="n">
        <f aca="false">+'Puntos IXP'!F249</f>
        <v>2</v>
      </c>
      <c r="D258" s="98" t="s">
        <v>466</v>
      </c>
      <c r="E258" s="549"/>
      <c r="F258" s="473" t="n">
        <f aca="false">ROUND('Puntos IXP'!F249*'Gastos Mensuales IXP'!D104,0)</f>
        <v>2184</v>
      </c>
      <c r="G258" s="473" t="n">
        <f aca="false">ROUND('Puntos IXP'!F249*'Gastos Mensuales IXP'!$D$28,0)</f>
        <v>2086</v>
      </c>
      <c r="H258" s="486" t="n">
        <f aca="false">+F258+G258+E258</f>
        <v>4270</v>
      </c>
      <c r="I258" s="505" t="n">
        <f aca="false">H258*I$239</f>
        <v>896.7</v>
      </c>
      <c r="J258" s="488" t="n">
        <f aca="false">H258+I258</f>
        <v>5166.7</v>
      </c>
    </row>
    <row r="259" customFormat="false" ht="12.75" hidden="true" customHeight="false" outlineLevel="0" collapsed="false">
      <c r="B259" s="27" t="s">
        <v>737</v>
      </c>
      <c r="C259" s="578" t="n">
        <f aca="false">+'Puntos IXP'!F250</f>
        <v>0</v>
      </c>
      <c r="D259" s="102" t="s">
        <v>1475</v>
      </c>
      <c r="E259" s="549"/>
      <c r="F259" s="473" t="n">
        <f aca="false">ROUND('Puntos IXP'!F250*'Gastos Mensuales IXP'!D104,0)</f>
        <v>0</v>
      </c>
      <c r="G259" s="473" t="n">
        <f aca="false">ROUND('Puntos IXP'!F250*'Gastos Mensuales IXP'!$D$28,0)</f>
        <v>0</v>
      </c>
      <c r="H259" s="486" t="n">
        <f aca="false">+F259+G259+E259</f>
        <v>0</v>
      </c>
      <c r="I259" s="505" t="n">
        <f aca="false">H259*I$239</f>
        <v>0</v>
      </c>
      <c r="J259" s="488" t="n">
        <f aca="false">H259+I259</f>
        <v>0</v>
      </c>
    </row>
    <row r="260" s="1" customFormat="true" ht="12.75" hidden="true" customHeight="false" outlineLevel="0" collapsed="false">
      <c r="B260" s="27" t="s">
        <v>1476</v>
      </c>
      <c r="C260" s="578" t="n">
        <f aca="false">+'Puntos IXP'!F251</f>
        <v>2</v>
      </c>
      <c r="D260" s="102"/>
      <c r="E260" s="549"/>
      <c r="F260" s="473" t="n">
        <f aca="false">ROUND('Puntos IXP'!F251*'Gastos Mensuales IXP'!D104,0)</f>
        <v>2184</v>
      </c>
      <c r="G260" s="484" t="n">
        <f aca="false">ROUND('Puntos IXP'!F251*'Gastos Mensuales IXP'!$D$28,0)</f>
        <v>2086</v>
      </c>
      <c r="H260" s="486" t="n">
        <f aca="false">+F260+G260+E260</f>
        <v>4270</v>
      </c>
      <c r="I260" s="505" t="n">
        <f aca="false">H260*I$239</f>
        <v>896.7</v>
      </c>
      <c r="J260" s="488" t="n">
        <f aca="false">H260+I260</f>
        <v>5166.7</v>
      </c>
      <c r="K260" s="444"/>
    </row>
    <row r="261" s="1" customFormat="true" ht="12.75" hidden="true" customHeight="false" outlineLevel="0" collapsed="false">
      <c r="B261" s="27" t="s">
        <v>469</v>
      </c>
      <c r="C261" s="578" t="n">
        <f aca="false">+'Puntos IXP'!F252</f>
        <v>2</v>
      </c>
      <c r="D261" s="102"/>
      <c r="E261" s="549"/>
      <c r="F261" s="474" t="n">
        <f aca="false">ROUND('Puntos IXP'!F252*'Gastos Mensuales IXP'!D104,0)</f>
        <v>2184</v>
      </c>
      <c r="G261" s="485" t="n">
        <f aca="false">ROUND('Puntos IXP'!F252*'Gastos Mensuales IXP'!$D$28,0)</f>
        <v>2086</v>
      </c>
      <c r="H261" s="486" t="n">
        <f aca="false">+F261+G261+E261</f>
        <v>4270</v>
      </c>
      <c r="I261" s="505" t="n">
        <f aca="false">H261*I$239</f>
        <v>896.7</v>
      </c>
      <c r="J261" s="488" t="n">
        <f aca="false">H261+I261</f>
        <v>5166.7</v>
      </c>
      <c r="K261" s="444"/>
    </row>
    <row r="262" customFormat="false" ht="13.5" hidden="true" customHeight="false" outlineLevel="0" collapsed="false">
      <c r="B262" s="108" t="s">
        <v>471</v>
      </c>
      <c r="C262" s="578" t="n">
        <f aca="false">+'Puntos IXP'!F253</f>
        <v>6</v>
      </c>
      <c r="D262" s="131" t="s">
        <v>472</v>
      </c>
      <c r="E262" s="549"/>
      <c r="F262" s="474" t="n">
        <f aca="false">ROUND('Puntos IXP'!F253*'Gastos Mensuales IXP'!D104,0)</f>
        <v>6552</v>
      </c>
      <c r="G262" s="474" t="n">
        <f aca="false">ROUND('Puntos IXP'!F253*'Gastos Mensuales IXP'!$D$28,0)</f>
        <v>6258</v>
      </c>
      <c r="H262" s="486" t="n">
        <f aca="false">+F262+G262+E262</f>
        <v>12810</v>
      </c>
      <c r="I262" s="505" t="n">
        <f aca="false">H262*I$239</f>
        <v>2690.1</v>
      </c>
      <c r="J262" s="488" t="n">
        <f aca="false">H262+I262</f>
        <v>15500.1</v>
      </c>
    </row>
    <row r="263" customFormat="false" ht="13.5" hidden="true" customHeight="false" outlineLevel="0" collapsed="false">
      <c r="B263" s="587" t="s">
        <v>473</v>
      </c>
      <c r="C263" s="578" t="n">
        <f aca="false">+'Puntos IXP'!F254</f>
        <v>15</v>
      </c>
      <c r="D263" s="131" t="s">
        <v>472</v>
      </c>
      <c r="E263" s="549"/>
      <c r="F263" s="474" t="n">
        <f aca="false">ROUND('Puntos IXP'!F254*'Gastos Mensuales IXP'!D104,0)</f>
        <v>16380</v>
      </c>
      <c r="G263" s="474" t="n">
        <f aca="false">ROUND('Puntos IXP'!F254*'Gastos Mensuales IXP'!$D$28,0)</f>
        <v>15645</v>
      </c>
      <c r="H263" s="486" t="n">
        <f aca="false">+F263+G263+E263</f>
        <v>32025</v>
      </c>
      <c r="I263" s="505" t="n">
        <f aca="false">H263*I$239</f>
        <v>6725.25</v>
      </c>
      <c r="J263" s="488" t="n">
        <f aca="false">H263+I263</f>
        <v>38750.25</v>
      </c>
    </row>
    <row r="264" customFormat="false" ht="13.5" hidden="true" customHeight="false" outlineLevel="0" collapsed="false">
      <c r="A264" s="0"/>
      <c r="B264" s="530" t="s">
        <v>1443</v>
      </c>
      <c r="C264" s="531" t="n">
        <f aca="false">SUM(C240:C263)</f>
        <v>125</v>
      </c>
      <c r="D264" s="194"/>
      <c r="E264" s="532" t="n">
        <f aca="false">SUM(E240:E263)</f>
        <v>0</v>
      </c>
      <c r="F264" s="532" t="n">
        <f aca="false">SUM(F240:F263)</f>
        <v>136500</v>
      </c>
      <c r="G264" s="532" t="n">
        <f aca="false">SUM(G240:G263)</f>
        <v>130375</v>
      </c>
      <c r="H264" s="533" t="n">
        <f aca="false">SUM(H240:H263)</f>
        <v>266875</v>
      </c>
      <c r="I264" s="534" t="n">
        <f aca="false">SUM(I240:I263)</f>
        <v>56043.75</v>
      </c>
      <c r="J264" s="535" t="n">
        <f aca="false">SUM(J240:J263)</f>
        <v>322918.75</v>
      </c>
    </row>
    <row r="265" customFormat="false" ht="13.5" hidden="true" customHeight="false" outlineLevel="0" collapsed="false">
      <c r="A265" s="0"/>
      <c r="B265" s="536" t="s">
        <v>1444</v>
      </c>
      <c r="C265" s="537"/>
      <c r="D265" s="538"/>
      <c r="E265" s="539"/>
      <c r="F265" s="540" t="n">
        <f aca="false">F264*1.21</f>
        <v>165165</v>
      </c>
      <c r="G265" s="541" t="n">
        <f aca="false">G264*1.21</f>
        <v>157753.75</v>
      </c>
      <c r="H265" s="541" t="n">
        <f aca="false">SUM(F265:G265)</f>
        <v>322918.75</v>
      </c>
    </row>
    <row r="266" customFormat="false" ht="12.75" hidden="true" customHeight="false" outlineLevel="0" collapsed="false">
      <c r="A266" s="0"/>
      <c r="B266" s="170"/>
      <c r="D266" s="1"/>
      <c r="G266" s="543"/>
      <c r="I266" s="588"/>
    </row>
    <row r="267" customFormat="false" ht="13.5" hidden="true" customHeight="false" outlineLevel="0" collapsed="false">
      <c r="A267" s="0"/>
      <c r="B267" s="170"/>
      <c r="D267" s="1"/>
      <c r="I267" s="588"/>
    </row>
    <row r="268" customFormat="false" ht="12.75" hidden="true" customHeight="true" outlineLevel="0" collapsed="false">
      <c r="A268" s="0"/>
      <c r="B268" s="545" t="s">
        <v>1477</v>
      </c>
      <c r="C268" s="146" t="s">
        <v>1396</v>
      </c>
      <c r="D268" s="112" t="s">
        <v>2</v>
      </c>
      <c r="E268" s="546" t="s">
        <v>1397</v>
      </c>
      <c r="F268" s="455" t="s">
        <v>1398</v>
      </c>
      <c r="G268" s="456" t="s">
        <v>1399</v>
      </c>
      <c r="H268" s="457" t="s">
        <v>1400</v>
      </c>
      <c r="I268" s="458" t="s">
        <v>1401</v>
      </c>
      <c r="J268" s="459" t="s">
        <v>1402</v>
      </c>
    </row>
    <row r="269" customFormat="false" ht="13.5" hidden="true" customHeight="false" outlineLevel="0" collapsed="false">
      <c r="A269" s="0"/>
      <c r="B269" s="545"/>
      <c r="C269" s="146"/>
      <c r="D269" s="112"/>
      <c r="E269" s="546"/>
      <c r="F269" s="460" t="n">
        <f aca="false">F5</f>
        <v>44774</v>
      </c>
      <c r="G269" s="460"/>
      <c r="H269" s="460"/>
      <c r="I269" s="461" t="n">
        <f aca="false">I5</f>
        <v>0.21</v>
      </c>
      <c r="J269" s="459"/>
    </row>
    <row r="270" customFormat="false" ht="12.75" hidden="true" customHeight="false" outlineLevel="0" collapsed="false">
      <c r="A270" s="0"/>
      <c r="B270" s="141" t="s">
        <v>477</v>
      </c>
      <c r="C270" s="578" t="n">
        <f aca="false">+'Puntos IXP'!F260</f>
        <v>65</v>
      </c>
      <c r="D270" s="98" t="s">
        <v>478</v>
      </c>
      <c r="E270" s="549"/>
      <c r="F270" s="474" t="n">
        <f aca="false">ROUND('Puntos IXP'!D260*'Gastos Mensuales IXP'!$D$118,0)</f>
        <v>35360</v>
      </c>
      <c r="G270" s="474" t="n">
        <f aca="false">ROUND('Puntos IXP'!D260*'Gastos Mensuales IXP'!$D$28,0)</f>
        <v>67795</v>
      </c>
      <c r="H270" s="486" t="n">
        <f aca="false">+F270+G270+E270</f>
        <v>103155</v>
      </c>
      <c r="I270" s="505" t="n">
        <f aca="false">H270*I$269</f>
        <v>21662.55</v>
      </c>
      <c r="J270" s="469" t="n">
        <f aca="false">H270+I270</f>
        <v>124817.55</v>
      </c>
    </row>
    <row r="271" customFormat="false" ht="12.75" hidden="true" customHeight="false" outlineLevel="0" collapsed="false">
      <c r="A271" s="0"/>
      <c r="B271" s="141" t="s">
        <v>479</v>
      </c>
      <c r="C271" s="578" t="n">
        <f aca="false">+'Puntos IXP'!F261</f>
        <v>6</v>
      </c>
      <c r="D271" s="98" t="s">
        <v>480</v>
      </c>
      <c r="E271" s="549"/>
      <c r="F271" s="474" t="n">
        <f aca="false">ROUND('Puntos IXP'!D261*'Gastos Mensuales IXP'!$D$118,0)</f>
        <v>3264</v>
      </c>
      <c r="G271" s="474" t="n">
        <f aca="false">ROUND('Puntos IXP'!D261*'Gastos Mensuales IXP'!$D$28,0)</f>
        <v>6258</v>
      </c>
      <c r="H271" s="486" t="n">
        <f aca="false">+F271+G271+E271</f>
        <v>9522</v>
      </c>
      <c r="I271" s="505" t="n">
        <f aca="false">H271*I$269</f>
        <v>1999.62</v>
      </c>
      <c r="J271" s="477" t="n">
        <f aca="false">H271+I271</f>
        <v>11521.62</v>
      </c>
    </row>
    <row r="272" customFormat="false" ht="12.75" hidden="true" customHeight="false" outlineLevel="0" collapsed="false">
      <c r="A272" s="0"/>
      <c r="B272" s="141" t="s">
        <v>481</v>
      </c>
      <c r="C272" s="578" t="n">
        <f aca="false">+'Puntos IXP'!F262</f>
        <v>2</v>
      </c>
      <c r="D272" s="98" t="s">
        <v>482</v>
      </c>
      <c r="E272" s="549"/>
      <c r="F272" s="474" t="n">
        <f aca="false">ROUND('Puntos IXP'!D262*'Gastos Mensuales IXP'!$D$118,0)</f>
        <v>1088</v>
      </c>
      <c r="G272" s="474" t="n">
        <f aca="false">ROUND('Puntos IXP'!D262*'Gastos Mensuales IXP'!$D$28,0)</f>
        <v>2086</v>
      </c>
      <c r="H272" s="486" t="n">
        <f aca="false">+F272+G272+E272</f>
        <v>3174</v>
      </c>
      <c r="I272" s="505" t="n">
        <f aca="false">H272*I$269</f>
        <v>666.54</v>
      </c>
      <c r="J272" s="477" t="n">
        <f aca="false">H272+I272</f>
        <v>3840.54</v>
      </c>
    </row>
    <row r="273" customFormat="false" ht="12.75" hidden="true" customHeight="false" outlineLevel="0" collapsed="false">
      <c r="A273" s="0"/>
      <c r="B273" s="141" t="s">
        <v>483</v>
      </c>
      <c r="C273" s="578" t="n">
        <f aca="false">+'Puntos IXP'!F263</f>
        <v>2</v>
      </c>
      <c r="D273" s="98" t="s">
        <v>484</v>
      </c>
      <c r="E273" s="549"/>
      <c r="F273" s="474" t="n">
        <f aca="false">ROUND('Puntos IXP'!D263*'Gastos Mensuales IXP'!$D$118,0)</f>
        <v>1088</v>
      </c>
      <c r="G273" s="474" t="n">
        <f aca="false">ROUND('Puntos IXP'!D263*'Gastos Mensuales IXP'!$D$28,0)</f>
        <v>2086</v>
      </c>
      <c r="H273" s="486" t="n">
        <f aca="false">+F273+G273+E273</f>
        <v>3174</v>
      </c>
      <c r="I273" s="505" t="n">
        <f aca="false">H273*I$269</f>
        <v>666.54</v>
      </c>
      <c r="J273" s="477" t="n">
        <f aca="false">H273+I273</f>
        <v>3840.54</v>
      </c>
    </row>
    <row r="274" customFormat="false" ht="12.75" hidden="true" customHeight="false" outlineLevel="0" collapsed="false">
      <c r="A274" s="0"/>
      <c r="B274" s="141" t="s">
        <v>485</v>
      </c>
      <c r="C274" s="578" t="n">
        <f aca="false">+'Puntos IXP'!F264</f>
        <v>2</v>
      </c>
      <c r="D274" s="98" t="s">
        <v>486</v>
      </c>
      <c r="E274" s="549"/>
      <c r="F274" s="474" t="n">
        <f aca="false">ROUND('Puntos IXP'!D264*'Gastos Mensuales IXP'!$D$118,0)</f>
        <v>1088</v>
      </c>
      <c r="G274" s="474" t="n">
        <f aca="false">ROUND('Puntos IXP'!D264*'Gastos Mensuales IXP'!$D$28,0)</f>
        <v>2086</v>
      </c>
      <c r="H274" s="486" t="n">
        <f aca="false">+F274+G274+E274</f>
        <v>3174</v>
      </c>
      <c r="I274" s="505" t="n">
        <f aca="false">H274*I$269</f>
        <v>666.54</v>
      </c>
      <c r="J274" s="477" t="n">
        <f aca="false">H274+I274</f>
        <v>3840.54</v>
      </c>
    </row>
    <row r="275" customFormat="false" ht="12.75" hidden="true" customHeight="false" outlineLevel="0" collapsed="false">
      <c r="A275" s="0"/>
      <c r="B275" s="141" t="s">
        <v>149</v>
      </c>
      <c r="C275" s="578" t="n">
        <f aca="false">+'Puntos IXP'!F265</f>
        <v>9</v>
      </c>
      <c r="D275" s="98" t="s">
        <v>488</v>
      </c>
      <c r="E275" s="549"/>
      <c r="F275" s="474" t="n">
        <f aca="false">ROUND('Puntos IXP'!D265*'Gastos Mensuales IXP'!$D$118,0)</f>
        <v>4896</v>
      </c>
      <c r="G275" s="474" t="n">
        <f aca="false">ROUND('Puntos IXP'!D265*'Gastos Mensuales IXP'!$D$28,0)</f>
        <v>9387</v>
      </c>
      <c r="H275" s="486" t="n">
        <f aca="false">+F275+G275+E275</f>
        <v>14283</v>
      </c>
      <c r="I275" s="505" t="n">
        <f aca="false">H275*I$269</f>
        <v>2999.43</v>
      </c>
      <c r="J275" s="477" t="n">
        <f aca="false">H275+I275</f>
        <v>17282.43</v>
      </c>
    </row>
    <row r="276" customFormat="false" ht="12.75" hidden="true" customHeight="false" outlineLevel="0" collapsed="false">
      <c r="A276" s="0"/>
      <c r="B276" s="141" t="s">
        <v>1478</v>
      </c>
      <c r="C276" s="578" t="n">
        <f aca="false">+'Puntos IXP'!F266</f>
        <v>2</v>
      </c>
      <c r="D276" s="98" t="s">
        <v>490</v>
      </c>
      <c r="E276" s="549"/>
      <c r="F276" s="474" t="n">
        <f aca="false">ROUND('Puntos IXP'!D266*'Gastos Mensuales IXP'!$D$118,0)</f>
        <v>1088</v>
      </c>
      <c r="G276" s="474" t="n">
        <f aca="false">ROUND('Puntos IXP'!D266*'Gastos Mensuales IXP'!$D$28,0)</f>
        <v>2086</v>
      </c>
      <c r="H276" s="486" t="n">
        <f aca="false">+F276+G276+E276</f>
        <v>3174</v>
      </c>
      <c r="I276" s="505" t="n">
        <f aca="false">H276*I$269</f>
        <v>666.54</v>
      </c>
      <c r="J276" s="477" t="n">
        <f aca="false">H276+I276</f>
        <v>3840.54</v>
      </c>
    </row>
    <row r="277" customFormat="false" ht="12.75" hidden="true" customHeight="false" outlineLevel="0" collapsed="false">
      <c r="A277" s="0"/>
      <c r="B277" s="141" t="s">
        <v>491</v>
      </c>
      <c r="C277" s="578" t="n">
        <f aca="false">+'Puntos IXP'!F267</f>
        <v>0</v>
      </c>
      <c r="D277" s="98" t="s">
        <v>492</v>
      </c>
      <c r="E277" s="549"/>
      <c r="F277" s="474" t="n">
        <f aca="false">ROUND('Puntos IXP'!D267*'Gastos Mensuales IXP'!$D$118,0)</f>
        <v>0</v>
      </c>
      <c r="G277" s="474" t="n">
        <f aca="false">ROUND('Puntos IXP'!D267*'Gastos Mensuales IXP'!$D$28,0)</f>
        <v>0</v>
      </c>
      <c r="H277" s="486" t="n">
        <f aca="false">+F277+G277+E277</f>
        <v>0</v>
      </c>
      <c r="I277" s="505" t="n">
        <f aca="false">H277*I$269</f>
        <v>0</v>
      </c>
      <c r="J277" s="477" t="n">
        <f aca="false">H277+I277</f>
        <v>0</v>
      </c>
    </row>
    <row r="278" customFormat="false" ht="12.75" hidden="true" customHeight="false" outlineLevel="0" collapsed="false">
      <c r="A278" s="0"/>
      <c r="B278" s="177" t="s">
        <v>493</v>
      </c>
      <c r="C278" s="578" t="n">
        <f aca="false">+'Puntos IXP'!F268</f>
        <v>5</v>
      </c>
      <c r="D278" s="98" t="s">
        <v>494</v>
      </c>
      <c r="E278" s="549"/>
      <c r="F278" s="473" t="n">
        <f aca="false">ROUND('Puntos IXP'!D268*'Gastos Mensuales IXP'!$D$118,0)</f>
        <v>2720</v>
      </c>
      <c r="G278" s="473" t="n">
        <f aca="false">ROUND('Puntos IXP'!D268*'Gastos Mensuales IXP'!$D$28,0)</f>
        <v>5215</v>
      </c>
      <c r="H278" s="486" t="n">
        <f aca="false">+F278+G278+E278</f>
        <v>7935</v>
      </c>
      <c r="I278" s="505" t="n">
        <f aca="false">H278*I$269</f>
        <v>1666.35</v>
      </c>
      <c r="J278" s="477" t="n">
        <f aca="false">H278+I278</f>
        <v>9601.35</v>
      </c>
    </row>
    <row r="279" customFormat="false" ht="12.75" hidden="true" customHeight="false" outlineLevel="0" collapsed="false">
      <c r="A279" s="0"/>
      <c r="B279" s="141" t="s">
        <v>1479</v>
      </c>
      <c r="C279" s="578" t="n">
        <f aca="false">+'Puntos IXP'!F269</f>
        <v>0</v>
      </c>
      <c r="D279" s="98" t="s">
        <v>496</v>
      </c>
      <c r="E279" s="549"/>
      <c r="F279" s="474" t="n">
        <f aca="false">ROUND('Puntos IXP'!D269*'Gastos Mensuales IXP'!$D$118,0)</f>
        <v>0</v>
      </c>
      <c r="G279" s="474" t="n">
        <f aca="false">ROUND('Puntos IXP'!D269*'Gastos Mensuales IXP'!$D$28,0)</f>
        <v>0</v>
      </c>
      <c r="H279" s="486" t="n">
        <f aca="false">+F279+G279+E279</f>
        <v>0</v>
      </c>
      <c r="I279" s="505" t="n">
        <f aca="false">H279*I$269</f>
        <v>0</v>
      </c>
      <c r="J279" s="477" t="n">
        <f aca="false">H279+I279</f>
        <v>0</v>
      </c>
    </row>
    <row r="280" customFormat="false" ht="12.75" hidden="true" customHeight="false" outlineLevel="0" collapsed="false">
      <c r="A280" s="0"/>
      <c r="B280" s="141" t="s">
        <v>1480</v>
      </c>
      <c r="C280" s="578" t="n">
        <f aca="false">+'Puntos IXP'!F270</f>
        <v>3</v>
      </c>
      <c r="D280" s="98" t="s">
        <v>498</v>
      </c>
      <c r="E280" s="549"/>
      <c r="F280" s="474" t="n">
        <f aca="false">ROUND('Puntos IXP'!D270*'Gastos Mensuales IXP'!$D$118,0)</f>
        <v>1632</v>
      </c>
      <c r="G280" s="474" t="n">
        <f aca="false">ROUND('Puntos IXP'!D270*'Gastos Mensuales IXP'!$D$28,0)</f>
        <v>3129</v>
      </c>
      <c r="H280" s="486" t="n">
        <f aca="false">+F280+G280+E280</f>
        <v>4761</v>
      </c>
      <c r="I280" s="505" t="n">
        <f aca="false">H280*I$269</f>
        <v>999.81</v>
      </c>
      <c r="J280" s="477" t="n">
        <f aca="false">H280+I280</f>
        <v>5760.81</v>
      </c>
    </row>
    <row r="281" customFormat="false" ht="12.75" hidden="true" customHeight="false" outlineLevel="0" collapsed="false">
      <c r="A281" s="0"/>
      <c r="B281" s="141" t="s">
        <v>1481</v>
      </c>
      <c r="C281" s="578" t="n">
        <f aca="false">+'Puntos IXP'!F271</f>
        <v>0</v>
      </c>
      <c r="D281" s="98" t="s">
        <v>500</v>
      </c>
      <c r="E281" s="549"/>
      <c r="F281" s="473" t="n">
        <f aca="false">ROUND('Puntos IXP'!D271*'Gastos Mensuales IXP'!$D$118,0)</f>
        <v>0</v>
      </c>
      <c r="G281" s="473" t="n">
        <f aca="false">ROUND('Puntos IXP'!D271*'Gastos Mensuales IXP'!$D$28,0)</f>
        <v>0</v>
      </c>
      <c r="H281" s="486" t="n">
        <f aca="false">+F281+G281+E281</f>
        <v>0</v>
      </c>
      <c r="I281" s="505" t="n">
        <f aca="false">H281*I$269</f>
        <v>0</v>
      </c>
      <c r="J281" s="477" t="n">
        <f aca="false">H281+I281</f>
        <v>0</v>
      </c>
    </row>
    <row r="282" customFormat="false" ht="12.75" hidden="true" customHeight="false" outlineLevel="0" collapsed="false">
      <c r="A282" s="0"/>
      <c r="B282" s="141" t="s">
        <v>1482</v>
      </c>
      <c r="C282" s="578" t="n">
        <f aca="false">+'Puntos IXP'!F272</f>
        <v>0</v>
      </c>
      <c r="D282" s="98"/>
      <c r="E282" s="586"/>
      <c r="F282" s="473" t="n">
        <f aca="false">ROUND('Puntos IXP'!D272*'Gastos Mensuales IXP'!$D$118,0)</f>
        <v>0</v>
      </c>
      <c r="G282" s="473" t="n">
        <f aca="false">ROUND('Puntos IXP'!D272*'Gastos Mensuales IXP'!$D$28,0)</f>
        <v>0</v>
      </c>
      <c r="H282" s="486" t="n">
        <f aca="false">+F282+G282+E282</f>
        <v>0</v>
      </c>
      <c r="I282" s="505" t="n">
        <f aca="false">H282*I$269</f>
        <v>0</v>
      </c>
      <c r="J282" s="477" t="n">
        <f aca="false">H282+I282</f>
        <v>0</v>
      </c>
    </row>
    <row r="283" customFormat="false" ht="12.75" hidden="true" customHeight="false" outlineLevel="0" collapsed="false">
      <c r="A283" s="0"/>
      <c r="B283" s="141" t="s">
        <v>502</v>
      </c>
      <c r="C283" s="578" t="n">
        <f aca="false">+'Puntos IXP'!F273</f>
        <v>2</v>
      </c>
      <c r="D283" s="98" t="s">
        <v>503</v>
      </c>
      <c r="E283" s="586"/>
      <c r="F283" s="473" t="n">
        <f aca="false">ROUND('Puntos IXP'!D273*'Gastos Mensuales IXP'!$D$118,0)</f>
        <v>1088</v>
      </c>
      <c r="G283" s="473" t="n">
        <f aca="false">ROUND('Puntos IXP'!D273*'Gastos Mensuales IXP'!$D$28,0)</f>
        <v>2086</v>
      </c>
      <c r="H283" s="486" t="n">
        <f aca="false">+F283+G283+E283</f>
        <v>3174</v>
      </c>
      <c r="I283" s="505" t="n">
        <f aca="false">H283*I$269</f>
        <v>666.54</v>
      </c>
      <c r="J283" s="477" t="n">
        <f aca="false">H283+I283</f>
        <v>3840.54</v>
      </c>
    </row>
    <row r="284" customFormat="false" ht="12.75" hidden="true" customHeight="false" outlineLevel="0" collapsed="false">
      <c r="B284" s="141" t="s">
        <v>420</v>
      </c>
      <c r="C284" s="578" t="n">
        <f aca="false">+'Puntos IXP'!F274</f>
        <v>0</v>
      </c>
      <c r="D284" s="98" t="s">
        <v>505</v>
      </c>
      <c r="E284" s="549"/>
      <c r="F284" s="473" t="n">
        <f aca="false">ROUND('Puntos IXP'!D274*'Gastos Mensuales IXP'!$D$118,0)</f>
        <v>0</v>
      </c>
      <c r="G284" s="473" t="n">
        <f aca="false">ROUND('Puntos IXP'!D274*'Gastos Mensuales IXP'!$D$28,0)</f>
        <v>0</v>
      </c>
      <c r="H284" s="486" t="n">
        <f aca="false">+F284+G284+E284</f>
        <v>0</v>
      </c>
      <c r="I284" s="505" t="n">
        <f aca="false">H284*I$269</f>
        <v>0</v>
      </c>
      <c r="J284" s="477" t="n">
        <f aca="false">H284+I284</f>
        <v>0</v>
      </c>
    </row>
    <row r="285" customFormat="false" ht="13.5" hidden="true" customHeight="false" outlineLevel="0" collapsed="false">
      <c r="B285" s="141" t="s">
        <v>506</v>
      </c>
      <c r="C285" s="578" t="n">
        <f aca="false">+'Puntos IXP'!F275</f>
        <v>2</v>
      </c>
      <c r="D285" s="98" t="s">
        <v>507</v>
      </c>
      <c r="E285" s="549"/>
      <c r="F285" s="474" t="n">
        <f aca="false">ROUND('Puntos IXP'!D275*'Gastos Mensuales IXP'!$D$118,0)</f>
        <v>1088</v>
      </c>
      <c r="G285" s="474" t="n">
        <f aca="false">ROUND('Puntos IXP'!D275*'Gastos Mensuales IXP'!$D$28,0)</f>
        <v>2086</v>
      </c>
      <c r="H285" s="486" t="n">
        <f aca="false">+F285+G285+E285</f>
        <v>3174</v>
      </c>
      <c r="I285" s="505" t="n">
        <f aca="false">H285*I$269</f>
        <v>666.54</v>
      </c>
      <c r="J285" s="477" t="n">
        <f aca="false">H285+I285</f>
        <v>3840.54</v>
      </c>
    </row>
    <row r="286" customFormat="false" ht="13.5" hidden="true" customHeight="false" outlineLevel="0" collapsed="false">
      <c r="B286" s="530" t="s">
        <v>1443</v>
      </c>
      <c r="C286" s="531" t="n">
        <f aca="false">SUM(C270:C285)</f>
        <v>100</v>
      </c>
      <c r="D286" s="194"/>
      <c r="E286" s="532" t="n">
        <f aca="false">SUM(E270:E285)</f>
        <v>0</v>
      </c>
      <c r="F286" s="532" t="n">
        <f aca="false">SUM(F270:F285)</f>
        <v>54400</v>
      </c>
      <c r="G286" s="532" t="n">
        <f aca="false">SUM(G270:G285)</f>
        <v>104300</v>
      </c>
      <c r="H286" s="533" t="n">
        <f aca="false">SUM(H270:H285)</f>
        <v>158700</v>
      </c>
      <c r="I286" s="534" t="n">
        <f aca="false">SUM(I270:I285)</f>
        <v>33327</v>
      </c>
      <c r="J286" s="535" t="n">
        <f aca="false">SUM(J270:J285)</f>
        <v>192027</v>
      </c>
    </row>
    <row r="287" customFormat="false" ht="13.5" hidden="true" customHeight="false" outlineLevel="0" collapsed="false">
      <c r="B287" s="536" t="s">
        <v>1444</v>
      </c>
      <c r="C287" s="537"/>
      <c r="D287" s="538"/>
      <c r="E287" s="539"/>
      <c r="F287" s="540" t="n">
        <f aca="false">F286*1.21</f>
        <v>65824</v>
      </c>
      <c r="G287" s="541" t="n">
        <f aca="false">G286*1.21</f>
        <v>126203</v>
      </c>
      <c r="H287" s="541" t="n">
        <f aca="false">SUM(F287:G287)</f>
        <v>192027</v>
      </c>
    </row>
    <row r="288" customFormat="false" ht="12.75" hidden="true" customHeight="false" outlineLevel="0" collapsed="false">
      <c r="B288" s="589"/>
      <c r="C288" s="90"/>
      <c r="D288" s="170"/>
      <c r="E288" s="590"/>
      <c r="F288" s="376"/>
      <c r="G288" s="376"/>
      <c r="H288" s="591"/>
    </row>
    <row r="289" customFormat="false" ht="13.5" hidden="true" customHeight="false" outlineLevel="0" collapsed="false">
      <c r="B289" s="589"/>
      <c r="C289" s="90"/>
      <c r="D289" s="170"/>
      <c r="E289" s="590"/>
      <c r="F289" s="376"/>
      <c r="G289" s="376"/>
      <c r="H289" s="591"/>
    </row>
    <row r="290" customFormat="false" ht="12.75" hidden="true" customHeight="true" outlineLevel="0" collapsed="false">
      <c r="B290" s="545" t="s">
        <v>1483</v>
      </c>
      <c r="C290" s="146" t="s">
        <v>1396</v>
      </c>
      <c r="D290" s="112" t="s">
        <v>2</v>
      </c>
      <c r="E290" s="546" t="s">
        <v>1397</v>
      </c>
      <c r="F290" s="455" t="s">
        <v>1398</v>
      </c>
      <c r="G290" s="456" t="s">
        <v>1399</v>
      </c>
      <c r="H290" s="457" t="s">
        <v>1400</v>
      </c>
    </row>
    <row r="291" customFormat="false" ht="12.75" hidden="true" customHeight="false" outlineLevel="0" collapsed="false">
      <c r="B291" s="545"/>
      <c r="C291" s="146"/>
      <c r="D291" s="112"/>
      <c r="E291" s="546"/>
      <c r="F291" s="460" t="n">
        <f aca="false">F5</f>
        <v>44774</v>
      </c>
      <c r="G291" s="460"/>
      <c r="H291" s="460"/>
    </row>
    <row r="292" customFormat="false" ht="13.5" hidden="true" customHeight="false" outlineLevel="0" collapsed="false">
      <c r="B292" s="147" t="s">
        <v>510</v>
      </c>
      <c r="C292" s="578" t="n">
        <f aca="false">+'Puntos IXP'!F279</f>
        <v>6</v>
      </c>
      <c r="D292" s="131" t="s">
        <v>511</v>
      </c>
      <c r="E292" s="592"/>
      <c r="F292" s="474"/>
      <c r="G292" s="474"/>
      <c r="H292" s="486" t="n">
        <f aca="false">+F292+G292+E292</f>
        <v>0</v>
      </c>
    </row>
    <row r="293" customFormat="false" ht="13.5" hidden="true" customHeight="false" outlineLevel="0" collapsed="false">
      <c r="A293" s="0"/>
      <c r="B293" s="530" t="s">
        <v>1443</v>
      </c>
      <c r="C293" s="531" t="n">
        <f aca="false">SUM(C292:C292)</f>
        <v>6</v>
      </c>
      <c r="D293" s="194"/>
      <c r="E293" s="532" t="n">
        <f aca="false">SUM(E292:E292)</f>
        <v>0</v>
      </c>
      <c r="F293" s="532" t="n">
        <f aca="false">SUM(F292:F292)</f>
        <v>0</v>
      </c>
      <c r="G293" s="532" t="n">
        <f aca="false">SUM(G292:G292)</f>
        <v>0</v>
      </c>
      <c r="H293" s="533" t="n">
        <f aca="false">SUM(H292:H292)</f>
        <v>0</v>
      </c>
    </row>
    <row r="294" customFormat="false" ht="13.5" hidden="true" customHeight="false" outlineLevel="0" collapsed="false">
      <c r="A294" s="0"/>
      <c r="B294" s="170"/>
      <c r="D294" s="1"/>
    </row>
    <row r="295" customFormat="false" ht="12.75" hidden="true" customHeight="true" outlineLevel="0" collapsed="false">
      <c r="A295" s="0"/>
      <c r="B295" s="451" t="s">
        <v>1484</v>
      </c>
      <c r="C295" s="150" t="s">
        <v>1396</v>
      </c>
      <c r="D295" s="220" t="s">
        <v>2</v>
      </c>
      <c r="E295" s="593" t="s">
        <v>1397</v>
      </c>
      <c r="F295" s="455" t="s">
        <v>1398</v>
      </c>
      <c r="G295" s="456" t="s">
        <v>1399</v>
      </c>
      <c r="H295" s="457" t="s">
        <v>1400</v>
      </c>
      <c r="I295" s="458" t="s">
        <v>1401</v>
      </c>
      <c r="J295" s="459" t="s">
        <v>1402</v>
      </c>
    </row>
    <row r="296" customFormat="false" ht="13.5" hidden="true" customHeight="false" outlineLevel="0" collapsed="false">
      <c r="A296" s="0"/>
      <c r="B296" s="451"/>
      <c r="C296" s="150"/>
      <c r="D296" s="220"/>
      <c r="E296" s="593"/>
      <c r="F296" s="460" t="n">
        <f aca="false">F5</f>
        <v>44774</v>
      </c>
      <c r="G296" s="460"/>
      <c r="H296" s="460"/>
      <c r="I296" s="461" t="n">
        <f aca="false">I$5</f>
        <v>0.21</v>
      </c>
      <c r="J296" s="459"/>
    </row>
    <row r="297" customFormat="false" ht="12.75" hidden="true" customHeight="false" outlineLevel="0" collapsed="false">
      <c r="A297" s="0" t="n">
        <v>1</v>
      </c>
      <c r="B297" s="205" t="s">
        <v>514</v>
      </c>
      <c r="C297" s="594" t="n">
        <f aca="false">+'Puntos IXP'!F284</f>
        <v>15</v>
      </c>
      <c r="D297" s="98" t="s">
        <v>515</v>
      </c>
      <c r="E297" s="595"/>
      <c r="F297" s="596" t="n">
        <f aca="false">ROUND('Puntos IXP'!D284*'Gastos Mensuales IXP'!$D$132,0)</f>
        <v>12630</v>
      </c>
      <c r="G297" s="596" t="n">
        <f aca="false">ROUND('Puntos IXP'!D284*'Gastos Mensuales IXP'!$D$28,0)</f>
        <v>15645</v>
      </c>
      <c r="H297" s="597" t="n">
        <f aca="false">+F297+G297+E297</f>
        <v>28275</v>
      </c>
      <c r="I297" s="505" t="n">
        <f aca="false">H297*I$296</f>
        <v>5937.75</v>
      </c>
      <c r="J297" s="469" t="n">
        <f aca="false">H297+I297</f>
        <v>34212.75</v>
      </c>
    </row>
    <row r="298" customFormat="false" ht="12.75" hidden="true" customHeight="false" outlineLevel="0" collapsed="false">
      <c r="A298" s="0" t="n">
        <v>2</v>
      </c>
      <c r="B298" s="62" t="s">
        <v>516</v>
      </c>
      <c r="C298" s="598" t="n">
        <f aca="false">+'Puntos IXP'!F285</f>
        <v>6</v>
      </c>
      <c r="D298" s="98" t="s">
        <v>517</v>
      </c>
      <c r="E298" s="549"/>
      <c r="F298" s="474" t="n">
        <f aca="false">ROUND('Puntos IXP'!D285*'Gastos Mensuales IXP'!$D$132,0)</f>
        <v>5052</v>
      </c>
      <c r="G298" s="474" t="n">
        <f aca="false">ROUND('Puntos IXP'!D285*'Gastos Mensuales IXP'!$D$28,0)</f>
        <v>6258</v>
      </c>
      <c r="H298" s="482" t="n">
        <f aca="false">+F298+G298+E298</f>
        <v>11310</v>
      </c>
      <c r="I298" s="505" t="n">
        <f aca="false">H298*I$296</f>
        <v>2375.1</v>
      </c>
      <c r="J298" s="477" t="n">
        <f aca="false">H298+I298</f>
        <v>13685.1</v>
      </c>
    </row>
    <row r="299" customFormat="false" ht="12.75" hidden="true" customHeight="false" outlineLevel="0" collapsed="false">
      <c r="A299" s="0" t="n">
        <v>3</v>
      </c>
      <c r="B299" s="141" t="s">
        <v>518</v>
      </c>
      <c r="C299" s="599" t="n">
        <f aca="false">+'Puntos IXP'!F286</f>
        <v>3</v>
      </c>
      <c r="D299" s="98" t="s">
        <v>519</v>
      </c>
      <c r="E299" s="549"/>
      <c r="F299" s="485" t="n">
        <f aca="false">ROUND('Puntos IXP'!D286*'Gastos Mensuales IXP'!$D$132,0)</f>
        <v>2526</v>
      </c>
      <c r="G299" s="485" t="n">
        <f aca="false">ROUND('Puntos IXP'!D286*'Gastos Mensuales IXP'!$D$28,0)</f>
        <v>3129</v>
      </c>
      <c r="H299" s="486" t="n">
        <f aca="false">+F299+G299+E299</f>
        <v>5655</v>
      </c>
      <c r="I299" s="505" t="n">
        <f aca="false">H299*I$296</f>
        <v>1187.55</v>
      </c>
      <c r="J299" s="477" t="n">
        <f aca="false">H299+I299</f>
        <v>6842.55</v>
      </c>
    </row>
    <row r="300" customFormat="false" ht="12.75" hidden="true" customHeight="false" outlineLevel="0" collapsed="false">
      <c r="A300" s="0" t="n">
        <v>4</v>
      </c>
      <c r="B300" s="27" t="s">
        <v>520</v>
      </c>
      <c r="C300" s="598" t="n">
        <f aca="false">+'Puntos IXP'!F287</f>
        <v>65</v>
      </c>
      <c r="D300" s="98" t="s">
        <v>521</v>
      </c>
      <c r="E300" s="549"/>
      <c r="F300" s="485" t="n">
        <f aca="false">ROUND('Puntos IXP'!D287*'Gastos Mensuales IXP'!$D$132,0)</f>
        <v>54730</v>
      </c>
      <c r="G300" s="474" t="n">
        <f aca="false">ROUND('Puntos IXP'!D287*'Gastos Mensuales IXP'!$D$28,0)</f>
        <v>67795</v>
      </c>
      <c r="H300" s="486" t="n">
        <f aca="false">+F300+G300+E300</f>
        <v>122525</v>
      </c>
      <c r="I300" s="505" t="n">
        <f aca="false">H300*I$296</f>
        <v>25730.25</v>
      </c>
      <c r="J300" s="477" t="n">
        <f aca="false">H300+I300</f>
        <v>148255.25</v>
      </c>
    </row>
    <row r="301" customFormat="false" ht="12.75" hidden="true" customHeight="false" outlineLevel="0" collapsed="false">
      <c r="A301" s="0" t="n">
        <v>5</v>
      </c>
      <c r="B301" s="61" t="s">
        <v>522</v>
      </c>
      <c r="C301" s="599" t="n">
        <f aca="false">+'Puntos IXP'!F288</f>
        <v>26</v>
      </c>
      <c r="D301" s="98" t="s">
        <v>523</v>
      </c>
      <c r="E301" s="549"/>
      <c r="F301" s="474" t="n">
        <f aca="false">ROUND('Puntos IXP'!D288*'Gastos Mensuales IXP'!$D$132,0)</f>
        <v>21892</v>
      </c>
      <c r="G301" s="485" t="n">
        <f aca="false">ROUND('Puntos IXP'!D288*'Gastos Mensuales IXP'!$D$28,0)</f>
        <v>27118</v>
      </c>
      <c r="H301" s="482" t="n">
        <f aca="false">+F301+G301+E301</f>
        <v>49010</v>
      </c>
      <c r="I301" s="505" t="n">
        <f aca="false">H301*I$296</f>
        <v>10292.1</v>
      </c>
      <c r="J301" s="477" t="n">
        <f aca="false">H301+I301</f>
        <v>59302.1</v>
      </c>
    </row>
    <row r="302" customFormat="false" ht="12.75" hidden="true" customHeight="false" outlineLevel="0" collapsed="false">
      <c r="A302" s="0"/>
      <c r="B302" s="35" t="s">
        <v>524</v>
      </c>
      <c r="C302" s="598" t="n">
        <f aca="false">+'Puntos IXP'!F289</f>
        <v>6</v>
      </c>
      <c r="D302" s="98" t="s">
        <v>525</v>
      </c>
      <c r="E302" s="549"/>
      <c r="F302" s="485" t="n">
        <f aca="false">ROUND('Puntos IXP'!D289*'Gastos Mensuales IXP'!$D$132,0)</f>
        <v>5052</v>
      </c>
      <c r="G302" s="474" t="n">
        <f aca="false">ROUND('Puntos IXP'!D289*'Gastos Mensuales IXP'!$D$28,0)</f>
        <v>6258</v>
      </c>
      <c r="H302" s="486" t="n">
        <f aca="false">+F302+G302+E302</f>
        <v>11310</v>
      </c>
      <c r="I302" s="505" t="n">
        <f aca="false">H302*I$296</f>
        <v>2375.1</v>
      </c>
      <c r="J302" s="477" t="n">
        <f aca="false">H302+I302</f>
        <v>13685.1</v>
      </c>
    </row>
    <row r="303" customFormat="false" ht="12.75" hidden="true" customHeight="false" outlineLevel="0" collapsed="false">
      <c r="A303" s="0" t="n">
        <v>6</v>
      </c>
      <c r="B303" s="27" t="s">
        <v>526</v>
      </c>
      <c r="C303" s="599" t="n">
        <f aca="false">+'Puntos IXP'!F290</f>
        <v>9</v>
      </c>
      <c r="D303" s="98" t="s">
        <v>527</v>
      </c>
      <c r="E303" s="549"/>
      <c r="F303" s="474" t="n">
        <f aca="false">ROUND('Puntos IXP'!D290*'Gastos Mensuales IXP'!$D$132,0)</f>
        <v>7578</v>
      </c>
      <c r="G303" s="485" t="n">
        <f aca="false">ROUND('Puntos IXP'!D290*'Gastos Mensuales IXP'!$D$28,0)</f>
        <v>9387</v>
      </c>
      <c r="H303" s="482" t="n">
        <f aca="false">+F303+G303+E303</f>
        <v>16965</v>
      </c>
      <c r="I303" s="505" t="n">
        <f aca="false">H303*I$296</f>
        <v>3562.65</v>
      </c>
      <c r="J303" s="477" t="n">
        <f aca="false">H303+I303</f>
        <v>20527.65</v>
      </c>
    </row>
    <row r="304" customFormat="false" ht="12.75" hidden="true" customHeight="false" outlineLevel="0" collapsed="false">
      <c r="A304" s="0" t="n">
        <v>7</v>
      </c>
      <c r="B304" s="27" t="s">
        <v>528</v>
      </c>
      <c r="C304" s="598" t="n">
        <f aca="false">+'Puntos IXP'!F291</f>
        <v>5</v>
      </c>
      <c r="D304" s="98" t="s">
        <v>529</v>
      </c>
      <c r="E304" s="549"/>
      <c r="F304" s="485" t="n">
        <f aca="false">ROUND('Puntos IXP'!D291*'Gastos Mensuales IXP'!$D$132,0)</f>
        <v>4210</v>
      </c>
      <c r="G304" s="485" t="n">
        <f aca="false">ROUND('Puntos IXP'!D291*'Gastos Mensuales IXP'!$D$28,0)</f>
        <v>5215</v>
      </c>
      <c r="H304" s="486" t="n">
        <f aca="false">+F304+G304+E304</f>
        <v>9425</v>
      </c>
      <c r="I304" s="505" t="n">
        <f aca="false">H304*I$296</f>
        <v>1979.25</v>
      </c>
      <c r="J304" s="477" t="n">
        <f aca="false">H304+I304</f>
        <v>11404.25</v>
      </c>
    </row>
    <row r="305" customFormat="false" ht="12.75" hidden="true" customHeight="false" outlineLevel="0" collapsed="false">
      <c r="A305" s="0" t="n">
        <v>8</v>
      </c>
      <c r="B305" s="27" t="s">
        <v>530</v>
      </c>
      <c r="C305" s="598" t="n">
        <f aca="false">+'Puntos IXP'!F292</f>
        <v>2</v>
      </c>
      <c r="D305" s="98" t="s">
        <v>531</v>
      </c>
      <c r="E305" s="549"/>
      <c r="F305" s="485" t="n">
        <f aca="false">ROUND('Puntos IXP'!D292*'Gastos Mensuales IXP'!$D$132,0)</f>
        <v>1684</v>
      </c>
      <c r="G305" s="485" t="n">
        <f aca="false">ROUND('Puntos IXP'!D292*'Gastos Mensuales IXP'!$D$28,0)</f>
        <v>2086</v>
      </c>
      <c r="H305" s="486" t="n">
        <f aca="false">+F305+G305+E305</f>
        <v>3770</v>
      </c>
      <c r="I305" s="505" t="n">
        <f aca="false">H305*I$296</f>
        <v>791.7</v>
      </c>
      <c r="J305" s="477" t="n">
        <f aca="false">H305+I305</f>
        <v>4561.7</v>
      </c>
    </row>
    <row r="306" customFormat="false" ht="12.75" hidden="true" customHeight="false" outlineLevel="0" collapsed="false">
      <c r="A306" s="0" t="n">
        <v>9</v>
      </c>
      <c r="B306" s="27" t="s">
        <v>532</v>
      </c>
      <c r="C306" s="598" t="n">
        <f aca="false">+'Puntos IXP'!F293</f>
        <v>3</v>
      </c>
      <c r="D306" s="98" t="s">
        <v>533</v>
      </c>
      <c r="E306" s="549"/>
      <c r="F306" s="485" t="n">
        <f aca="false">ROUND('Puntos IXP'!D293*'Gastos Mensuales IXP'!$D$132,0)</f>
        <v>2526</v>
      </c>
      <c r="G306" s="485" t="n">
        <f aca="false">ROUND('Puntos IXP'!D293*'Gastos Mensuales IXP'!$D$28,0)</f>
        <v>3129</v>
      </c>
      <c r="H306" s="486" t="n">
        <f aca="false">+F306+G306+E306</f>
        <v>5655</v>
      </c>
      <c r="I306" s="505" t="n">
        <f aca="false">H306*I$296</f>
        <v>1187.55</v>
      </c>
      <c r="J306" s="477" t="n">
        <f aca="false">H306+I306</f>
        <v>6842.55</v>
      </c>
    </row>
    <row r="307" customFormat="false" ht="12.75" hidden="true" customHeight="false" outlineLevel="0" collapsed="false">
      <c r="A307" s="0" t="n">
        <v>10</v>
      </c>
      <c r="B307" s="27" t="s">
        <v>534</v>
      </c>
      <c r="C307" s="598" t="n">
        <f aca="false">+'Puntos IXP'!F294</f>
        <v>39</v>
      </c>
      <c r="D307" s="98" t="s">
        <v>1485</v>
      </c>
      <c r="E307" s="549"/>
      <c r="F307" s="485" t="n">
        <f aca="false">ROUND('Puntos IXP'!D294*'Gastos Mensuales IXP'!$D$132,0)</f>
        <v>32838</v>
      </c>
      <c r="G307" s="485" t="n">
        <f aca="false">ROUND('Puntos IXP'!D294*'Gastos Mensuales IXP'!$D$28,0)</f>
        <v>40677</v>
      </c>
      <c r="H307" s="486" t="n">
        <f aca="false">+F307+G307+E307</f>
        <v>73515</v>
      </c>
      <c r="I307" s="505" t="n">
        <f aca="false">H307*I$296</f>
        <v>15438.15</v>
      </c>
      <c r="J307" s="477" t="n">
        <f aca="false">H307+I307</f>
        <v>88953.15</v>
      </c>
    </row>
    <row r="308" customFormat="false" ht="12.75" hidden="true" customHeight="false" outlineLevel="0" collapsed="false">
      <c r="A308" s="0" t="n">
        <v>11</v>
      </c>
      <c r="B308" s="27" t="s">
        <v>536</v>
      </c>
      <c r="C308" s="598" t="n">
        <f aca="false">+'Puntos IXP'!F295</f>
        <v>15</v>
      </c>
      <c r="D308" s="98" t="s">
        <v>537</v>
      </c>
      <c r="E308" s="549"/>
      <c r="F308" s="474" t="n">
        <f aca="false">ROUND('Puntos IXP'!D295*'Gastos Mensuales IXP'!$D$132,0)</f>
        <v>12630</v>
      </c>
      <c r="G308" s="474" t="n">
        <f aca="false">ROUND('Puntos IXP'!D295*'Gastos Mensuales IXP'!$D$28,0)</f>
        <v>15645</v>
      </c>
      <c r="H308" s="486" t="n">
        <f aca="false">+F308+G308+E308</f>
        <v>28275</v>
      </c>
      <c r="I308" s="505" t="n">
        <f aca="false">H308*I$296</f>
        <v>5937.75</v>
      </c>
      <c r="J308" s="477" t="n">
        <f aca="false">H308+I308</f>
        <v>34212.75</v>
      </c>
    </row>
    <row r="309" customFormat="false" ht="12.75" hidden="true" customHeight="false" outlineLevel="0" collapsed="false">
      <c r="A309" s="0" t="n">
        <v>12</v>
      </c>
      <c r="B309" s="141" t="s">
        <v>1486</v>
      </c>
      <c r="C309" s="598" t="n">
        <f aca="false">+'Puntos IXP'!F296</f>
        <v>15</v>
      </c>
      <c r="D309" s="98" t="s">
        <v>539</v>
      </c>
      <c r="E309" s="549"/>
      <c r="F309" s="474" t="n">
        <f aca="false">ROUND('Puntos IXP'!D296*'Gastos Mensuales IXP'!$D$132,0)</f>
        <v>12630</v>
      </c>
      <c r="G309" s="474" t="n">
        <f aca="false">ROUND('Puntos IXP'!D296*'Gastos Mensuales IXP'!$D$28,0)</f>
        <v>15645</v>
      </c>
      <c r="H309" s="486" t="n">
        <f aca="false">+F309+G309+E309</f>
        <v>28275</v>
      </c>
      <c r="I309" s="505" t="n">
        <f aca="false">H309*I$296</f>
        <v>5937.75</v>
      </c>
      <c r="J309" s="477" t="n">
        <f aca="false">H309+I309</f>
        <v>34212.75</v>
      </c>
    </row>
    <row r="310" customFormat="false" ht="12.75" hidden="true" customHeight="false" outlineLevel="0" collapsed="false">
      <c r="A310" s="0" t="n">
        <v>13</v>
      </c>
      <c r="B310" s="27" t="s">
        <v>540</v>
      </c>
      <c r="C310" s="598" t="n">
        <f aca="false">+'Puntos IXP'!F297</f>
        <v>2</v>
      </c>
      <c r="D310" s="98" t="s">
        <v>541</v>
      </c>
      <c r="E310" s="549"/>
      <c r="F310" s="473" t="n">
        <f aca="false">ROUND('Puntos IXP'!D297*'Gastos Mensuales IXP'!$D$132,0)</f>
        <v>1684</v>
      </c>
      <c r="G310" s="473" t="n">
        <f aca="false">ROUND('Puntos IXP'!D297*'Gastos Mensuales IXP'!$D$28,0)</f>
        <v>2086</v>
      </c>
      <c r="H310" s="486" t="n">
        <f aca="false">+F310+G310+E310</f>
        <v>3770</v>
      </c>
      <c r="I310" s="505" t="n">
        <f aca="false">H310*I$296</f>
        <v>791.7</v>
      </c>
      <c r="J310" s="477" t="n">
        <f aca="false">H310+I310</f>
        <v>4561.7</v>
      </c>
    </row>
    <row r="311" customFormat="false" ht="12.75" hidden="true" customHeight="false" outlineLevel="0" collapsed="false">
      <c r="A311" s="0" t="n">
        <v>14</v>
      </c>
      <c r="B311" s="27" t="s">
        <v>1487</v>
      </c>
      <c r="C311" s="598" t="n">
        <f aca="false">+'Puntos IXP'!F298</f>
        <v>0</v>
      </c>
      <c r="D311" s="98" t="s">
        <v>543</v>
      </c>
      <c r="E311" s="549"/>
      <c r="F311" s="473" t="n">
        <f aca="false">ROUND('Puntos IXP'!D298*'Gastos Mensuales IXP'!$D$132,0)</f>
        <v>0</v>
      </c>
      <c r="G311" s="473" t="n">
        <f aca="false">ROUND('Puntos IXP'!D298*'Gastos Mensuales IXP'!$D$28,0)</f>
        <v>0</v>
      </c>
      <c r="H311" s="486" t="n">
        <f aca="false">+F311+G311+E311</f>
        <v>0</v>
      </c>
      <c r="I311" s="505" t="n">
        <f aca="false">H311*I$296</f>
        <v>0</v>
      </c>
      <c r="J311" s="477" t="n">
        <f aca="false">H311+I311</f>
        <v>0</v>
      </c>
    </row>
    <row r="312" s="1" customFormat="true" ht="12.75" hidden="true" customHeight="false" outlineLevel="0" collapsed="false">
      <c r="A312" s="0" t="n">
        <v>15</v>
      </c>
      <c r="B312" s="27" t="s">
        <v>544</v>
      </c>
      <c r="C312" s="598" t="n">
        <f aca="false">+'Puntos IXP'!F299</f>
        <v>2</v>
      </c>
      <c r="D312" s="98" t="s">
        <v>545</v>
      </c>
      <c r="E312" s="549"/>
      <c r="F312" s="473" t="n">
        <f aca="false">ROUND('Puntos IXP'!D299*'Gastos Mensuales IXP'!$D$132,0)</f>
        <v>1684</v>
      </c>
      <c r="G312" s="473" t="n">
        <f aca="false">ROUND('Puntos IXP'!D299*'Gastos Mensuales IXP'!$D$28,0)</f>
        <v>2086</v>
      </c>
      <c r="H312" s="486" t="n">
        <f aca="false">+F312+G312+E312</f>
        <v>3770</v>
      </c>
      <c r="I312" s="505" t="n">
        <f aca="false">H312*I$296</f>
        <v>791.7</v>
      </c>
      <c r="J312" s="477" t="n">
        <f aca="false">H312+I312</f>
        <v>4561.7</v>
      </c>
      <c r="K312" s="444"/>
    </row>
    <row r="313" s="1" customFormat="true" ht="12.75" hidden="true" customHeight="false" outlineLevel="0" collapsed="false">
      <c r="A313" s="0" t="n">
        <v>16</v>
      </c>
      <c r="B313" s="27" t="s">
        <v>546</v>
      </c>
      <c r="C313" s="598" t="n">
        <f aca="false">+'Puntos IXP'!F300</f>
        <v>2</v>
      </c>
      <c r="D313" s="98" t="s">
        <v>547</v>
      </c>
      <c r="E313" s="549"/>
      <c r="F313" s="473" t="n">
        <f aca="false">ROUND('Puntos IXP'!D300*'Gastos Mensuales IXP'!$D$132,0)</f>
        <v>1684</v>
      </c>
      <c r="G313" s="473" t="n">
        <f aca="false">ROUND('Puntos IXP'!D300*'Gastos Mensuales IXP'!$D$28,0)</f>
        <v>2086</v>
      </c>
      <c r="H313" s="486" t="n">
        <f aca="false">+F313+G313+E313</f>
        <v>3770</v>
      </c>
      <c r="I313" s="505" t="n">
        <f aca="false">H313*I$296</f>
        <v>791.7</v>
      </c>
      <c r="J313" s="477" t="n">
        <f aca="false">H313+I313</f>
        <v>4561.7</v>
      </c>
      <c r="K313" s="444"/>
    </row>
    <row r="314" s="1" customFormat="true" ht="12.75" hidden="true" customHeight="false" outlineLevel="0" collapsed="false">
      <c r="A314" s="0" t="n">
        <v>17</v>
      </c>
      <c r="B314" s="27" t="s">
        <v>502</v>
      </c>
      <c r="C314" s="598" t="n">
        <f aca="false">+'Puntos IXP'!F301</f>
        <v>2</v>
      </c>
      <c r="D314" s="98" t="s">
        <v>548</v>
      </c>
      <c r="E314" s="549"/>
      <c r="F314" s="473" t="n">
        <f aca="false">ROUND('Puntos IXP'!D301*'Gastos Mensuales IXP'!$D$132,0)</f>
        <v>1684</v>
      </c>
      <c r="G314" s="473" t="n">
        <f aca="false">ROUND('Puntos IXP'!D301*'Gastos Mensuales IXP'!$D$28,0)</f>
        <v>2086</v>
      </c>
      <c r="H314" s="486" t="n">
        <f aca="false">+F314+G314+E314</f>
        <v>3770</v>
      </c>
      <c r="I314" s="505" t="n">
        <f aca="false">H314*I$296</f>
        <v>791.7</v>
      </c>
      <c r="J314" s="477" t="n">
        <f aca="false">H314+I314</f>
        <v>4561.7</v>
      </c>
      <c r="K314" s="444"/>
    </row>
    <row r="315" s="1" customFormat="true" ht="12.75" hidden="true" customHeight="false" outlineLevel="0" collapsed="false">
      <c r="A315" s="0" t="n">
        <v>18</v>
      </c>
      <c r="B315" s="27" t="s">
        <v>549</v>
      </c>
      <c r="C315" s="598" t="n">
        <f aca="false">+'Puntos IXP'!F302</f>
        <v>39</v>
      </c>
      <c r="D315" s="98" t="s">
        <v>550</v>
      </c>
      <c r="E315" s="549"/>
      <c r="F315" s="473" t="n">
        <f aca="false">ROUND('Puntos IXP'!D302*'Gastos Mensuales IXP'!$D$132,0)</f>
        <v>32838</v>
      </c>
      <c r="G315" s="473" t="n">
        <f aca="false">ROUND('Puntos IXP'!D302*'Gastos Mensuales IXP'!$D$28,0)</f>
        <v>40677</v>
      </c>
      <c r="H315" s="486" t="n">
        <f aca="false">+F315+G315+E315</f>
        <v>73515</v>
      </c>
      <c r="I315" s="505" t="n">
        <f aca="false">H315*I$296</f>
        <v>15438.15</v>
      </c>
      <c r="J315" s="477" t="n">
        <f aca="false">H315+I315</f>
        <v>88953.15</v>
      </c>
      <c r="K315" s="444"/>
    </row>
    <row r="316" customFormat="false" ht="12.75" hidden="true" customHeight="false" outlineLevel="0" collapsed="false">
      <c r="A316" s="0" t="n">
        <v>19</v>
      </c>
      <c r="B316" s="27" t="s">
        <v>285</v>
      </c>
      <c r="C316" s="598" t="n">
        <f aca="false">+'Puntos IXP'!F303</f>
        <v>2</v>
      </c>
      <c r="D316" s="98" t="s">
        <v>551</v>
      </c>
      <c r="E316" s="600"/>
      <c r="F316" s="473" t="n">
        <f aca="false">ROUND('Puntos IXP'!D303*'Gastos Mensuales IXP'!$D$132,0)</f>
        <v>1684</v>
      </c>
      <c r="G316" s="473" t="n">
        <f aca="false">ROUND('Puntos IXP'!D303*'Gastos Mensuales IXP'!$D$28,0)</f>
        <v>2086</v>
      </c>
      <c r="H316" s="486" t="n">
        <f aca="false">+F316+G316+E316</f>
        <v>3770</v>
      </c>
      <c r="I316" s="505" t="n">
        <f aca="false">H316*I$296</f>
        <v>791.7</v>
      </c>
      <c r="J316" s="477" t="n">
        <f aca="false">H316+I316</f>
        <v>4561.7</v>
      </c>
    </row>
    <row r="317" s="1" customFormat="true" ht="12.75" hidden="true" customHeight="false" outlineLevel="0" collapsed="false">
      <c r="A317" s="0" t="n">
        <v>20</v>
      </c>
      <c r="B317" s="27" t="s">
        <v>552</v>
      </c>
      <c r="C317" s="598" t="n">
        <f aca="false">+'Puntos IXP'!F304</f>
        <v>6</v>
      </c>
      <c r="D317" s="116" t="s">
        <v>553</v>
      </c>
      <c r="E317" s="600"/>
      <c r="F317" s="496" t="n">
        <f aca="false">ROUND('Puntos IXP'!D304*'Gastos Mensuales IXP'!$D$132,0)</f>
        <v>5052</v>
      </c>
      <c r="G317" s="496" t="n">
        <f aca="false">ROUND('Puntos IXP'!D304*'Gastos Mensuales IXP'!$D$28,0)</f>
        <v>6258</v>
      </c>
      <c r="H317" s="497" t="n">
        <f aca="false">+F317+G317+E317</f>
        <v>11310</v>
      </c>
      <c r="I317" s="505" t="n">
        <f aca="false">H317*I$296</f>
        <v>2375.1</v>
      </c>
      <c r="J317" s="477" t="n">
        <f aca="false">H317+I317</f>
        <v>13685.1</v>
      </c>
      <c r="K317" s="444"/>
    </row>
    <row r="318" s="1" customFormat="true" ht="12.75" hidden="true" customHeight="false" outlineLevel="0" collapsed="false">
      <c r="A318" s="0" t="n">
        <v>21</v>
      </c>
      <c r="B318" s="205" t="s">
        <v>554</v>
      </c>
      <c r="C318" s="601" t="n">
        <f aca="false">+'Puntos IXP'!F305</f>
        <v>5</v>
      </c>
      <c r="D318" s="98" t="s">
        <v>555</v>
      </c>
      <c r="E318" s="600"/>
      <c r="F318" s="496" t="n">
        <f aca="false">ROUND('Puntos IXP'!D305*'Gastos Mensuales IXP'!$D$132,0)</f>
        <v>4210</v>
      </c>
      <c r="G318" s="496" t="n">
        <f aca="false">ROUND('Puntos IXP'!D305*'Gastos Mensuales IXP'!$D$28,0)</f>
        <v>5215</v>
      </c>
      <c r="H318" s="482" t="n">
        <f aca="false">+F318+G318+E318</f>
        <v>9425</v>
      </c>
      <c r="I318" s="505" t="n">
        <f aca="false">H318*I$296</f>
        <v>1979.25</v>
      </c>
      <c r="J318" s="477" t="n">
        <f aca="false">H318+I318</f>
        <v>11404.25</v>
      </c>
      <c r="K318" s="444"/>
    </row>
    <row r="319" s="1" customFormat="true" ht="12.75" hidden="true" customHeight="false" outlineLevel="0" collapsed="false">
      <c r="A319" s="0" t="n">
        <v>22</v>
      </c>
      <c r="B319" s="35" t="s">
        <v>556</v>
      </c>
      <c r="C319" s="598" t="n">
        <f aca="false">+'Puntos IXP'!F306</f>
        <v>9</v>
      </c>
      <c r="D319" s="116" t="s">
        <v>557</v>
      </c>
      <c r="E319" s="549"/>
      <c r="F319" s="474" t="n">
        <f aca="false">ROUND('Puntos IXP'!D306*'Gastos Mensuales IXP'!$D$132,0)</f>
        <v>7578</v>
      </c>
      <c r="G319" s="474" t="n">
        <f aca="false">ROUND('Puntos IXP'!D306*'Gastos Mensuales IXP'!$D$28,0)</f>
        <v>9387</v>
      </c>
      <c r="H319" s="486" t="n">
        <f aca="false">+F319+G319+E319</f>
        <v>16965</v>
      </c>
      <c r="I319" s="505" t="n">
        <f aca="false">H319*I$296</f>
        <v>3562.65</v>
      </c>
      <c r="J319" s="477" t="n">
        <f aca="false">H319+I319</f>
        <v>20527.65</v>
      </c>
      <c r="K319" s="444"/>
    </row>
    <row r="320" s="1" customFormat="true" ht="12.75" hidden="true" customHeight="false" outlineLevel="0" collapsed="false">
      <c r="A320" s="0" t="n">
        <v>23</v>
      </c>
      <c r="B320" s="35" t="s">
        <v>558</v>
      </c>
      <c r="C320" s="601" t="n">
        <f aca="false">+'Puntos IXP'!F307</f>
        <v>15</v>
      </c>
      <c r="D320" s="116" t="s">
        <v>559</v>
      </c>
      <c r="E320" s="549"/>
      <c r="F320" s="496" t="n">
        <f aca="false">ROUND('Puntos IXP'!D307*'Gastos Mensuales IXP'!$D$132,0)</f>
        <v>12630</v>
      </c>
      <c r="G320" s="496" t="n">
        <f aca="false">ROUND('Puntos IXP'!D307*'Gastos Mensuales IXP'!$D$28,0)</f>
        <v>15645</v>
      </c>
      <c r="H320" s="482" t="n">
        <f aca="false">+F320+G320+E320</f>
        <v>28275</v>
      </c>
      <c r="I320" s="505" t="n">
        <f aca="false">H320*I$296</f>
        <v>5937.75</v>
      </c>
      <c r="J320" s="477" t="n">
        <f aca="false">H320+I320</f>
        <v>34212.75</v>
      </c>
      <c r="K320" s="444"/>
    </row>
    <row r="321" s="1" customFormat="true" ht="12.75" hidden="true" customHeight="false" outlineLevel="0" collapsed="false">
      <c r="A321" s="0" t="n">
        <v>24</v>
      </c>
      <c r="B321" s="55" t="s">
        <v>561</v>
      </c>
      <c r="C321" s="598" t="n">
        <f aca="false">+'Puntos IXP'!F308</f>
        <v>9</v>
      </c>
      <c r="D321" s="116" t="s">
        <v>562</v>
      </c>
      <c r="E321" s="549"/>
      <c r="F321" s="474" t="n">
        <f aca="false">ROUND('Puntos IXP'!D308*'Gastos Mensuales IXP'!$D$132,0)</f>
        <v>7578</v>
      </c>
      <c r="G321" s="496" t="n">
        <f aca="false">ROUND('Puntos IXP'!D308*'Gastos Mensuales IXP'!$D$28,0)</f>
        <v>9387</v>
      </c>
      <c r="H321" s="482" t="n">
        <f aca="false">+F321+G321+E321</f>
        <v>16965</v>
      </c>
      <c r="I321" s="505" t="n">
        <f aca="false">H321*I$296</f>
        <v>3562.65</v>
      </c>
      <c r="J321" s="477" t="n">
        <f aca="false">H321+I321</f>
        <v>20527.65</v>
      </c>
      <c r="K321" s="444"/>
    </row>
    <row r="322" s="1" customFormat="true" ht="13.5" hidden="true" customHeight="false" outlineLevel="0" collapsed="false">
      <c r="B322" s="287"/>
      <c r="C322" s="598" t="n">
        <f aca="false">+'Puntos IXP'!F309</f>
        <v>0</v>
      </c>
      <c r="D322" s="98"/>
      <c r="E322" s="549"/>
      <c r="F322" s="474" t="n">
        <f aca="false">ROUND('Puntos IXP'!D309*'Gastos Mensuales IXP'!$D$132,0)</f>
        <v>0</v>
      </c>
      <c r="G322" s="474" t="n">
        <f aca="false">ROUND('Puntos IXP'!D309*'Gastos Mensuales IXP'!$D$28,0)</f>
        <v>0</v>
      </c>
      <c r="H322" s="482" t="n">
        <f aca="false">+F322+G322+E322</f>
        <v>0</v>
      </c>
      <c r="I322" s="505" t="n">
        <f aca="false">H322*I$296</f>
        <v>0</v>
      </c>
      <c r="J322" s="477" t="n">
        <f aca="false">H322+I322</f>
        <v>0</v>
      </c>
      <c r="K322" s="444"/>
    </row>
    <row r="323" customFormat="false" ht="13.5" hidden="true" customHeight="false" outlineLevel="0" collapsed="false">
      <c r="B323" s="571" t="s">
        <v>1443</v>
      </c>
      <c r="C323" s="602" t="n">
        <f aca="false">SUM(C297:C322)</f>
        <v>302</v>
      </c>
      <c r="D323" s="74"/>
      <c r="E323" s="573" t="n">
        <f aca="false">SUM(E297:E318)</f>
        <v>0</v>
      </c>
      <c r="F323" s="573" t="n">
        <f aca="false">SUM(F297:F322)</f>
        <v>254284</v>
      </c>
      <c r="G323" s="573" t="n">
        <f aca="false">SUM(G297:G322)</f>
        <v>314986</v>
      </c>
      <c r="H323" s="575" t="n">
        <f aca="false">SUM(H297:H322)</f>
        <v>569270</v>
      </c>
      <c r="I323" s="534" t="n">
        <f aca="false">SUM(I297:I322)</f>
        <v>119546.7</v>
      </c>
      <c r="J323" s="535" t="n">
        <f aca="false">SUM(J297:J322)</f>
        <v>688816.7</v>
      </c>
    </row>
    <row r="324" customFormat="false" ht="13.5" hidden="true" customHeight="false" outlineLevel="0" collapsed="false">
      <c r="B324" s="536" t="s">
        <v>1444</v>
      </c>
      <c r="C324" s="537"/>
      <c r="D324" s="538"/>
      <c r="E324" s="539"/>
      <c r="F324" s="540" t="n">
        <f aca="false">F323*1.21</f>
        <v>307683.64</v>
      </c>
      <c r="G324" s="541" t="n">
        <f aca="false">G323*1.21</f>
        <v>381133.06</v>
      </c>
      <c r="H324" s="541" t="n">
        <f aca="false">SUM(F324:G324)</f>
        <v>688816.7</v>
      </c>
    </row>
    <row r="325" customFormat="false" ht="12.75" hidden="true" customHeight="false" outlineLevel="0" collapsed="false">
      <c r="D325" s="1"/>
      <c r="H325" s="143"/>
    </row>
    <row r="326" customFormat="false" ht="13.5" hidden="true" customHeight="false" outlineLevel="0" collapsed="false">
      <c r="D326" s="1"/>
      <c r="H326" s="143"/>
    </row>
    <row r="327" customFormat="false" ht="12.75" hidden="true" customHeight="true" outlineLevel="0" collapsed="false">
      <c r="B327" s="545" t="s">
        <v>1488</v>
      </c>
      <c r="C327" s="146" t="s">
        <v>1396</v>
      </c>
      <c r="D327" s="112" t="s">
        <v>2</v>
      </c>
      <c r="E327" s="546" t="s">
        <v>1397</v>
      </c>
      <c r="F327" s="455" t="s">
        <v>1398</v>
      </c>
      <c r="G327" s="456" t="s">
        <v>1399</v>
      </c>
      <c r="H327" s="457" t="s">
        <v>1400</v>
      </c>
    </row>
    <row r="328" customFormat="false" ht="12.75" hidden="true" customHeight="false" outlineLevel="0" collapsed="false">
      <c r="B328" s="545"/>
      <c r="C328" s="146"/>
      <c r="D328" s="112"/>
      <c r="E328" s="546"/>
      <c r="F328" s="460" t="n">
        <f aca="false">F5</f>
        <v>44774</v>
      </c>
      <c r="G328" s="460"/>
      <c r="H328" s="460"/>
    </row>
    <row r="329" customFormat="false" ht="13.5" hidden="true" customHeight="false" outlineLevel="0" collapsed="false">
      <c r="B329" s="158" t="s">
        <v>565</v>
      </c>
      <c r="C329" s="578" t="n">
        <f aca="false">+'Puntos IXP'!F313</f>
        <v>2</v>
      </c>
      <c r="D329" s="98" t="s">
        <v>566</v>
      </c>
      <c r="E329" s="592"/>
      <c r="F329" s="485"/>
      <c r="G329" s="485"/>
      <c r="H329" s="486" t="n">
        <f aca="false">+F329+G329+E329</f>
        <v>0</v>
      </c>
    </row>
    <row r="330" customFormat="false" ht="13.5" hidden="true" customHeight="false" outlineLevel="0" collapsed="false">
      <c r="A330" s="0"/>
      <c r="B330" s="530" t="s">
        <v>1443</v>
      </c>
      <c r="C330" s="531" t="n">
        <f aca="false">SUM(C329:C329)</f>
        <v>2</v>
      </c>
      <c r="D330" s="194"/>
      <c r="E330" s="532" t="n">
        <f aca="false">SUM(E329:E329)</f>
        <v>0</v>
      </c>
      <c r="F330" s="532" t="n">
        <f aca="false">SUM(F329:F329)</f>
        <v>0</v>
      </c>
      <c r="G330" s="532" t="n">
        <f aca="false">SUM(G329:G329)</f>
        <v>0</v>
      </c>
      <c r="H330" s="533" t="n">
        <f aca="false">SUM(H329:H329)</f>
        <v>0</v>
      </c>
    </row>
    <row r="331" customFormat="false" ht="12.75" hidden="true" customHeight="false" outlineLevel="0" collapsed="false">
      <c r="A331" s="0"/>
      <c r="B331" s="589"/>
      <c r="C331" s="90"/>
      <c r="D331" s="170"/>
      <c r="E331" s="376"/>
      <c r="F331" s="376"/>
      <c r="G331" s="376"/>
      <c r="H331" s="603"/>
    </row>
    <row r="332" customFormat="false" ht="12.75" hidden="true" customHeight="false" outlineLevel="0" collapsed="false">
      <c r="A332" s="0"/>
      <c r="B332" s="589"/>
      <c r="C332" s="90"/>
      <c r="D332" s="170"/>
      <c r="E332" s="376"/>
      <c r="F332" s="376"/>
      <c r="G332" s="376"/>
      <c r="H332" s="603"/>
    </row>
    <row r="333" customFormat="false" ht="13.5" hidden="true" customHeight="false" outlineLevel="0" collapsed="false">
      <c r="A333" s="0"/>
      <c r="B333" s="589"/>
      <c r="C333" s="90"/>
      <c r="D333" s="170"/>
      <c r="E333" s="590"/>
      <c r="F333" s="376"/>
      <c r="G333" s="376"/>
      <c r="H333" s="591"/>
    </row>
    <row r="334" customFormat="false" ht="12.75" hidden="true" customHeight="true" outlineLevel="0" collapsed="false">
      <c r="A334" s="0"/>
      <c r="B334" s="451" t="s">
        <v>1489</v>
      </c>
      <c r="C334" s="452" t="s">
        <v>1396</v>
      </c>
      <c r="D334" s="220" t="s">
        <v>2</v>
      </c>
      <c r="E334" s="604" t="s">
        <v>1397</v>
      </c>
      <c r="F334" s="605" t="s">
        <v>1398</v>
      </c>
      <c r="G334" s="456" t="s">
        <v>1399</v>
      </c>
      <c r="H334" s="457" t="s">
        <v>1400</v>
      </c>
      <c r="I334" s="458" t="s">
        <v>1401</v>
      </c>
      <c r="J334" s="459" t="s">
        <v>1402</v>
      </c>
    </row>
    <row r="335" customFormat="false" ht="13.5" hidden="true" customHeight="false" outlineLevel="0" collapsed="false">
      <c r="A335" s="0"/>
      <c r="B335" s="451"/>
      <c r="C335" s="452"/>
      <c r="D335" s="220"/>
      <c r="E335" s="604"/>
      <c r="F335" s="460" t="n">
        <f aca="false">F5</f>
        <v>44774</v>
      </c>
      <c r="G335" s="460"/>
      <c r="H335" s="460"/>
      <c r="I335" s="606" t="n">
        <f aca="false">I$5</f>
        <v>0.21</v>
      </c>
      <c r="J335" s="459"/>
    </row>
    <row r="336" customFormat="false" ht="12.75" hidden="true" customHeight="false" outlineLevel="0" collapsed="false">
      <c r="A336" s="0"/>
      <c r="B336" s="152" t="s">
        <v>1490</v>
      </c>
      <c r="C336" s="607" t="n">
        <f aca="false">+'Puntos IXP'!F317</f>
        <v>0</v>
      </c>
      <c r="D336" s="80" t="s">
        <v>569</v>
      </c>
      <c r="E336" s="595"/>
      <c r="F336" s="484" t="n">
        <f aca="false">ROUND('Puntos IXP'!D317*'Gastos Mensuales IXP'!$D$144,0)</f>
        <v>0</v>
      </c>
      <c r="G336" s="484" t="n">
        <f aca="false">ROUND('Puntos IXP'!D317*'Gastos Mensuales IXP'!$D$28,0)</f>
        <v>0</v>
      </c>
      <c r="H336" s="486" t="n">
        <f aca="false">+F336+G336+E336</f>
        <v>0</v>
      </c>
      <c r="I336" s="505" t="n">
        <f aca="false">H336*I$335</f>
        <v>0</v>
      </c>
      <c r="J336" s="469" t="n">
        <f aca="false">H336+I336</f>
        <v>0</v>
      </c>
    </row>
    <row r="337" customFormat="false" ht="12.75" hidden="true" customHeight="false" outlineLevel="0" collapsed="false">
      <c r="A337" s="0"/>
      <c r="B337" s="27" t="s">
        <v>1491</v>
      </c>
      <c r="C337" s="509" t="n">
        <f aca="false">+'Puntos IXP'!F318</f>
        <v>2</v>
      </c>
      <c r="D337" s="98" t="s">
        <v>571</v>
      </c>
      <c r="E337" s="549"/>
      <c r="F337" s="473" t="n">
        <f aca="false">ROUND('Puntos IXP'!D318*'Gastos Mensuales IXP'!$D$144,0)</f>
        <v>2328</v>
      </c>
      <c r="G337" s="473" t="n">
        <f aca="false">ROUND('Puntos IXP'!D318*'Gastos Mensuales IXP'!$D$28,0)</f>
        <v>2086</v>
      </c>
      <c r="H337" s="506" t="n">
        <f aca="false">+F337+G337+E337</f>
        <v>4414</v>
      </c>
      <c r="I337" s="505" t="n">
        <f aca="false">H337*I$335</f>
        <v>926.94</v>
      </c>
      <c r="J337" s="477" t="n">
        <f aca="false">H337+I337</f>
        <v>5340.94</v>
      </c>
    </row>
    <row r="338" customFormat="false" ht="12.75" hidden="true" customHeight="false" outlineLevel="0" collapsed="false">
      <c r="A338" s="0"/>
      <c r="B338" s="27" t="s">
        <v>572</v>
      </c>
      <c r="C338" s="509" t="n">
        <f aca="false">+'Puntos IXP'!F319</f>
        <v>16</v>
      </c>
      <c r="D338" s="158" t="s">
        <v>573</v>
      </c>
      <c r="E338" s="549"/>
      <c r="F338" s="473" t="n">
        <f aca="false">ROUND('Puntos IXP'!D319*'Gastos Mensuales IXP'!$D$144,0)</f>
        <v>18624</v>
      </c>
      <c r="G338" s="473" t="n">
        <f aca="false">ROUND('Puntos IXP'!D319*'Gastos Mensuales IXP'!$D$28,0)</f>
        <v>16688</v>
      </c>
      <c r="H338" s="506" t="n">
        <f aca="false">+F338+G338+E338</f>
        <v>35312</v>
      </c>
      <c r="I338" s="505" t="n">
        <f aca="false">H338*I$335</f>
        <v>7415.52</v>
      </c>
      <c r="J338" s="477" t="n">
        <f aca="false">H338+I338</f>
        <v>42727.52</v>
      </c>
    </row>
    <row r="339" customFormat="false" ht="12.75" hidden="true" customHeight="false" outlineLevel="0" collapsed="false">
      <c r="A339" s="0"/>
      <c r="B339" s="27" t="s">
        <v>574</v>
      </c>
      <c r="C339" s="509" t="n">
        <f aca="false">+'Puntos IXP'!F320</f>
        <v>2</v>
      </c>
      <c r="D339" s="158" t="s">
        <v>573</v>
      </c>
      <c r="E339" s="549"/>
      <c r="F339" s="473" t="n">
        <f aca="false">ROUND('Puntos IXP'!D320*'Gastos Mensuales IXP'!$D$144,0)</f>
        <v>2328</v>
      </c>
      <c r="G339" s="473" t="n">
        <f aca="false">ROUND('Puntos IXP'!D320*'Gastos Mensuales IXP'!$D$28,0)</f>
        <v>2086</v>
      </c>
      <c r="H339" s="506" t="n">
        <f aca="false">+F339+G339+E339</f>
        <v>4414</v>
      </c>
      <c r="I339" s="505" t="n">
        <f aca="false">H339*I$335</f>
        <v>926.94</v>
      </c>
      <c r="J339" s="477" t="n">
        <f aca="false">H339+I339</f>
        <v>5340.94</v>
      </c>
    </row>
    <row r="340" customFormat="false" ht="12.75" hidden="true" customHeight="false" outlineLevel="0" collapsed="false">
      <c r="B340" s="27" t="s">
        <v>502</v>
      </c>
      <c r="C340" s="509" t="n">
        <f aca="false">+'Puntos IXP'!F321</f>
        <v>2</v>
      </c>
      <c r="D340" s="98" t="s">
        <v>1492</v>
      </c>
      <c r="E340" s="549"/>
      <c r="F340" s="473" t="n">
        <f aca="false">ROUND('Puntos IXP'!D321*'Gastos Mensuales IXP'!$D$144,0)</f>
        <v>2328</v>
      </c>
      <c r="G340" s="473" t="n">
        <f aca="false">ROUND('Puntos IXP'!D321*'Gastos Mensuales IXP'!$D$28,0)</f>
        <v>2086</v>
      </c>
      <c r="H340" s="506" t="n">
        <f aca="false">+F340+G340+E340</f>
        <v>4414</v>
      </c>
      <c r="I340" s="505" t="n">
        <f aca="false">H340*I$335</f>
        <v>926.94</v>
      </c>
      <c r="J340" s="477" t="n">
        <f aca="false">H340+I340</f>
        <v>5340.94</v>
      </c>
    </row>
    <row r="341" s="1" customFormat="true" ht="12.75" hidden="true" customHeight="false" outlineLevel="0" collapsed="false">
      <c r="B341" s="27" t="s">
        <v>1493</v>
      </c>
      <c r="C341" s="509" t="n">
        <f aca="false">+'Puntos IXP'!F322</f>
        <v>0</v>
      </c>
      <c r="D341" s="98" t="s">
        <v>577</v>
      </c>
      <c r="E341" s="549"/>
      <c r="F341" s="473" t="n">
        <f aca="false">ROUND('Puntos IXP'!D322*'Gastos Mensuales IXP'!$D$144,0)</f>
        <v>0</v>
      </c>
      <c r="G341" s="473" t="n">
        <f aca="false">ROUND('Puntos IXP'!D322*'Gastos Mensuales IXP'!$D$28,0)</f>
        <v>0</v>
      </c>
      <c r="H341" s="506" t="n">
        <f aca="false">+F341+G341+E341</f>
        <v>0</v>
      </c>
      <c r="I341" s="505" t="n">
        <f aca="false">H341*I$335</f>
        <v>0</v>
      </c>
      <c r="J341" s="477" t="n">
        <f aca="false">H341+I341</f>
        <v>0</v>
      </c>
      <c r="K341" s="444"/>
    </row>
    <row r="342" customFormat="false" ht="12.75" hidden="true" customHeight="false" outlineLevel="0" collapsed="false">
      <c r="A342" s="143"/>
      <c r="B342" s="27" t="s">
        <v>578</v>
      </c>
      <c r="C342" s="509" t="n">
        <f aca="false">+'Puntos IXP'!F323</f>
        <v>2</v>
      </c>
      <c r="D342" s="98" t="s">
        <v>579</v>
      </c>
      <c r="E342" s="549"/>
      <c r="F342" s="473" t="n">
        <f aca="false">ROUND('Puntos IXP'!D323*'Gastos Mensuales IXP'!$D$144,0)</f>
        <v>2328</v>
      </c>
      <c r="G342" s="473" t="n">
        <f aca="false">ROUND('Puntos IXP'!D323*'Gastos Mensuales IXP'!$D$28,0)</f>
        <v>2086</v>
      </c>
      <c r="H342" s="486" t="n">
        <f aca="false">+F342+G342+E342</f>
        <v>4414</v>
      </c>
      <c r="I342" s="505" t="n">
        <f aca="false">H342*I$335</f>
        <v>926.94</v>
      </c>
      <c r="J342" s="477" t="n">
        <f aca="false">H342+I342</f>
        <v>5340.94</v>
      </c>
    </row>
    <row r="343" s="1" customFormat="true" ht="12.75" hidden="true" customHeight="false" outlineLevel="0" collapsed="false">
      <c r="A343" s="143"/>
      <c r="B343" s="27" t="s">
        <v>580</v>
      </c>
      <c r="C343" s="509" t="n">
        <f aca="false">+'Puntos IXP'!F324</f>
        <v>3</v>
      </c>
      <c r="D343" s="187" t="s">
        <v>1494</v>
      </c>
      <c r="E343" s="549"/>
      <c r="F343" s="474" t="n">
        <f aca="false">ROUND('Puntos IXP'!D324*'Gastos Mensuales IXP'!$D$144,0)</f>
        <v>3492</v>
      </c>
      <c r="G343" s="474" t="n">
        <f aca="false">ROUND('Puntos IXP'!D324*'Gastos Mensuales IXP'!$D$28,0)</f>
        <v>3129</v>
      </c>
      <c r="H343" s="486" t="n">
        <f aca="false">+F343+G343+E343</f>
        <v>6621</v>
      </c>
      <c r="I343" s="505" t="n">
        <f aca="false">H343*I$335</f>
        <v>1390.41</v>
      </c>
      <c r="J343" s="477" t="n">
        <f aca="false">H343+I343</f>
        <v>8011.41</v>
      </c>
      <c r="K343" s="444"/>
    </row>
    <row r="344" s="1" customFormat="true" ht="13.5" hidden="true" customHeight="false" outlineLevel="0" collapsed="false">
      <c r="A344" s="143"/>
      <c r="B344" s="160"/>
      <c r="C344" s="509" t="n">
        <f aca="false">+'Puntos IXP'!F325</f>
        <v>0</v>
      </c>
      <c r="D344" s="98" t="s">
        <v>582</v>
      </c>
      <c r="E344" s="549"/>
      <c r="F344" s="496" t="n">
        <f aca="false">ROUND('Puntos IXP'!D325*'Gastos Mensuales IXP'!$D$144,0)</f>
        <v>0</v>
      </c>
      <c r="G344" s="474" t="n">
        <f aca="false">ROUND('Puntos IXP'!D325*'Gastos Mensuales IXP'!$D$28,0)</f>
        <v>0</v>
      </c>
      <c r="H344" s="486" t="n">
        <f aca="false">+F344+G344+E344</f>
        <v>0</v>
      </c>
      <c r="I344" s="505" t="n">
        <f aca="false">H344*I$335</f>
        <v>0</v>
      </c>
      <c r="J344" s="477" t="n">
        <f aca="false">H344+I344</f>
        <v>0</v>
      </c>
      <c r="K344" s="444"/>
    </row>
    <row r="345" s="1" customFormat="true" ht="13.5" hidden="true" customHeight="false" outlineLevel="0" collapsed="false">
      <c r="B345" s="536" t="s">
        <v>1443</v>
      </c>
      <c r="C345" s="550" t="n">
        <f aca="false">SUM(C336:C344)</f>
        <v>27</v>
      </c>
      <c r="D345" s="194"/>
      <c r="E345" s="532" t="n">
        <f aca="false">SUM(E336:E344)</f>
        <v>0</v>
      </c>
      <c r="F345" s="532" t="n">
        <f aca="false">SUM(F336:F344)</f>
        <v>31428</v>
      </c>
      <c r="G345" s="532" t="n">
        <f aca="false">SUM(G336:G344)</f>
        <v>28161</v>
      </c>
      <c r="H345" s="533" t="n">
        <f aca="false">SUM(H336:H344)</f>
        <v>59589</v>
      </c>
      <c r="I345" s="534" t="n">
        <f aca="false">SUM(I336:I344)</f>
        <v>12513.69</v>
      </c>
      <c r="J345" s="535" t="n">
        <f aca="false">SUM(J336:J344)</f>
        <v>72102.69</v>
      </c>
      <c r="K345" s="444"/>
    </row>
    <row r="346" customFormat="false" ht="13.5" hidden="true" customHeight="false" outlineLevel="0" collapsed="false">
      <c r="B346" s="536" t="s">
        <v>1444</v>
      </c>
      <c r="C346" s="537"/>
      <c r="D346" s="538"/>
      <c r="E346" s="539"/>
      <c r="F346" s="540" t="n">
        <f aca="false">F345*1.21</f>
        <v>38027.88</v>
      </c>
      <c r="G346" s="541" t="n">
        <f aca="false">G345*1.21</f>
        <v>34074.81</v>
      </c>
      <c r="H346" s="541" t="n">
        <f aca="false">SUM(F346:G346)</f>
        <v>72102.69</v>
      </c>
    </row>
    <row r="347" customFormat="false" ht="13.5" hidden="true" customHeight="false" outlineLevel="0" collapsed="false">
      <c r="D347" s="1"/>
      <c r="H347" s="143"/>
    </row>
    <row r="348" customFormat="false" ht="12.75" hidden="true" customHeight="true" outlineLevel="0" collapsed="false">
      <c r="B348" s="608" t="s">
        <v>1495</v>
      </c>
      <c r="C348" s="92" t="s">
        <v>1396</v>
      </c>
      <c r="D348" s="609" t="s">
        <v>2</v>
      </c>
      <c r="E348" s="610" t="s">
        <v>1397</v>
      </c>
      <c r="F348" s="455" t="s">
        <v>1398</v>
      </c>
      <c r="G348" s="456" t="s">
        <v>1399</v>
      </c>
      <c r="H348" s="457" t="s">
        <v>1400</v>
      </c>
    </row>
    <row r="349" customFormat="false" ht="13.5" hidden="true" customHeight="false" outlineLevel="0" collapsed="false">
      <c r="B349" s="608"/>
      <c r="C349" s="92"/>
      <c r="D349" s="609"/>
      <c r="E349" s="610"/>
      <c r="F349" s="460" t="n">
        <f aca="false">F5</f>
        <v>44774</v>
      </c>
      <c r="G349" s="460"/>
      <c r="H349" s="460"/>
    </row>
    <row r="350" customFormat="false" ht="12.75" hidden="true" customHeight="false" outlineLevel="0" collapsed="false">
      <c r="B350" s="141" t="s">
        <v>585</v>
      </c>
      <c r="C350" s="599" t="n">
        <f aca="false">+'Puntos IXP'!F329</f>
        <v>0</v>
      </c>
      <c r="D350" s="95" t="s">
        <v>586</v>
      </c>
      <c r="E350" s="611"/>
      <c r="F350" s="485"/>
      <c r="G350" s="485"/>
      <c r="H350" s="486" t="n">
        <f aca="false">+F350+G350+E350</f>
        <v>0</v>
      </c>
    </row>
    <row r="351" customFormat="false" ht="12.75" hidden="true" customHeight="false" outlineLevel="0" collapsed="false">
      <c r="B351" s="612" t="s">
        <v>587</v>
      </c>
      <c r="C351" s="598" t="n">
        <f aca="false">+'Puntos IXP'!F330</f>
        <v>3</v>
      </c>
      <c r="D351" s="81" t="s">
        <v>588</v>
      </c>
      <c r="E351" s="611"/>
      <c r="F351" s="485"/>
      <c r="G351" s="485"/>
      <c r="H351" s="486" t="n">
        <f aca="false">+F351+G351+E351</f>
        <v>0</v>
      </c>
    </row>
    <row r="352" customFormat="false" ht="13.5" hidden="true" customHeight="false" outlineLevel="0" collapsed="false">
      <c r="B352" s="147" t="s">
        <v>589</v>
      </c>
      <c r="C352" s="599" t="n">
        <f aca="false">+'Puntos IXP'!F331</f>
        <v>2</v>
      </c>
      <c r="D352" s="131" t="s">
        <v>590</v>
      </c>
      <c r="E352" s="549"/>
      <c r="F352" s="474"/>
      <c r="G352" s="474"/>
      <c r="H352" s="486" t="n">
        <f aca="false">+F352+G352+E352</f>
        <v>0</v>
      </c>
    </row>
    <row r="353" customFormat="false" ht="13.5" hidden="true" customHeight="false" outlineLevel="0" collapsed="false">
      <c r="A353" s="0"/>
      <c r="B353" s="530" t="s">
        <v>1443</v>
      </c>
      <c r="C353" s="531" t="n">
        <f aca="false">SUM(C350:C352)</f>
        <v>5</v>
      </c>
      <c r="D353" s="194"/>
      <c r="E353" s="532" t="n">
        <f aca="false">SUM(E350:E352)</f>
        <v>0</v>
      </c>
      <c r="F353" s="532" t="n">
        <f aca="false">SUM(F350:F352)</f>
        <v>0</v>
      </c>
      <c r="G353" s="532" t="n">
        <f aca="false">SUM(G350:G352)</f>
        <v>0</v>
      </c>
      <c r="H353" s="533" t="n">
        <f aca="false">SUM(H350:H352)</f>
        <v>0</v>
      </c>
    </row>
    <row r="354" customFormat="false" ht="12.75" hidden="true" customHeight="false" outlineLevel="0" collapsed="false">
      <c r="A354" s="0"/>
      <c r="B354" s="589"/>
      <c r="C354" s="90"/>
      <c r="D354" s="170"/>
      <c r="E354" s="376"/>
      <c r="F354" s="376"/>
      <c r="G354" s="376"/>
      <c r="H354" s="603"/>
    </row>
    <row r="355" customFormat="false" ht="12.75" hidden="true" customHeight="false" outlineLevel="0" collapsed="false">
      <c r="A355" s="0"/>
      <c r="B355" s="589"/>
      <c r="C355" s="90"/>
      <c r="D355" s="170"/>
      <c r="E355" s="376"/>
      <c r="F355" s="376"/>
      <c r="G355" s="376"/>
      <c r="H355" s="603"/>
    </row>
    <row r="356" customFormat="false" ht="13.5" hidden="true" customHeight="false" outlineLevel="0" collapsed="false">
      <c r="A356" s="0"/>
      <c r="B356" s="589"/>
      <c r="C356" s="90"/>
      <c r="D356" s="170"/>
      <c r="E356" s="376"/>
      <c r="F356" s="376"/>
      <c r="G356" s="376"/>
      <c r="H356" s="603"/>
    </row>
    <row r="357" customFormat="false" ht="12.75" hidden="true" customHeight="true" outlineLevel="0" collapsed="false">
      <c r="A357" s="0"/>
      <c r="B357" s="545" t="s">
        <v>1496</v>
      </c>
      <c r="C357" s="146" t="s">
        <v>1396</v>
      </c>
      <c r="D357" s="112" t="s">
        <v>2</v>
      </c>
      <c r="E357" s="546" t="s">
        <v>1397</v>
      </c>
      <c r="F357" s="455" t="s">
        <v>1398</v>
      </c>
      <c r="G357" s="456" t="s">
        <v>1399</v>
      </c>
      <c r="H357" s="457" t="s">
        <v>1400</v>
      </c>
      <c r="I357" s="458" t="s">
        <v>1401</v>
      </c>
      <c r="J357" s="459" t="s">
        <v>1402</v>
      </c>
    </row>
    <row r="358" customFormat="false" ht="13.5" hidden="true" customHeight="false" outlineLevel="0" collapsed="false">
      <c r="A358" s="0"/>
      <c r="B358" s="545"/>
      <c r="C358" s="146"/>
      <c r="D358" s="112"/>
      <c r="E358" s="546"/>
      <c r="F358" s="460" t="n">
        <f aca="false">F5</f>
        <v>44774</v>
      </c>
      <c r="G358" s="460"/>
      <c r="H358" s="460"/>
      <c r="I358" s="606" t="n">
        <f aca="false">I$5</f>
        <v>0.21</v>
      </c>
      <c r="J358" s="459"/>
    </row>
    <row r="359" customFormat="false" ht="12.75" hidden="true" customHeight="false" outlineLevel="0" collapsed="false">
      <c r="A359" s="0"/>
      <c r="B359" s="197" t="s">
        <v>593</v>
      </c>
      <c r="C359" s="578" t="n">
        <f aca="false">+'Puntos IXP'!F336</f>
        <v>15</v>
      </c>
      <c r="D359" s="98" t="s">
        <v>594</v>
      </c>
      <c r="E359" s="549"/>
      <c r="F359" s="484" t="n">
        <f aca="false">ROUND('Puntos IXP'!D336*'Gastos Mensuales IXP'!$D$158,0)</f>
        <v>4230</v>
      </c>
      <c r="G359" s="484" t="n">
        <f aca="false">ROUND('Puntos IXP'!D336*'Gastos Mensuales IXP'!$D$28,0)</f>
        <v>15645</v>
      </c>
      <c r="H359" s="486" t="n">
        <f aca="false">+F359+G359+E359</f>
        <v>19875</v>
      </c>
      <c r="I359" s="505" t="n">
        <f aca="false">H359*I$358</f>
        <v>4173.75</v>
      </c>
      <c r="J359" s="469" t="n">
        <f aca="false">H359+I359</f>
        <v>24048.75</v>
      </c>
    </row>
    <row r="360" customFormat="false" ht="12.75" hidden="true" customHeight="false" outlineLevel="0" collapsed="false">
      <c r="A360" s="0"/>
      <c r="B360" s="141" t="s">
        <v>595</v>
      </c>
      <c r="C360" s="578" t="n">
        <f aca="false">+'Puntos IXP'!F337</f>
        <v>26</v>
      </c>
      <c r="D360" s="98" t="s">
        <v>596</v>
      </c>
      <c r="E360" s="549"/>
      <c r="F360" s="473" t="n">
        <f aca="false">ROUND('Puntos IXP'!D337*'Gastos Mensuales IXP'!$D$158,0)</f>
        <v>7332</v>
      </c>
      <c r="G360" s="473" t="n">
        <f aca="false">ROUND('Puntos IXP'!D337*'Gastos Mensuales IXP'!$D$28,0)</f>
        <v>27118</v>
      </c>
      <c r="H360" s="486" t="n">
        <f aca="false">+F360+G360+E360</f>
        <v>34450</v>
      </c>
      <c r="I360" s="505" t="n">
        <f aca="false">H360*I$358</f>
        <v>7234.5</v>
      </c>
      <c r="J360" s="477" t="n">
        <f aca="false">H360+I360</f>
        <v>41684.5</v>
      </c>
    </row>
    <row r="361" customFormat="false" ht="12.75" hidden="true" customHeight="false" outlineLevel="0" collapsed="false">
      <c r="A361" s="0"/>
      <c r="B361" s="27" t="s">
        <v>597</v>
      </c>
      <c r="C361" s="578" t="n">
        <f aca="false">+'Puntos IXP'!F338</f>
        <v>26</v>
      </c>
      <c r="D361" s="98" t="s">
        <v>598</v>
      </c>
      <c r="E361" s="549"/>
      <c r="F361" s="473" t="n">
        <f aca="false">ROUND('Puntos IXP'!D338*'Gastos Mensuales IXP'!$D$158,0)</f>
        <v>7332</v>
      </c>
      <c r="G361" s="473" t="n">
        <f aca="false">ROUND('Puntos IXP'!D338*'Gastos Mensuales IXP'!$D$28,0)</f>
        <v>27118</v>
      </c>
      <c r="H361" s="486" t="n">
        <f aca="false">+F361+G361+E361</f>
        <v>34450</v>
      </c>
      <c r="I361" s="505" t="n">
        <f aca="false">H361*I$358</f>
        <v>7234.5</v>
      </c>
      <c r="J361" s="477" t="n">
        <f aca="false">H361+I361</f>
        <v>41684.5</v>
      </c>
    </row>
    <row r="362" customFormat="false" ht="12.75" hidden="true" customHeight="false" outlineLevel="0" collapsed="false">
      <c r="A362" s="0"/>
      <c r="B362" s="27"/>
      <c r="C362" s="578" t="n">
        <f aca="false">+'Puntos IXP'!F339</f>
        <v>0</v>
      </c>
      <c r="D362" s="98" t="s">
        <v>598</v>
      </c>
      <c r="E362" s="549"/>
      <c r="F362" s="473" t="n">
        <f aca="false">ROUND('Puntos IXP'!D339*'Gastos Mensuales IXP'!$D$158,0)</f>
        <v>0</v>
      </c>
      <c r="G362" s="473" t="n">
        <f aca="false">ROUND('Puntos IXP'!D339*'Gastos Mensuales IXP'!$D$28,0)</f>
        <v>0</v>
      </c>
      <c r="H362" s="486" t="n">
        <f aca="false">+F362+G362+E362</f>
        <v>0</v>
      </c>
      <c r="I362" s="505" t="n">
        <f aca="false">H362*I$358</f>
        <v>0</v>
      </c>
      <c r="J362" s="477" t="n">
        <f aca="false">H362+I362</f>
        <v>0</v>
      </c>
    </row>
    <row r="363" customFormat="false" ht="12.75" hidden="true" customHeight="false" outlineLevel="0" collapsed="false">
      <c r="A363" s="0"/>
      <c r="B363" s="141" t="s">
        <v>599</v>
      </c>
      <c r="C363" s="578" t="n">
        <f aca="false">+'Puntos IXP'!F340</f>
        <v>26</v>
      </c>
      <c r="D363" s="98" t="s">
        <v>600</v>
      </c>
      <c r="E363" s="549"/>
      <c r="F363" s="473" t="n">
        <f aca="false">ROUND('Puntos IXP'!D340*'Gastos Mensuales IXP'!$D$158,0)</f>
        <v>7332</v>
      </c>
      <c r="G363" s="473" t="n">
        <f aca="false">ROUND('Puntos IXP'!D340*'Gastos Mensuales IXP'!$D$28,0)</f>
        <v>27118</v>
      </c>
      <c r="H363" s="486" t="n">
        <f aca="false">+F363+G363+E363</f>
        <v>34450</v>
      </c>
      <c r="I363" s="505" t="n">
        <f aca="false">H363*I$358</f>
        <v>7234.5</v>
      </c>
      <c r="J363" s="477" t="n">
        <f aca="false">H363+I363</f>
        <v>41684.5</v>
      </c>
    </row>
    <row r="364" customFormat="false" ht="12.75" hidden="true" customHeight="false" outlineLevel="0" collapsed="false">
      <c r="A364" s="0"/>
      <c r="B364" s="141" t="s">
        <v>601</v>
      </c>
      <c r="C364" s="578" t="n">
        <f aca="false">+'Puntos IXP'!F341</f>
        <v>15</v>
      </c>
      <c r="D364" s="98" t="s">
        <v>602</v>
      </c>
      <c r="E364" s="549"/>
      <c r="F364" s="473" t="n">
        <f aca="false">ROUND('Puntos IXP'!D341*'Gastos Mensuales IXP'!$D$158,0)</f>
        <v>4230</v>
      </c>
      <c r="G364" s="473" t="n">
        <f aca="false">ROUND('Puntos IXP'!D341*'Gastos Mensuales IXP'!$D$28,0)</f>
        <v>15645</v>
      </c>
      <c r="H364" s="486" t="n">
        <f aca="false">+F364+G364+E364</f>
        <v>19875</v>
      </c>
      <c r="I364" s="505" t="n">
        <f aca="false">H364*I$358</f>
        <v>4173.75</v>
      </c>
      <c r="J364" s="477" t="n">
        <f aca="false">H364+I364</f>
        <v>24048.75</v>
      </c>
    </row>
    <row r="365" customFormat="false" ht="12.75" hidden="true" customHeight="false" outlineLevel="0" collapsed="false">
      <c r="A365" s="0"/>
      <c r="B365" s="141" t="s">
        <v>603</v>
      </c>
      <c r="C365" s="578" t="n">
        <f aca="false">+'Puntos IXP'!F342</f>
        <v>9</v>
      </c>
      <c r="D365" s="98" t="s">
        <v>604</v>
      </c>
      <c r="E365" s="549"/>
      <c r="F365" s="473" t="n">
        <f aca="false">ROUND('Puntos IXP'!D342*'Gastos Mensuales IXP'!$D$158,0)</f>
        <v>2538</v>
      </c>
      <c r="G365" s="473" t="n">
        <f aca="false">ROUND('Puntos IXP'!D342*'Gastos Mensuales IXP'!$D$28,0)</f>
        <v>9387</v>
      </c>
      <c r="H365" s="486" t="n">
        <f aca="false">+F365+G365+E365</f>
        <v>11925</v>
      </c>
      <c r="I365" s="505" t="n">
        <f aca="false">H365*I$358</f>
        <v>2504.25</v>
      </c>
      <c r="J365" s="477" t="n">
        <f aca="false">H365+I365</f>
        <v>14429.25</v>
      </c>
    </row>
    <row r="366" customFormat="false" ht="12.75" hidden="true" customHeight="false" outlineLevel="0" collapsed="false">
      <c r="B366" s="141" t="s">
        <v>605</v>
      </c>
      <c r="C366" s="578" t="n">
        <f aca="false">+'Puntos IXP'!F343</f>
        <v>15</v>
      </c>
      <c r="D366" s="98" t="s">
        <v>606</v>
      </c>
      <c r="E366" s="549"/>
      <c r="F366" s="473" t="n">
        <f aca="false">ROUND('Puntos IXP'!D343*'Gastos Mensuales IXP'!$D$158,0)</f>
        <v>4230</v>
      </c>
      <c r="G366" s="473" t="n">
        <f aca="false">ROUND('Puntos IXP'!D343*'Gastos Mensuales IXP'!$D$28,0)</f>
        <v>15645</v>
      </c>
      <c r="H366" s="486" t="n">
        <f aca="false">+F366+G366+E366</f>
        <v>19875</v>
      </c>
      <c r="I366" s="505" t="n">
        <f aca="false">H366*I$358</f>
        <v>4173.75</v>
      </c>
      <c r="J366" s="477" t="n">
        <f aca="false">H366+I366</f>
        <v>24048.75</v>
      </c>
    </row>
    <row r="367" customFormat="false" ht="13.5" hidden="true" customHeight="false" outlineLevel="0" collapsed="false">
      <c r="B367" s="141" t="s">
        <v>607</v>
      </c>
      <c r="C367" s="613" t="n">
        <f aca="false">+'Puntos IXP'!F344</f>
        <v>6</v>
      </c>
      <c r="D367" s="98" t="s">
        <v>608</v>
      </c>
      <c r="E367" s="549"/>
      <c r="F367" s="474" t="n">
        <f aca="false">ROUND('Puntos IXP'!D344*'Gastos Mensuales IXP'!$D$158,0)</f>
        <v>1692</v>
      </c>
      <c r="G367" s="474" t="n">
        <f aca="false">ROUND('Puntos IXP'!D344*'Gastos Mensuales IXP'!$D$28,0)</f>
        <v>6258</v>
      </c>
      <c r="H367" s="486" t="n">
        <f aca="false">+F367+G367+E367</f>
        <v>7950</v>
      </c>
      <c r="I367" s="505" t="n">
        <f aca="false">H367*I$358</f>
        <v>1669.5</v>
      </c>
      <c r="J367" s="477" t="n">
        <f aca="false">H367+I367</f>
        <v>9619.5</v>
      </c>
    </row>
    <row r="368" customFormat="false" ht="13.5" hidden="true" customHeight="false" outlineLevel="0" collapsed="false">
      <c r="B368" s="530" t="s">
        <v>1443</v>
      </c>
      <c r="C368" s="531" t="n">
        <f aca="false">SUM(C359:C367)</f>
        <v>138</v>
      </c>
      <c r="D368" s="194"/>
      <c r="E368" s="532" t="n">
        <f aca="false">SUM(E359:E367)</f>
        <v>0</v>
      </c>
      <c r="F368" s="532" t="n">
        <f aca="false">SUM(F359:F367)</f>
        <v>38916</v>
      </c>
      <c r="G368" s="532" t="n">
        <f aca="false">SUM(G359:G367)</f>
        <v>143934</v>
      </c>
      <c r="H368" s="533" t="n">
        <f aca="false">SUM(H359:H367)</f>
        <v>182850</v>
      </c>
      <c r="I368" s="534" t="n">
        <f aca="false">SUM(I359:I367)</f>
        <v>38398.5</v>
      </c>
      <c r="J368" s="535" t="n">
        <f aca="false">SUM(J359:J367)</f>
        <v>221248.5</v>
      </c>
    </row>
    <row r="369" customFormat="false" ht="13.5" hidden="true" customHeight="false" outlineLevel="0" collapsed="false">
      <c r="B369" s="536" t="s">
        <v>1444</v>
      </c>
      <c r="C369" s="537"/>
      <c r="D369" s="538"/>
      <c r="E369" s="539"/>
      <c r="F369" s="540" t="n">
        <f aca="false">F368*1.21</f>
        <v>47088.36</v>
      </c>
      <c r="G369" s="541" t="n">
        <f aca="false">G368*1.21</f>
        <v>174160.14</v>
      </c>
      <c r="H369" s="541" t="n">
        <f aca="false">SUM(E369:G369)</f>
        <v>221248.5</v>
      </c>
    </row>
    <row r="370" customFormat="false" ht="13.5" hidden="true" customHeight="false" outlineLevel="0" collapsed="false">
      <c r="B370" s="589"/>
      <c r="C370" s="90"/>
      <c r="D370" s="170"/>
      <c r="E370" s="376"/>
      <c r="F370" s="376"/>
      <c r="G370" s="376"/>
      <c r="H370" s="603"/>
    </row>
    <row r="371" customFormat="false" ht="12.75" hidden="true" customHeight="true" outlineLevel="0" collapsed="false">
      <c r="B371" s="545" t="s">
        <v>1497</v>
      </c>
      <c r="C371" s="146" t="s">
        <v>1396</v>
      </c>
      <c r="D371" s="112" t="s">
        <v>2</v>
      </c>
      <c r="E371" s="546" t="s">
        <v>1397</v>
      </c>
      <c r="F371" s="455" t="s">
        <v>1398</v>
      </c>
      <c r="G371" s="456" t="s">
        <v>1399</v>
      </c>
      <c r="H371" s="457" t="s">
        <v>1400</v>
      </c>
    </row>
    <row r="372" customFormat="false" ht="12.75" hidden="true" customHeight="false" outlineLevel="0" collapsed="false">
      <c r="B372" s="545"/>
      <c r="C372" s="146"/>
      <c r="D372" s="112"/>
      <c r="E372" s="546"/>
      <c r="F372" s="460" t="n">
        <f aca="false">F5</f>
        <v>44774</v>
      </c>
      <c r="G372" s="460"/>
      <c r="H372" s="460"/>
    </row>
    <row r="373" customFormat="false" ht="12.75" hidden="true" customHeight="false" outlineLevel="0" collapsed="false">
      <c r="A373" s="0"/>
      <c r="B373" s="177" t="s">
        <v>611</v>
      </c>
      <c r="C373" s="578"/>
      <c r="D373" s="1" t="s">
        <v>612</v>
      </c>
      <c r="E373" s="549"/>
      <c r="F373" s="474"/>
      <c r="G373" s="474"/>
      <c r="H373" s="486" t="n">
        <f aca="false">+F373+G373+E373</f>
        <v>0</v>
      </c>
    </row>
    <row r="374" customFormat="false" ht="13.5" hidden="true" customHeight="false" outlineLevel="0" collapsed="false">
      <c r="A374" s="0"/>
      <c r="B374" s="147"/>
      <c r="C374" s="578"/>
      <c r="D374" s="213"/>
      <c r="E374" s="549"/>
      <c r="F374" s="474"/>
      <c r="G374" s="474"/>
      <c r="H374" s="486" t="n">
        <f aca="false">+F374+G374+E374</f>
        <v>0</v>
      </c>
    </row>
    <row r="375" customFormat="false" ht="13.5" hidden="true" customHeight="false" outlineLevel="0" collapsed="false">
      <c r="A375" s="0"/>
      <c r="B375" s="530" t="s">
        <v>1443</v>
      </c>
      <c r="C375" s="531" t="n">
        <f aca="false">SUM(C373:C374)</f>
        <v>0</v>
      </c>
      <c r="D375" s="194"/>
      <c r="E375" s="532" t="n">
        <f aca="false">SUM(E373:E374)</f>
        <v>0</v>
      </c>
      <c r="F375" s="532" t="n">
        <f aca="false">SUM(F373:F374)</f>
        <v>0</v>
      </c>
      <c r="G375" s="532" t="n">
        <f aca="false">SUM(G373:G374)</f>
        <v>0</v>
      </c>
      <c r="H375" s="533" t="n">
        <f aca="false">SUM(H373:H374)</f>
        <v>0</v>
      </c>
    </row>
    <row r="376" customFormat="false" ht="13.5" hidden="true" customHeight="false" outlineLevel="0" collapsed="false">
      <c r="A376" s="0"/>
      <c r="B376" s="589"/>
      <c r="C376" s="90"/>
      <c r="D376" s="170"/>
      <c r="E376" s="590"/>
      <c r="F376" s="376"/>
      <c r="G376" s="376"/>
      <c r="H376" s="591"/>
    </row>
    <row r="377" customFormat="false" ht="12.75" hidden="true" customHeight="true" outlineLevel="0" collapsed="false">
      <c r="A377" s="0"/>
      <c r="B377" s="247" t="s">
        <v>1498</v>
      </c>
      <c r="C377" s="146" t="s">
        <v>1396</v>
      </c>
      <c r="D377" s="112" t="s">
        <v>2</v>
      </c>
      <c r="E377" s="546" t="s">
        <v>1397</v>
      </c>
      <c r="F377" s="455" t="s">
        <v>1398</v>
      </c>
      <c r="G377" s="456" t="s">
        <v>1399</v>
      </c>
      <c r="H377" s="457" t="s">
        <v>1400</v>
      </c>
      <c r="I377" s="458" t="s">
        <v>1401</v>
      </c>
      <c r="J377" s="459" t="s">
        <v>1402</v>
      </c>
    </row>
    <row r="378" customFormat="false" ht="13.5" hidden="true" customHeight="false" outlineLevel="0" collapsed="false">
      <c r="A378" s="0"/>
      <c r="B378" s="247"/>
      <c r="C378" s="146"/>
      <c r="D378" s="112"/>
      <c r="E378" s="546"/>
      <c r="F378" s="460" t="n">
        <f aca="false">F5</f>
        <v>44774</v>
      </c>
      <c r="G378" s="460"/>
      <c r="H378" s="460"/>
      <c r="I378" s="461" t="n">
        <f aca="false">I$5</f>
        <v>0.21</v>
      </c>
      <c r="J378" s="459"/>
    </row>
    <row r="379" customFormat="false" ht="12.75" hidden="true" customHeight="false" outlineLevel="0" collapsed="false">
      <c r="A379" s="0"/>
      <c r="B379" s="141" t="s">
        <v>614</v>
      </c>
      <c r="C379" s="578" t="n">
        <f aca="false">+'Puntos IXP'!F354</f>
        <v>20</v>
      </c>
      <c r="D379" s="158" t="s">
        <v>615</v>
      </c>
      <c r="E379" s="549"/>
      <c r="F379" s="474" t="n">
        <f aca="false">ROUND('Puntos IXP'!D354*'Gastos Mensuales IXP'!$D$179,0)</f>
        <v>32180</v>
      </c>
      <c r="G379" s="473" t="n">
        <f aca="false">ROUND('Puntos IXP'!D354*'Gastos Mensuales IXP'!$D$28,0)</f>
        <v>20860</v>
      </c>
      <c r="H379" s="486" t="n">
        <f aca="false">+F379+G379+E379</f>
        <v>53040</v>
      </c>
      <c r="I379" s="505" t="n">
        <f aca="false">H379*I$378</f>
        <v>11138.4</v>
      </c>
      <c r="J379" s="469" t="n">
        <f aca="false">H379+I379</f>
        <v>64178.4</v>
      </c>
    </row>
    <row r="380" customFormat="false" ht="12.75" hidden="true" customHeight="false" outlineLevel="0" collapsed="false">
      <c r="A380" s="0"/>
      <c r="B380" s="52" t="s">
        <v>616</v>
      </c>
      <c r="C380" s="578" t="n">
        <f aca="false">+'Puntos IXP'!F355</f>
        <v>20</v>
      </c>
      <c r="D380" s="158" t="s">
        <v>617</v>
      </c>
      <c r="E380" s="549"/>
      <c r="F380" s="474" t="n">
        <f aca="false">ROUND('Puntos IXP'!D355*'Gastos Mensuales IXP'!$D$179,0)</f>
        <v>32180</v>
      </c>
      <c r="G380" s="473" t="n">
        <f aca="false">ROUND('Puntos IXP'!D355*'Gastos Mensuales IXP'!$D$28,0)</f>
        <v>20860</v>
      </c>
      <c r="H380" s="486" t="n">
        <f aca="false">+F380+G380+E380</f>
        <v>53040</v>
      </c>
      <c r="I380" s="505" t="n">
        <f aca="false">H380*I$378</f>
        <v>11138.4</v>
      </c>
      <c r="J380" s="477" t="n">
        <f aca="false">H380+I380</f>
        <v>64178.4</v>
      </c>
    </row>
    <row r="381" customFormat="false" ht="12.75" hidden="true" customHeight="false" outlineLevel="0" collapsed="false">
      <c r="A381" s="0"/>
      <c r="B381" s="141" t="s">
        <v>618</v>
      </c>
      <c r="C381" s="578" t="n">
        <f aca="false">+'Puntos IXP'!F356</f>
        <v>20</v>
      </c>
      <c r="D381" s="158" t="s">
        <v>619</v>
      </c>
      <c r="E381" s="549"/>
      <c r="F381" s="474" t="n">
        <f aca="false">ROUND('Puntos IXP'!D356*'Gastos Mensuales IXP'!$D$179,0)</f>
        <v>32180</v>
      </c>
      <c r="G381" s="473" t="n">
        <f aca="false">ROUND('Puntos IXP'!D356*'Gastos Mensuales IXP'!$D$28,0)</f>
        <v>20860</v>
      </c>
      <c r="H381" s="486" t="n">
        <f aca="false">+F381+G381+E381</f>
        <v>53040</v>
      </c>
      <c r="I381" s="505" t="n">
        <f aca="false">H381*I$378</f>
        <v>11138.4</v>
      </c>
      <c r="J381" s="477" t="n">
        <f aca="false">H381+I381</f>
        <v>64178.4</v>
      </c>
    </row>
    <row r="382" customFormat="false" ht="12.75" hidden="true" customHeight="false" outlineLevel="0" collapsed="false">
      <c r="A382" s="0"/>
      <c r="B382" s="141" t="s">
        <v>621</v>
      </c>
      <c r="C382" s="578" t="n">
        <f aca="false">+'Puntos IXP'!F357</f>
        <v>9</v>
      </c>
      <c r="D382" s="158" t="s">
        <v>622</v>
      </c>
      <c r="E382" s="549"/>
      <c r="F382" s="474" t="n">
        <f aca="false">ROUND('Puntos IXP'!D357*'Gastos Mensuales IXP'!$D$179,0)</f>
        <v>14481</v>
      </c>
      <c r="G382" s="473" t="n">
        <f aca="false">ROUND('Puntos IXP'!D357*'Gastos Mensuales IXP'!$D$28,0)</f>
        <v>9387</v>
      </c>
      <c r="H382" s="486" t="n">
        <f aca="false">+F382+G382+E382</f>
        <v>23868</v>
      </c>
      <c r="I382" s="505" t="n">
        <f aca="false">H382*I$378</f>
        <v>5012.28</v>
      </c>
      <c r="J382" s="477" t="n">
        <f aca="false">H382+I382</f>
        <v>28880.28</v>
      </c>
    </row>
    <row r="383" customFormat="false" ht="12.75" hidden="true" customHeight="false" outlineLevel="0" collapsed="false">
      <c r="A383" s="0"/>
      <c r="B383" s="141" t="s">
        <v>624</v>
      </c>
      <c r="C383" s="578" t="n">
        <f aca="false">+'Puntos IXP'!F358</f>
        <v>3</v>
      </c>
      <c r="D383" s="158" t="s">
        <v>625</v>
      </c>
      <c r="E383" s="549"/>
      <c r="F383" s="474" t="n">
        <f aca="false">ROUND('Puntos IXP'!D358*'Gastos Mensuales IXP'!$D$179,0)</f>
        <v>4827</v>
      </c>
      <c r="G383" s="473" t="n">
        <f aca="false">ROUND('Puntos IXP'!D358*'Gastos Mensuales IXP'!$D$28,0)</f>
        <v>3129</v>
      </c>
      <c r="H383" s="486" t="n">
        <f aca="false">+F383+G383+E383</f>
        <v>7956</v>
      </c>
      <c r="I383" s="505" t="n">
        <f aca="false">H383*I$378</f>
        <v>1670.76</v>
      </c>
      <c r="J383" s="477" t="n">
        <f aca="false">H383+I383</f>
        <v>9626.76</v>
      </c>
    </row>
    <row r="384" customFormat="false" ht="12.75" hidden="true" customHeight="false" outlineLevel="0" collapsed="false">
      <c r="A384" s="0"/>
      <c r="B384" s="141" t="s">
        <v>627</v>
      </c>
      <c r="C384" s="578" t="n">
        <f aca="false">+'Puntos IXP'!F359</f>
        <v>4</v>
      </c>
      <c r="D384" s="158" t="s">
        <v>1499</v>
      </c>
      <c r="E384" s="549"/>
      <c r="F384" s="474" t="n">
        <f aca="false">ROUND('Puntos IXP'!D359*'Gastos Mensuales IXP'!$D$179,0)</f>
        <v>6436</v>
      </c>
      <c r="G384" s="473" t="n">
        <f aca="false">ROUND('Puntos IXP'!D359*'Gastos Mensuales IXP'!$D$28,0)</f>
        <v>4172</v>
      </c>
      <c r="H384" s="486" t="n">
        <f aca="false">+F384+G384+E384</f>
        <v>10608</v>
      </c>
      <c r="I384" s="505" t="n">
        <f aca="false">H384*I$378</f>
        <v>2227.68</v>
      </c>
      <c r="J384" s="477" t="n">
        <f aca="false">H384+I384</f>
        <v>12835.68</v>
      </c>
    </row>
    <row r="385" customFormat="false" ht="12.75" hidden="true" customHeight="false" outlineLevel="0" collapsed="false">
      <c r="A385" s="0"/>
      <c r="B385" s="141" t="s">
        <v>1500</v>
      </c>
      <c r="C385" s="578" t="n">
        <f aca="false">+'Puntos IXP'!F360</f>
        <v>0</v>
      </c>
      <c r="D385" s="158" t="s">
        <v>630</v>
      </c>
      <c r="E385" s="549"/>
      <c r="F385" s="474" t="n">
        <f aca="false">ROUND('Puntos IXP'!D360*'Gastos Mensuales IXP'!$D$179,0)</f>
        <v>0</v>
      </c>
      <c r="G385" s="473" t="n">
        <f aca="false">ROUND('Puntos IXP'!D360*'Gastos Mensuales IXP'!$D$28,0)</f>
        <v>0</v>
      </c>
      <c r="H385" s="486" t="n">
        <f aca="false">+F385+G385+E385</f>
        <v>0</v>
      </c>
      <c r="I385" s="505" t="n">
        <f aca="false">H385*I$378</f>
        <v>0</v>
      </c>
      <c r="J385" s="477" t="n">
        <f aca="false">H385+I385</f>
        <v>0</v>
      </c>
    </row>
    <row r="386" customFormat="false" ht="12.75" hidden="true" customHeight="false" outlineLevel="0" collapsed="false">
      <c r="A386" s="0"/>
      <c r="B386" s="141" t="s">
        <v>632</v>
      </c>
      <c r="C386" s="578" t="n">
        <f aca="false">+'Puntos IXP'!F361</f>
        <v>15</v>
      </c>
      <c r="D386" s="158" t="s">
        <v>633</v>
      </c>
      <c r="E386" s="549"/>
      <c r="F386" s="474" t="n">
        <f aca="false">ROUND('Puntos IXP'!D361*'Gastos Mensuales IXP'!$D$179,0)</f>
        <v>24135</v>
      </c>
      <c r="G386" s="473" t="n">
        <f aca="false">ROUND('Puntos IXP'!D361*'Gastos Mensuales IXP'!$D$28,0)</f>
        <v>15645</v>
      </c>
      <c r="H386" s="486" t="n">
        <f aca="false">+F386+G386+E386</f>
        <v>39780</v>
      </c>
      <c r="I386" s="505" t="n">
        <f aca="false">H386*I$378</f>
        <v>8353.8</v>
      </c>
      <c r="J386" s="477" t="n">
        <f aca="false">H386+I386</f>
        <v>48133.8</v>
      </c>
    </row>
    <row r="387" customFormat="false" ht="12.75" hidden="true" customHeight="false" outlineLevel="0" collapsed="false">
      <c r="A387" s="0" t="s">
        <v>1501</v>
      </c>
      <c r="B387" s="141" t="s">
        <v>634</v>
      </c>
      <c r="C387" s="578" t="n">
        <f aca="false">+'Puntos IXP'!F362</f>
        <v>20</v>
      </c>
      <c r="D387" s="158" t="s">
        <v>635</v>
      </c>
      <c r="E387" s="549"/>
      <c r="F387" s="474" t="n">
        <f aca="false">ROUND('Puntos IXP'!D362*'Gastos Mensuales IXP'!$D$179,0)</f>
        <v>32180</v>
      </c>
      <c r="G387" s="473" t="n">
        <f aca="false">ROUND('Puntos IXP'!D362*'Gastos Mensuales IXP'!$D$28,0)</f>
        <v>20860</v>
      </c>
      <c r="H387" s="486" t="n">
        <f aca="false">+F387+G387+E387</f>
        <v>53040</v>
      </c>
      <c r="I387" s="505" t="n">
        <f aca="false">H387*I$378</f>
        <v>11138.4</v>
      </c>
      <c r="J387" s="477" t="n">
        <f aca="false">H387+I387</f>
        <v>64178.4</v>
      </c>
    </row>
    <row r="388" customFormat="false" ht="12.75" hidden="true" customHeight="false" outlineLevel="0" collapsed="false">
      <c r="A388" s="0"/>
      <c r="B388" s="141" t="s">
        <v>1502</v>
      </c>
      <c r="C388" s="578" t="n">
        <f aca="false">+'Puntos IXP'!F363</f>
        <v>2</v>
      </c>
      <c r="D388" s="158" t="s">
        <v>637</v>
      </c>
      <c r="E388" s="549"/>
      <c r="F388" s="474" t="n">
        <f aca="false">ROUND('Puntos IXP'!D363*'Gastos Mensuales IXP'!$D$179,0)</f>
        <v>3218</v>
      </c>
      <c r="G388" s="473" t="n">
        <f aca="false">ROUND('Puntos IXP'!D363*'Gastos Mensuales IXP'!$D$28,0)</f>
        <v>2086</v>
      </c>
      <c r="H388" s="486" t="n">
        <f aca="false">+F388+G388+E388</f>
        <v>5304</v>
      </c>
      <c r="I388" s="505" t="n">
        <f aca="false">H388*I$378</f>
        <v>1113.84</v>
      </c>
      <c r="J388" s="477" t="n">
        <f aca="false">H388+I388</f>
        <v>6417.84</v>
      </c>
    </row>
    <row r="389" customFormat="false" ht="12.75" hidden="true" customHeight="false" outlineLevel="0" collapsed="false">
      <c r="A389" s="0"/>
      <c r="B389" s="141" t="s">
        <v>1503</v>
      </c>
      <c r="C389" s="578" t="n">
        <f aca="false">+'Puntos IXP'!F364</f>
        <v>2</v>
      </c>
      <c r="D389" s="158" t="s">
        <v>639</v>
      </c>
      <c r="E389" s="549"/>
      <c r="F389" s="474" t="n">
        <f aca="false">ROUND('Puntos IXP'!D364*'Gastos Mensuales IXP'!$D$179,0)</f>
        <v>3218</v>
      </c>
      <c r="G389" s="473" t="n">
        <f aca="false">ROUND('Puntos IXP'!D364*'Gastos Mensuales IXP'!$D$28,0)</f>
        <v>2086</v>
      </c>
      <c r="H389" s="486" t="n">
        <f aca="false">+F389+G389+E389</f>
        <v>5304</v>
      </c>
      <c r="I389" s="505" t="n">
        <f aca="false">H389*I$378</f>
        <v>1113.84</v>
      </c>
      <c r="J389" s="477" t="n">
        <f aca="false">H389+I389</f>
        <v>6417.84</v>
      </c>
    </row>
    <row r="390" customFormat="false" ht="12.75" hidden="true" customHeight="false" outlineLevel="0" collapsed="false">
      <c r="A390" s="0"/>
      <c r="B390" s="141" t="s">
        <v>1504</v>
      </c>
      <c r="C390" s="578" t="n">
        <f aca="false">+'Puntos IXP'!F365</f>
        <v>9</v>
      </c>
      <c r="D390" s="158" t="s">
        <v>642</v>
      </c>
      <c r="E390" s="549"/>
      <c r="F390" s="474" t="n">
        <f aca="false">ROUND('Puntos IXP'!D365*'Gastos Mensuales IXP'!$D$179,0)</f>
        <v>14481</v>
      </c>
      <c r="G390" s="473" t="n">
        <f aca="false">ROUND('Puntos IXP'!D365*'Gastos Mensuales IXP'!$D$28,0)</f>
        <v>9387</v>
      </c>
      <c r="H390" s="486" t="n">
        <f aca="false">+F390+G390+E390</f>
        <v>23868</v>
      </c>
      <c r="I390" s="505" t="n">
        <f aca="false">H390*I$378</f>
        <v>5012.28</v>
      </c>
      <c r="J390" s="477" t="n">
        <f aca="false">H390+I390</f>
        <v>28880.28</v>
      </c>
    </row>
    <row r="391" customFormat="false" ht="12.75" hidden="true" customHeight="false" outlineLevel="0" collapsed="false">
      <c r="A391" s="0"/>
      <c r="B391" s="39" t="s">
        <v>643</v>
      </c>
      <c r="C391" s="578" t="n">
        <f aca="false">+'Puntos IXP'!F366</f>
        <v>9</v>
      </c>
      <c r="D391" s="158" t="s">
        <v>644</v>
      </c>
      <c r="E391" s="549"/>
      <c r="F391" s="474" t="n">
        <f aca="false">ROUND('Puntos IXP'!D366*'Gastos Mensuales IXP'!$D$179,0)</f>
        <v>14481</v>
      </c>
      <c r="G391" s="473" t="n">
        <f aca="false">ROUND('Puntos IXP'!D366*'Gastos Mensuales IXP'!$D$28,0)</f>
        <v>9387</v>
      </c>
      <c r="H391" s="486" t="n">
        <f aca="false">+F391+G391+E391</f>
        <v>23868</v>
      </c>
      <c r="I391" s="505" t="n">
        <f aca="false">H391*I$378</f>
        <v>5012.28</v>
      </c>
      <c r="J391" s="477" t="n">
        <f aca="false">H391+I391</f>
        <v>28880.28</v>
      </c>
    </row>
    <row r="392" customFormat="false" ht="12.75" hidden="true" customHeight="false" outlineLevel="0" collapsed="false">
      <c r="A392" s="0"/>
      <c r="B392" s="39" t="s">
        <v>645</v>
      </c>
      <c r="C392" s="578" t="n">
        <f aca="false">+'Puntos IXP'!F367</f>
        <v>2</v>
      </c>
      <c r="D392" s="158" t="s">
        <v>646</v>
      </c>
      <c r="E392" s="549"/>
      <c r="F392" s="474" t="n">
        <f aca="false">ROUND('Puntos IXP'!D367*'Gastos Mensuales IXP'!$D$179,0)</f>
        <v>3218</v>
      </c>
      <c r="G392" s="473" t="n">
        <f aca="false">ROUND('Puntos IXP'!D367*'Gastos Mensuales IXP'!$D$28,0)</f>
        <v>2086</v>
      </c>
      <c r="H392" s="486" t="n">
        <f aca="false">+F392+G392+E392</f>
        <v>5304</v>
      </c>
      <c r="I392" s="505" t="n">
        <f aca="false">H392*I$378</f>
        <v>1113.84</v>
      </c>
      <c r="J392" s="477" t="n">
        <f aca="false">H392+I392</f>
        <v>6417.84</v>
      </c>
    </row>
    <row r="393" customFormat="false" ht="12.75" hidden="true" customHeight="false" outlineLevel="0" collapsed="false">
      <c r="A393" s="0"/>
      <c r="B393" s="141" t="s">
        <v>647</v>
      </c>
      <c r="C393" s="578" t="n">
        <f aca="false">+'Puntos IXP'!F368</f>
        <v>2</v>
      </c>
      <c r="D393" s="158" t="s">
        <v>648</v>
      </c>
      <c r="E393" s="549"/>
      <c r="F393" s="474" t="n">
        <f aca="false">ROUND('Puntos IXP'!D368*'Gastos Mensuales IXP'!$D$179,0)</f>
        <v>3218</v>
      </c>
      <c r="G393" s="473" t="n">
        <f aca="false">ROUND('Puntos IXP'!D368*'Gastos Mensuales IXP'!$D$28,0)</f>
        <v>2086</v>
      </c>
      <c r="H393" s="486" t="n">
        <f aca="false">+F393+G393+E393</f>
        <v>5304</v>
      </c>
      <c r="I393" s="505" t="n">
        <f aca="false">H393*I$378</f>
        <v>1113.84</v>
      </c>
      <c r="J393" s="477" t="n">
        <f aca="false">H393+I393</f>
        <v>6417.84</v>
      </c>
    </row>
    <row r="394" customFormat="false" ht="12.75" hidden="true" customHeight="false" outlineLevel="0" collapsed="false">
      <c r="A394" s="0"/>
      <c r="B394" s="141" t="s">
        <v>1505</v>
      </c>
      <c r="C394" s="578" t="n">
        <f aca="false">+'Puntos IXP'!F369</f>
        <v>20</v>
      </c>
      <c r="D394" s="158" t="s">
        <v>650</v>
      </c>
      <c r="E394" s="549"/>
      <c r="F394" s="473" t="n">
        <f aca="false">ROUND('Puntos IXP'!D369*'Gastos Mensuales IXP'!$D$179,0)</f>
        <v>32180</v>
      </c>
      <c r="G394" s="473" t="n">
        <f aca="false">ROUND('Puntos IXP'!D369*'Gastos Mensuales IXP'!$D$28,0)</f>
        <v>20860</v>
      </c>
      <c r="H394" s="486" t="n">
        <f aca="false">+F394+G394+E394</f>
        <v>53040</v>
      </c>
      <c r="I394" s="505" t="n">
        <f aca="false">H394*I$378</f>
        <v>11138.4</v>
      </c>
      <c r="J394" s="477" t="n">
        <f aca="false">H394+I394</f>
        <v>64178.4</v>
      </c>
    </row>
    <row r="395" customFormat="false" ht="12.75" hidden="true" customHeight="false" outlineLevel="0" collapsed="false">
      <c r="A395" s="0"/>
      <c r="B395" s="141" t="s">
        <v>651</v>
      </c>
      <c r="C395" s="578" t="n">
        <f aca="false">+'Puntos IXP'!F370</f>
        <v>20</v>
      </c>
      <c r="D395" s="158" t="s">
        <v>652</v>
      </c>
      <c r="E395" s="549"/>
      <c r="F395" s="474" t="n">
        <f aca="false">ROUND('Puntos IXP'!D370*'Gastos Mensuales IXP'!$D$179,0)</f>
        <v>32180</v>
      </c>
      <c r="G395" s="473" t="n">
        <f aca="false">ROUND('Puntos IXP'!D370*'Gastos Mensuales IXP'!$D$28,0)</f>
        <v>20860</v>
      </c>
      <c r="H395" s="486" t="n">
        <f aca="false">+F395+G395+E395</f>
        <v>53040</v>
      </c>
      <c r="I395" s="505" t="n">
        <f aca="false">H395*I$378</f>
        <v>11138.4</v>
      </c>
      <c r="J395" s="477" t="n">
        <f aca="false">H395+I395</f>
        <v>64178.4</v>
      </c>
    </row>
    <row r="396" customFormat="false" ht="12.75" hidden="true" customHeight="false" outlineLevel="0" collapsed="false">
      <c r="A396" s="0"/>
      <c r="B396" s="205" t="s">
        <v>1506</v>
      </c>
      <c r="C396" s="578" t="n">
        <f aca="false">+'Puntos IXP'!F371</f>
        <v>9</v>
      </c>
      <c r="D396" s="158" t="s">
        <v>654</v>
      </c>
      <c r="E396" s="549"/>
      <c r="F396" s="474" t="n">
        <f aca="false">ROUND('Puntos IXP'!D371*'Gastos Mensuales IXP'!$D$179,0)</f>
        <v>14481</v>
      </c>
      <c r="G396" s="473" t="n">
        <f aca="false">ROUND('Puntos IXP'!D371*'Gastos Mensuales IXP'!$D$28,0)</f>
        <v>9387</v>
      </c>
      <c r="H396" s="486" t="n">
        <f aca="false">+F396+G396+E396</f>
        <v>23868</v>
      </c>
      <c r="I396" s="505" t="n">
        <f aca="false">H396*I$378</f>
        <v>5012.28</v>
      </c>
      <c r="J396" s="477" t="n">
        <f aca="false">H396+I396</f>
        <v>28880.28</v>
      </c>
    </row>
    <row r="397" customFormat="false" ht="12.75" hidden="true" customHeight="false" outlineLevel="0" collapsed="false">
      <c r="A397" s="0"/>
      <c r="B397" s="177" t="s">
        <v>1507</v>
      </c>
      <c r="C397" s="578" t="n">
        <f aca="false">+'Puntos IXP'!F372</f>
        <v>26</v>
      </c>
      <c r="D397" s="158" t="s">
        <v>1508</v>
      </c>
      <c r="E397" s="549"/>
      <c r="F397" s="473" t="n">
        <f aca="false">ROUND('Puntos IXP'!D372*'Gastos Mensuales IXP'!$D$179,0)</f>
        <v>41834</v>
      </c>
      <c r="G397" s="473"/>
      <c r="H397" s="486" t="n">
        <f aca="false">+F397+G397+E397</f>
        <v>41834</v>
      </c>
      <c r="I397" s="505" t="n">
        <f aca="false">H397*I$378</f>
        <v>8785.14</v>
      </c>
      <c r="J397" s="477" t="n">
        <f aca="false">H397+I397</f>
        <v>50619.14</v>
      </c>
    </row>
    <row r="398" customFormat="false" ht="12.75" hidden="true" customHeight="false" outlineLevel="0" collapsed="false">
      <c r="A398" s="0"/>
      <c r="B398" s="141" t="s">
        <v>657</v>
      </c>
      <c r="C398" s="578" t="n">
        <f aca="false">+'Puntos IXP'!F373</f>
        <v>15</v>
      </c>
      <c r="D398" s="158" t="s">
        <v>658</v>
      </c>
      <c r="E398" s="549"/>
      <c r="F398" s="474" t="n">
        <f aca="false">ROUND('Puntos IXP'!D373*'Gastos Mensuales IXP'!$D$179,0)</f>
        <v>24135</v>
      </c>
      <c r="G398" s="473" t="n">
        <f aca="false">ROUND('Puntos IXP'!D373*'Gastos Mensuales IXP'!$D$28,0)</f>
        <v>15645</v>
      </c>
      <c r="H398" s="486" t="n">
        <f aca="false">+F398+G398+E398</f>
        <v>39780</v>
      </c>
      <c r="I398" s="505" t="n">
        <f aca="false">H398*I$378</f>
        <v>8353.8</v>
      </c>
      <c r="J398" s="477" t="n">
        <f aca="false">H398+I398</f>
        <v>48133.8</v>
      </c>
    </row>
    <row r="399" customFormat="false" ht="12.75" hidden="true" customHeight="false" outlineLevel="0" collapsed="false">
      <c r="A399" s="0"/>
      <c r="B399" s="205" t="s">
        <v>659</v>
      </c>
      <c r="C399" s="578" t="n">
        <f aca="false">+'Puntos IXP'!F374</f>
        <v>26</v>
      </c>
      <c r="D399" s="158" t="s">
        <v>660</v>
      </c>
      <c r="E399" s="549"/>
      <c r="F399" s="474" t="n">
        <f aca="false">ROUND('Puntos IXP'!D374*'Gastos Mensuales IXP'!$D$179,0)</f>
        <v>41834</v>
      </c>
      <c r="G399" s="473" t="n">
        <f aca="false">ROUND('Puntos IXP'!D374*'Gastos Mensuales IXP'!$D$28,0)</f>
        <v>27118</v>
      </c>
      <c r="H399" s="486" t="n">
        <f aca="false">+F399+G399+E399</f>
        <v>68952</v>
      </c>
      <c r="I399" s="505" t="n">
        <f aca="false">H399*I$378</f>
        <v>14479.92</v>
      </c>
      <c r="J399" s="477" t="n">
        <f aca="false">H399+I399</f>
        <v>83431.92</v>
      </c>
    </row>
    <row r="400" customFormat="false" ht="12.75" hidden="true" customHeight="false" outlineLevel="0" collapsed="false">
      <c r="A400" s="0"/>
      <c r="B400" s="141" t="s">
        <v>661</v>
      </c>
      <c r="C400" s="578" t="n">
        <f aca="false">+'Puntos IXP'!F375</f>
        <v>2</v>
      </c>
      <c r="D400" s="158" t="s">
        <v>662</v>
      </c>
      <c r="E400" s="549"/>
      <c r="F400" s="474" t="n">
        <f aca="false">ROUND('Puntos IXP'!D375*'Gastos Mensuales IXP'!$D$179,0)</f>
        <v>3218</v>
      </c>
      <c r="G400" s="473" t="n">
        <f aca="false">ROUND('Puntos IXP'!D375*'Gastos Mensuales IXP'!$D$28,0)</f>
        <v>2086</v>
      </c>
      <c r="H400" s="486" t="n">
        <f aca="false">+F400+G400+E400</f>
        <v>5304</v>
      </c>
      <c r="I400" s="505" t="n">
        <f aca="false">H400*I$378</f>
        <v>1113.84</v>
      </c>
      <c r="J400" s="477" t="n">
        <f aca="false">H400+I400</f>
        <v>6417.84</v>
      </c>
    </row>
    <row r="401" customFormat="false" ht="12.75" hidden="true" customHeight="false" outlineLevel="0" collapsed="false">
      <c r="A401" s="0"/>
      <c r="B401" s="27" t="s">
        <v>663</v>
      </c>
      <c r="C401" s="578" t="n">
        <f aca="false">+'Puntos IXP'!F376</f>
        <v>9</v>
      </c>
      <c r="D401" s="158" t="s">
        <v>664</v>
      </c>
      <c r="E401" s="549"/>
      <c r="F401" s="474" t="n">
        <f aca="false">ROUND('Puntos IXP'!D376*'Gastos Mensuales IXP'!$D$179,0)</f>
        <v>14481</v>
      </c>
      <c r="G401" s="473" t="n">
        <f aca="false">ROUND('Puntos IXP'!D376*'Gastos Mensuales IXP'!$D$28,0)</f>
        <v>9387</v>
      </c>
      <c r="H401" s="486" t="n">
        <f aca="false">+F401+G401+E401</f>
        <v>23868</v>
      </c>
      <c r="I401" s="505" t="n">
        <f aca="false">H401*I$378</f>
        <v>5012.28</v>
      </c>
      <c r="J401" s="477" t="n">
        <f aca="false">H401+I401</f>
        <v>28880.28</v>
      </c>
    </row>
    <row r="402" customFormat="false" ht="12.75" hidden="true" customHeight="false" outlineLevel="0" collapsed="false">
      <c r="A402" s="0"/>
      <c r="B402" s="35" t="s">
        <v>665</v>
      </c>
      <c r="C402" s="578" t="n">
        <f aca="false">+'Puntos IXP'!F377</f>
        <v>20</v>
      </c>
      <c r="D402" s="208" t="s">
        <v>666</v>
      </c>
      <c r="E402" s="549"/>
      <c r="F402" s="473" t="n">
        <f aca="false">ROUND('Puntos IXP'!D377*'Gastos Mensuales IXP'!$D$179,0)</f>
        <v>32180</v>
      </c>
      <c r="G402" s="473" t="n">
        <f aca="false">ROUND('Puntos IXP'!D377*'Gastos Mensuales IXP'!$D$28,0)</f>
        <v>20860</v>
      </c>
      <c r="H402" s="486" t="n">
        <f aca="false">+F402+G402+E402</f>
        <v>53040</v>
      </c>
      <c r="I402" s="505" t="n">
        <f aca="false">H402*I$378</f>
        <v>11138.4</v>
      </c>
      <c r="J402" s="477" t="n">
        <f aca="false">H402+I402</f>
        <v>64178.4</v>
      </c>
    </row>
    <row r="403" customFormat="false" ht="12.75" hidden="true" customHeight="false" outlineLevel="0" collapsed="false">
      <c r="A403" s="0"/>
      <c r="B403" s="614" t="s">
        <v>1509</v>
      </c>
      <c r="C403" s="578" t="n">
        <f aca="false">+'Puntos IXP'!F378</f>
        <v>0</v>
      </c>
      <c r="D403" s="615" t="s">
        <v>668</v>
      </c>
      <c r="E403" s="549"/>
      <c r="F403" s="473" t="n">
        <f aca="false">ROUND('Puntos IXP'!D378*'Gastos Mensuales IXP'!$D$179,0)</f>
        <v>0</v>
      </c>
      <c r="G403" s="473" t="n">
        <f aca="false">ROUND('Puntos IXP'!D378*'Gastos Mensuales IXP'!$D$28,0)</f>
        <v>0</v>
      </c>
      <c r="H403" s="486" t="n">
        <f aca="false">+F403+G403+E403</f>
        <v>0</v>
      </c>
      <c r="I403" s="505" t="n">
        <f aca="false">H403*I$378</f>
        <v>0</v>
      </c>
      <c r="J403" s="477" t="n">
        <f aca="false">H403+I403</f>
        <v>0</v>
      </c>
    </row>
    <row r="404" customFormat="false" ht="12.75" hidden="true" customHeight="false" outlineLevel="0" collapsed="false">
      <c r="A404" s="0"/>
      <c r="B404" s="141" t="s">
        <v>669</v>
      </c>
      <c r="C404" s="578" t="n">
        <f aca="false">+'Puntos IXP'!F379</f>
        <v>6</v>
      </c>
      <c r="D404" s="158" t="s">
        <v>670</v>
      </c>
      <c r="E404" s="549"/>
      <c r="F404" s="473" t="n">
        <f aca="false">ROUND('Puntos IXP'!D379*'Gastos Mensuales IXP'!$D$179,0)</f>
        <v>9654</v>
      </c>
      <c r="G404" s="473" t="n">
        <f aca="false">ROUND('Puntos IXP'!D379*'Gastos Mensuales IXP'!$D$28,0)</f>
        <v>6258</v>
      </c>
      <c r="H404" s="486" t="n">
        <f aca="false">+F404+G404+E404</f>
        <v>15912</v>
      </c>
      <c r="I404" s="505" t="n">
        <f aca="false">H404*I$378</f>
        <v>3341.52</v>
      </c>
      <c r="J404" s="477" t="n">
        <f aca="false">H404+I404</f>
        <v>19253.52</v>
      </c>
    </row>
    <row r="405" customFormat="false" ht="12.75" hidden="true" customHeight="false" outlineLevel="0" collapsed="false">
      <c r="A405" s="0"/>
      <c r="B405" s="27" t="s">
        <v>502</v>
      </c>
      <c r="C405" s="578" t="n">
        <f aca="false">+'Puntos IXP'!F380</f>
        <v>11</v>
      </c>
      <c r="D405" s="158" t="s">
        <v>671</v>
      </c>
      <c r="E405" s="549"/>
      <c r="F405" s="473" t="n">
        <f aca="false">ROUND('Puntos IXP'!D380*'Gastos Mensuales IXP'!$D$179,0)</f>
        <v>17699</v>
      </c>
      <c r="G405" s="473" t="n">
        <f aca="false">ROUND('Puntos IXP'!D380*'Gastos Mensuales IXP'!$D$28,0)</f>
        <v>11473</v>
      </c>
      <c r="H405" s="486" t="n">
        <f aca="false">+F405+G405+E405</f>
        <v>29172</v>
      </c>
      <c r="I405" s="505" t="n">
        <f aca="false">H405*I$378</f>
        <v>6126.12</v>
      </c>
      <c r="J405" s="477" t="n">
        <f aca="false">H405+I405</f>
        <v>35298.12</v>
      </c>
    </row>
    <row r="406" customFormat="false" ht="12.75" hidden="true" customHeight="false" outlineLevel="0" collapsed="false">
      <c r="A406" s="0"/>
      <c r="B406" s="141" t="s">
        <v>1510</v>
      </c>
      <c r="C406" s="578" t="n">
        <f aca="false">+'Puntos IXP'!F381</f>
        <v>2</v>
      </c>
      <c r="D406" s="158" t="s">
        <v>673</v>
      </c>
      <c r="E406" s="549"/>
      <c r="F406" s="473" t="n">
        <f aca="false">ROUND('Puntos IXP'!D381*'Gastos Mensuales IXP'!$D$179,0)</f>
        <v>3218</v>
      </c>
      <c r="G406" s="473" t="n">
        <f aca="false">ROUND('Puntos IXP'!D381*'Gastos Mensuales IXP'!$D$28,0)</f>
        <v>2086</v>
      </c>
      <c r="H406" s="486" t="n">
        <f aca="false">+F406+G406+E406</f>
        <v>5304</v>
      </c>
      <c r="I406" s="505" t="n">
        <f aca="false">H406*I$378</f>
        <v>1113.84</v>
      </c>
      <c r="J406" s="477" t="n">
        <f aca="false">H406+I406</f>
        <v>6417.84</v>
      </c>
    </row>
    <row r="407" customFormat="false" ht="12.75" hidden="true" customHeight="false" outlineLevel="0" collapsed="false">
      <c r="A407" s="0"/>
      <c r="B407" s="52" t="s">
        <v>1511</v>
      </c>
      <c r="C407" s="578" t="n">
        <f aca="false">+'Puntos IXP'!F382</f>
        <v>2</v>
      </c>
      <c r="D407" s="158" t="s">
        <v>675</v>
      </c>
      <c r="E407" s="549"/>
      <c r="F407" s="474" t="n">
        <f aca="false">ROUND('Puntos IXP'!D382*'Gastos Mensuales IXP'!$D$179,0)</f>
        <v>3218</v>
      </c>
      <c r="G407" s="474" t="n">
        <f aca="false">ROUND('Puntos IXP'!D382*'Gastos Mensuales IXP'!$D$28,0)</f>
        <v>2086</v>
      </c>
      <c r="H407" s="486" t="n">
        <f aca="false">+F407+G407+E407</f>
        <v>5304</v>
      </c>
      <c r="I407" s="505" t="n">
        <f aca="false">H407*I$378</f>
        <v>1113.84</v>
      </c>
      <c r="J407" s="477" t="n">
        <f aca="false">H407+I407</f>
        <v>6417.84</v>
      </c>
    </row>
    <row r="408" customFormat="false" ht="13.5" hidden="true" customHeight="false" outlineLevel="0" collapsed="false">
      <c r="A408" s="0"/>
      <c r="B408" s="141"/>
      <c r="C408" s="578" t="n">
        <f aca="false">+'Puntos IXP'!F383</f>
        <v>0</v>
      </c>
      <c r="D408" s="158"/>
      <c r="E408" s="549"/>
      <c r="F408" s="474" t="n">
        <f aca="false">ROUND('Puntos IXP'!D383*'Gastos Mensuales IXP'!$D$179,0)</f>
        <v>0</v>
      </c>
      <c r="G408" s="474" t="n">
        <f aca="false">ROUND('Puntos IXP'!D383*'Gastos Mensuales IXP'!$D$28,0)</f>
        <v>0</v>
      </c>
      <c r="H408" s="486" t="n">
        <f aca="false">+F408+G408+E408</f>
        <v>0</v>
      </c>
      <c r="I408" s="505" t="n">
        <f aca="false">H408*I$378</f>
        <v>0</v>
      </c>
      <c r="J408" s="477" t="n">
        <f aca="false">H408+I408</f>
        <v>0</v>
      </c>
    </row>
    <row r="409" customFormat="false" ht="13.5" hidden="true" customHeight="false" outlineLevel="0" collapsed="false">
      <c r="B409" s="530" t="s">
        <v>1443</v>
      </c>
      <c r="C409" s="531" t="n">
        <f aca="false">SUM(C379:C408)</f>
        <v>305</v>
      </c>
      <c r="D409" s="194"/>
      <c r="E409" s="532" t="n">
        <f aca="false">SUM(E379:E408)</f>
        <v>0</v>
      </c>
      <c r="F409" s="532" t="n">
        <f aca="false">SUM(F379:F408)</f>
        <v>490745</v>
      </c>
      <c r="G409" s="532" t="n">
        <f aca="false">SUM(G379:G408)</f>
        <v>290997</v>
      </c>
      <c r="H409" s="533" t="n">
        <f aca="false">SUM(H379:H408)</f>
        <v>781742</v>
      </c>
      <c r="I409" s="534" t="n">
        <f aca="false">SUM(I379:I408)</f>
        <v>164165.82</v>
      </c>
      <c r="J409" s="535" t="n">
        <f aca="false">SUM(J379:J408)</f>
        <v>945907.82</v>
      </c>
    </row>
    <row r="410" customFormat="false" ht="13.5" hidden="true" customHeight="false" outlineLevel="0" collapsed="false">
      <c r="B410" s="536" t="s">
        <v>1444</v>
      </c>
      <c r="C410" s="537"/>
      <c r="D410" s="538"/>
      <c r="E410" s="539"/>
      <c r="F410" s="540" t="n">
        <f aca="false">F409*1.21</f>
        <v>593801.45</v>
      </c>
      <c r="G410" s="541" t="n">
        <f aca="false">G409*1.21</f>
        <v>352106.37</v>
      </c>
      <c r="H410" s="541" t="n">
        <f aca="false">SUM(E410:G410)</f>
        <v>945907.82</v>
      </c>
    </row>
    <row r="411" customFormat="false" ht="12.75" hidden="true" customHeight="false" outlineLevel="0" collapsed="false">
      <c r="B411" s="589"/>
      <c r="C411" s="90"/>
      <c r="D411" s="170"/>
      <c r="E411" s="376"/>
      <c r="F411" s="376"/>
      <c r="G411" s="376"/>
      <c r="H411" s="603"/>
      <c r="J411" s="510"/>
    </row>
    <row r="412" customFormat="false" ht="13.5" hidden="true" customHeight="false" outlineLevel="0" collapsed="false">
      <c r="B412" s="589"/>
      <c r="C412" s="90"/>
      <c r="D412" s="170"/>
      <c r="E412" s="376"/>
      <c r="F412" s="376"/>
      <c r="G412" s="376"/>
      <c r="H412" s="603"/>
    </row>
    <row r="413" customFormat="false" ht="12.75" hidden="true" customHeight="true" outlineLevel="0" collapsed="false">
      <c r="B413" s="545" t="s">
        <v>1512</v>
      </c>
      <c r="C413" s="146" t="s">
        <v>1396</v>
      </c>
      <c r="D413" s="112" t="s">
        <v>2</v>
      </c>
      <c r="E413" s="546" t="s">
        <v>1397</v>
      </c>
      <c r="F413" s="455" t="s">
        <v>1398</v>
      </c>
      <c r="G413" s="456" t="s">
        <v>1399</v>
      </c>
      <c r="H413" s="457" t="s">
        <v>1400</v>
      </c>
    </row>
    <row r="414" customFormat="false" ht="12.75" hidden="true" customHeight="false" outlineLevel="0" collapsed="false">
      <c r="B414" s="545"/>
      <c r="C414" s="146"/>
      <c r="D414" s="112"/>
      <c r="E414" s="546"/>
      <c r="F414" s="460" t="n">
        <f aca="false">F5</f>
        <v>44774</v>
      </c>
      <c r="G414" s="460"/>
      <c r="H414" s="460"/>
    </row>
    <row r="415" customFormat="false" ht="12.75" hidden="true" customHeight="false" outlineLevel="0" collapsed="false">
      <c r="B415" s="177" t="s">
        <v>1513</v>
      </c>
      <c r="C415" s="578"/>
      <c r="D415" s="158" t="s">
        <v>680</v>
      </c>
      <c r="E415" s="549"/>
      <c r="F415" s="474"/>
      <c r="G415" s="474"/>
      <c r="H415" s="482" t="n">
        <f aca="false">+F415+G415+E415</f>
        <v>0</v>
      </c>
    </row>
    <row r="416" customFormat="false" ht="13.5" hidden="true" customHeight="false" outlineLevel="0" collapsed="false">
      <c r="B416" s="147"/>
      <c r="C416" s="578"/>
      <c r="D416" s="213"/>
      <c r="E416" s="549"/>
      <c r="F416" s="474"/>
      <c r="G416" s="474"/>
      <c r="H416" s="486" t="n">
        <f aca="false">+F416+G416+E416</f>
        <v>0</v>
      </c>
    </row>
    <row r="417" customFormat="false" ht="13.5" hidden="true" customHeight="false" outlineLevel="0" collapsed="false">
      <c r="A417" s="0"/>
      <c r="B417" s="530" t="s">
        <v>1443</v>
      </c>
      <c r="C417" s="531" t="n">
        <f aca="false">SUM(C415:C416)</f>
        <v>0</v>
      </c>
      <c r="D417" s="194"/>
      <c r="E417" s="532" t="n">
        <f aca="false">SUM(E415:E416)</f>
        <v>0</v>
      </c>
      <c r="F417" s="532" t="n">
        <f aca="false">SUM(F415:F416)</f>
        <v>0</v>
      </c>
      <c r="G417" s="532" t="n">
        <f aca="false">SUM(G415:G416)</f>
        <v>0</v>
      </c>
      <c r="H417" s="533" t="n">
        <f aca="false">SUM(H415:H416)</f>
        <v>0</v>
      </c>
    </row>
    <row r="418" customFormat="false" ht="12.75" hidden="true" customHeight="false" outlineLevel="0" collapsed="false">
      <c r="A418" s="0"/>
      <c r="B418" s="589"/>
      <c r="C418" s="90"/>
      <c r="D418" s="170"/>
      <c r="E418" s="590"/>
      <c r="F418" s="376"/>
      <c r="G418" s="376"/>
      <c r="H418" s="591"/>
    </row>
    <row r="419" customFormat="false" ht="13.5" hidden="true" customHeight="false" outlineLevel="0" collapsed="false">
      <c r="A419" s="0"/>
      <c r="B419" s="589"/>
      <c r="C419" s="90"/>
      <c r="D419" s="170"/>
      <c r="E419" s="590"/>
      <c r="F419" s="376"/>
      <c r="G419" s="376"/>
      <c r="H419" s="591"/>
    </row>
    <row r="420" customFormat="false" ht="12.75" hidden="true" customHeight="true" outlineLevel="0" collapsed="false">
      <c r="B420" s="545" t="s">
        <v>1514</v>
      </c>
      <c r="C420" s="146" t="s">
        <v>1396</v>
      </c>
      <c r="D420" s="112" t="s">
        <v>2</v>
      </c>
      <c r="E420" s="546" t="s">
        <v>1397</v>
      </c>
      <c r="F420" s="455" t="s">
        <v>1398</v>
      </c>
      <c r="G420" s="456" t="s">
        <v>1399</v>
      </c>
      <c r="H420" s="457" t="s">
        <v>1400</v>
      </c>
      <c r="I420" s="458" t="s">
        <v>1401</v>
      </c>
      <c r="J420" s="459" t="s">
        <v>1402</v>
      </c>
    </row>
    <row r="421" customFormat="false" ht="13.5" hidden="true" customHeight="false" outlineLevel="0" collapsed="false">
      <c r="B421" s="545"/>
      <c r="C421" s="146"/>
      <c r="D421" s="112"/>
      <c r="E421" s="546"/>
      <c r="F421" s="460" t="n">
        <f aca="false">F5</f>
        <v>44774</v>
      </c>
      <c r="G421" s="460"/>
      <c r="H421" s="460"/>
      <c r="I421" s="461" t="n">
        <f aca="false">I$5</f>
        <v>0.21</v>
      </c>
      <c r="J421" s="459"/>
    </row>
    <row r="422" customFormat="false" ht="12.75" hidden="true" customHeight="false" outlineLevel="0" collapsed="false">
      <c r="B422" s="221" t="s">
        <v>683</v>
      </c>
      <c r="C422" s="578" t="n">
        <f aca="false">'Puntos IXP'!F394</f>
        <v>7</v>
      </c>
      <c r="D422" s="225" t="s">
        <v>684</v>
      </c>
      <c r="E422" s="577"/>
      <c r="F422" s="473" t="n">
        <f aca="false">ROUND('Puntos IXP'!D394*'Gastos Mensuales IXP'!$D$196,0)</f>
        <v>5880</v>
      </c>
      <c r="G422" s="473" t="n">
        <f aca="false">ROUND('Puntos IXP'!D394*'Gastos Mensuales IXP'!$D$28,0)</f>
        <v>7301</v>
      </c>
      <c r="H422" s="482" t="n">
        <f aca="false">+F422+G422+E422</f>
        <v>13181</v>
      </c>
      <c r="I422" s="505" t="n">
        <f aca="false">H422*I$421</f>
        <v>2768.01</v>
      </c>
      <c r="J422" s="499" t="n">
        <f aca="false">H422+I422</f>
        <v>15949.01</v>
      </c>
    </row>
    <row r="423" customFormat="false" ht="13.5" hidden="true" customHeight="false" outlineLevel="0" collapsed="false">
      <c r="B423" s="616" t="s">
        <v>685</v>
      </c>
      <c r="C423" s="578" t="n">
        <f aca="false">'Puntos IXP'!F395</f>
        <v>5</v>
      </c>
      <c r="D423" s="225" t="s">
        <v>686</v>
      </c>
      <c r="E423" s="577"/>
      <c r="F423" s="473" t="n">
        <f aca="false">ROUND('Puntos IXP'!D395*'Gastos Mensuales IXP'!$D$196,0)</f>
        <v>4200</v>
      </c>
      <c r="G423" s="473" t="n">
        <f aca="false">ROUND('Puntos IXP'!D395*'Gastos Mensuales IXP'!$D$28,0)</f>
        <v>5215</v>
      </c>
      <c r="H423" s="486" t="n">
        <f aca="false">+F423+G423+E423</f>
        <v>9415</v>
      </c>
      <c r="I423" s="505" t="n">
        <f aca="false">H423*I$421</f>
        <v>1977.15</v>
      </c>
      <c r="J423" s="477" t="n">
        <f aca="false">H423+I423</f>
        <v>11392.15</v>
      </c>
    </row>
    <row r="424" customFormat="false" ht="12.75" hidden="true" customHeight="false" outlineLevel="0" collapsed="false">
      <c r="B424" s="205" t="s">
        <v>687</v>
      </c>
      <c r="C424" s="578" t="n">
        <f aca="false">'Puntos IXP'!F396</f>
        <v>2</v>
      </c>
      <c r="D424" s="276" t="s">
        <v>688</v>
      </c>
      <c r="E424" s="549"/>
      <c r="F424" s="473" t="n">
        <f aca="false">ROUND('Puntos IXP'!D396*'Gastos Mensuales IXP'!$D$196,0)</f>
        <v>1680</v>
      </c>
      <c r="G424" s="473" t="n">
        <f aca="false">ROUND('Puntos IXP'!D396*'Gastos Mensuales IXP'!$D$28,0)</f>
        <v>2086</v>
      </c>
      <c r="H424" s="482" t="n">
        <f aca="false">+F424+G424+E424</f>
        <v>3766</v>
      </c>
      <c r="I424" s="505" t="n">
        <f aca="false">H424*I$421</f>
        <v>790.86</v>
      </c>
      <c r="J424" s="499" t="n">
        <f aca="false">H424+I424</f>
        <v>4556.86</v>
      </c>
    </row>
    <row r="425" customFormat="false" ht="12.75" hidden="true" customHeight="false" outlineLevel="0" collapsed="false">
      <c r="B425" s="141" t="s">
        <v>689</v>
      </c>
      <c r="C425" s="578" t="n">
        <f aca="false">'Puntos IXP'!F397</f>
        <v>21</v>
      </c>
      <c r="D425" s="158" t="s">
        <v>690</v>
      </c>
      <c r="E425" s="549"/>
      <c r="F425" s="473" t="n">
        <f aca="false">ROUND('Puntos IXP'!D397*'Gastos Mensuales IXP'!$D$196,0)</f>
        <v>17640</v>
      </c>
      <c r="G425" s="473" t="n">
        <f aca="false">ROUND('Puntos IXP'!D397*'Gastos Mensuales IXP'!$D$28,0)</f>
        <v>21903</v>
      </c>
      <c r="H425" s="486" t="n">
        <f aca="false">+F425+G425+E425</f>
        <v>39543</v>
      </c>
      <c r="I425" s="505" t="n">
        <f aca="false">H425*I$421</f>
        <v>8304.03</v>
      </c>
      <c r="J425" s="477" t="n">
        <f aca="false">H425+I425</f>
        <v>47847.03</v>
      </c>
    </row>
    <row r="426" customFormat="false" ht="12.75" hidden="true" customHeight="false" outlineLevel="0" collapsed="false">
      <c r="B426" s="141" t="s">
        <v>691</v>
      </c>
      <c r="C426" s="578" t="n">
        <f aca="false">'Puntos IXP'!F398</f>
        <v>40</v>
      </c>
      <c r="D426" s="158" t="s">
        <v>692</v>
      </c>
      <c r="E426" s="549"/>
      <c r="F426" s="473" t="n">
        <f aca="false">ROUND('Puntos IXP'!D398*'Gastos Mensuales IXP'!$D$196,0)</f>
        <v>33600</v>
      </c>
      <c r="G426" s="473" t="n">
        <f aca="false">ROUND('Puntos IXP'!D398*'Gastos Mensuales IXP'!$D$28,0)</f>
        <v>41720</v>
      </c>
      <c r="H426" s="486" t="n">
        <f aca="false">+F426+G426+E426</f>
        <v>75320</v>
      </c>
      <c r="I426" s="505" t="n">
        <f aca="false">H426*I$421</f>
        <v>15817.2</v>
      </c>
      <c r="J426" s="477" t="n">
        <f aca="false">H426+I426</f>
        <v>91137.2</v>
      </c>
    </row>
    <row r="427" customFormat="false" ht="12.75" hidden="true" customHeight="false" outlineLevel="0" collapsed="false">
      <c r="B427" s="27" t="s">
        <v>1515</v>
      </c>
      <c r="C427" s="578" t="n">
        <f aca="false">'Puntos IXP'!F399</f>
        <v>2</v>
      </c>
      <c r="D427" s="158" t="s">
        <v>694</v>
      </c>
      <c r="E427" s="549"/>
      <c r="F427" s="473" t="n">
        <f aca="false">ROUND('Puntos IXP'!D399*'Gastos Mensuales IXP'!$D$196,0)</f>
        <v>1680</v>
      </c>
      <c r="G427" s="473" t="n">
        <f aca="false">ROUND('Puntos IXP'!D399*'Gastos Mensuales IXP'!$D$28,0)</f>
        <v>2086</v>
      </c>
      <c r="H427" s="482" t="n">
        <f aca="false">+F427+G427+E427</f>
        <v>3766</v>
      </c>
      <c r="I427" s="505" t="n">
        <f aca="false">H427*I$421</f>
        <v>790.86</v>
      </c>
      <c r="J427" s="477" t="n">
        <f aca="false">H427+I427</f>
        <v>4556.86</v>
      </c>
    </row>
    <row r="428" customFormat="false" ht="12.75" hidden="true" customHeight="false" outlineLevel="0" collapsed="false">
      <c r="B428" s="27" t="s">
        <v>1516</v>
      </c>
      <c r="C428" s="578" t="n">
        <f aca="false">'Puntos IXP'!F400</f>
        <v>27</v>
      </c>
      <c r="D428" s="158" t="s">
        <v>1517</v>
      </c>
      <c r="E428" s="549"/>
      <c r="F428" s="474" t="n">
        <f aca="false">ROUND('Puntos IXP'!D400*'Gastos Mensuales IXP'!$D$196,0)</f>
        <v>22680</v>
      </c>
      <c r="G428" s="474" t="n">
        <f aca="false">ROUND('Puntos IXP'!D400*'Gastos Mensuales IXP'!$D$28,0)</f>
        <v>28161</v>
      </c>
      <c r="H428" s="486" t="n">
        <f aca="false">+F428+G428+E428</f>
        <v>50841</v>
      </c>
      <c r="I428" s="505" t="n">
        <f aca="false">H428*I$421</f>
        <v>10676.61</v>
      </c>
      <c r="J428" s="477" t="n">
        <f aca="false">H428+I428</f>
        <v>61517.61</v>
      </c>
    </row>
    <row r="429" customFormat="false" ht="12.75" hidden="true" customHeight="false" outlineLevel="0" collapsed="false">
      <c r="A429" s="1" t="s">
        <v>697</v>
      </c>
      <c r="B429" s="227" t="s">
        <v>698</v>
      </c>
      <c r="C429" s="578" t="n">
        <f aca="false">'Puntos IXP'!F401</f>
        <v>16</v>
      </c>
      <c r="D429" s="158" t="s">
        <v>699</v>
      </c>
      <c r="E429" s="549"/>
      <c r="F429" s="474" t="n">
        <f aca="false">ROUND('Puntos IXP'!D401*'Gastos Mensuales IXP'!$D$196,0)</f>
        <v>13440</v>
      </c>
      <c r="G429" s="474" t="n">
        <f aca="false">ROUND('Puntos IXP'!D401*'Gastos Mensuales IXP'!$D$28,0)</f>
        <v>16688</v>
      </c>
      <c r="H429" s="486" t="n">
        <f aca="false">+F429+G429+E429</f>
        <v>30128</v>
      </c>
      <c r="I429" s="505" t="n">
        <f aca="false">H429*I$421</f>
        <v>6326.88</v>
      </c>
      <c r="J429" s="477" t="n">
        <f aca="false">H429+I429</f>
        <v>36454.88</v>
      </c>
    </row>
    <row r="430" customFormat="false" ht="13.5" hidden="true" customHeight="false" outlineLevel="0" collapsed="false">
      <c r="B430" s="617" t="s">
        <v>700</v>
      </c>
      <c r="C430" s="578" t="n">
        <f aca="false">'Puntos IXP'!F402</f>
        <v>7</v>
      </c>
      <c r="D430" s="166" t="s">
        <v>701</v>
      </c>
      <c r="E430" s="549"/>
      <c r="F430" s="474" t="n">
        <f aca="false">ROUND('Puntos IXP'!D402*'Gastos Mensuales IXP'!$D$196,0)</f>
        <v>5880</v>
      </c>
      <c r="G430" s="474" t="n">
        <f aca="false">ROUND('Puntos IXP'!D402*'Gastos Mensuales IXP'!$D$28,0)</f>
        <v>7301</v>
      </c>
      <c r="H430" s="486" t="n">
        <f aca="false">+F430+G430+E430</f>
        <v>13181</v>
      </c>
      <c r="I430" s="505" t="n">
        <f aca="false">H430*I$421</f>
        <v>2768.01</v>
      </c>
      <c r="J430" s="477" t="n">
        <f aca="false">H430+I430</f>
        <v>15949.01</v>
      </c>
    </row>
    <row r="431" customFormat="false" ht="13.5" hidden="true" customHeight="false" outlineLevel="0" collapsed="false">
      <c r="B431" s="530" t="s">
        <v>1443</v>
      </c>
      <c r="C431" s="531" t="n">
        <f aca="false">SUM(C422:C430)</f>
        <v>127</v>
      </c>
      <c r="D431" s="194"/>
      <c r="E431" s="532" t="n">
        <f aca="false">SUM(E424:E430)</f>
        <v>0</v>
      </c>
      <c r="F431" s="532" t="n">
        <f aca="false">SUM(F422:F430)</f>
        <v>106680</v>
      </c>
      <c r="G431" s="532" t="n">
        <f aca="false">SUM(G422:G430)</f>
        <v>132461</v>
      </c>
      <c r="H431" s="532" t="n">
        <f aca="false">SUM(H422:H430)</f>
        <v>239141</v>
      </c>
      <c r="I431" s="532" t="n">
        <f aca="false">SUM(I422:I430)</f>
        <v>50219.61</v>
      </c>
      <c r="J431" s="532" t="n">
        <f aca="false">SUM(J422:J430)</f>
        <v>289360.61</v>
      </c>
    </row>
    <row r="432" customFormat="false" ht="13.5" hidden="true" customHeight="false" outlineLevel="0" collapsed="false">
      <c r="B432" s="536" t="s">
        <v>1444</v>
      </c>
      <c r="C432" s="537"/>
      <c r="D432" s="538"/>
      <c r="E432" s="539"/>
      <c r="F432" s="540" t="n">
        <f aca="false">F431*1.21</f>
        <v>129082.8</v>
      </c>
      <c r="G432" s="541" t="n">
        <f aca="false">G431*1.21</f>
        <v>160277.81</v>
      </c>
      <c r="H432" s="541" t="n">
        <f aca="false">SUM(E432:G432)</f>
        <v>289360.61</v>
      </c>
    </row>
    <row r="433" customFormat="false" ht="12.75" hidden="true" customHeight="false" outlineLevel="0" collapsed="false">
      <c r="B433" s="589"/>
      <c r="C433" s="90"/>
      <c r="D433" s="170"/>
      <c r="E433" s="376"/>
      <c r="F433" s="376"/>
      <c r="G433" s="376"/>
      <c r="H433" s="603"/>
    </row>
    <row r="434" customFormat="false" ht="13.5" hidden="true" customHeight="false" outlineLevel="0" collapsed="false">
      <c r="B434" s="589"/>
      <c r="C434" s="90"/>
      <c r="D434" s="170"/>
      <c r="E434" s="376"/>
      <c r="F434" s="376"/>
      <c r="G434" s="376"/>
      <c r="H434" s="603"/>
    </row>
    <row r="435" customFormat="false" ht="12.75" hidden="true" customHeight="true" outlineLevel="0" collapsed="false">
      <c r="B435" s="545" t="s">
        <v>703</v>
      </c>
      <c r="C435" s="146" t="s">
        <v>1396</v>
      </c>
      <c r="D435" s="112" t="s">
        <v>2</v>
      </c>
      <c r="E435" s="546" t="s">
        <v>1397</v>
      </c>
      <c r="F435" s="455" t="s">
        <v>1398</v>
      </c>
      <c r="G435" s="456" t="s">
        <v>1399</v>
      </c>
      <c r="H435" s="457" t="s">
        <v>1400</v>
      </c>
    </row>
    <row r="436" customFormat="false" ht="12.75" hidden="true" customHeight="false" outlineLevel="0" collapsed="false">
      <c r="B436" s="545"/>
      <c r="C436" s="146"/>
      <c r="D436" s="112"/>
      <c r="E436" s="546"/>
      <c r="F436" s="460" t="n">
        <f aca="false">F5</f>
        <v>44774</v>
      </c>
      <c r="G436" s="460"/>
      <c r="H436" s="460"/>
    </row>
    <row r="437" customFormat="false" ht="12.75" hidden="true" customHeight="false" outlineLevel="0" collapsed="false">
      <c r="B437" s="78" t="s">
        <v>704</v>
      </c>
      <c r="C437" s="1" t="n">
        <v>4</v>
      </c>
      <c r="D437" s="618" t="s">
        <v>705</v>
      </c>
      <c r="E437" s="549"/>
      <c r="F437" s="485"/>
      <c r="G437" s="485"/>
      <c r="H437" s="486" t="n">
        <f aca="false">+F437+G437+E437</f>
        <v>0</v>
      </c>
    </row>
    <row r="438" customFormat="false" ht="13.5" hidden="true" customHeight="false" outlineLevel="0" collapsed="false">
      <c r="B438" s="147"/>
      <c r="C438" s="578"/>
      <c r="D438" s="213"/>
      <c r="E438" s="549"/>
      <c r="F438" s="474"/>
      <c r="G438" s="474"/>
      <c r="H438" s="486" t="n">
        <f aca="false">+F438+G438+E438</f>
        <v>0</v>
      </c>
    </row>
    <row r="439" customFormat="false" ht="13.5" hidden="true" customHeight="false" outlineLevel="0" collapsed="false">
      <c r="B439" s="530" t="s">
        <v>1443</v>
      </c>
      <c r="C439" s="531" t="n">
        <f aca="false">SUM(C437:C438)</f>
        <v>4</v>
      </c>
      <c r="D439" s="194"/>
      <c r="E439" s="532" t="n">
        <f aca="false">SUM(E437:E438)</f>
        <v>0</v>
      </c>
      <c r="F439" s="532" t="n">
        <f aca="false">SUM(F437:F438)</f>
        <v>0</v>
      </c>
      <c r="G439" s="532" t="n">
        <f aca="false">SUM(G437:G438)</f>
        <v>0</v>
      </c>
      <c r="H439" s="533" t="n">
        <f aca="false">SUM(H437:H438)</f>
        <v>0</v>
      </c>
    </row>
    <row r="440" customFormat="false" ht="12.75" hidden="true" customHeight="false" outlineLevel="0" collapsed="false">
      <c r="A440" s="0"/>
      <c r="B440" s="589"/>
      <c r="C440" s="90"/>
      <c r="D440" s="170"/>
      <c r="E440" s="590"/>
      <c r="F440" s="376"/>
      <c r="G440" s="376"/>
      <c r="H440" s="591"/>
    </row>
    <row r="441" customFormat="false" ht="12.75" hidden="true" customHeight="false" outlineLevel="0" collapsed="false">
      <c r="A441" s="0"/>
      <c r="B441" s="589"/>
      <c r="C441" s="90"/>
      <c r="D441" s="170"/>
      <c r="E441" s="590"/>
      <c r="F441" s="376"/>
      <c r="G441" s="376"/>
      <c r="H441" s="591"/>
    </row>
    <row r="442" customFormat="false" ht="13.5" hidden="true" customHeight="false" outlineLevel="0" collapsed="false">
      <c r="A442" s="0"/>
      <c r="B442" s="589"/>
      <c r="C442" s="90"/>
      <c r="D442" s="170"/>
      <c r="E442" s="590"/>
      <c r="F442" s="376"/>
      <c r="G442" s="376"/>
      <c r="H442" s="591"/>
    </row>
    <row r="443" customFormat="false" ht="12.75" hidden="true" customHeight="true" outlineLevel="0" collapsed="false">
      <c r="A443" s="0"/>
      <c r="B443" s="247" t="s">
        <v>1518</v>
      </c>
      <c r="C443" s="146" t="s">
        <v>1396</v>
      </c>
      <c r="D443" s="112" t="s">
        <v>2</v>
      </c>
      <c r="E443" s="546" t="s">
        <v>1397</v>
      </c>
      <c r="F443" s="455" t="s">
        <v>1398</v>
      </c>
      <c r="G443" s="456" t="s">
        <v>1399</v>
      </c>
      <c r="H443" s="457" t="s">
        <v>1400</v>
      </c>
      <c r="I443" s="458" t="s">
        <v>1401</v>
      </c>
      <c r="J443" s="459" t="s">
        <v>1402</v>
      </c>
    </row>
    <row r="444" customFormat="false" ht="13.5" hidden="true" customHeight="false" outlineLevel="0" collapsed="false">
      <c r="A444" s="0"/>
      <c r="B444" s="247"/>
      <c r="C444" s="146"/>
      <c r="D444" s="112"/>
      <c r="E444" s="546"/>
      <c r="F444" s="619" t="n">
        <f aca="false">F5</f>
        <v>44774</v>
      </c>
      <c r="G444" s="619"/>
      <c r="H444" s="619"/>
      <c r="I444" s="461" t="n">
        <f aca="false">I$5</f>
        <v>0.21</v>
      </c>
      <c r="J444" s="459"/>
    </row>
    <row r="445" customFormat="false" ht="12.75" hidden="true" customHeight="false" outlineLevel="0" collapsed="false">
      <c r="A445" s="0" t="n">
        <v>1</v>
      </c>
      <c r="B445" s="141" t="s">
        <v>448</v>
      </c>
      <c r="C445" s="578" t="n">
        <f aca="false">+'Puntos IXP'!F413</f>
        <v>2</v>
      </c>
      <c r="D445" s="98" t="s">
        <v>707</v>
      </c>
      <c r="E445" s="549"/>
      <c r="F445" s="484" t="n">
        <f aca="false">ROUND('Puntos IXP'!D413*'Gastos Mensuales IXP'!$D$208,0)</f>
        <v>430</v>
      </c>
      <c r="G445" s="484" t="n">
        <f aca="false">ROUND('Puntos IXP'!D413*'Gastos Mensuales IXP'!$D$28,0)</f>
        <v>2086</v>
      </c>
      <c r="H445" s="506" t="n">
        <f aca="false">+F445+G445+E445</f>
        <v>2516</v>
      </c>
      <c r="I445" s="505" t="n">
        <f aca="false">H445*I$444</f>
        <v>528.36</v>
      </c>
      <c r="J445" s="469" t="n">
        <f aca="false">H445+I445</f>
        <v>3044.36</v>
      </c>
    </row>
    <row r="446" customFormat="false" ht="12.75" hidden="true" customHeight="false" outlineLevel="0" collapsed="false">
      <c r="A446" s="0" t="n">
        <v>2</v>
      </c>
      <c r="B446" s="141" t="s">
        <v>1519</v>
      </c>
      <c r="C446" s="578" t="n">
        <f aca="false">+'Puntos IXP'!F414</f>
        <v>15</v>
      </c>
      <c r="D446" s="98" t="s">
        <v>709</v>
      </c>
      <c r="E446" s="549"/>
      <c r="F446" s="473" t="n">
        <f aca="false">ROUND('Puntos IXP'!D414*'Gastos Mensuales IXP'!$D$208,0)</f>
        <v>3225</v>
      </c>
      <c r="G446" s="473" t="n">
        <f aca="false">ROUND('Puntos IXP'!D414*'Gastos Mensuales IXP'!$D$28,0)</f>
        <v>15645</v>
      </c>
      <c r="H446" s="506" t="n">
        <f aca="false">+F446+G446+E446</f>
        <v>18870</v>
      </c>
      <c r="I446" s="505" t="n">
        <f aca="false">H446*I$444</f>
        <v>3962.7</v>
      </c>
      <c r="J446" s="477" t="n">
        <f aca="false">H446+I446</f>
        <v>22832.7</v>
      </c>
    </row>
    <row r="447" customFormat="false" ht="12.75" hidden="true" customHeight="false" outlineLevel="0" collapsed="false">
      <c r="A447" s="0" t="n">
        <v>3</v>
      </c>
      <c r="B447" s="141" t="s">
        <v>710</v>
      </c>
      <c r="C447" s="578" t="n">
        <f aca="false">+'Puntos IXP'!F415</f>
        <v>9</v>
      </c>
      <c r="D447" s="98" t="s">
        <v>711</v>
      </c>
      <c r="E447" s="549"/>
      <c r="F447" s="473" t="n">
        <f aca="false">ROUND('Puntos IXP'!D415*'Gastos Mensuales IXP'!$D$208,0)</f>
        <v>1935</v>
      </c>
      <c r="G447" s="473" t="n">
        <f aca="false">ROUND('Puntos IXP'!D415*'Gastos Mensuales IXP'!$D$28,0)</f>
        <v>9387</v>
      </c>
      <c r="H447" s="506" t="n">
        <f aca="false">+F447+G447+E447</f>
        <v>11322</v>
      </c>
      <c r="I447" s="505" t="n">
        <f aca="false">H447*I$444</f>
        <v>2377.62</v>
      </c>
      <c r="J447" s="477" t="n">
        <f aca="false">H447+I447</f>
        <v>13699.62</v>
      </c>
    </row>
    <row r="448" customFormat="false" ht="12.75" hidden="true" customHeight="false" outlineLevel="0" collapsed="false">
      <c r="A448" s="0"/>
      <c r="B448" s="141" t="s">
        <v>1520</v>
      </c>
      <c r="C448" s="578" t="n">
        <f aca="false">+'Puntos IXP'!F416</f>
        <v>9</v>
      </c>
      <c r="D448" s="98" t="s">
        <v>713</v>
      </c>
      <c r="E448" s="549"/>
      <c r="F448" s="473" t="n">
        <f aca="false">ROUND('Puntos IXP'!D416*'Gastos Mensuales IXP'!$D$208,0)</f>
        <v>1935</v>
      </c>
      <c r="G448" s="473" t="n">
        <f aca="false">ROUND('Puntos IXP'!D416*'Gastos Mensuales IXP'!$D$28,0)</f>
        <v>9387</v>
      </c>
      <c r="H448" s="506" t="n">
        <f aca="false">+F448+G448+E448</f>
        <v>11322</v>
      </c>
      <c r="I448" s="505" t="n">
        <f aca="false">H448*I$444</f>
        <v>2377.62</v>
      </c>
      <c r="J448" s="477" t="n">
        <f aca="false">H448+I448</f>
        <v>13699.62</v>
      </c>
    </row>
    <row r="449" customFormat="false" ht="12.75" hidden="true" customHeight="false" outlineLevel="0" collapsed="false">
      <c r="A449" s="0" t="n">
        <v>4</v>
      </c>
      <c r="B449" s="141" t="s">
        <v>714</v>
      </c>
      <c r="C449" s="578" t="n">
        <f aca="false">+'Puntos IXP'!F417</f>
        <v>9</v>
      </c>
      <c r="D449" s="98" t="s">
        <v>715</v>
      </c>
      <c r="E449" s="549"/>
      <c r="F449" s="473" t="n">
        <f aca="false">ROUND('Puntos IXP'!D417*'Gastos Mensuales IXP'!$D$208,0)</f>
        <v>1935</v>
      </c>
      <c r="G449" s="473" t="n">
        <f aca="false">ROUND('Puntos IXP'!D417*'Gastos Mensuales IXP'!$D$28,0)</f>
        <v>9387</v>
      </c>
      <c r="H449" s="506" t="n">
        <f aca="false">+F449+G449+E449</f>
        <v>11322</v>
      </c>
      <c r="I449" s="505" t="n">
        <f aca="false">H449*I$444</f>
        <v>2377.62</v>
      </c>
      <c r="J449" s="477" t="n">
        <f aca="false">H449+I449</f>
        <v>13699.62</v>
      </c>
    </row>
    <row r="450" customFormat="false" ht="12.75" hidden="true" customHeight="false" outlineLevel="0" collapsed="false">
      <c r="A450" s="0"/>
      <c r="B450" s="205" t="s">
        <v>716</v>
      </c>
      <c r="C450" s="578" t="n">
        <f aca="false">+'Puntos IXP'!F418</f>
        <v>15</v>
      </c>
      <c r="D450" s="98" t="s">
        <v>717</v>
      </c>
      <c r="E450" s="549"/>
      <c r="F450" s="473" t="n">
        <f aca="false">ROUND('Puntos IXP'!D418*'Gastos Mensuales IXP'!$D$208,0)</f>
        <v>3225</v>
      </c>
      <c r="G450" s="473" t="n">
        <f aca="false">ROUND('Puntos IXP'!D418*'Gastos Mensuales IXP'!$D$28,0)</f>
        <v>15645</v>
      </c>
      <c r="H450" s="506" t="n">
        <f aca="false">+F450+G450+E450</f>
        <v>18870</v>
      </c>
      <c r="I450" s="505" t="n">
        <f aca="false">H450*I$444</f>
        <v>3962.7</v>
      </c>
      <c r="J450" s="477" t="n">
        <f aca="false">H450+I450</f>
        <v>22832.7</v>
      </c>
    </row>
    <row r="451" customFormat="false" ht="12.75" hidden="true" customHeight="false" outlineLevel="0" collapsed="false">
      <c r="A451" s="0"/>
      <c r="B451" s="205" t="s">
        <v>718</v>
      </c>
      <c r="C451" s="578" t="n">
        <f aca="false">+'Puntos IXP'!F419</f>
        <v>2</v>
      </c>
      <c r="D451" s="98" t="s">
        <v>719</v>
      </c>
      <c r="E451" s="549"/>
      <c r="F451" s="473" t="n">
        <f aca="false">ROUND('Puntos IXP'!D419*'Gastos Mensuales IXP'!$D$208,0)</f>
        <v>430</v>
      </c>
      <c r="G451" s="473" t="n">
        <f aca="false">ROUND('Puntos IXP'!D419*'Gastos Mensuales IXP'!$D$28,0)</f>
        <v>2086</v>
      </c>
      <c r="H451" s="506" t="n">
        <f aca="false">+F451+G451+E451</f>
        <v>2516</v>
      </c>
      <c r="I451" s="505" t="n">
        <f aca="false">H451*I$444</f>
        <v>528.36</v>
      </c>
      <c r="J451" s="477" t="n">
        <f aca="false">H451+I451</f>
        <v>3044.36</v>
      </c>
    </row>
    <row r="452" customFormat="false" ht="12.75" hidden="true" customHeight="false" outlineLevel="0" collapsed="false">
      <c r="A452" s="0" t="n">
        <v>5</v>
      </c>
      <c r="B452" s="205" t="s">
        <v>720</v>
      </c>
      <c r="C452" s="578" t="n">
        <f aca="false">+'Puntos IXP'!F420</f>
        <v>9</v>
      </c>
      <c r="D452" s="98" t="s">
        <v>721</v>
      </c>
      <c r="E452" s="549"/>
      <c r="F452" s="473" t="n">
        <f aca="false">ROUND('Puntos IXP'!D420*'Gastos Mensuales IXP'!$D$208,0)</f>
        <v>1935</v>
      </c>
      <c r="G452" s="473" t="n">
        <f aca="false">ROUND('Puntos IXP'!D420*'Gastos Mensuales IXP'!$D$28,0)</f>
        <v>9387</v>
      </c>
      <c r="H452" s="506" t="n">
        <f aca="false">+F452+G452+E452</f>
        <v>11322</v>
      </c>
      <c r="I452" s="505" t="n">
        <f aca="false">H452*I$444</f>
        <v>2377.62</v>
      </c>
      <c r="J452" s="477" t="n">
        <f aca="false">H452+I452</f>
        <v>13699.62</v>
      </c>
    </row>
    <row r="453" customFormat="false" ht="12.75" hidden="true" customHeight="false" outlineLevel="0" collapsed="false">
      <c r="A453" s="0" t="n">
        <v>6</v>
      </c>
      <c r="B453" s="205" t="s">
        <v>722</v>
      </c>
      <c r="C453" s="578" t="n">
        <f aca="false">+'Puntos IXP'!F421</f>
        <v>26</v>
      </c>
      <c r="D453" s="98" t="s">
        <v>723</v>
      </c>
      <c r="E453" s="549"/>
      <c r="F453" s="473" t="n">
        <f aca="false">ROUND('Puntos IXP'!D421*'Gastos Mensuales IXP'!$D$208,0)</f>
        <v>5590</v>
      </c>
      <c r="G453" s="473" t="n">
        <f aca="false">ROUND('Puntos IXP'!D421*'Gastos Mensuales IXP'!$D$28,0)</f>
        <v>27118</v>
      </c>
      <c r="H453" s="506" t="n">
        <f aca="false">+F453+G453+E453</f>
        <v>32708</v>
      </c>
      <c r="I453" s="505" t="n">
        <f aca="false">H453*I$444</f>
        <v>6868.68</v>
      </c>
      <c r="J453" s="477" t="n">
        <f aca="false">H453+I453</f>
        <v>39576.68</v>
      </c>
    </row>
    <row r="454" customFormat="false" ht="12.75" hidden="true" customHeight="false" outlineLevel="0" collapsed="false">
      <c r="A454" s="0"/>
      <c r="B454" s="205" t="s">
        <v>724</v>
      </c>
      <c r="C454" s="578" t="n">
        <f aca="false">+'Puntos IXP'!F422</f>
        <v>9</v>
      </c>
      <c r="D454" s="98" t="s">
        <v>1521</v>
      </c>
      <c r="E454" s="549"/>
      <c r="F454" s="473" t="n">
        <f aca="false">ROUND('Puntos IXP'!D422*'Gastos Mensuales IXP'!$D$208,0)</f>
        <v>1935</v>
      </c>
      <c r="G454" s="473" t="n">
        <f aca="false">ROUND('Puntos IXP'!D422*'Gastos Mensuales IXP'!$D$28,0)</f>
        <v>9387</v>
      </c>
      <c r="H454" s="506" t="n">
        <f aca="false">+F454+G454+E454</f>
        <v>11322</v>
      </c>
      <c r="I454" s="505" t="n">
        <f aca="false">H454*I$444</f>
        <v>2377.62</v>
      </c>
      <c r="J454" s="477" t="n">
        <f aca="false">H454+I454</f>
        <v>13699.62</v>
      </c>
    </row>
    <row r="455" customFormat="false" ht="12.75" hidden="true" customHeight="false" outlineLevel="0" collapsed="false">
      <c r="A455" s="0" t="n">
        <v>7</v>
      </c>
      <c r="B455" s="141" t="s">
        <v>726</v>
      </c>
      <c r="C455" s="578" t="n">
        <f aca="false">+'Puntos IXP'!F423</f>
        <v>2</v>
      </c>
      <c r="D455" s="98" t="s">
        <v>727</v>
      </c>
      <c r="E455" s="549"/>
      <c r="F455" s="473" t="n">
        <f aca="false">ROUND('Puntos IXP'!D423*'Gastos Mensuales IXP'!$D$208,0)</f>
        <v>430</v>
      </c>
      <c r="G455" s="473" t="n">
        <f aca="false">ROUND('Puntos IXP'!D423*'Gastos Mensuales IXP'!$D$28,0)</f>
        <v>2086</v>
      </c>
      <c r="H455" s="506" t="n">
        <f aca="false">+F455+G455+E455</f>
        <v>2516</v>
      </c>
      <c r="I455" s="505" t="n">
        <f aca="false">H455*I$444</f>
        <v>528.36</v>
      </c>
      <c r="J455" s="477" t="n">
        <f aca="false">H455+I455</f>
        <v>3044.36</v>
      </c>
    </row>
    <row r="456" customFormat="false" ht="12.75" hidden="true" customHeight="false" outlineLevel="0" collapsed="false">
      <c r="A456" s="0" t="n">
        <v>8</v>
      </c>
      <c r="B456" s="141" t="s">
        <v>728</v>
      </c>
      <c r="C456" s="578" t="n">
        <f aca="false">+'Puntos IXP'!F424</f>
        <v>9</v>
      </c>
      <c r="D456" s="98" t="s">
        <v>729</v>
      </c>
      <c r="E456" s="549"/>
      <c r="F456" s="473" t="n">
        <f aca="false">ROUND('Puntos IXP'!D424*'Gastos Mensuales IXP'!$D$208,0)</f>
        <v>1935</v>
      </c>
      <c r="G456" s="473" t="n">
        <f aca="false">ROUND('Puntos IXP'!D424*'Gastos Mensuales IXP'!$D$28,0)</f>
        <v>9387</v>
      </c>
      <c r="H456" s="506" t="n">
        <f aca="false">+F456+G456+E456</f>
        <v>11322</v>
      </c>
      <c r="I456" s="505" t="n">
        <f aca="false">H456*I$444</f>
        <v>2377.62</v>
      </c>
      <c r="J456" s="477" t="n">
        <f aca="false">H456+I456</f>
        <v>13699.62</v>
      </c>
    </row>
    <row r="457" customFormat="false" ht="12.75" hidden="true" customHeight="false" outlineLevel="0" collapsed="false">
      <c r="A457" s="0" t="n">
        <v>9</v>
      </c>
      <c r="B457" s="141" t="s">
        <v>691</v>
      </c>
      <c r="C457" s="578" t="n">
        <f aca="false">+'Puntos IXP'!F425</f>
        <v>2</v>
      </c>
      <c r="D457" s="98" t="s">
        <v>730</v>
      </c>
      <c r="E457" s="549"/>
      <c r="F457" s="473" t="n">
        <f aca="false">ROUND('Puntos IXP'!D425*'Gastos Mensuales IXP'!$D$208,0)</f>
        <v>430</v>
      </c>
      <c r="G457" s="473" t="n">
        <f aca="false">ROUND('Puntos IXP'!D425*'Gastos Mensuales IXP'!$D$28,0)</f>
        <v>2086</v>
      </c>
      <c r="H457" s="506" t="n">
        <f aca="false">+F457+G457+E457</f>
        <v>2516</v>
      </c>
      <c r="I457" s="505" t="n">
        <f aca="false">H457*I$444</f>
        <v>528.36</v>
      </c>
      <c r="J457" s="477" t="n">
        <f aca="false">H457+I457</f>
        <v>3044.36</v>
      </c>
    </row>
    <row r="458" customFormat="false" ht="12.75" hidden="true" customHeight="false" outlineLevel="0" collapsed="false">
      <c r="A458" s="0" t="n">
        <v>10</v>
      </c>
      <c r="B458" s="141" t="s">
        <v>731</v>
      </c>
      <c r="C458" s="578" t="n">
        <f aca="false">+'Puntos IXP'!F426</f>
        <v>15</v>
      </c>
      <c r="D458" s="98" t="s">
        <v>732</v>
      </c>
      <c r="E458" s="549"/>
      <c r="F458" s="473" t="n">
        <f aca="false">ROUND('Puntos IXP'!D426*'Gastos Mensuales IXP'!$D$208,0)</f>
        <v>3225</v>
      </c>
      <c r="G458" s="473" t="n">
        <f aca="false">ROUND('Puntos IXP'!D426*'Gastos Mensuales IXP'!$D$28,0)</f>
        <v>15645</v>
      </c>
      <c r="H458" s="506" t="n">
        <f aca="false">+F458+G458+E458</f>
        <v>18870</v>
      </c>
      <c r="I458" s="505" t="n">
        <f aca="false">H458*I$444</f>
        <v>3962.7</v>
      </c>
      <c r="J458" s="477" t="n">
        <f aca="false">H458+I458</f>
        <v>22832.7</v>
      </c>
    </row>
    <row r="459" customFormat="false" ht="12.75" hidden="true" customHeight="false" outlineLevel="0" collapsed="false">
      <c r="A459" s="0" t="n">
        <v>11</v>
      </c>
      <c r="B459" s="141" t="s">
        <v>733</v>
      </c>
      <c r="C459" s="578" t="n">
        <f aca="false">+'Puntos IXP'!F427</f>
        <v>9</v>
      </c>
      <c r="D459" s="98" t="s">
        <v>734</v>
      </c>
      <c r="E459" s="549"/>
      <c r="F459" s="473" t="n">
        <f aca="false">ROUND('Puntos IXP'!D427*'Gastos Mensuales IXP'!$D$208,0)</f>
        <v>1935</v>
      </c>
      <c r="G459" s="473" t="n">
        <f aca="false">ROUND('Puntos IXP'!D427*'Gastos Mensuales IXP'!$D$28,0)</f>
        <v>9387</v>
      </c>
      <c r="H459" s="506" t="n">
        <f aca="false">+F459+G459+E459</f>
        <v>11322</v>
      </c>
      <c r="I459" s="505" t="n">
        <f aca="false">H459*I$444</f>
        <v>2377.62</v>
      </c>
      <c r="J459" s="477" t="n">
        <f aca="false">H459+I459</f>
        <v>13699.62</v>
      </c>
    </row>
    <row r="460" customFormat="false" ht="12.75" hidden="true" customHeight="false" outlineLevel="0" collapsed="false">
      <c r="A460" s="0" t="n">
        <v>12</v>
      </c>
      <c r="B460" s="141" t="s">
        <v>735</v>
      </c>
      <c r="C460" s="578" t="n">
        <f aca="false">+'Puntos IXP'!F428</f>
        <v>26</v>
      </c>
      <c r="D460" s="98" t="s">
        <v>736</v>
      </c>
      <c r="E460" s="549"/>
      <c r="F460" s="473" t="n">
        <f aca="false">ROUND('Puntos IXP'!D428*'Gastos Mensuales IXP'!$D$208,0)</f>
        <v>5590</v>
      </c>
      <c r="G460" s="473" t="n">
        <f aca="false">ROUND('Puntos IXP'!D428*'Gastos Mensuales IXP'!$D$28,0)</f>
        <v>27118</v>
      </c>
      <c r="H460" s="506" t="n">
        <f aca="false">+F460+G460+E460</f>
        <v>32708</v>
      </c>
      <c r="I460" s="505" t="n">
        <f aca="false">H460*I$444</f>
        <v>6868.68</v>
      </c>
      <c r="J460" s="477" t="n">
        <f aca="false">H460+I460</f>
        <v>39576.68</v>
      </c>
    </row>
    <row r="461" customFormat="false" ht="12.75" hidden="true" customHeight="false" outlineLevel="0" collapsed="false">
      <c r="A461" s="0" t="n">
        <v>13</v>
      </c>
      <c r="B461" s="141" t="s">
        <v>737</v>
      </c>
      <c r="C461" s="578" t="n">
        <f aca="false">+'Puntos IXP'!F429</f>
        <v>2</v>
      </c>
      <c r="D461" s="98" t="s">
        <v>738</v>
      </c>
      <c r="E461" s="549"/>
      <c r="F461" s="474" t="n">
        <f aca="false">ROUND('Puntos IXP'!D429*'Gastos Mensuales IXP'!$D$208,0)</f>
        <v>430</v>
      </c>
      <c r="G461" s="474" t="n">
        <f aca="false">ROUND('Puntos IXP'!D429*'Gastos Mensuales IXP'!$D$28,0)</f>
        <v>2086</v>
      </c>
      <c r="H461" s="486" t="n">
        <f aca="false">+F461+G461+E461</f>
        <v>2516</v>
      </c>
      <c r="I461" s="505" t="n">
        <f aca="false">H461*I$444</f>
        <v>528.36</v>
      </c>
      <c r="J461" s="477" t="n">
        <f aca="false">H461+I461</f>
        <v>3044.36</v>
      </c>
    </row>
    <row r="462" customFormat="false" ht="12.75" hidden="true" customHeight="true" outlineLevel="0" collapsed="false">
      <c r="B462" s="141" t="s">
        <v>739</v>
      </c>
      <c r="C462" s="578" t="n">
        <f aca="false">+'Puntos IXP'!F430</f>
        <v>2</v>
      </c>
      <c r="D462" s="98" t="s">
        <v>740</v>
      </c>
      <c r="E462" s="549"/>
      <c r="F462" s="474" t="n">
        <f aca="false">ROUND('Puntos IXP'!D430*'Gastos Mensuales IXP'!$D$208,0)</f>
        <v>430</v>
      </c>
      <c r="G462" s="474" t="n">
        <f aca="false">ROUND('Puntos IXP'!D430*'Gastos Mensuales IXP'!$D$28,0)</f>
        <v>2086</v>
      </c>
      <c r="H462" s="486" t="n">
        <f aca="false">+F462+G462+E462</f>
        <v>2516</v>
      </c>
      <c r="I462" s="505" t="n">
        <f aca="false">H462*I$444</f>
        <v>528.36</v>
      </c>
      <c r="J462" s="477" t="n">
        <f aca="false">H462+I462</f>
        <v>3044.36</v>
      </c>
    </row>
    <row r="463" customFormat="false" ht="12.75" hidden="true" customHeight="true" outlineLevel="0" collapsed="false">
      <c r="B463" s="141" t="s">
        <v>741</v>
      </c>
      <c r="C463" s="578" t="n">
        <f aca="false">+'Puntos IXP'!F431</f>
        <v>9</v>
      </c>
      <c r="D463" s="98" t="s">
        <v>742</v>
      </c>
      <c r="E463" s="549"/>
      <c r="F463" s="474" t="n">
        <f aca="false">ROUND('Puntos IXP'!D431*'Gastos Mensuales IXP'!$D$208,0)</f>
        <v>1935</v>
      </c>
      <c r="G463" s="474" t="n">
        <f aca="false">ROUND('Puntos IXP'!D431*'Gastos Mensuales IXP'!$D$28,0)</f>
        <v>9387</v>
      </c>
      <c r="H463" s="486" t="n">
        <f aca="false">+F463+G463+E463</f>
        <v>11322</v>
      </c>
      <c r="I463" s="505" t="n">
        <f aca="false">H463*I$444</f>
        <v>2377.62</v>
      </c>
      <c r="J463" s="477" t="n">
        <f aca="false">H463+I463</f>
        <v>13699.62</v>
      </c>
    </row>
    <row r="464" customFormat="false" ht="12.75" hidden="true" customHeight="true" outlineLevel="0" collapsed="false">
      <c r="B464" s="141" t="s">
        <v>743</v>
      </c>
      <c r="C464" s="598" t="n">
        <f aca="false">+'Puntos IXP'!F432</f>
        <v>9</v>
      </c>
      <c r="D464" s="98" t="s">
        <v>744</v>
      </c>
      <c r="E464" s="549"/>
      <c r="F464" s="474" t="n">
        <f aca="false">ROUND('Puntos IXP'!D432*'Gastos Mensuales IXP'!$D$208,0)</f>
        <v>1935</v>
      </c>
      <c r="G464" s="474" t="n">
        <f aca="false">ROUND('Puntos IXP'!D432*'Gastos Mensuales IXP'!$D$28,0)</f>
        <v>9387</v>
      </c>
      <c r="H464" s="486" t="n">
        <f aca="false">+F464+G464+E464</f>
        <v>11322</v>
      </c>
      <c r="I464" s="505" t="n">
        <f aca="false">H464*I$444</f>
        <v>2377.62</v>
      </c>
      <c r="J464" s="477" t="n">
        <f aca="false">H464+I464</f>
        <v>13699.62</v>
      </c>
    </row>
    <row r="465" customFormat="false" ht="12.75" hidden="true" customHeight="true" outlineLevel="0" collapsed="false">
      <c r="B465" s="147"/>
      <c r="C465" s="602"/>
      <c r="D465" s="167"/>
      <c r="E465" s="620"/>
      <c r="F465" s="544"/>
      <c r="G465" s="526"/>
      <c r="H465" s="570"/>
      <c r="I465" s="505" t="n">
        <f aca="false">H465*I$444</f>
        <v>0</v>
      </c>
      <c r="J465" s="477" t="n">
        <f aca="false">H465+I465</f>
        <v>0</v>
      </c>
    </row>
    <row r="466" customFormat="false" ht="13.5" hidden="true" customHeight="false" outlineLevel="0" collapsed="false">
      <c r="B466" s="571" t="s">
        <v>1443</v>
      </c>
      <c r="C466" s="602" t="n">
        <f aca="false">SUM(C445:C464)</f>
        <v>190</v>
      </c>
      <c r="D466" s="74"/>
      <c r="E466" s="573" t="n">
        <f aca="false">SUM(E445:E464)</f>
        <v>0</v>
      </c>
      <c r="F466" s="573" t="n">
        <f aca="false">SUM(F445:F464)</f>
        <v>40850</v>
      </c>
      <c r="G466" s="573" t="n">
        <f aca="false">SUM(G445:G464)</f>
        <v>198170</v>
      </c>
      <c r="H466" s="575" t="n">
        <f aca="false">SUM(H445:H464)</f>
        <v>239020</v>
      </c>
      <c r="I466" s="534" t="n">
        <f aca="false">SUM(I445:I465)</f>
        <v>50194.2</v>
      </c>
      <c r="J466" s="535" t="n">
        <f aca="false">SUM(J445:J465)</f>
        <v>289214.2</v>
      </c>
    </row>
    <row r="467" customFormat="false" ht="13.5" hidden="true" customHeight="false" outlineLevel="0" collapsed="false">
      <c r="B467" s="536" t="s">
        <v>1444</v>
      </c>
      <c r="C467" s="537"/>
      <c r="D467" s="538"/>
      <c r="E467" s="539"/>
      <c r="F467" s="540" t="n">
        <f aca="false">F466*1.21</f>
        <v>49428.5</v>
      </c>
      <c r="G467" s="541" t="n">
        <f aca="false">G466*1.21</f>
        <v>239785.7</v>
      </c>
      <c r="H467" s="541" t="n">
        <f aca="false">SUM(E467:G467)</f>
        <v>289214.2</v>
      </c>
    </row>
    <row r="468" customFormat="false" ht="12.75" hidden="true" customHeight="false" outlineLevel="0" collapsed="false">
      <c r="B468" s="589"/>
      <c r="C468" s="90"/>
      <c r="D468" s="170"/>
      <c r="E468" s="376"/>
      <c r="F468" s="376"/>
      <c r="G468" s="376"/>
      <c r="H468" s="603"/>
    </row>
    <row r="469" customFormat="false" ht="13.5" hidden="true" customHeight="false" outlineLevel="0" collapsed="false">
      <c r="B469" s="589"/>
      <c r="C469" s="90"/>
      <c r="D469" s="170"/>
      <c r="E469" s="376"/>
      <c r="F469" s="376"/>
      <c r="G469" s="376"/>
      <c r="H469" s="603"/>
    </row>
    <row r="470" customFormat="false" ht="12.75" hidden="true" customHeight="true" outlineLevel="0" collapsed="false">
      <c r="B470" s="545" t="s">
        <v>1522</v>
      </c>
      <c r="C470" s="146" t="s">
        <v>1396</v>
      </c>
      <c r="D470" s="112" t="s">
        <v>2</v>
      </c>
      <c r="E470" s="546" t="s">
        <v>1397</v>
      </c>
      <c r="F470" s="455" t="s">
        <v>1398</v>
      </c>
      <c r="G470" s="456" t="s">
        <v>1399</v>
      </c>
      <c r="H470" s="457" t="s">
        <v>1400</v>
      </c>
    </row>
    <row r="471" customFormat="false" ht="12.75" hidden="true" customHeight="false" outlineLevel="0" collapsed="false">
      <c r="B471" s="545"/>
      <c r="C471" s="146"/>
      <c r="D471" s="112"/>
      <c r="E471" s="546"/>
      <c r="F471" s="460" t="n">
        <f aca="false">F5</f>
        <v>44774</v>
      </c>
      <c r="G471" s="460"/>
      <c r="H471" s="460"/>
    </row>
    <row r="472" customFormat="false" ht="12.75" hidden="true" customHeight="false" outlineLevel="0" collapsed="false">
      <c r="B472" s="33" t="s">
        <v>747</v>
      </c>
      <c r="C472" s="578" t="n">
        <f aca="false">+'Puntos IXP'!F438</f>
        <v>9</v>
      </c>
      <c r="D472" s="621" t="s">
        <v>748</v>
      </c>
      <c r="E472" s="549"/>
      <c r="F472" s="485"/>
      <c r="G472" s="485"/>
      <c r="H472" s="486" t="n">
        <f aca="false">+F472+G472+E472</f>
        <v>0</v>
      </c>
    </row>
    <row r="473" customFormat="false" ht="12.75" hidden="true" customHeight="false" outlineLevel="0" collapsed="false">
      <c r="B473" s="33" t="s">
        <v>749</v>
      </c>
      <c r="C473" s="578" t="n">
        <f aca="false">+'Puntos IXP'!F439</f>
        <v>15</v>
      </c>
      <c r="D473" s="236" t="s">
        <v>750</v>
      </c>
      <c r="E473" s="549"/>
      <c r="F473" s="474"/>
      <c r="G473" s="474"/>
      <c r="H473" s="486" t="n">
        <f aca="false">+F473+G473+E473</f>
        <v>0</v>
      </c>
    </row>
    <row r="474" customFormat="false" ht="12.75" hidden="true" customHeight="true" outlineLevel="0" collapsed="false">
      <c r="B474" s="27"/>
      <c r="C474" s="578"/>
      <c r="D474" s="213"/>
      <c r="E474" s="549"/>
      <c r="F474" s="474"/>
      <c r="G474" s="474"/>
      <c r="H474" s="486"/>
    </row>
    <row r="475" customFormat="false" ht="12.75" hidden="true" customHeight="true" outlineLevel="0" collapsed="false">
      <c r="B475" s="530" t="s">
        <v>1443</v>
      </c>
      <c r="C475" s="531" t="n">
        <f aca="false">SUM(C472:C474)</f>
        <v>24</v>
      </c>
      <c r="D475" s="194"/>
      <c r="E475" s="532" t="n">
        <f aca="false">SUM(E472:E474)</f>
        <v>0</v>
      </c>
      <c r="F475" s="532" t="n">
        <f aca="false">SUM(F472:F474)</f>
        <v>0</v>
      </c>
      <c r="G475" s="532" t="n">
        <f aca="false">SUM(G472:G474)</f>
        <v>0</v>
      </c>
      <c r="H475" s="533" t="n">
        <f aca="false">SUM(H472:H474)</f>
        <v>0</v>
      </c>
    </row>
    <row r="476" customFormat="false" ht="13.5" hidden="true" customHeight="false" outlineLevel="0" collapsed="false">
      <c r="B476" s="589"/>
      <c r="C476" s="90"/>
      <c r="D476" s="170"/>
      <c r="E476" s="376"/>
      <c r="F476" s="376"/>
      <c r="G476" s="376"/>
      <c r="H476" s="603"/>
    </row>
    <row r="477" customFormat="false" ht="12.75" hidden="true" customHeight="true" outlineLevel="0" collapsed="false">
      <c r="B477" s="545" t="s">
        <v>1523</v>
      </c>
      <c r="C477" s="146" t="s">
        <v>1396</v>
      </c>
      <c r="D477" s="112" t="s">
        <v>2</v>
      </c>
      <c r="E477" s="546" t="s">
        <v>1397</v>
      </c>
      <c r="F477" s="455" t="s">
        <v>1398</v>
      </c>
      <c r="G477" s="456" t="s">
        <v>1399</v>
      </c>
      <c r="H477" s="457" t="s">
        <v>1400</v>
      </c>
      <c r="I477" s="458" t="s">
        <v>1401</v>
      </c>
      <c r="J477" s="459" t="s">
        <v>1402</v>
      </c>
    </row>
    <row r="478" customFormat="false" ht="13.5" hidden="true" customHeight="false" outlineLevel="0" collapsed="false">
      <c r="B478" s="545"/>
      <c r="C478" s="146"/>
      <c r="D478" s="112"/>
      <c r="E478" s="546"/>
      <c r="F478" s="460" t="n">
        <f aca="false">F5</f>
        <v>44774</v>
      </c>
      <c r="G478" s="460"/>
      <c r="H478" s="460"/>
      <c r="I478" s="606" t="n">
        <f aca="false">I$5</f>
        <v>0.21</v>
      </c>
      <c r="J478" s="459"/>
    </row>
    <row r="479" customFormat="false" ht="12.75" hidden="true" customHeight="false" outlineLevel="0" collapsed="false">
      <c r="A479" s="1" t="n">
        <v>1</v>
      </c>
      <c r="B479" s="141" t="s">
        <v>1524</v>
      </c>
      <c r="C479" s="578" t="n">
        <f aca="false">+'Puntos IXP'!F444</f>
        <v>20</v>
      </c>
      <c r="D479" s="98" t="s">
        <v>753</v>
      </c>
      <c r="E479" s="549"/>
      <c r="F479" s="484" t="n">
        <f aca="false">ROUND('Puntos IXP'!D444*'Gastos Mensuales IXP'!$D$219,0)</f>
        <v>9940</v>
      </c>
      <c r="G479" s="485" t="n">
        <f aca="false">ROUND('Puntos IXP'!D444*'Gastos Mensuales IXP'!$D$28,0)</f>
        <v>20860</v>
      </c>
      <c r="H479" s="486" t="n">
        <f aca="false">+F479+G479+E479</f>
        <v>30800</v>
      </c>
      <c r="I479" s="484" t="n">
        <f aca="false">H479*I$478</f>
        <v>6468</v>
      </c>
      <c r="J479" s="477" t="n">
        <f aca="false">H479+I479</f>
        <v>37268</v>
      </c>
    </row>
    <row r="480" customFormat="false" ht="12.75" hidden="true" customHeight="false" outlineLevel="0" collapsed="false">
      <c r="A480" s="1" t="s">
        <v>1525</v>
      </c>
      <c r="B480" s="35" t="s">
        <v>755</v>
      </c>
      <c r="C480" s="578" t="n">
        <f aca="false">+'Puntos IXP'!F445</f>
        <v>2</v>
      </c>
      <c r="D480" s="98" t="s">
        <v>756</v>
      </c>
      <c r="E480" s="549"/>
      <c r="F480" s="484" t="n">
        <f aca="false">ROUND('Puntos IXP'!D445*'Gastos Mensuales IXP'!$D$219,0)</f>
        <v>994</v>
      </c>
      <c r="G480" s="485" t="n">
        <f aca="false">ROUND('Puntos IXP'!D445*'Gastos Mensuales IXP'!$D$28,0)</f>
        <v>2086</v>
      </c>
      <c r="H480" s="486" t="n">
        <f aca="false">+F480+G480+E480</f>
        <v>3080</v>
      </c>
      <c r="I480" s="484" t="n">
        <f aca="false">H480*I$478</f>
        <v>646.8</v>
      </c>
      <c r="J480" s="477" t="n">
        <f aca="false">H480+I480</f>
        <v>3726.8</v>
      </c>
    </row>
    <row r="481" customFormat="false" ht="12.75" hidden="true" customHeight="false" outlineLevel="0" collapsed="false">
      <c r="A481" s="1" t="n">
        <v>3</v>
      </c>
      <c r="B481" s="141" t="s">
        <v>757</v>
      </c>
      <c r="C481" s="578" t="n">
        <f aca="false">+'Puntos IXP'!F446</f>
        <v>20</v>
      </c>
      <c r="D481" s="98" t="s">
        <v>758</v>
      </c>
      <c r="E481" s="549"/>
      <c r="F481" s="484" t="n">
        <f aca="false">ROUND('Puntos IXP'!D446*'Gastos Mensuales IXP'!$D$219,0)</f>
        <v>9940</v>
      </c>
      <c r="G481" s="474" t="n">
        <f aca="false">ROUND('Puntos IXP'!D446*'Gastos Mensuales IXP'!$D$28,0)</f>
        <v>20860</v>
      </c>
      <c r="H481" s="486" t="n">
        <f aca="false">+F481+G481+E481</f>
        <v>30800</v>
      </c>
      <c r="I481" s="484" t="n">
        <f aca="false">H481*I$478</f>
        <v>6468</v>
      </c>
      <c r="J481" s="477" t="n">
        <f aca="false">H481+I481</f>
        <v>37268</v>
      </c>
    </row>
    <row r="482" customFormat="false" ht="12.75" hidden="true" customHeight="false" outlineLevel="0" collapsed="false">
      <c r="A482" s="1" t="s">
        <v>1526</v>
      </c>
      <c r="B482" s="141" t="s">
        <v>127</v>
      </c>
      <c r="C482" s="578" t="n">
        <f aca="false">+'Puntos IXP'!F447</f>
        <v>2</v>
      </c>
      <c r="D482" s="98" t="s">
        <v>760</v>
      </c>
      <c r="E482" s="549"/>
      <c r="F482" s="473" t="n">
        <f aca="false">ROUND('Puntos IXP'!D447*'Gastos Mensuales IXP'!$D$219,0)</f>
        <v>994</v>
      </c>
      <c r="G482" s="474" t="n">
        <f aca="false">ROUND('Puntos IXP'!D447*'Gastos Mensuales IXP'!$D$28,0)</f>
        <v>2086</v>
      </c>
      <c r="H482" s="486" t="n">
        <f aca="false">+F482+G482+E482</f>
        <v>3080</v>
      </c>
      <c r="I482" s="484" t="n">
        <f aca="false">H482*I$478</f>
        <v>646.8</v>
      </c>
      <c r="J482" s="477" t="n">
        <f aca="false">H482+I482</f>
        <v>3726.8</v>
      </c>
    </row>
    <row r="483" customFormat="false" ht="12.75" hidden="true" customHeight="false" outlineLevel="0" collapsed="false">
      <c r="A483" s="1" t="n">
        <v>5</v>
      </c>
      <c r="B483" s="141" t="s">
        <v>761</v>
      </c>
      <c r="C483" s="578" t="n">
        <f aca="false">+'Puntos IXP'!F448</f>
        <v>0</v>
      </c>
      <c r="D483" s="98" t="s">
        <v>762</v>
      </c>
      <c r="E483" s="549"/>
      <c r="F483" s="484" t="n">
        <f aca="false">ROUND('Puntos IXP'!D448*'Gastos Mensuales IXP'!$D$219,0)</f>
        <v>0</v>
      </c>
      <c r="G483" s="473" t="n">
        <f aca="false">ROUND('Puntos IXP'!D448*'Gastos Mensuales IXP'!$D$28,0)</f>
        <v>0</v>
      </c>
      <c r="H483" s="486" t="n">
        <f aca="false">+F483+G483+E483</f>
        <v>0</v>
      </c>
      <c r="I483" s="484" t="n">
        <f aca="false">H483*I$478</f>
        <v>0</v>
      </c>
      <c r="J483" s="477" t="n">
        <f aca="false">H483+I483</f>
        <v>0</v>
      </c>
    </row>
    <row r="484" customFormat="false" ht="12.75" hidden="true" customHeight="false" outlineLevel="0" collapsed="false">
      <c r="A484" s="1" t="s">
        <v>1527</v>
      </c>
      <c r="B484" s="141" t="s">
        <v>763</v>
      </c>
      <c r="C484" s="578" t="n">
        <f aca="false">+'Puntos IXP'!F449</f>
        <v>15</v>
      </c>
      <c r="D484" s="98" t="s">
        <v>764</v>
      </c>
      <c r="E484" s="549"/>
      <c r="F484" s="473" t="n">
        <f aca="false">ROUND('Puntos IXP'!D449*'Gastos Mensuales IXP'!$D$219,0)</f>
        <v>7455</v>
      </c>
      <c r="G484" s="473" t="n">
        <f aca="false">ROUND('Puntos IXP'!D449*'Gastos Mensuales IXP'!$D$28,0)</f>
        <v>15645</v>
      </c>
      <c r="H484" s="486" t="n">
        <f aca="false">+F484+G484+E484</f>
        <v>23100</v>
      </c>
      <c r="I484" s="484" t="n">
        <f aca="false">H484*I$478</f>
        <v>4851</v>
      </c>
      <c r="J484" s="477" t="n">
        <f aca="false">H484+I484</f>
        <v>27951</v>
      </c>
    </row>
    <row r="485" customFormat="false" ht="15" hidden="true" customHeight="false" outlineLevel="0" collapsed="false">
      <c r="A485" s="1" t="n">
        <v>7</v>
      </c>
      <c r="B485" s="239" t="s">
        <v>1528</v>
      </c>
      <c r="C485" s="578" t="n">
        <f aca="false">+'Puntos IXP'!F450</f>
        <v>2</v>
      </c>
      <c r="D485" s="98" t="s">
        <v>767</v>
      </c>
      <c r="E485" s="549"/>
      <c r="F485" s="484" t="n">
        <f aca="false">ROUND('Puntos IXP'!D450*'Gastos Mensuales IXP'!$D$219,0)</f>
        <v>994</v>
      </c>
      <c r="G485" s="473" t="n">
        <f aca="false">ROUND('Puntos IXP'!D450*'Gastos Mensuales IXP'!$D$28,0)</f>
        <v>2086</v>
      </c>
      <c r="H485" s="486" t="n">
        <f aca="false">+F485+G485+E485</f>
        <v>3080</v>
      </c>
      <c r="I485" s="484" t="n">
        <f aca="false">H485*I$478</f>
        <v>646.8</v>
      </c>
      <c r="J485" s="477" t="n">
        <f aca="false">H485+I485</f>
        <v>3726.8</v>
      </c>
    </row>
    <row r="486" customFormat="false" ht="12.75" hidden="true" customHeight="false" outlineLevel="0" collapsed="false">
      <c r="A486" s="1" t="n">
        <v>8</v>
      </c>
      <c r="B486" s="205" t="s">
        <v>714</v>
      </c>
      <c r="C486" s="578" t="n">
        <f aca="false">+'Puntos IXP'!F451</f>
        <v>10</v>
      </c>
      <c r="D486" s="98" t="s">
        <v>768</v>
      </c>
      <c r="E486" s="549"/>
      <c r="F486" s="473" t="n">
        <f aca="false">ROUND('Puntos IXP'!D451*'Gastos Mensuales IXP'!$D$219,0)</f>
        <v>4970</v>
      </c>
      <c r="G486" s="473" t="n">
        <f aca="false">ROUND('Puntos IXP'!D451*'Gastos Mensuales IXP'!$D$28,0)</f>
        <v>10430</v>
      </c>
      <c r="H486" s="486" t="n">
        <f aca="false">+F486+G486+E486</f>
        <v>15400</v>
      </c>
      <c r="I486" s="484" t="n">
        <f aca="false">H486*I$478</f>
        <v>3234</v>
      </c>
      <c r="J486" s="477" t="n">
        <f aca="false">H486+I486</f>
        <v>18634</v>
      </c>
    </row>
    <row r="487" customFormat="false" ht="12.75" hidden="true" customHeight="false" outlineLevel="0" collapsed="false">
      <c r="A487" s="1" t="n">
        <v>9</v>
      </c>
      <c r="B487" s="205" t="s">
        <v>691</v>
      </c>
      <c r="C487" s="578" t="n">
        <f aca="false">+'Puntos IXP'!F452</f>
        <v>2</v>
      </c>
      <c r="D487" s="208" t="s">
        <v>769</v>
      </c>
      <c r="E487" s="586"/>
      <c r="F487" s="473" t="n">
        <f aca="false">ROUND('Puntos IXP'!D452*'Gastos Mensuales IXP'!$D$219,0)</f>
        <v>994</v>
      </c>
      <c r="G487" s="473" t="n">
        <f aca="false">ROUND('Puntos IXP'!D452*'Gastos Mensuales IXP'!$D$28,0)</f>
        <v>2086</v>
      </c>
      <c r="H487" s="486" t="n">
        <f aca="false">+F487+G487+E487</f>
        <v>3080</v>
      </c>
      <c r="I487" s="484" t="n">
        <f aca="false">H487*I$478</f>
        <v>646.8</v>
      </c>
      <c r="J487" s="477" t="n">
        <f aca="false">H487+I487</f>
        <v>3726.8</v>
      </c>
    </row>
    <row r="488" customFormat="false" ht="12.75" hidden="true" customHeight="false" outlineLevel="0" collapsed="false">
      <c r="A488" s="1" t="n">
        <v>10</v>
      </c>
      <c r="B488" s="205" t="s">
        <v>79</v>
      </c>
      <c r="C488" s="578" t="n">
        <f aca="false">+'Puntos IXP'!F453</f>
        <v>2</v>
      </c>
      <c r="D488" s="98" t="s">
        <v>771</v>
      </c>
      <c r="E488" s="549"/>
      <c r="F488" s="473" t="n">
        <f aca="false">ROUND('Puntos IXP'!D453*'Gastos Mensuales IXP'!$D$219,0)</f>
        <v>994</v>
      </c>
      <c r="G488" s="473" t="n">
        <f aca="false">ROUND('Puntos IXP'!D453*'Gastos Mensuales IXP'!$D$28,0)</f>
        <v>2086</v>
      </c>
      <c r="H488" s="486" t="n">
        <f aca="false">+F488+G488+E488</f>
        <v>3080</v>
      </c>
      <c r="I488" s="484" t="n">
        <f aca="false">H488*I$478</f>
        <v>646.8</v>
      </c>
      <c r="J488" s="477" t="n">
        <f aca="false">H488+I488</f>
        <v>3726.8</v>
      </c>
    </row>
    <row r="489" customFormat="false" ht="12.75" hidden="true" customHeight="false" outlineLevel="0" collapsed="false">
      <c r="A489" s="1" t="n">
        <v>11</v>
      </c>
      <c r="B489" s="141" t="s">
        <v>1529</v>
      </c>
      <c r="C489" s="578" t="n">
        <f aca="false">+'Puntos IXP'!F454</f>
        <v>6</v>
      </c>
      <c r="D489" s="98" t="s">
        <v>773</v>
      </c>
      <c r="E489" s="549"/>
      <c r="F489" s="473" t="n">
        <f aca="false">ROUND('Puntos IXP'!D454*'Gastos Mensuales IXP'!$D$219,0)</f>
        <v>2982</v>
      </c>
      <c r="G489" s="473" t="n">
        <f aca="false">ROUND('Puntos IXP'!D454*'Gastos Mensuales IXP'!$D$28,0)</f>
        <v>6258</v>
      </c>
      <c r="H489" s="486" t="n">
        <f aca="false">+F489+G489+E489</f>
        <v>9240</v>
      </c>
      <c r="I489" s="484" t="n">
        <f aca="false">H489*I$478</f>
        <v>1940.4</v>
      </c>
      <c r="J489" s="477" t="n">
        <f aca="false">H489+I489</f>
        <v>11180.4</v>
      </c>
    </row>
    <row r="490" customFormat="false" ht="12.75" hidden="true" customHeight="false" outlineLevel="0" collapsed="false">
      <c r="A490" s="1" t="n">
        <v>12</v>
      </c>
      <c r="B490" s="27" t="s">
        <v>424</v>
      </c>
      <c r="C490" s="578" t="n">
        <f aca="false">+'Puntos IXP'!F455</f>
        <v>8</v>
      </c>
      <c r="D490" s="98" t="s">
        <v>774</v>
      </c>
      <c r="E490" s="549"/>
      <c r="F490" s="473" t="n">
        <f aca="false">ROUND('Puntos IXP'!D455*'Gastos Mensuales IXP'!$D$219,0)</f>
        <v>3976</v>
      </c>
      <c r="G490" s="473" t="n">
        <f aca="false">ROUND('Puntos IXP'!D455*'Gastos Mensuales IXP'!$D$28,0)</f>
        <v>8344</v>
      </c>
      <c r="H490" s="486" t="n">
        <f aca="false">+F490+G490+E490</f>
        <v>12320</v>
      </c>
      <c r="I490" s="484" t="n">
        <f aca="false">H490*I$478</f>
        <v>2587.2</v>
      </c>
      <c r="J490" s="477" t="n">
        <f aca="false">H490+I490</f>
        <v>14907.2</v>
      </c>
    </row>
    <row r="491" customFormat="false" ht="12.75" hidden="true" customHeight="false" outlineLevel="0" collapsed="false">
      <c r="A491" s="1" t="n">
        <v>13</v>
      </c>
      <c r="B491" s="141" t="s">
        <v>1530</v>
      </c>
      <c r="C491" s="578" t="n">
        <f aca="false">+'Puntos IXP'!F456</f>
        <v>0</v>
      </c>
      <c r="D491" s="98" t="s">
        <v>776</v>
      </c>
      <c r="E491" s="549"/>
      <c r="F491" s="473" t="n">
        <f aca="false">ROUND('Puntos IXP'!D456*'Gastos Mensuales IXP'!$D$219,0)</f>
        <v>0</v>
      </c>
      <c r="G491" s="473" t="n">
        <f aca="false">ROUND('Puntos IXP'!D456*'Gastos Mensuales IXP'!$D$28,0)</f>
        <v>0</v>
      </c>
      <c r="H491" s="486" t="n">
        <f aca="false">+F491+G491+E491</f>
        <v>0</v>
      </c>
      <c r="I491" s="484" t="n">
        <f aca="false">H491*I$478</f>
        <v>0</v>
      </c>
      <c r="J491" s="477" t="n">
        <f aca="false">H491+I491</f>
        <v>0</v>
      </c>
    </row>
    <row r="492" customFormat="false" ht="12.75" hidden="true" customHeight="false" outlineLevel="0" collapsed="false">
      <c r="A492" s="1" t="n">
        <v>14</v>
      </c>
      <c r="B492" s="141"/>
      <c r="C492" s="578" t="n">
        <f aca="false">+'Puntos IXP'!F457</f>
        <v>0</v>
      </c>
      <c r="D492" s="98"/>
      <c r="E492" s="549"/>
      <c r="F492" s="473" t="n">
        <f aca="false">ROUND('Puntos IXP'!D457*'Gastos Mensuales IXP'!$D$219,0)</f>
        <v>0</v>
      </c>
      <c r="G492" s="473" t="n">
        <f aca="false">ROUND('Puntos IXP'!D457*'Gastos Mensuales IXP'!$D$28,0)</f>
        <v>0</v>
      </c>
      <c r="H492" s="486" t="n">
        <f aca="false">+F492+G492+E492</f>
        <v>0</v>
      </c>
      <c r="I492" s="484" t="n">
        <f aca="false">H492*I$478</f>
        <v>0</v>
      </c>
      <c r="J492" s="477" t="n">
        <f aca="false">H492+I492</f>
        <v>0</v>
      </c>
    </row>
    <row r="493" customFormat="false" ht="13.5" hidden="true" customHeight="false" outlineLevel="0" collapsed="false">
      <c r="B493" s="141"/>
      <c r="C493" s="578"/>
      <c r="D493" s="98"/>
      <c r="E493" s="549"/>
      <c r="F493" s="474"/>
      <c r="G493" s="474"/>
      <c r="H493" s="486" t="n">
        <f aca="false">+F493+G493+E493</f>
        <v>0</v>
      </c>
      <c r="I493" s="484" t="n">
        <f aca="false">H493*I$478</f>
        <v>0</v>
      </c>
      <c r="J493" s="477" t="n">
        <f aca="false">H493+I493</f>
        <v>0</v>
      </c>
    </row>
    <row r="494" customFormat="false" ht="13.5" hidden="true" customHeight="false" outlineLevel="0" collapsed="false">
      <c r="B494" s="530" t="s">
        <v>1443</v>
      </c>
      <c r="C494" s="531" t="n">
        <f aca="false">SUM(C479:C493)</f>
        <v>89</v>
      </c>
      <c r="D494" s="194"/>
      <c r="E494" s="532" t="n">
        <f aca="false">SUM(E479:E493)</f>
        <v>0</v>
      </c>
      <c r="F494" s="532" t="n">
        <f aca="false">SUM(F479:F493)</f>
        <v>44233</v>
      </c>
      <c r="G494" s="532" t="n">
        <f aca="false">SUM(G479:G493)</f>
        <v>92827</v>
      </c>
      <c r="H494" s="533" t="n">
        <f aca="false">SUM(H479:H493)</f>
        <v>137060</v>
      </c>
      <c r="I494" s="534" t="n">
        <f aca="false">SUM(I479:I493)</f>
        <v>28782.6</v>
      </c>
      <c r="J494" s="535" t="n">
        <f aca="false">SUM(J479:J493)</f>
        <v>165842.6</v>
      </c>
    </row>
    <row r="495" customFormat="false" ht="13.5" hidden="true" customHeight="false" outlineLevel="0" collapsed="false">
      <c r="B495" s="536" t="s">
        <v>1444</v>
      </c>
      <c r="C495" s="537"/>
      <c r="D495" s="538"/>
      <c r="E495" s="539"/>
      <c r="F495" s="540" t="n">
        <f aca="false">F494*1.21</f>
        <v>53521.93</v>
      </c>
      <c r="G495" s="541" t="n">
        <f aca="false">G494*1.21</f>
        <v>112320.67</v>
      </c>
      <c r="H495" s="541" t="n">
        <f aca="false">SUM(E495:G495)</f>
        <v>165842.6</v>
      </c>
    </row>
    <row r="496" customFormat="false" ht="12.75" hidden="true" customHeight="false" outlineLevel="0" collapsed="false">
      <c r="B496" s="622"/>
      <c r="C496" s="623"/>
      <c r="D496" s="231"/>
      <c r="E496" s="624"/>
      <c r="F496" s="624"/>
      <c r="G496" s="624"/>
      <c r="H496" s="625"/>
    </row>
    <row r="497" customFormat="false" ht="13.5" hidden="true" customHeight="false" outlineLevel="0" collapsed="false">
      <c r="B497" s="622"/>
      <c r="C497" s="623"/>
      <c r="D497" s="231"/>
      <c r="E497" s="624"/>
      <c r="F497" s="624"/>
      <c r="G497" s="624"/>
      <c r="H497" s="625"/>
    </row>
    <row r="498" customFormat="false" ht="12.75" hidden="true" customHeight="true" outlineLevel="0" collapsed="false">
      <c r="B498" s="545" t="s">
        <v>1531</v>
      </c>
      <c r="C498" s="146" t="s">
        <v>1396</v>
      </c>
      <c r="D498" s="112" t="s">
        <v>2</v>
      </c>
      <c r="E498" s="546" t="s">
        <v>1397</v>
      </c>
      <c r="F498" s="455" t="s">
        <v>1398</v>
      </c>
      <c r="G498" s="456" t="s">
        <v>1399</v>
      </c>
      <c r="H498" s="457" t="s">
        <v>1400</v>
      </c>
    </row>
    <row r="499" customFormat="false" ht="12.75" hidden="true" customHeight="false" outlineLevel="0" collapsed="false">
      <c r="B499" s="545"/>
      <c r="C499" s="146"/>
      <c r="D499" s="112"/>
      <c r="E499" s="546"/>
      <c r="F499" s="460" t="n">
        <f aca="false">F5</f>
        <v>44774</v>
      </c>
      <c r="G499" s="460"/>
      <c r="H499" s="460"/>
    </row>
    <row r="500" customFormat="false" ht="12.75" hidden="true" customHeight="true" outlineLevel="0" collapsed="false">
      <c r="B500" s="33" t="s">
        <v>779</v>
      </c>
      <c r="C500" s="578" t="n">
        <f aca="false">+'Puntos IXP'!F462</f>
        <v>6</v>
      </c>
      <c r="D500" s="621" t="s">
        <v>780</v>
      </c>
      <c r="E500" s="549"/>
      <c r="F500" s="485"/>
      <c r="G500" s="485"/>
      <c r="H500" s="486" t="n">
        <f aca="false">+F500+G500+E500</f>
        <v>0</v>
      </c>
    </row>
    <row r="501" customFormat="false" ht="12.75" hidden="true" customHeight="false" outlineLevel="0" collapsed="false">
      <c r="B501" s="35"/>
      <c r="C501" s="578"/>
      <c r="D501" s="236"/>
      <c r="E501" s="549"/>
      <c r="F501" s="474"/>
      <c r="G501" s="474"/>
      <c r="H501" s="486" t="n">
        <f aca="false">+F501+G501+E501</f>
        <v>0</v>
      </c>
    </row>
    <row r="502" customFormat="false" ht="13.5" hidden="true" customHeight="false" outlineLevel="0" collapsed="false">
      <c r="B502" s="27"/>
      <c r="C502" s="578"/>
      <c r="D502" s="213"/>
      <c r="E502" s="549"/>
      <c r="F502" s="474"/>
      <c r="G502" s="474"/>
      <c r="H502" s="486"/>
    </row>
    <row r="503" customFormat="false" ht="13.5" hidden="true" customHeight="false" outlineLevel="0" collapsed="false">
      <c r="B503" s="530" t="s">
        <v>1443</v>
      </c>
      <c r="C503" s="531" t="n">
        <f aca="false">SUM(C500:C502)</f>
        <v>6</v>
      </c>
      <c r="D503" s="194"/>
      <c r="E503" s="532" t="n">
        <f aca="false">SUM(E500:E502)</f>
        <v>0</v>
      </c>
      <c r="F503" s="532" t="n">
        <f aca="false">SUM(F500:F502)</f>
        <v>0</v>
      </c>
      <c r="G503" s="532" t="n">
        <f aca="false">SUM(G500:G502)</f>
        <v>0</v>
      </c>
      <c r="H503" s="533" t="n">
        <f aca="false">SUM(H500:H502)</f>
        <v>0</v>
      </c>
    </row>
    <row r="504" customFormat="false" ht="12.75" hidden="true" customHeight="false" outlineLevel="0" collapsed="false">
      <c r="B504" s="589"/>
      <c r="C504" s="90"/>
      <c r="D504" s="170"/>
      <c r="E504" s="376"/>
      <c r="F504" s="376"/>
      <c r="G504" s="376"/>
      <c r="H504" s="603"/>
    </row>
    <row r="505" customFormat="false" ht="12.75" hidden="true" customHeight="false" outlineLevel="0" collapsed="false">
      <c r="B505" s="589"/>
      <c r="C505" s="90"/>
      <c r="D505" s="170"/>
      <c r="E505" s="376"/>
      <c r="F505" s="376"/>
      <c r="G505" s="376"/>
      <c r="H505" s="603"/>
    </row>
    <row r="506" customFormat="false" ht="13.5" hidden="true" customHeight="false" outlineLevel="0" collapsed="false">
      <c r="B506" s="589"/>
      <c r="C506" s="90"/>
      <c r="D506" s="170"/>
      <c r="E506" s="376"/>
      <c r="F506" s="376"/>
      <c r="G506" s="376"/>
      <c r="H506" s="603"/>
    </row>
    <row r="507" customFormat="false" ht="12.75" hidden="true" customHeight="true" outlineLevel="0" collapsed="false">
      <c r="B507" s="545" t="s">
        <v>1532</v>
      </c>
      <c r="C507" s="146" t="s">
        <v>1396</v>
      </c>
      <c r="D507" s="112" t="s">
        <v>2</v>
      </c>
      <c r="E507" s="546" t="s">
        <v>1397</v>
      </c>
      <c r="F507" s="455" t="s">
        <v>1398</v>
      </c>
      <c r="G507" s="456" t="s">
        <v>1399</v>
      </c>
      <c r="H507" s="457" t="s">
        <v>1400</v>
      </c>
      <c r="I507" s="458" t="s">
        <v>1401</v>
      </c>
      <c r="J507" s="459" t="s">
        <v>1402</v>
      </c>
    </row>
    <row r="508" customFormat="false" ht="13.5" hidden="true" customHeight="false" outlineLevel="0" collapsed="false">
      <c r="B508" s="545"/>
      <c r="C508" s="146"/>
      <c r="D508" s="112"/>
      <c r="E508" s="546"/>
      <c r="F508" s="460" t="n">
        <f aca="false">F5</f>
        <v>44774</v>
      </c>
      <c r="G508" s="460"/>
      <c r="H508" s="460"/>
      <c r="I508" s="461" t="n">
        <f aca="false">I$5</f>
        <v>0.21</v>
      </c>
      <c r="J508" s="459"/>
    </row>
    <row r="509" customFormat="false" ht="12.75" hidden="true" customHeight="false" outlineLevel="0" collapsed="false">
      <c r="A509" s="1" t="n">
        <v>1</v>
      </c>
      <c r="B509" s="141" t="s">
        <v>782</v>
      </c>
      <c r="C509" s="578" t="n">
        <f aca="false">+'Puntos IXP'!F467</f>
        <v>2</v>
      </c>
      <c r="D509" s="158" t="s">
        <v>783</v>
      </c>
      <c r="E509" s="549"/>
      <c r="F509" s="484" t="n">
        <f aca="false">ROUND('Puntos IXP'!D467*'Gastos Mensuales IXP'!$D$231,0)</f>
        <v>4056</v>
      </c>
      <c r="G509" s="485" t="n">
        <f aca="false">ROUND('Puntos IXP'!D467*'Gastos Mensuales IXP'!$D$28,0)</f>
        <v>2086</v>
      </c>
      <c r="H509" s="486" t="n">
        <f aca="false">+F509+G509+E509</f>
        <v>6142</v>
      </c>
      <c r="I509" s="505" t="n">
        <f aca="false">H509*I$508</f>
        <v>1289.82</v>
      </c>
      <c r="J509" s="477" t="n">
        <f aca="false">H509+I509</f>
        <v>7431.82</v>
      </c>
    </row>
    <row r="510" customFormat="false" ht="12.75" hidden="true" customHeight="false" outlineLevel="0" collapsed="false">
      <c r="A510" s="1" t="n">
        <v>2</v>
      </c>
      <c r="B510" s="177" t="s">
        <v>1533</v>
      </c>
      <c r="C510" s="578" t="n">
        <f aca="false">+'Puntos IXP'!F468</f>
        <v>0</v>
      </c>
      <c r="D510" s="158" t="s">
        <v>785</v>
      </c>
      <c r="E510" s="549"/>
      <c r="F510" s="485" t="n">
        <f aca="false">ROUND('Puntos IXP'!D468*'Gastos Mensuales IXP'!$D$231,0)</f>
        <v>0</v>
      </c>
      <c r="G510" s="485" t="n">
        <f aca="false">ROUND('Puntos IXP'!D468*'Gastos Mensuales IXP'!$D$28,0)</f>
        <v>0</v>
      </c>
      <c r="H510" s="486" t="n">
        <f aca="false">+F510+G510+E510</f>
        <v>0</v>
      </c>
      <c r="I510" s="505" t="n">
        <f aca="false">H510*I$508</f>
        <v>0</v>
      </c>
      <c r="J510" s="477" t="n">
        <f aca="false">H510+I510</f>
        <v>0</v>
      </c>
    </row>
    <row r="511" customFormat="false" ht="12.75" hidden="true" customHeight="false" outlineLevel="0" collapsed="false">
      <c r="A511" s="1" t="n">
        <v>3</v>
      </c>
      <c r="B511" s="141" t="s">
        <v>786</v>
      </c>
      <c r="C511" s="578" t="n">
        <f aca="false">+'Puntos IXP'!F469</f>
        <v>7</v>
      </c>
      <c r="D511" s="158" t="s">
        <v>787</v>
      </c>
      <c r="E511" s="549"/>
      <c r="F511" s="484" t="n">
        <f aca="false">ROUND('Puntos IXP'!D469*'Gastos Mensuales IXP'!$D$231,0)</f>
        <v>14196</v>
      </c>
      <c r="G511" s="485" t="n">
        <f aca="false">ROUND('Puntos IXP'!D469*'Gastos Mensuales IXP'!$D$28,0)</f>
        <v>7301</v>
      </c>
      <c r="H511" s="486" t="n">
        <f aca="false">+F511+G511+E511</f>
        <v>21497</v>
      </c>
      <c r="I511" s="505" t="n">
        <f aca="false">H511*I$508</f>
        <v>4514.37</v>
      </c>
      <c r="J511" s="477" t="n">
        <f aca="false">H511+I511</f>
        <v>26011.37</v>
      </c>
    </row>
    <row r="512" customFormat="false" ht="12.75" hidden="true" customHeight="false" outlineLevel="0" collapsed="false">
      <c r="A512" s="1" t="n">
        <v>4</v>
      </c>
      <c r="B512" s="141" t="s">
        <v>788</v>
      </c>
      <c r="C512" s="578" t="n">
        <f aca="false">+'Puntos IXP'!F470</f>
        <v>4</v>
      </c>
      <c r="D512" s="158" t="s">
        <v>789</v>
      </c>
      <c r="E512" s="549"/>
      <c r="F512" s="473" t="n">
        <f aca="false">ROUND('Puntos IXP'!D470*'Gastos Mensuales IXP'!$D$231,0)</f>
        <v>8112</v>
      </c>
      <c r="G512" s="474" t="n">
        <f aca="false">ROUND('Puntos IXP'!D470*'Gastos Mensuales IXP'!$D$28,0)</f>
        <v>4172</v>
      </c>
      <c r="H512" s="486" t="n">
        <f aca="false">+F512+G512+E512</f>
        <v>12284</v>
      </c>
      <c r="I512" s="505" t="n">
        <f aca="false">H512*I$508</f>
        <v>2579.64</v>
      </c>
      <c r="J512" s="477" t="n">
        <f aca="false">H512+I512</f>
        <v>14863.64</v>
      </c>
    </row>
    <row r="513" customFormat="false" ht="12.75" hidden="true" customHeight="false" outlineLevel="0" collapsed="false">
      <c r="A513" s="1" t="n">
        <v>5</v>
      </c>
      <c r="B513" s="141" t="s">
        <v>790</v>
      </c>
      <c r="C513" s="578" t="n">
        <f aca="false">+'Puntos IXP'!F471</f>
        <v>2</v>
      </c>
      <c r="D513" s="158" t="s">
        <v>791</v>
      </c>
      <c r="E513" s="549"/>
      <c r="F513" s="484" t="n">
        <f aca="false">ROUND('Puntos IXP'!D471*'Gastos Mensuales IXP'!$D$231,0)</f>
        <v>4056</v>
      </c>
      <c r="G513" s="485" t="n">
        <f aca="false">ROUND('Puntos IXP'!D471*'Gastos Mensuales IXP'!$D$28,0)</f>
        <v>2086</v>
      </c>
      <c r="H513" s="486" t="n">
        <f aca="false">+F513+G513+E513</f>
        <v>6142</v>
      </c>
      <c r="I513" s="505" t="n">
        <f aca="false">H513*I$508</f>
        <v>1289.82</v>
      </c>
      <c r="J513" s="477" t="n">
        <f aca="false">H513+I513</f>
        <v>7431.82</v>
      </c>
    </row>
    <row r="514" customFormat="false" ht="12.75" hidden="true" customHeight="false" outlineLevel="0" collapsed="false">
      <c r="A514" s="1" t="n">
        <v>6</v>
      </c>
      <c r="B514" s="141" t="s">
        <v>793</v>
      </c>
      <c r="C514" s="578" t="n">
        <f aca="false">+'Puntos IXP'!F472</f>
        <v>6</v>
      </c>
      <c r="D514" s="158" t="s">
        <v>794</v>
      </c>
      <c r="E514" s="549"/>
      <c r="F514" s="473" t="n">
        <f aca="false">ROUND('Puntos IXP'!D472*'Gastos Mensuales IXP'!$D$231,0)</f>
        <v>12168</v>
      </c>
      <c r="G514" s="474" t="n">
        <f aca="false">ROUND('Puntos IXP'!D472*'Gastos Mensuales IXP'!$D$28,0)</f>
        <v>6258</v>
      </c>
      <c r="H514" s="486" t="n">
        <f aca="false">+F514+G514+E514</f>
        <v>18426</v>
      </c>
      <c r="I514" s="505" t="n">
        <f aca="false">H514*I$508</f>
        <v>3869.46</v>
      </c>
      <c r="J514" s="477" t="n">
        <f aca="false">H514+I514</f>
        <v>22295.46</v>
      </c>
    </row>
    <row r="515" customFormat="false" ht="12.75" hidden="true" customHeight="false" outlineLevel="0" collapsed="false">
      <c r="A515" s="1" t="n">
        <v>7</v>
      </c>
      <c r="B515" s="141" t="s">
        <v>796</v>
      </c>
      <c r="C515" s="578" t="n">
        <f aca="false">+'Puntos IXP'!F473</f>
        <v>0</v>
      </c>
      <c r="D515" s="158" t="s">
        <v>797</v>
      </c>
      <c r="E515" s="549"/>
      <c r="F515" s="473" t="n">
        <f aca="false">ROUND('Puntos IXP'!D473*'Gastos Mensuales IXP'!$D$231,0)</f>
        <v>0</v>
      </c>
      <c r="G515" s="474" t="n">
        <f aca="false">ROUND('Puntos IXP'!D473*'Gastos Mensuales IXP'!$D$28,0)</f>
        <v>0</v>
      </c>
      <c r="H515" s="486" t="n">
        <f aca="false">+F515+G515+E515</f>
        <v>0</v>
      </c>
      <c r="I515" s="505" t="n">
        <f aca="false">H515*I$508</f>
        <v>0</v>
      </c>
      <c r="J515" s="477" t="n">
        <f aca="false">H515+I515</f>
        <v>0</v>
      </c>
    </row>
    <row r="516" customFormat="false" ht="12.75" hidden="true" customHeight="false" outlineLevel="0" collapsed="false">
      <c r="A516" s="1" t="n">
        <v>8</v>
      </c>
      <c r="B516" s="141" t="s">
        <v>798</v>
      </c>
      <c r="C516" s="578" t="n">
        <f aca="false">+'Puntos IXP'!F474</f>
        <v>2</v>
      </c>
      <c r="D516" s="158" t="s">
        <v>799</v>
      </c>
      <c r="E516" s="549"/>
      <c r="F516" s="473" t="n">
        <f aca="false">ROUND('Puntos IXP'!D474*'Gastos Mensuales IXP'!$D$231,0)</f>
        <v>4056</v>
      </c>
      <c r="G516" s="473" t="n">
        <f aca="false">ROUND('Puntos IXP'!D474*'Gastos Mensuales IXP'!$D$28,0)</f>
        <v>2086</v>
      </c>
      <c r="H516" s="486" t="n">
        <f aca="false">+F516+G516+E516</f>
        <v>6142</v>
      </c>
      <c r="I516" s="505" t="n">
        <f aca="false">H516*I$508</f>
        <v>1289.82</v>
      </c>
      <c r="J516" s="477" t="n">
        <f aca="false">H516+I516</f>
        <v>7431.82</v>
      </c>
    </row>
    <row r="517" customFormat="false" ht="12.75" hidden="true" customHeight="false" outlineLevel="0" collapsed="false">
      <c r="B517" s="141" t="s">
        <v>800</v>
      </c>
      <c r="C517" s="578" t="n">
        <f aca="false">+'Puntos IXP'!F475</f>
        <v>28</v>
      </c>
      <c r="D517" s="158" t="s">
        <v>801</v>
      </c>
      <c r="E517" s="549"/>
      <c r="F517" s="473" t="n">
        <f aca="false">ROUND('Puntos IXP'!D475*'Gastos Mensuales IXP'!$D$231,0)</f>
        <v>56784</v>
      </c>
      <c r="G517" s="473" t="n">
        <f aca="false">ROUND('Puntos IXP'!D475*'Gastos Mensuales IXP'!$D$28,0)</f>
        <v>29204</v>
      </c>
      <c r="H517" s="486" t="n">
        <f aca="false">+F517+G517+E517</f>
        <v>85988</v>
      </c>
      <c r="I517" s="505" t="n">
        <f aca="false">H517*I$508</f>
        <v>18057.48</v>
      </c>
      <c r="J517" s="477" t="n">
        <f aca="false">H517+I517</f>
        <v>104045.48</v>
      </c>
    </row>
    <row r="518" customFormat="false" ht="12.75" hidden="true" customHeight="false" outlineLevel="0" collapsed="false">
      <c r="A518" s="1" t="n">
        <v>9</v>
      </c>
      <c r="B518" s="141" t="s">
        <v>802</v>
      </c>
      <c r="C518" s="578" t="n">
        <f aca="false">+'Puntos IXP'!F476</f>
        <v>2</v>
      </c>
      <c r="D518" s="158" t="s">
        <v>803</v>
      </c>
      <c r="E518" s="586"/>
      <c r="F518" s="473" t="n">
        <f aca="false">ROUND('Puntos IXP'!D476*'Gastos Mensuales IXP'!$D$231,0)</f>
        <v>4056</v>
      </c>
      <c r="G518" s="473" t="n">
        <f aca="false">ROUND('Puntos IXP'!D476*'Gastos Mensuales IXP'!$D$28,0)</f>
        <v>2086</v>
      </c>
      <c r="H518" s="486" t="n">
        <f aca="false">+F518+G518+E518</f>
        <v>6142</v>
      </c>
      <c r="I518" s="505" t="n">
        <f aca="false">H518*I$508</f>
        <v>1289.82</v>
      </c>
      <c r="J518" s="477" t="n">
        <f aca="false">H518+I518</f>
        <v>7431.82</v>
      </c>
    </row>
    <row r="519" customFormat="false" ht="12.75" hidden="true" customHeight="false" outlineLevel="0" collapsed="false">
      <c r="A519" s="1" t="n">
        <v>10</v>
      </c>
      <c r="B519" s="141" t="s">
        <v>804</v>
      </c>
      <c r="C519" s="578" t="n">
        <f aca="false">+'Puntos IXP'!F477</f>
        <v>7</v>
      </c>
      <c r="D519" s="158" t="s">
        <v>805</v>
      </c>
      <c r="E519" s="586"/>
      <c r="F519" s="473" t="n">
        <f aca="false">ROUND('Puntos IXP'!D477*'Gastos Mensuales IXP'!$D$231,0)</f>
        <v>14196</v>
      </c>
      <c r="G519" s="473" t="n">
        <f aca="false">ROUND('Puntos IXP'!D477*'Gastos Mensuales IXP'!$D$28,0)</f>
        <v>7301</v>
      </c>
      <c r="H519" s="486" t="n">
        <f aca="false">+F519+G519+E519</f>
        <v>21497</v>
      </c>
      <c r="I519" s="505" t="n">
        <f aca="false">H519*I$508</f>
        <v>4514.37</v>
      </c>
      <c r="J519" s="477" t="n">
        <f aca="false">H519+I519</f>
        <v>26011.37</v>
      </c>
    </row>
    <row r="520" customFormat="false" ht="12.75" hidden="true" customHeight="true" outlineLevel="0" collapsed="false">
      <c r="A520" s="1" t="n">
        <v>11</v>
      </c>
      <c r="B520" s="141" t="s">
        <v>1534</v>
      </c>
      <c r="C520" s="578" t="n">
        <f aca="false">+'Puntos IXP'!F478</f>
        <v>0</v>
      </c>
      <c r="D520" s="158" t="s">
        <v>807</v>
      </c>
      <c r="E520" s="586"/>
      <c r="F520" s="473" t="n">
        <f aca="false">ROUND('Puntos IXP'!D478*'Gastos Mensuales IXP'!$D$231,0)</f>
        <v>0</v>
      </c>
      <c r="G520" s="473" t="n">
        <f aca="false">ROUND('Puntos IXP'!D478*'Gastos Mensuales IXP'!$D$28,0)</f>
        <v>0</v>
      </c>
      <c r="H520" s="486" t="n">
        <f aca="false">+F520+G520+E520</f>
        <v>0</v>
      </c>
      <c r="I520" s="505" t="n">
        <f aca="false">H520*I$508</f>
        <v>0</v>
      </c>
      <c r="J520" s="477" t="n">
        <f aca="false">H520+I520</f>
        <v>0</v>
      </c>
    </row>
    <row r="521" customFormat="false" ht="12.75" hidden="true" customHeight="true" outlineLevel="0" collapsed="false">
      <c r="A521" s="1" t="n">
        <v>12</v>
      </c>
      <c r="B521" s="141" t="s">
        <v>808</v>
      </c>
      <c r="C521" s="578" t="n">
        <f aca="false">+'Puntos IXP'!F479</f>
        <v>26</v>
      </c>
      <c r="D521" s="158" t="s">
        <v>809</v>
      </c>
      <c r="E521" s="586"/>
      <c r="F521" s="473" t="n">
        <f aca="false">ROUND('Puntos IXP'!D479*'Gastos Mensuales IXP'!$D$231,0)</f>
        <v>52728</v>
      </c>
      <c r="G521" s="473" t="n">
        <f aca="false">ROUND('Puntos IXP'!D479*'Gastos Mensuales IXP'!$D$28,0)</f>
        <v>27118</v>
      </c>
      <c r="H521" s="486" t="n">
        <f aca="false">+F521+G521+E521</f>
        <v>79846</v>
      </c>
      <c r="I521" s="505" t="n">
        <f aca="false">H521*I$508</f>
        <v>16767.66</v>
      </c>
      <c r="J521" s="477" t="n">
        <f aca="false">H521+I521</f>
        <v>96613.66</v>
      </c>
      <c r="K521" s="510"/>
    </row>
    <row r="522" customFormat="false" ht="12.75" hidden="true" customHeight="false" outlineLevel="0" collapsed="false">
      <c r="B522" s="141" t="s">
        <v>1535</v>
      </c>
      <c r="C522" s="578" t="n">
        <f aca="false">+'Puntos IXP'!F480</f>
        <v>6</v>
      </c>
      <c r="D522" s="0" t="s">
        <v>811</v>
      </c>
      <c r="E522" s="549"/>
      <c r="F522" s="473" t="n">
        <f aca="false">ROUND('Puntos IXP'!D480*'Gastos Mensuales IXP'!$D$231,0)</f>
        <v>12168</v>
      </c>
      <c r="G522" s="473" t="n">
        <f aca="false">ROUND('Puntos IXP'!D480*'Gastos Mensuales IXP'!$D$28,0)</f>
        <v>6258</v>
      </c>
      <c r="H522" s="486" t="n">
        <f aca="false">+F522+G522+E522</f>
        <v>18426</v>
      </c>
      <c r="I522" s="505" t="n">
        <f aca="false">H522*I$508</f>
        <v>3869.46</v>
      </c>
      <c r="J522" s="477" t="n">
        <f aca="false">H522+I522</f>
        <v>22295.46</v>
      </c>
    </row>
    <row r="523" customFormat="false" ht="12.75" hidden="true" customHeight="false" outlineLevel="0" collapsed="false">
      <c r="A523" s="1" t="n">
        <v>13</v>
      </c>
      <c r="B523" s="141" t="s">
        <v>139</v>
      </c>
      <c r="C523" s="578" t="n">
        <f aca="false">+'Puntos IXP'!F481</f>
        <v>2</v>
      </c>
      <c r="D523" s="158" t="s">
        <v>812</v>
      </c>
      <c r="E523" s="549"/>
      <c r="F523" s="473" t="n">
        <f aca="false">ROUND('Puntos IXP'!D481*'Gastos Mensuales IXP'!$D$231,0)</f>
        <v>4056</v>
      </c>
      <c r="G523" s="474" t="n">
        <f aca="false">ROUND('Puntos IXP'!D481*'Gastos Mensuales IXP'!$D$28,0)</f>
        <v>2086</v>
      </c>
      <c r="H523" s="486" t="n">
        <f aca="false">+F523+G523+E523</f>
        <v>6142</v>
      </c>
      <c r="I523" s="505" t="n">
        <f aca="false">H523*I$508</f>
        <v>1289.82</v>
      </c>
      <c r="J523" s="477" t="n">
        <f aca="false">H523+I523</f>
        <v>7431.82</v>
      </c>
    </row>
    <row r="524" customFormat="false" ht="12.75" hidden="true" customHeight="false" outlineLevel="0" collapsed="false">
      <c r="B524" s="141" t="s">
        <v>813</v>
      </c>
      <c r="C524" s="578" t="n">
        <f aca="false">+'Puntos IXP'!F482</f>
        <v>16</v>
      </c>
      <c r="D524" s="158" t="s">
        <v>814</v>
      </c>
      <c r="E524" s="549"/>
      <c r="F524" s="473" t="n">
        <f aca="false">ROUND('Puntos IXP'!D482*'Gastos Mensuales IXP'!$D$231,0)</f>
        <v>32448</v>
      </c>
      <c r="G524" s="474" t="n">
        <f aca="false">ROUND('Puntos IXP'!D482*'Gastos Mensuales IXP'!$D$28,0)</f>
        <v>16688</v>
      </c>
      <c r="H524" s="486" t="n">
        <f aca="false">+F524+G524+E524</f>
        <v>49136</v>
      </c>
      <c r="I524" s="505" t="n">
        <f aca="false">H524*I$508</f>
        <v>10318.56</v>
      </c>
      <c r="J524" s="477" t="n">
        <f aca="false">H524+I524</f>
        <v>59454.56</v>
      </c>
    </row>
    <row r="525" customFormat="false" ht="12.75" hidden="true" customHeight="false" outlineLevel="0" collapsed="false">
      <c r="B525" s="141" t="s">
        <v>815</v>
      </c>
      <c r="C525" s="578" t="n">
        <f aca="false">+'Puntos IXP'!F483</f>
        <v>5</v>
      </c>
      <c r="D525" s="158" t="s">
        <v>816</v>
      </c>
      <c r="E525" s="549"/>
      <c r="F525" s="473" t="n">
        <f aca="false">ROUND('Puntos IXP'!D483*'Gastos Mensuales IXP'!$D$231,0)</f>
        <v>10140</v>
      </c>
      <c r="G525" s="474" t="n">
        <f aca="false">ROUND('Puntos IXP'!D483*'Gastos Mensuales IXP'!$D$28,0)</f>
        <v>5215</v>
      </c>
      <c r="H525" s="486" t="n">
        <f aca="false">+F525+G525+E525</f>
        <v>15355</v>
      </c>
      <c r="I525" s="505" t="n">
        <f aca="false">H525*I$508</f>
        <v>3224.55</v>
      </c>
      <c r="J525" s="477" t="n">
        <f aca="false">H525+I525</f>
        <v>18579.55</v>
      </c>
    </row>
    <row r="526" customFormat="false" ht="13.5" hidden="true" customHeight="false" outlineLevel="0" collapsed="false">
      <c r="B526" s="141"/>
      <c r="C526" s="578"/>
      <c r="D526" s="158"/>
      <c r="E526" s="549"/>
      <c r="F526" s="474"/>
      <c r="G526" s="474"/>
      <c r="H526" s="486"/>
      <c r="I526" s="505" t="n">
        <f aca="false">H526*I$508</f>
        <v>0</v>
      </c>
      <c r="J526" s="477" t="n">
        <f aca="false">H526+I526</f>
        <v>0</v>
      </c>
    </row>
    <row r="527" customFormat="false" ht="13.5" hidden="true" customHeight="false" outlineLevel="0" collapsed="false">
      <c r="B527" s="530" t="s">
        <v>1443</v>
      </c>
      <c r="C527" s="531" t="n">
        <f aca="false">SUM(C509:C526)</f>
        <v>115</v>
      </c>
      <c r="D527" s="194"/>
      <c r="E527" s="532" t="n">
        <f aca="false">SUM(E509:E526)</f>
        <v>0</v>
      </c>
      <c r="F527" s="532" t="n">
        <f aca="false">SUM(F509:F526)</f>
        <v>233220</v>
      </c>
      <c r="G527" s="532" t="n">
        <f aca="false">SUM(G509:G526)</f>
        <v>119945</v>
      </c>
      <c r="H527" s="533" t="n">
        <f aca="false">SUM(H509:H526)</f>
        <v>353165</v>
      </c>
      <c r="I527" s="534" t="n">
        <f aca="false">SUM(I509:I526)</f>
        <v>74164.65</v>
      </c>
      <c r="J527" s="535" t="n">
        <f aca="false">SUM(J509:J526)</f>
        <v>427329.65</v>
      </c>
    </row>
    <row r="528" s="1" customFormat="true" ht="13.5" hidden="true" customHeight="false" outlineLevel="0" collapsed="false">
      <c r="B528" s="536" t="s">
        <v>1444</v>
      </c>
      <c r="C528" s="537"/>
      <c r="D528" s="538"/>
      <c r="E528" s="539"/>
      <c r="F528" s="540" t="n">
        <f aca="false">F527*1.21</f>
        <v>282196.2</v>
      </c>
      <c r="G528" s="541" t="n">
        <f aca="false">G527*1.21</f>
        <v>145133.45</v>
      </c>
      <c r="H528" s="541" t="n">
        <f aca="false">SUM(E528:G528)</f>
        <v>427329.65</v>
      </c>
      <c r="I528" s="444"/>
      <c r="J528" s="444"/>
      <c r="K528" s="444"/>
    </row>
    <row r="529" s="1" customFormat="true" ht="12.75" hidden="true" customHeight="false" outlineLevel="0" collapsed="false">
      <c r="B529" s="589"/>
      <c r="C529" s="90"/>
      <c r="D529" s="170"/>
      <c r="E529" s="376"/>
      <c r="F529" s="376"/>
      <c r="G529" s="376"/>
      <c r="H529" s="603"/>
      <c r="I529" s="444"/>
      <c r="J529" s="444"/>
      <c r="K529" s="444"/>
    </row>
    <row r="530" s="1" customFormat="true" ht="12.75" hidden="true" customHeight="false" outlineLevel="0" collapsed="false">
      <c r="B530" s="589"/>
      <c r="C530" s="90"/>
      <c r="D530" s="170"/>
      <c r="E530" s="376"/>
      <c r="F530" s="376"/>
      <c r="G530" s="376"/>
      <c r="H530" s="603"/>
      <c r="I530" s="444"/>
      <c r="J530" s="444"/>
      <c r="K530" s="444"/>
    </row>
    <row r="531" customFormat="false" ht="13.5" hidden="true" customHeight="false" outlineLevel="0" collapsed="false">
      <c r="B531" s="589"/>
      <c r="C531" s="90"/>
      <c r="D531" s="170"/>
      <c r="E531" s="376"/>
      <c r="F531" s="376"/>
      <c r="G531" s="376"/>
      <c r="H531" s="603"/>
    </row>
    <row r="532" customFormat="false" ht="12.75" hidden="true" customHeight="true" outlineLevel="0" collapsed="false">
      <c r="B532" s="545" t="s">
        <v>1536</v>
      </c>
      <c r="C532" s="146" t="s">
        <v>1396</v>
      </c>
      <c r="D532" s="112" t="s">
        <v>2</v>
      </c>
      <c r="E532" s="546" t="s">
        <v>1397</v>
      </c>
      <c r="F532" s="455" t="s">
        <v>1398</v>
      </c>
      <c r="G532" s="456" t="s">
        <v>1399</v>
      </c>
      <c r="H532" s="457" t="s">
        <v>1400</v>
      </c>
    </row>
    <row r="533" customFormat="false" ht="12.75" hidden="true" customHeight="true" outlineLevel="0" collapsed="false">
      <c r="B533" s="545"/>
      <c r="C533" s="146"/>
      <c r="D533" s="112"/>
      <c r="E533" s="546"/>
      <c r="F533" s="460" t="n">
        <f aca="false">F5</f>
        <v>44774</v>
      </c>
      <c r="G533" s="460"/>
      <c r="H533" s="460"/>
    </row>
    <row r="534" customFormat="false" ht="12.75" hidden="true" customHeight="true" outlineLevel="0" collapsed="false">
      <c r="B534" s="33" t="s">
        <v>819</v>
      </c>
      <c r="C534" s="578" t="n">
        <f aca="false">+'Puntos IXP'!F488</f>
        <v>2</v>
      </c>
      <c r="D534" s="158"/>
      <c r="E534" s="549"/>
      <c r="F534" s="485"/>
      <c r="G534" s="485"/>
      <c r="H534" s="486" t="n">
        <f aca="false">+F534+G534+E534</f>
        <v>0</v>
      </c>
    </row>
    <row r="535" customFormat="false" ht="12.75" hidden="true" customHeight="true" outlineLevel="0" collapsed="false">
      <c r="B535" s="147"/>
      <c r="C535" s="578"/>
      <c r="D535" s="213"/>
      <c r="E535" s="549"/>
      <c r="F535" s="474"/>
      <c r="G535" s="474"/>
      <c r="H535" s="486" t="n">
        <f aca="false">+F535+G535+E535</f>
        <v>0</v>
      </c>
    </row>
    <row r="536" customFormat="false" ht="12.75" hidden="true" customHeight="true" outlineLevel="0" collapsed="false">
      <c r="B536" s="530" t="s">
        <v>1443</v>
      </c>
      <c r="C536" s="531" t="n">
        <f aca="false">SUM(C534:C535)</f>
        <v>2</v>
      </c>
      <c r="D536" s="194"/>
      <c r="E536" s="532" t="n">
        <f aca="false">SUM(E534:E535)</f>
        <v>0</v>
      </c>
      <c r="F536" s="532" t="n">
        <f aca="false">SUM(F534:F535)</f>
        <v>0</v>
      </c>
      <c r="G536" s="532" t="n">
        <f aca="false">SUM(G534:G535)</f>
        <v>0</v>
      </c>
      <c r="H536" s="533" t="n">
        <f aca="false">SUM(H534:H535)</f>
        <v>0</v>
      </c>
    </row>
    <row r="537" customFormat="false" ht="12.75" hidden="true" customHeight="true" outlineLevel="0" collapsed="false">
      <c r="B537" s="589"/>
      <c r="C537" s="90"/>
      <c r="D537" s="170"/>
      <c r="E537" s="590"/>
      <c r="F537" s="376"/>
      <c r="G537" s="376"/>
      <c r="H537" s="591"/>
    </row>
    <row r="538" customFormat="false" ht="12.75" hidden="true" customHeight="true" outlineLevel="0" collapsed="false">
      <c r="B538" s="545" t="s">
        <v>1537</v>
      </c>
      <c r="C538" s="146" t="s">
        <v>1396</v>
      </c>
      <c r="D538" s="112" t="s">
        <v>2</v>
      </c>
      <c r="E538" s="546" t="s">
        <v>1397</v>
      </c>
      <c r="F538" s="455" t="s">
        <v>1398</v>
      </c>
      <c r="G538" s="456" t="s">
        <v>1399</v>
      </c>
      <c r="H538" s="457" t="s">
        <v>1400</v>
      </c>
      <c r="I538" s="458" t="s">
        <v>1401</v>
      </c>
      <c r="J538" s="459" t="s">
        <v>1402</v>
      </c>
    </row>
    <row r="539" customFormat="false" ht="13.5" hidden="true" customHeight="false" outlineLevel="0" collapsed="false">
      <c r="B539" s="545"/>
      <c r="C539" s="146"/>
      <c r="D539" s="112"/>
      <c r="E539" s="546"/>
      <c r="F539" s="460" t="n">
        <f aca="false">F5</f>
        <v>44774</v>
      </c>
      <c r="G539" s="460"/>
      <c r="H539" s="460"/>
      <c r="I539" s="461" t="n">
        <f aca="false">I$5</f>
        <v>0.21</v>
      </c>
      <c r="J539" s="459"/>
    </row>
    <row r="540" customFormat="false" ht="12.75" hidden="true" customHeight="true" outlineLevel="0" collapsed="false">
      <c r="B540" s="27" t="s">
        <v>1538</v>
      </c>
      <c r="C540" s="578" t="n">
        <f aca="false">+'Puntos IXP'!F493</f>
        <v>15</v>
      </c>
      <c r="D540" s="158"/>
      <c r="E540" s="549"/>
      <c r="F540" s="484" t="n">
        <f aca="false">ROUND('Puntos IXP'!D493*'Gastos Mensuales IXP'!$D$242,0)</f>
        <v>4965</v>
      </c>
      <c r="G540" s="485" t="n">
        <f aca="false">ROUND('Puntos IXP'!D493*'Gastos Mensuales IXP'!$D$28,0)</f>
        <v>15645</v>
      </c>
      <c r="H540" s="486" t="n">
        <f aca="false">+F540+G540+E540</f>
        <v>20610</v>
      </c>
      <c r="I540" s="505" t="n">
        <f aca="false">H540*I$539</f>
        <v>4328.1</v>
      </c>
      <c r="J540" s="477" t="n">
        <f aca="false">H540+I540</f>
        <v>24938.1</v>
      </c>
      <c r="L540" s="444"/>
    </row>
    <row r="541" customFormat="false" ht="12.75" hidden="true" customHeight="false" outlineLevel="0" collapsed="false">
      <c r="B541" s="27" t="s">
        <v>1539</v>
      </c>
      <c r="C541" s="578" t="n">
        <f aca="false">+'Puntos IXP'!F494</f>
        <v>9</v>
      </c>
      <c r="D541" s="187" t="s">
        <v>826</v>
      </c>
      <c r="E541" s="549"/>
      <c r="F541" s="473" t="n">
        <f aca="false">ROUND('Puntos IXP'!D494*'Gastos Mensuales IXP'!$D$242,0)</f>
        <v>2979</v>
      </c>
      <c r="G541" s="473" t="n">
        <f aca="false">ROUND('Puntos IXP'!D494*'Gastos Mensuales IXP'!$D$28,0)</f>
        <v>9387</v>
      </c>
      <c r="H541" s="486" t="n">
        <f aca="false">+F541+G541+E541</f>
        <v>12366</v>
      </c>
      <c r="I541" s="505" t="n">
        <f aca="false">H541*I$539</f>
        <v>2596.86</v>
      </c>
      <c r="J541" s="477" t="n">
        <f aca="false">H541+I541</f>
        <v>14962.86</v>
      </c>
      <c r="L541" s="444"/>
    </row>
    <row r="542" customFormat="false" ht="12.75" hidden="true" customHeight="false" outlineLevel="0" collapsed="false">
      <c r="B542" s="27" t="s">
        <v>1540</v>
      </c>
      <c r="C542" s="578" t="n">
        <f aca="false">+'Puntos IXP'!F495</f>
        <v>2</v>
      </c>
      <c r="D542" s="626" t="s">
        <v>826</v>
      </c>
      <c r="E542" s="549"/>
      <c r="F542" s="473" t="n">
        <f aca="false">ROUND('Puntos IXP'!D495*'Gastos Mensuales IXP'!$D$242,0)</f>
        <v>662</v>
      </c>
      <c r="G542" s="473" t="n">
        <f aca="false">ROUND('Puntos IXP'!D495*'Gastos Mensuales IXP'!$D$28,0)</f>
        <v>2086</v>
      </c>
      <c r="H542" s="486" t="n">
        <f aca="false">+F542+G542+E542</f>
        <v>2748</v>
      </c>
      <c r="I542" s="505" t="n">
        <f aca="false">H542*I$539</f>
        <v>577.08</v>
      </c>
      <c r="J542" s="477" t="n">
        <f aca="false">H542+I542</f>
        <v>3325.08</v>
      </c>
      <c r="L542" s="444"/>
    </row>
    <row r="543" customFormat="false" ht="12.75" hidden="true" customHeight="false" outlineLevel="0" collapsed="false">
      <c r="B543" s="27" t="s">
        <v>1541</v>
      </c>
      <c r="C543" s="578" t="n">
        <f aca="false">+'Puntos IXP'!F496</f>
        <v>2</v>
      </c>
      <c r="D543" s="627" t="s">
        <v>828</v>
      </c>
      <c r="E543" s="549"/>
      <c r="F543" s="473" t="n">
        <f aca="false">ROUND('Puntos IXP'!D496*'Gastos Mensuales IXP'!$D$242,0)</f>
        <v>662</v>
      </c>
      <c r="G543" s="473" t="n">
        <f aca="false">ROUND('Puntos IXP'!D496*'Gastos Mensuales IXP'!$D$28,0)</f>
        <v>2086</v>
      </c>
      <c r="H543" s="486" t="n">
        <f aca="false">+F543+G543+E543</f>
        <v>2748</v>
      </c>
      <c r="I543" s="505" t="n">
        <f aca="false">H543*I$539</f>
        <v>577.08</v>
      </c>
      <c r="J543" s="477" t="n">
        <f aca="false">H543+I543</f>
        <v>3325.08</v>
      </c>
      <c r="L543" s="444"/>
    </row>
    <row r="544" customFormat="false" ht="12.75" hidden="true" customHeight="false" outlineLevel="0" collapsed="false">
      <c r="B544" s="27" t="s">
        <v>829</v>
      </c>
      <c r="C544" s="578" t="n">
        <f aca="false">+'Puntos IXP'!F497</f>
        <v>20</v>
      </c>
      <c r="D544" s="628" t="s">
        <v>830</v>
      </c>
      <c r="E544" s="549"/>
      <c r="F544" s="473" t="n">
        <f aca="false">ROUND('Puntos IXP'!D497*'Gastos Mensuales IXP'!$D$242,0)</f>
        <v>6620</v>
      </c>
      <c r="G544" s="473" t="n">
        <f aca="false">ROUND('Puntos IXP'!D497*'Gastos Mensuales IXP'!$D$28,0)</f>
        <v>20860</v>
      </c>
      <c r="H544" s="486" t="n">
        <f aca="false">+F544+G544+E544</f>
        <v>27480</v>
      </c>
      <c r="I544" s="505" t="n">
        <f aca="false">H544*I$539</f>
        <v>5770.8</v>
      </c>
      <c r="J544" s="477" t="n">
        <f aca="false">H544+I544</f>
        <v>33250.8</v>
      </c>
      <c r="L544" s="444"/>
    </row>
    <row r="545" customFormat="false" ht="12.75" hidden="true" customHeight="false" outlineLevel="0" collapsed="false">
      <c r="B545" s="27" t="s">
        <v>808</v>
      </c>
      <c r="C545" s="578" t="n">
        <f aca="false">+'Puntos IXP'!F498</f>
        <v>26</v>
      </c>
      <c r="D545" s="629"/>
      <c r="E545" s="549"/>
      <c r="F545" s="473" t="n">
        <f aca="false">ROUND('Puntos IXP'!D498*'Gastos Mensuales IXP'!$D$242,0)</f>
        <v>8606</v>
      </c>
      <c r="G545" s="473" t="n">
        <f aca="false">ROUND('Puntos IXP'!D498*'Gastos Mensuales IXP'!$D$28,0)</f>
        <v>27118</v>
      </c>
      <c r="H545" s="486" t="n">
        <f aca="false">+F545+G545+E545</f>
        <v>35724</v>
      </c>
      <c r="I545" s="505" t="n">
        <f aca="false">H545*I$539</f>
        <v>7502.04</v>
      </c>
      <c r="J545" s="477" t="n">
        <f aca="false">H545+I545</f>
        <v>43226.04</v>
      </c>
      <c r="L545" s="444"/>
    </row>
    <row r="546" customFormat="false" ht="12.75" hidden="true" customHeight="false" outlineLevel="0" collapsed="false">
      <c r="B546" s="27" t="s">
        <v>831</v>
      </c>
      <c r="C546" s="578" t="n">
        <f aca="false">+'Puntos IXP'!F499</f>
        <v>15</v>
      </c>
      <c r="D546" s="628" t="s">
        <v>832</v>
      </c>
      <c r="E546" s="549"/>
      <c r="F546" s="473" t="n">
        <f aca="false">ROUND('Puntos IXP'!D499*'Gastos Mensuales IXP'!$D$242,0)</f>
        <v>4965</v>
      </c>
      <c r="G546" s="473" t="n">
        <f aca="false">ROUND('Puntos IXP'!D499*'Gastos Mensuales IXP'!$D$28,0)</f>
        <v>15645</v>
      </c>
      <c r="H546" s="486" t="n">
        <f aca="false">+F546+G546+E546</f>
        <v>20610</v>
      </c>
      <c r="I546" s="505" t="n">
        <f aca="false">H546*I$539</f>
        <v>4328.1</v>
      </c>
      <c r="J546" s="477" t="n">
        <f aca="false">H546+I546</f>
        <v>24938.1</v>
      </c>
      <c r="L546" s="444"/>
    </row>
    <row r="547" customFormat="false" ht="12.75" hidden="true" customHeight="false" outlineLevel="0" collapsed="false">
      <c r="B547" s="43" t="s">
        <v>833</v>
      </c>
      <c r="C547" s="578" t="n">
        <f aca="false">+'Puntos IXP'!F500</f>
        <v>4</v>
      </c>
      <c r="D547" s="629" t="s">
        <v>834</v>
      </c>
      <c r="E547" s="549"/>
      <c r="F547" s="473" t="n">
        <f aca="false">ROUND('Puntos IXP'!D500*'Gastos Mensuales IXP'!$D$242,0)</f>
        <v>1324</v>
      </c>
      <c r="G547" s="473" t="n">
        <f aca="false">ROUND('Puntos IXP'!D500*'Gastos Mensuales IXP'!$D$28,0)</f>
        <v>4172</v>
      </c>
      <c r="H547" s="486" t="n">
        <f aca="false">+F547+G547+E547</f>
        <v>5496</v>
      </c>
      <c r="I547" s="505" t="n">
        <f aca="false">H547*I$539</f>
        <v>1154.16</v>
      </c>
      <c r="J547" s="477" t="n">
        <f aca="false">H547+I547</f>
        <v>6650.16</v>
      </c>
      <c r="L547" s="444"/>
    </row>
    <row r="548" customFormat="false" ht="12.75" hidden="true" customHeight="false" outlineLevel="0" collapsed="false">
      <c r="B548" s="43" t="s">
        <v>835</v>
      </c>
      <c r="C548" s="578" t="n">
        <f aca="false">+'Puntos IXP'!F501</f>
        <v>0</v>
      </c>
      <c r="D548" s="158"/>
      <c r="E548" s="549"/>
      <c r="F548" s="473" t="n">
        <f aca="false">ROUND('Puntos IXP'!D501*'Gastos Mensuales IXP'!$D$242,0)</f>
        <v>0</v>
      </c>
      <c r="G548" s="473" t="n">
        <f aca="false">ROUND('Puntos IXP'!D501*'Gastos Mensuales IXP'!$D$28,0)</f>
        <v>0</v>
      </c>
      <c r="H548" s="486" t="n">
        <f aca="false">+F548+G548+E548</f>
        <v>0</v>
      </c>
      <c r="I548" s="505" t="n">
        <f aca="false">H548*I$539</f>
        <v>0</v>
      </c>
      <c r="J548" s="477" t="n">
        <f aca="false">H548+I548</f>
        <v>0</v>
      </c>
      <c r="L548" s="444"/>
    </row>
    <row r="549" customFormat="false" ht="12.75" hidden="true" customHeight="false" outlineLevel="0" collapsed="false">
      <c r="B549" s="35" t="s">
        <v>836</v>
      </c>
      <c r="C549" s="578" t="n">
        <f aca="false">+'Puntos IXP'!F502</f>
        <v>2</v>
      </c>
      <c r="D549" s="158"/>
      <c r="E549" s="549"/>
      <c r="F549" s="473" t="n">
        <f aca="false">ROUND('Puntos IXP'!D502*'Gastos Mensuales IXP'!$D$242,0)</f>
        <v>662</v>
      </c>
      <c r="G549" s="474" t="n">
        <f aca="false">ROUND('Puntos IXP'!D502*'Gastos Mensuales IXP'!$D$28,0)</f>
        <v>2086</v>
      </c>
      <c r="H549" s="486" t="n">
        <f aca="false">+F549+G549+E549</f>
        <v>2748</v>
      </c>
      <c r="I549" s="505" t="n">
        <f aca="false">H549*I$539</f>
        <v>577.08</v>
      </c>
      <c r="J549" s="477" t="n">
        <f aca="false">H549+I549</f>
        <v>3325.08</v>
      </c>
      <c r="L549" s="444"/>
    </row>
    <row r="550" customFormat="false" ht="13.5" hidden="true" customHeight="false" outlineLevel="0" collapsed="false">
      <c r="B550" s="141"/>
      <c r="C550" s="578"/>
      <c r="D550" s="158"/>
      <c r="E550" s="549"/>
      <c r="F550" s="474"/>
      <c r="G550" s="474"/>
      <c r="H550" s="486" t="n">
        <f aca="false">+F550+G550+E550</f>
        <v>0</v>
      </c>
      <c r="I550" s="505" t="n">
        <f aca="false">H550*I$539</f>
        <v>0</v>
      </c>
      <c r="J550" s="477" t="n">
        <f aca="false">H550+I550</f>
        <v>0</v>
      </c>
    </row>
    <row r="551" customFormat="false" ht="13.5" hidden="true" customHeight="false" outlineLevel="0" collapsed="false">
      <c r="B551" s="530" t="s">
        <v>1443</v>
      </c>
      <c r="C551" s="531" t="n">
        <f aca="false">SUM(C540:C550)</f>
        <v>95</v>
      </c>
      <c r="D551" s="194"/>
      <c r="E551" s="532" t="n">
        <f aca="false">SUM(E540:E550)</f>
        <v>0</v>
      </c>
      <c r="F551" s="532" t="n">
        <f aca="false">SUM(F540:F550)</f>
        <v>31445</v>
      </c>
      <c r="G551" s="532" t="n">
        <f aca="false">SUM(G540:G550)</f>
        <v>99085</v>
      </c>
      <c r="H551" s="533" t="n">
        <f aca="false">SUM(H540:H550)</f>
        <v>130530</v>
      </c>
      <c r="I551" s="534" t="n">
        <f aca="false">SUM(I540:I550)</f>
        <v>27411.3</v>
      </c>
      <c r="J551" s="535" t="n">
        <f aca="false">SUM(J540:J550)</f>
        <v>157941.3</v>
      </c>
    </row>
    <row r="552" customFormat="false" ht="13.5" hidden="true" customHeight="false" outlineLevel="0" collapsed="false">
      <c r="B552" s="536" t="s">
        <v>1444</v>
      </c>
      <c r="C552" s="537"/>
      <c r="D552" s="538"/>
      <c r="E552" s="539"/>
      <c r="F552" s="540" t="n">
        <f aca="false">F551*1.21</f>
        <v>38048.45</v>
      </c>
      <c r="G552" s="541" t="n">
        <f aca="false">G551*1.21</f>
        <v>119892.85</v>
      </c>
      <c r="H552" s="541" t="n">
        <f aca="false">SUM(E552:G552)</f>
        <v>157941.3</v>
      </c>
    </row>
    <row r="553" customFormat="false" ht="12.75" hidden="true" customHeight="true" outlineLevel="0" collapsed="false">
      <c r="B553" s="589"/>
      <c r="C553" s="90"/>
      <c r="D553" s="170"/>
      <c r="E553" s="376"/>
      <c r="F553" s="376"/>
      <c r="G553" s="376"/>
      <c r="H553" s="603"/>
    </row>
    <row r="554" customFormat="false" ht="12.75" hidden="true" customHeight="true" outlineLevel="0" collapsed="false">
      <c r="B554" s="589"/>
      <c r="C554" s="90"/>
      <c r="D554" s="170"/>
      <c r="E554" s="376"/>
      <c r="F554" s="376"/>
      <c r="G554" s="376"/>
      <c r="H554" s="603"/>
    </row>
    <row r="555" customFormat="false" ht="13.5" hidden="true" customHeight="true" outlineLevel="0" collapsed="false">
      <c r="B555" s="545" t="s">
        <v>1542</v>
      </c>
      <c r="C555" s="146" t="s">
        <v>1396</v>
      </c>
      <c r="D555" s="112" t="s">
        <v>2</v>
      </c>
      <c r="E555" s="546" t="s">
        <v>1397</v>
      </c>
      <c r="F555" s="455" t="s">
        <v>1398</v>
      </c>
      <c r="G555" s="456" t="s">
        <v>1399</v>
      </c>
      <c r="H555" s="457" t="s">
        <v>1400</v>
      </c>
    </row>
    <row r="556" customFormat="false" ht="13.5" hidden="true" customHeight="true" outlineLevel="0" collapsed="false">
      <c r="B556" s="545"/>
      <c r="C556" s="146"/>
      <c r="D556" s="112"/>
      <c r="E556" s="546"/>
      <c r="F556" s="460" t="n">
        <f aca="false">F5</f>
        <v>44774</v>
      </c>
      <c r="G556" s="460"/>
      <c r="H556" s="460"/>
    </row>
    <row r="557" customFormat="false" ht="13.5" hidden="true" customHeight="true" outlineLevel="0" collapsed="false">
      <c r="B557" s="60"/>
      <c r="C557" s="578" t="n">
        <f aca="false">+'Puntos IXP'!F509</f>
        <v>0</v>
      </c>
      <c r="D557" s="158"/>
      <c r="E557" s="549"/>
      <c r="F557" s="485"/>
      <c r="G557" s="485"/>
      <c r="H557" s="486" t="n">
        <f aca="false">+F557+G557+E557</f>
        <v>0</v>
      </c>
    </row>
    <row r="558" customFormat="false" ht="13.5" hidden="true" customHeight="true" outlineLevel="0" collapsed="false">
      <c r="B558" s="147"/>
      <c r="C558" s="578"/>
      <c r="D558" s="213"/>
      <c r="E558" s="549"/>
      <c r="F558" s="474"/>
      <c r="G558" s="474"/>
      <c r="H558" s="486" t="n">
        <f aca="false">+F558+G558+E558</f>
        <v>0</v>
      </c>
    </row>
    <row r="559" customFormat="false" ht="13.5" hidden="true" customHeight="true" outlineLevel="0" collapsed="false">
      <c r="B559" s="530" t="s">
        <v>1443</v>
      </c>
      <c r="C559" s="531" t="n">
        <f aca="false">SUM(C557:C558)</f>
        <v>0</v>
      </c>
      <c r="D559" s="194"/>
      <c r="E559" s="532" t="n">
        <f aca="false">SUM(E557:E558)</f>
        <v>0</v>
      </c>
      <c r="F559" s="532" t="n">
        <f aca="false">SUM(F557:F558)</f>
        <v>0</v>
      </c>
      <c r="G559" s="532" t="n">
        <f aca="false">SUM(G557:G558)</f>
        <v>0</v>
      </c>
      <c r="H559" s="533" t="n">
        <f aca="false">SUM(H557:H558)</f>
        <v>0</v>
      </c>
    </row>
    <row r="560" customFormat="false" ht="13.5" hidden="true" customHeight="true" outlineLevel="0" collapsed="false">
      <c r="B560" s="589"/>
      <c r="C560" s="90"/>
      <c r="D560" s="170"/>
      <c r="E560" s="376"/>
      <c r="F560" s="376"/>
      <c r="G560" s="376"/>
      <c r="H560" s="603"/>
    </row>
    <row r="561" customFormat="false" ht="13.5" hidden="true" customHeight="true" outlineLevel="0" collapsed="false">
      <c r="B561" s="545" t="s">
        <v>1543</v>
      </c>
      <c r="C561" s="146" t="s">
        <v>1396</v>
      </c>
      <c r="D561" s="112" t="s">
        <v>2</v>
      </c>
      <c r="E561" s="546" t="s">
        <v>1397</v>
      </c>
      <c r="F561" s="455" t="s">
        <v>1398</v>
      </c>
      <c r="G561" s="456" t="s">
        <v>1399</v>
      </c>
      <c r="H561" s="457" t="s">
        <v>1400</v>
      </c>
      <c r="I561" s="458" t="s">
        <v>1401</v>
      </c>
      <c r="J561" s="459" t="s">
        <v>1402</v>
      </c>
    </row>
    <row r="562" customFormat="false" ht="13.5" hidden="true" customHeight="true" outlineLevel="0" collapsed="false">
      <c r="B562" s="545"/>
      <c r="C562" s="146"/>
      <c r="D562" s="112"/>
      <c r="E562" s="546"/>
      <c r="F562" s="460" t="n">
        <f aca="false">F5</f>
        <v>44774</v>
      </c>
      <c r="G562" s="460"/>
      <c r="H562" s="460"/>
      <c r="I562" s="461" t="n">
        <f aca="false">I$5</f>
        <v>0.21</v>
      </c>
      <c r="J562" s="459"/>
    </row>
    <row r="563" customFormat="false" ht="13.5" hidden="true" customHeight="true" outlineLevel="0" collapsed="false">
      <c r="B563" s="27" t="s">
        <v>1538</v>
      </c>
      <c r="C563" s="578" t="n">
        <f aca="false">+'Puntos IXP'!F512</f>
        <v>0</v>
      </c>
      <c r="D563" s="158" t="s">
        <v>1544</v>
      </c>
      <c r="E563" s="549"/>
      <c r="F563" s="474" t="n">
        <f aca="false">ROUND('Puntos IXP'!D512*'Gastos Mensuales IXP'!$D$255,0)</f>
        <v>0</v>
      </c>
      <c r="G563" s="474" t="n">
        <f aca="false">ROUND('Puntos IXP'!D512*'Gastos Mensuales IXP'!$D$28,0)</f>
        <v>0</v>
      </c>
      <c r="H563" s="482" t="n">
        <f aca="false">+F563+G563+E563</f>
        <v>0</v>
      </c>
      <c r="I563" s="505" t="n">
        <f aca="false">H563*I$539</f>
        <v>0</v>
      </c>
      <c r="J563" s="477" t="n">
        <f aca="false">H563+I563</f>
        <v>0</v>
      </c>
    </row>
    <row r="564" customFormat="false" ht="13.5" hidden="true" customHeight="true" outlineLevel="0" collapsed="false">
      <c r="B564" s="27" t="s">
        <v>840</v>
      </c>
      <c r="C564" s="578" t="n">
        <f aca="false">+'Puntos IXP'!F513</f>
        <v>15</v>
      </c>
      <c r="D564" s="158" t="s">
        <v>841</v>
      </c>
      <c r="E564" s="549"/>
      <c r="F564" s="474" t="n">
        <f aca="false">ROUND('Puntos IXP'!D513*'Gastos Mensuales IXP'!$D$255,0)</f>
        <v>32715</v>
      </c>
      <c r="G564" s="474" t="n">
        <f aca="false">ROUND('Puntos IXP'!D513*'Gastos Mensuales IXP'!$D$28,0)</f>
        <v>15645</v>
      </c>
      <c r="H564" s="482" t="n">
        <f aca="false">+F564+G564+E564</f>
        <v>48360</v>
      </c>
      <c r="I564" s="505" t="n">
        <f aca="false">H564*I$539</f>
        <v>10155.6</v>
      </c>
      <c r="J564" s="477" t="n">
        <f aca="false">H564+I564</f>
        <v>58515.6</v>
      </c>
    </row>
    <row r="565" customFormat="false" ht="13.5" hidden="true" customHeight="true" outlineLevel="0" collapsed="false">
      <c r="B565" s="27" t="s">
        <v>1545</v>
      </c>
      <c r="C565" s="578" t="n">
        <f aca="false">+'Puntos IXP'!F514</f>
        <v>5</v>
      </c>
      <c r="D565" s="158" t="s">
        <v>843</v>
      </c>
      <c r="E565" s="549"/>
      <c r="F565" s="474" t="n">
        <f aca="false">ROUND('Puntos IXP'!D514*'Gastos Mensuales IXP'!$D$255,0)</f>
        <v>10905</v>
      </c>
      <c r="G565" s="474" t="n">
        <f aca="false">ROUND('Puntos IXP'!D514*'Gastos Mensuales IXP'!$D$28,0)</f>
        <v>5215</v>
      </c>
      <c r="H565" s="482" t="n">
        <f aca="false">+F565+G565+E565</f>
        <v>16120</v>
      </c>
      <c r="I565" s="505" t="n">
        <f aca="false">H565*I$539</f>
        <v>3385.2</v>
      </c>
      <c r="J565" s="477" t="n">
        <f aca="false">H565+I565</f>
        <v>19505.2</v>
      </c>
    </row>
    <row r="566" customFormat="false" ht="13.5" hidden="true" customHeight="true" outlineLevel="0" collapsed="false">
      <c r="B566" s="27" t="s">
        <v>844</v>
      </c>
      <c r="C566" s="578" t="n">
        <f aca="false">+'Puntos IXP'!F515</f>
        <v>6</v>
      </c>
      <c r="D566" s="158" t="s">
        <v>1546</v>
      </c>
      <c r="E566" s="549"/>
      <c r="F566" s="473" t="n">
        <f aca="false">ROUND('Puntos IXP'!D515*'Gastos Mensuales IXP'!$D$255,0)</f>
        <v>13086</v>
      </c>
      <c r="G566" s="473" t="n">
        <f aca="false">ROUND('Puntos IXP'!D515*'Gastos Mensuales IXP'!$D$28,0)</f>
        <v>6258</v>
      </c>
      <c r="H566" s="482" t="n">
        <f aca="false">+F566+G566+E566</f>
        <v>19344</v>
      </c>
      <c r="I566" s="505" t="n">
        <f aca="false">H566*I$539</f>
        <v>4062.24</v>
      </c>
      <c r="J566" s="477" t="n">
        <f aca="false">H566+I566</f>
        <v>23406.24</v>
      </c>
    </row>
    <row r="567" customFormat="false" ht="13.5" hidden="true" customHeight="true" outlineLevel="0" collapsed="false">
      <c r="B567" s="27" t="s">
        <v>1547</v>
      </c>
      <c r="C567" s="578" t="n">
        <f aca="false">+'Puntos IXP'!F516</f>
        <v>9</v>
      </c>
      <c r="D567" s="158" t="s">
        <v>847</v>
      </c>
      <c r="E567" s="549"/>
      <c r="F567" s="473" t="n">
        <f aca="false">ROUND('Puntos IXP'!D516*'Gastos Mensuales IXP'!$D$255,0)</f>
        <v>19629</v>
      </c>
      <c r="G567" s="473" t="n">
        <f aca="false">ROUND('Puntos IXP'!D516*'Gastos Mensuales IXP'!$D$28,0)</f>
        <v>9387</v>
      </c>
      <c r="H567" s="486" t="n">
        <f aca="false">+F567+G567+E567</f>
        <v>29016</v>
      </c>
      <c r="I567" s="505" t="n">
        <f aca="false">H567*I$539</f>
        <v>6093.36</v>
      </c>
      <c r="J567" s="477" t="n">
        <f aca="false">H567+I567</f>
        <v>35109.36</v>
      </c>
    </row>
    <row r="568" customFormat="false" ht="13.5" hidden="true" customHeight="true" outlineLevel="0" collapsed="false">
      <c r="B568" s="27" t="s">
        <v>848</v>
      </c>
      <c r="C568" s="578" t="n">
        <f aca="false">+'Puntos IXP'!F517</f>
        <v>15</v>
      </c>
      <c r="D568" s="158" t="s">
        <v>845</v>
      </c>
      <c r="E568" s="549"/>
      <c r="F568" s="473" t="n">
        <f aca="false">ROUND('Puntos IXP'!D517*'Gastos Mensuales IXP'!$D$255,0)</f>
        <v>32715</v>
      </c>
      <c r="G568" s="473" t="n">
        <f aca="false">ROUND('Puntos IXP'!D517*'Gastos Mensuales IXP'!$D$28,0)</f>
        <v>15645</v>
      </c>
      <c r="H568" s="486" t="n">
        <f aca="false">+F568+G568+E568</f>
        <v>48360</v>
      </c>
      <c r="I568" s="505" t="n">
        <f aca="false">H568*I$539</f>
        <v>10155.6</v>
      </c>
      <c r="J568" s="477" t="n">
        <f aca="false">H568+I568</f>
        <v>58515.6</v>
      </c>
    </row>
    <row r="569" customFormat="false" ht="13.5" hidden="true" customHeight="true" outlineLevel="0" collapsed="false">
      <c r="B569" s="27" t="s">
        <v>850</v>
      </c>
      <c r="C569" s="578" t="n">
        <f aca="false">+'Puntos IXP'!F518</f>
        <v>26</v>
      </c>
      <c r="D569" s="158" t="s">
        <v>851</v>
      </c>
      <c r="E569" s="549"/>
      <c r="F569" s="473" t="n">
        <f aca="false">ROUND('Puntos IXP'!D518*'Gastos Mensuales IXP'!$D$255,0)</f>
        <v>56706</v>
      </c>
      <c r="G569" s="473" t="n">
        <f aca="false">ROUND('Puntos IXP'!D518*'Gastos Mensuales IXP'!$D$28,0)</f>
        <v>27118</v>
      </c>
      <c r="H569" s="486" t="n">
        <f aca="false">+F569+G569+E569</f>
        <v>83824</v>
      </c>
      <c r="I569" s="505" t="n">
        <f aca="false">H569*I$539</f>
        <v>17603.04</v>
      </c>
      <c r="J569" s="477" t="n">
        <f aca="false">H569+I569</f>
        <v>101427.04</v>
      </c>
    </row>
    <row r="570" customFormat="false" ht="13.5" hidden="true" customHeight="true" outlineLevel="0" collapsed="false">
      <c r="B570" s="27" t="s">
        <v>852</v>
      </c>
      <c r="C570" s="578" t="n">
        <f aca="false">+'Puntos IXP'!F519</f>
        <v>2</v>
      </c>
      <c r="D570" s="158" t="s">
        <v>853</v>
      </c>
      <c r="E570" s="549"/>
      <c r="F570" s="473" t="n">
        <f aca="false">ROUND('Puntos IXP'!D519*'Gastos Mensuales IXP'!$D$255,0)</f>
        <v>4362</v>
      </c>
      <c r="G570" s="473" t="n">
        <f aca="false">ROUND('Puntos IXP'!D519*'Gastos Mensuales IXP'!$D$28,0)</f>
        <v>2086</v>
      </c>
      <c r="H570" s="486" t="n">
        <f aca="false">+F570+G570+E570</f>
        <v>6448</v>
      </c>
      <c r="I570" s="505" t="n">
        <f aca="false">H570*I$539</f>
        <v>1354.08</v>
      </c>
      <c r="J570" s="477" t="n">
        <f aca="false">H570+I570</f>
        <v>7802.08</v>
      </c>
    </row>
    <row r="571" customFormat="false" ht="13.5" hidden="true" customHeight="true" outlineLevel="0" collapsed="false">
      <c r="B571" s="27"/>
      <c r="C571" s="578" t="n">
        <f aca="false">+'Puntos IXP'!F520</f>
        <v>0</v>
      </c>
      <c r="D571" s="158"/>
      <c r="E571" s="549"/>
      <c r="F571" s="474" t="n">
        <f aca="false">ROUND('Puntos IXP'!D520*'Gastos Mensuales IXP'!$D$255,0)</f>
        <v>0</v>
      </c>
      <c r="G571" s="474" t="n">
        <f aca="false">ROUND('Puntos IXP'!D520*'Gastos Mensuales IXP'!$D$28,0)</f>
        <v>0</v>
      </c>
      <c r="H571" s="486" t="n">
        <f aca="false">+F571+G571+E571</f>
        <v>0</v>
      </c>
      <c r="I571" s="505" t="n">
        <f aca="false">H571*I$539</f>
        <v>0</v>
      </c>
      <c r="J571" s="477" t="n">
        <f aca="false">H571+I571</f>
        <v>0</v>
      </c>
    </row>
    <row r="572" customFormat="false" ht="13.5" hidden="true" customHeight="true" outlineLevel="0" collapsed="false">
      <c r="B572" s="141"/>
      <c r="C572" s="578"/>
      <c r="D572" s="158"/>
      <c r="E572" s="549"/>
      <c r="F572" s="474"/>
      <c r="G572" s="474"/>
      <c r="H572" s="486" t="n">
        <f aca="false">+F572+G572+E572</f>
        <v>0</v>
      </c>
      <c r="I572" s="505" t="n">
        <f aca="false">H572*I$539</f>
        <v>0</v>
      </c>
      <c r="J572" s="477" t="n">
        <f aca="false">H572+I572</f>
        <v>0</v>
      </c>
    </row>
    <row r="573" customFormat="false" ht="13.5" hidden="true" customHeight="true" outlineLevel="0" collapsed="false">
      <c r="B573" s="530" t="s">
        <v>1443</v>
      </c>
      <c r="C573" s="531" t="n">
        <f aca="false">SUM(C563:C572)</f>
        <v>78</v>
      </c>
      <c r="D573" s="194"/>
      <c r="E573" s="532" t="n">
        <f aca="false">SUM(E563:E572)</f>
        <v>0</v>
      </c>
      <c r="F573" s="532" t="n">
        <f aca="false">SUM(F563:F572)</f>
        <v>170118</v>
      </c>
      <c r="G573" s="532" t="n">
        <f aca="false">SUM(G563:G572)</f>
        <v>81354</v>
      </c>
      <c r="H573" s="533" t="n">
        <f aca="false">SUM(H563:H572)</f>
        <v>251472</v>
      </c>
      <c r="I573" s="534" t="n">
        <f aca="false">SUM(I563:I572)</f>
        <v>52809.12</v>
      </c>
      <c r="J573" s="535" t="n">
        <f aca="false">SUM(J563:J572)</f>
        <v>304281.12</v>
      </c>
    </row>
    <row r="574" customFormat="false" ht="13.5" hidden="true" customHeight="true" outlineLevel="0" collapsed="false">
      <c r="B574" s="536" t="s">
        <v>1444</v>
      </c>
      <c r="C574" s="537"/>
      <c r="D574" s="538"/>
      <c r="E574" s="539"/>
      <c r="F574" s="540" t="n">
        <f aca="false">F573*1.21</f>
        <v>205842.78</v>
      </c>
      <c r="G574" s="541" t="n">
        <f aca="false">G573*1.21</f>
        <v>98438.34</v>
      </c>
      <c r="H574" s="541" t="n">
        <f aca="false">SUM(E574:G574)</f>
        <v>304281.12</v>
      </c>
      <c r="I574" s="625"/>
      <c r="J574" s="630"/>
    </row>
    <row r="575" customFormat="false" ht="13.5" hidden="true" customHeight="true" outlineLevel="0" collapsed="false">
      <c r="B575" s="589"/>
      <c r="C575" s="90"/>
      <c r="D575" s="170"/>
      <c r="E575" s="376"/>
      <c r="F575" s="376"/>
      <c r="G575" s="376"/>
      <c r="H575" s="603"/>
    </row>
    <row r="576" customFormat="false" ht="13.5" hidden="true" customHeight="true" outlineLevel="0" collapsed="false">
      <c r="B576" s="545" t="s">
        <v>1548</v>
      </c>
      <c r="C576" s="146" t="s">
        <v>1396</v>
      </c>
      <c r="D576" s="112" t="s">
        <v>2</v>
      </c>
      <c r="E576" s="546" t="s">
        <v>1397</v>
      </c>
      <c r="F576" s="455" t="s">
        <v>1398</v>
      </c>
      <c r="G576" s="456" t="s">
        <v>1399</v>
      </c>
      <c r="H576" s="457" t="s">
        <v>1400</v>
      </c>
      <c r="I576" s="458" t="s">
        <v>1401</v>
      </c>
      <c r="J576" s="459" t="s">
        <v>1402</v>
      </c>
    </row>
    <row r="577" customFormat="false" ht="13.5" hidden="true" customHeight="true" outlineLevel="0" collapsed="false">
      <c r="B577" s="545"/>
      <c r="C577" s="146"/>
      <c r="D577" s="112"/>
      <c r="E577" s="546"/>
      <c r="F577" s="460" t="n">
        <f aca="false">F5</f>
        <v>44774</v>
      </c>
      <c r="G577" s="460"/>
      <c r="H577" s="460"/>
      <c r="I577" s="461" t="n">
        <f aca="false">I$5</f>
        <v>0.21</v>
      </c>
      <c r="J577" s="459"/>
    </row>
    <row r="578" customFormat="false" ht="13.5" hidden="true" customHeight="true" outlineLevel="0" collapsed="false">
      <c r="B578" s="27" t="s">
        <v>1538</v>
      </c>
      <c r="C578" s="578" t="n">
        <f aca="false">+'Puntos IXP'!F525</f>
        <v>0</v>
      </c>
      <c r="D578" s="158" t="s">
        <v>857</v>
      </c>
      <c r="E578" s="549"/>
      <c r="F578" s="485" t="n">
        <f aca="false">ROUND('Puntos IXP'!D525*'Gastos Mensuales IXP'!$D$265,0)</f>
        <v>0</v>
      </c>
      <c r="G578" s="485" t="n">
        <f aca="false">ROUND('Puntos IXP'!D525*'Gastos Mensuales IXP'!$D$28,0)</f>
        <v>0</v>
      </c>
      <c r="H578" s="486" t="n">
        <f aca="false">+F578+G578+E578</f>
        <v>0</v>
      </c>
      <c r="I578" s="505" t="n">
        <f aca="false">H578*I$577</f>
        <v>0</v>
      </c>
      <c r="J578" s="477" t="n">
        <f aca="false">SUM(H578:I578)</f>
        <v>0</v>
      </c>
    </row>
    <row r="579" customFormat="false" ht="13.5" hidden="true" customHeight="true" outlineLevel="0" collapsed="false">
      <c r="B579" s="27" t="s">
        <v>858</v>
      </c>
      <c r="C579" s="578" t="n">
        <f aca="false">+'Puntos IXP'!F526</f>
        <v>3</v>
      </c>
      <c r="D579" s="158" t="s">
        <v>859</v>
      </c>
      <c r="E579" s="549"/>
      <c r="F579" s="474" t="n">
        <f aca="false">ROUND('Puntos IXP'!D526*'Gastos Mensuales IXP'!$D$265,0)</f>
        <v>20094</v>
      </c>
      <c r="G579" s="474" t="n">
        <f aca="false">ROUND('Puntos IXP'!D526*'Gastos Mensuales IXP'!$D$28,0)</f>
        <v>3129</v>
      </c>
      <c r="H579" s="486" t="n">
        <f aca="false">+F579+G579+E579</f>
        <v>23223</v>
      </c>
      <c r="I579" s="505" t="n">
        <f aca="false">H579*I$539</f>
        <v>4876.83</v>
      </c>
      <c r="J579" s="477" t="n">
        <f aca="false">SUM(H579:I579)</f>
        <v>28099.83</v>
      </c>
    </row>
    <row r="580" customFormat="false" ht="13.5" hidden="true" customHeight="true" outlineLevel="0" collapsed="false">
      <c r="B580" s="27" t="s">
        <v>1549</v>
      </c>
      <c r="C580" s="578" t="n">
        <f aca="false">+'Puntos IXP'!F527</f>
        <v>0</v>
      </c>
      <c r="D580" s="158" t="s">
        <v>861</v>
      </c>
      <c r="E580" s="549"/>
      <c r="F580" s="484" t="n">
        <f aca="false">ROUND('Puntos IXP'!D527*'Gastos Mensuales IXP'!$D$265,0)</f>
        <v>0</v>
      </c>
      <c r="G580" s="484" t="n">
        <f aca="false">ROUND('Puntos IXP'!D527*'Gastos Mensuales IXP'!$D$28,0)</f>
        <v>0</v>
      </c>
      <c r="H580" s="486" t="n">
        <f aca="false">+F580+G580+E580</f>
        <v>0</v>
      </c>
      <c r="I580" s="505" t="n">
        <f aca="false">H580*I$539</f>
        <v>0</v>
      </c>
      <c r="J580" s="477" t="n">
        <f aca="false">SUM(H580:I580)</f>
        <v>0</v>
      </c>
    </row>
    <row r="581" customFormat="false" ht="13.5" hidden="true" customHeight="true" outlineLevel="0" collapsed="false">
      <c r="B581" s="27" t="s">
        <v>1550</v>
      </c>
      <c r="C581" s="578" t="n">
        <f aca="false">+'Puntos IXP'!F528</f>
        <v>0</v>
      </c>
      <c r="D581" s="158" t="s">
        <v>863</v>
      </c>
      <c r="E581" s="549"/>
      <c r="F581" s="473" t="n">
        <f aca="false">ROUND('Puntos IXP'!D528*'Gastos Mensuales IXP'!$D$265,0)</f>
        <v>0</v>
      </c>
      <c r="G581" s="473" t="n">
        <f aca="false">ROUND('Puntos IXP'!D528*'Gastos Mensuales IXP'!$D$28,0)</f>
        <v>0</v>
      </c>
      <c r="H581" s="486" t="n">
        <f aca="false">+F581+G581+E581</f>
        <v>0</v>
      </c>
      <c r="I581" s="505" t="n">
        <f aca="false">H581*I$539</f>
        <v>0</v>
      </c>
      <c r="J581" s="477" t="n">
        <f aca="false">SUM(H581:I581)</f>
        <v>0</v>
      </c>
    </row>
    <row r="582" customFormat="false" ht="13.5" hidden="true" customHeight="true" outlineLevel="0" collapsed="false">
      <c r="B582" s="27" t="s">
        <v>850</v>
      </c>
      <c r="C582" s="578" t="n">
        <f aca="false">+'Puntos IXP'!F529</f>
        <v>2</v>
      </c>
      <c r="D582" s="158" t="s">
        <v>864</v>
      </c>
      <c r="E582" s="549"/>
      <c r="F582" s="473" t="n">
        <f aca="false">ROUND('Puntos IXP'!D529*'Gastos Mensuales IXP'!$D$265,0)</f>
        <v>13396</v>
      </c>
      <c r="G582" s="473" t="n">
        <f aca="false">ROUND('Puntos IXP'!D529*'Gastos Mensuales IXP'!$D$28,0)</f>
        <v>2086</v>
      </c>
      <c r="H582" s="486" t="n">
        <f aca="false">+F582+G582+E582</f>
        <v>15482</v>
      </c>
      <c r="I582" s="505" t="n">
        <f aca="false">H582*I$539</f>
        <v>3251.22</v>
      </c>
      <c r="J582" s="477" t="n">
        <f aca="false">SUM(H582:I582)</f>
        <v>18733.22</v>
      </c>
    </row>
    <row r="583" customFormat="false" ht="13.5" hidden="true" customHeight="true" outlineLevel="0" collapsed="false">
      <c r="B583" s="35" t="s">
        <v>865</v>
      </c>
      <c r="C583" s="578" t="n">
        <f aca="false">+'Puntos IXP'!F530</f>
        <v>0</v>
      </c>
      <c r="D583" s="158"/>
      <c r="E583" s="549"/>
      <c r="F583" s="473" t="n">
        <f aca="false">ROUND('Puntos IXP'!D530*'Gastos Mensuales IXP'!$D$265,0)</f>
        <v>0</v>
      </c>
      <c r="G583" s="473" t="n">
        <f aca="false">ROUND('Puntos IXP'!D530*'Gastos Mensuales IXP'!$D$28,0)</f>
        <v>0</v>
      </c>
      <c r="H583" s="486" t="n">
        <f aca="false">+F583+G583+E583</f>
        <v>0</v>
      </c>
      <c r="I583" s="505" t="n">
        <f aca="false">H583*I$539</f>
        <v>0</v>
      </c>
      <c r="J583" s="477" t="n">
        <f aca="false">SUM(H583:I583)</f>
        <v>0</v>
      </c>
    </row>
    <row r="584" customFormat="false" ht="13.5" hidden="true" customHeight="true" outlineLevel="0" collapsed="false">
      <c r="B584" s="141"/>
      <c r="C584" s="578"/>
      <c r="D584" s="158"/>
      <c r="E584" s="549"/>
      <c r="F584" s="474"/>
      <c r="G584" s="474"/>
      <c r="H584" s="486" t="n">
        <f aca="false">+F584+G584+E584</f>
        <v>0</v>
      </c>
      <c r="I584" s="505" t="n">
        <f aca="false">H584*I$539</f>
        <v>0</v>
      </c>
      <c r="J584" s="477" t="n">
        <f aca="false">SUM(H584:I584)</f>
        <v>0</v>
      </c>
    </row>
    <row r="585" customFormat="false" ht="13.5" hidden="true" customHeight="true" outlineLevel="0" collapsed="false">
      <c r="B585" s="530" t="s">
        <v>1443</v>
      </c>
      <c r="C585" s="531" t="n">
        <f aca="false">SUM(C578:C584)</f>
        <v>5</v>
      </c>
      <c r="D585" s="194"/>
      <c r="E585" s="532" t="n">
        <f aca="false">SUM(E578:E584)</f>
        <v>0</v>
      </c>
      <c r="F585" s="532" t="n">
        <f aca="false">SUM(F578:F584)</f>
        <v>33490</v>
      </c>
      <c r="G585" s="532" t="n">
        <f aca="false">SUM(G578:G584)</f>
        <v>5215</v>
      </c>
      <c r="H585" s="533" t="n">
        <f aca="false">SUM(H578:H584)</f>
        <v>38705</v>
      </c>
      <c r="I585" s="534" t="n">
        <f aca="false">SUM(I578:I584)</f>
        <v>8128.05</v>
      </c>
      <c r="J585" s="535" t="n">
        <f aca="false">SUM(J578:J584)</f>
        <v>46833.05</v>
      </c>
    </row>
    <row r="586" customFormat="false" ht="13.5" hidden="true" customHeight="true" outlineLevel="0" collapsed="false">
      <c r="B586" s="536" t="s">
        <v>1444</v>
      </c>
      <c r="C586" s="537"/>
      <c r="D586" s="538"/>
      <c r="E586" s="539"/>
      <c r="F586" s="540" t="n">
        <f aca="false">F585*1.21</f>
        <v>40522.9</v>
      </c>
      <c r="G586" s="541" t="n">
        <f aca="false">G585*1.21</f>
        <v>6310.15</v>
      </c>
      <c r="H586" s="541" t="n">
        <f aca="false">SUM(E586:G586)</f>
        <v>46833.05</v>
      </c>
    </row>
    <row r="587" s="41" customFormat="true" ht="13.5" hidden="true" customHeight="true" outlineLevel="0" collapsed="false">
      <c r="B587" s="631"/>
      <c r="C587" s="582"/>
      <c r="D587" s="583"/>
      <c r="E587" s="584"/>
      <c r="F587" s="584"/>
      <c r="G587" s="584"/>
      <c r="H587" s="1"/>
      <c r="I587" s="444"/>
      <c r="J587" s="444"/>
    </row>
    <row r="588" s="41" customFormat="true" ht="13.5" hidden="true" customHeight="true" outlineLevel="0" collapsed="false">
      <c r="B588" s="632"/>
      <c r="C588" s="66"/>
      <c r="D588" s="633"/>
      <c r="E588" s="630"/>
      <c r="F588" s="630"/>
      <c r="G588" s="630"/>
      <c r="H588" s="1"/>
      <c r="I588" s="444"/>
      <c r="J588" s="444"/>
    </row>
    <row r="589" customFormat="false" ht="13.5" hidden="true" customHeight="true" outlineLevel="0" collapsed="false">
      <c r="B589" s="545" t="s">
        <v>1551</v>
      </c>
      <c r="C589" s="146" t="s">
        <v>1396</v>
      </c>
      <c r="D589" s="112" t="s">
        <v>2</v>
      </c>
      <c r="E589" s="546" t="s">
        <v>1397</v>
      </c>
      <c r="F589" s="455" t="s">
        <v>1398</v>
      </c>
      <c r="G589" s="456" t="s">
        <v>1399</v>
      </c>
      <c r="H589" s="457" t="s">
        <v>1400</v>
      </c>
    </row>
    <row r="590" customFormat="false" ht="13.5" hidden="true" customHeight="true" outlineLevel="0" collapsed="false">
      <c r="B590" s="545"/>
      <c r="C590" s="146"/>
      <c r="D590" s="112"/>
      <c r="E590" s="546"/>
      <c r="F590" s="460" t="n">
        <f aca="false">F5</f>
        <v>44774</v>
      </c>
      <c r="G590" s="460"/>
      <c r="H590" s="460"/>
    </row>
    <row r="591" customFormat="false" ht="13.5" hidden="true" customHeight="true" outlineLevel="0" collapsed="false">
      <c r="B591" s="33" t="s">
        <v>868</v>
      </c>
      <c r="C591" s="578" t="n">
        <f aca="false">+'Puntos IXP'!F537</f>
        <v>2</v>
      </c>
      <c r="D591" s="158"/>
      <c r="E591" s="549"/>
      <c r="F591" s="485"/>
      <c r="G591" s="485"/>
      <c r="H591" s="486" t="n">
        <f aca="false">+F591+G591+E591</f>
        <v>0</v>
      </c>
    </row>
    <row r="592" customFormat="false" ht="13.5" hidden="true" customHeight="true" outlineLevel="0" collapsed="false">
      <c r="B592" s="147"/>
      <c r="C592" s="578"/>
      <c r="D592" s="213"/>
      <c r="E592" s="549"/>
      <c r="F592" s="474"/>
      <c r="G592" s="474"/>
      <c r="H592" s="486" t="n">
        <f aca="false">+F592+G592+E592</f>
        <v>0</v>
      </c>
    </row>
    <row r="593" customFormat="false" ht="13.5" hidden="true" customHeight="true" outlineLevel="0" collapsed="false">
      <c r="B593" s="530" t="s">
        <v>1443</v>
      </c>
      <c r="C593" s="531" t="n">
        <f aca="false">SUM(C591:C592)</f>
        <v>2</v>
      </c>
      <c r="D593" s="194"/>
      <c r="E593" s="532" t="n">
        <f aca="false">SUM(E591:E592)</f>
        <v>0</v>
      </c>
      <c r="F593" s="532" t="n">
        <f aca="false">SUM(F591:F592)</f>
        <v>0</v>
      </c>
      <c r="G593" s="532" t="n">
        <f aca="false">SUM(G591:G592)</f>
        <v>0</v>
      </c>
      <c r="H593" s="533" t="n">
        <f aca="false">SUM(H591:H592)</f>
        <v>0</v>
      </c>
    </row>
    <row r="594" customFormat="false" ht="13.5" hidden="true" customHeight="true" outlineLevel="0" collapsed="false">
      <c r="B594" s="589"/>
      <c r="C594" s="90"/>
      <c r="D594" s="170"/>
      <c r="E594" s="376"/>
      <c r="F594" s="376"/>
      <c r="G594" s="376"/>
      <c r="H594" s="603"/>
    </row>
    <row r="595" customFormat="false" ht="13.5" hidden="true" customHeight="true" outlineLevel="0" collapsed="false">
      <c r="B595" s="545" t="s">
        <v>1552</v>
      </c>
      <c r="C595" s="146" t="s">
        <v>1396</v>
      </c>
      <c r="D595" s="112" t="s">
        <v>2</v>
      </c>
      <c r="E595" s="546" t="s">
        <v>1397</v>
      </c>
      <c r="F595" s="455" t="s">
        <v>1398</v>
      </c>
      <c r="G595" s="456" t="s">
        <v>1399</v>
      </c>
      <c r="H595" s="457" t="s">
        <v>1400</v>
      </c>
      <c r="I595" s="458" t="s">
        <v>1401</v>
      </c>
      <c r="J595" s="459" t="s">
        <v>1402</v>
      </c>
    </row>
    <row r="596" customFormat="false" ht="13.5" hidden="true" customHeight="true" outlineLevel="0" collapsed="false">
      <c r="B596" s="545"/>
      <c r="C596" s="146"/>
      <c r="D596" s="112"/>
      <c r="E596" s="546"/>
      <c r="F596" s="460" t="n">
        <f aca="false">F5</f>
        <v>44774</v>
      </c>
      <c r="G596" s="460"/>
      <c r="H596" s="460"/>
      <c r="I596" s="461" t="n">
        <f aca="false">I$5</f>
        <v>0.21</v>
      </c>
      <c r="J596" s="459"/>
    </row>
    <row r="597" customFormat="false" ht="13.5" hidden="true" customHeight="true" outlineLevel="0" collapsed="false">
      <c r="B597" s="27" t="s">
        <v>870</v>
      </c>
      <c r="C597" s="578" t="n">
        <f aca="false">+'Puntos IXP'!F541</f>
        <v>15</v>
      </c>
      <c r="D597" s="158" t="s">
        <v>871</v>
      </c>
      <c r="E597" s="549"/>
      <c r="F597" s="485" t="n">
        <f aca="false">ROUND('Puntos IXP'!D541*'Gastos Mensuales IXP'!$D$279,0)</f>
        <v>11385</v>
      </c>
      <c r="G597" s="485" t="n">
        <f aca="false">ROUND('Puntos IXP'!D541*'Gastos Mensuales IXP'!$D$28,0)</f>
        <v>15645</v>
      </c>
      <c r="H597" s="486" t="n">
        <f aca="false">+F597+G597+E597</f>
        <v>27030</v>
      </c>
      <c r="I597" s="505" t="n">
        <f aca="false">H597*I$577</f>
        <v>5676.3</v>
      </c>
      <c r="J597" s="477" t="n">
        <f aca="false">SUM(H597:I597)</f>
        <v>32706.3</v>
      </c>
    </row>
    <row r="598" customFormat="false" ht="13.5" hidden="true" customHeight="true" outlineLevel="0" collapsed="false">
      <c r="B598" s="27" t="s">
        <v>1553</v>
      </c>
      <c r="C598" s="578" t="n">
        <f aca="false">+'Puntos IXP'!F542</f>
        <v>0</v>
      </c>
      <c r="D598" s="158"/>
      <c r="E598" s="549"/>
      <c r="F598" s="485" t="n">
        <f aca="false">ROUND('Puntos IXP'!D542*'Gastos Mensuales IXP'!$D$279,0)</f>
        <v>0</v>
      </c>
      <c r="G598" s="485" t="n">
        <f aca="false">ROUND('Puntos IXP'!D542*'Gastos Mensuales IXP'!$D$28,0)</f>
        <v>0</v>
      </c>
      <c r="H598" s="486" t="n">
        <f aca="false">+F598+G598+E598</f>
        <v>0</v>
      </c>
      <c r="I598" s="505" t="n">
        <f aca="false">H598*I$539</f>
        <v>0</v>
      </c>
      <c r="J598" s="477" t="n">
        <f aca="false">SUM(H598:I598)</f>
        <v>0</v>
      </c>
    </row>
    <row r="599" customFormat="false" ht="13.5" hidden="true" customHeight="true" outlineLevel="0" collapsed="false">
      <c r="B599" s="27" t="s">
        <v>873</v>
      </c>
      <c r="C599" s="578" t="n">
        <f aca="false">+'Puntos IXP'!F543</f>
        <v>20</v>
      </c>
      <c r="D599" s="264" t="s">
        <v>874</v>
      </c>
      <c r="E599" s="549"/>
      <c r="F599" s="474" t="n">
        <f aca="false">ROUND('Puntos IXP'!D543*'Gastos Mensuales IXP'!$D$279,0)</f>
        <v>15180</v>
      </c>
      <c r="G599" s="485" t="n">
        <f aca="false">ROUND('Puntos IXP'!D543*'Gastos Mensuales IXP'!$D$28,0)</f>
        <v>20860</v>
      </c>
      <c r="H599" s="486" t="n">
        <f aca="false">+F599+G599+E599</f>
        <v>36040</v>
      </c>
      <c r="I599" s="505" t="n">
        <f aca="false">H599*I$539</f>
        <v>7568.4</v>
      </c>
      <c r="J599" s="477" t="n">
        <f aca="false">SUM(H599:I599)</f>
        <v>43608.4</v>
      </c>
    </row>
    <row r="600" customFormat="false" ht="13.5" hidden="true" customHeight="true" outlineLevel="0" collapsed="false">
      <c r="B600" s="27" t="s">
        <v>223</v>
      </c>
      <c r="C600" s="578" t="n">
        <f aca="false">+'Puntos IXP'!F544</f>
        <v>9</v>
      </c>
      <c r="D600" s="158" t="s">
        <v>875</v>
      </c>
      <c r="E600" s="549"/>
      <c r="F600" s="474" t="n">
        <f aca="false">ROUND('Puntos IXP'!D544*'Gastos Mensuales IXP'!$D$279,0)</f>
        <v>6831</v>
      </c>
      <c r="G600" s="474" t="n">
        <f aca="false">ROUND('Puntos IXP'!D544*'Gastos Mensuales IXP'!$D$28,0)</f>
        <v>9387</v>
      </c>
      <c r="H600" s="486" t="n">
        <f aca="false">+F600+G600+E600</f>
        <v>16218</v>
      </c>
      <c r="I600" s="505" t="n">
        <f aca="false">H600*I$539</f>
        <v>3405.78</v>
      </c>
      <c r="J600" s="477" t="n">
        <f aca="false">SUM(H600:I600)</f>
        <v>19623.78</v>
      </c>
    </row>
    <row r="601" customFormat="false" ht="13.5" hidden="true" customHeight="true" outlineLevel="0" collapsed="false">
      <c r="B601" s="27" t="s">
        <v>876</v>
      </c>
      <c r="C601" s="578" t="n">
        <f aca="false">+'Puntos IXP'!F545</f>
        <v>26</v>
      </c>
      <c r="D601" s="264" t="s">
        <v>877</v>
      </c>
      <c r="E601" s="549"/>
      <c r="F601" s="474" t="n">
        <f aca="false">ROUND('Puntos IXP'!D545*'Gastos Mensuales IXP'!$D$279,0)</f>
        <v>19734</v>
      </c>
      <c r="G601" s="474" t="n">
        <f aca="false">ROUND('Puntos IXP'!D545*'Gastos Mensuales IXP'!$D$28,0)</f>
        <v>27118</v>
      </c>
      <c r="H601" s="486" t="n">
        <f aca="false">+F601+G601+E601</f>
        <v>46852</v>
      </c>
      <c r="I601" s="505" t="n">
        <f aca="false">H601*I$539</f>
        <v>9838.92</v>
      </c>
      <c r="J601" s="477" t="n">
        <f aca="false">SUM(H601:I601)</f>
        <v>56690.92</v>
      </c>
    </row>
    <row r="602" customFormat="false" ht="13.5" hidden="true" customHeight="true" outlineLevel="0" collapsed="false">
      <c r="B602" s="27" t="s">
        <v>878</v>
      </c>
      <c r="C602" s="578" t="n">
        <f aca="false">+'Puntos IXP'!F546</f>
        <v>3</v>
      </c>
      <c r="D602" s="158" t="s">
        <v>879</v>
      </c>
      <c r="E602" s="549"/>
      <c r="F602" s="474" t="n">
        <f aca="false">ROUND('Puntos IXP'!D546*'Gastos Mensuales IXP'!$D$279,0)</f>
        <v>2277</v>
      </c>
      <c r="G602" s="474" t="n">
        <f aca="false">ROUND('Puntos IXP'!D546*'Gastos Mensuales IXP'!$D$28,0)</f>
        <v>3129</v>
      </c>
      <c r="H602" s="486" t="n">
        <f aca="false">+F602+G602+E602</f>
        <v>5406</v>
      </c>
      <c r="I602" s="505" t="n">
        <f aca="false">H602*I$539</f>
        <v>1135.26</v>
      </c>
      <c r="J602" s="477" t="n">
        <f aca="false">SUM(H602:I602)</f>
        <v>6541.26</v>
      </c>
    </row>
    <row r="603" customFormat="false" ht="13.5" hidden="true" customHeight="true" outlineLevel="0" collapsed="false">
      <c r="B603" s="141" t="s">
        <v>880</v>
      </c>
      <c r="C603" s="598" t="n">
        <f aca="false">+'Puntos IXP'!F547</f>
        <v>6</v>
      </c>
      <c r="D603" s="158" t="s">
        <v>881</v>
      </c>
      <c r="E603" s="549"/>
      <c r="F603" s="474" t="n">
        <f aca="false">ROUND('Puntos IXP'!D547*'Gastos Mensuales IXP'!$D$279,0)</f>
        <v>4554</v>
      </c>
      <c r="G603" s="474" t="n">
        <f aca="false">ROUND('Puntos IXP'!D547*'Gastos Mensuales IXP'!$D$28,0)</f>
        <v>6258</v>
      </c>
      <c r="H603" s="486" t="n">
        <f aca="false">+F603+G603+E603</f>
        <v>10812</v>
      </c>
      <c r="I603" s="505" t="n">
        <f aca="false">H603*I$539</f>
        <v>2270.52</v>
      </c>
      <c r="J603" s="477" t="n">
        <f aca="false">SUM(H603:I603)</f>
        <v>13082.52</v>
      </c>
    </row>
    <row r="604" customFormat="false" ht="13.5" hidden="true" customHeight="true" outlineLevel="0" collapsed="false">
      <c r="B604" s="287"/>
      <c r="C604" s="634"/>
      <c r="D604" s="635"/>
      <c r="E604" s="446"/>
      <c r="F604" s="474"/>
      <c r="G604" s="474"/>
      <c r="H604" s="486" t="n">
        <f aca="false">+F604+G604+E604</f>
        <v>0</v>
      </c>
      <c r="I604" s="505" t="n">
        <f aca="false">H604*I$539</f>
        <v>0</v>
      </c>
      <c r="J604" s="477" t="n">
        <f aca="false">SUM(H604:I604)</f>
        <v>0</v>
      </c>
    </row>
    <row r="605" customFormat="false" ht="13.5" hidden="true" customHeight="true" outlineLevel="0" collapsed="false">
      <c r="B605" s="571" t="s">
        <v>1443</v>
      </c>
      <c r="C605" s="531" t="n">
        <f aca="false">SUM(C597:C603)</f>
        <v>79</v>
      </c>
      <c r="D605" s="194"/>
      <c r="E605" s="532" t="n">
        <f aca="false">SUM(E597:E603)</f>
        <v>0</v>
      </c>
      <c r="F605" s="532" t="n">
        <f aca="false">SUM(F597:F603)</f>
        <v>59961</v>
      </c>
      <c r="G605" s="532" t="n">
        <f aca="false">SUM(G597:G603)</f>
        <v>82397</v>
      </c>
      <c r="H605" s="533" t="n">
        <f aca="false">SUM(H597:H603)</f>
        <v>142358</v>
      </c>
      <c r="I605" s="534" t="n">
        <f aca="false">SUM(I597:I604)</f>
        <v>29895.18</v>
      </c>
      <c r="J605" s="535" t="n">
        <f aca="false">SUM(J597:J604)</f>
        <v>172253.18</v>
      </c>
    </row>
    <row r="606" customFormat="false" ht="13.5" hidden="true" customHeight="true" outlineLevel="0" collapsed="false">
      <c r="B606" s="536" t="s">
        <v>1444</v>
      </c>
      <c r="C606" s="537"/>
      <c r="D606" s="538"/>
      <c r="E606" s="539"/>
      <c r="F606" s="540" t="n">
        <f aca="false">F605*1.21</f>
        <v>72552.81</v>
      </c>
      <c r="G606" s="541" t="n">
        <f aca="false">G605*1.21</f>
        <v>99700.37</v>
      </c>
      <c r="H606" s="541" t="n">
        <f aca="false">SUM(E606:G606)</f>
        <v>172253.18</v>
      </c>
    </row>
    <row r="607" customFormat="false" ht="13.5" hidden="true" customHeight="true" outlineLevel="0" collapsed="false">
      <c r="B607" s="589"/>
      <c r="C607" s="90"/>
      <c r="D607" s="170"/>
      <c r="E607" s="376"/>
      <c r="F607" s="376"/>
      <c r="G607" s="376"/>
      <c r="H607" s="603"/>
    </row>
    <row r="608" customFormat="false" ht="13.5" hidden="true" customHeight="true" outlineLevel="0" collapsed="false">
      <c r="B608" s="589"/>
      <c r="C608" s="90"/>
      <c r="D608" s="170"/>
      <c r="E608" s="376"/>
      <c r="F608" s="376"/>
      <c r="G608" s="376"/>
      <c r="H608" s="603"/>
    </row>
    <row r="609" customFormat="false" ht="13.5" hidden="true" customHeight="true" outlineLevel="0" collapsed="false">
      <c r="B609" s="545" t="s">
        <v>1554</v>
      </c>
      <c r="C609" s="146" t="s">
        <v>1396</v>
      </c>
      <c r="D609" s="112" t="s">
        <v>2</v>
      </c>
      <c r="E609" s="546" t="s">
        <v>1397</v>
      </c>
      <c r="F609" s="455" t="s">
        <v>1398</v>
      </c>
      <c r="G609" s="456" t="s">
        <v>1399</v>
      </c>
      <c r="H609" s="457" t="s">
        <v>1400</v>
      </c>
    </row>
    <row r="610" customFormat="false" ht="13.5" hidden="true" customHeight="true" outlineLevel="0" collapsed="false">
      <c r="B610" s="545"/>
      <c r="C610" s="146"/>
      <c r="D610" s="112"/>
      <c r="E610" s="546"/>
      <c r="F610" s="460" t="n">
        <f aca="false">F5</f>
        <v>44774</v>
      </c>
      <c r="G610" s="460"/>
      <c r="H610" s="460"/>
    </row>
    <row r="611" customFormat="false" ht="13.5" hidden="true" customHeight="true" outlineLevel="0" collapsed="false">
      <c r="B611" s="35" t="s">
        <v>884</v>
      </c>
      <c r="C611" s="578"/>
      <c r="D611" s="598" t="n">
        <f aca="false">'Puntos IXP'!D552</f>
        <v>2</v>
      </c>
      <c r="E611" s="549"/>
      <c r="F611" s="485"/>
      <c r="G611" s="485"/>
      <c r="H611" s="486" t="n">
        <f aca="false">+F611+G611+E611</f>
        <v>0</v>
      </c>
    </row>
    <row r="612" customFormat="false" ht="13.5" hidden="true" customHeight="true" outlineLevel="0" collapsed="false">
      <c r="B612" s="147" t="s">
        <v>885</v>
      </c>
      <c r="C612" s="578" t="s">
        <v>886</v>
      </c>
      <c r="D612" s="598" t="n">
        <f aca="false">'Puntos IXP'!D553</f>
        <v>0</v>
      </c>
      <c r="E612" s="549"/>
      <c r="F612" s="474"/>
      <c r="G612" s="474"/>
      <c r="H612" s="486" t="n">
        <f aca="false">+F612+G612+E612</f>
        <v>0</v>
      </c>
    </row>
    <row r="613" customFormat="false" ht="13.5" hidden="true" customHeight="true" outlineLevel="0" collapsed="false">
      <c r="B613" s="530" t="s">
        <v>1443</v>
      </c>
      <c r="C613" s="531" t="n">
        <f aca="false">SUM(C611:C612)</f>
        <v>0</v>
      </c>
      <c r="D613" s="194"/>
      <c r="E613" s="532" t="n">
        <f aca="false">SUM(E611:E612)</f>
        <v>0</v>
      </c>
      <c r="F613" s="532" t="n">
        <f aca="false">SUM(F611:F612)</f>
        <v>0</v>
      </c>
      <c r="G613" s="532" t="n">
        <f aca="false">SUM(G611:G612)</f>
        <v>0</v>
      </c>
      <c r="H613" s="533" t="n">
        <f aca="false">SUM(H611:H612)</f>
        <v>0</v>
      </c>
    </row>
    <row r="614" customFormat="false" ht="13.5" hidden="true" customHeight="true" outlineLevel="0" collapsed="false">
      <c r="B614" s="589"/>
      <c r="C614" s="90"/>
      <c r="D614" s="170"/>
      <c r="E614" s="376"/>
      <c r="F614" s="376"/>
      <c r="G614" s="376"/>
      <c r="H614" s="603"/>
    </row>
    <row r="615" customFormat="false" ht="13.5" hidden="true" customHeight="true" outlineLevel="0" collapsed="false">
      <c r="B615" s="589"/>
      <c r="C615" s="90"/>
      <c r="D615" s="170"/>
      <c r="E615" s="376"/>
      <c r="F615" s="376"/>
      <c r="G615" s="376"/>
      <c r="H615" s="603"/>
    </row>
    <row r="616" customFormat="false" ht="13.5" hidden="true" customHeight="true" outlineLevel="0" collapsed="false">
      <c r="B616" s="589"/>
      <c r="C616" s="90"/>
      <c r="D616" s="170"/>
      <c r="E616" s="376"/>
      <c r="F616" s="376"/>
      <c r="G616" s="376"/>
      <c r="H616" s="603"/>
    </row>
    <row r="617" customFormat="false" ht="13.5" hidden="true" customHeight="true" outlineLevel="0" collapsed="false">
      <c r="B617" s="545" t="s">
        <v>1555</v>
      </c>
      <c r="C617" s="146" t="s">
        <v>1396</v>
      </c>
      <c r="D617" s="112" t="s">
        <v>2</v>
      </c>
      <c r="E617" s="546" t="s">
        <v>1397</v>
      </c>
      <c r="F617" s="455" t="s">
        <v>1398</v>
      </c>
      <c r="G617" s="456" t="s">
        <v>1399</v>
      </c>
      <c r="H617" s="457" t="s">
        <v>1400</v>
      </c>
      <c r="I617" s="458" t="s">
        <v>1401</v>
      </c>
      <c r="J617" s="459" t="s">
        <v>1402</v>
      </c>
    </row>
    <row r="618" customFormat="false" ht="13.5" hidden="true" customHeight="true" outlineLevel="0" collapsed="false">
      <c r="B618" s="545"/>
      <c r="C618" s="146"/>
      <c r="D618" s="112"/>
      <c r="E618" s="546"/>
      <c r="F618" s="460" t="n">
        <f aca="false">F5</f>
        <v>44774</v>
      </c>
      <c r="G618" s="460"/>
      <c r="H618" s="460"/>
      <c r="I618" s="461" t="n">
        <f aca="false">I$5</f>
        <v>0.21</v>
      </c>
      <c r="J618" s="459"/>
    </row>
    <row r="619" customFormat="false" ht="13.5" hidden="true" customHeight="true" outlineLevel="0" collapsed="false">
      <c r="B619" s="39" t="s">
        <v>888</v>
      </c>
      <c r="C619" s="578" t="n">
        <f aca="false">+'Puntos IXP'!F558</f>
        <v>9</v>
      </c>
      <c r="D619" s="158" t="s">
        <v>889</v>
      </c>
      <c r="E619" s="549"/>
      <c r="F619" s="474" t="n">
        <f aca="false">ROUND('Puntos IXP'!D558*'Gastos Mensuales IXP'!$D$295,0)</f>
        <v>3825</v>
      </c>
      <c r="G619" s="474" t="n">
        <f aca="false">ROUND('Puntos IXP'!D558*'Gastos Mensuales IXP'!$D$28,0)</f>
        <v>9387</v>
      </c>
      <c r="H619" s="482" t="n">
        <f aca="false">+F619+G619+E619</f>
        <v>13212</v>
      </c>
      <c r="I619" s="505" t="n">
        <f aca="false">H619*I$577</f>
        <v>2774.52</v>
      </c>
      <c r="J619" s="477" t="n">
        <f aca="false">SUM(H619:I619)</f>
        <v>15986.52</v>
      </c>
      <c r="K619" s="510"/>
      <c r="L619" s="543"/>
    </row>
    <row r="620" customFormat="false" ht="13.5" hidden="true" customHeight="true" outlineLevel="0" collapsed="false">
      <c r="B620" s="43" t="s">
        <v>890</v>
      </c>
      <c r="C620" s="578" t="n">
        <f aca="false">+'Puntos IXP'!F559</f>
        <v>26</v>
      </c>
      <c r="D620" s="158" t="s">
        <v>891</v>
      </c>
      <c r="E620" s="549"/>
      <c r="F620" s="474" t="n">
        <f aca="false">ROUND('Puntos IXP'!D559*'Gastos Mensuales IXP'!$D$295,0)</f>
        <v>11050</v>
      </c>
      <c r="G620" s="474" t="n">
        <f aca="false">ROUND('Puntos IXP'!D559*'Gastos Mensuales IXP'!$D$28,0)</f>
        <v>27118</v>
      </c>
      <c r="H620" s="486" t="n">
        <f aca="false">+F620+G620+E620</f>
        <v>38168</v>
      </c>
      <c r="I620" s="505" t="n">
        <f aca="false">H620*I$539</f>
        <v>8015.28</v>
      </c>
      <c r="J620" s="477" t="n">
        <f aca="false">SUM(H620:I620)</f>
        <v>46183.28</v>
      </c>
    </row>
    <row r="621" customFormat="false" ht="13.5" hidden="true" customHeight="true" outlineLevel="0" collapsed="false">
      <c r="B621" s="27" t="s">
        <v>892</v>
      </c>
      <c r="C621" s="578" t="n">
        <f aca="false">+'Puntos IXP'!F560</f>
        <v>2</v>
      </c>
      <c r="D621" s="158" t="s">
        <v>893</v>
      </c>
      <c r="E621" s="549"/>
      <c r="F621" s="473" t="n">
        <f aca="false">ROUND('Puntos IXP'!D560*'Gastos Mensuales IXP'!$D$295,0)</f>
        <v>850</v>
      </c>
      <c r="G621" s="473" t="n">
        <f aca="false">ROUND('Puntos IXP'!D560*'Gastos Mensuales IXP'!$D$28,0)</f>
        <v>2086</v>
      </c>
      <c r="H621" s="486" t="n">
        <f aca="false">+F621+G621+E621</f>
        <v>2936</v>
      </c>
      <c r="I621" s="505" t="n">
        <f aca="false">H621*I$539</f>
        <v>616.56</v>
      </c>
      <c r="J621" s="477" t="n">
        <f aca="false">SUM(H621:I621)</f>
        <v>3552.56</v>
      </c>
    </row>
    <row r="622" customFormat="false" ht="13.5" hidden="true" customHeight="true" outlineLevel="0" collapsed="false">
      <c r="B622" s="27" t="s">
        <v>894</v>
      </c>
      <c r="C622" s="578" t="n">
        <f aca="false">+'Puntos IXP'!F561</f>
        <v>9</v>
      </c>
      <c r="D622" s="158" t="s">
        <v>1556</v>
      </c>
      <c r="E622" s="549"/>
      <c r="F622" s="473" t="n">
        <f aca="false">ROUND('Puntos IXP'!D561*'Gastos Mensuales IXP'!$D$295,0)</f>
        <v>3825</v>
      </c>
      <c r="G622" s="473" t="n">
        <f aca="false">ROUND('Puntos IXP'!D561*'Gastos Mensuales IXP'!$D$28,0)</f>
        <v>9387</v>
      </c>
      <c r="H622" s="486" t="n">
        <f aca="false">+F622+G622+E622</f>
        <v>13212</v>
      </c>
      <c r="I622" s="505" t="n">
        <f aca="false">H622*I$539</f>
        <v>2774.52</v>
      </c>
      <c r="J622" s="477" t="n">
        <f aca="false">SUM(H622:I622)</f>
        <v>15986.52</v>
      </c>
    </row>
    <row r="623" customFormat="false" ht="13.5" hidden="true" customHeight="true" outlineLevel="0" collapsed="false">
      <c r="B623" s="27" t="s">
        <v>850</v>
      </c>
      <c r="C623" s="578" t="n">
        <f aca="false">+'Puntos IXP'!F562</f>
        <v>2</v>
      </c>
      <c r="D623" s="158" t="s">
        <v>896</v>
      </c>
      <c r="E623" s="549"/>
      <c r="F623" s="473" t="n">
        <f aca="false">ROUND('Puntos IXP'!D562*'Gastos Mensuales IXP'!$D$295,0)</f>
        <v>850</v>
      </c>
      <c r="G623" s="473" t="n">
        <f aca="false">ROUND('Puntos IXP'!D562*'Gastos Mensuales IXP'!$D$28,0)</f>
        <v>2086</v>
      </c>
      <c r="H623" s="486" t="n">
        <f aca="false">+F623+G623+E623</f>
        <v>2936</v>
      </c>
      <c r="I623" s="505" t="n">
        <f aca="false">H623*I$539</f>
        <v>616.56</v>
      </c>
      <c r="J623" s="477" t="n">
        <f aca="false">SUM(H623:I623)</f>
        <v>3552.56</v>
      </c>
      <c r="K623" s="510"/>
      <c r="L623" s="543"/>
    </row>
    <row r="624" customFormat="false" ht="13.5" hidden="true" customHeight="true" outlineLevel="0" collapsed="false">
      <c r="B624" s="27" t="s">
        <v>897</v>
      </c>
      <c r="C624" s="578" t="n">
        <f aca="false">+'Puntos IXP'!F563</f>
        <v>2</v>
      </c>
      <c r="D624" s="158" t="s">
        <v>898</v>
      </c>
      <c r="E624" s="549"/>
      <c r="F624" s="473" t="n">
        <f aca="false">ROUND('Puntos IXP'!D563*'Gastos Mensuales IXP'!$D$295,0)</f>
        <v>850</v>
      </c>
      <c r="G624" s="473" t="n">
        <f aca="false">ROUND('Puntos IXP'!D563*'Gastos Mensuales IXP'!$D$28,0)</f>
        <v>2086</v>
      </c>
      <c r="H624" s="486" t="n">
        <f aca="false">+F624+G624+E624</f>
        <v>2936</v>
      </c>
      <c r="I624" s="505" t="n">
        <f aca="false">H624*I$539</f>
        <v>616.56</v>
      </c>
      <c r="J624" s="477" t="n">
        <f aca="false">SUM(H624:I624)</f>
        <v>3552.56</v>
      </c>
    </row>
    <row r="625" customFormat="false" ht="13.5" hidden="true" customHeight="true" outlineLevel="0" collapsed="false">
      <c r="B625" s="35" t="s">
        <v>899</v>
      </c>
      <c r="C625" s="578" t="n">
        <f aca="false">+'Puntos IXP'!F564</f>
        <v>9</v>
      </c>
      <c r="D625" s="158" t="s">
        <v>900</v>
      </c>
      <c r="E625" s="549"/>
      <c r="F625" s="474" t="n">
        <f aca="false">ROUND('Puntos IXP'!D564*'Gastos Mensuales IXP'!$D$295,0)</f>
        <v>3825</v>
      </c>
      <c r="G625" s="474" t="n">
        <f aca="false">ROUND('Puntos IXP'!D564*'Gastos Mensuales IXP'!$D$28,0)</f>
        <v>9387</v>
      </c>
      <c r="H625" s="486" t="n">
        <f aca="false">+F625+G625+E625</f>
        <v>13212</v>
      </c>
      <c r="I625" s="505" t="n">
        <f aca="false">H625*I$539</f>
        <v>2774.52</v>
      </c>
      <c r="J625" s="477" t="n">
        <f aca="false">SUM(H625:I625)</f>
        <v>15986.52</v>
      </c>
    </row>
    <row r="626" customFormat="false" ht="13.5" hidden="true" customHeight="true" outlineLevel="0" collapsed="false">
      <c r="B626" s="61" t="s">
        <v>901</v>
      </c>
      <c r="C626" s="578" t="n">
        <f aca="false">+'Puntos IXP'!F565</f>
        <v>15</v>
      </c>
      <c r="D626" s="158" t="s">
        <v>902</v>
      </c>
      <c r="E626" s="549"/>
      <c r="F626" s="474" t="n">
        <f aca="false">ROUND('Puntos IXP'!D565*'Gastos Mensuales IXP'!$D$295,0)</f>
        <v>6375</v>
      </c>
      <c r="G626" s="474" t="n">
        <f aca="false">ROUND('Puntos IXP'!D565*'Gastos Mensuales IXP'!$D$28,0)</f>
        <v>15645</v>
      </c>
      <c r="H626" s="486" t="n">
        <f aca="false">+F626+G626+E626</f>
        <v>22020</v>
      </c>
      <c r="I626" s="505" t="n">
        <f aca="false">H626*I$539</f>
        <v>4624.2</v>
      </c>
      <c r="J626" s="477" t="n">
        <f aca="false">SUM(H626:I626)</f>
        <v>26644.2</v>
      </c>
    </row>
    <row r="627" customFormat="false" ht="13.5" hidden="true" customHeight="true" outlineLevel="0" collapsed="false">
      <c r="B627" s="141"/>
      <c r="C627" s="578"/>
      <c r="D627" s="158"/>
      <c r="E627" s="549"/>
      <c r="F627" s="474"/>
      <c r="G627" s="474"/>
      <c r="H627" s="486" t="n">
        <f aca="false">+F627+G627+E627</f>
        <v>0</v>
      </c>
      <c r="I627" s="505" t="n">
        <f aca="false">H627*I$539</f>
        <v>0</v>
      </c>
      <c r="J627" s="477" t="n">
        <f aca="false">SUM(H627:I627)</f>
        <v>0</v>
      </c>
    </row>
    <row r="628" customFormat="false" ht="13.5" hidden="true" customHeight="true" outlineLevel="0" collapsed="false">
      <c r="B628" s="530" t="s">
        <v>1443</v>
      </c>
      <c r="C628" s="531" t="n">
        <f aca="false">SUM(C619:C627)</f>
        <v>74</v>
      </c>
      <c r="D628" s="194"/>
      <c r="E628" s="532" t="n">
        <f aca="false">SUM(E619:E627)</f>
        <v>0</v>
      </c>
      <c r="F628" s="532" t="n">
        <f aca="false">SUM(F619:F627)</f>
        <v>31450</v>
      </c>
      <c r="G628" s="532" t="n">
        <f aca="false">SUM(G619:G627)</f>
        <v>77182</v>
      </c>
      <c r="H628" s="533" t="n">
        <f aca="false">SUM(H619:H627)</f>
        <v>108632</v>
      </c>
      <c r="I628" s="534" t="n">
        <f aca="false">SUM(I619:I627)</f>
        <v>22812.72</v>
      </c>
      <c r="J628" s="535" t="n">
        <f aca="false">SUM(J619:J627)</f>
        <v>131444.72</v>
      </c>
    </row>
    <row r="629" customFormat="false" ht="13.5" hidden="true" customHeight="true" outlineLevel="0" collapsed="false">
      <c r="B629" s="536" t="s">
        <v>1444</v>
      </c>
      <c r="C629" s="537"/>
      <c r="D629" s="538"/>
      <c r="E629" s="539"/>
      <c r="F629" s="540" t="n">
        <f aca="false">F628*1.21</f>
        <v>38054.5</v>
      </c>
      <c r="G629" s="541" t="n">
        <f aca="false">G628*1.21</f>
        <v>93390.22</v>
      </c>
      <c r="H629" s="541" t="n">
        <f aca="false">SUM(E629:G629)</f>
        <v>131444.72</v>
      </c>
    </row>
    <row r="630" customFormat="false" ht="13.5" hidden="true" customHeight="true" outlineLevel="0" collapsed="false">
      <c r="B630" s="589"/>
      <c r="C630" s="90"/>
      <c r="D630" s="170"/>
      <c r="E630" s="376"/>
      <c r="F630" s="376"/>
      <c r="G630" s="376"/>
      <c r="H630" s="603"/>
    </row>
    <row r="631" customFormat="false" ht="13.5" hidden="true" customHeight="true" outlineLevel="0" collapsed="false">
      <c r="B631" s="545" t="s">
        <v>1557</v>
      </c>
      <c r="C631" s="146" t="s">
        <v>1396</v>
      </c>
      <c r="D631" s="112" t="s">
        <v>2</v>
      </c>
      <c r="E631" s="546" t="s">
        <v>1397</v>
      </c>
      <c r="F631" s="455" t="s">
        <v>1398</v>
      </c>
      <c r="G631" s="456" t="s">
        <v>1399</v>
      </c>
      <c r="H631" s="457" t="s">
        <v>1400</v>
      </c>
    </row>
    <row r="632" customFormat="false" ht="13.5" hidden="true" customHeight="true" outlineLevel="0" collapsed="false">
      <c r="B632" s="545"/>
      <c r="C632" s="146"/>
      <c r="D632" s="112"/>
      <c r="E632" s="546"/>
      <c r="F632" s="460" t="n">
        <f aca="false">F5</f>
        <v>44774</v>
      </c>
      <c r="G632" s="460"/>
      <c r="H632" s="460"/>
    </row>
    <row r="633" customFormat="false" ht="14.25" hidden="true" customHeight="true" outlineLevel="0" collapsed="false">
      <c r="B633" s="27" t="s">
        <v>905</v>
      </c>
      <c r="C633" s="578" t="n">
        <f aca="false">+'Puntos IXP'!D570</f>
        <v>2</v>
      </c>
      <c r="D633" s="236" t="s">
        <v>906</v>
      </c>
      <c r="E633" s="549"/>
      <c r="F633" s="485"/>
      <c r="G633" s="485"/>
      <c r="H633" s="486" t="n">
        <f aca="false">+F633+G633+E633</f>
        <v>0</v>
      </c>
    </row>
    <row r="634" customFormat="false" ht="13.5" hidden="true" customHeight="true" outlineLevel="0" collapsed="false">
      <c r="B634" s="147"/>
      <c r="C634" s="578"/>
      <c r="D634" s="213"/>
      <c r="E634" s="549"/>
      <c r="F634" s="474"/>
      <c r="G634" s="474"/>
      <c r="H634" s="486" t="n">
        <f aca="false">+F634+G634+E634</f>
        <v>0</v>
      </c>
    </row>
    <row r="635" customFormat="false" ht="13.5" hidden="true" customHeight="true" outlineLevel="0" collapsed="false">
      <c r="B635" s="530" t="s">
        <v>1443</v>
      </c>
      <c r="C635" s="531" t="n">
        <f aca="false">SUM(C633:C634)</f>
        <v>2</v>
      </c>
      <c r="D635" s="194"/>
      <c r="E635" s="532" t="n">
        <f aca="false">SUM(E633:E634)</f>
        <v>0</v>
      </c>
      <c r="F635" s="532" t="n">
        <f aca="false">SUM(F633:F634)</f>
        <v>0</v>
      </c>
      <c r="G635" s="532" t="n">
        <f aca="false">SUM(G633:G634)</f>
        <v>0</v>
      </c>
      <c r="H635" s="533" t="n">
        <f aca="false">SUM(H633:H634)</f>
        <v>0</v>
      </c>
    </row>
    <row r="636" customFormat="false" ht="13.5" hidden="true" customHeight="true" outlineLevel="0" collapsed="false">
      <c r="B636" s="589"/>
      <c r="C636" s="90"/>
      <c r="D636" s="170"/>
      <c r="E636" s="376"/>
      <c r="F636" s="376"/>
      <c r="G636" s="376"/>
      <c r="H636" s="603"/>
    </row>
    <row r="637" customFormat="false" ht="13.5" hidden="true" customHeight="true" outlineLevel="0" collapsed="false">
      <c r="B637" s="589"/>
      <c r="C637" s="90"/>
      <c r="D637" s="170"/>
      <c r="E637" s="376"/>
      <c r="F637" s="376"/>
      <c r="G637" s="376"/>
      <c r="H637" s="603"/>
    </row>
    <row r="638" customFormat="false" ht="13.5" hidden="true" customHeight="true" outlineLevel="0" collapsed="false">
      <c r="B638" s="545" t="s">
        <v>1558</v>
      </c>
      <c r="C638" s="146" t="s">
        <v>1396</v>
      </c>
      <c r="D638" s="112" t="s">
        <v>2</v>
      </c>
      <c r="E638" s="546" t="s">
        <v>1397</v>
      </c>
      <c r="F638" s="455" t="s">
        <v>1398</v>
      </c>
      <c r="G638" s="456" t="s">
        <v>1399</v>
      </c>
      <c r="H638" s="457" t="s">
        <v>1400</v>
      </c>
      <c r="I638" s="458" t="s">
        <v>1401</v>
      </c>
      <c r="J638" s="459" t="s">
        <v>1402</v>
      </c>
    </row>
    <row r="639" customFormat="false" ht="13.5" hidden="true" customHeight="true" outlineLevel="0" collapsed="false">
      <c r="B639" s="545"/>
      <c r="C639" s="146"/>
      <c r="D639" s="112"/>
      <c r="E639" s="546"/>
      <c r="F639" s="460" t="n">
        <f aca="false">F5</f>
        <v>44774</v>
      </c>
      <c r="G639" s="460"/>
      <c r="H639" s="460"/>
      <c r="I639" s="461" t="n">
        <f aca="false">I$5</f>
        <v>0.21</v>
      </c>
      <c r="J639" s="459"/>
    </row>
    <row r="640" customFormat="false" ht="13.5" hidden="true" customHeight="true" outlineLevel="0" collapsed="false">
      <c r="B640" s="272" t="s">
        <v>1559</v>
      </c>
      <c r="C640" s="578" t="n">
        <f aca="false">+'Puntos IXP'!F576</f>
        <v>0</v>
      </c>
      <c r="D640" s="158"/>
      <c r="E640" s="549"/>
      <c r="F640" s="474" t="n">
        <f aca="false">ROUND('Puntos IXP'!D576*'Gastos Mensuales IXP'!$D$305,0)</f>
        <v>0</v>
      </c>
      <c r="G640" s="474" t="n">
        <f aca="false">ROUND('Puntos IXP'!D576*'Gastos Mensuales IXP'!$D$28,0)</f>
        <v>0</v>
      </c>
      <c r="H640" s="482" t="n">
        <f aca="false">+F640+G640+E640</f>
        <v>0</v>
      </c>
      <c r="I640" s="505" t="n">
        <f aca="false">H640*I$577</f>
        <v>0</v>
      </c>
      <c r="J640" s="477" t="n">
        <f aca="false">SUM(H640:I640)</f>
        <v>0</v>
      </c>
    </row>
    <row r="641" customFormat="false" ht="13.5" hidden="true" customHeight="true" outlineLevel="0" collapsed="false">
      <c r="B641" s="278" t="s">
        <v>1560</v>
      </c>
      <c r="C641" s="578" t="n">
        <f aca="false">+'Puntos IXP'!F577</f>
        <v>0</v>
      </c>
      <c r="D641" s="158"/>
      <c r="E641" s="549"/>
      <c r="F641" s="474" t="n">
        <f aca="false">ROUND('Puntos IXP'!D577*'Gastos Mensuales IXP'!$D$305,0)</f>
        <v>0</v>
      </c>
      <c r="G641" s="474" t="n">
        <f aca="false">ROUND('Puntos IXP'!D577*'Gastos Mensuales IXP'!$D$28,0)</f>
        <v>0</v>
      </c>
      <c r="H641" s="486" t="n">
        <f aca="false">+F641+G641+E641</f>
        <v>0</v>
      </c>
      <c r="I641" s="505" t="n">
        <f aca="false">H641*I$539</f>
        <v>0</v>
      </c>
      <c r="J641" s="477" t="n">
        <f aca="false">SUM(H641:I641)</f>
        <v>0</v>
      </c>
    </row>
    <row r="642" customFormat="false" ht="13.5" hidden="true" customHeight="true" outlineLevel="0" collapsed="false">
      <c r="B642" s="272" t="s">
        <v>1561</v>
      </c>
      <c r="C642" s="578" t="n">
        <f aca="false">+'Puntos IXP'!F578</f>
        <v>0</v>
      </c>
      <c r="D642" s="158"/>
      <c r="E642" s="549"/>
      <c r="F642" s="474" t="n">
        <f aca="false">ROUND('Puntos IXP'!D578*'Gastos Mensuales IXP'!$D$305,0)</f>
        <v>0</v>
      </c>
      <c r="G642" s="474" t="n">
        <f aca="false">ROUND('Puntos IXP'!D578*'Gastos Mensuales IXP'!$D$28,0)</f>
        <v>0</v>
      </c>
      <c r="H642" s="486" t="n">
        <f aca="false">+F642+G642+E642</f>
        <v>0</v>
      </c>
      <c r="I642" s="505" t="n">
        <f aca="false">H642*I$539</f>
        <v>0</v>
      </c>
      <c r="J642" s="477" t="n">
        <f aca="false">SUM(H642:I642)</f>
        <v>0</v>
      </c>
    </row>
    <row r="643" customFormat="false" ht="13.5" hidden="true" customHeight="true" outlineLevel="0" collapsed="false">
      <c r="B643" s="272" t="s">
        <v>1562</v>
      </c>
      <c r="C643" s="578" t="n">
        <f aca="false">+'Puntos IXP'!F579</f>
        <v>0</v>
      </c>
      <c r="D643" s="158"/>
      <c r="E643" s="549"/>
      <c r="F643" s="474" t="n">
        <f aca="false">ROUND('Puntos IXP'!D579*'Gastos Mensuales IXP'!$D$305,0)</f>
        <v>0</v>
      </c>
      <c r="G643" s="474" t="n">
        <f aca="false">ROUND('Puntos IXP'!D579*'Gastos Mensuales IXP'!$D$28,0)</f>
        <v>0</v>
      </c>
      <c r="H643" s="486" t="n">
        <f aca="false">+F643+G643+E643</f>
        <v>0</v>
      </c>
      <c r="I643" s="505" t="n">
        <f aca="false">H643*I$539</f>
        <v>0</v>
      </c>
      <c r="J643" s="477" t="n">
        <f aca="false">SUM(H643:I643)</f>
        <v>0</v>
      </c>
    </row>
    <row r="644" customFormat="false" ht="13.5" hidden="true" customHeight="true" outlineLevel="0" collapsed="false">
      <c r="B644" s="272" t="s">
        <v>1563</v>
      </c>
      <c r="C644" s="578" t="n">
        <f aca="false">+'Puntos IXP'!F580</f>
        <v>0</v>
      </c>
      <c r="D644" s="158"/>
      <c r="E644" s="549"/>
      <c r="F644" s="474" t="n">
        <f aca="false">ROUND('Puntos IXP'!D580*'Gastos Mensuales IXP'!$D$305,0)</f>
        <v>0</v>
      </c>
      <c r="G644" s="474" t="n">
        <f aca="false">ROUND('Puntos IXP'!D580*'Gastos Mensuales IXP'!$D$28,0)</f>
        <v>0</v>
      </c>
      <c r="H644" s="486" t="n">
        <f aca="false">+F644+G644+E644</f>
        <v>0</v>
      </c>
      <c r="I644" s="505" t="n">
        <f aca="false">H644*I$539</f>
        <v>0</v>
      </c>
      <c r="J644" s="477" t="n">
        <f aca="false">SUM(H644:I644)</f>
        <v>0</v>
      </c>
    </row>
    <row r="645" customFormat="false" ht="12.75" hidden="true" customHeight="false" outlineLevel="0" collapsed="false">
      <c r="B645" s="27"/>
      <c r="C645" s="578" t="n">
        <f aca="false">+'Puntos IXP'!F581</f>
        <v>0</v>
      </c>
      <c r="D645" s="158"/>
      <c r="E645" s="549"/>
      <c r="F645" s="474" t="n">
        <f aca="false">ROUND('Puntos IXP'!D581*'Gastos Mensuales IXP'!$D$305,0)</f>
        <v>0</v>
      </c>
      <c r="G645" s="474" t="n">
        <f aca="false">ROUND('Puntos IXP'!D581*'Gastos Mensuales IXP'!$D$28,0)</f>
        <v>0</v>
      </c>
      <c r="H645" s="486" t="n">
        <f aca="false">+F645+G645+E645</f>
        <v>0</v>
      </c>
      <c r="I645" s="505" t="n">
        <f aca="false">H645*I$539</f>
        <v>0</v>
      </c>
      <c r="J645" s="477" t="n">
        <f aca="false">SUM(H645:I645)</f>
        <v>0</v>
      </c>
    </row>
    <row r="646" customFormat="false" ht="12.75" hidden="true" customHeight="false" outlineLevel="0" collapsed="false">
      <c r="B646" s="27"/>
      <c r="C646" s="578" t="n">
        <f aca="false">+'Puntos IXP'!F582</f>
        <v>0</v>
      </c>
      <c r="D646" s="158"/>
      <c r="E646" s="549"/>
      <c r="F646" s="474" t="n">
        <f aca="false">ROUND('Puntos IXP'!D582*'Gastos Mensuales IXP'!$D$305,0)</f>
        <v>0</v>
      </c>
      <c r="G646" s="474" t="n">
        <f aca="false">ROUND('Puntos IXP'!D582*'Gastos Mensuales IXP'!$D$28,0)</f>
        <v>0</v>
      </c>
      <c r="H646" s="486" t="n">
        <f aca="false">+F646+G646+E646</f>
        <v>0</v>
      </c>
      <c r="I646" s="505" t="n">
        <f aca="false">H646*I$539</f>
        <v>0</v>
      </c>
      <c r="J646" s="477" t="n">
        <f aca="false">SUM(H646:I646)</f>
        <v>0</v>
      </c>
    </row>
    <row r="647" customFormat="false" ht="13.5" hidden="true" customHeight="false" outlineLevel="0" collapsed="false">
      <c r="B647" s="147"/>
      <c r="C647" s="636"/>
      <c r="D647" s="213"/>
      <c r="E647" s="620"/>
      <c r="F647" s="526"/>
      <c r="G647" s="526"/>
      <c r="H647" s="527" t="n">
        <f aca="false">+F647+G647+E647</f>
        <v>0</v>
      </c>
      <c r="I647" s="505" t="n">
        <f aca="false">H647*I$539</f>
        <v>0</v>
      </c>
      <c r="J647" s="477" t="n">
        <f aca="false">SUM(H647:I647)</f>
        <v>0</v>
      </c>
    </row>
    <row r="648" customFormat="false" ht="13.5" hidden="true" customHeight="false" outlineLevel="0" collapsed="false">
      <c r="B648" s="530" t="s">
        <v>1443</v>
      </c>
      <c r="C648" s="531" t="n">
        <f aca="false">SUM(C640:C647)</f>
        <v>0</v>
      </c>
      <c r="D648" s="194"/>
      <c r="E648" s="532" t="n">
        <f aca="false">SUM(E640:E647)</f>
        <v>0</v>
      </c>
      <c r="F648" s="532" t="n">
        <f aca="false">SUM(F640:F647)</f>
        <v>0</v>
      </c>
      <c r="G648" s="532" t="n">
        <f aca="false">SUM(G640:G647)</f>
        <v>0</v>
      </c>
      <c r="H648" s="533" t="n">
        <f aca="false">SUM(H640:H647)</f>
        <v>0</v>
      </c>
      <c r="I648" s="534" t="n">
        <f aca="false">SUM(I640:I647)</f>
        <v>0</v>
      </c>
      <c r="J648" s="535" t="n">
        <f aca="false">SUM(J640:J647)</f>
        <v>0</v>
      </c>
    </row>
    <row r="649" customFormat="false" ht="13.5" hidden="true" customHeight="false" outlineLevel="0" collapsed="false">
      <c r="B649" s="536" t="s">
        <v>1444</v>
      </c>
      <c r="C649" s="537"/>
      <c r="D649" s="538"/>
      <c r="E649" s="539"/>
      <c r="F649" s="540" t="n">
        <f aca="false">F648*1.21</f>
        <v>0</v>
      </c>
      <c r="G649" s="541" t="n">
        <f aca="false">G648*1.21</f>
        <v>0</v>
      </c>
      <c r="H649" s="541" t="n">
        <f aca="false">SUM(E649:G649)</f>
        <v>0</v>
      </c>
    </row>
    <row r="650" customFormat="false" ht="12.75" hidden="true" customHeight="false" outlineLevel="0" collapsed="false">
      <c r="B650" s="589"/>
      <c r="C650" s="90"/>
      <c r="D650" s="170"/>
      <c r="E650" s="376"/>
      <c r="F650" s="376"/>
      <c r="G650" s="376"/>
      <c r="H650" s="603"/>
    </row>
    <row r="651" customFormat="false" ht="13.5" hidden="true" customHeight="false" outlineLevel="0" collapsed="false">
      <c r="B651" s="589"/>
      <c r="C651" s="90"/>
      <c r="D651" s="170"/>
      <c r="E651" s="376"/>
      <c r="F651" s="376"/>
      <c r="G651" s="376"/>
      <c r="H651" s="603"/>
    </row>
    <row r="652" customFormat="false" ht="12.75" hidden="true" customHeight="true" outlineLevel="0" collapsed="false">
      <c r="B652" s="545" t="s">
        <v>1564</v>
      </c>
      <c r="C652" s="146" t="s">
        <v>1396</v>
      </c>
      <c r="D652" s="112" t="s">
        <v>2</v>
      </c>
      <c r="E652" s="546" t="s">
        <v>1397</v>
      </c>
      <c r="F652" s="455" t="s">
        <v>1398</v>
      </c>
      <c r="G652" s="456" t="s">
        <v>1399</v>
      </c>
      <c r="H652" s="457" t="s">
        <v>1400</v>
      </c>
      <c r="I652" s="458" t="s">
        <v>1401</v>
      </c>
      <c r="J652" s="459" t="s">
        <v>1402</v>
      </c>
    </row>
    <row r="653" customFormat="false" ht="13.5" hidden="true" customHeight="false" outlineLevel="0" collapsed="false">
      <c r="B653" s="545"/>
      <c r="C653" s="146"/>
      <c r="D653" s="112"/>
      <c r="E653" s="546"/>
      <c r="F653" s="460" t="n">
        <f aca="false">F5</f>
        <v>44774</v>
      </c>
      <c r="G653" s="460"/>
      <c r="H653" s="460"/>
      <c r="I653" s="461" t="n">
        <f aca="false">I$5</f>
        <v>0.21</v>
      </c>
      <c r="J653" s="459"/>
    </row>
    <row r="654" customFormat="false" ht="12.75" hidden="true" customHeight="false" outlineLevel="0" collapsed="false">
      <c r="A654" s="1" t="n">
        <v>1</v>
      </c>
      <c r="B654" s="272"/>
      <c r="C654" s="578" t="n">
        <f aca="false">+'Puntos IXP'!F588</f>
        <v>0</v>
      </c>
      <c r="D654" s="208" t="s">
        <v>915</v>
      </c>
      <c r="E654" s="637"/>
      <c r="F654" s="474" t="n">
        <f aca="false">ROUND('Puntos IXP'!D588*'Gastos Mensuales IXP'!$D$316,0)</f>
        <v>0</v>
      </c>
      <c r="G654" s="474" t="n">
        <f aca="false">ROUND('Puntos IXP'!D588*'Gastos Mensuales IXP'!$D$28,0)</f>
        <v>0</v>
      </c>
      <c r="H654" s="482" t="n">
        <f aca="false">+F654+G654+E654</f>
        <v>0</v>
      </c>
      <c r="I654" s="505" t="n">
        <f aca="false">H654*I$577</f>
        <v>0</v>
      </c>
      <c r="J654" s="477" t="n">
        <f aca="false">SUM(H654:I654)</f>
        <v>0</v>
      </c>
    </row>
    <row r="655" customFormat="false" ht="12.75" hidden="true" customHeight="true" outlineLevel="0" collapsed="false">
      <c r="A655" s="1" t="n">
        <v>2</v>
      </c>
      <c r="B655" s="27" t="s">
        <v>894</v>
      </c>
      <c r="C655" s="578" t="n">
        <f aca="false">+'Puntos IXP'!F589</f>
        <v>20</v>
      </c>
      <c r="D655" s="208" t="s">
        <v>1565</v>
      </c>
      <c r="E655" s="637"/>
      <c r="F655" s="473" t="n">
        <f aca="false">ROUND('Puntos IXP'!D589*'Gastos Mensuales IXP'!$D$316,0)</f>
        <v>6300</v>
      </c>
      <c r="G655" s="473" t="n">
        <f aca="false">ROUND('Puntos IXP'!D589*'Gastos Mensuales IXP'!$D$28,0)</f>
        <v>20860</v>
      </c>
      <c r="H655" s="486" t="n">
        <f aca="false">+F655+G655+E655</f>
        <v>27160</v>
      </c>
      <c r="I655" s="505" t="n">
        <f aca="false">H655*I$539</f>
        <v>5703.6</v>
      </c>
      <c r="J655" s="477" t="n">
        <f aca="false">SUM(H655:I655)</f>
        <v>32863.6</v>
      </c>
    </row>
    <row r="656" customFormat="false" ht="12.75" hidden="true" customHeight="false" outlineLevel="0" collapsed="false">
      <c r="A656" s="1" t="n">
        <v>3</v>
      </c>
      <c r="B656" s="272" t="s">
        <v>917</v>
      </c>
      <c r="C656" s="578" t="n">
        <f aca="false">+'Puntos IXP'!F590</f>
        <v>9</v>
      </c>
      <c r="D656" s="208" t="s">
        <v>918</v>
      </c>
      <c r="E656" s="637"/>
      <c r="F656" s="473" t="n">
        <f aca="false">ROUND('Puntos IXP'!D590*'Gastos Mensuales IXP'!$D$316,0)</f>
        <v>2835</v>
      </c>
      <c r="G656" s="473" t="n">
        <f aca="false">ROUND('Puntos IXP'!D590*'Gastos Mensuales IXP'!$D$28,0)</f>
        <v>9387</v>
      </c>
      <c r="H656" s="486" t="n">
        <f aca="false">+F656+G656+E656</f>
        <v>12222</v>
      </c>
      <c r="I656" s="505" t="n">
        <f aca="false">H656*I$539</f>
        <v>2566.62</v>
      </c>
      <c r="J656" s="477" t="n">
        <f aca="false">SUM(H656:I656)</f>
        <v>14788.62</v>
      </c>
    </row>
    <row r="657" customFormat="false" ht="12.75" hidden="true" customHeight="false" outlineLevel="0" collapsed="false">
      <c r="B657" s="27" t="s">
        <v>109</v>
      </c>
      <c r="C657" s="578" t="n">
        <f aca="false">+'Puntos IXP'!F591</f>
        <v>4</v>
      </c>
      <c r="D657" s="208" t="s">
        <v>919</v>
      </c>
      <c r="E657" s="637"/>
      <c r="F657" s="473" t="n">
        <f aca="false">ROUND('Puntos IXP'!D591*'Gastos Mensuales IXP'!$D$316,0)</f>
        <v>1260</v>
      </c>
      <c r="G657" s="473" t="n">
        <f aca="false">ROUND('Puntos IXP'!D591*'Gastos Mensuales IXP'!$D$28,0)</f>
        <v>4172</v>
      </c>
      <c r="H657" s="486" t="n">
        <f aca="false">+F657+G657+E657</f>
        <v>5432</v>
      </c>
      <c r="I657" s="505" t="n">
        <f aca="false">H657*I$539</f>
        <v>1140.72</v>
      </c>
      <c r="J657" s="477" t="n">
        <f aca="false">SUM(H657:I657)</f>
        <v>6572.72</v>
      </c>
    </row>
    <row r="658" customFormat="false" ht="12.75" hidden="true" customHeight="true" outlineLevel="0" collapsed="false">
      <c r="A658" s="1" t="n">
        <v>4</v>
      </c>
      <c r="B658" s="272" t="s">
        <v>921</v>
      </c>
      <c r="C658" s="578" t="n">
        <f aca="false">+'Puntos IXP'!F592</f>
        <v>2</v>
      </c>
      <c r="D658" s="208" t="s">
        <v>922</v>
      </c>
      <c r="E658" s="637"/>
      <c r="F658" s="473" t="n">
        <f aca="false">ROUND('Puntos IXP'!D592*'Gastos Mensuales IXP'!$D$316,0)</f>
        <v>630</v>
      </c>
      <c r="G658" s="473" t="n">
        <f aca="false">ROUND('Puntos IXP'!D592*'Gastos Mensuales IXP'!$D$28,0)</f>
        <v>2086</v>
      </c>
      <c r="H658" s="486" t="n">
        <f aca="false">+F658+G658+E658</f>
        <v>2716</v>
      </c>
      <c r="I658" s="505" t="n">
        <f aca="false">H658*I$539</f>
        <v>570.36</v>
      </c>
      <c r="J658" s="477" t="n">
        <f aca="false">SUM(H658:I658)</f>
        <v>3286.36</v>
      </c>
    </row>
    <row r="659" customFormat="false" ht="12.75" hidden="true" customHeight="false" outlineLevel="0" collapsed="false">
      <c r="A659" s="1" t="n">
        <v>5</v>
      </c>
      <c r="B659" s="272" t="s">
        <v>923</v>
      </c>
      <c r="C659" s="578" t="n">
        <f aca="false">+'Puntos IXP'!F593</f>
        <v>6</v>
      </c>
      <c r="D659" s="208" t="s">
        <v>924</v>
      </c>
      <c r="E659" s="637"/>
      <c r="F659" s="473" t="n">
        <f aca="false">ROUND('Puntos IXP'!D593*'Gastos Mensuales IXP'!$D$316,0)</f>
        <v>1890</v>
      </c>
      <c r="G659" s="473" t="n">
        <f aca="false">ROUND('Puntos IXP'!D593*'Gastos Mensuales IXP'!$D$28,0)</f>
        <v>6258</v>
      </c>
      <c r="H659" s="486" t="n">
        <f aca="false">+F659+G659+E659</f>
        <v>8148</v>
      </c>
      <c r="I659" s="505" t="n">
        <f aca="false">H659*I$539</f>
        <v>1711.08</v>
      </c>
      <c r="J659" s="477" t="n">
        <f aca="false">SUM(H659:I659)</f>
        <v>9859.08</v>
      </c>
    </row>
    <row r="660" customFormat="false" ht="12.75" hidden="true" customHeight="false" outlineLevel="0" collapsed="false">
      <c r="A660" s="1" t="n">
        <v>6</v>
      </c>
      <c r="B660" s="27" t="s">
        <v>70</v>
      </c>
      <c r="C660" s="578" t="n">
        <f aca="false">+'Puntos IXP'!F594</f>
        <v>2</v>
      </c>
      <c r="D660" s="208" t="s">
        <v>925</v>
      </c>
      <c r="E660" s="549"/>
      <c r="F660" s="473" t="n">
        <f aca="false">ROUND('Puntos IXP'!D594*'Gastos Mensuales IXP'!$D$316,0)</f>
        <v>630</v>
      </c>
      <c r="G660" s="473" t="n">
        <f aca="false">ROUND('Puntos IXP'!D594*'Gastos Mensuales IXP'!$D$28,0)</f>
        <v>2086</v>
      </c>
      <c r="H660" s="486" t="n">
        <f aca="false">+F660+G660+E660</f>
        <v>2716</v>
      </c>
      <c r="I660" s="505" t="n">
        <f aca="false">H660*I$539</f>
        <v>570.36</v>
      </c>
      <c r="J660" s="477" t="n">
        <f aca="false">SUM(H660:I660)</f>
        <v>3286.36</v>
      </c>
    </row>
    <row r="661" customFormat="false" ht="12.75" hidden="true" customHeight="false" outlineLevel="0" collapsed="false">
      <c r="A661" s="1" t="n">
        <v>7</v>
      </c>
      <c r="B661" s="27" t="s">
        <v>926</v>
      </c>
      <c r="C661" s="578" t="n">
        <f aca="false">+'Puntos IXP'!F595</f>
        <v>7</v>
      </c>
      <c r="D661" s="208" t="s">
        <v>927</v>
      </c>
      <c r="E661" s="549"/>
      <c r="F661" s="473" t="n">
        <f aca="false">ROUND('Puntos IXP'!D595*'Gastos Mensuales IXP'!$D$316,0)</f>
        <v>2205</v>
      </c>
      <c r="G661" s="473" t="n">
        <f aca="false">ROUND('Puntos IXP'!D595*'Gastos Mensuales IXP'!$D$28,0)</f>
        <v>7301</v>
      </c>
      <c r="H661" s="486" t="n">
        <f aca="false">+F661+G661+E661</f>
        <v>9506</v>
      </c>
      <c r="I661" s="505" t="n">
        <f aca="false">H661*I$539</f>
        <v>1996.26</v>
      </c>
      <c r="J661" s="477" t="n">
        <f aca="false">SUM(H661:I661)</f>
        <v>11502.26</v>
      </c>
    </row>
    <row r="662" customFormat="false" ht="12.75" hidden="true" customHeight="false" outlineLevel="0" collapsed="false">
      <c r="A662" s="1" t="n">
        <v>8</v>
      </c>
      <c r="B662" s="27" t="s">
        <v>129</v>
      </c>
      <c r="C662" s="578" t="n">
        <f aca="false">+'Puntos IXP'!F596</f>
        <v>2</v>
      </c>
      <c r="D662" s="208" t="s">
        <v>928</v>
      </c>
      <c r="E662" s="549"/>
      <c r="F662" s="473" t="n">
        <f aca="false">ROUND('Puntos IXP'!D596*'Gastos Mensuales IXP'!$D$316,0)</f>
        <v>630</v>
      </c>
      <c r="G662" s="473" t="n">
        <f aca="false">ROUND('Puntos IXP'!D596*'Gastos Mensuales IXP'!$D$28,0)</f>
        <v>2086</v>
      </c>
      <c r="H662" s="486" t="n">
        <f aca="false">+F662+G662+E662</f>
        <v>2716</v>
      </c>
      <c r="I662" s="505" t="n">
        <f aca="false">H662*I$539</f>
        <v>570.36</v>
      </c>
      <c r="J662" s="477" t="n">
        <f aca="false">SUM(H662:I662)</f>
        <v>3286.36</v>
      </c>
    </row>
    <row r="663" customFormat="false" ht="12.75" hidden="true" customHeight="false" outlineLevel="0" collapsed="false">
      <c r="A663" s="1" t="n">
        <v>9</v>
      </c>
      <c r="B663" s="27" t="s">
        <v>929</v>
      </c>
      <c r="C663" s="578" t="n">
        <f aca="false">+'Puntos IXP'!F597</f>
        <v>16</v>
      </c>
      <c r="D663" s="208" t="s">
        <v>930</v>
      </c>
      <c r="E663" s="549"/>
      <c r="F663" s="473" t="n">
        <f aca="false">ROUND('Puntos IXP'!D597*'Gastos Mensuales IXP'!$D$316,0)</f>
        <v>5040</v>
      </c>
      <c r="G663" s="473" t="n">
        <f aca="false">ROUND('Puntos IXP'!D597*'Gastos Mensuales IXP'!$D$28,0)</f>
        <v>16688</v>
      </c>
      <c r="H663" s="486" t="n">
        <f aca="false">+F663+G663+E663</f>
        <v>21728</v>
      </c>
      <c r="I663" s="505" t="n">
        <f aca="false">H663*I$539</f>
        <v>4562.88</v>
      </c>
      <c r="J663" s="477" t="n">
        <f aca="false">SUM(H663:I663)</f>
        <v>26290.88</v>
      </c>
    </row>
    <row r="664" customFormat="false" ht="12.75" hidden="true" customHeight="false" outlineLevel="0" collapsed="false">
      <c r="B664" s="27" t="s">
        <v>219</v>
      </c>
      <c r="C664" s="578" t="n">
        <f aca="false">+'Puntos IXP'!F598</f>
        <v>2</v>
      </c>
      <c r="D664" s="208" t="s">
        <v>1566</v>
      </c>
      <c r="E664" s="549"/>
      <c r="F664" s="473" t="n">
        <f aca="false">ROUND('Puntos IXP'!D598*'Gastos Mensuales IXP'!$D$316,0)</f>
        <v>630</v>
      </c>
      <c r="G664" s="473" t="n">
        <f aca="false">ROUND('Puntos IXP'!D598*'Gastos Mensuales IXP'!$D$28,0)</f>
        <v>2086</v>
      </c>
      <c r="H664" s="486" t="n">
        <f aca="false">+F664+G664+E664</f>
        <v>2716</v>
      </c>
      <c r="I664" s="505" t="n">
        <f aca="false">H664*I$539</f>
        <v>570.36</v>
      </c>
      <c r="J664" s="477" t="n">
        <f aca="false">SUM(H664:I664)</f>
        <v>3286.36</v>
      </c>
    </row>
    <row r="665" customFormat="false" ht="12.75" hidden="true" customHeight="false" outlineLevel="0" collapsed="false">
      <c r="B665" s="27" t="s">
        <v>932</v>
      </c>
      <c r="C665" s="578" t="n">
        <f aca="false">+'Puntos IXP'!F599</f>
        <v>2</v>
      </c>
      <c r="D665" s="208" t="s">
        <v>933</v>
      </c>
      <c r="E665" s="549"/>
      <c r="F665" s="473" t="n">
        <f aca="false">ROUND('Puntos IXP'!D599*'Gastos Mensuales IXP'!$D$316,0)</f>
        <v>630</v>
      </c>
      <c r="G665" s="473" t="n">
        <f aca="false">ROUND('Puntos IXP'!D599*'Gastos Mensuales IXP'!$D$28,0)</f>
        <v>2086</v>
      </c>
      <c r="H665" s="486" t="n">
        <f aca="false">+F665+G665+E665</f>
        <v>2716</v>
      </c>
      <c r="I665" s="505" t="n">
        <f aca="false">H665*I$539</f>
        <v>570.36</v>
      </c>
      <c r="J665" s="477" t="n">
        <f aca="false">SUM(H665:I665)</f>
        <v>3286.36</v>
      </c>
    </row>
    <row r="666" customFormat="false" ht="12.75" hidden="true" customHeight="false" outlineLevel="0" collapsed="false">
      <c r="B666" s="27" t="s">
        <v>313</v>
      </c>
      <c r="C666" s="578" t="n">
        <f aca="false">+'Puntos IXP'!F600</f>
        <v>28</v>
      </c>
      <c r="D666" s="208" t="s">
        <v>934</v>
      </c>
      <c r="E666" s="549"/>
      <c r="F666" s="473" t="n">
        <f aca="false">ROUND('Puntos IXP'!D600*'Gastos Mensuales IXP'!$D$316,0)</f>
        <v>8820</v>
      </c>
      <c r="G666" s="473" t="n">
        <f aca="false">ROUND('Puntos IXP'!D600*'Gastos Mensuales IXP'!$D$28,0)</f>
        <v>29204</v>
      </c>
      <c r="H666" s="486" t="n">
        <f aca="false">+F666+G666+E666</f>
        <v>38024</v>
      </c>
      <c r="I666" s="505" t="n">
        <f aca="false">H666*I$539</f>
        <v>7985.04</v>
      </c>
      <c r="J666" s="477" t="n">
        <f aca="false">SUM(H666:I666)</f>
        <v>46009.04</v>
      </c>
    </row>
    <row r="667" customFormat="false" ht="13.5" hidden="true" customHeight="false" outlineLevel="0" collapsed="false">
      <c r="B667" s="141"/>
      <c r="C667" s="578"/>
      <c r="D667" s="158"/>
      <c r="E667" s="549"/>
      <c r="F667" s="474"/>
      <c r="G667" s="474"/>
      <c r="H667" s="486" t="n">
        <f aca="false">+F667+G667+E667</f>
        <v>0</v>
      </c>
      <c r="I667" s="505" t="n">
        <f aca="false">H667*I$539</f>
        <v>0</v>
      </c>
      <c r="J667" s="477" t="n">
        <f aca="false">SUM(H667:I667)</f>
        <v>0</v>
      </c>
    </row>
    <row r="668" customFormat="false" ht="13.5" hidden="true" customHeight="false" outlineLevel="0" collapsed="false">
      <c r="B668" s="530" t="s">
        <v>1443</v>
      </c>
      <c r="C668" s="531" t="n">
        <f aca="false">SUM(C654:C667)</f>
        <v>100</v>
      </c>
      <c r="D668" s="194"/>
      <c r="E668" s="532" t="n">
        <f aca="false">SUM(E654:E667)</f>
        <v>0</v>
      </c>
      <c r="F668" s="532" t="n">
        <f aca="false">SUM(F654:F667)</f>
        <v>31500</v>
      </c>
      <c r="G668" s="532" t="n">
        <f aca="false">SUM(G654:G667)</f>
        <v>104300</v>
      </c>
      <c r="H668" s="533" t="n">
        <f aca="false">SUM(H654:H667)</f>
        <v>135800</v>
      </c>
      <c r="I668" s="534" t="n">
        <f aca="false">SUM(I654:I667)</f>
        <v>28518</v>
      </c>
      <c r="J668" s="535" t="n">
        <f aca="false">SUM(J654:J667)</f>
        <v>164318</v>
      </c>
    </row>
    <row r="669" customFormat="false" ht="13.5" hidden="true" customHeight="false" outlineLevel="0" collapsed="false">
      <c r="B669" s="536" t="s">
        <v>1444</v>
      </c>
      <c r="C669" s="537"/>
      <c r="D669" s="538"/>
      <c r="E669" s="539"/>
      <c r="F669" s="540" t="n">
        <f aca="false">F668*1.21</f>
        <v>38115</v>
      </c>
      <c r="G669" s="541" t="n">
        <f aca="false">G668*1.21</f>
        <v>126203</v>
      </c>
      <c r="H669" s="541" t="n">
        <f aca="false">SUM(E669:G669)</f>
        <v>164318</v>
      </c>
    </row>
    <row r="670" customFormat="false" ht="13.5" hidden="true" customHeight="false" outlineLevel="0" collapsed="false">
      <c r="B670" s="589"/>
      <c r="C670" s="90"/>
      <c r="D670" s="170"/>
      <c r="E670" s="376"/>
      <c r="F670" s="376"/>
      <c r="G670" s="376"/>
      <c r="H670" s="603"/>
    </row>
    <row r="671" customFormat="false" ht="12.75" hidden="true" customHeight="true" outlineLevel="0" collapsed="false">
      <c r="B671" s="545" t="s">
        <v>1567</v>
      </c>
      <c r="C671" s="146" t="s">
        <v>1396</v>
      </c>
      <c r="D671" s="112" t="s">
        <v>2</v>
      </c>
      <c r="E671" s="546" t="s">
        <v>1397</v>
      </c>
      <c r="F671" s="455" t="s">
        <v>1398</v>
      </c>
      <c r="G671" s="456" t="s">
        <v>1399</v>
      </c>
      <c r="H671" s="457" t="s">
        <v>1400</v>
      </c>
    </row>
    <row r="672" customFormat="false" ht="12.75" hidden="true" customHeight="false" outlineLevel="0" collapsed="false">
      <c r="B672" s="545"/>
      <c r="C672" s="146"/>
      <c r="D672" s="112"/>
      <c r="E672" s="546"/>
      <c r="F672" s="460" t="n">
        <f aca="false">F5</f>
        <v>44774</v>
      </c>
      <c r="G672" s="460"/>
      <c r="H672" s="460"/>
    </row>
    <row r="673" customFormat="false" ht="12.75" hidden="true" customHeight="false" outlineLevel="0" collapsed="false">
      <c r="B673" s="27" t="s">
        <v>937</v>
      </c>
      <c r="C673" s="578" t="n">
        <f aca="false">+'Puntos IXP'!D607</f>
        <v>0</v>
      </c>
      <c r="D673" s="638"/>
      <c r="E673" s="577"/>
      <c r="F673" s="560"/>
      <c r="G673" s="560"/>
      <c r="H673" s="560"/>
    </row>
    <row r="674" customFormat="false" ht="12.75" hidden="true" customHeight="true" outlineLevel="0" collapsed="false">
      <c r="B674" s="27" t="s">
        <v>938</v>
      </c>
      <c r="C674" s="578" t="n">
        <f aca="false">+'Puntos IXP'!F608</f>
        <v>2</v>
      </c>
      <c r="D674" s="236"/>
      <c r="E674" s="549"/>
      <c r="F674" s="485"/>
      <c r="G674" s="485"/>
      <c r="H674" s="486" t="n">
        <f aca="false">+F674+G674+E674</f>
        <v>0</v>
      </c>
    </row>
    <row r="675" customFormat="false" ht="12.75" hidden="true" customHeight="true" outlineLevel="0" collapsed="false">
      <c r="B675" s="27" t="s">
        <v>939</v>
      </c>
      <c r="C675" s="578" t="n">
        <f aca="false">+'Puntos IXP'!D609</f>
        <v>2</v>
      </c>
      <c r="D675" s="213"/>
      <c r="E675" s="549"/>
      <c r="F675" s="474"/>
      <c r="G675" s="474"/>
      <c r="H675" s="486" t="n">
        <f aca="false">+F675+G675+E675</f>
        <v>0</v>
      </c>
    </row>
    <row r="676" customFormat="false" ht="12.75" hidden="true" customHeight="true" outlineLevel="0" collapsed="false">
      <c r="B676" s="530" t="s">
        <v>1443</v>
      </c>
      <c r="C676" s="531" t="n">
        <f aca="false">SUM(C674:C675)</f>
        <v>4</v>
      </c>
      <c r="D676" s="194"/>
      <c r="E676" s="532" t="n">
        <f aca="false">SUM(E674:E675)</f>
        <v>0</v>
      </c>
      <c r="F676" s="532" t="n">
        <f aca="false">SUM(F674:F675)</f>
        <v>0</v>
      </c>
      <c r="G676" s="532" t="n">
        <f aca="false">SUM(G674:G675)</f>
        <v>0</v>
      </c>
      <c r="H676" s="533" t="n">
        <f aca="false">SUM(H674:H675)</f>
        <v>0</v>
      </c>
    </row>
    <row r="677" customFormat="false" ht="12.75" hidden="true" customHeight="true" outlineLevel="0" collapsed="false">
      <c r="B677" s="589"/>
      <c r="C677" s="90"/>
      <c r="D677" s="170"/>
      <c r="E677" s="376"/>
      <c r="F677" s="376"/>
      <c r="G677" s="376"/>
      <c r="H677" s="603"/>
    </row>
    <row r="678" customFormat="false" ht="12.75" hidden="true" customHeight="true" outlineLevel="0" collapsed="false">
      <c r="B678" s="589"/>
      <c r="C678" s="90"/>
      <c r="D678" s="170"/>
      <c r="E678" s="376"/>
      <c r="F678" s="376"/>
      <c r="G678" s="376"/>
      <c r="H678" s="603"/>
    </row>
    <row r="679" customFormat="false" ht="12.75" hidden="true" customHeight="true" outlineLevel="0" collapsed="false">
      <c r="B679" s="5" t="s">
        <v>1568</v>
      </c>
      <c r="C679" s="220" t="s">
        <v>1396</v>
      </c>
      <c r="D679" s="220" t="s">
        <v>2</v>
      </c>
      <c r="E679" s="593" t="s">
        <v>1397</v>
      </c>
      <c r="F679" s="455" t="s">
        <v>1398</v>
      </c>
      <c r="G679" s="456" t="s">
        <v>1399</v>
      </c>
      <c r="H679" s="457" t="s">
        <v>1400</v>
      </c>
      <c r="I679" s="458" t="s">
        <v>1401</v>
      </c>
      <c r="J679" s="459" t="s">
        <v>1402</v>
      </c>
    </row>
    <row r="680" customFormat="false" ht="12.75" hidden="true" customHeight="true" outlineLevel="0" collapsed="false">
      <c r="B680" s="5"/>
      <c r="C680" s="220"/>
      <c r="D680" s="220"/>
      <c r="E680" s="593"/>
      <c r="F680" s="460" t="n">
        <f aca="false">F5</f>
        <v>44774</v>
      </c>
      <c r="G680" s="460"/>
      <c r="H680" s="460"/>
      <c r="I680" s="461" t="n">
        <f aca="false">I$5</f>
        <v>0.21</v>
      </c>
      <c r="J680" s="459"/>
    </row>
    <row r="681" customFormat="false" ht="12.75" hidden="true" customHeight="true" outlineLevel="0" collapsed="false">
      <c r="B681" s="639"/>
      <c r="C681" s="578" t="n">
        <f aca="false">+'Puntos IXP'!F614</f>
        <v>0</v>
      </c>
      <c r="D681" s="276" t="s">
        <v>941</v>
      </c>
      <c r="E681" s="546"/>
      <c r="F681" s="596" t="n">
        <f aca="false">ROUND('Puntos IXP'!D614*'Gastos Mensuales IXP'!$D$332,0)</f>
        <v>0</v>
      </c>
      <c r="G681" s="596" t="n">
        <f aca="false">ROUND('Puntos IXP'!E614*'Gastos Mensuales IXP'!$D$332,0)</f>
        <v>0</v>
      </c>
      <c r="H681" s="597" t="n">
        <f aca="false">+F681+G681+E681</f>
        <v>0</v>
      </c>
      <c r="I681" s="505" t="n">
        <f aca="false">H681*I$577</f>
        <v>0</v>
      </c>
      <c r="J681" s="477" t="n">
        <f aca="false">SUM(H681:I681)</f>
        <v>0</v>
      </c>
    </row>
    <row r="682" customFormat="false" ht="12.75" hidden="true" customHeight="true" outlineLevel="0" collapsed="false">
      <c r="B682" s="278" t="s">
        <v>1569</v>
      </c>
      <c r="C682" s="578" t="n">
        <f aca="false">+'Puntos IXP'!F615</f>
        <v>9</v>
      </c>
      <c r="D682" s="156" t="s">
        <v>943</v>
      </c>
      <c r="E682" s="637"/>
      <c r="F682" s="474" t="n">
        <f aca="false">ROUND('Puntos IXP'!D615*'Gastos Mensuales IXP'!$D$332,0)</f>
        <v>4437</v>
      </c>
      <c r="G682" s="474" t="n">
        <f aca="false">ROUND('Puntos IXP'!D615*'Gastos Mensuales IXP'!$D$28,0)</f>
        <v>9387</v>
      </c>
      <c r="H682" s="482" t="n">
        <f aca="false">+F682+G682+E682</f>
        <v>13824</v>
      </c>
      <c r="I682" s="505" t="n">
        <f aca="false">H682*I$539</f>
        <v>2903.04</v>
      </c>
      <c r="J682" s="477" t="n">
        <f aca="false">SUM(H682:I682)</f>
        <v>16727.04</v>
      </c>
    </row>
    <row r="683" customFormat="false" ht="12.75" hidden="true" customHeight="true" outlineLevel="0" collapsed="false">
      <c r="B683" s="272" t="s">
        <v>1570</v>
      </c>
      <c r="C683" s="578" t="n">
        <f aca="false">+'Puntos IXP'!F616</f>
        <v>6</v>
      </c>
      <c r="D683" s="158" t="s">
        <v>941</v>
      </c>
      <c r="E683" s="637"/>
      <c r="F683" s="474" t="n">
        <f aca="false">ROUND('Puntos IXP'!D616*'Gastos Mensuales IXP'!$D$332,0)</f>
        <v>2958</v>
      </c>
      <c r="G683" s="474" t="n">
        <f aca="false">ROUND('Puntos IXP'!D616*'Gastos Mensuales IXP'!$D$28,0)</f>
        <v>6258</v>
      </c>
      <c r="H683" s="486" t="n">
        <f aca="false">+F683+G683+E683</f>
        <v>9216</v>
      </c>
      <c r="I683" s="505" t="n">
        <f aca="false">H683*I$539</f>
        <v>1935.36</v>
      </c>
      <c r="J683" s="477" t="n">
        <f aca="false">SUM(H683:I683)</f>
        <v>11151.36</v>
      </c>
    </row>
    <row r="684" customFormat="false" ht="12.75" hidden="true" customHeight="true" outlineLevel="0" collapsed="false">
      <c r="B684" s="272" t="s">
        <v>946</v>
      </c>
      <c r="C684" s="578" t="n">
        <f aca="false">+'Puntos IXP'!F617</f>
        <v>9</v>
      </c>
      <c r="D684" s="158" t="s">
        <v>947</v>
      </c>
      <c r="E684" s="637"/>
      <c r="F684" s="474" t="n">
        <f aca="false">ROUND('Puntos IXP'!D617*'Gastos Mensuales IXP'!$D$332,0)</f>
        <v>4437</v>
      </c>
      <c r="G684" s="474" t="n">
        <f aca="false">ROUND('Puntos IXP'!D617*'Gastos Mensuales IXP'!$D$28,0)</f>
        <v>9387</v>
      </c>
      <c r="H684" s="486" t="n">
        <f aca="false">+F684+G684+E684</f>
        <v>13824</v>
      </c>
      <c r="I684" s="505" t="n">
        <f aca="false">H684*I$539</f>
        <v>2903.04</v>
      </c>
      <c r="J684" s="477" t="n">
        <f aca="false">SUM(H684:I684)</f>
        <v>16727.04</v>
      </c>
    </row>
    <row r="685" customFormat="false" ht="12.75" hidden="true" customHeight="true" outlineLevel="0" collapsed="false">
      <c r="B685" s="279" t="s">
        <v>948</v>
      </c>
      <c r="C685" s="578" t="n">
        <f aca="false">+'Puntos IXP'!F618</f>
        <v>15</v>
      </c>
      <c r="D685" s="158" t="s">
        <v>949</v>
      </c>
      <c r="E685" s="637"/>
      <c r="F685" s="474" t="n">
        <f aca="false">ROUND('Puntos IXP'!D618*'Gastos Mensuales IXP'!$D$332,0)</f>
        <v>7395</v>
      </c>
      <c r="G685" s="474" t="n">
        <f aca="false">ROUND('Puntos IXP'!D618*'Gastos Mensuales IXP'!$D$28,0)</f>
        <v>15645</v>
      </c>
      <c r="H685" s="486" t="n">
        <f aca="false">+F685+G685+E685</f>
        <v>23040</v>
      </c>
      <c r="I685" s="505" t="n">
        <f aca="false">H685*I$539</f>
        <v>4838.4</v>
      </c>
      <c r="J685" s="477" t="n">
        <f aca="false">SUM(H685:I685)</f>
        <v>27878.4</v>
      </c>
    </row>
    <row r="686" customFormat="false" ht="12.75" hidden="true" customHeight="true" outlineLevel="0" collapsed="false">
      <c r="B686" s="272" t="s">
        <v>950</v>
      </c>
      <c r="C686" s="578" t="n">
        <f aca="false">+'Puntos IXP'!F619</f>
        <v>6</v>
      </c>
      <c r="D686" s="158" t="s">
        <v>951</v>
      </c>
      <c r="E686" s="637"/>
      <c r="F686" s="474" t="n">
        <f aca="false">ROUND('Puntos IXP'!D619*'Gastos Mensuales IXP'!$D$332,0)</f>
        <v>2958</v>
      </c>
      <c r="G686" s="474" t="n">
        <f aca="false">ROUND('Puntos IXP'!D619*'Gastos Mensuales IXP'!$D$28,0)</f>
        <v>6258</v>
      </c>
      <c r="H686" s="486" t="n">
        <f aca="false">+F686+G686+E686</f>
        <v>9216</v>
      </c>
      <c r="I686" s="505" t="n">
        <f aca="false">H686*I$539</f>
        <v>1935.36</v>
      </c>
      <c r="J686" s="477" t="n">
        <f aca="false">SUM(H686:I686)</f>
        <v>11151.36</v>
      </c>
    </row>
    <row r="687" customFormat="false" ht="12.75" hidden="true" customHeight="true" outlineLevel="0" collapsed="false">
      <c r="B687" s="272" t="s">
        <v>1571</v>
      </c>
      <c r="C687" s="578" t="n">
        <f aca="false">+'Puntos IXP'!F620</f>
        <v>15</v>
      </c>
      <c r="D687" s="158" t="s">
        <v>953</v>
      </c>
      <c r="E687" s="637"/>
      <c r="F687" s="474" t="n">
        <f aca="false">ROUND('Puntos IXP'!D620*'Gastos Mensuales IXP'!$D$332,0)</f>
        <v>7395</v>
      </c>
      <c r="G687" s="474" t="n">
        <f aca="false">ROUND('Puntos IXP'!D620*'Gastos Mensuales IXP'!$D$28,0)</f>
        <v>15645</v>
      </c>
      <c r="H687" s="486" t="n">
        <f aca="false">+F687+G687+E687</f>
        <v>23040</v>
      </c>
      <c r="I687" s="505" t="n">
        <f aca="false">H687*I$539</f>
        <v>4838.4</v>
      </c>
      <c r="J687" s="477" t="n">
        <f aca="false">SUM(H687:I687)</f>
        <v>27878.4</v>
      </c>
    </row>
    <row r="688" customFormat="false" ht="12.75" hidden="true" customHeight="true" outlineLevel="0" collapsed="false">
      <c r="B688" s="272" t="s">
        <v>954</v>
      </c>
      <c r="C688" s="578" t="n">
        <f aca="false">+'Puntos IXP'!F621</f>
        <v>9</v>
      </c>
      <c r="D688" s="158" t="s">
        <v>955</v>
      </c>
      <c r="E688" s="637"/>
      <c r="F688" s="474" t="n">
        <f aca="false">ROUND('Puntos IXP'!D621*'Gastos Mensuales IXP'!$D$332,0)</f>
        <v>4437</v>
      </c>
      <c r="G688" s="474" t="n">
        <f aca="false">ROUND('Puntos IXP'!D621*'Gastos Mensuales IXP'!$D$28,0)</f>
        <v>9387</v>
      </c>
      <c r="H688" s="486" t="n">
        <f aca="false">+F688+G688+E688</f>
        <v>13824</v>
      </c>
      <c r="I688" s="505" t="n">
        <f aca="false">H688*I$539</f>
        <v>2903.04</v>
      </c>
      <c r="J688" s="477" t="n">
        <f aca="false">SUM(H688:I688)</f>
        <v>16727.04</v>
      </c>
    </row>
    <row r="689" customFormat="false" ht="12.75" hidden="true" customHeight="true" outlineLevel="0" collapsed="false">
      <c r="B689" s="42" t="s">
        <v>956</v>
      </c>
      <c r="C689" s="578" t="n">
        <f aca="false">+'Puntos IXP'!F622</f>
        <v>26</v>
      </c>
      <c r="D689" s="158" t="s">
        <v>957</v>
      </c>
      <c r="E689" s="549"/>
      <c r="F689" s="474" t="n">
        <f aca="false">ROUND('Puntos IXP'!D622*'Gastos Mensuales IXP'!$D$332,0)</f>
        <v>12818</v>
      </c>
      <c r="G689" s="474" t="n">
        <f aca="false">ROUND('Puntos IXP'!D622*'Gastos Mensuales IXP'!$D$28,0)</f>
        <v>27118</v>
      </c>
      <c r="H689" s="486" t="n">
        <f aca="false">+F689+G689+E689</f>
        <v>39936</v>
      </c>
      <c r="I689" s="505" t="n">
        <f aca="false">H689*I$539</f>
        <v>8386.56</v>
      </c>
      <c r="J689" s="477" t="n">
        <f aca="false">SUM(H689:I689)</f>
        <v>48322.56</v>
      </c>
    </row>
    <row r="690" customFormat="false" ht="12.75" hidden="true" customHeight="true" outlineLevel="0" collapsed="false">
      <c r="B690" s="272" t="s">
        <v>958</v>
      </c>
      <c r="C690" s="578" t="n">
        <f aca="false">+'Puntos IXP'!F623</f>
        <v>6</v>
      </c>
      <c r="D690" s="158" t="s">
        <v>959</v>
      </c>
      <c r="E690" s="549"/>
      <c r="F690" s="474" t="n">
        <f aca="false">ROUND('Puntos IXP'!D623*'Gastos Mensuales IXP'!$D$332,0)</f>
        <v>2958</v>
      </c>
      <c r="G690" s="474" t="n">
        <f aca="false">ROUND('Puntos IXP'!D623*'Gastos Mensuales IXP'!$D$28,0)</f>
        <v>6258</v>
      </c>
      <c r="H690" s="486" t="n">
        <f aca="false">+F690+G690+E690</f>
        <v>9216</v>
      </c>
      <c r="I690" s="505" t="n">
        <f aca="false">H690*I$539</f>
        <v>1935.36</v>
      </c>
      <c r="J690" s="477" t="n">
        <f aca="false">SUM(H690:I690)</f>
        <v>11151.36</v>
      </c>
    </row>
    <row r="691" customFormat="false" ht="12.75" hidden="true" customHeight="true" outlineLevel="0" collapsed="false">
      <c r="B691" s="272" t="s">
        <v>878</v>
      </c>
      <c r="C691" s="578" t="n">
        <f aca="false">+'Puntos IXP'!F624</f>
        <v>39</v>
      </c>
      <c r="D691" s="158" t="s">
        <v>960</v>
      </c>
      <c r="E691" s="549"/>
      <c r="F691" s="474" t="n">
        <f aca="false">ROUND('Puntos IXP'!D624*'Gastos Mensuales IXP'!$D$332,0)</f>
        <v>19227</v>
      </c>
      <c r="G691" s="474" t="n">
        <f aca="false">ROUND('Puntos IXP'!D624*'Gastos Mensuales IXP'!$D$28,0)</f>
        <v>40677</v>
      </c>
      <c r="H691" s="486" t="n">
        <f aca="false">+F691+G691+E691</f>
        <v>59904</v>
      </c>
      <c r="I691" s="505" t="n">
        <f aca="false">H691*I$539</f>
        <v>12579.84</v>
      </c>
      <c r="J691" s="477" t="n">
        <f aca="false">SUM(H691:I691)</f>
        <v>72483.84</v>
      </c>
    </row>
    <row r="692" customFormat="false" ht="12.75" hidden="true" customHeight="true" outlineLevel="0" collapsed="false">
      <c r="B692" s="272" t="s">
        <v>961</v>
      </c>
      <c r="C692" s="578" t="n">
        <f aca="false">+'Puntos IXP'!F625</f>
        <v>2</v>
      </c>
      <c r="D692" s="158" t="s">
        <v>962</v>
      </c>
      <c r="E692" s="549"/>
      <c r="F692" s="474" t="n">
        <f aca="false">ROUND('Puntos IXP'!D625*'Gastos Mensuales IXP'!$D$332,0)</f>
        <v>986</v>
      </c>
      <c r="G692" s="474" t="n">
        <f aca="false">ROUND('Puntos IXP'!D625*'Gastos Mensuales IXP'!$D$28,0)</f>
        <v>2086</v>
      </c>
      <c r="H692" s="486" t="n">
        <f aca="false">+F692+G692+E692</f>
        <v>3072</v>
      </c>
      <c r="I692" s="505" t="n">
        <f aca="false">H692*I$539</f>
        <v>645.12</v>
      </c>
      <c r="J692" s="477" t="n">
        <f aca="false">SUM(H692:I692)</f>
        <v>3717.12</v>
      </c>
    </row>
    <row r="693" customFormat="false" ht="12.75" hidden="true" customHeight="false" outlineLevel="0" collapsed="false">
      <c r="B693" s="27"/>
      <c r="C693" s="578" t="n">
        <v>0</v>
      </c>
      <c r="D693" s="158"/>
      <c r="E693" s="549"/>
      <c r="F693" s="474" t="n">
        <f aca="false">ROUND('Puntos IXP'!D627*'Gastos Mensuales IXP'!$D$332,0)</f>
        <v>0</v>
      </c>
      <c r="G693" s="474" t="n">
        <f aca="false">ROUND('Puntos IXP'!D626*'Gastos Mensuales IXP'!$D$28,0)</f>
        <v>0</v>
      </c>
      <c r="H693" s="486" t="n">
        <f aca="false">+F693+G693+E693</f>
        <v>0</v>
      </c>
      <c r="I693" s="505" t="n">
        <f aca="false">H693*I$539</f>
        <v>0</v>
      </c>
      <c r="J693" s="477" t="n">
        <f aca="false">SUM(H693:I693)</f>
        <v>0</v>
      </c>
    </row>
    <row r="694" customFormat="false" ht="13.5" hidden="true" customHeight="false" outlineLevel="0" collapsed="false">
      <c r="B694" s="147"/>
      <c r="C694" s="636"/>
      <c r="D694" s="213"/>
      <c r="E694" s="620"/>
      <c r="F694" s="526"/>
      <c r="G694" s="526"/>
      <c r="H694" s="527" t="n">
        <f aca="false">+F694+G694+E694</f>
        <v>0</v>
      </c>
      <c r="I694" s="505" t="n">
        <f aca="false">H694*I$539</f>
        <v>0</v>
      </c>
      <c r="J694" s="477" t="n">
        <f aca="false">SUM(H694:I694)</f>
        <v>0</v>
      </c>
    </row>
    <row r="695" customFormat="false" ht="13.5" hidden="true" customHeight="false" outlineLevel="0" collapsed="false">
      <c r="B695" s="530" t="s">
        <v>1443</v>
      </c>
      <c r="C695" s="531" t="n">
        <f aca="false">SUM(C682:C694)</f>
        <v>142</v>
      </c>
      <c r="D695" s="194"/>
      <c r="E695" s="532" t="n">
        <f aca="false">SUM(E682:E694)</f>
        <v>0</v>
      </c>
      <c r="F695" s="532" t="n">
        <f aca="false">SUM(F681:F694)</f>
        <v>70006</v>
      </c>
      <c r="G695" s="532" t="n">
        <f aca="false">SUM(G681:G694)</f>
        <v>148106</v>
      </c>
      <c r="H695" s="533" t="n">
        <f aca="false">SUM(H682:H694)</f>
        <v>218112</v>
      </c>
      <c r="I695" s="534" t="n">
        <f aca="false">SUM(I681:I694)</f>
        <v>45803.52</v>
      </c>
      <c r="J695" s="535" t="n">
        <f aca="false">SUM(J681:J694)</f>
        <v>263915.52</v>
      </c>
    </row>
    <row r="696" customFormat="false" ht="13.5" hidden="true" customHeight="false" outlineLevel="0" collapsed="false">
      <c r="B696" s="536" t="s">
        <v>1444</v>
      </c>
      <c r="C696" s="537"/>
      <c r="D696" s="538"/>
      <c r="E696" s="539"/>
      <c r="F696" s="540" t="n">
        <f aca="false">F695*1.21</f>
        <v>84707.26</v>
      </c>
      <c r="G696" s="541" t="n">
        <f aca="false">G695*1.21</f>
        <v>179208.26</v>
      </c>
      <c r="H696" s="541" t="n">
        <f aca="false">SUM(E696:G696)</f>
        <v>263915.52</v>
      </c>
    </row>
    <row r="697" customFormat="false" ht="12.75" hidden="true" customHeight="false" outlineLevel="0" collapsed="false">
      <c r="B697" s="589"/>
      <c r="C697" s="90"/>
      <c r="D697" s="170"/>
      <c r="E697" s="376"/>
      <c r="F697" s="376"/>
      <c r="G697" s="376"/>
      <c r="H697" s="603"/>
    </row>
    <row r="698" customFormat="false" ht="13.5" hidden="true" customHeight="false" outlineLevel="0" collapsed="false">
      <c r="B698" s="589"/>
      <c r="C698" s="90"/>
      <c r="D698" s="170"/>
      <c r="E698" s="376"/>
      <c r="F698" s="376"/>
      <c r="G698" s="376"/>
      <c r="H698" s="603"/>
    </row>
    <row r="699" customFormat="false" ht="12.75" hidden="true" customHeight="true" outlineLevel="0" collapsed="false">
      <c r="B699" s="545" t="s">
        <v>1572</v>
      </c>
      <c r="C699" s="146" t="s">
        <v>1396</v>
      </c>
      <c r="D699" s="112" t="s">
        <v>2</v>
      </c>
      <c r="E699" s="546" t="s">
        <v>1397</v>
      </c>
      <c r="F699" s="455" t="s">
        <v>1398</v>
      </c>
      <c r="G699" s="456" t="s">
        <v>1399</v>
      </c>
      <c r="H699" s="457" t="s">
        <v>1400</v>
      </c>
      <c r="I699" s="458" t="s">
        <v>1401</v>
      </c>
      <c r="J699" s="459" t="s">
        <v>1402</v>
      </c>
    </row>
    <row r="700" customFormat="false" ht="13.5" hidden="true" customHeight="false" outlineLevel="0" collapsed="false">
      <c r="B700" s="545"/>
      <c r="C700" s="146"/>
      <c r="D700" s="112"/>
      <c r="E700" s="546"/>
      <c r="F700" s="460" t="n">
        <f aca="false">F5</f>
        <v>44774</v>
      </c>
      <c r="G700" s="460"/>
      <c r="H700" s="460"/>
      <c r="I700" s="461" t="n">
        <f aca="false">I$5</f>
        <v>0.21</v>
      </c>
      <c r="J700" s="459"/>
    </row>
    <row r="701" customFormat="false" ht="12.75" hidden="true" customHeight="false" outlineLevel="0" collapsed="false">
      <c r="B701" s="286" t="s">
        <v>965</v>
      </c>
      <c r="C701" s="578" t="n">
        <f aca="false">+'Puntos IXP'!F633</f>
        <v>10</v>
      </c>
      <c r="D701" s="158" t="s">
        <v>966</v>
      </c>
      <c r="E701" s="549"/>
      <c r="F701" s="474" t="n">
        <f aca="false">ROUND('Puntos IXP'!D633*'Gastos Mensuales IXP'!$D$343,0)</f>
        <v>4280</v>
      </c>
      <c r="G701" s="474" t="n">
        <f aca="false">ROUND('Puntos IXP'!D633*'Gastos Mensuales IXP'!$D$28,0)</f>
        <v>10430</v>
      </c>
      <c r="H701" s="482" t="n">
        <f aca="false">+F701+G701+E701</f>
        <v>14710</v>
      </c>
      <c r="I701" s="505" t="n">
        <f aca="false">H701*I$577</f>
        <v>3089.1</v>
      </c>
      <c r="J701" s="477" t="n">
        <f aca="false">SUM(H701:I701)</f>
        <v>17799.1</v>
      </c>
    </row>
    <row r="702" customFormat="false" ht="12.75" hidden="true" customHeight="false" outlineLevel="0" collapsed="false">
      <c r="B702" s="286" t="s">
        <v>967</v>
      </c>
      <c r="C702" s="578" t="n">
        <f aca="false">+'Puntos IXP'!F634</f>
        <v>15</v>
      </c>
      <c r="D702" s="158" t="s">
        <v>968</v>
      </c>
      <c r="E702" s="549"/>
      <c r="F702" s="474" t="n">
        <f aca="false">ROUND('Puntos IXP'!D634*'Gastos Mensuales IXP'!$D$343,0)</f>
        <v>6420</v>
      </c>
      <c r="G702" s="474" t="n">
        <f aca="false">ROUND('Puntos IXP'!D634*'Gastos Mensuales IXP'!$D$28,0)</f>
        <v>15645</v>
      </c>
      <c r="H702" s="486" t="n">
        <f aca="false">+F702+G702+E702</f>
        <v>22065</v>
      </c>
      <c r="I702" s="505" t="n">
        <f aca="false">H702*I$539</f>
        <v>4633.65</v>
      </c>
      <c r="J702" s="477" t="n">
        <f aca="false">SUM(H702:I702)</f>
        <v>26698.65</v>
      </c>
    </row>
    <row r="703" customFormat="false" ht="12.75" hidden="true" customHeight="false" outlineLevel="0" collapsed="false">
      <c r="B703" s="287" t="s">
        <v>1573</v>
      </c>
      <c r="C703" s="578" t="n">
        <f aca="false">+'Puntos IXP'!F635</f>
        <v>1</v>
      </c>
      <c r="D703" s="158"/>
      <c r="E703" s="549"/>
      <c r="F703" s="474" t="n">
        <f aca="false">ROUND('Puntos IXP'!D635*'Gastos Mensuales IXP'!$D$343,0)</f>
        <v>428</v>
      </c>
      <c r="G703" s="474" t="n">
        <f aca="false">ROUND('Puntos IXP'!D635*'Gastos Mensuales IXP'!$D$28,0)</f>
        <v>1043</v>
      </c>
      <c r="H703" s="486" t="n">
        <f aca="false">+F703+G703+E703</f>
        <v>1471</v>
      </c>
      <c r="I703" s="505" t="n">
        <f aca="false">H703*I$539</f>
        <v>308.91</v>
      </c>
      <c r="J703" s="477" t="n">
        <f aca="false">SUM(H703:I703)</f>
        <v>1779.91</v>
      </c>
    </row>
    <row r="704" customFormat="false" ht="12.75" hidden="true" customHeight="false" outlineLevel="0" collapsed="false">
      <c r="B704" s="286" t="s">
        <v>878</v>
      </c>
      <c r="C704" s="578" t="n">
        <f aca="false">+'Puntos IXP'!F636</f>
        <v>14</v>
      </c>
      <c r="D704" s="158" t="s">
        <v>970</v>
      </c>
      <c r="E704" s="549"/>
      <c r="F704" s="474" t="n">
        <f aca="false">ROUND('Puntos IXP'!D636*'Gastos Mensuales IXP'!$D$343,0)</f>
        <v>5992</v>
      </c>
      <c r="G704" s="474" t="n">
        <f aca="false">ROUND('Puntos IXP'!D636*'Gastos Mensuales IXP'!$D$28,0)</f>
        <v>14602</v>
      </c>
      <c r="H704" s="486" t="n">
        <f aca="false">+F704+G704+E704</f>
        <v>20594</v>
      </c>
      <c r="I704" s="505" t="n">
        <f aca="false">H704*I$539</f>
        <v>4324.74</v>
      </c>
      <c r="J704" s="477" t="n">
        <f aca="false">SUM(H704:I704)</f>
        <v>24918.74</v>
      </c>
    </row>
    <row r="705" customFormat="false" ht="12.75" hidden="true" customHeight="false" outlineLevel="0" collapsed="false">
      <c r="B705" s="286" t="s">
        <v>971</v>
      </c>
      <c r="C705" s="578" t="n">
        <f aca="false">+'Puntos IXP'!F637</f>
        <v>20</v>
      </c>
      <c r="D705" s="158" t="s">
        <v>972</v>
      </c>
      <c r="E705" s="549"/>
      <c r="F705" s="474" t="n">
        <f aca="false">ROUND('Puntos IXP'!D637*'Gastos Mensuales IXP'!$D$343,0)</f>
        <v>8560</v>
      </c>
      <c r="G705" s="474" t="n">
        <f aca="false">ROUND('Puntos IXP'!D637*'Gastos Mensuales IXP'!$D$28,0)</f>
        <v>20860</v>
      </c>
      <c r="H705" s="486" t="n">
        <f aca="false">+F705+G705+E705</f>
        <v>29420</v>
      </c>
      <c r="I705" s="505" t="n">
        <f aca="false">H705*I$539</f>
        <v>6178.2</v>
      </c>
      <c r="J705" s="477" t="n">
        <f aca="false">SUM(H705:I705)</f>
        <v>35598.2</v>
      </c>
    </row>
    <row r="706" customFormat="false" ht="12.75" hidden="true" customHeight="true" outlineLevel="0" collapsed="false">
      <c r="B706" s="286" t="s">
        <v>973</v>
      </c>
      <c r="C706" s="578" t="n">
        <f aca="false">+'Puntos IXP'!F638</f>
        <v>20</v>
      </c>
      <c r="D706" s="158" t="s">
        <v>974</v>
      </c>
      <c r="E706" s="549"/>
      <c r="F706" s="474" t="n">
        <f aca="false">ROUND('Puntos IXP'!D638*'Gastos Mensuales IXP'!$D$343,0)</f>
        <v>8560</v>
      </c>
      <c r="G706" s="474" t="n">
        <f aca="false">ROUND('Puntos IXP'!D638*'Gastos Mensuales IXP'!$D$28,0)</f>
        <v>20860</v>
      </c>
      <c r="H706" s="486" t="n">
        <f aca="false">+F706+G706+E706</f>
        <v>29420</v>
      </c>
      <c r="I706" s="505" t="n">
        <f aca="false">H706*I$539</f>
        <v>6178.2</v>
      </c>
      <c r="J706" s="477" t="n">
        <f aca="false">SUM(H706:I706)</f>
        <v>35598.2</v>
      </c>
    </row>
    <row r="707" customFormat="false" ht="12.75" hidden="true" customHeight="true" outlineLevel="0" collapsed="false">
      <c r="B707" s="287" t="s">
        <v>975</v>
      </c>
      <c r="C707" s="578" t="n">
        <f aca="false">+'Puntos IXP'!F639</f>
        <v>7</v>
      </c>
      <c r="D707" s="158" t="s">
        <v>976</v>
      </c>
      <c r="E707" s="549"/>
      <c r="F707" s="474" t="n">
        <f aca="false">ROUND('Puntos IXP'!D639*'Gastos Mensuales IXP'!$D$343,0)</f>
        <v>2996</v>
      </c>
      <c r="G707" s="474" t="n">
        <f aca="false">ROUND('Puntos IXP'!D639*'Gastos Mensuales IXP'!$D$28,0)</f>
        <v>7301</v>
      </c>
      <c r="H707" s="486" t="n">
        <f aca="false">+F707+G707+E707</f>
        <v>10297</v>
      </c>
      <c r="I707" s="505" t="n">
        <f aca="false">H707*I$539</f>
        <v>2162.37</v>
      </c>
      <c r="J707" s="477" t="n">
        <f aca="false">SUM(H707:I707)</f>
        <v>12459.37</v>
      </c>
    </row>
    <row r="708" customFormat="false" ht="12.75" hidden="true" customHeight="false" outlineLevel="0" collapsed="false">
      <c r="B708" s="287" t="s">
        <v>977</v>
      </c>
      <c r="C708" s="578" t="n">
        <f aca="false">+'Puntos IXP'!F640</f>
        <v>1</v>
      </c>
      <c r="D708" s="158"/>
      <c r="E708" s="549"/>
      <c r="F708" s="474" t="n">
        <f aca="false">ROUND('Puntos IXP'!D640*'Gastos Mensuales IXP'!$D$343,0)</f>
        <v>428</v>
      </c>
      <c r="G708" s="474" t="n">
        <f aca="false">ROUND('Puntos IXP'!D640*'Gastos Mensuales IXP'!$D$28,0)</f>
        <v>1043</v>
      </c>
      <c r="H708" s="486" t="n">
        <f aca="false">+F708+G708+E708</f>
        <v>1471</v>
      </c>
      <c r="I708" s="505" t="n">
        <f aca="false">H708*I$539</f>
        <v>308.91</v>
      </c>
      <c r="J708" s="477" t="n">
        <f aca="false">SUM(H708:I708)</f>
        <v>1779.91</v>
      </c>
    </row>
    <row r="709" customFormat="false" ht="13.5" hidden="true" customHeight="false" outlineLevel="0" collapsed="false">
      <c r="B709" s="141"/>
      <c r="C709" s="578"/>
      <c r="D709" s="158"/>
      <c r="E709" s="549"/>
      <c r="F709" s="474"/>
      <c r="G709" s="474"/>
      <c r="H709" s="486" t="n">
        <f aca="false">+F709+G709+E709</f>
        <v>0</v>
      </c>
      <c r="I709" s="505" t="n">
        <f aca="false">H709*I$539</f>
        <v>0</v>
      </c>
      <c r="J709" s="477" t="n">
        <f aca="false">SUM(H709:I709)</f>
        <v>0</v>
      </c>
    </row>
    <row r="710" customFormat="false" ht="13.5" hidden="true" customHeight="false" outlineLevel="0" collapsed="false">
      <c r="B710" s="530" t="s">
        <v>1443</v>
      </c>
      <c r="C710" s="531" t="n">
        <f aca="false">SUM(C701:C709)</f>
        <v>88</v>
      </c>
      <c r="D710" s="194"/>
      <c r="E710" s="532" t="n">
        <f aca="false">SUM(E701:E709)</f>
        <v>0</v>
      </c>
      <c r="F710" s="532" t="n">
        <f aca="false">SUM(F701:F709)</f>
        <v>37664</v>
      </c>
      <c r="G710" s="532" t="n">
        <f aca="false">SUM(G701:G709)</f>
        <v>91784</v>
      </c>
      <c r="H710" s="533" t="n">
        <f aca="false">SUM(H701:H709)</f>
        <v>129448</v>
      </c>
      <c r="I710" s="534" t="n">
        <f aca="false">SUM(I701:I709)</f>
        <v>27184.08</v>
      </c>
      <c r="J710" s="535" t="n">
        <f aca="false">SUM(J701:J709)</f>
        <v>156632.08</v>
      </c>
    </row>
    <row r="711" customFormat="false" ht="13.5" hidden="true" customHeight="false" outlineLevel="0" collapsed="false">
      <c r="B711" s="536" t="s">
        <v>1444</v>
      </c>
      <c r="C711" s="537"/>
      <c r="D711" s="538"/>
      <c r="E711" s="539"/>
      <c r="F711" s="540" t="n">
        <f aca="false">F710*1.21</f>
        <v>45573.44</v>
      </c>
      <c r="G711" s="541" t="n">
        <f aca="false">G710*1.21</f>
        <v>111058.64</v>
      </c>
      <c r="H711" s="541" t="n">
        <f aca="false">SUM(E711:G711)</f>
        <v>156632.08</v>
      </c>
    </row>
    <row r="712" customFormat="false" ht="13.5" hidden="true" customHeight="false" outlineLevel="0" collapsed="false">
      <c r="B712" s="589"/>
      <c r="C712" s="90"/>
      <c r="D712" s="170"/>
      <c r="E712" s="376"/>
      <c r="F712" s="376"/>
      <c r="G712" s="376"/>
      <c r="H712" s="603"/>
    </row>
    <row r="713" customFormat="false" ht="12.75" hidden="true" customHeight="true" outlineLevel="0" collapsed="false">
      <c r="B713" s="545" t="s">
        <v>979</v>
      </c>
      <c r="C713" s="146" t="s">
        <v>1396</v>
      </c>
      <c r="D713" s="112" t="s">
        <v>2</v>
      </c>
      <c r="E713" s="546" t="s">
        <v>1397</v>
      </c>
      <c r="F713" s="455" t="s">
        <v>1398</v>
      </c>
      <c r="G713" s="456" t="s">
        <v>1399</v>
      </c>
      <c r="H713" s="457" t="s">
        <v>1400</v>
      </c>
    </row>
    <row r="714" customFormat="false" ht="12.75" hidden="true" customHeight="false" outlineLevel="0" collapsed="false">
      <c r="B714" s="545"/>
      <c r="C714" s="146"/>
      <c r="D714" s="112"/>
      <c r="E714" s="546"/>
      <c r="F714" s="460" t="n">
        <f aca="false">F5</f>
        <v>44774</v>
      </c>
      <c r="G714" s="460"/>
      <c r="H714" s="460"/>
    </row>
    <row r="715" customFormat="false" ht="12.75" hidden="true" customHeight="false" outlineLevel="0" collapsed="false">
      <c r="B715" s="27" t="s">
        <v>980</v>
      </c>
      <c r="C715" s="578" t="n">
        <f aca="false">+'Puntos IXP'!F646</f>
        <v>2</v>
      </c>
      <c r="D715" s="236" t="s">
        <v>1574</v>
      </c>
      <c r="E715" s="549"/>
      <c r="F715" s="485"/>
      <c r="G715" s="485"/>
      <c r="H715" s="486" t="n">
        <f aca="false">+F715+G715+E715</f>
        <v>0</v>
      </c>
    </row>
    <row r="716" customFormat="false" ht="13.5" hidden="true" customHeight="false" outlineLevel="0" collapsed="false">
      <c r="B716" s="295" t="s">
        <v>982</v>
      </c>
      <c r="C716" s="578" t="n">
        <f aca="false">+'Puntos IXP'!F647</f>
        <v>4</v>
      </c>
      <c r="D716" s="213"/>
      <c r="E716" s="549"/>
      <c r="F716" s="474"/>
      <c r="G716" s="474"/>
      <c r="H716" s="486" t="n">
        <f aca="false">+F716+G716+E716</f>
        <v>0</v>
      </c>
    </row>
    <row r="717" customFormat="false" ht="13.5" hidden="true" customHeight="false" outlineLevel="0" collapsed="false">
      <c r="B717" s="530" t="s">
        <v>1443</v>
      </c>
      <c r="C717" s="531" t="n">
        <f aca="false">SUM(C715:C716)</f>
        <v>6</v>
      </c>
      <c r="D717" s="194"/>
      <c r="E717" s="532" t="n">
        <f aca="false">SUM(E715:E716)</f>
        <v>0</v>
      </c>
      <c r="F717" s="532" t="n">
        <f aca="false">SUM(F715:F716)</f>
        <v>0</v>
      </c>
      <c r="G717" s="532" t="n">
        <f aca="false">SUM(G715:G716)</f>
        <v>0</v>
      </c>
      <c r="H717" s="533" t="n">
        <f aca="false">SUM(H715:H716)</f>
        <v>0</v>
      </c>
    </row>
    <row r="718" customFormat="false" ht="13.5" hidden="true" customHeight="false" outlineLevel="0" collapsed="false">
      <c r="B718" s="589"/>
      <c r="C718" s="90"/>
      <c r="D718" s="170"/>
      <c r="E718" s="376"/>
      <c r="F718" s="376"/>
      <c r="G718" s="376"/>
      <c r="H718" s="603"/>
    </row>
    <row r="719" customFormat="false" ht="12.75" hidden="true" customHeight="true" outlineLevel="0" collapsed="false">
      <c r="B719" s="545" t="s">
        <v>1575</v>
      </c>
      <c r="C719" s="146" t="s">
        <v>1396</v>
      </c>
      <c r="D719" s="112" t="s">
        <v>2</v>
      </c>
      <c r="E719" s="546" t="s">
        <v>1397</v>
      </c>
      <c r="F719" s="455" t="s">
        <v>1398</v>
      </c>
      <c r="G719" s="456" t="s">
        <v>1399</v>
      </c>
      <c r="H719" s="457" t="s">
        <v>1400</v>
      </c>
      <c r="I719" s="458" t="s">
        <v>1401</v>
      </c>
      <c r="J719" s="459" t="s">
        <v>1402</v>
      </c>
    </row>
    <row r="720" customFormat="false" ht="13.5" hidden="true" customHeight="false" outlineLevel="0" collapsed="false">
      <c r="B720" s="545"/>
      <c r="C720" s="146"/>
      <c r="D720" s="112"/>
      <c r="E720" s="546"/>
      <c r="F720" s="460" t="n">
        <f aca="false">F5</f>
        <v>44774</v>
      </c>
      <c r="G720" s="460"/>
      <c r="H720" s="460"/>
      <c r="I720" s="461" t="n">
        <f aca="false">I$5</f>
        <v>0.21</v>
      </c>
      <c r="J720" s="459"/>
    </row>
    <row r="721" customFormat="false" ht="12.75" hidden="true" customHeight="false" outlineLevel="0" collapsed="false">
      <c r="B721" s="286" t="s">
        <v>985</v>
      </c>
      <c r="C721" s="613" t="n">
        <f aca="false">+'Puntos IXP'!F652</f>
        <v>5</v>
      </c>
      <c r="D721" s="158"/>
      <c r="E721" s="549"/>
      <c r="F721" s="473" t="n">
        <f aca="false">ROUND('Puntos IXP'!D652*'Gastos Mensuales IXP'!$D$352,0)</f>
        <v>17450</v>
      </c>
      <c r="G721" s="473" t="n">
        <f aca="false">ROUND('Puntos IXP'!D652*'Gastos Mensuales IXP'!$D$28,0)</f>
        <v>5215</v>
      </c>
      <c r="H721" s="482" t="n">
        <f aca="false">+F721+G721+E721</f>
        <v>22665</v>
      </c>
      <c r="I721" s="505" t="n">
        <f aca="false">H721*I$577</f>
        <v>4759.65</v>
      </c>
      <c r="J721" s="477" t="n">
        <f aca="false">SUM(H721:I721)</f>
        <v>27424.65</v>
      </c>
    </row>
    <row r="722" customFormat="false" ht="12.75" hidden="true" customHeight="false" outlineLevel="0" collapsed="false">
      <c r="B722" s="287" t="s">
        <v>986</v>
      </c>
      <c r="C722" s="578" t="n">
        <f aca="false">+'Puntos IXP'!F653</f>
        <v>2</v>
      </c>
      <c r="D722" s="158"/>
      <c r="E722" s="549"/>
      <c r="F722" s="473" t="n">
        <f aca="false">ROUND('Puntos IXP'!D653*'Gastos Mensuales IXP'!$D$352,0)</f>
        <v>6980</v>
      </c>
      <c r="G722" s="473" t="n">
        <f aca="false">ROUND('Puntos IXP'!D653*'Gastos Mensuales IXP'!$D$28,0)</f>
        <v>2086</v>
      </c>
      <c r="H722" s="486" t="n">
        <f aca="false">+F722+G722+E722</f>
        <v>9066</v>
      </c>
      <c r="I722" s="505" t="n">
        <f aca="false">H722*I$539</f>
        <v>1903.86</v>
      </c>
      <c r="J722" s="477" t="n">
        <f aca="false">SUM(H722:I722)</f>
        <v>10969.86</v>
      </c>
    </row>
    <row r="723" customFormat="false" ht="12.75" hidden="true" customHeight="false" outlineLevel="0" collapsed="false">
      <c r="B723" s="286" t="s">
        <v>1576</v>
      </c>
      <c r="C723" s="578" t="n">
        <f aca="false">+'Puntos IXP'!F654</f>
        <v>0</v>
      </c>
      <c r="D723" s="158"/>
      <c r="E723" s="549"/>
      <c r="F723" s="473" t="n">
        <f aca="false">ROUND('Puntos IXP'!D654*'Gastos Mensuales IXP'!$D$352,0)</f>
        <v>0</v>
      </c>
      <c r="G723" s="473" t="n">
        <f aca="false">ROUND('Puntos IXP'!D654*'Gastos Mensuales IXP'!$D$28,0)</f>
        <v>0</v>
      </c>
      <c r="H723" s="486" t="n">
        <f aca="false">+F723+G723+E723</f>
        <v>0</v>
      </c>
      <c r="I723" s="505" t="n">
        <f aca="false">H723*I$539</f>
        <v>0</v>
      </c>
      <c r="J723" s="477" t="n">
        <f aca="false">SUM(H723:I723)</f>
        <v>0</v>
      </c>
    </row>
    <row r="724" customFormat="false" ht="12.75" hidden="true" customHeight="false" outlineLevel="0" collapsed="false">
      <c r="B724" s="286" t="s">
        <v>1577</v>
      </c>
      <c r="C724" s="578" t="n">
        <f aca="false">+'Puntos IXP'!F655</f>
        <v>0</v>
      </c>
      <c r="D724" s="158"/>
      <c r="E724" s="549"/>
      <c r="F724" s="474" t="n">
        <f aca="false">ROUND('Puntos IXP'!D655*'Gastos Mensuales IXP'!$D$352,0)</f>
        <v>0</v>
      </c>
      <c r="G724" s="474" t="n">
        <f aca="false">ROUND('Puntos IXP'!D655*'Gastos Mensuales IXP'!$D$28,0)</f>
        <v>0</v>
      </c>
      <c r="H724" s="486" t="n">
        <f aca="false">+F724+G724+E724</f>
        <v>0</v>
      </c>
      <c r="I724" s="505" t="n">
        <f aca="false">H724*I$539</f>
        <v>0</v>
      </c>
      <c r="J724" s="477" t="n">
        <f aca="false">SUM(H724:I724)</f>
        <v>0</v>
      </c>
    </row>
    <row r="725" customFormat="false" ht="12.75" hidden="true" customHeight="false" outlineLevel="0" collapsed="false">
      <c r="B725" s="286" t="s">
        <v>989</v>
      </c>
      <c r="C725" s="578" t="n">
        <f aca="false">+'Puntos IXP'!F656</f>
        <v>2</v>
      </c>
      <c r="D725" s="158"/>
      <c r="E725" s="549"/>
      <c r="F725" s="474" t="n">
        <f aca="false">ROUND('Puntos IXP'!D656*'Gastos Mensuales IXP'!$D$352,0)</f>
        <v>6980</v>
      </c>
      <c r="G725" s="474" t="n">
        <f aca="false">ROUND('Puntos IXP'!D656*'Gastos Mensuales IXP'!$D$28,0)</f>
        <v>2086</v>
      </c>
      <c r="H725" s="486" t="n">
        <f aca="false">+F725+G725+E725</f>
        <v>9066</v>
      </c>
      <c r="I725" s="505" t="n">
        <f aca="false">H725*I$539</f>
        <v>1903.86</v>
      </c>
      <c r="J725" s="477" t="n">
        <f aca="false">SUM(H725:I725)</f>
        <v>10969.86</v>
      </c>
    </row>
    <row r="726" customFormat="false" ht="12.75" hidden="true" customHeight="false" outlineLevel="0" collapsed="false">
      <c r="B726" s="287"/>
      <c r="C726" s="578" t="n">
        <f aca="false">+'Puntos IXP'!F657</f>
        <v>0</v>
      </c>
      <c r="D726" s="158"/>
      <c r="E726" s="549"/>
      <c r="F726" s="474" t="n">
        <f aca="false">ROUND('Puntos IXP'!D657*'Gastos Mensuales IXP'!$D$352,0)</f>
        <v>0</v>
      </c>
      <c r="G726" s="474" t="n">
        <f aca="false">ROUND('Puntos IXP'!D657*'Gastos Mensuales IXP'!$D$28,0)</f>
        <v>0</v>
      </c>
      <c r="H726" s="486" t="n">
        <f aca="false">+F726+G726+E726</f>
        <v>0</v>
      </c>
      <c r="I726" s="505" t="n">
        <f aca="false">H726*I$539</f>
        <v>0</v>
      </c>
      <c r="J726" s="477" t="n">
        <f aca="false">SUM(H726:I726)</f>
        <v>0</v>
      </c>
    </row>
    <row r="727" customFormat="false" ht="12.75" hidden="true" customHeight="false" outlineLevel="0" collapsed="false">
      <c r="B727" s="287"/>
      <c r="C727" s="578" t="n">
        <f aca="false">+'Puntos IXP'!F658</f>
        <v>0</v>
      </c>
      <c r="D727" s="158"/>
      <c r="E727" s="549"/>
      <c r="F727" s="474" t="n">
        <f aca="false">ROUND('Puntos IXP'!D658*'Gastos Mensuales IXP'!$D$352,0)</f>
        <v>0</v>
      </c>
      <c r="G727" s="474" t="n">
        <f aca="false">ROUND('Puntos IXP'!D658*'Gastos Mensuales IXP'!$D$28,0)</f>
        <v>0</v>
      </c>
      <c r="H727" s="486" t="n">
        <f aca="false">+F727+G727+E727</f>
        <v>0</v>
      </c>
      <c r="I727" s="505" t="n">
        <f aca="false">H727*I$539</f>
        <v>0</v>
      </c>
      <c r="J727" s="477" t="n">
        <f aca="false">SUM(H727:I727)</f>
        <v>0</v>
      </c>
    </row>
    <row r="728" customFormat="false" ht="13.5" hidden="true" customHeight="false" outlineLevel="0" collapsed="false">
      <c r="B728" s="141"/>
      <c r="C728" s="578"/>
      <c r="D728" s="158"/>
      <c r="E728" s="549"/>
      <c r="F728" s="474"/>
      <c r="G728" s="474"/>
      <c r="H728" s="486" t="n">
        <f aca="false">+F728+G728+E728</f>
        <v>0</v>
      </c>
      <c r="I728" s="505" t="n">
        <f aca="false">H728*I$539</f>
        <v>0</v>
      </c>
      <c r="J728" s="477" t="n">
        <f aca="false">SUM(H728:I728)</f>
        <v>0</v>
      </c>
    </row>
    <row r="729" customFormat="false" ht="13.5" hidden="true" customHeight="false" outlineLevel="0" collapsed="false">
      <c r="B729" s="530" t="s">
        <v>1443</v>
      </c>
      <c r="C729" s="531" t="n">
        <f aca="false">SUM(C721:C728)</f>
        <v>9</v>
      </c>
      <c r="D729" s="194"/>
      <c r="E729" s="532" t="n">
        <f aca="false">SUM(E721:E728)</f>
        <v>0</v>
      </c>
      <c r="F729" s="532" t="n">
        <f aca="false">SUM(F721:F728)</f>
        <v>31410</v>
      </c>
      <c r="G729" s="532" t="n">
        <f aca="false">SUM(G721:G728)</f>
        <v>9387</v>
      </c>
      <c r="H729" s="533" t="n">
        <f aca="false">SUM(H721:H728)</f>
        <v>40797</v>
      </c>
      <c r="I729" s="534" t="n">
        <f aca="false">SUM(I721:I728)</f>
        <v>8567.37</v>
      </c>
      <c r="J729" s="535" t="n">
        <f aca="false">SUM(J721:J728)</f>
        <v>49364.37</v>
      </c>
    </row>
    <row r="730" customFormat="false" ht="13.5" hidden="true" customHeight="false" outlineLevel="0" collapsed="false">
      <c r="B730" s="536" t="s">
        <v>1444</v>
      </c>
      <c r="C730" s="537"/>
      <c r="D730" s="538"/>
      <c r="E730" s="539"/>
      <c r="F730" s="540" t="n">
        <f aca="false">F729*1.21</f>
        <v>38006.1</v>
      </c>
      <c r="G730" s="541" t="n">
        <f aca="false">G729*1.21</f>
        <v>11358.27</v>
      </c>
      <c r="H730" s="541" t="n">
        <f aca="false">SUM(E730:G730)</f>
        <v>49364.37</v>
      </c>
    </row>
    <row r="731" customFormat="false" ht="13.5" hidden="true" customHeight="false" outlineLevel="0" collapsed="false">
      <c r="B731" s="589"/>
      <c r="C731" s="90"/>
      <c r="D731" s="170"/>
      <c r="E731" s="376"/>
      <c r="F731" s="376"/>
      <c r="G731" s="376"/>
      <c r="H731" s="603"/>
    </row>
    <row r="732" customFormat="false" ht="12.75" hidden="true" customHeight="true" outlineLevel="0" collapsed="false">
      <c r="B732" s="545" t="s">
        <v>991</v>
      </c>
      <c r="C732" s="146" t="s">
        <v>1396</v>
      </c>
      <c r="D732" s="112" t="s">
        <v>2</v>
      </c>
      <c r="E732" s="546" t="s">
        <v>1397</v>
      </c>
      <c r="F732" s="455" t="s">
        <v>1398</v>
      </c>
      <c r="G732" s="456" t="s">
        <v>1399</v>
      </c>
      <c r="H732" s="457" t="s">
        <v>1400</v>
      </c>
    </row>
    <row r="733" customFormat="false" ht="12.75" hidden="true" customHeight="false" outlineLevel="0" collapsed="false">
      <c r="B733" s="545"/>
      <c r="C733" s="146"/>
      <c r="D733" s="112"/>
      <c r="E733" s="546"/>
      <c r="F733" s="460" t="n">
        <f aca="false">F5</f>
        <v>44774</v>
      </c>
      <c r="G733" s="460"/>
      <c r="H733" s="460"/>
    </row>
    <row r="734" customFormat="false" ht="12.75" hidden="true" customHeight="false" outlineLevel="0" collapsed="false">
      <c r="B734" s="27" t="s">
        <v>992</v>
      </c>
      <c r="C734" s="578" t="n">
        <f aca="false">+'Puntos IXP'!D664</f>
        <v>2</v>
      </c>
      <c r="D734" s="236" t="s">
        <v>1574</v>
      </c>
      <c r="E734" s="549"/>
      <c r="F734" s="485"/>
      <c r="G734" s="485"/>
      <c r="H734" s="486" t="n">
        <f aca="false">+F734+G734+E734</f>
        <v>0</v>
      </c>
    </row>
    <row r="735" customFormat="false" ht="13.5" hidden="true" customHeight="false" outlineLevel="0" collapsed="false">
      <c r="B735" s="147"/>
      <c r="C735" s="578"/>
      <c r="D735" s="213"/>
      <c r="E735" s="549"/>
      <c r="F735" s="474"/>
      <c r="G735" s="474"/>
      <c r="H735" s="486" t="n">
        <f aca="false">+F735+G735+E735</f>
        <v>0</v>
      </c>
    </row>
    <row r="736" customFormat="false" ht="13.5" hidden="true" customHeight="false" outlineLevel="0" collapsed="false">
      <c r="B736" s="530" t="s">
        <v>1443</v>
      </c>
      <c r="C736" s="531" t="n">
        <f aca="false">SUM(C734:C735)</f>
        <v>2</v>
      </c>
      <c r="D736" s="194"/>
      <c r="E736" s="532" t="n">
        <f aca="false">SUM(E734:E735)</f>
        <v>0</v>
      </c>
      <c r="F736" s="532" t="n">
        <f aca="false">SUM(F734:F735)</f>
        <v>0</v>
      </c>
      <c r="G736" s="532" t="n">
        <f aca="false">SUM(G734:G735)</f>
        <v>0</v>
      </c>
      <c r="H736" s="533" t="n">
        <f aca="false">SUM(H734:H735)</f>
        <v>0</v>
      </c>
    </row>
    <row r="737" customFormat="false" ht="13.5" hidden="true" customHeight="false" outlineLevel="0" collapsed="false">
      <c r="B737" s="589"/>
      <c r="C737" s="90"/>
      <c r="D737" s="170"/>
      <c r="E737" s="376"/>
      <c r="F737" s="376"/>
      <c r="G737" s="376"/>
      <c r="H737" s="603"/>
    </row>
    <row r="738" customFormat="false" ht="12.75" hidden="true" customHeight="true" outlineLevel="0" collapsed="false">
      <c r="B738" s="545" t="s">
        <v>1578</v>
      </c>
      <c r="C738" s="146" t="s">
        <v>1396</v>
      </c>
      <c r="D738" s="112" t="s">
        <v>2</v>
      </c>
      <c r="E738" s="546" t="s">
        <v>1397</v>
      </c>
      <c r="F738" s="455" t="s">
        <v>1398</v>
      </c>
      <c r="G738" s="456" t="s">
        <v>1399</v>
      </c>
      <c r="H738" s="457" t="s">
        <v>1400</v>
      </c>
      <c r="I738" s="458" t="s">
        <v>1401</v>
      </c>
      <c r="J738" s="459" t="s">
        <v>1402</v>
      </c>
    </row>
    <row r="739" customFormat="false" ht="13.5" hidden="true" customHeight="false" outlineLevel="0" collapsed="false">
      <c r="B739" s="545"/>
      <c r="C739" s="146"/>
      <c r="D739" s="112"/>
      <c r="E739" s="546"/>
      <c r="F739" s="460" t="n">
        <f aca="false">F5</f>
        <v>44774</v>
      </c>
      <c r="G739" s="460"/>
      <c r="H739" s="460"/>
      <c r="I739" s="461" t="n">
        <f aca="false">I$5</f>
        <v>0.21</v>
      </c>
      <c r="J739" s="459"/>
    </row>
    <row r="740" customFormat="false" ht="12.75" hidden="true" customHeight="false" outlineLevel="0" collapsed="false">
      <c r="B740" s="639" t="s">
        <v>995</v>
      </c>
      <c r="C740" s="578" t="n">
        <f aca="false">+'Puntos IXP'!F671</f>
        <v>6</v>
      </c>
      <c r="D740" s="158" t="s">
        <v>996</v>
      </c>
      <c r="E740" s="549"/>
      <c r="F740" s="474" t="n">
        <f aca="false">ROUND('Puntos IXP'!D671*'Gastos Mensuales IXP'!$D$363,0)</f>
        <v>2910</v>
      </c>
      <c r="G740" s="474" t="n">
        <f aca="false">ROUND('Puntos IXP'!D671*'Gastos Mensuales IXP'!$D$28,0)</f>
        <v>6258</v>
      </c>
      <c r="H740" s="482" t="n">
        <f aca="false">+F740+G740+E740</f>
        <v>9168</v>
      </c>
      <c r="I740" s="505" t="n">
        <f aca="false">H740*I$577</f>
        <v>1925.28</v>
      </c>
      <c r="J740" s="477" t="n">
        <f aca="false">SUM(H740:I740)</f>
        <v>11093.28</v>
      </c>
    </row>
    <row r="741" customFormat="false" ht="12.75" hidden="true" customHeight="false" outlineLevel="0" collapsed="false">
      <c r="B741" s="278" t="s">
        <v>1579</v>
      </c>
      <c r="C741" s="578" t="n">
        <f aca="false">+'Puntos IXP'!F672</f>
        <v>6</v>
      </c>
      <c r="D741" s="158" t="s">
        <v>998</v>
      </c>
      <c r="E741" s="549"/>
      <c r="F741" s="474" t="n">
        <f aca="false">ROUND('Puntos IXP'!D672*'Gastos Mensuales IXP'!$D$363,0)</f>
        <v>2910</v>
      </c>
      <c r="G741" s="474" t="n">
        <f aca="false">ROUND('Puntos IXP'!D672*'Gastos Mensuales IXP'!$D$28,0)</f>
        <v>6258</v>
      </c>
      <c r="H741" s="486" t="n">
        <f aca="false">+F741+G741+E741</f>
        <v>9168</v>
      </c>
      <c r="I741" s="505" t="n">
        <f aca="false">H741*I$539</f>
        <v>1925.28</v>
      </c>
      <c r="J741" s="477" t="n">
        <f aca="false">SUM(H741:I741)</f>
        <v>11093.28</v>
      </c>
    </row>
    <row r="742" customFormat="false" ht="12.75" hidden="true" customHeight="false" outlineLevel="0" collapsed="false">
      <c r="B742" s="272" t="s">
        <v>999</v>
      </c>
      <c r="C742" s="578" t="n">
        <f aca="false">+'Puntos IXP'!F673</f>
        <v>2</v>
      </c>
      <c r="D742" s="158" t="s">
        <v>1000</v>
      </c>
      <c r="E742" s="549"/>
      <c r="F742" s="474" t="n">
        <f aca="false">ROUND('Puntos IXP'!D673*'Gastos Mensuales IXP'!$D$363,0)</f>
        <v>970</v>
      </c>
      <c r="G742" s="474" t="n">
        <f aca="false">ROUND('Puntos IXP'!D673*'Gastos Mensuales IXP'!$D$28,0)</f>
        <v>2086</v>
      </c>
      <c r="H742" s="482" t="n">
        <f aca="false">+F742+G742+E742</f>
        <v>3056</v>
      </c>
      <c r="I742" s="505" t="n">
        <f aca="false">H742*I$539</f>
        <v>641.76</v>
      </c>
      <c r="J742" s="477" t="n">
        <f aca="false">SUM(H742:I742)</f>
        <v>3697.76</v>
      </c>
    </row>
    <row r="743" customFormat="false" ht="12.75" hidden="true" customHeight="false" outlineLevel="0" collapsed="false">
      <c r="B743" s="272" t="s">
        <v>1580</v>
      </c>
      <c r="C743" s="578" t="n">
        <f aca="false">+'Puntos IXP'!F674</f>
        <v>15</v>
      </c>
      <c r="D743" s="240" t="s">
        <v>1002</v>
      </c>
      <c r="E743" s="549"/>
      <c r="F743" s="474" t="n">
        <f aca="false">ROUND('Puntos IXP'!D674*'Gastos Mensuales IXP'!$D$363,0)</f>
        <v>7275</v>
      </c>
      <c r="G743" s="474" t="n">
        <f aca="false">ROUND('Puntos IXP'!D674*'Gastos Mensuales IXP'!$D$28,0)</f>
        <v>15645</v>
      </c>
      <c r="H743" s="486" t="n">
        <f aca="false">+F743+G743+E743</f>
        <v>22920</v>
      </c>
      <c r="I743" s="505" t="n">
        <f aca="false">H743*I$539</f>
        <v>4813.2</v>
      </c>
      <c r="J743" s="477" t="n">
        <f aca="false">SUM(H743:I743)</f>
        <v>27733.2</v>
      </c>
    </row>
    <row r="744" customFormat="false" ht="12.75" hidden="true" customHeight="false" outlineLevel="0" collapsed="false">
      <c r="B744" s="272" t="s">
        <v>1003</v>
      </c>
      <c r="C744" s="578" t="n">
        <f aca="false">+'Puntos IXP'!F675</f>
        <v>15</v>
      </c>
      <c r="D744" s="240" t="s">
        <v>1004</v>
      </c>
      <c r="E744" s="549"/>
      <c r="F744" s="474" t="n">
        <f aca="false">ROUND('Puntos IXP'!D675*'Gastos Mensuales IXP'!$D$363,0)</f>
        <v>7275</v>
      </c>
      <c r="G744" s="474" t="n">
        <f aca="false">ROUND('Puntos IXP'!D675*'Gastos Mensuales IXP'!$D$28,0)</f>
        <v>15645</v>
      </c>
      <c r="H744" s="482" t="n">
        <f aca="false">+F744+G744+E744</f>
        <v>22920</v>
      </c>
      <c r="I744" s="505" t="n">
        <f aca="false">H744*I$539</f>
        <v>4813.2</v>
      </c>
      <c r="J744" s="477" t="n">
        <f aca="false">SUM(H744:I744)</f>
        <v>27733.2</v>
      </c>
    </row>
    <row r="745" customFormat="false" ht="12.75" hidden="true" customHeight="false" outlineLevel="0" collapsed="false">
      <c r="B745" s="304" t="s">
        <v>1005</v>
      </c>
      <c r="C745" s="578" t="n">
        <f aca="false">+'Puntos IXP'!F676</f>
        <v>26</v>
      </c>
      <c r="D745" s="240" t="s">
        <v>1006</v>
      </c>
      <c r="E745" s="549"/>
      <c r="F745" s="473" t="n">
        <f aca="false">ROUND('Puntos IXP'!D676*'Gastos Mensuales IXP'!$D$363,0)</f>
        <v>12610</v>
      </c>
      <c r="G745" s="473" t="n">
        <f aca="false">ROUND('Puntos IXP'!D676*'Gastos Mensuales IXP'!$D$28,0)</f>
        <v>27118</v>
      </c>
      <c r="H745" s="486" t="n">
        <f aca="false">+F745+G745+E745</f>
        <v>39728</v>
      </c>
      <c r="I745" s="505" t="n">
        <f aca="false">H745*I$539</f>
        <v>8342.88</v>
      </c>
      <c r="J745" s="477" t="n">
        <f aca="false">SUM(H745:I745)</f>
        <v>48070.88</v>
      </c>
    </row>
    <row r="746" customFormat="false" ht="12.75" hidden="true" customHeight="false" outlineLevel="0" collapsed="false">
      <c r="B746" s="272" t="s">
        <v>1007</v>
      </c>
      <c r="C746" s="578" t="n">
        <f aca="false">+'Puntos IXP'!F677</f>
        <v>22</v>
      </c>
      <c r="D746" s="240" t="s">
        <v>1008</v>
      </c>
      <c r="E746" s="549"/>
      <c r="F746" s="473" t="n">
        <f aca="false">ROUND('Puntos IXP'!D677*'Gastos Mensuales IXP'!$D$363,0)</f>
        <v>10670</v>
      </c>
      <c r="G746" s="473" t="n">
        <f aca="false">ROUND('Puntos IXP'!D677*'Gastos Mensuales IXP'!$D$28,0)</f>
        <v>22946</v>
      </c>
      <c r="H746" s="482" t="n">
        <f aca="false">+F746+G746+E746</f>
        <v>33616</v>
      </c>
      <c r="I746" s="505" t="n">
        <f aca="false">H746*I$539</f>
        <v>7059.36</v>
      </c>
      <c r="J746" s="477" t="n">
        <f aca="false">SUM(H746:I746)</f>
        <v>40675.36</v>
      </c>
    </row>
    <row r="747" customFormat="false" ht="12.75" hidden="true" customHeight="false" outlineLevel="0" collapsed="false">
      <c r="B747" s="272" t="s">
        <v>1581</v>
      </c>
      <c r="C747" s="578" t="n">
        <f aca="false">+'Puntos IXP'!F678</f>
        <v>26</v>
      </c>
      <c r="D747" s="240" t="s">
        <v>1010</v>
      </c>
      <c r="E747" s="549"/>
      <c r="F747" s="473" t="n">
        <f aca="false">ROUND('Puntos IXP'!D678*'Gastos Mensuales IXP'!$D$363,0)</f>
        <v>12610</v>
      </c>
      <c r="G747" s="473" t="n">
        <f aca="false">ROUND('Puntos IXP'!D678*'Gastos Mensuales IXP'!$D$28,0)</f>
        <v>27118</v>
      </c>
      <c r="H747" s="486" t="n">
        <f aca="false">+F747+G747+E747</f>
        <v>39728</v>
      </c>
      <c r="I747" s="505" t="n">
        <f aca="false">H747*I$539</f>
        <v>8342.88</v>
      </c>
      <c r="J747" s="477" t="n">
        <f aca="false">SUM(H747:I747)</f>
        <v>48070.88</v>
      </c>
    </row>
    <row r="748" customFormat="false" ht="12.75" hidden="true" customHeight="false" outlineLevel="0" collapsed="false">
      <c r="B748" s="272" t="s">
        <v>1011</v>
      </c>
      <c r="C748" s="578" t="n">
        <f aca="false">+'Puntos IXP'!F679</f>
        <v>2</v>
      </c>
      <c r="D748" s="240" t="s">
        <v>1012</v>
      </c>
      <c r="E748" s="549"/>
      <c r="F748" s="473" t="n">
        <f aca="false">ROUND('Puntos IXP'!D679*'Gastos Mensuales IXP'!$D$363,0)</f>
        <v>970</v>
      </c>
      <c r="G748" s="473" t="n">
        <f aca="false">ROUND('Puntos IXP'!D679*'Gastos Mensuales IXP'!$D$28,0)</f>
        <v>2086</v>
      </c>
      <c r="H748" s="482" t="n">
        <f aca="false">+F748+G748+E748</f>
        <v>3056</v>
      </c>
      <c r="I748" s="505" t="n">
        <f aca="false">H748*I$539</f>
        <v>641.76</v>
      </c>
      <c r="J748" s="477" t="n">
        <f aca="false">SUM(H748:I748)</f>
        <v>3697.76</v>
      </c>
    </row>
    <row r="749" customFormat="false" ht="12.75" hidden="true" customHeight="false" outlineLevel="0" collapsed="false">
      <c r="B749" s="42" t="s">
        <v>1013</v>
      </c>
      <c r="C749" s="578" t="n">
        <f aca="false">+'Puntos IXP'!F680</f>
        <v>9</v>
      </c>
      <c r="D749" s="240" t="s">
        <v>1014</v>
      </c>
      <c r="E749" s="549"/>
      <c r="F749" s="473" t="n">
        <f aca="false">ROUND('Puntos IXP'!D680*'Gastos Mensuales IXP'!$D$363,0)</f>
        <v>4365</v>
      </c>
      <c r="G749" s="473" t="n">
        <f aca="false">ROUND('Puntos IXP'!D680*'Gastos Mensuales IXP'!$D$28,0)</f>
        <v>9387</v>
      </c>
      <c r="H749" s="486" t="n">
        <f aca="false">+F749+G749+E749</f>
        <v>13752</v>
      </c>
      <c r="I749" s="505" t="n">
        <f aca="false">H749*I$539</f>
        <v>2887.92</v>
      </c>
      <c r="J749" s="477" t="n">
        <f aca="false">SUM(H749:I749)</f>
        <v>16639.92</v>
      </c>
    </row>
    <row r="750" customFormat="false" ht="12.75" hidden="true" customHeight="false" outlineLevel="0" collapsed="false">
      <c r="B750" s="640" t="s">
        <v>1582</v>
      </c>
      <c r="C750" s="578" t="n">
        <f aca="false">+'Puntos IXP'!F681</f>
        <v>15</v>
      </c>
      <c r="D750" s="240" t="s">
        <v>1016</v>
      </c>
      <c r="E750" s="549"/>
      <c r="F750" s="474" t="n">
        <f aca="false">ROUND('Puntos IXP'!D681*'Gastos Mensuales IXP'!$D$363,0)</f>
        <v>7275</v>
      </c>
      <c r="G750" s="474" t="n">
        <f aca="false">ROUND('Puntos IXP'!D681*'Gastos Mensuales IXP'!$D$28,0)</f>
        <v>15645</v>
      </c>
      <c r="H750" s="482" t="n">
        <f aca="false">+F750+G750+E750</f>
        <v>22920</v>
      </c>
      <c r="I750" s="505" t="n">
        <f aca="false">H750*I$539</f>
        <v>4813.2</v>
      </c>
      <c r="J750" s="477" t="n">
        <f aca="false">SUM(H750:I750)</f>
        <v>27733.2</v>
      </c>
    </row>
    <row r="751" customFormat="false" ht="12.75" hidden="true" customHeight="false" outlineLevel="0" collapsed="false">
      <c r="B751" s="272" t="s">
        <v>1017</v>
      </c>
      <c r="C751" s="578" t="n">
        <f aca="false">+'Puntos IXP'!F682</f>
        <v>15</v>
      </c>
      <c r="D751" s="158" t="s">
        <v>1012</v>
      </c>
      <c r="E751" s="549"/>
      <c r="F751" s="474" t="n">
        <f aca="false">ROUND('Puntos IXP'!D682*'Gastos Mensuales IXP'!$D$363,0)</f>
        <v>7275</v>
      </c>
      <c r="G751" s="474" t="n">
        <f aca="false">ROUND('Puntos IXP'!D682*'Gastos Mensuales IXP'!$D$28,0)</f>
        <v>15645</v>
      </c>
      <c r="H751" s="486" t="n">
        <f aca="false">+F751+G751+E751</f>
        <v>22920</v>
      </c>
      <c r="I751" s="505" t="n">
        <f aca="false">H751*I$539</f>
        <v>4813.2</v>
      </c>
      <c r="J751" s="477" t="n">
        <f aca="false">SUM(H751:I751)</f>
        <v>27733.2</v>
      </c>
    </row>
    <row r="752" customFormat="false" ht="12.75" hidden="true" customHeight="false" outlineLevel="0" collapsed="false">
      <c r="B752" s="445"/>
      <c r="C752" s="578" t="n">
        <f aca="false">+'Puntos IXP'!F683</f>
        <v>0</v>
      </c>
      <c r="D752" s="240" t="s">
        <v>1002</v>
      </c>
      <c r="E752" s="549"/>
      <c r="F752" s="474" t="n">
        <f aca="false">ROUND('Puntos IXP'!D683*'Gastos Mensuales IXP'!$D$363,0)</f>
        <v>0</v>
      </c>
      <c r="G752" s="474" t="n">
        <f aca="false">ROUND('Puntos IXP'!D683*'Gastos Mensuales IXP'!$D$28,0)</f>
        <v>0</v>
      </c>
      <c r="H752" s="486" t="n">
        <f aca="false">+F752+G752+E752</f>
        <v>0</v>
      </c>
      <c r="I752" s="505" t="n">
        <f aca="false">H752*I$539</f>
        <v>0</v>
      </c>
      <c r="J752" s="477" t="n">
        <f aca="false">SUM(H752:I752)</f>
        <v>0</v>
      </c>
    </row>
    <row r="753" customFormat="false" ht="13.5" hidden="true" customHeight="false" outlineLevel="0" collapsed="false">
      <c r="B753" s="141"/>
      <c r="C753" s="578"/>
      <c r="D753" s="158"/>
      <c r="E753" s="549"/>
      <c r="F753" s="474"/>
      <c r="G753" s="474"/>
      <c r="H753" s="486" t="n">
        <f aca="false">+F753+G753+E753</f>
        <v>0</v>
      </c>
      <c r="I753" s="505" t="n">
        <f aca="false">H753*I$539</f>
        <v>0</v>
      </c>
      <c r="J753" s="477" t="n">
        <f aca="false">SUM(H753:I753)</f>
        <v>0</v>
      </c>
    </row>
    <row r="754" customFormat="false" ht="13.5" hidden="true" customHeight="false" outlineLevel="0" collapsed="false">
      <c r="B754" s="530" t="s">
        <v>1443</v>
      </c>
      <c r="C754" s="531" t="n">
        <f aca="false">SUM(C740:C753)</f>
        <v>159</v>
      </c>
      <c r="D754" s="194"/>
      <c r="E754" s="532" t="n">
        <f aca="false">SUM(E740:E753)</f>
        <v>0</v>
      </c>
      <c r="F754" s="532" t="n">
        <f aca="false">SUM(F740:F753)</f>
        <v>77115</v>
      </c>
      <c r="G754" s="532" t="n">
        <f aca="false">SUM(G740:G753)</f>
        <v>165837</v>
      </c>
      <c r="H754" s="533" t="n">
        <f aca="false">SUM(H740:H753)</f>
        <v>242952</v>
      </c>
      <c r="I754" s="534" t="n">
        <f aca="false">SUM(I740:I753)</f>
        <v>51019.92</v>
      </c>
      <c r="J754" s="535" t="n">
        <f aca="false">SUM(J740:J753)</f>
        <v>293971.92</v>
      </c>
    </row>
    <row r="755" customFormat="false" ht="13.5" hidden="true" customHeight="false" outlineLevel="0" collapsed="false">
      <c r="B755" s="536" t="s">
        <v>1444</v>
      </c>
      <c r="C755" s="537"/>
      <c r="D755" s="538"/>
      <c r="E755" s="539"/>
      <c r="F755" s="540" t="n">
        <f aca="false">F754*1.21</f>
        <v>93309.15</v>
      </c>
      <c r="G755" s="541" t="n">
        <f aca="false">G754*1.21</f>
        <v>200662.77</v>
      </c>
      <c r="H755" s="541" t="n">
        <f aca="false">SUM(E755:G755)</f>
        <v>293971.92</v>
      </c>
    </row>
    <row r="756" s="41" customFormat="true" ht="12.75" hidden="true" customHeight="false" outlineLevel="0" collapsed="false">
      <c r="B756" s="641"/>
      <c r="C756" s="582"/>
      <c r="D756" s="583"/>
      <c r="E756" s="584"/>
      <c r="F756" s="584"/>
      <c r="G756" s="584"/>
      <c r="H756" s="584"/>
    </row>
    <row r="757" s="41" customFormat="true" ht="13.5" hidden="true" customHeight="false" outlineLevel="0" collapsed="false">
      <c r="B757" s="642"/>
      <c r="C757" s="66"/>
      <c r="D757" s="633"/>
      <c r="E757" s="630"/>
      <c r="F757" s="630"/>
      <c r="G757" s="630"/>
      <c r="H757" s="630"/>
    </row>
    <row r="758" customFormat="false" ht="12.75" hidden="true" customHeight="true" outlineLevel="0" collapsed="false">
      <c r="B758" s="545" t="s">
        <v>1020</v>
      </c>
      <c r="C758" s="146" t="s">
        <v>1396</v>
      </c>
      <c r="D758" s="112" t="s">
        <v>2</v>
      </c>
      <c r="E758" s="546" t="s">
        <v>1397</v>
      </c>
      <c r="F758" s="455" t="s">
        <v>1398</v>
      </c>
      <c r="G758" s="456" t="s">
        <v>1399</v>
      </c>
      <c r="H758" s="457" t="s">
        <v>1400</v>
      </c>
    </row>
    <row r="759" customFormat="false" ht="12.75" hidden="true" customHeight="false" outlineLevel="0" collapsed="false">
      <c r="B759" s="545"/>
      <c r="C759" s="146"/>
      <c r="D759" s="112"/>
      <c r="E759" s="546"/>
      <c r="F759" s="460" t="n">
        <f aca="false">F5</f>
        <v>44774</v>
      </c>
      <c r="G759" s="460"/>
      <c r="H759" s="460"/>
    </row>
    <row r="760" customFormat="false" ht="12.75" hidden="true" customHeight="false" outlineLevel="0" collapsed="false">
      <c r="B760" s="27" t="s">
        <v>1021</v>
      </c>
      <c r="C760" s="578"/>
      <c r="D760" s="236" t="s">
        <v>1574</v>
      </c>
      <c r="E760" s="549"/>
      <c r="F760" s="485"/>
      <c r="G760" s="485"/>
      <c r="H760" s="486" t="n">
        <f aca="false">+F760+G760+E760</f>
        <v>0</v>
      </c>
    </row>
    <row r="761" customFormat="false" ht="13.5" hidden="true" customHeight="false" outlineLevel="0" collapsed="false">
      <c r="B761" s="147"/>
      <c r="C761" s="578"/>
      <c r="D761" s="213"/>
      <c r="E761" s="549"/>
      <c r="F761" s="474"/>
      <c r="G761" s="474"/>
      <c r="H761" s="486" t="n">
        <f aca="false">+F761+G761+E761</f>
        <v>0</v>
      </c>
    </row>
    <row r="762" customFormat="false" ht="13.5" hidden="true" customHeight="false" outlineLevel="0" collapsed="false">
      <c r="B762" s="530" t="s">
        <v>1443</v>
      </c>
      <c r="C762" s="531" t="n">
        <f aca="false">SUM(C760:C761)</f>
        <v>0</v>
      </c>
      <c r="D762" s="194"/>
      <c r="E762" s="532" t="n">
        <f aca="false">SUM(E760:E761)</f>
        <v>0</v>
      </c>
      <c r="F762" s="532" t="n">
        <f aca="false">SUM(F760:F761)</f>
        <v>0</v>
      </c>
      <c r="G762" s="532" t="n">
        <f aca="false">SUM(G760:G761)</f>
        <v>0</v>
      </c>
      <c r="H762" s="533" t="n">
        <f aca="false">SUM(H760:H761)</f>
        <v>0</v>
      </c>
    </row>
    <row r="763" customFormat="false" ht="12.75" hidden="true" customHeight="false" outlineLevel="0" collapsed="false">
      <c r="B763" s="589"/>
      <c r="C763" s="90"/>
      <c r="D763" s="170"/>
      <c r="E763" s="376"/>
      <c r="F763" s="376"/>
      <c r="G763" s="376"/>
      <c r="H763" s="603"/>
    </row>
    <row r="764" customFormat="false" ht="12.75" hidden="true" customHeight="false" outlineLevel="0" collapsed="false">
      <c r="B764" s="589"/>
      <c r="C764" s="90"/>
      <c r="D764" s="170"/>
      <c r="E764" s="376"/>
      <c r="F764" s="376"/>
      <c r="G764" s="376"/>
      <c r="H764" s="603"/>
    </row>
    <row r="765" customFormat="false" ht="12.75" hidden="true" customHeight="true" outlineLevel="0" collapsed="false">
      <c r="B765" s="589"/>
      <c r="C765" s="90"/>
      <c r="D765" s="170"/>
      <c r="E765" s="376"/>
      <c r="F765" s="376"/>
      <c r="G765" s="376"/>
      <c r="H765" s="603"/>
    </row>
    <row r="766" customFormat="false" ht="12.75" hidden="true" customHeight="true" outlineLevel="0" collapsed="false">
      <c r="B766" s="451" t="s">
        <v>1583</v>
      </c>
      <c r="C766" s="150" t="s">
        <v>1396</v>
      </c>
      <c r="D766" s="220" t="s">
        <v>2</v>
      </c>
      <c r="E766" s="593" t="s">
        <v>1397</v>
      </c>
      <c r="F766" s="455" t="s">
        <v>1398</v>
      </c>
      <c r="G766" s="456" t="s">
        <v>1399</v>
      </c>
      <c r="H766" s="457" t="s">
        <v>1400</v>
      </c>
      <c r="I766" s="458" t="s">
        <v>1401</v>
      </c>
      <c r="J766" s="459" t="s">
        <v>1402</v>
      </c>
    </row>
    <row r="767" customFormat="false" ht="13.5" hidden="true" customHeight="false" outlineLevel="0" collapsed="false">
      <c r="B767" s="451"/>
      <c r="C767" s="150"/>
      <c r="D767" s="220"/>
      <c r="E767" s="593"/>
      <c r="F767" s="460" t="n">
        <f aca="false">F5</f>
        <v>44774</v>
      </c>
      <c r="G767" s="460"/>
      <c r="H767" s="460"/>
      <c r="I767" s="461" t="n">
        <f aca="false">I$5</f>
        <v>0.21</v>
      </c>
      <c r="J767" s="459"/>
    </row>
    <row r="768" customFormat="false" ht="12.75" hidden="true" customHeight="false" outlineLevel="0" collapsed="false">
      <c r="B768" s="318" t="s">
        <v>1023</v>
      </c>
      <c r="C768" s="594" t="n">
        <f aca="false">+'Puntos IXP'!F696</f>
        <v>6</v>
      </c>
      <c r="D768" s="276"/>
      <c r="E768" s="595"/>
      <c r="F768" s="596" t="n">
        <f aca="false">ROUND('Puntos IXP'!D696*'Gastos Mensuales IXP'!$D$372,0)</f>
        <v>13710</v>
      </c>
      <c r="G768" s="596" t="n">
        <f aca="false">ROUND('Puntos IXP'!D696*'Gastos Mensuales IXP'!$D$28,0)</f>
        <v>6258</v>
      </c>
      <c r="H768" s="597" t="n">
        <f aca="false">+F768+G768+E768</f>
        <v>19968</v>
      </c>
      <c r="I768" s="505" t="n">
        <f aca="false">H768*I$577</f>
        <v>4193.28</v>
      </c>
      <c r="J768" s="477" t="n">
        <f aca="false">SUM(H768:I768)</f>
        <v>24161.28</v>
      </c>
    </row>
    <row r="769" customFormat="false" ht="12.75" hidden="true" customHeight="false" outlineLevel="0" collapsed="false">
      <c r="B769" s="309" t="s">
        <v>1025</v>
      </c>
      <c r="C769" s="578" t="n">
        <f aca="false">+'Puntos IXP'!F697</f>
        <v>0</v>
      </c>
      <c r="D769" s="158"/>
      <c r="E769" s="549"/>
      <c r="F769" s="473" t="n">
        <f aca="false">ROUND('Puntos IXP'!D697*'Gastos Mensuales IXP'!$D$372,0)</f>
        <v>0</v>
      </c>
      <c r="G769" s="473" t="n">
        <f aca="false">ROUND('Puntos IXP'!D697*'Gastos Mensuales IXP'!$D$28,0)</f>
        <v>0</v>
      </c>
      <c r="H769" s="486" t="n">
        <f aca="false">+F769+G769+E769</f>
        <v>0</v>
      </c>
      <c r="I769" s="505" t="n">
        <f aca="false">H769*I$539</f>
        <v>0</v>
      </c>
      <c r="J769" s="477" t="n">
        <f aca="false">SUM(H769:I769)</f>
        <v>0</v>
      </c>
    </row>
    <row r="770" customFormat="false" ht="12.75" hidden="true" customHeight="false" outlineLevel="0" collapsed="false">
      <c r="B770" s="309" t="s">
        <v>1026</v>
      </c>
      <c r="C770" s="578" t="n">
        <f aca="false">+'Puntos IXP'!F698</f>
        <v>0</v>
      </c>
      <c r="D770" s="158"/>
      <c r="E770" s="549"/>
      <c r="F770" s="473" t="n">
        <f aca="false">ROUND('Puntos IXP'!D698*'Gastos Mensuales IXP'!$D$372,0)</f>
        <v>0</v>
      </c>
      <c r="G770" s="473" t="n">
        <f aca="false">ROUND('Puntos IXP'!D698*'Gastos Mensuales IXP'!$D$28,0)</f>
        <v>0</v>
      </c>
      <c r="H770" s="486" t="n">
        <f aca="false">+F770+G770+E770</f>
        <v>0</v>
      </c>
      <c r="I770" s="505" t="n">
        <f aca="false">H770*I$539</f>
        <v>0</v>
      </c>
      <c r="J770" s="477" t="n">
        <f aca="false">SUM(H770:I770)</f>
        <v>0</v>
      </c>
    </row>
    <row r="771" customFormat="false" ht="12.75" hidden="true" customHeight="false" outlineLevel="0" collapsed="false">
      <c r="B771" s="309" t="s">
        <v>1027</v>
      </c>
      <c r="C771" s="578" t="n">
        <f aca="false">+'Puntos IXP'!F699</f>
        <v>2</v>
      </c>
      <c r="D771" s="158"/>
      <c r="E771" s="549"/>
      <c r="F771" s="473" t="n">
        <f aca="false">ROUND('Puntos IXP'!D699*'Gastos Mensuales IXP'!$D$372,0)</f>
        <v>4570</v>
      </c>
      <c r="G771" s="473" t="n">
        <f aca="false">ROUND('Puntos IXP'!D699*'Gastos Mensuales IXP'!$D$28,0)</f>
        <v>2086</v>
      </c>
      <c r="H771" s="486" t="n">
        <f aca="false">+F771+G771+E771</f>
        <v>6656</v>
      </c>
      <c r="I771" s="505" t="n">
        <f aca="false">H771*I$539</f>
        <v>1397.76</v>
      </c>
      <c r="J771" s="477" t="n">
        <f aca="false">SUM(H771:I771)</f>
        <v>8053.76</v>
      </c>
    </row>
    <row r="772" customFormat="false" ht="12.75" hidden="true" customHeight="false" outlineLevel="0" collapsed="false">
      <c r="B772" s="286" t="s">
        <v>836</v>
      </c>
      <c r="C772" s="578" t="n">
        <f aca="false">+'Puntos IXP'!F700</f>
        <v>5</v>
      </c>
      <c r="D772" s="158"/>
      <c r="E772" s="549"/>
      <c r="F772" s="473" t="n">
        <f aca="false">ROUND('Puntos IXP'!D700*'Gastos Mensuales IXP'!$D$372,0)</f>
        <v>11425</v>
      </c>
      <c r="G772" s="473" t="n">
        <f aca="false">ROUND('Puntos IXP'!D700*'Gastos Mensuales IXP'!$D$28,0)</f>
        <v>5215</v>
      </c>
      <c r="H772" s="486" t="n">
        <f aca="false">+F772+G772+E772</f>
        <v>16640</v>
      </c>
      <c r="I772" s="505" t="n">
        <f aca="false">H772*I$539</f>
        <v>3494.4</v>
      </c>
      <c r="J772" s="477" t="n">
        <f aca="false">SUM(H772:I772)</f>
        <v>20134.4</v>
      </c>
    </row>
    <row r="773" customFormat="false" ht="12.75" hidden="true" customHeight="false" outlineLevel="0" collapsed="false">
      <c r="B773" s="311" t="s">
        <v>1030</v>
      </c>
      <c r="C773" s="578" t="n">
        <f aca="false">+'Puntos IXP'!F701</f>
        <v>6</v>
      </c>
      <c r="D773" s="158"/>
      <c r="E773" s="549"/>
      <c r="F773" s="473" t="n">
        <f aca="false">ROUND('Puntos IXP'!D701*'Gastos Mensuales IXP'!$D$372,0)</f>
        <v>13710</v>
      </c>
      <c r="G773" s="473" t="n">
        <f aca="false">ROUND('Puntos IXP'!D701*'Gastos Mensuales IXP'!$D$28,0)</f>
        <v>6258</v>
      </c>
      <c r="H773" s="486" t="n">
        <f aca="false">+F773+G773+E773</f>
        <v>19968</v>
      </c>
      <c r="I773" s="505" t="n">
        <f aca="false">H773*I$539</f>
        <v>4193.28</v>
      </c>
      <c r="J773" s="477" t="n">
        <f aca="false">SUM(H773:I773)</f>
        <v>24161.28</v>
      </c>
    </row>
    <row r="774" customFormat="false" ht="12.75" hidden="true" customHeight="false" outlineLevel="0" collapsed="false">
      <c r="B774" s="287"/>
      <c r="C774" s="578" t="n">
        <f aca="false">+'Puntos IXP'!F702</f>
        <v>0</v>
      </c>
      <c r="D774" s="158"/>
      <c r="E774" s="549"/>
      <c r="F774" s="474" t="n">
        <f aca="false">ROUND('Puntos IXP'!D702*'Gastos Mensuales IXP'!$D$372,0)</f>
        <v>0</v>
      </c>
      <c r="G774" s="474" t="n">
        <f aca="false">ROUND('Puntos IXP'!D702*'Gastos Mensuales IXP'!$D$28,0)</f>
        <v>0</v>
      </c>
      <c r="H774" s="486" t="n">
        <f aca="false">+F774+G774+E774</f>
        <v>0</v>
      </c>
      <c r="I774" s="505" t="n">
        <f aca="false">H774*I$539</f>
        <v>0</v>
      </c>
      <c r="J774" s="477" t="n">
        <f aca="false">SUM(H774:I774)</f>
        <v>0</v>
      </c>
    </row>
    <row r="775" customFormat="false" ht="13.5" hidden="true" customHeight="false" outlineLevel="0" collapsed="false">
      <c r="B775" s="147"/>
      <c r="C775" s="636"/>
      <c r="D775" s="213"/>
      <c r="E775" s="620"/>
      <c r="F775" s="526"/>
      <c r="G775" s="526"/>
      <c r="H775" s="527" t="n">
        <f aca="false">+F775+G775+E775</f>
        <v>0</v>
      </c>
      <c r="I775" s="505" t="n">
        <f aca="false">H775*I$539</f>
        <v>0</v>
      </c>
      <c r="J775" s="477" t="n">
        <f aca="false">SUM(H775:I775)</f>
        <v>0</v>
      </c>
    </row>
    <row r="776" customFormat="false" ht="13.5" hidden="true" customHeight="false" outlineLevel="0" collapsed="false">
      <c r="B776" s="530" t="s">
        <v>1443</v>
      </c>
      <c r="C776" s="531" t="n">
        <f aca="false">SUM(C768:C775)</f>
        <v>19</v>
      </c>
      <c r="D776" s="194"/>
      <c r="E776" s="532" t="n">
        <f aca="false">SUM(E768:E775)</f>
        <v>0</v>
      </c>
      <c r="F776" s="532" t="n">
        <f aca="false">SUM(F768:F775)</f>
        <v>43415</v>
      </c>
      <c r="G776" s="532" t="n">
        <f aca="false">SUM(G768:G775)</f>
        <v>19817</v>
      </c>
      <c r="H776" s="533" t="n">
        <f aca="false">SUM(H768:H775)</f>
        <v>63232</v>
      </c>
      <c r="I776" s="534" t="n">
        <f aca="false">SUM(I768:I775)</f>
        <v>13278.72</v>
      </c>
      <c r="J776" s="535" t="n">
        <f aca="false">SUM(J768:J775)</f>
        <v>76510.72</v>
      </c>
    </row>
    <row r="777" customFormat="false" ht="13.5" hidden="true" customHeight="false" outlineLevel="0" collapsed="false">
      <c r="B777" s="536" t="s">
        <v>1444</v>
      </c>
      <c r="C777" s="537"/>
      <c r="D777" s="538"/>
      <c r="E777" s="539"/>
      <c r="F777" s="540" t="n">
        <f aca="false">F776*1.21</f>
        <v>52532.15</v>
      </c>
      <c r="G777" s="541" t="n">
        <f aca="false">G776*1.21</f>
        <v>23978.57</v>
      </c>
      <c r="H777" s="541" t="n">
        <f aca="false">SUM(E777:G777)</f>
        <v>76510.72</v>
      </c>
    </row>
    <row r="778" customFormat="false" ht="12.75" hidden="true" customHeight="false" outlineLevel="0" collapsed="false">
      <c r="B778" s="589"/>
      <c r="C778" s="90"/>
      <c r="D778" s="170"/>
      <c r="E778" s="376"/>
      <c r="F778" s="376"/>
      <c r="G778" s="376"/>
      <c r="H778" s="603"/>
    </row>
    <row r="779" customFormat="false" ht="13.5" hidden="true" customHeight="false" outlineLevel="0" collapsed="false">
      <c r="B779" s="589"/>
      <c r="C779" s="90"/>
      <c r="D779" s="170"/>
      <c r="E779" s="376"/>
      <c r="F779" s="376"/>
      <c r="G779" s="376"/>
      <c r="H779" s="603"/>
    </row>
    <row r="780" customFormat="false" ht="12.75" hidden="true" customHeight="true" outlineLevel="0" collapsed="false">
      <c r="B780" s="451" t="s">
        <v>1032</v>
      </c>
      <c r="C780" s="146" t="s">
        <v>1396</v>
      </c>
      <c r="D780" s="112" t="s">
        <v>2</v>
      </c>
      <c r="E780" s="546" t="s">
        <v>1397</v>
      </c>
      <c r="F780" s="455" t="s">
        <v>1398</v>
      </c>
      <c r="G780" s="456" t="s">
        <v>1399</v>
      </c>
      <c r="H780" s="457" t="s">
        <v>1400</v>
      </c>
    </row>
    <row r="781" customFormat="false" ht="12.75" hidden="true" customHeight="false" outlineLevel="0" collapsed="false">
      <c r="B781" s="451"/>
      <c r="C781" s="146"/>
      <c r="D781" s="112"/>
      <c r="E781" s="546"/>
      <c r="F781" s="460" t="n">
        <f aca="false">F5</f>
        <v>44774</v>
      </c>
      <c r="G781" s="460"/>
      <c r="H781" s="460"/>
    </row>
    <row r="782" customFormat="false" ht="12.75" hidden="true" customHeight="false" outlineLevel="0" collapsed="false">
      <c r="B782" s="309" t="s">
        <v>1033</v>
      </c>
      <c r="C782" s="578" t="n">
        <f aca="false">+'Puntos IXP'!D708</f>
        <v>2</v>
      </c>
      <c r="D782" s="236"/>
      <c r="E782" s="549"/>
      <c r="F782" s="485"/>
      <c r="G782" s="485"/>
      <c r="H782" s="486" t="n">
        <f aca="false">+F782+G782+E782</f>
        <v>0</v>
      </c>
    </row>
    <row r="783" customFormat="false" ht="12.75" hidden="true" customHeight="false" outlineLevel="0" collapsed="false">
      <c r="B783" s="309" t="s">
        <v>1034</v>
      </c>
      <c r="C783" s="598" t="n">
        <f aca="false">+'Puntos IXP'!D709</f>
        <v>2</v>
      </c>
      <c r="D783" s="158"/>
      <c r="E783" s="549"/>
      <c r="F783" s="474"/>
      <c r="G783" s="474"/>
      <c r="H783" s="486" t="n">
        <f aca="false">+F783+G783+E783</f>
        <v>0</v>
      </c>
    </row>
    <row r="784" customFormat="false" ht="12.75" hidden="true" customHeight="true" outlineLevel="0" collapsed="false">
      <c r="B784" s="108" t="s">
        <v>1035</v>
      </c>
      <c r="C784" s="578" t="n">
        <f aca="false">+'Puntos IXP'!D710</f>
        <v>2</v>
      </c>
      <c r="D784" s="167"/>
      <c r="E784" s="549"/>
      <c r="F784" s="474"/>
      <c r="G784" s="474"/>
      <c r="H784" s="486" t="n">
        <f aca="false">+F784+G784+E784</f>
        <v>0</v>
      </c>
    </row>
    <row r="785" customFormat="false" ht="12.75" hidden="true" customHeight="true" outlineLevel="0" collapsed="false">
      <c r="B785" s="530" t="s">
        <v>1443</v>
      </c>
      <c r="C785" s="531" t="n">
        <f aca="false">SUM(C782:C784)</f>
        <v>6</v>
      </c>
      <c r="D785" s="194"/>
      <c r="E785" s="573" t="n">
        <f aca="false">SUM(E782:E784)</f>
        <v>0</v>
      </c>
      <c r="F785" s="573" t="n">
        <f aca="false">SUM(F782:F784)</f>
        <v>0</v>
      </c>
      <c r="G785" s="573" t="n">
        <f aca="false">SUM(G782:G784)</f>
        <v>0</v>
      </c>
      <c r="H785" s="575" t="n">
        <f aca="false">SUM(H782:H784)</f>
        <v>0</v>
      </c>
    </row>
    <row r="786" customFormat="false" ht="12.75" hidden="true" customHeight="true" outlineLevel="0" collapsed="false">
      <c r="B786" s="589"/>
      <c r="C786" s="90"/>
      <c r="D786" s="170"/>
      <c r="E786" s="376"/>
      <c r="F786" s="376"/>
      <c r="G786" s="376"/>
      <c r="H786" s="603"/>
    </row>
    <row r="787" customFormat="false" ht="12.75" hidden="true" customHeight="true" outlineLevel="0" collapsed="false">
      <c r="B787" s="589"/>
      <c r="C787" s="90"/>
      <c r="D787" s="170"/>
      <c r="E787" s="376"/>
      <c r="F787" s="376"/>
      <c r="G787" s="376"/>
      <c r="H787" s="603"/>
    </row>
    <row r="788" customFormat="false" ht="12.75" hidden="true" customHeight="true" outlineLevel="0" collapsed="false">
      <c r="B788" s="451" t="s">
        <v>1036</v>
      </c>
      <c r="C788" s="150" t="s">
        <v>1396</v>
      </c>
      <c r="D788" s="220" t="s">
        <v>2</v>
      </c>
      <c r="E788" s="593" t="s">
        <v>1397</v>
      </c>
      <c r="F788" s="455" t="s">
        <v>1398</v>
      </c>
      <c r="G788" s="456" t="s">
        <v>1399</v>
      </c>
      <c r="H788" s="457" t="s">
        <v>1400</v>
      </c>
      <c r="I788" s="458" t="s">
        <v>1401</v>
      </c>
      <c r="J788" s="459" t="s">
        <v>1402</v>
      </c>
    </row>
    <row r="789" customFormat="false" ht="12.75" hidden="true" customHeight="true" outlineLevel="0" collapsed="false">
      <c r="B789" s="451"/>
      <c r="C789" s="150"/>
      <c r="D789" s="220"/>
      <c r="E789" s="593"/>
      <c r="F789" s="460" t="n">
        <f aca="false">F5</f>
        <v>44774</v>
      </c>
      <c r="G789" s="460"/>
      <c r="H789" s="460"/>
      <c r="I789" s="461" t="n">
        <f aca="false">I$5</f>
        <v>0.21</v>
      </c>
      <c r="J789" s="459"/>
    </row>
    <row r="790" customFormat="false" ht="12.75" hidden="true" customHeight="true" outlineLevel="0" collapsed="false">
      <c r="B790" s="318" t="s">
        <v>1037</v>
      </c>
      <c r="C790" s="594" t="n">
        <f aca="false">+'Puntos IXP'!F715</f>
        <v>2</v>
      </c>
      <c r="D790" s="276"/>
      <c r="E790" s="595"/>
      <c r="F790" s="643" t="n">
        <f aca="false">ROUND('Puntos IXP'!D715*'Gastos Mensuales IXP'!$D$381,0)</f>
        <v>3490</v>
      </c>
      <c r="G790" s="643" t="n">
        <f aca="false">ROUND('Puntos IXP'!D715*'Gastos Mensuales IXP'!$D$28,0)</f>
        <v>2086</v>
      </c>
      <c r="H790" s="597" t="n">
        <f aca="false">+F790+G790+E790</f>
        <v>5576</v>
      </c>
      <c r="I790" s="505" t="n">
        <f aca="false">H790*I$577</f>
        <v>1170.96</v>
      </c>
      <c r="J790" s="477" t="n">
        <f aca="false">SUM(H790:I790)</f>
        <v>6746.96</v>
      </c>
    </row>
    <row r="791" customFormat="false" ht="12.75" hidden="true" customHeight="true" outlineLevel="0" collapsed="false">
      <c r="B791" s="309" t="s">
        <v>1038</v>
      </c>
      <c r="C791" s="578" t="n">
        <f aca="false">+'Puntos IXP'!F716</f>
        <v>2</v>
      </c>
      <c r="D791" s="158"/>
      <c r="E791" s="549"/>
      <c r="F791" s="473" t="n">
        <f aca="false">ROUND('Puntos IXP'!D716*'Gastos Mensuales IXP'!$D$381,0)</f>
        <v>3490</v>
      </c>
      <c r="G791" s="473" t="n">
        <f aca="false">ROUND('Puntos IXP'!D716*'Gastos Mensuales IXP'!$D$28,0)</f>
        <v>2086</v>
      </c>
      <c r="H791" s="486" t="n">
        <f aca="false">+F791+G791+E791</f>
        <v>5576</v>
      </c>
      <c r="I791" s="505" t="n">
        <f aca="false">H791*I$539</f>
        <v>1170.96</v>
      </c>
      <c r="J791" s="477" t="n">
        <f aca="false">SUM(H791:I791)</f>
        <v>6746.96</v>
      </c>
    </row>
    <row r="792" customFormat="false" ht="12.75" hidden="true" customHeight="true" outlineLevel="0" collapsed="false">
      <c r="B792" s="309" t="s">
        <v>1039</v>
      </c>
      <c r="C792" s="578" t="n">
        <f aca="false">+'Puntos IXP'!F717</f>
        <v>3</v>
      </c>
      <c r="D792" s="158"/>
      <c r="E792" s="549"/>
      <c r="F792" s="473" t="n">
        <f aca="false">ROUND('Puntos IXP'!D717*'Gastos Mensuales IXP'!$D$381,0)</f>
        <v>5235</v>
      </c>
      <c r="G792" s="473" t="n">
        <f aca="false">ROUND('Puntos IXP'!D717*'Gastos Mensuales IXP'!$D$28,0)</f>
        <v>3129</v>
      </c>
      <c r="H792" s="486" t="n">
        <f aca="false">+F792+G792+E792</f>
        <v>8364</v>
      </c>
      <c r="I792" s="505" t="n">
        <f aca="false">H792*I$539</f>
        <v>1756.44</v>
      </c>
      <c r="J792" s="477" t="n">
        <f aca="false">SUM(H792:I792)</f>
        <v>10120.44</v>
      </c>
    </row>
    <row r="793" customFormat="false" ht="12.75" hidden="true" customHeight="true" outlineLevel="0" collapsed="false">
      <c r="B793" s="309" t="s">
        <v>1040</v>
      </c>
      <c r="C793" s="578" t="n">
        <f aca="false">+'Puntos IXP'!F718</f>
        <v>2</v>
      </c>
      <c r="D793" s="158"/>
      <c r="E793" s="549"/>
      <c r="F793" s="473" t="n">
        <f aca="false">ROUND('Puntos IXP'!D718*'Gastos Mensuales IXP'!$D$381,0)</f>
        <v>3490</v>
      </c>
      <c r="G793" s="473" t="n">
        <f aca="false">ROUND('Puntos IXP'!D718*'Gastos Mensuales IXP'!$D$28,0)</f>
        <v>2086</v>
      </c>
      <c r="H793" s="486" t="n">
        <f aca="false">+F793+G793+E793</f>
        <v>5576</v>
      </c>
      <c r="I793" s="505" t="n">
        <f aca="false">H793*I$539</f>
        <v>1170.96</v>
      </c>
      <c r="J793" s="477" t="n">
        <f aca="false">SUM(H793:I793)</f>
        <v>6746.96</v>
      </c>
    </row>
    <row r="794" customFormat="false" ht="12.75" hidden="true" customHeight="true" outlineLevel="0" collapsed="false">
      <c r="B794" s="286" t="s">
        <v>1041</v>
      </c>
      <c r="C794" s="578" t="n">
        <f aca="false">+'Puntos IXP'!F719</f>
        <v>7</v>
      </c>
      <c r="D794" s="158"/>
      <c r="E794" s="549"/>
      <c r="F794" s="473" t="n">
        <f aca="false">ROUND('Puntos IXP'!D719*'Gastos Mensuales IXP'!$D$381,0)</f>
        <v>12215</v>
      </c>
      <c r="G794" s="473" t="n">
        <f aca="false">ROUND('Puntos IXP'!D719*'Gastos Mensuales IXP'!$D$28,0)</f>
        <v>7301</v>
      </c>
      <c r="H794" s="486" t="n">
        <f aca="false">+F794+G794+E794</f>
        <v>19516</v>
      </c>
      <c r="I794" s="505" t="n">
        <f aca="false">H794*I$539</f>
        <v>4098.36</v>
      </c>
      <c r="J794" s="477" t="n">
        <f aca="false">SUM(H794:I794)</f>
        <v>23614.36</v>
      </c>
    </row>
    <row r="795" customFormat="false" ht="12.75" hidden="true" customHeight="true" outlineLevel="0" collapsed="false">
      <c r="B795" s="287" t="s">
        <v>1584</v>
      </c>
      <c r="C795" s="578" t="n">
        <f aca="false">+'Puntos IXP'!F720</f>
        <v>0</v>
      </c>
      <c r="D795" s="158"/>
      <c r="E795" s="549"/>
      <c r="F795" s="473" t="n">
        <f aca="false">ROUND('Puntos IXP'!D720*'Gastos Mensuales IXP'!$D$381,0)</f>
        <v>0</v>
      </c>
      <c r="G795" s="473" t="n">
        <f aca="false">ROUND('Puntos IXP'!D720*'Gastos Mensuales IXP'!$D$28,0)</f>
        <v>0</v>
      </c>
      <c r="H795" s="486" t="n">
        <f aca="false">+F795+G795+E795</f>
        <v>0</v>
      </c>
      <c r="I795" s="505" t="n">
        <f aca="false">H795*I$539</f>
        <v>0</v>
      </c>
      <c r="J795" s="477" t="n">
        <f aca="false">SUM(H795:I795)</f>
        <v>0</v>
      </c>
    </row>
    <row r="796" customFormat="false" ht="12.75" hidden="true" customHeight="true" outlineLevel="0" collapsed="false">
      <c r="B796" s="287" t="s">
        <v>1043</v>
      </c>
      <c r="C796" s="578" t="n">
        <f aca="false">+'Puntos IXP'!F721</f>
        <v>2</v>
      </c>
      <c r="D796" s="158"/>
      <c r="E796" s="549"/>
      <c r="F796" s="473" t="n">
        <f aca="false">ROUND('Puntos IXP'!D721*'Gastos Mensuales IXP'!$D$381,0)</f>
        <v>3490</v>
      </c>
      <c r="G796" s="473" t="n">
        <f aca="false">ROUND('Puntos IXP'!D721*'Gastos Mensuales IXP'!$D$28,0)</f>
        <v>2086</v>
      </c>
      <c r="H796" s="486" t="n">
        <f aca="false">+F796+G796+E796</f>
        <v>5576</v>
      </c>
      <c r="I796" s="505" t="n">
        <f aca="false">H796*I$539</f>
        <v>1170.96</v>
      </c>
      <c r="J796" s="477" t="n">
        <f aca="false">SUM(H796:I796)</f>
        <v>6746.96</v>
      </c>
    </row>
    <row r="797" customFormat="false" ht="12.75" hidden="true" customHeight="true" outlineLevel="0" collapsed="false">
      <c r="B797" s="147"/>
      <c r="C797" s="636"/>
      <c r="D797" s="213"/>
      <c r="E797" s="620"/>
      <c r="F797" s="526"/>
      <c r="G797" s="526"/>
      <c r="H797" s="527" t="n">
        <f aca="false">+F797+G797+E797</f>
        <v>0</v>
      </c>
      <c r="I797" s="505" t="n">
        <f aca="false">H797*I$539</f>
        <v>0</v>
      </c>
      <c r="J797" s="477" t="n">
        <f aca="false">SUM(H797:I797)</f>
        <v>0</v>
      </c>
    </row>
    <row r="798" customFormat="false" ht="12.75" hidden="true" customHeight="true" outlineLevel="0" collapsed="false">
      <c r="B798" s="530" t="s">
        <v>1443</v>
      </c>
      <c r="C798" s="531" t="n">
        <f aca="false">SUM(C790:C797)</f>
        <v>18</v>
      </c>
      <c r="D798" s="194"/>
      <c r="E798" s="532" t="n">
        <f aca="false">SUM(E790:E797)</f>
        <v>0</v>
      </c>
      <c r="F798" s="532" t="n">
        <f aca="false">SUM(F790:F797)</f>
        <v>31410</v>
      </c>
      <c r="G798" s="532" t="n">
        <f aca="false">SUM(G790:G797)</f>
        <v>18774</v>
      </c>
      <c r="H798" s="533" t="n">
        <f aca="false">SUM(H790:H797)</f>
        <v>50184</v>
      </c>
      <c r="I798" s="534" t="n">
        <f aca="false">SUM(I790:I797)</f>
        <v>10538.64</v>
      </c>
      <c r="J798" s="535" t="n">
        <f aca="false">SUM(J790:J797)</f>
        <v>60722.64</v>
      </c>
    </row>
    <row r="799" customFormat="false" ht="12.75" hidden="true" customHeight="true" outlineLevel="0" collapsed="false">
      <c r="B799" s="536" t="s">
        <v>1444</v>
      </c>
      <c r="C799" s="537"/>
      <c r="D799" s="538"/>
      <c r="E799" s="539"/>
      <c r="F799" s="540" t="n">
        <f aca="false">F798*1.21</f>
        <v>38006.1</v>
      </c>
      <c r="G799" s="541" t="n">
        <f aca="false">G798*1.21</f>
        <v>22716.54</v>
      </c>
      <c r="H799" s="541" t="n">
        <f aca="false">SUM(E799:G799)</f>
        <v>60722.64</v>
      </c>
    </row>
    <row r="800" customFormat="false" ht="12.75" hidden="true" customHeight="true" outlineLevel="0" collapsed="false">
      <c r="B800" s="589"/>
      <c r="C800" s="90"/>
      <c r="D800" s="170"/>
      <c r="E800" s="376"/>
      <c r="F800" s="376"/>
      <c r="G800" s="376"/>
      <c r="H800" s="603"/>
    </row>
    <row r="801" customFormat="false" ht="12.75" hidden="true" customHeight="true" outlineLevel="0" collapsed="false">
      <c r="B801" s="451" t="s">
        <v>1585</v>
      </c>
      <c r="C801" s="146" t="s">
        <v>1396</v>
      </c>
      <c r="D801" s="112" t="s">
        <v>2</v>
      </c>
      <c r="E801" s="546" t="s">
        <v>1397</v>
      </c>
      <c r="F801" s="455" t="s">
        <v>1398</v>
      </c>
      <c r="G801" s="456" t="s">
        <v>1399</v>
      </c>
      <c r="H801" s="457" t="s">
        <v>1400</v>
      </c>
    </row>
    <row r="802" customFormat="false" ht="12.75" hidden="true" customHeight="true" outlineLevel="0" collapsed="false">
      <c r="B802" s="451"/>
      <c r="C802" s="146"/>
      <c r="D802" s="112"/>
      <c r="E802" s="546"/>
      <c r="F802" s="460" t="n">
        <f aca="false">F5</f>
        <v>44774</v>
      </c>
      <c r="G802" s="460"/>
      <c r="H802" s="460"/>
    </row>
    <row r="803" customFormat="false" ht="12.75" hidden="true" customHeight="true" outlineLevel="0" collapsed="false">
      <c r="B803" s="312" t="s">
        <v>1046</v>
      </c>
      <c r="C803" s="578" t="n">
        <f aca="false">+'Puntos IXP'!D726</f>
        <v>0</v>
      </c>
      <c r="D803" s="236"/>
      <c r="E803" s="549"/>
      <c r="F803" s="485"/>
      <c r="G803" s="485"/>
      <c r="H803" s="486" t="n">
        <f aca="false">+F803+G803+E803</f>
        <v>0</v>
      </c>
    </row>
    <row r="804" customFormat="false" ht="12.75" hidden="true" customHeight="true" outlineLevel="0" collapsed="false">
      <c r="B804" s="309"/>
      <c r="C804" s="598"/>
      <c r="D804" s="158"/>
      <c r="E804" s="549"/>
      <c r="F804" s="474"/>
      <c r="G804" s="474"/>
      <c r="H804" s="486" t="n">
        <f aca="false">+F804+G804+E804</f>
        <v>0</v>
      </c>
    </row>
    <row r="805" customFormat="false" ht="12.75" hidden="true" customHeight="true" outlineLevel="0" collapsed="false">
      <c r="B805" s="42"/>
      <c r="C805" s="599"/>
      <c r="D805" s="167"/>
      <c r="E805" s="549"/>
      <c r="F805" s="474"/>
      <c r="G805" s="474"/>
      <c r="H805" s="482"/>
    </row>
    <row r="806" customFormat="false" ht="13.5" hidden="true" customHeight="false" outlineLevel="0" collapsed="false">
      <c r="B806" s="530" t="s">
        <v>1443</v>
      </c>
      <c r="C806" s="531" t="n">
        <f aca="false">SUM(C803:C805)</f>
        <v>0</v>
      </c>
      <c r="D806" s="194"/>
      <c r="E806" s="573" t="n">
        <f aca="false">SUM(E803:E805)</f>
        <v>0</v>
      </c>
      <c r="F806" s="573" t="n">
        <f aca="false">SUM(F803:F805)</f>
        <v>0</v>
      </c>
      <c r="G806" s="573" t="n">
        <f aca="false">SUM(G803:G805)</f>
        <v>0</v>
      </c>
      <c r="H806" s="575" t="n">
        <f aca="false">SUM(H803:H805)</f>
        <v>0</v>
      </c>
    </row>
    <row r="807" customFormat="false" ht="12.75" hidden="true" customHeight="false" outlineLevel="0" collapsed="false">
      <c r="B807" s="589"/>
      <c r="C807" s="90"/>
      <c r="D807" s="170"/>
      <c r="E807" s="376"/>
      <c r="F807" s="376"/>
      <c r="G807" s="376"/>
    </row>
    <row r="808" customFormat="false" ht="13.5" hidden="true" customHeight="false" outlineLevel="0" collapsed="false">
      <c r="B808" s="589"/>
      <c r="C808" s="90"/>
      <c r="D808" s="170"/>
      <c r="E808" s="376"/>
      <c r="F808" s="376"/>
      <c r="G808" s="376"/>
    </row>
    <row r="809" customFormat="false" ht="12.75" hidden="true" customHeight="true" outlineLevel="0" collapsed="false">
      <c r="B809" s="451" t="s">
        <v>1047</v>
      </c>
      <c r="C809" s="150" t="s">
        <v>1396</v>
      </c>
      <c r="D809" s="220" t="s">
        <v>2</v>
      </c>
      <c r="E809" s="593" t="s">
        <v>1397</v>
      </c>
      <c r="F809" s="455" t="s">
        <v>1398</v>
      </c>
      <c r="G809" s="456" t="s">
        <v>1399</v>
      </c>
      <c r="H809" s="457" t="s">
        <v>1400</v>
      </c>
      <c r="I809" s="458" t="s">
        <v>1401</v>
      </c>
      <c r="J809" s="459" t="s">
        <v>1402</v>
      </c>
    </row>
    <row r="810" customFormat="false" ht="13.5" hidden="true" customHeight="false" outlineLevel="0" collapsed="false">
      <c r="B810" s="451"/>
      <c r="C810" s="150"/>
      <c r="D810" s="220"/>
      <c r="E810" s="593"/>
      <c r="F810" s="460" t="n">
        <f aca="false">F5</f>
        <v>44774</v>
      </c>
      <c r="G810" s="460"/>
      <c r="H810" s="460"/>
      <c r="I810" s="461" t="n">
        <f aca="false">I$5</f>
        <v>0.21</v>
      </c>
      <c r="J810" s="459"/>
    </row>
    <row r="811" customFormat="false" ht="12.75" hidden="true" customHeight="false" outlineLevel="0" collapsed="false">
      <c r="B811" s="318" t="s">
        <v>1048</v>
      </c>
      <c r="C811" s="594" t="n">
        <f aca="false">+'Puntos IXP'!F733</f>
        <v>5</v>
      </c>
      <c r="D811" s="158" t="s">
        <v>1049</v>
      </c>
      <c r="E811" s="595"/>
      <c r="F811" s="596" t="n">
        <f aca="false">ROUND('Puntos IXP'!D733*'Gastos Mensuales IXP'!$D$391,0)</f>
        <v>6040</v>
      </c>
      <c r="G811" s="596" t="n">
        <f aca="false">ROUND('Puntos IXP'!D733*'Gastos Mensuales IXP'!$D$28,0)</f>
        <v>5215</v>
      </c>
      <c r="H811" s="597" t="n">
        <f aca="false">+F811+G811+E811</f>
        <v>11255</v>
      </c>
      <c r="I811" s="505" t="n">
        <f aca="false">H811*I$577</f>
        <v>2363.55</v>
      </c>
      <c r="J811" s="477" t="n">
        <f aca="false">SUM(H811:I811)</f>
        <v>13618.55</v>
      </c>
    </row>
    <row r="812" customFormat="false" ht="13.5" hidden="true" customHeight="false" outlineLevel="0" collapsed="false">
      <c r="B812" s="309" t="s">
        <v>1538</v>
      </c>
      <c r="C812" s="578" t="n">
        <f aca="false">+'Puntos IXP'!F734</f>
        <v>0</v>
      </c>
      <c r="D812" s="158" t="s">
        <v>1051</v>
      </c>
      <c r="E812" s="549"/>
      <c r="F812" s="473" t="n">
        <f aca="false">ROUND('Puntos IXP'!D734*'Gastos Mensuales IXP'!$D$391,0)</f>
        <v>0</v>
      </c>
      <c r="G812" s="473" t="n">
        <f aca="false">ROUND('Puntos IXP'!D734*'Gastos Mensuales IXP'!$D$28,0)</f>
        <v>0</v>
      </c>
      <c r="H812" s="486" t="n">
        <f aca="false">+F812+G812+E812</f>
        <v>0</v>
      </c>
      <c r="I812" s="505" t="n">
        <f aca="false">H812*I$539</f>
        <v>0</v>
      </c>
      <c r="J812" s="477" t="n">
        <f aca="false">SUM(H812:I812)</f>
        <v>0</v>
      </c>
    </row>
    <row r="813" customFormat="false" ht="12.75" hidden="true" customHeight="false" outlineLevel="0" collapsed="false">
      <c r="B813" s="309" t="s">
        <v>1586</v>
      </c>
      <c r="C813" s="594" t="n">
        <f aca="false">+'Puntos IXP'!F735</f>
        <v>7</v>
      </c>
      <c r="D813" s="158" t="s">
        <v>1053</v>
      </c>
      <c r="E813" s="549"/>
      <c r="F813" s="473" t="n">
        <f aca="false">ROUND('Puntos IXP'!D735*'Gastos Mensuales IXP'!$D$391,0)</f>
        <v>8456</v>
      </c>
      <c r="G813" s="473" t="n">
        <f aca="false">ROUND('Puntos IXP'!D735*'Gastos Mensuales IXP'!$D$28,0)</f>
        <v>7301</v>
      </c>
      <c r="H813" s="486" t="n">
        <f aca="false">+F813+G813+E813</f>
        <v>15757</v>
      </c>
      <c r="I813" s="505" t="n">
        <f aca="false">H813*I$539</f>
        <v>3308.97</v>
      </c>
      <c r="J813" s="477" t="n">
        <f aca="false">SUM(H813:I813)</f>
        <v>19065.97</v>
      </c>
    </row>
    <row r="814" customFormat="false" ht="12.75" hidden="true" customHeight="false" outlineLevel="0" collapsed="false">
      <c r="B814" s="309" t="s">
        <v>1054</v>
      </c>
      <c r="C814" s="578" t="n">
        <f aca="false">+'Puntos IXP'!F736</f>
        <v>0</v>
      </c>
      <c r="D814" s="158" t="s">
        <v>1055</v>
      </c>
      <c r="E814" s="549"/>
      <c r="F814" s="473" t="n">
        <f aca="false">ROUND('Puntos IXP'!D736*'Gastos Mensuales IXP'!$D$391,0)</f>
        <v>0</v>
      </c>
      <c r="G814" s="473" t="n">
        <f aca="false">ROUND('Puntos IXP'!D736*'Gastos Mensuales IXP'!$D$28,0)</f>
        <v>0</v>
      </c>
      <c r="H814" s="486" t="n">
        <f aca="false">+F814+G814+E814</f>
        <v>0</v>
      </c>
      <c r="I814" s="505" t="n">
        <f aca="false">H814*I$539</f>
        <v>0</v>
      </c>
      <c r="J814" s="477" t="n">
        <f aca="false">SUM(H814:I814)</f>
        <v>0</v>
      </c>
    </row>
    <row r="815" customFormat="false" ht="12.75" hidden="true" customHeight="false" outlineLevel="0" collapsed="false">
      <c r="B815" s="286" t="s">
        <v>1056</v>
      </c>
      <c r="C815" s="578" t="n">
        <f aca="false">+'Puntos IXP'!F737</f>
        <v>2</v>
      </c>
      <c r="D815" s="158" t="s">
        <v>1051</v>
      </c>
      <c r="E815" s="549"/>
      <c r="F815" s="473" t="n">
        <f aca="false">ROUND('Puntos IXP'!D737*'Gastos Mensuales IXP'!$D$391,0)</f>
        <v>2416</v>
      </c>
      <c r="G815" s="473" t="n">
        <f aca="false">ROUND('Puntos IXP'!D737*'Gastos Mensuales IXP'!$D$28,0)</f>
        <v>2086</v>
      </c>
      <c r="H815" s="486" t="n">
        <f aca="false">+F815+G815+E815</f>
        <v>4502</v>
      </c>
      <c r="I815" s="505" t="n">
        <f aca="false">H815*I$539</f>
        <v>945.42</v>
      </c>
      <c r="J815" s="477" t="n">
        <f aca="false">SUM(H815:I815)</f>
        <v>5447.42</v>
      </c>
    </row>
    <row r="816" customFormat="false" ht="12.75" hidden="true" customHeight="false" outlineLevel="0" collapsed="false">
      <c r="B816" s="287" t="s">
        <v>1057</v>
      </c>
      <c r="C816" s="578" t="n">
        <f aca="false">+'Puntos IXP'!F738</f>
        <v>9</v>
      </c>
      <c r="D816" s="158" t="s">
        <v>1058</v>
      </c>
      <c r="E816" s="586"/>
      <c r="F816" s="473" t="n">
        <f aca="false">ROUND('Puntos IXP'!D738*'Gastos Mensuales IXP'!$D$391,0)</f>
        <v>10872</v>
      </c>
      <c r="G816" s="473" t="n">
        <f aca="false">ROUND('Puntos IXP'!D738*'Gastos Mensuales IXP'!$D$28,0)</f>
        <v>9387</v>
      </c>
      <c r="H816" s="486" t="n">
        <f aca="false">+F816+G816+E816</f>
        <v>20259</v>
      </c>
      <c r="I816" s="505" t="n">
        <f aca="false">H816*I$539</f>
        <v>4254.39</v>
      </c>
      <c r="J816" s="477" t="n">
        <f aca="false">SUM(H816:I816)</f>
        <v>24513.39</v>
      </c>
      <c r="K816" s="510"/>
    </row>
    <row r="817" customFormat="false" ht="12.75" hidden="true" customHeight="false" outlineLevel="0" collapsed="false">
      <c r="B817" s="287" t="s">
        <v>1059</v>
      </c>
      <c r="C817" s="578" t="n">
        <f aca="false">+'Puntos IXP'!F739</f>
        <v>3</v>
      </c>
      <c r="D817" s="158" t="s">
        <v>1060</v>
      </c>
      <c r="E817" s="549"/>
      <c r="F817" s="473" t="n">
        <f aca="false">ROUND('Puntos IXP'!D739*'Gastos Mensuales IXP'!$D$391,0)</f>
        <v>3624</v>
      </c>
      <c r="G817" s="473" t="n">
        <f aca="false">ROUND('Puntos IXP'!D739*'Gastos Mensuales IXP'!$D$28,0)</f>
        <v>3129</v>
      </c>
      <c r="H817" s="486" t="n">
        <f aca="false">+F817+G817+E817</f>
        <v>6753</v>
      </c>
      <c r="I817" s="505" t="n">
        <f aca="false">H817*I$539</f>
        <v>1418.13</v>
      </c>
      <c r="J817" s="477" t="n">
        <f aca="false">SUM(H817:I817)</f>
        <v>8171.13</v>
      </c>
    </row>
    <row r="818" customFormat="false" ht="12.75" hidden="true" customHeight="false" outlineLevel="0" collapsed="false">
      <c r="B818" s="141" t="s">
        <v>1061</v>
      </c>
      <c r="C818" s="578" t="n">
        <f aca="false">+'Puntos IXP'!F740</f>
        <v>0</v>
      </c>
      <c r="D818" s="166" t="s">
        <v>1051</v>
      </c>
      <c r="E818" s="600"/>
      <c r="F818" s="473" t="n">
        <f aca="false">ROUND('Puntos IXP'!D740*'Gastos Mensuales IXP'!$D$391,0)</f>
        <v>0</v>
      </c>
      <c r="G818" s="473" t="n">
        <f aca="false">ROUND('Puntos IXP'!D740*'Gastos Mensuales IXP'!$D$28,0)</f>
        <v>0</v>
      </c>
      <c r="H818" s="486" t="n">
        <f aca="false">+F818+G818+E818</f>
        <v>0</v>
      </c>
      <c r="I818" s="505" t="n">
        <f aca="false">H818*I$539</f>
        <v>0</v>
      </c>
      <c r="J818" s="477" t="n">
        <f aca="false">SUM(H818:I818)</f>
        <v>0</v>
      </c>
    </row>
    <row r="819" customFormat="false" ht="12.75" hidden="true" customHeight="false" outlineLevel="0" collapsed="false">
      <c r="B819" s="287"/>
      <c r="C819" s="578"/>
      <c r="D819" s="166"/>
      <c r="E819" s="600"/>
      <c r="F819" s="496"/>
      <c r="G819" s="496"/>
      <c r="H819" s="486" t="n">
        <f aca="false">+F819+G819+E819</f>
        <v>0</v>
      </c>
      <c r="I819" s="505" t="n">
        <f aca="false">H819*I$539</f>
        <v>0</v>
      </c>
      <c r="J819" s="477" t="n">
        <f aca="false">SUM(H819:I819)</f>
        <v>0</v>
      </c>
    </row>
    <row r="820" customFormat="false" ht="13.5" hidden="true" customHeight="false" outlineLevel="0" collapsed="false">
      <c r="B820" s="147"/>
      <c r="C820" s="636"/>
      <c r="D820" s="213"/>
      <c r="E820" s="620"/>
      <c r="F820" s="526"/>
      <c r="G820" s="526"/>
      <c r="H820" s="527" t="n">
        <f aca="false">+F820+G820+E820</f>
        <v>0</v>
      </c>
      <c r="I820" s="505" t="n">
        <f aca="false">H820*I$539</f>
        <v>0</v>
      </c>
      <c r="J820" s="477" t="n">
        <f aca="false">SUM(H820:I820)</f>
        <v>0</v>
      </c>
    </row>
    <row r="821" customFormat="false" ht="13.5" hidden="true" customHeight="false" outlineLevel="0" collapsed="false">
      <c r="B821" s="530" t="s">
        <v>1443</v>
      </c>
      <c r="C821" s="531" t="n">
        <f aca="false">SUM(C811:C820)</f>
        <v>26</v>
      </c>
      <c r="D821" s="194"/>
      <c r="E821" s="532" t="n">
        <f aca="false">SUM(E811:E820)</f>
        <v>0</v>
      </c>
      <c r="F821" s="532" t="n">
        <f aca="false">SUM(F811:F820)</f>
        <v>31408</v>
      </c>
      <c r="G821" s="532" t="n">
        <f aca="false">SUM(G811:G820)</f>
        <v>27118</v>
      </c>
      <c r="H821" s="533" t="n">
        <f aca="false">SUM(H811:H820)</f>
        <v>58526</v>
      </c>
      <c r="I821" s="534" t="n">
        <f aca="false">SUM(I811:I820)</f>
        <v>12290.46</v>
      </c>
      <c r="J821" s="535" t="n">
        <f aca="false">SUM(J811:J820)</f>
        <v>70816.46</v>
      </c>
    </row>
    <row r="822" customFormat="false" ht="13.5" hidden="true" customHeight="false" outlineLevel="0" collapsed="false">
      <c r="B822" s="536" t="s">
        <v>1444</v>
      </c>
      <c r="C822" s="537"/>
      <c r="D822" s="538"/>
      <c r="E822" s="539"/>
      <c r="F822" s="540" t="n">
        <f aca="false">F821*1.21</f>
        <v>38003.68</v>
      </c>
      <c r="G822" s="541" t="n">
        <f aca="false">G821*1.21</f>
        <v>32812.78</v>
      </c>
      <c r="H822" s="541" t="n">
        <f aca="false">SUM(E822:G822)</f>
        <v>70816.46</v>
      </c>
    </row>
    <row r="823" customFormat="false" ht="13.5" hidden="true" customHeight="false" outlineLevel="0" collapsed="false">
      <c r="B823" s="589"/>
      <c r="C823" s="90"/>
      <c r="D823" s="170"/>
      <c r="E823" s="376"/>
      <c r="F823" s="376"/>
      <c r="G823" s="376"/>
      <c r="H823" s="603"/>
    </row>
    <row r="824" customFormat="false" ht="12.75" hidden="true" customHeight="true" outlineLevel="0" collapsed="false">
      <c r="B824" s="451" t="s">
        <v>1063</v>
      </c>
      <c r="C824" s="146" t="s">
        <v>1396</v>
      </c>
      <c r="D824" s="112" t="s">
        <v>2</v>
      </c>
      <c r="E824" s="546" t="s">
        <v>1397</v>
      </c>
      <c r="F824" s="455" t="s">
        <v>1398</v>
      </c>
      <c r="G824" s="456" t="s">
        <v>1399</v>
      </c>
      <c r="H824" s="457" t="s">
        <v>1400</v>
      </c>
    </row>
    <row r="825" customFormat="false" ht="13.5" hidden="true" customHeight="false" outlineLevel="0" collapsed="false">
      <c r="B825" s="451"/>
      <c r="C825" s="146"/>
      <c r="D825" s="112"/>
      <c r="E825" s="546"/>
      <c r="F825" s="460" t="n">
        <f aca="false">F5</f>
        <v>44774</v>
      </c>
      <c r="G825" s="460"/>
      <c r="H825" s="460"/>
    </row>
    <row r="826" customFormat="false" ht="12.75" hidden="true" customHeight="false" outlineLevel="0" collapsed="false">
      <c r="B826" s="312" t="s">
        <v>1064</v>
      </c>
      <c r="C826" s="578" t="n">
        <f aca="false">+'Puntos IXP'!D747</f>
        <v>0</v>
      </c>
      <c r="D826" s="236"/>
      <c r="E826" s="549"/>
      <c r="F826" s="485"/>
      <c r="G826" s="485"/>
      <c r="H826" s="486" t="n">
        <f aca="false">+F826+G826+E826</f>
        <v>0</v>
      </c>
    </row>
    <row r="827" customFormat="false" ht="12.75" hidden="true" customHeight="false" outlineLevel="0" collapsed="false">
      <c r="B827" s="309" t="s">
        <v>1065</v>
      </c>
      <c r="C827" s="578" t="n">
        <f aca="false">+'Puntos IXP'!D748</f>
        <v>0</v>
      </c>
      <c r="D827" s="158"/>
      <c r="E827" s="549"/>
      <c r="F827" s="474"/>
      <c r="G827" s="474"/>
      <c r="H827" s="486" t="n">
        <f aca="false">+F827+G827+E827</f>
        <v>0</v>
      </c>
    </row>
    <row r="828" customFormat="false" ht="12.75" hidden="true" customHeight="false" outlineLevel="0" collapsed="false">
      <c r="B828" s="309" t="s">
        <v>1066</v>
      </c>
      <c r="C828" s="578" t="n">
        <f aca="false">+'Puntos IXP'!D749</f>
        <v>0</v>
      </c>
      <c r="D828" s="158"/>
      <c r="E828" s="549"/>
      <c r="F828" s="474"/>
      <c r="G828" s="474"/>
      <c r="H828" s="486" t="n">
        <f aca="false">+F828+G828+E828</f>
        <v>0</v>
      </c>
    </row>
    <row r="829" customFormat="false" ht="12.75" hidden="true" customHeight="false" outlineLevel="0" collapsed="false">
      <c r="B829" s="309"/>
      <c r="C829" s="598"/>
      <c r="D829" s="158"/>
      <c r="E829" s="549"/>
      <c r="F829" s="474"/>
      <c r="G829" s="474"/>
      <c r="H829" s="486" t="n">
        <f aca="false">+F829+G829+E829</f>
        <v>0</v>
      </c>
    </row>
    <row r="830" customFormat="false" ht="13.5" hidden="true" customHeight="false" outlineLevel="0" collapsed="false">
      <c r="B830" s="42"/>
      <c r="C830" s="599"/>
      <c r="D830" s="167"/>
      <c r="E830" s="549"/>
      <c r="F830" s="474"/>
      <c r="G830" s="474"/>
      <c r="H830" s="482"/>
    </row>
    <row r="831" customFormat="false" ht="13.5" hidden="true" customHeight="false" outlineLevel="0" collapsed="false">
      <c r="B831" s="530" t="s">
        <v>1443</v>
      </c>
      <c r="C831" s="531" t="n">
        <f aca="false">SUM(C826:C830)</f>
        <v>0</v>
      </c>
      <c r="D831" s="194"/>
      <c r="E831" s="573" t="n">
        <f aca="false">SUM(E826:E830)</f>
        <v>0</v>
      </c>
      <c r="F831" s="573" t="n">
        <f aca="false">SUM(F826:F830)</f>
        <v>0</v>
      </c>
      <c r="G831" s="573" t="n">
        <f aca="false">SUM(G826:G830)</f>
        <v>0</v>
      </c>
      <c r="H831" s="575" t="n">
        <f aca="false">SUM(H826:H830)</f>
        <v>0</v>
      </c>
    </row>
    <row r="832" customFormat="false" ht="13.5" hidden="true" customHeight="false" outlineLevel="0" collapsed="false">
      <c r="B832" s="536" t="s">
        <v>1444</v>
      </c>
      <c r="C832" s="537"/>
      <c r="D832" s="538"/>
      <c r="E832" s="539"/>
      <c r="F832" s="540" t="n">
        <f aca="false">F831*1.21</f>
        <v>0</v>
      </c>
      <c r="G832" s="541" t="n">
        <f aca="false">G831*1.21</f>
        <v>0</v>
      </c>
      <c r="H832" s="541" t="n">
        <f aca="false">SUM(E832:G832)</f>
        <v>0</v>
      </c>
    </row>
    <row r="833" customFormat="false" ht="12.75" hidden="true" customHeight="false" outlineLevel="0" collapsed="false">
      <c r="B833" s="589"/>
      <c r="C833" s="90"/>
      <c r="D833" s="170"/>
      <c r="E833" s="376"/>
      <c r="F833" s="376"/>
      <c r="G833" s="376"/>
      <c r="H833" s="603"/>
    </row>
    <row r="834" customFormat="false" ht="13.5" hidden="true" customHeight="false" outlineLevel="0" collapsed="false">
      <c r="B834" s="589"/>
      <c r="C834" s="90"/>
      <c r="D834" s="170"/>
      <c r="E834" s="376"/>
      <c r="F834" s="376"/>
      <c r="G834" s="376"/>
      <c r="H834" s="603"/>
    </row>
    <row r="835" customFormat="false" ht="12.75" hidden="true" customHeight="true" outlineLevel="0" collapsed="false">
      <c r="B835" s="91" t="s">
        <v>1067</v>
      </c>
      <c r="C835" s="92" t="s">
        <v>1396</v>
      </c>
      <c r="D835" s="609" t="s">
        <v>2</v>
      </c>
      <c r="E835" s="610" t="s">
        <v>1397</v>
      </c>
      <c r="F835" s="455" t="s">
        <v>1398</v>
      </c>
      <c r="G835" s="456" t="s">
        <v>1399</v>
      </c>
      <c r="H835" s="457" t="s">
        <v>1400</v>
      </c>
      <c r="I835" s="458" t="s">
        <v>1401</v>
      </c>
      <c r="J835" s="459" t="s">
        <v>1402</v>
      </c>
    </row>
    <row r="836" customFormat="false" ht="13.5" hidden="true" customHeight="false" outlineLevel="0" collapsed="false">
      <c r="B836" s="91"/>
      <c r="C836" s="92"/>
      <c r="D836" s="609"/>
      <c r="E836" s="610"/>
      <c r="F836" s="460" t="n">
        <f aca="false">F5</f>
        <v>44774</v>
      </c>
      <c r="G836" s="460"/>
      <c r="H836" s="460"/>
      <c r="I836" s="461" t="n">
        <f aca="false">I$5</f>
        <v>0.21</v>
      </c>
      <c r="J836" s="459"/>
    </row>
    <row r="837" customFormat="false" ht="12.75" hidden="true" customHeight="false" outlineLevel="0" collapsed="false">
      <c r="A837" s="1" t="n">
        <v>1</v>
      </c>
      <c r="B837" s="644" t="s">
        <v>1068</v>
      </c>
      <c r="C837" s="599" t="n">
        <f aca="false">+'Puntos IXP'!F756</f>
        <v>2</v>
      </c>
      <c r="D837" s="156" t="s">
        <v>1069</v>
      </c>
      <c r="E837" s="611"/>
      <c r="F837" s="484" t="n">
        <f aca="false">ROUND('Puntos IXP'!D756*'Gastos Mensuales IXP'!$D$404,0)</f>
        <v>638</v>
      </c>
      <c r="G837" s="485" t="n">
        <f aca="false">ROUND('Puntos IXP'!D756*'Gastos Mensuales IXP'!$D$28,0)</f>
        <v>2086</v>
      </c>
      <c r="H837" s="486" t="n">
        <f aca="false">+F837+G837+E837</f>
        <v>2724</v>
      </c>
      <c r="I837" s="505" t="n">
        <f aca="false">H837*I$577</f>
        <v>572.04</v>
      </c>
      <c r="J837" s="477" t="n">
        <f aca="false">SUM(H837:I837)</f>
        <v>3296.04</v>
      </c>
    </row>
    <row r="838" customFormat="false" ht="12.75" hidden="true" customHeight="false" outlineLevel="0" collapsed="false">
      <c r="A838" s="1" t="n">
        <v>2</v>
      </c>
      <c r="B838" s="309" t="s">
        <v>1587</v>
      </c>
      <c r="C838" s="578" t="n">
        <f aca="false">+'Puntos IXP'!F757</f>
        <v>2</v>
      </c>
      <c r="D838" s="158" t="s">
        <v>1071</v>
      </c>
      <c r="E838" s="549"/>
      <c r="F838" s="473" t="n">
        <f aca="false">ROUND('Puntos IXP'!D757*'Gastos Mensuales IXP'!$D$404,0)</f>
        <v>638</v>
      </c>
      <c r="G838" s="474" t="n">
        <f aca="false">ROUND('Puntos IXP'!D757*'Gastos Mensuales IXP'!$D$28,0)</f>
        <v>2086</v>
      </c>
      <c r="H838" s="486" t="n">
        <f aca="false">+F838+G838+E838</f>
        <v>2724</v>
      </c>
      <c r="I838" s="505" t="n">
        <f aca="false">H838*I$539</f>
        <v>572.04</v>
      </c>
      <c r="J838" s="477" t="n">
        <f aca="false">SUM(H838:I838)</f>
        <v>3296.04</v>
      </c>
    </row>
    <row r="839" customFormat="false" ht="12.75" hidden="true" customHeight="false" outlineLevel="0" collapsed="false">
      <c r="A839" s="1" t="n">
        <v>3</v>
      </c>
      <c r="B839" s="309" t="s">
        <v>1072</v>
      </c>
      <c r="C839" s="578" t="n">
        <f aca="false">+'Puntos IXP'!F758</f>
        <v>4</v>
      </c>
      <c r="D839" s="158" t="s">
        <v>1073</v>
      </c>
      <c r="E839" s="549"/>
      <c r="F839" s="473" t="n">
        <f aca="false">ROUND('Puntos IXP'!D758*'Gastos Mensuales IXP'!$D$404,0)</f>
        <v>1276</v>
      </c>
      <c r="G839" s="474" t="n">
        <f aca="false">ROUND('Puntos IXP'!D758*'Gastos Mensuales IXP'!$D$28,0)</f>
        <v>4172</v>
      </c>
      <c r="H839" s="486" t="n">
        <f aca="false">+F839+G839+E839</f>
        <v>5448</v>
      </c>
      <c r="I839" s="505" t="n">
        <f aca="false">H839*I$539</f>
        <v>1144.08</v>
      </c>
      <c r="J839" s="477" t="n">
        <f aca="false">SUM(H839:I839)</f>
        <v>6592.08</v>
      </c>
    </row>
    <row r="840" customFormat="false" ht="12.75" hidden="true" customHeight="false" outlineLevel="0" collapsed="false">
      <c r="A840" s="1" t="n">
        <v>4</v>
      </c>
      <c r="B840" s="309" t="s">
        <v>1074</v>
      </c>
      <c r="C840" s="578" t="n">
        <f aca="false">+'Puntos IXP'!F759</f>
        <v>15</v>
      </c>
      <c r="D840" s="158" t="s">
        <v>1075</v>
      </c>
      <c r="E840" s="549"/>
      <c r="F840" s="473" t="n">
        <f aca="false">ROUND('Puntos IXP'!D759*'Gastos Mensuales IXP'!$D$404,0)</f>
        <v>4785</v>
      </c>
      <c r="G840" s="474" t="n">
        <f aca="false">ROUND('Puntos IXP'!D759*'Gastos Mensuales IXP'!$D$28,0)</f>
        <v>15645</v>
      </c>
      <c r="H840" s="486" t="n">
        <f aca="false">+F840+G840+E840</f>
        <v>20430</v>
      </c>
      <c r="I840" s="505" t="n">
        <f aca="false">H840*I$539</f>
        <v>4290.3</v>
      </c>
      <c r="J840" s="477" t="n">
        <f aca="false">SUM(H840:I840)</f>
        <v>24720.3</v>
      </c>
    </row>
    <row r="841" customFormat="false" ht="12.75" hidden="true" customHeight="false" outlineLevel="0" collapsed="false">
      <c r="A841" s="1" t="n">
        <v>5</v>
      </c>
      <c r="B841" s="286" t="s">
        <v>1076</v>
      </c>
      <c r="C841" s="578" t="n">
        <f aca="false">+'Puntos IXP'!F760</f>
        <v>6</v>
      </c>
      <c r="D841" s="158" t="s">
        <v>1077</v>
      </c>
      <c r="E841" s="549"/>
      <c r="F841" s="473" t="n">
        <f aca="false">ROUND('Puntos IXP'!D760*'Gastos Mensuales IXP'!$D$404,0)</f>
        <v>1914</v>
      </c>
      <c r="G841" s="474" t="n">
        <f aca="false">ROUND('Puntos IXP'!D760*'Gastos Mensuales IXP'!$D$28,0)</f>
        <v>6258</v>
      </c>
      <c r="H841" s="486" t="n">
        <f aca="false">+F841+G841+E841</f>
        <v>8172</v>
      </c>
      <c r="I841" s="505" t="n">
        <f aca="false">H841*I$539</f>
        <v>1716.12</v>
      </c>
      <c r="J841" s="477" t="n">
        <f aca="false">SUM(H841:I841)</f>
        <v>9888.12</v>
      </c>
    </row>
    <row r="842" customFormat="false" ht="12.75" hidden="true" customHeight="false" outlineLevel="0" collapsed="false">
      <c r="B842" s="287" t="s">
        <v>1588</v>
      </c>
      <c r="C842" s="578" t="n">
        <f aca="false">+'Puntos IXP'!F761</f>
        <v>0</v>
      </c>
      <c r="D842" s="158"/>
      <c r="E842" s="549"/>
      <c r="F842" s="473" t="n">
        <f aca="false">ROUND('Puntos IXP'!D761*'Gastos Mensuales IXP'!$D$404,0)</f>
        <v>0</v>
      </c>
      <c r="G842" s="474" t="n">
        <f aca="false">ROUND('Puntos IXP'!D761*'Gastos Mensuales IXP'!$D$28,0)</f>
        <v>0</v>
      </c>
      <c r="H842" s="486" t="n">
        <f aca="false">+F842+G842+E842</f>
        <v>0</v>
      </c>
      <c r="I842" s="505" t="n">
        <f aca="false">H842*I$539</f>
        <v>0</v>
      </c>
      <c r="J842" s="477" t="n">
        <f aca="false">SUM(H842:I842)</f>
        <v>0</v>
      </c>
    </row>
    <row r="843" customFormat="false" ht="12.75" hidden="true" customHeight="false" outlineLevel="0" collapsed="false">
      <c r="A843" s="1" t="n">
        <v>6</v>
      </c>
      <c r="B843" s="287" t="s">
        <v>1080</v>
      </c>
      <c r="C843" s="578" t="n">
        <f aca="false">+'Puntos IXP'!F762</f>
        <v>5</v>
      </c>
      <c r="D843" s="158" t="s">
        <v>1081</v>
      </c>
      <c r="E843" s="549"/>
      <c r="F843" s="473" t="n">
        <f aca="false">ROUND('Puntos IXP'!D762*'Gastos Mensuales IXP'!$D$404,0)</f>
        <v>1595</v>
      </c>
      <c r="G843" s="474" t="n">
        <f aca="false">ROUND('Puntos IXP'!D762*'Gastos Mensuales IXP'!$D$28,0)</f>
        <v>5215</v>
      </c>
      <c r="H843" s="486" t="n">
        <f aca="false">+F843+G843+E843</f>
        <v>6810</v>
      </c>
      <c r="I843" s="505" t="n">
        <f aca="false">H843*I$539</f>
        <v>1430.1</v>
      </c>
      <c r="J843" s="477" t="n">
        <f aca="false">SUM(H843:I843)</f>
        <v>8240.1</v>
      </c>
    </row>
    <row r="844" customFormat="false" ht="12.75" hidden="true" customHeight="false" outlineLevel="0" collapsed="false">
      <c r="A844" s="1" t="n">
        <v>7</v>
      </c>
      <c r="B844" s="287" t="s">
        <v>1589</v>
      </c>
      <c r="C844" s="578" t="n">
        <f aca="false">+'Puntos IXP'!F763</f>
        <v>28</v>
      </c>
      <c r="D844" s="158" t="s">
        <v>1083</v>
      </c>
      <c r="E844" s="600"/>
      <c r="F844" s="473" t="n">
        <f aca="false">ROUND('Puntos IXP'!D763*'Gastos Mensuales IXP'!$D$404,0)</f>
        <v>8932</v>
      </c>
      <c r="G844" s="474" t="n">
        <f aca="false">ROUND('Puntos IXP'!D763*'Gastos Mensuales IXP'!$D$28,0)</f>
        <v>29204</v>
      </c>
      <c r="H844" s="486" t="n">
        <f aca="false">+F844+G844+E844</f>
        <v>38136</v>
      </c>
      <c r="I844" s="505" t="n">
        <f aca="false">H844*I$539</f>
        <v>8008.56</v>
      </c>
      <c r="J844" s="477" t="n">
        <f aca="false">SUM(H844:I844)</f>
        <v>46144.56</v>
      </c>
    </row>
    <row r="845" customFormat="false" ht="12.75" hidden="true" customHeight="false" outlineLevel="0" collapsed="false">
      <c r="A845" s="1" t="n">
        <v>8</v>
      </c>
      <c r="B845" s="309" t="s">
        <v>1084</v>
      </c>
      <c r="C845" s="578" t="n">
        <f aca="false">+'Puntos IXP'!F764</f>
        <v>5</v>
      </c>
      <c r="D845" s="158" t="s">
        <v>1085</v>
      </c>
      <c r="E845" s="600"/>
      <c r="F845" s="473" t="n">
        <f aca="false">ROUND('Puntos IXP'!D764*'Gastos Mensuales IXP'!$D$404,0)</f>
        <v>1595</v>
      </c>
      <c r="G845" s="474" t="n">
        <f aca="false">ROUND('Puntos IXP'!D764*'Gastos Mensuales IXP'!$D$28,0)</f>
        <v>5215</v>
      </c>
      <c r="H845" s="486" t="n">
        <f aca="false">+F845+G845+E845</f>
        <v>6810</v>
      </c>
      <c r="I845" s="505" t="n">
        <f aca="false">H845*I$539</f>
        <v>1430.1</v>
      </c>
      <c r="J845" s="477" t="n">
        <f aca="false">SUM(H845:I845)</f>
        <v>8240.1</v>
      </c>
    </row>
    <row r="846" customFormat="false" ht="12.75" hidden="true" customHeight="false" outlineLevel="0" collapsed="false">
      <c r="A846" s="1" t="n">
        <v>9</v>
      </c>
      <c r="B846" s="287" t="s">
        <v>1086</v>
      </c>
      <c r="C846" s="578" t="n">
        <f aca="false">+'Puntos IXP'!F765</f>
        <v>2</v>
      </c>
      <c r="D846" s="158" t="s">
        <v>1087</v>
      </c>
      <c r="E846" s="600"/>
      <c r="F846" s="473" t="n">
        <f aca="false">ROUND('Puntos IXP'!D765*'Gastos Mensuales IXP'!$D$404,0)</f>
        <v>638</v>
      </c>
      <c r="G846" s="474" t="n">
        <f aca="false">ROUND('Puntos IXP'!D765*'Gastos Mensuales IXP'!$D$28,0)</f>
        <v>2086</v>
      </c>
      <c r="H846" s="486" t="n">
        <f aca="false">+F846+G846+E846</f>
        <v>2724</v>
      </c>
      <c r="I846" s="505" t="n">
        <f aca="false">H846*I$539</f>
        <v>572.04</v>
      </c>
      <c r="J846" s="477" t="n">
        <f aca="false">SUM(H846:I846)</f>
        <v>3296.04</v>
      </c>
    </row>
    <row r="847" customFormat="false" ht="12.75" hidden="true" customHeight="false" outlineLevel="0" collapsed="false">
      <c r="A847" s="1" t="n">
        <v>10</v>
      </c>
      <c r="B847" s="286" t="s">
        <v>1088</v>
      </c>
      <c r="C847" s="578" t="n">
        <f aca="false">+'Puntos IXP'!F766</f>
        <v>32</v>
      </c>
      <c r="D847" s="158" t="s">
        <v>1089</v>
      </c>
      <c r="E847" s="600"/>
      <c r="F847" s="474" t="n">
        <f aca="false">ROUND('Puntos IXP'!D766*'Gastos Mensuales IXP'!$D$404,0)</f>
        <v>10208</v>
      </c>
      <c r="G847" s="474" t="n">
        <f aca="false">ROUND('Puntos IXP'!D766*'Gastos Mensuales IXP'!$D$28,0)</f>
        <v>33376</v>
      </c>
      <c r="H847" s="486" t="n">
        <f aca="false">+F847+G847+E847</f>
        <v>43584</v>
      </c>
      <c r="I847" s="505" t="n">
        <f aca="false">H847*I$539</f>
        <v>9152.64</v>
      </c>
      <c r="J847" s="477" t="n">
        <f aca="false">SUM(H847:I847)</f>
        <v>52736.64</v>
      </c>
    </row>
    <row r="848" customFormat="false" ht="12.75" hidden="true" customHeight="false" outlineLevel="0" collapsed="false">
      <c r="B848" s="287" t="s">
        <v>1090</v>
      </c>
      <c r="C848" s="578" t="n">
        <f aca="false">+'Puntos IXP'!F767</f>
        <v>0</v>
      </c>
      <c r="D848" s="645" t="s">
        <v>1091</v>
      </c>
      <c r="E848" s="600"/>
      <c r="F848" s="474" t="n">
        <f aca="false">ROUND('Puntos IXP'!D767*'Gastos Mensuales IXP'!$D$404,0)</f>
        <v>0</v>
      </c>
      <c r="G848" s="474" t="n">
        <f aca="false">ROUND('Puntos IXP'!D767*'Gastos Mensuales IXP'!$D$28,0)</f>
        <v>0</v>
      </c>
      <c r="H848" s="486" t="n">
        <f aca="false">+F848+G848+E848</f>
        <v>0</v>
      </c>
      <c r="I848" s="505" t="n">
        <f aca="false">H848*I$539</f>
        <v>0</v>
      </c>
      <c r="J848" s="477" t="n">
        <f aca="false">SUM(H848:I848)</f>
        <v>0</v>
      </c>
    </row>
    <row r="849" customFormat="false" ht="13.5" hidden="true" customHeight="false" outlineLevel="0" collapsed="false">
      <c r="A849" s="1" t="n">
        <v>11</v>
      </c>
      <c r="B849" s="445" t="s">
        <v>1590</v>
      </c>
      <c r="C849" s="578" t="n">
        <f aca="false">+'Puntos IXP'!F768</f>
        <v>4</v>
      </c>
      <c r="D849" s="213" t="s">
        <v>1093</v>
      </c>
      <c r="E849" s="620"/>
      <c r="F849" s="474" t="n">
        <f aca="false">ROUND('Puntos IXP'!D768*'Gastos Mensuales IXP'!$D$404,0)</f>
        <v>1276</v>
      </c>
      <c r="G849" s="474" t="n">
        <f aca="false">ROUND('Puntos IXP'!D768*'Gastos Mensuales IXP'!$D$28,0)</f>
        <v>4172</v>
      </c>
      <c r="H849" s="486" t="n">
        <f aca="false">+F849+G849+E849</f>
        <v>5448</v>
      </c>
      <c r="I849" s="505" t="n">
        <f aca="false">H849*I$539</f>
        <v>1144.08</v>
      </c>
      <c r="J849" s="477" t="n">
        <f aca="false">SUM(H849:I849)</f>
        <v>6592.08</v>
      </c>
    </row>
    <row r="850" customFormat="false" ht="13.5" hidden="true" customHeight="false" outlineLevel="0" collapsed="false">
      <c r="B850" s="530" t="s">
        <v>1443</v>
      </c>
      <c r="C850" s="531" t="n">
        <f aca="false">SUM(C837:C849)</f>
        <v>105</v>
      </c>
      <c r="D850" s="194"/>
      <c r="E850" s="532" t="n">
        <f aca="false">SUM(E837:E849)</f>
        <v>0</v>
      </c>
      <c r="F850" s="532" t="n">
        <f aca="false">SUM(F837:F849)</f>
        <v>33495</v>
      </c>
      <c r="G850" s="532" t="n">
        <f aca="false">SUM(G837:G849)</f>
        <v>109515</v>
      </c>
      <c r="H850" s="533" t="n">
        <f aca="false">SUM(H837:H849)</f>
        <v>143010</v>
      </c>
      <c r="I850" s="534" t="n">
        <f aca="false">SUM(I837:I849)</f>
        <v>30032.1</v>
      </c>
      <c r="J850" s="535" t="n">
        <f aca="false">SUM(J837:J849)</f>
        <v>173042.1</v>
      </c>
    </row>
    <row r="851" customFormat="false" ht="13.5" hidden="true" customHeight="false" outlineLevel="0" collapsed="false">
      <c r="B851" s="536" t="s">
        <v>1444</v>
      </c>
      <c r="C851" s="537"/>
      <c r="D851" s="538"/>
      <c r="E851" s="539"/>
      <c r="F851" s="540" t="n">
        <f aca="false">F850*1.21</f>
        <v>40528.95</v>
      </c>
      <c r="G851" s="541" t="n">
        <f aca="false">G850*1.21</f>
        <v>132513.15</v>
      </c>
      <c r="H851" s="541" t="n">
        <f aca="false">SUM(E851:G851)</f>
        <v>173042.1</v>
      </c>
    </row>
    <row r="852" customFormat="false" ht="12.75" hidden="true" customHeight="false" outlineLevel="0" collapsed="false">
      <c r="B852" s="589"/>
      <c r="C852" s="90"/>
      <c r="D852" s="170"/>
      <c r="E852" s="376"/>
      <c r="F852" s="376"/>
      <c r="G852" s="376"/>
      <c r="H852" s="603"/>
    </row>
    <row r="853" customFormat="false" ht="13.5" hidden="true" customHeight="false" outlineLevel="0" collapsed="false">
      <c r="B853" s="589"/>
      <c r="C853" s="90"/>
      <c r="D853" s="170"/>
      <c r="E853" s="376"/>
      <c r="F853" s="376"/>
      <c r="G853" s="376"/>
      <c r="H853" s="603"/>
    </row>
    <row r="854" customFormat="false" ht="12.75" hidden="true" customHeight="true" outlineLevel="0" collapsed="false">
      <c r="B854" s="451" t="s">
        <v>1095</v>
      </c>
      <c r="C854" s="146" t="s">
        <v>1396</v>
      </c>
      <c r="D854" s="112" t="s">
        <v>2</v>
      </c>
      <c r="E854" s="546" t="s">
        <v>1397</v>
      </c>
      <c r="F854" s="455" t="s">
        <v>1398</v>
      </c>
      <c r="G854" s="456" t="s">
        <v>1399</v>
      </c>
      <c r="H854" s="457" t="s">
        <v>1400</v>
      </c>
    </row>
    <row r="855" customFormat="false" ht="13.5" hidden="true" customHeight="false" outlineLevel="0" collapsed="false">
      <c r="B855" s="451"/>
      <c r="C855" s="146"/>
      <c r="D855" s="112"/>
      <c r="E855" s="546"/>
      <c r="F855" s="460" t="n">
        <f aca="false">F5</f>
        <v>44774</v>
      </c>
      <c r="G855" s="460"/>
      <c r="H855" s="460"/>
    </row>
    <row r="856" customFormat="false" ht="12.75" hidden="true" customHeight="false" outlineLevel="0" collapsed="false">
      <c r="B856" s="312" t="s">
        <v>1096</v>
      </c>
      <c r="C856" s="578" t="n">
        <f aca="false">+'Puntos IXP'!D773</f>
        <v>0</v>
      </c>
      <c r="D856" s="236"/>
      <c r="E856" s="549"/>
      <c r="F856" s="485"/>
      <c r="G856" s="485"/>
      <c r="H856" s="486" t="n">
        <f aca="false">+F856+G856+E856</f>
        <v>0</v>
      </c>
    </row>
    <row r="857" customFormat="false" ht="12.75" hidden="true" customHeight="false" outlineLevel="0" collapsed="false">
      <c r="B857" s="309"/>
      <c r="C857" s="598"/>
      <c r="D857" s="158"/>
      <c r="E857" s="549"/>
      <c r="F857" s="474"/>
      <c r="G857" s="474"/>
      <c r="H857" s="486" t="n">
        <f aca="false">+F857+G857+E857</f>
        <v>0</v>
      </c>
    </row>
    <row r="858" customFormat="false" ht="13.5" hidden="true" customHeight="false" outlineLevel="0" collapsed="false">
      <c r="B858" s="42"/>
      <c r="C858" s="599"/>
      <c r="D858" s="167"/>
      <c r="E858" s="549"/>
      <c r="F858" s="474"/>
      <c r="G858" s="474"/>
      <c r="H858" s="482"/>
    </row>
    <row r="859" customFormat="false" ht="13.5" hidden="true" customHeight="false" outlineLevel="0" collapsed="false">
      <c r="B859" s="530" t="s">
        <v>1443</v>
      </c>
      <c r="C859" s="531" t="n">
        <f aca="false">SUM(C856:C858)</f>
        <v>0</v>
      </c>
      <c r="D859" s="194"/>
      <c r="E859" s="573" t="n">
        <f aca="false">SUM(E856:E858)</f>
        <v>0</v>
      </c>
      <c r="F859" s="573" t="n">
        <f aca="false">SUM(F856:F858)</f>
        <v>0</v>
      </c>
      <c r="G859" s="573" t="n">
        <f aca="false">SUM(G856:G858)</f>
        <v>0</v>
      </c>
      <c r="H859" s="575" t="n">
        <f aca="false">SUM(H856:H858)</f>
        <v>0</v>
      </c>
    </row>
    <row r="860" customFormat="false" ht="12.75" hidden="true" customHeight="false" outlineLevel="0" collapsed="false">
      <c r="B860" s="589"/>
      <c r="C860" s="90"/>
      <c r="D860" s="170"/>
      <c r="E860" s="376"/>
      <c r="F860" s="376"/>
      <c r="G860" s="376"/>
      <c r="H860" s="603"/>
    </row>
    <row r="861" customFormat="false" ht="13.5" hidden="true" customHeight="false" outlineLevel="0" collapsed="false">
      <c r="B861" s="589"/>
      <c r="C861" s="90"/>
      <c r="D861" s="170"/>
      <c r="E861" s="376"/>
      <c r="F861" s="376"/>
      <c r="G861" s="376"/>
      <c r="H861" s="603"/>
    </row>
    <row r="862" customFormat="false" ht="12.75" hidden="true" customHeight="true" outlineLevel="0" collapsed="false">
      <c r="B862" s="451" t="s">
        <v>1097</v>
      </c>
      <c r="C862" s="150" t="s">
        <v>1396</v>
      </c>
      <c r="D862" s="220" t="s">
        <v>2</v>
      </c>
      <c r="E862" s="593" t="s">
        <v>1397</v>
      </c>
      <c r="F862" s="455" t="s">
        <v>1398</v>
      </c>
      <c r="G862" s="456" t="s">
        <v>1399</v>
      </c>
      <c r="H862" s="457" t="s">
        <v>1400</v>
      </c>
      <c r="I862" s="458" t="s">
        <v>1401</v>
      </c>
      <c r="J862" s="459" t="s">
        <v>1402</v>
      </c>
    </row>
    <row r="863" customFormat="false" ht="12.75" hidden="true" customHeight="true" outlineLevel="0" collapsed="false">
      <c r="B863" s="451"/>
      <c r="C863" s="150"/>
      <c r="D863" s="220"/>
      <c r="E863" s="593"/>
      <c r="F863" s="460" t="n">
        <f aca="false">F5</f>
        <v>44774</v>
      </c>
      <c r="G863" s="460"/>
      <c r="H863" s="460"/>
      <c r="I863" s="461" t="n">
        <f aca="false">I$5</f>
        <v>0.21</v>
      </c>
      <c r="J863" s="459"/>
    </row>
    <row r="864" customFormat="false" ht="12.75" hidden="true" customHeight="false" outlineLevel="0" collapsed="false">
      <c r="B864" s="318" t="s">
        <v>1098</v>
      </c>
      <c r="C864" s="594" t="n">
        <f aca="false">+'Puntos IXP'!F781</f>
        <v>0</v>
      </c>
      <c r="D864" s="276"/>
      <c r="E864" s="595"/>
      <c r="F864" s="596" t="n">
        <f aca="false">ROUND('Puntos IXP'!D781*'Gastos Mensuales IXP'!$D$414,0)</f>
        <v>0</v>
      </c>
      <c r="G864" s="596" t="n">
        <f aca="false">ROUND('Puntos IXP'!D781*'Gastos Mensuales IXP'!$D$28,0)</f>
        <v>0</v>
      </c>
      <c r="H864" s="597" t="n">
        <f aca="false">+F864+G864+E864</f>
        <v>0</v>
      </c>
      <c r="I864" s="505" t="n">
        <f aca="false">H864*I$577</f>
        <v>0</v>
      </c>
      <c r="J864" s="477" t="n">
        <f aca="false">SUM(H864:I864)</f>
        <v>0</v>
      </c>
    </row>
    <row r="865" customFormat="false" ht="12.75" hidden="true" customHeight="false" outlineLevel="0" collapsed="false">
      <c r="B865" s="309" t="s">
        <v>1591</v>
      </c>
      <c r="C865" s="578" t="n">
        <f aca="false">+'Puntos IXP'!F782</f>
        <v>0</v>
      </c>
      <c r="D865" s="158"/>
      <c r="E865" s="549"/>
      <c r="F865" s="473" t="n">
        <f aca="false">ROUND('Puntos IXP'!D782*'Gastos Mensuales IXP'!$D$414,0)</f>
        <v>0</v>
      </c>
      <c r="G865" s="473" t="n">
        <f aca="false">ROUND('Puntos IXP'!D782*'Gastos Mensuales IXP'!$D$28,0)</f>
        <v>0</v>
      </c>
      <c r="H865" s="486" t="n">
        <f aca="false">+F865+G865+E865</f>
        <v>0</v>
      </c>
      <c r="I865" s="505" t="n">
        <f aca="false">H865*I$539</f>
        <v>0</v>
      </c>
      <c r="J865" s="477" t="n">
        <f aca="false">SUM(H865:I865)</f>
        <v>0</v>
      </c>
    </row>
    <row r="866" customFormat="false" ht="12.75" hidden="true" customHeight="false" outlineLevel="0" collapsed="false">
      <c r="B866" s="309" t="s">
        <v>1592</v>
      </c>
      <c r="C866" s="578" t="n">
        <f aca="false">+'Puntos IXP'!F783</f>
        <v>2</v>
      </c>
      <c r="D866" s="158"/>
      <c r="E866" s="549"/>
      <c r="F866" s="473" t="n">
        <f aca="false">ROUND('Puntos IXP'!D783*'Gastos Mensuales IXP'!$D$414,0)</f>
        <v>16746</v>
      </c>
      <c r="G866" s="473" t="n">
        <f aca="false">ROUND('Puntos IXP'!D783*'Gastos Mensuales IXP'!$D$28,0)</f>
        <v>2086</v>
      </c>
      <c r="H866" s="486" t="n">
        <f aca="false">+F866+G866+E866</f>
        <v>18832</v>
      </c>
      <c r="I866" s="505" t="n">
        <f aca="false">H866*I$539</f>
        <v>3954.72</v>
      </c>
      <c r="J866" s="477" t="n">
        <f aca="false">SUM(H866:I866)</f>
        <v>22786.72</v>
      </c>
    </row>
    <row r="867" customFormat="false" ht="12.75" hidden="true" customHeight="false" outlineLevel="0" collapsed="false">
      <c r="B867" s="309" t="s">
        <v>1011</v>
      </c>
      <c r="C867" s="578" t="n">
        <f aca="false">+'Puntos IXP'!F784</f>
        <v>2</v>
      </c>
      <c r="D867" s="158"/>
      <c r="E867" s="549"/>
      <c r="F867" s="473" t="n">
        <f aca="false">ROUND('Puntos IXP'!D784*'Gastos Mensuales IXP'!$D$414,0)</f>
        <v>16746</v>
      </c>
      <c r="G867" s="473" t="n">
        <f aca="false">ROUND('Puntos IXP'!D784*'Gastos Mensuales IXP'!$D$28,0)</f>
        <v>2086</v>
      </c>
      <c r="H867" s="486" t="n">
        <f aca="false">+F867+G867+E867</f>
        <v>18832</v>
      </c>
      <c r="I867" s="505" t="n">
        <f aca="false">H867*I$539</f>
        <v>3954.72</v>
      </c>
      <c r="J867" s="477" t="n">
        <f aca="false">SUM(H867:I867)</f>
        <v>22786.72</v>
      </c>
    </row>
    <row r="868" customFormat="false" ht="12.75" hidden="true" customHeight="false" outlineLevel="0" collapsed="false">
      <c r="B868" s="286"/>
      <c r="C868" s="578" t="n">
        <f aca="false">+'Puntos IXP'!F785</f>
        <v>0</v>
      </c>
      <c r="D868" s="158"/>
      <c r="E868" s="549"/>
      <c r="F868" s="473" t="n">
        <f aca="false">ROUND('Puntos IXP'!D785*'Gastos Mensuales IXP'!$D$414,0)</f>
        <v>0</v>
      </c>
      <c r="G868" s="473" t="n">
        <f aca="false">ROUND('Puntos IXP'!D785*'Gastos Mensuales IXP'!$D$28,0)</f>
        <v>0</v>
      </c>
      <c r="H868" s="486" t="n">
        <f aca="false">+F868+G868+E868</f>
        <v>0</v>
      </c>
      <c r="I868" s="505" t="n">
        <f aca="false">H868*I$539</f>
        <v>0</v>
      </c>
      <c r="J868" s="477" t="n">
        <f aca="false">SUM(H868:I868)</f>
        <v>0</v>
      </c>
    </row>
    <row r="869" customFormat="false" ht="12.75" hidden="true" customHeight="false" outlineLevel="0" collapsed="false">
      <c r="B869" s="287"/>
      <c r="C869" s="578" t="n">
        <f aca="false">+'Puntos IXP'!F786</f>
        <v>0</v>
      </c>
      <c r="D869" s="158"/>
      <c r="E869" s="549"/>
      <c r="F869" s="474" t="n">
        <f aca="false">ROUND('Puntos IXP'!D786*'Gastos Mensuales IXP'!$D$414,0)</f>
        <v>0</v>
      </c>
      <c r="G869" s="474" t="n">
        <f aca="false">ROUND('Puntos IXP'!D786*'Gastos Mensuales IXP'!$D$28,0)</f>
        <v>0</v>
      </c>
      <c r="H869" s="486" t="n">
        <f aca="false">+F869+G869+E869</f>
        <v>0</v>
      </c>
      <c r="I869" s="505" t="n">
        <f aca="false">H869*I$539</f>
        <v>0</v>
      </c>
      <c r="J869" s="477" t="n">
        <f aca="false">SUM(H869:I869)</f>
        <v>0</v>
      </c>
    </row>
    <row r="870" customFormat="false" ht="12.75" hidden="true" customHeight="false" outlineLevel="0" collapsed="false">
      <c r="B870" s="287"/>
      <c r="C870" s="578" t="n">
        <f aca="false">+'Puntos IXP'!F787</f>
        <v>0</v>
      </c>
      <c r="D870" s="158"/>
      <c r="E870" s="549"/>
      <c r="F870" s="474" t="n">
        <f aca="false">ROUND('Puntos IXP'!D787*'Gastos Mensuales IXP'!$D$414,0)</f>
        <v>0</v>
      </c>
      <c r="G870" s="474" t="n">
        <f aca="false">ROUND('Puntos IXP'!D787*'Gastos Mensuales IXP'!$D$28,0)</f>
        <v>0</v>
      </c>
      <c r="H870" s="486" t="n">
        <f aca="false">+F870+G870+E870</f>
        <v>0</v>
      </c>
      <c r="I870" s="505" t="n">
        <f aca="false">H870*I$539</f>
        <v>0</v>
      </c>
      <c r="J870" s="477" t="n">
        <f aca="false">SUM(H870:I870)</f>
        <v>0</v>
      </c>
    </row>
    <row r="871" customFormat="false" ht="13.5" hidden="true" customHeight="false" outlineLevel="0" collapsed="false">
      <c r="B871" s="147"/>
      <c r="C871" s="636"/>
      <c r="D871" s="213"/>
      <c r="E871" s="620"/>
      <c r="F871" s="526"/>
      <c r="G871" s="526"/>
      <c r="H871" s="527" t="n">
        <f aca="false">+F871+G871+E871</f>
        <v>0</v>
      </c>
      <c r="I871" s="505" t="n">
        <f aca="false">H871*I$539</f>
        <v>0</v>
      </c>
      <c r="J871" s="477" t="n">
        <f aca="false">SUM(H871:I871)</f>
        <v>0</v>
      </c>
    </row>
    <row r="872" customFormat="false" ht="13.5" hidden="true" customHeight="false" outlineLevel="0" collapsed="false">
      <c r="B872" s="530" t="s">
        <v>1443</v>
      </c>
      <c r="C872" s="531" t="n">
        <f aca="false">SUM(C864:C871)</f>
        <v>4</v>
      </c>
      <c r="D872" s="194"/>
      <c r="E872" s="532" t="n">
        <f aca="false">SUM(E864:E871)</f>
        <v>0</v>
      </c>
      <c r="F872" s="532" t="n">
        <f aca="false">SUM(F864:F871)</f>
        <v>33492</v>
      </c>
      <c r="G872" s="532" t="n">
        <f aca="false">SUM(G864:G871)</f>
        <v>4172</v>
      </c>
      <c r="H872" s="533" t="n">
        <f aca="false">SUM(H864:H871)</f>
        <v>37664</v>
      </c>
      <c r="I872" s="534" t="n">
        <f aca="false">SUM(I864:I871)</f>
        <v>7909.44</v>
      </c>
      <c r="J872" s="535" t="n">
        <f aca="false">SUM(J864:J871)</f>
        <v>45573.44</v>
      </c>
    </row>
    <row r="873" customFormat="false" ht="13.5" hidden="true" customHeight="false" outlineLevel="0" collapsed="false">
      <c r="B873" s="536" t="s">
        <v>1444</v>
      </c>
      <c r="C873" s="537"/>
      <c r="D873" s="538"/>
      <c r="E873" s="539"/>
      <c r="F873" s="540" t="n">
        <f aca="false">F872*1.21</f>
        <v>40525.32</v>
      </c>
      <c r="G873" s="541" t="n">
        <f aca="false">G872*1.21</f>
        <v>5048.12</v>
      </c>
      <c r="H873" s="541" t="n">
        <f aca="false">SUM(E873:G873)</f>
        <v>45573.44</v>
      </c>
    </row>
    <row r="874" customFormat="false" ht="12.75" hidden="true" customHeight="false" outlineLevel="0" collapsed="false">
      <c r="B874" s="589"/>
      <c r="C874" s="90"/>
      <c r="D874" s="170"/>
      <c r="E874" s="376"/>
      <c r="F874" s="376"/>
      <c r="G874" s="376"/>
      <c r="H874" s="603"/>
    </row>
    <row r="875" customFormat="false" ht="13.5" hidden="true" customHeight="false" outlineLevel="0" collapsed="false">
      <c r="B875" s="589"/>
      <c r="C875" s="90"/>
      <c r="D875" s="170"/>
      <c r="E875" s="376"/>
      <c r="F875" s="376"/>
      <c r="G875" s="376"/>
      <c r="H875" s="603"/>
    </row>
    <row r="876" customFormat="false" ht="12.75" hidden="true" customHeight="true" outlineLevel="0" collapsed="false">
      <c r="B876" s="451" t="s">
        <v>1102</v>
      </c>
      <c r="C876" s="146" t="s">
        <v>1396</v>
      </c>
      <c r="D876" s="112" t="s">
        <v>2</v>
      </c>
      <c r="E876" s="546" t="s">
        <v>1397</v>
      </c>
      <c r="F876" s="455" t="s">
        <v>1398</v>
      </c>
      <c r="G876" s="456" t="s">
        <v>1399</v>
      </c>
      <c r="H876" s="457" t="s">
        <v>1400</v>
      </c>
    </row>
    <row r="877" customFormat="false" ht="12.75" hidden="true" customHeight="true" outlineLevel="0" collapsed="false">
      <c r="B877" s="451"/>
      <c r="C877" s="146"/>
      <c r="D877" s="112"/>
      <c r="E877" s="546"/>
      <c r="F877" s="460" t="n">
        <f aca="false">F5</f>
        <v>44774</v>
      </c>
      <c r="G877" s="460"/>
      <c r="H877" s="460"/>
    </row>
    <row r="878" customFormat="false" ht="12.75" hidden="true" customHeight="false" outlineLevel="0" collapsed="false">
      <c r="B878" s="312" t="s">
        <v>1103</v>
      </c>
      <c r="C878" s="578" t="n">
        <f aca="false">+'Puntos IXP'!D792</f>
        <v>2</v>
      </c>
      <c r="D878" s="236"/>
      <c r="E878" s="549"/>
      <c r="F878" s="485"/>
      <c r="G878" s="485"/>
      <c r="H878" s="486" t="n">
        <f aca="false">+F878+G878+E878</f>
        <v>0</v>
      </c>
    </row>
    <row r="879" customFormat="false" ht="12.75" hidden="true" customHeight="false" outlineLevel="0" collapsed="false">
      <c r="B879" s="309"/>
      <c r="C879" s="598"/>
      <c r="D879" s="158"/>
      <c r="E879" s="549"/>
      <c r="F879" s="474"/>
      <c r="G879" s="474"/>
      <c r="H879" s="486" t="n">
        <f aca="false">+F879+G879+E879</f>
        <v>0</v>
      </c>
    </row>
    <row r="880" customFormat="false" ht="13.5" hidden="true" customHeight="false" outlineLevel="0" collapsed="false">
      <c r="B880" s="42"/>
      <c r="C880" s="599"/>
      <c r="D880" s="167"/>
      <c r="E880" s="549"/>
      <c r="F880" s="474"/>
      <c r="G880" s="474"/>
      <c r="H880" s="482"/>
    </row>
    <row r="881" customFormat="false" ht="12.75" hidden="true" customHeight="true" outlineLevel="0" collapsed="false">
      <c r="B881" s="530" t="s">
        <v>1443</v>
      </c>
      <c r="C881" s="531" t="n">
        <f aca="false">SUM(C878:C880)</f>
        <v>2</v>
      </c>
      <c r="D881" s="194"/>
      <c r="E881" s="573" t="n">
        <f aca="false">SUM(E878:E880)</f>
        <v>0</v>
      </c>
      <c r="F881" s="573" t="n">
        <f aca="false">SUM(F878:F880)</f>
        <v>0</v>
      </c>
      <c r="G881" s="573" t="n">
        <f aca="false">SUM(G878:G880)</f>
        <v>0</v>
      </c>
      <c r="H881" s="575" t="n">
        <f aca="false">SUM(H878:H880)</f>
        <v>0</v>
      </c>
    </row>
    <row r="882" customFormat="false" ht="12.75" hidden="true" customHeight="false" outlineLevel="0" collapsed="false">
      <c r="D882" s="1"/>
      <c r="H882" s="376"/>
    </row>
    <row r="883" customFormat="false" ht="13.5" hidden="true" customHeight="false" outlineLevel="0" collapsed="false">
      <c r="D883" s="1"/>
      <c r="H883" s="376"/>
    </row>
    <row r="884" customFormat="false" ht="12.75" hidden="true" customHeight="true" outlineLevel="0" collapsed="false">
      <c r="B884" s="451" t="s">
        <v>1593</v>
      </c>
      <c r="C884" s="150" t="s">
        <v>1396</v>
      </c>
      <c r="D884" s="220" t="s">
        <v>2</v>
      </c>
      <c r="E884" s="593" t="s">
        <v>1397</v>
      </c>
      <c r="F884" s="455" t="s">
        <v>1398</v>
      </c>
      <c r="G884" s="456" t="s">
        <v>1399</v>
      </c>
      <c r="H884" s="457" t="s">
        <v>1400</v>
      </c>
      <c r="I884" s="458" t="s">
        <v>1401</v>
      </c>
      <c r="J884" s="459" t="s">
        <v>1402</v>
      </c>
    </row>
    <row r="885" customFormat="false" ht="13.5" hidden="true" customHeight="false" outlineLevel="0" collapsed="false">
      <c r="B885" s="451"/>
      <c r="C885" s="150"/>
      <c r="D885" s="220"/>
      <c r="E885" s="593"/>
      <c r="F885" s="460" t="n">
        <f aca="false">F5</f>
        <v>44774</v>
      </c>
      <c r="G885" s="460"/>
      <c r="H885" s="460"/>
      <c r="I885" s="461" t="n">
        <f aca="false">I$5</f>
        <v>0.21</v>
      </c>
      <c r="J885" s="459"/>
    </row>
    <row r="886" customFormat="false" ht="12.75" hidden="true" customHeight="false" outlineLevel="0" collapsed="false">
      <c r="B886" s="318" t="s">
        <v>1105</v>
      </c>
      <c r="C886" s="594" t="n">
        <f aca="false">+'Puntos IXP'!F799</f>
        <v>0</v>
      </c>
      <c r="D886" s="276" t="s">
        <v>1594</v>
      </c>
      <c r="E886" s="595"/>
      <c r="F886" s="596" t="e">
        <f aca="false">ROUND('Puntos IXP'!D799*'Gastos Mensuales IXP'!$D$424,0)</f>
        <v>#DIV/0!</v>
      </c>
      <c r="G886" s="596" t="n">
        <f aca="false">ROUND('Puntos IXP'!D799*'Gastos Mensuales IXP'!$D$28,0)</f>
        <v>0</v>
      </c>
      <c r="H886" s="597" t="e">
        <f aca="false">+F886+G886+E886</f>
        <v>#DIV/0!</v>
      </c>
      <c r="I886" s="505" t="e">
        <f aca="false">H886*I$577</f>
        <v>#DIV/0!</v>
      </c>
      <c r="J886" s="477" t="e">
        <f aca="false">SUM(H886:I886)</f>
        <v>#DIV/0!</v>
      </c>
    </row>
    <row r="887" customFormat="false" ht="12.75" hidden="true" customHeight="false" outlineLevel="0" collapsed="false">
      <c r="B887" s="309" t="s">
        <v>502</v>
      </c>
      <c r="C887" s="578" t="n">
        <f aca="false">+'Puntos IXP'!F800</f>
        <v>0</v>
      </c>
      <c r="D887" s="158" t="s">
        <v>1594</v>
      </c>
      <c r="E887" s="549"/>
      <c r="F887" s="473" t="e">
        <f aca="false">ROUND('Puntos IXP'!D800*'Gastos Mensuales IXP'!$D$424,0)</f>
        <v>#DIV/0!</v>
      </c>
      <c r="G887" s="473" t="n">
        <f aca="false">ROUND('Puntos IXP'!D800*'Gastos Mensuales IXP'!$D$28,0)</f>
        <v>0</v>
      </c>
      <c r="H887" s="486" t="e">
        <f aca="false">+F887+G887+E887</f>
        <v>#DIV/0!</v>
      </c>
      <c r="I887" s="505" t="e">
        <f aca="false">H887*I$539</f>
        <v>#DIV/0!</v>
      </c>
      <c r="J887" s="477" t="e">
        <f aca="false">SUM(H887:I887)</f>
        <v>#DIV/0!</v>
      </c>
    </row>
    <row r="888" customFormat="false" ht="12.75" hidden="true" customHeight="false" outlineLevel="0" collapsed="false">
      <c r="B888" s="309" t="s">
        <v>1107</v>
      </c>
      <c r="C888" s="578" t="n">
        <f aca="false">+'Puntos IXP'!F801</f>
        <v>0</v>
      </c>
      <c r="D888" s="158" t="s">
        <v>1594</v>
      </c>
      <c r="E888" s="549"/>
      <c r="F888" s="473" t="e">
        <f aca="false">ROUND('Puntos IXP'!D801*'Gastos Mensuales IXP'!$D$424,0)</f>
        <v>#DIV/0!</v>
      </c>
      <c r="G888" s="473" t="n">
        <f aca="false">ROUND('Puntos IXP'!D801*'Gastos Mensuales IXP'!$D$28,0)</f>
        <v>0</v>
      </c>
      <c r="H888" s="486" t="e">
        <f aca="false">+F888+G888+E888</f>
        <v>#DIV/0!</v>
      </c>
      <c r="I888" s="505" t="e">
        <f aca="false">H888*I$539</f>
        <v>#DIV/0!</v>
      </c>
      <c r="J888" s="477" t="e">
        <f aca="false">SUM(H888:I888)</f>
        <v>#DIV/0!</v>
      </c>
    </row>
    <row r="889" customFormat="false" ht="12.75" hidden="true" customHeight="false" outlineLevel="0" collapsed="false">
      <c r="B889" s="309"/>
      <c r="C889" s="578" t="n">
        <f aca="false">+'Puntos IXP'!F802</f>
        <v>0</v>
      </c>
      <c r="D889" s="158"/>
      <c r="E889" s="549"/>
      <c r="F889" s="474" t="e">
        <f aca="false">ROUND('Puntos IXP'!D802*'Gastos Mensuales IXP'!$D$424,0)</f>
        <v>#DIV/0!</v>
      </c>
      <c r="G889" s="474" t="n">
        <f aca="false">ROUND('Puntos IXP'!D802*'Gastos Mensuales IXP'!$D$28,0)</f>
        <v>0</v>
      </c>
      <c r="H889" s="486" t="e">
        <f aca="false">+F889+G889+E889</f>
        <v>#DIV/0!</v>
      </c>
      <c r="I889" s="505" t="e">
        <f aca="false">H889*I$539</f>
        <v>#DIV/0!</v>
      </c>
      <c r="J889" s="477" t="e">
        <f aca="false">SUM(H889:I889)</f>
        <v>#DIV/0!</v>
      </c>
    </row>
    <row r="890" customFormat="false" ht="12.75" hidden="true" customHeight="false" outlineLevel="0" collapsed="false">
      <c r="B890" s="286"/>
      <c r="C890" s="578" t="n">
        <f aca="false">+'Puntos IXP'!F803</f>
        <v>0</v>
      </c>
      <c r="D890" s="158"/>
      <c r="E890" s="549"/>
      <c r="F890" s="474" t="e">
        <f aca="false">ROUND('Puntos IXP'!D803*'Gastos Mensuales IXP'!$D$424,0)</f>
        <v>#DIV/0!</v>
      </c>
      <c r="G890" s="474" t="n">
        <f aca="false">ROUND('Puntos IXP'!D803*'Gastos Mensuales IXP'!$D$28,0)</f>
        <v>0</v>
      </c>
      <c r="H890" s="486" t="e">
        <f aca="false">+F890+G890+E890</f>
        <v>#DIV/0!</v>
      </c>
      <c r="I890" s="505" t="e">
        <f aca="false">H890*I$539</f>
        <v>#DIV/0!</v>
      </c>
      <c r="J890" s="477" t="e">
        <f aca="false">SUM(H890:I890)</f>
        <v>#DIV/0!</v>
      </c>
    </row>
    <row r="891" customFormat="false" ht="12.75" hidden="true" customHeight="false" outlineLevel="0" collapsed="false">
      <c r="B891" s="287"/>
      <c r="C891" s="578" t="n">
        <f aca="false">+'Puntos IXP'!F804</f>
        <v>0</v>
      </c>
      <c r="D891" s="158"/>
      <c r="E891" s="549"/>
      <c r="F891" s="474" t="e">
        <f aca="false">ROUND('Puntos IXP'!D804*'Gastos Mensuales IXP'!$D$424,0)</f>
        <v>#DIV/0!</v>
      </c>
      <c r="G891" s="474" t="n">
        <f aca="false">ROUND('Puntos IXP'!D804*'Gastos Mensuales IXP'!$D$28,0)</f>
        <v>0</v>
      </c>
      <c r="H891" s="486" t="e">
        <f aca="false">+F891+G891+E891</f>
        <v>#DIV/0!</v>
      </c>
      <c r="I891" s="505" t="e">
        <f aca="false">H891*I$539</f>
        <v>#DIV/0!</v>
      </c>
      <c r="J891" s="477" t="e">
        <f aca="false">SUM(H891:I891)</f>
        <v>#DIV/0!</v>
      </c>
    </row>
    <row r="892" customFormat="false" ht="12.75" hidden="true" customHeight="false" outlineLevel="0" collapsed="false">
      <c r="B892" s="287"/>
      <c r="C892" s="578" t="n">
        <f aca="false">+'Puntos IXP'!F805</f>
        <v>0</v>
      </c>
      <c r="D892" s="166"/>
      <c r="E892" s="600"/>
      <c r="F892" s="474" t="e">
        <f aca="false">ROUND('Puntos IXP'!D805*'Gastos Mensuales IXP'!$D$424,0)</f>
        <v>#DIV/0!</v>
      </c>
      <c r="G892" s="474" t="n">
        <f aca="false">ROUND('Puntos IXP'!D805*'Gastos Mensuales IXP'!$D$28,0)</f>
        <v>0</v>
      </c>
      <c r="H892" s="486" t="e">
        <f aca="false">+F892+G892+E892</f>
        <v>#DIV/0!</v>
      </c>
      <c r="I892" s="505" t="e">
        <f aca="false">H892*I$539</f>
        <v>#DIV/0!</v>
      </c>
      <c r="J892" s="477" t="e">
        <f aca="false">SUM(H892:I892)</f>
        <v>#DIV/0!</v>
      </c>
    </row>
    <row r="893" customFormat="false" ht="13.5" hidden="true" customHeight="false" outlineLevel="0" collapsed="false">
      <c r="B893" s="147"/>
      <c r="C893" s="636"/>
      <c r="D893" s="213"/>
      <c r="E893" s="620"/>
      <c r="F893" s="526"/>
      <c r="G893" s="526"/>
      <c r="H893" s="527" t="n">
        <f aca="false">+F893+G893+E893</f>
        <v>0</v>
      </c>
      <c r="I893" s="505" t="n">
        <f aca="false">H893*I$539</f>
        <v>0</v>
      </c>
      <c r="J893" s="477" t="n">
        <f aca="false">SUM(H893:I893)</f>
        <v>0</v>
      </c>
    </row>
    <row r="894" customFormat="false" ht="13.5" hidden="true" customHeight="false" outlineLevel="0" collapsed="false">
      <c r="B894" s="530" t="s">
        <v>1443</v>
      </c>
      <c r="C894" s="531" t="n">
        <f aca="false">SUM(C886:C893)</f>
        <v>0</v>
      </c>
      <c r="D894" s="194"/>
      <c r="E894" s="532" t="n">
        <f aca="false">SUM(E886:E893)</f>
        <v>0</v>
      </c>
      <c r="F894" s="532" t="e">
        <f aca="false">SUM(F886:F893)</f>
        <v>#DIV/0!</v>
      </c>
      <c r="G894" s="532" t="n">
        <f aca="false">SUM(G886:G893)</f>
        <v>0</v>
      </c>
      <c r="H894" s="533" t="e">
        <f aca="false">SUM(H886:H893)</f>
        <v>#DIV/0!</v>
      </c>
      <c r="I894" s="534" t="e">
        <f aca="false">SUM(I886:I893)</f>
        <v>#DIV/0!</v>
      </c>
      <c r="J894" s="535" t="e">
        <f aca="false">SUM(J886:J893)</f>
        <v>#DIV/0!</v>
      </c>
    </row>
    <row r="895" customFormat="false" ht="13.5" hidden="true" customHeight="false" outlineLevel="0" collapsed="false">
      <c r="B895" s="536" t="s">
        <v>1444</v>
      </c>
      <c r="C895" s="537"/>
      <c r="D895" s="538"/>
      <c r="E895" s="539"/>
      <c r="F895" s="540" t="e">
        <f aca="false">F894*1.21</f>
        <v>#DIV/0!</v>
      </c>
      <c r="G895" s="541" t="n">
        <f aca="false">G894*1.21</f>
        <v>0</v>
      </c>
      <c r="H895" s="541" t="e">
        <f aca="false">SUM(E895:G895)</f>
        <v>#DIV/0!</v>
      </c>
    </row>
    <row r="896" customFormat="false" ht="13.5" hidden="true" customHeight="false" outlineLevel="0" collapsed="false">
      <c r="D896" s="1"/>
      <c r="H896" s="376"/>
    </row>
    <row r="897" customFormat="false" ht="12.75" hidden="true" customHeight="true" outlineLevel="0" collapsed="false">
      <c r="B897" s="451" t="s">
        <v>1110</v>
      </c>
      <c r="C897" s="146" t="s">
        <v>1396</v>
      </c>
      <c r="D897" s="112" t="s">
        <v>2</v>
      </c>
      <c r="E897" s="546" t="s">
        <v>1397</v>
      </c>
      <c r="F897" s="455" t="s">
        <v>1398</v>
      </c>
      <c r="G897" s="456" t="s">
        <v>1399</v>
      </c>
      <c r="H897" s="457" t="s">
        <v>1400</v>
      </c>
    </row>
    <row r="898" customFormat="false" ht="13.5" hidden="true" customHeight="false" outlineLevel="0" collapsed="false">
      <c r="B898" s="451"/>
      <c r="C898" s="146"/>
      <c r="D898" s="112"/>
      <c r="E898" s="546"/>
      <c r="F898" s="460" t="n">
        <f aca="false">F5</f>
        <v>44774</v>
      </c>
      <c r="G898" s="460"/>
      <c r="H898" s="460"/>
    </row>
    <row r="899" customFormat="false" ht="12.75" hidden="true" customHeight="false" outlineLevel="0" collapsed="false">
      <c r="B899" s="312" t="s">
        <v>1111</v>
      </c>
      <c r="C899" s="578" t="n">
        <f aca="false">+'Puntos IXP'!D810</f>
        <v>0</v>
      </c>
      <c r="D899" s="236" t="s">
        <v>1594</v>
      </c>
      <c r="E899" s="549"/>
      <c r="F899" s="485"/>
      <c r="G899" s="485"/>
      <c r="H899" s="486" t="n">
        <f aca="false">+F899+G899+E899</f>
        <v>0</v>
      </c>
    </row>
    <row r="900" customFormat="false" ht="12.75" hidden="true" customHeight="false" outlineLevel="0" collapsed="false">
      <c r="B900" s="309"/>
      <c r="C900" s="598"/>
      <c r="D900" s="158"/>
      <c r="E900" s="549"/>
      <c r="F900" s="474"/>
      <c r="G900" s="474"/>
      <c r="H900" s="486" t="n">
        <f aca="false">+F900+G900+E900</f>
        <v>0</v>
      </c>
    </row>
    <row r="901" customFormat="false" ht="13.5" hidden="true" customHeight="false" outlineLevel="0" collapsed="false">
      <c r="B901" s="42"/>
      <c r="C901" s="599"/>
      <c r="D901" s="167"/>
      <c r="E901" s="549"/>
      <c r="F901" s="474"/>
      <c r="G901" s="474"/>
      <c r="H901" s="482"/>
    </row>
    <row r="902" customFormat="false" ht="13.5" hidden="true" customHeight="false" outlineLevel="0" collapsed="false">
      <c r="B902" s="530" t="s">
        <v>1443</v>
      </c>
      <c r="C902" s="531" t="n">
        <f aca="false">SUM(C899:C901)</f>
        <v>0</v>
      </c>
      <c r="D902" s="194"/>
      <c r="E902" s="573" t="n">
        <f aca="false">SUM(E899:E901)</f>
        <v>0</v>
      </c>
      <c r="F902" s="573" t="n">
        <f aca="false">SUM(F899:F901)</f>
        <v>0</v>
      </c>
      <c r="G902" s="573" t="n">
        <f aca="false">SUM(G899:G901)</f>
        <v>0</v>
      </c>
      <c r="H902" s="575" t="n">
        <f aca="false">SUM(H899:H901)</f>
        <v>0</v>
      </c>
    </row>
    <row r="903" customFormat="false" ht="12.75" hidden="true" customHeight="false" outlineLevel="0" collapsed="false">
      <c r="D903" s="1"/>
      <c r="H903" s="376"/>
    </row>
    <row r="904" customFormat="false" ht="13.5" hidden="true" customHeight="false" outlineLevel="0" collapsed="false">
      <c r="D904" s="1"/>
      <c r="H904" s="376"/>
    </row>
    <row r="905" customFormat="false" ht="12.75" hidden="true" customHeight="true" outlineLevel="0" collapsed="false">
      <c r="B905" s="451" t="s">
        <v>1113</v>
      </c>
      <c r="C905" s="150" t="s">
        <v>1396</v>
      </c>
      <c r="D905" s="220" t="s">
        <v>2</v>
      </c>
      <c r="E905" s="593" t="s">
        <v>1397</v>
      </c>
      <c r="F905" s="455" t="s">
        <v>1398</v>
      </c>
      <c r="G905" s="456" t="s">
        <v>1399</v>
      </c>
      <c r="H905" s="457" t="s">
        <v>1400</v>
      </c>
      <c r="I905" s="458" t="s">
        <v>1401</v>
      </c>
      <c r="J905" s="459" t="s">
        <v>1402</v>
      </c>
    </row>
    <row r="906" customFormat="false" ht="13.5" hidden="true" customHeight="false" outlineLevel="0" collapsed="false">
      <c r="B906" s="451"/>
      <c r="C906" s="150"/>
      <c r="D906" s="220"/>
      <c r="E906" s="593"/>
      <c r="F906" s="460" t="n">
        <f aca="false">F5</f>
        <v>44774</v>
      </c>
      <c r="G906" s="460"/>
      <c r="H906" s="460"/>
      <c r="I906" s="461" t="n">
        <f aca="false">I$5</f>
        <v>0.21</v>
      </c>
      <c r="J906" s="459"/>
    </row>
    <row r="907" customFormat="false" ht="12.75" hidden="true" customHeight="false" outlineLevel="0" collapsed="false">
      <c r="B907" s="318"/>
      <c r="C907" s="594" t="n">
        <f aca="false">'Puntos IXP'!F817</f>
        <v>0</v>
      </c>
      <c r="D907" s="276" t="s">
        <v>1595</v>
      </c>
      <c r="E907" s="595"/>
      <c r="F907" s="596" t="e">
        <f aca="false">ROUND('Puntos IXP'!D817*'Gastos Mensuales IXP'!$D$434,0)</f>
        <v>#DIV/0!</v>
      </c>
      <c r="G907" s="596" t="n">
        <f aca="false">ROUND('Puntos IXP'!D817*'Gastos Mensuales IXP'!$D$28,0)</f>
        <v>0</v>
      </c>
      <c r="H907" s="597" t="e">
        <f aca="false">+F907+G907+E907</f>
        <v>#DIV/0!</v>
      </c>
      <c r="I907" s="505" t="e">
        <f aca="false">H907*I$577</f>
        <v>#DIV/0!</v>
      </c>
      <c r="J907" s="477" t="e">
        <f aca="false">SUM(H907:I907)</f>
        <v>#DIV/0!</v>
      </c>
    </row>
    <row r="908" customFormat="false" ht="12.75" hidden="true" customHeight="false" outlineLevel="0" collapsed="false">
      <c r="B908" s="309"/>
      <c r="C908" s="578" t="n">
        <f aca="false">'Puntos IXP'!D818</f>
        <v>0</v>
      </c>
      <c r="D908" s="158" t="s">
        <v>1595</v>
      </c>
      <c r="E908" s="549"/>
      <c r="F908" s="474" t="e">
        <f aca="false">ROUND('Puntos IXP'!D818*'Gastos Mensuales IXP'!$D$434,0)</f>
        <v>#DIV/0!</v>
      </c>
      <c r="G908" s="474" t="n">
        <f aca="false">ROUND('Puntos IXP'!D818*'Gastos Mensuales IXP'!$D$28,0)</f>
        <v>0</v>
      </c>
      <c r="H908" s="486" t="e">
        <f aca="false">+F908+G908+E908</f>
        <v>#DIV/0!</v>
      </c>
      <c r="I908" s="505" t="e">
        <f aca="false">H908*I$539</f>
        <v>#DIV/0!</v>
      </c>
      <c r="J908" s="477" t="e">
        <f aca="false">SUM(H908:I908)</f>
        <v>#DIV/0!</v>
      </c>
    </row>
    <row r="909" customFormat="false" ht="12.75" hidden="true" customHeight="false" outlineLevel="0" collapsed="false">
      <c r="B909" s="309"/>
      <c r="C909" s="578" t="n">
        <f aca="false">'Puntos IXP'!D819</f>
        <v>0</v>
      </c>
      <c r="D909" s="158"/>
      <c r="E909" s="549"/>
      <c r="F909" s="474" t="e">
        <f aca="false">ROUND('Puntos IXP'!D819*'Gastos Mensuales IXP'!$D$434,0)</f>
        <v>#DIV/0!</v>
      </c>
      <c r="G909" s="474" t="n">
        <f aca="false">ROUND('Puntos IXP'!D819*'Gastos Mensuales IXP'!$D$28,0)</f>
        <v>0</v>
      </c>
      <c r="H909" s="486" t="e">
        <f aca="false">+F909+G909+E909</f>
        <v>#DIV/0!</v>
      </c>
      <c r="I909" s="505" t="e">
        <f aca="false">H909*I$539</f>
        <v>#DIV/0!</v>
      </c>
      <c r="J909" s="477" t="e">
        <f aca="false">SUM(H909:I909)</f>
        <v>#DIV/0!</v>
      </c>
    </row>
    <row r="910" customFormat="false" ht="12.75" hidden="true" customHeight="false" outlineLevel="0" collapsed="false">
      <c r="B910" s="309"/>
      <c r="C910" s="578" t="n">
        <f aca="false">'Puntos IXP'!D820</f>
        <v>0</v>
      </c>
      <c r="D910" s="158"/>
      <c r="E910" s="549"/>
      <c r="F910" s="474" t="e">
        <f aca="false">ROUND('Puntos IXP'!D820*'Gastos Mensuales IXP'!$D$434,0)</f>
        <v>#DIV/0!</v>
      </c>
      <c r="G910" s="474" t="n">
        <f aca="false">ROUND('Puntos IXP'!D820*'Gastos Mensuales IXP'!$D$28,0)</f>
        <v>0</v>
      </c>
      <c r="H910" s="486" t="e">
        <f aca="false">+F910+G910+E910</f>
        <v>#DIV/0!</v>
      </c>
      <c r="I910" s="505" t="e">
        <f aca="false">H910*I$539</f>
        <v>#DIV/0!</v>
      </c>
      <c r="J910" s="477" t="e">
        <f aca="false">SUM(H910:I910)</f>
        <v>#DIV/0!</v>
      </c>
    </row>
    <row r="911" customFormat="false" ht="12.75" hidden="true" customHeight="false" outlineLevel="0" collapsed="false">
      <c r="B911" s="286"/>
      <c r="C911" s="578" t="n">
        <f aca="false">'Puntos IXP'!D821</f>
        <v>0</v>
      </c>
      <c r="D911" s="158"/>
      <c r="E911" s="549"/>
      <c r="F911" s="474" t="e">
        <f aca="false">ROUND('Puntos IXP'!D821*'Gastos Mensuales IXP'!$D$434,0)</f>
        <v>#DIV/0!</v>
      </c>
      <c r="G911" s="474" t="n">
        <f aca="false">ROUND('Puntos IXP'!D821*'Gastos Mensuales IXP'!$D$28,0)</f>
        <v>0</v>
      </c>
      <c r="H911" s="486" t="e">
        <f aca="false">+F911+G911+E911</f>
        <v>#DIV/0!</v>
      </c>
      <c r="I911" s="505" t="e">
        <f aca="false">H911*I$539</f>
        <v>#DIV/0!</v>
      </c>
      <c r="J911" s="477" t="e">
        <f aca="false">SUM(H911:I911)</f>
        <v>#DIV/0!</v>
      </c>
    </row>
    <row r="912" customFormat="false" ht="12.75" hidden="true" customHeight="false" outlineLevel="0" collapsed="false">
      <c r="B912" s="287"/>
      <c r="C912" s="578" t="n">
        <f aca="false">'Puntos IXP'!D822</f>
        <v>0</v>
      </c>
      <c r="D912" s="158"/>
      <c r="E912" s="549"/>
      <c r="F912" s="474" t="e">
        <f aca="false">ROUND('Puntos IXP'!D822*'Gastos Mensuales IXP'!$D$434,0)</f>
        <v>#DIV/0!</v>
      </c>
      <c r="G912" s="474" t="n">
        <f aca="false">ROUND('Puntos IXP'!D822*'Gastos Mensuales IXP'!$D$28,0)</f>
        <v>0</v>
      </c>
      <c r="H912" s="486" t="e">
        <f aca="false">+F912+G912+E912</f>
        <v>#DIV/0!</v>
      </c>
      <c r="I912" s="505" t="e">
        <f aca="false">H912*I$539</f>
        <v>#DIV/0!</v>
      </c>
      <c r="J912" s="477" t="e">
        <f aca="false">SUM(H912:I912)</f>
        <v>#DIV/0!</v>
      </c>
    </row>
    <row r="913" customFormat="false" ht="12.75" hidden="true" customHeight="false" outlineLevel="0" collapsed="false">
      <c r="B913" s="287"/>
      <c r="C913" s="578" t="n">
        <f aca="false">'Puntos IXP'!D823</f>
        <v>0</v>
      </c>
      <c r="D913" s="166"/>
      <c r="E913" s="600"/>
      <c r="F913" s="474" t="e">
        <f aca="false">ROUND('Puntos IXP'!D823*'Gastos Mensuales IXP'!$D$434,0)</f>
        <v>#DIV/0!</v>
      </c>
      <c r="G913" s="474" t="n">
        <f aca="false">ROUND('Puntos IXP'!D823*'Gastos Mensuales IXP'!$D$28,0)</f>
        <v>0</v>
      </c>
      <c r="H913" s="486" t="e">
        <f aca="false">+F913+G913+E913</f>
        <v>#DIV/0!</v>
      </c>
      <c r="I913" s="505" t="e">
        <f aca="false">H913*I$539</f>
        <v>#DIV/0!</v>
      </c>
      <c r="J913" s="477" t="e">
        <f aca="false">SUM(H913:I913)</f>
        <v>#DIV/0!</v>
      </c>
    </row>
    <row r="914" customFormat="false" ht="13.5" hidden="true" customHeight="false" outlineLevel="0" collapsed="false">
      <c r="B914" s="147"/>
      <c r="C914" s="636"/>
      <c r="D914" s="213"/>
      <c r="E914" s="620"/>
      <c r="F914" s="526"/>
      <c r="G914" s="526"/>
      <c r="H914" s="527" t="n">
        <f aca="false">+F914+G914+E914</f>
        <v>0</v>
      </c>
      <c r="I914" s="505" t="n">
        <f aca="false">H914*I$539</f>
        <v>0</v>
      </c>
      <c r="J914" s="477" t="n">
        <f aca="false">SUM(H914:I914)</f>
        <v>0</v>
      </c>
    </row>
    <row r="915" customFormat="false" ht="13.5" hidden="true" customHeight="false" outlineLevel="0" collapsed="false">
      <c r="B915" s="530" t="s">
        <v>1443</v>
      </c>
      <c r="C915" s="531" t="n">
        <f aca="false">SUM(C907:C914)</f>
        <v>0</v>
      </c>
      <c r="D915" s="194"/>
      <c r="E915" s="532" t="n">
        <f aca="false">SUM(E907:E914)</f>
        <v>0</v>
      </c>
      <c r="F915" s="532" t="e">
        <f aca="false">SUM(F907:F914)</f>
        <v>#DIV/0!</v>
      </c>
      <c r="G915" s="532" t="n">
        <f aca="false">SUM(G907:G914)</f>
        <v>0</v>
      </c>
      <c r="H915" s="533" t="e">
        <f aca="false">SUM(H907:H914)</f>
        <v>#DIV/0!</v>
      </c>
      <c r="I915" s="534" t="e">
        <f aca="false">SUM(I907:I914)</f>
        <v>#DIV/0!</v>
      </c>
      <c r="J915" s="535" t="e">
        <f aca="false">SUM(J907:J914)</f>
        <v>#DIV/0!</v>
      </c>
    </row>
    <row r="916" customFormat="false" ht="13.5" hidden="true" customHeight="false" outlineLevel="0" collapsed="false">
      <c r="B916" s="536" t="s">
        <v>1444</v>
      </c>
      <c r="C916" s="537"/>
      <c r="D916" s="538"/>
      <c r="E916" s="539"/>
      <c r="F916" s="540" t="e">
        <f aca="false">F915*1.21</f>
        <v>#DIV/0!</v>
      </c>
      <c r="G916" s="541" t="n">
        <f aca="false">G915*1.21</f>
        <v>0</v>
      </c>
      <c r="H916" s="541" t="e">
        <f aca="false">SUM(E916:G916)</f>
        <v>#DIV/0!</v>
      </c>
    </row>
    <row r="917" customFormat="false" ht="13.5" hidden="true" customHeight="false" outlineLevel="0" collapsed="false">
      <c r="D917" s="1"/>
      <c r="H917" s="376"/>
    </row>
    <row r="918" customFormat="false" ht="12.75" hidden="true" customHeight="true" outlineLevel="0" collapsed="false">
      <c r="B918" s="451" t="s">
        <v>1596</v>
      </c>
      <c r="C918" s="146" t="s">
        <v>1396</v>
      </c>
      <c r="D918" s="112" t="s">
        <v>2</v>
      </c>
      <c r="E918" s="546" t="s">
        <v>1397</v>
      </c>
      <c r="F918" s="455" t="s">
        <v>1398</v>
      </c>
      <c r="G918" s="456" t="s">
        <v>1399</v>
      </c>
      <c r="H918" s="457" t="s">
        <v>1400</v>
      </c>
    </row>
    <row r="919" customFormat="false" ht="13.5" hidden="true" customHeight="false" outlineLevel="0" collapsed="false">
      <c r="B919" s="451"/>
      <c r="C919" s="146"/>
      <c r="D919" s="112"/>
      <c r="E919" s="546"/>
      <c r="F919" s="460" t="n">
        <f aca="false">F5</f>
        <v>44774</v>
      </c>
      <c r="G919" s="460"/>
      <c r="H919" s="460"/>
    </row>
    <row r="920" customFormat="false" ht="12.75" hidden="true" customHeight="false" outlineLevel="0" collapsed="false">
      <c r="B920" s="312"/>
      <c r="C920" s="578" t="n">
        <f aca="false">'Puntos IXP'!F828</f>
        <v>0</v>
      </c>
      <c r="D920" s="236" t="s">
        <v>1595</v>
      </c>
      <c r="E920" s="549"/>
      <c r="F920" s="485"/>
      <c r="G920" s="485"/>
      <c r="H920" s="486" t="n">
        <f aca="false">+F920+G920+E920</f>
        <v>0</v>
      </c>
    </row>
    <row r="921" customFormat="false" ht="12.75" hidden="true" customHeight="false" outlineLevel="0" collapsed="false">
      <c r="B921" s="309"/>
      <c r="C921" s="598"/>
      <c r="D921" s="158"/>
      <c r="E921" s="549"/>
      <c r="F921" s="474"/>
      <c r="G921" s="474"/>
      <c r="H921" s="486" t="n">
        <f aca="false">+F921+G921+E921</f>
        <v>0</v>
      </c>
    </row>
    <row r="922" customFormat="false" ht="13.5" hidden="true" customHeight="false" outlineLevel="0" collapsed="false">
      <c r="B922" s="42"/>
      <c r="C922" s="599"/>
      <c r="D922" s="167"/>
      <c r="E922" s="549"/>
      <c r="F922" s="474"/>
      <c r="G922" s="474"/>
      <c r="H922" s="482"/>
    </row>
    <row r="923" customFormat="false" ht="13.5" hidden="true" customHeight="false" outlineLevel="0" collapsed="false">
      <c r="B923" s="530" t="s">
        <v>1443</v>
      </c>
      <c r="C923" s="531" t="n">
        <f aca="false">SUM(C920:C922)</f>
        <v>0</v>
      </c>
      <c r="D923" s="194"/>
      <c r="E923" s="573" t="n">
        <f aca="false">SUM(E920:E922)</f>
        <v>0</v>
      </c>
      <c r="F923" s="573" t="n">
        <f aca="false">SUM(F920:F922)</f>
        <v>0</v>
      </c>
      <c r="G923" s="573" t="n">
        <f aca="false">SUM(G920:G922)</f>
        <v>0</v>
      </c>
      <c r="H923" s="575" t="n">
        <f aca="false">SUM(H920:H922)</f>
        <v>0</v>
      </c>
    </row>
    <row r="924" customFormat="false" ht="12.75" hidden="true" customHeight="false" outlineLevel="0" collapsed="false">
      <c r="D924" s="1"/>
      <c r="H924" s="376"/>
    </row>
    <row r="925" customFormat="false" ht="12.75" hidden="true" customHeight="false" outlineLevel="0" collapsed="false">
      <c r="D925" s="1"/>
      <c r="H925" s="376"/>
    </row>
    <row r="926" customFormat="false" ht="13.5" hidden="true" customHeight="false" outlineLevel="0" collapsed="false">
      <c r="D926" s="1"/>
      <c r="H926" s="376"/>
    </row>
    <row r="927" customFormat="false" ht="13.5" hidden="true" customHeight="false" outlineLevel="0" collapsed="false">
      <c r="B927" s="530" t="s">
        <v>1597</v>
      </c>
      <c r="C927" s="646" t="n">
        <f aca="false">C162+C228+C264+C286+C323+C345+C368+C409+C466+C494+C527+C551+C573+C585+C605+C628+C648+C668+C695+C710+C729+C754+C776+C798+C821+C850+C872</f>
        <v>7424</v>
      </c>
      <c r="D927" s="646" t="n">
        <f aca="false">D162+D228+D264+D286+D323+D345+D368+D466+D494+D527+D551+D573+D585+D605+D628+D648+D668+D695+D710+D729+D754+D776+D798+D821+D850+D872+D894</f>
        <v>0</v>
      </c>
      <c r="E927" s="646" t="n">
        <f aca="false">E162+E228+E264+E286+E323+E345+E368+E466+E494+E527+E551+E573+E585+E605+E628+E648+E668+E695+E710+E729+E754+E776+E798+E821+E850+E872+E894</f>
        <v>0</v>
      </c>
      <c r="F927" s="532" t="n">
        <f aca="false">F162+F228+F264+F286+F323+F345+F368+F409+F466+F494+F527+F551+F573+F431+F585+F605+F628+F648+F668+F695+F710+F729+F754+F776+F798+F821+F850+F872</f>
        <v>4134187</v>
      </c>
      <c r="G927" s="532" t="n">
        <f aca="false">G162+G228+G264+G286+G323+G345+G368+G409+G466+G494+G527+G551+G573+G431+G585+G605+G628+G648+G668+G695+G710+G729+G754+G776+G798+G821+G850+G872</f>
        <v>7848575</v>
      </c>
      <c r="H927" s="533" t="n">
        <f aca="false">H162+H228+H264+H286+H323+H345+H368+H409+H466+H494+H527+H551+H573+H431+H585+H605+H628+H648+H668+H695+H710+H729+H754+H776+H798+H821+H850+H872</f>
        <v>11982762</v>
      </c>
      <c r="I927" s="534" t="n">
        <f aca="false">I162+I228+I264+I286+I323+I345+I368+I409+I466+I494+I527+I551+I573+I431+I585+I605+I628+I648+I668+I695+I710+I729+I754+I776+I798+I821+I850+I872</f>
        <v>2516380.02</v>
      </c>
      <c r="J927" s="535" t="n">
        <f aca="false">J162+J228+J264+J286+J323+J345+J368+J409+J466+J494+J527+J551+J573+J431+J585+J605+J628+J648+J668+J695+J710+J729+J754+J776+J798+J821+J850+J872</f>
        <v>14499142.02</v>
      </c>
    </row>
    <row r="928" customFormat="false" ht="12.75" hidden="true" customHeight="true" outlineLevel="0" collapsed="false">
      <c r="C928" s="1" t="n">
        <v>3490</v>
      </c>
      <c r="D928" s="1"/>
      <c r="H928" s="543"/>
      <c r="I928" s="510"/>
    </row>
    <row r="929" customFormat="false" ht="12.75" hidden="false" customHeight="false" outlineLevel="0" collapsed="false">
      <c r="C929" s="90" t="n">
        <f aca="false">C927-C928</f>
        <v>3934</v>
      </c>
      <c r="D929" s="1"/>
      <c r="H929" s="543"/>
    </row>
    <row r="930" customFormat="false" ht="12.75" hidden="false" customHeight="false" outlineLevel="0" collapsed="false">
      <c r="D930" s="1"/>
      <c r="H930" s="543"/>
    </row>
    <row r="931" customFormat="false" ht="12.75" hidden="false" customHeight="false" outlineLevel="0" collapsed="false">
      <c r="D931" s="1"/>
      <c r="H931" s="543"/>
    </row>
    <row r="932" customFormat="false" ht="12.75" hidden="false" customHeight="false" outlineLevel="0" collapsed="false">
      <c r="D932" s="1"/>
      <c r="E932" s="0"/>
      <c r="H932" s="543"/>
    </row>
    <row r="933" customFormat="false" ht="12.75" hidden="false" customHeight="false" outlineLevel="0" collapsed="false">
      <c r="D933" s="1"/>
      <c r="H933" s="543"/>
    </row>
    <row r="934" customFormat="false" ht="12.75" hidden="false" customHeight="false" outlineLevel="0" collapsed="false">
      <c r="D934" s="1"/>
      <c r="H934" s="543"/>
    </row>
    <row r="935" customFormat="false" ht="12.75" hidden="false" customHeight="false" outlineLevel="0" collapsed="false">
      <c r="D935" s="1"/>
      <c r="H935" s="543"/>
    </row>
    <row r="936" customFormat="false" ht="12.75" hidden="false" customHeight="false" outlineLevel="0" collapsed="false">
      <c r="D936" s="1"/>
      <c r="H936" s="543"/>
    </row>
    <row r="937" customFormat="false" ht="12.75" hidden="false" customHeight="false" outlineLevel="0" collapsed="false">
      <c r="D937" s="1"/>
      <c r="H937" s="543"/>
    </row>
    <row r="938" customFormat="false" ht="12.75" hidden="false" customHeight="true" outlineLevel="0" collapsed="false">
      <c r="D938" s="1"/>
      <c r="H938" s="543"/>
    </row>
    <row r="939" customFormat="false" ht="12.75" hidden="false" customHeight="false" outlineLevel="0" collapsed="false">
      <c r="D939" s="1"/>
    </row>
    <row r="940" customFormat="false" ht="12.75" hidden="false" customHeight="false" outlineLevel="0" collapsed="false">
      <c r="D940" s="1"/>
    </row>
  </sheetData>
  <sheetProtection sheet="true" password="ce3a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5:B166"/>
    <mergeCell ref="C165:C166"/>
    <mergeCell ref="D165:D166"/>
    <mergeCell ref="E165:E166"/>
    <mergeCell ref="F166:H166"/>
    <mergeCell ref="B181:B182"/>
    <mergeCell ref="C181:C182"/>
    <mergeCell ref="D181:D182"/>
    <mergeCell ref="E181:E182"/>
    <mergeCell ref="F182:H182"/>
    <mergeCell ref="B202:B203"/>
    <mergeCell ref="C202:C203"/>
    <mergeCell ref="D202:D203"/>
    <mergeCell ref="E202:E203"/>
    <mergeCell ref="J202:J203"/>
    <mergeCell ref="F203:H203"/>
    <mergeCell ref="B231:B232"/>
    <mergeCell ref="C231:C232"/>
    <mergeCell ref="D231:D232"/>
    <mergeCell ref="E231:E232"/>
    <mergeCell ref="F232:H232"/>
    <mergeCell ref="B238:B239"/>
    <mergeCell ref="C238:C239"/>
    <mergeCell ref="D238:D239"/>
    <mergeCell ref="E238:E239"/>
    <mergeCell ref="J238:J239"/>
    <mergeCell ref="F239:H239"/>
    <mergeCell ref="B268:B269"/>
    <mergeCell ref="C268:C269"/>
    <mergeCell ref="D268:D269"/>
    <mergeCell ref="E268:E269"/>
    <mergeCell ref="J268:J269"/>
    <mergeCell ref="F269:H269"/>
    <mergeCell ref="B290:B291"/>
    <mergeCell ref="C290:C291"/>
    <mergeCell ref="D290:D291"/>
    <mergeCell ref="E290:E291"/>
    <mergeCell ref="F291:H291"/>
    <mergeCell ref="B295:B296"/>
    <mergeCell ref="C295:C296"/>
    <mergeCell ref="D295:D296"/>
    <mergeCell ref="E295:E296"/>
    <mergeCell ref="J295:J296"/>
    <mergeCell ref="F296:H296"/>
    <mergeCell ref="B327:B328"/>
    <mergeCell ref="C327:C328"/>
    <mergeCell ref="D327:D328"/>
    <mergeCell ref="E327:E328"/>
    <mergeCell ref="F328:H328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7:B358"/>
    <mergeCell ref="C357:C358"/>
    <mergeCell ref="D357:D358"/>
    <mergeCell ref="E357:E358"/>
    <mergeCell ref="J357:J358"/>
    <mergeCell ref="F358:H358"/>
    <mergeCell ref="B371:B372"/>
    <mergeCell ref="C371:C372"/>
    <mergeCell ref="D371:D372"/>
    <mergeCell ref="E371:E372"/>
    <mergeCell ref="F372:H372"/>
    <mergeCell ref="B377:B378"/>
    <mergeCell ref="C377:C378"/>
    <mergeCell ref="D377:D378"/>
    <mergeCell ref="E377:E378"/>
    <mergeCell ref="J377:J378"/>
    <mergeCell ref="F378:H378"/>
    <mergeCell ref="B413:B414"/>
    <mergeCell ref="C413:C414"/>
    <mergeCell ref="D413:D414"/>
    <mergeCell ref="E413:E414"/>
    <mergeCell ref="F414:H414"/>
    <mergeCell ref="B420:B421"/>
    <mergeCell ref="C420:C421"/>
    <mergeCell ref="D420:D421"/>
    <mergeCell ref="E420:E421"/>
    <mergeCell ref="J420:J421"/>
    <mergeCell ref="F421:H421"/>
    <mergeCell ref="B435:B436"/>
    <mergeCell ref="C435:C436"/>
    <mergeCell ref="D435:D436"/>
    <mergeCell ref="E435:E436"/>
    <mergeCell ref="F436:H436"/>
    <mergeCell ref="B443:B444"/>
    <mergeCell ref="C443:C444"/>
    <mergeCell ref="D443:D444"/>
    <mergeCell ref="E443:E444"/>
    <mergeCell ref="J443:J444"/>
    <mergeCell ref="F444:H444"/>
    <mergeCell ref="B470:B471"/>
    <mergeCell ref="C470:C471"/>
    <mergeCell ref="D470:D471"/>
    <mergeCell ref="E470:E471"/>
    <mergeCell ref="F471:H471"/>
    <mergeCell ref="B477:B478"/>
    <mergeCell ref="C477:C478"/>
    <mergeCell ref="D477:D478"/>
    <mergeCell ref="E477:E478"/>
    <mergeCell ref="J477:J478"/>
    <mergeCell ref="F478:H478"/>
    <mergeCell ref="B498:B499"/>
    <mergeCell ref="C498:C499"/>
    <mergeCell ref="D498:D499"/>
    <mergeCell ref="E498:E499"/>
    <mergeCell ref="F499:H499"/>
    <mergeCell ref="B507:B508"/>
    <mergeCell ref="C507:C508"/>
    <mergeCell ref="D507:D508"/>
    <mergeCell ref="E507:E508"/>
    <mergeCell ref="J507:J508"/>
    <mergeCell ref="F508:H508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5:B556"/>
    <mergeCell ref="C555:C556"/>
    <mergeCell ref="D555:D556"/>
    <mergeCell ref="E555:E556"/>
    <mergeCell ref="F556:H556"/>
    <mergeCell ref="B561:B562"/>
    <mergeCell ref="C561:C562"/>
    <mergeCell ref="D561:D562"/>
    <mergeCell ref="E561:E562"/>
    <mergeCell ref="J561:J562"/>
    <mergeCell ref="F562:H562"/>
    <mergeCell ref="B576:B577"/>
    <mergeCell ref="C576:C577"/>
    <mergeCell ref="D576:D577"/>
    <mergeCell ref="E576:E577"/>
    <mergeCell ref="J576:J577"/>
    <mergeCell ref="F577:H577"/>
    <mergeCell ref="B589:B590"/>
    <mergeCell ref="C589:C590"/>
    <mergeCell ref="D589:D590"/>
    <mergeCell ref="E589:E590"/>
    <mergeCell ref="F590:H590"/>
    <mergeCell ref="B595:B596"/>
    <mergeCell ref="C595:C596"/>
    <mergeCell ref="D595:D596"/>
    <mergeCell ref="E595:E596"/>
    <mergeCell ref="J595:J596"/>
    <mergeCell ref="F596:H596"/>
    <mergeCell ref="B609:B610"/>
    <mergeCell ref="C609:C610"/>
    <mergeCell ref="D609:D610"/>
    <mergeCell ref="E609:E610"/>
    <mergeCell ref="F610:H610"/>
    <mergeCell ref="B617:B618"/>
    <mergeCell ref="C617:C618"/>
    <mergeCell ref="D617:D618"/>
    <mergeCell ref="E617:E618"/>
    <mergeCell ref="J617:J618"/>
    <mergeCell ref="F618:H618"/>
    <mergeCell ref="B631:B632"/>
    <mergeCell ref="C631:C632"/>
    <mergeCell ref="D631:D632"/>
    <mergeCell ref="E631:E632"/>
    <mergeCell ref="F632:H632"/>
    <mergeCell ref="B638:B639"/>
    <mergeCell ref="C638:C639"/>
    <mergeCell ref="D638:D639"/>
    <mergeCell ref="E638:E639"/>
    <mergeCell ref="J638:J639"/>
    <mergeCell ref="F639:H639"/>
    <mergeCell ref="B652:B653"/>
    <mergeCell ref="C652:C653"/>
    <mergeCell ref="D652:D653"/>
    <mergeCell ref="E652:E653"/>
    <mergeCell ref="J652:J653"/>
    <mergeCell ref="F653:H653"/>
    <mergeCell ref="B671:B672"/>
    <mergeCell ref="C671:C672"/>
    <mergeCell ref="D671:D672"/>
    <mergeCell ref="E671:E672"/>
    <mergeCell ref="F672:H672"/>
    <mergeCell ref="B679:B680"/>
    <mergeCell ref="C679:C680"/>
    <mergeCell ref="D679:D680"/>
    <mergeCell ref="E679:E680"/>
    <mergeCell ref="J679:J680"/>
    <mergeCell ref="F680:H680"/>
    <mergeCell ref="B699:B700"/>
    <mergeCell ref="C699:C700"/>
    <mergeCell ref="D699:D700"/>
    <mergeCell ref="E699:E700"/>
    <mergeCell ref="J699:J700"/>
    <mergeCell ref="F700:H700"/>
    <mergeCell ref="B713:B714"/>
    <mergeCell ref="C713:C714"/>
    <mergeCell ref="D713:D714"/>
    <mergeCell ref="E713:E714"/>
    <mergeCell ref="F714:H714"/>
    <mergeCell ref="B719:B720"/>
    <mergeCell ref="C719:C720"/>
    <mergeCell ref="D719:D720"/>
    <mergeCell ref="E719:E720"/>
    <mergeCell ref="J719:J720"/>
    <mergeCell ref="F720:H720"/>
    <mergeCell ref="B732:B733"/>
    <mergeCell ref="C732:C733"/>
    <mergeCell ref="D732:D733"/>
    <mergeCell ref="E732:E733"/>
    <mergeCell ref="F733:H733"/>
    <mergeCell ref="B738:B739"/>
    <mergeCell ref="C738:C739"/>
    <mergeCell ref="D738:D739"/>
    <mergeCell ref="E738:E739"/>
    <mergeCell ref="J738:J739"/>
    <mergeCell ref="F739:H739"/>
    <mergeCell ref="B758:B759"/>
    <mergeCell ref="C758:C759"/>
    <mergeCell ref="D758:D759"/>
    <mergeCell ref="E758:E759"/>
    <mergeCell ref="F759:H759"/>
    <mergeCell ref="B766:B767"/>
    <mergeCell ref="C766:C767"/>
    <mergeCell ref="D766:D767"/>
    <mergeCell ref="E766:E767"/>
    <mergeCell ref="J766:J767"/>
    <mergeCell ref="F767:H767"/>
    <mergeCell ref="B780:B781"/>
    <mergeCell ref="C780:C781"/>
    <mergeCell ref="D780:D781"/>
    <mergeCell ref="E780:E781"/>
    <mergeCell ref="F781:H781"/>
    <mergeCell ref="B788:B789"/>
    <mergeCell ref="C788:C789"/>
    <mergeCell ref="D788:D789"/>
    <mergeCell ref="E788:E789"/>
    <mergeCell ref="J788:J789"/>
    <mergeCell ref="F789:H789"/>
    <mergeCell ref="B801:B802"/>
    <mergeCell ref="C801:C802"/>
    <mergeCell ref="D801:D802"/>
    <mergeCell ref="E801:E802"/>
    <mergeCell ref="F802:H802"/>
    <mergeCell ref="B809:B810"/>
    <mergeCell ref="C809:C810"/>
    <mergeCell ref="D809:D810"/>
    <mergeCell ref="E809:E810"/>
    <mergeCell ref="J809:J810"/>
    <mergeCell ref="F810:H810"/>
    <mergeCell ref="B824:B825"/>
    <mergeCell ref="C824:C825"/>
    <mergeCell ref="D824:D825"/>
    <mergeCell ref="E824:E825"/>
    <mergeCell ref="F825:H825"/>
    <mergeCell ref="B835:B836"/>
    <mergeCell ref="C835:C836"/>
    <mergeCell ref="D835:D836"/>
    <mergeCell ref="E835:E836"/>
    <mergeCell ref="J835:J836"/>
    <mergeCell ref="F836:H836"/>
    <mergeCell ref="B854:B855"/>
    <mergeCell ref="C854:C855"/>
    <mergeCell ref="D854:D855"/>
    <mergeCell ref="E854:E855"/>
    <mergeCell ref="F855:H855"/>
    <mergeCell ref="B862:B863"/>
    <mergeCell ref="C862:C863"/>
    <mergeCell ref="D862:D863"/>
    <mergeCell ref="E862:E863"/>
    <mergeCell ref="J862:J863"/>
    <mergeCell ref="F863:H863"/>
    <mergeCell ref="B876:B877"/>
    <mergeCell ref="C876:C877"/>
    <mergeCell ref="D876:D877"/>
    <mergeCell ref="E876:E877"/>
    <mergeCell ref="F877:H877"/>
    <mergeCell ref="B884:B885"/>
    <mergeCell ref="C884:C885"/>
    <mergeCell ref="D884:D885"/>
    <mergeCell ref="E884:E885"/>
    <mergeCell ref="J884:J885"/>
    <mergeCell ref="F885:H885"/>
    <mergeCell ref="B897:B898"/>
    <mergeCell ref="C897:C898"/>
    <mergeCell ref="D897:D898"/>
    <mergeCell ref="E897:E898"/>
    <mergeCell ref="F898:H898"/>
    <mergeCell ref="B905:B906"/>
    <mergeCell ref="C905:C906"/>
    <mergeCell ref="D905:D906"/>
    <mergeCell ref="E905:E906"/>
    <mergeCell ref="J905:J906"/>
    <mergeCell ref="F906:H906"/>
    <mergeCell ref="B918:B919"/>
    <mergeCell ref="C918:C919"/>
    <mergeCell ref="D918:D919"/>
    <mergeCell ref="E918:E919"/>
    <mergeCell ref="F919:H919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98</v>
      </c>
      <c r="D1" s="1"/>
      <c r="E1" s="0" t="s">
        <v>1599</v>
      </c>
      <c r="H1" s="1"/>
    </row>
    <row r="2" customFormat="false" ht="12.75" hidden="false" customHeight="false" outlineLevel="0" collapsed="false">
      <c r="A2" s="647" t="n">
        <v>4986</v>
      </c>
      <c r="B2" s="0" t="s">
        <v>1600</v>
      </c>
      <c r="D2" s="353"/>
      <c r="E2" s="647"/>
      <c r="F2" s="0" t="s">
        <v>1600</v>
      </c>
      <c r="H2" s="353"/>
    </row>
    <row r="3" customFormat="false" ht="12.75" hidden="false" customHeight="false" outlineLevel="0" collapsed="false">
      <c r="A3" s="647"/>
      <c r="B3" s="0" t="s">
        <v>1601</v>
      </c>
      <c r="D3" s="353"/>
      <c r="E3" s="647"/>
      <c r="F3" s="0" t="s">
        <v>1601</v>
      </c>
      <c r="H3" s="353"/>
    </row>
    <row r="4" customFormat="false" ht="12.75" hidden="false" customHeight="false" outlineLevel="0" collapsed="false">
      <c r="A4" s="647" t="n">
        <v>6247.93</v>
      </c>
      <c r="B4" s="0" t="s">
        <v>1602</v>
      </c>
      <c r="D4" s="1"/>
      <c r="E4" s="647"/>
      <c r="F4" s="0" t="s">
        <v>1603</v>
      </c>
      <c r="H4" s="1"/>
    </row>
    <row r="5" customFormat="false" ht="12.75" hidden="false" customHeight="false" outlineLevel="0" collapsed="false">
      <c r="A5" s="647" t="n">
        <v>1127.32</v>
      </c>
      <c r="B5" s="0" t="s">
        <v>1604</v>
      </c>
      <c r="D5" s="1"/>
      <c r="E5" s="647"/>
      <c r="F5" s="0" t="s">
        <v>1605</v>
      </c>
      <c r="H5" s="1"/>
    </row>
    <row r="6" customFormat="false" ht="12.75" hidden="false" customHeight="false" outlineLevel="0" collapsed="false">
      <c r="A6" s="647"/>
      <c r="B6" s="0" t="s">
        <v>1606</v>
      </c>
      <c r="D6" s="1"/>
      <c r="E6" s="647"/>
      <c r="F6" s="0" t="s">
        <v>1606</v>
      </c>
      <c r="H6" s="1"/>
    </row>
    <row r="7" customFormat="false" ht="12.75" hidden="false" customHeight="false" outlineLevel="0" collapsed="false">
      <c r="A7" s="647"/>
      <c r="B7" s="0" t="s">
        <v>1607</v>
      </c>
      <c r="D7" s="1"/>
      <c r="E7" s="647"/>
      <c r="F7" s="0" t="s">
        <v>1607</v>
      </c>
      <c r="H7" s="1"/>
    </row>
    <row r="8" customFormat="false" ht="12.75" hidden="false" customHeight="false" outlineLevel="0" collapsed="false">
      <c r="A8" s="648" t="n">
        <v>991.74</v>
      </c>
      <c r="B8" s="144" t="s">
        <v>1608</v>
      </c>
      <c r="D8" s="1"/>
      <c r="E8" s="648"/>
      <c r="F8" s="144" t="s">
        <v>1609</v>
      </c>
      <c r="H8" s="1"/>
    </row>
    <row r="9" customFormat="false" ht="12.75" hidden="false" customHeight="false" outlineLevel="0" collapsed="false">
      <c r="A9" s="647"/>
      <c r="B9" s="0" t="s">
        <v>1610</v>
      </c>
      <c r="D9" s="1"/>
      <c r="E9" s="647"/>
      <c r="F9" s="0" t="s">
        <v>1610</v>
      </c>
      <c r="H9" s="1"/>
    </row>
    <row r="10" customFormat="false" ht="12.75" hidden="false" customHeight="false" outlineLevel="0" collapsed="false">
      <c r="A10" s="647"/>
      <c r="B10" s="0" t="s">
        <v>1611</v>
      </c>
      <c r="D10" s="1"/>
      <c r="E10" s="647"/>
      <c r="F10" s="0" t="s">
        <v>1611</v>
      </c>
      <c r="H10" s="1"/>
    </row>
    <row r="11" customFormat="false" ht="12.75" hidden="false" customHeight="false" outlineLevel="0" collapsed="false">
      <c r="A11" s="649" t="n">
        <f aca="false">1524.42+2693.2</f>
        <v>4217.62</v>
      </c>
      <c r="B11" s="0" t="s">
        <v>1612</v>
      </c>
      <c r="D11" s="353"/>
      <c r="E11" s="649"/>
      <c r="F11" s="0" t="s">
        <v>1613</v>
      </c>
      <c r="H11" s="353"/>
    </row>
    <row r="12" customFormat="false" ht="12.75" hidden="false" customHeight="false" outlineLevel="0" collapsed="false">
      <c r="A12" s="647" t="n">
        <v>1410</v>
      </c>
      <c r="B12" s="0" t="s">
        <v>1614</v>
      </c>
      <c r="D12" s="650"/>
      <c r="E12" s="647"/>
      <c r="F12" s="0" t="s">
        <v>1614</v>
      </c>
      <c r="H12" s="650"/>
    </row>
    <row r="13" customFormat="false" ht="12.75" hidden="false" customHeight="false" outlineLevel="0" collapsed="false">
      <c r="A13" s="647"/>
      <c r="B13" s="0" t="s">
        <v>1615</v>
      </c>
      <c r="D13" s="446"/>
      <c r="E13" s="647"/>
      <c r="F13" s="0" t="s">
        <v>1615</v>
      </c>
      <c r="H13" s="446"/>
    </row>
    <row r="14" customFormat="false" ht="12.75" hidden="false" customHeight="false" outlineLevel="0" collapsed="false">
      <c r="A14" s="651" t="n">
        <f aca="false">SUM(A2:A13)</f>
        <v>18980.61</v>
      </c>
      <c r="B14" s="590"/>
      <c r="D14" s="590"/>
      <c r="E14" s="651" t="n">
        <f aca="false">SUM(E2:E13)</f>
        <v>0</v>
      </c>
      <c r="F14" s="590"/>
      <c r="H14" s="590"/>
    </row>
    <row r="15" customFormat="false" ht="12.75" hidden="false" customHeight="false" outlineLevel="0" collapsed="false">
      <c r="A15" s="652"/>
      <c r="E15" s="652"/>
    </row>
    <row r="16" customFormat="false" ht="12.75" hidden="false" customHeight="false" outlineLevel="0" collapsed="false">
      <c r="A16" s="652"/>
      <c r="E16" s="65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53" t="s">
        <v>1616</v>
      </c>
      <c r="B1" s="654"/>
    </row>
    <row r="2" customFormat="false" ht="12.75" hidden="false" customHeight="false" outlineLevel="0" collapsed="false">
      <c r="A2" s="27" t="s">
        <v>1617</v>
      </c>
      <c r="B2" s="655" t="n">
        <f aca="false">'Gastos Mensuales IXP'!D27</f>
        <v>8793611.27</v>
      </c>
    </row>
    <row r="3" customFormat="false" ht="12.75" hidden="false" customHeight="false" outlineLevel="0" collapsed="false">
      <c r="A3" s="27" t="s">
        <v>1618</v>
      </c>
      <c r="B3" s="139" t="n">
        <f aca="false">'Puntos IXP'!F871</f>
        <v>8435</v>
      </c>
    </row>
    <row r="4" customFormat="false" ht="12.75" hidden="false" customHeight="false" outlineLevel="0" collapsed="false">
      <c r="A4" s="27" t="s">
        <v>1619</v>
      </c>
      <c r="B4" s="655" t="n">
        <f aca="false">B2/B3</f>
        <v>1042.51467338471</v>
      </c>
    </row>
    <row r="5" customFormat="false" ht="12.75" hidden="false" customHeight="false" outlineLevel="0" collapsed="false">
      <c r="A5" s="27" t="s">
        <v>1620</v>
      </c>
      <c r="B5" s="655" t="n">
        <f aca="false">'Gastos Mensuales IXP'!D28</f>
        <v>1043</v>
      </c>
    </row>
    <row r="6" customFormat="false" ht="12.75" hidden="false" customHeight="false" outlineLevel="0" collapsed="false">
      <c r="A6" s="27" t="s">
        <v>1621</v>
      </c>
      <c r="B6" s="655" t="n">
        <f aca="false">B5-B4</f>
        <v>0.485326615293388</v>
      </c>
    </row>
    <row r="7" customFormat="false" ht="12.75" hidden="false" customHeight="false" outlineLevel="0" collapsed="false">
      <c r="A7" s="27" t="s">
        <v>1622</v>
      </c>
      <c r="B7" s="655" t="n">
        <f aca="false">B3*B6</f>
        <v>4093.72999999973</v>
      </c>
    </row>
    <row r="8" customFormat="false" ht="12.75" hidden="false" customHeight="false" outlineLevel="0" collapsed="false">
      <c r="A8" s="27" t="s">
        <v>1623</v>
      </c>
      <c r="B8" s="655" t="n">
        <f aca="false">B2+B7</f>
        <v>8797705</v>
      </c>
    </row>
    <row r="9" customFormat="false" ht="12.75" hidden="false" customHeight="false" outlineLevel="0" collapsed="false">
      <c r="A9" s="27" t="s">
        <v>1624</v>
      </c>
      <c r="B9" s="655" t="n">
        <f aca="false">'Expensas IXP'!G927</f>
        <v>7848575</v>
      </c>
    </row>
    <row r="10" customFormat="false" ht="13.5" hidden="false" customHeight="false" outlineLevel="0" collapsed="false">
      <c r="A10" s="656" t="s">
        <v>1625</v>
      </c>
      <c r="B10" s="657" t="n">
        <f aca="false">B9-B8</f>
        <v>-949130</v>
      </c>
    </row>
    <row r="11" customFormat="false" ht="12.75" hidden="false" customHeight="false" outlineLevel="0" collapsed="false">
      <c r="B11" s="341"/>
    </row>
    <row r="12" customFormat="false" ht="12.75" hidden="false" customHeight="false" outlineLevel="0" collapsed="false">
      <c r="B12" s="341"/>
    </row>
    <row r="13" customFormat="false" ht="13.5" hidden="false" customHeight="false" outlineLevel="0" collapsed="false">
      <c r="B13" s="341"/>
    </row>
    <row r="14" customFormat="false" ht="12.75" hidden="false" customHeight="false" outlineLevel="0" collapsed="false">
      <c r="A14" s="653" t="s">
        <v>1626</v>
      </c>
      <c r="B14" s="654"/>
    </row>
    <row r="15" customFormat="false" ht="12.75" hidden="false" customHeight="false" outlineLevel="0" collapsed="false">
      <c r="A15" s="27" t="s">
        <v>1627</v>
      </c>
      <c r="B15" s="655" t="n">
        <f aca="false">'Gastos Mensuales IXP'!D64</f>
        <v>1667145.54</v>
      </c>
    </row>
    <row r="16" customFormat="false" ht="12.75" hidden="false" customHeight="false" outlineLevel="0" collapsed="false">
      <c r="A16" s="27" t="s">
        <v>1628</v>
      </c>
      <c r="B16" s="139" t="n">
        <f aca="false">'Puntos IXP'!F159</f>
        <v>4690</v>
      </c>
    </row>
    <row r="17" customFormat="false" ht="12.75" hidden="false" customHeight="false" outlineLevel="0" collapsed="false">
      <c r="A17" s="27" t="s">
        <v>1629</v>
      </c>
      <c r="B17" s="139" t="n">
        <f aca="false">'Puntos IXP'!F161</f>
        <v>4690</v>
      </c>
    </row>
    <row r="18" customFormat="false" ht="12.75" hidden="false" customHeight="false" outlineLevel="0" collapsed="false">
      <c r="A18" s="27" t="s">
        <v>1630</v>
      </c>
      <c r="B18" s="655" t="n">
        <f aca="false">B15/B17</f>
        <v>355.468132196162</v>
      </c>
    </row>
    <row r="19" customFormat="false" ht="12.75" hidden="false" customHeight="false" outlineLevel="0" collapsed="false">
      <c r="A19" s="27" t="s">
        <v>1620</v>
      </c>
      <c r="B19" s="655" t="n">
        <f aca="false">'Gastos Mensuales IXP'!D65</f>
        <v>356</v>
      </c>
    </row>
    <row r="20" customFormat="false" ht="12.75" hidden="false" customHeight="false" outlineLevel="0" collapsed="false">
      <c r="A20" s="27" t="s">
        <v>1621</v>
      </c>
      <c r="B20" s="655" t="n">
        <f aca="false">B19-B18</f>
        <v>0.53186780383794</v>
      </c>
    </row>
    <row r="21" customFormat="false" ht="12.75" hidden="false" customHeight="false" outlineLevel="0" collapsed="false">
      <c r="A21" s="27" t="s">
        <v>1622</v>
      </c>
      <c r="B21" s="655" t="n">
        <f aca="false">B17*B20</f>
        <v>2494.45999999994</v>
      </c>
    </row>
    <row r="22" customFormat="false" ht="12.75" hidden="false" customHeight="false" outlineLevel="0" collapsed="false">
      <c r="A22" s="27" t="s">
        <v>1623</v>
      </c>
      <c r="B22" s="655" t="n">
        <f aca="false">B15+B21</f>
        <v>1669640</v>
      </c>
    </row>
    <row r="23" customFormat="false" ht="12.75" hidden="false" customHeight="false" outlineLevel="0" collapsed="false">
      <c r="A23" s="27" t="s">
        <v>1631</v>
      </c>
      <c r="B23" s="655" t="n">
        <f aca="false">'Expensas IXP'!F162</f>
        <v>1669640</v>
      </c>
    </row>
    <row r="24" customFormat="false" ht="13.5" hidden="false" customHeight="false" outlineLevel="0" collapsed="false">
      <c r="A24" s="656" t="s">
        <v>1625</v>
      </c>
      <c r="B24" s="657" t="n">
        <f aca="false">B23-B22</f>
        <v>0</v>
      </c>
    </row>
    <row r="25" customFormat="false" ht="12.75" hidden="false" customHeight="false" outlineLevel="0" collapsed="false">
      <c r="B25" s="341"/>
    </row>
    <row r="26" customFormat="false" ht="12.75" hidden="true" customHeight="false" outlineLevel="0" collapsed="false">
      <c r="B26" s="341"/>
    </row>
    <row r="27" customFormat="false" ht="13.5" hidden="true" customHeight="false" outlineLevel="0" collapsed="false">
      <c r="B27" s="341"/>
    </row>
    <row r="28" customFormat="false" ht="12.75" hidden="true" customHeight="false" outlineLevel="0" collapsed="false">
      <c r="A28" s="653" t="s">
        <v>1632</v>
      </c>
      <c r="B28" s="654"/>
    </row>
    <row r="29" customFormat="false" ht="12.75" hidden="true" customHeight="false" outlineLevel="0" collapsed="false">
      <c r="A29" s="27" t="s">
        <v>1627</v>
      </c>
      <c r="B29" s="655" t="n">
        <f aca="false">'Gastos Mensuales IXP'!D85</f>
        <v>285665.81</v>
      </c>
    </row>
    <row r="30" customFormat="false" ht="12.75" hidden="true" customHeight="false" outlineLevel="0" collapsed="false">
      <c r="A30" s="27" t="s">
        <v>1629</v>
      </c>
      <c r="B30" s="139" t="n">
        <f aca="false">'Puntos IXP'!F223</f>
        <v>342</v>
      </c>
    </row>
    <row r="31" customFormat="false" ht="12.75" hidden="true" customHeight="false" outlineLevel="0" collapsed="false">
      <c r="A31" s="27" t="s">
        <v>1630</v>
      </c>
      <c r="B31" s="655" t="n">
        <f aca="false">B29/B30</f>
        <v>835.28014619883</v>
      </c>
    </row>
    <row r="32" customFormat="false" ht="12.75" hidden="true" customHeight="false" outlineLevel="0" collapsed="false">
      <c r="A32" s="27" t="s">
        <v>1620</v>
      </c>
      <c r="B32" s="655" t="n">
        <f aca="false">'Gastos Mensuales IXP'!D86</f>
        <v>836</v>
      </c>
    </row>
    <row r="33" customFormat="false" ht="12.75" hidden="true" customHeight="false" outlineLevel="0" collapsed="false">
      <c r="A33" s="27" t="s">
        <v>1621</v>
      </c>
      <c r="B33" s="655" t="n">
        <f aca="false">B32-B31</f>
        <v>0.71985380116962</v>
      </c>
    </row>
    <row r="34" customFormat="false" ht="12.75" hidden="true" customHeight="false" outlineLevel="0" collapsed="false">
      <c r="A34" s="27" t="s">
        <v>1622</v>
      </c>
      <c r="B34" s="655" t="n">
        <f aca="false">B30*B33</f>
        <v>246.19000000001</v>
      </c>
    </row>
    <row r="35" customFormat="false" ht="12.75" hidden="true" customHeight="false" outlineLevel="0" collapsed="false">
      <c r="A35" s="27" t="s">
        <v>1623</v>
      </c>
      <c r="B35" s="655" t="n">
        <f aca="false">B29+B34</f>
        <v>285912</v>
      </c>
    </row>
    <row r="36" customFormat="false" ht="12.75" hidden="true" customHeight="false" outlineLevel="0" collapsed="false">
      <c r="A36" s="27" t="s">
        <v>1631</v>
      </c>
      <c r="B36" s="655" t="n">
        <f aca="false">'Expensas IXP'!F228</f>
        <v>285912</v>
      </c>
    </row>
    <row r="37" customFormat="false" ht="13.5" hidden="true" customHeight="false" outlineLevel="0" collapsed="false">
      <c r="A37" s="656" t="s">
        <v>1625</v>
      </c>
      <c r="B37" s="657" t="n">
        <f aca="false">B36-B35</f>
        <v>0</v>
      </c>
    </row>
    <row r="38" customFormat="false" ht="12.75" hidden="true" customHeight="false" outlineLevel="0" collapsed="false">
      <c r="B38" s="341"/>
    </row>
    <row r="39" customFormat="false" ht="12.75" hidden="true" customHeight="false" outlineLevel="0" collapsed="false">
      <c r="B39" s="341"/>
    </row>
    <row r="40" customFormat="false" ht="13.5" hidden="true" customHeight="false" outlineLevel="0" collapsed="false">
      <c r="B40" s="341"/>
    </row>
    <row r="41" customFormat="false" ht="12.75" hidden="true" customHeight="false" outlineLevel="0" collapsed="false">
      <c r="A41" s="653" t="s">
        <v>1633</v>
      </c>
      <c r="B41" s="654"/>
    </row>
    <row r="42" customFormat="false" ht="12.75" hidden="true" customHeight="false" outlineLevel="0" collapsed="false">
      <c r="A42" s="27" t="s">
        <v>1627</v>
      </c>
      <c r="B42" s="655" t="n">
        <f aca="false">'Gastos Mensuales IXP'!D103</f>
        <v>136489</v>
      </c>
    </row>
    <row r="43" customFormat="false" ht="12.75" hidden="true" customHeight="false" outlineLevel="0" collapsed="false">
      <c r="A43" s="27" t="s">
        <v>1629</v>
      </c>
      <c r="B43" s="139" t="n">
        <f aca="false">'Puntos IXP'!F255</f>
        <v>125</v>
      </c>
    </row>
    <row r="44" customFormat="false" ht="12.75" hidden="true" customHeight="false" outlineLevel="0" collapsed="false">
      <c r="A44" s="27" t="s">
        <v>1630</v>
      </c>
      <c r="B44" s="655" t="n">
        <f aca="false">B42/B43</f>
        <v>1091.912</v>
      </c>
    </row>
    <row r="45" customFormat="false" ht="12.75" hidden="true" customHeight="false" outlineLevel="0" collapsed="false">
      <c r="A45" s="27" t="s">
        <v>1620</v>
      </c>
      <c r="B45" s="655" t="n">
        <f aca="false">'Gastos Mensuales IXP'!D104</f>
        <v>1092</v>
      </c>
    </row>
    <row r="46" customFormat="false" ht="12.75" hidden="true" customHeight="false" outlineLevel="0" collapsed="false">
      <c r="A46" s="27" t="s">
        <v>1621</v>
      </c>
      <c r="B46" s="655" t="n">
        <f aca="false">B45-B44</f>
        <v>0.0879999999999654</v>
      </c>
    </row>
    <row r="47" customFormat="false" ht="12.75" hidden="true" customHeight="false" outlineLevel="0" collapsed="false">
      <c r="A47" s="27" t="s">
        <v>1622</v>
      </c>
      <c r="B47" s="655" t="n">
        <f aca="false">B43*B46</f>
        <v>10.9999999999957</v>
      </c>
    </row>
    <row r="48" customFormat="false" ht="12.75" hidden="true" customHeight="false" outlineLevel="0" collapsed="false">
      <c r="A48" s="27" t="s">
        <v>1623</v>
      </c>
      <c r="B48" s="655" t="n">
        <f aca="false">B42+B47</f>
        <v>136500</v>
      </c>
    </row>
    <row r="49" customFormat="false" ht="12.75" hidden="true" customHeight="false" outlineLevel="0" collapsed="false">
      <c r="A49" s="27" t="s">
        <v>1631</v>
      </c>
      <c r="B49" s="655" t="n">
        <f aca="false">'Expensas IXP'!F264</f>
        <v>136500</v>
      </c>
    </row>
    <row r="50" customFormat="false" ht="13.5" hidden="true" customHeight="false" outlineLevel="0" collapsed="false">
      <c r="A50" s="656" t="s">
        <v>1625</v>
      </c>
      <c r="B50" s="657" t="n">
        <f aca="false">B49-B48</f>
        <v>0</v>
      </c>
    </row>
    <row r="51" customFormat="false" ht="12.75" hidden="true" customHeight="false" outlineLevel="0" collapsed="false">
      <c r="B51" s="341"/>
    </row>
    <row r="52" customFormat="false" ht="12.75" hidden="true" customHeight="false" outlineLevel="0" collapsed="false">
      <c r="B52" s="341"/>
    </row>
    <row r="53" customFormat="false" ht="13.5" hidden="true" customHeight="false" outlineLevel="0" collapsed="false">
      <c r="B53" s="341"/>
    </row>
    <row r="54" customFormat="false" ht="12.75" hidden="true" customHeight="false" outlineLevel="0" collapsed="false">
      <c r="A54" s="653" t="s">
        <v>1634</v>
      </c>
      <c r="B54" s="654"/>
    </row>
    <row r="55" customFormat="false" ht="12.75" hidden="true" customHeight="false" outlineLevel="0" collapsed="false">
      <c r="A55" s="27" t="s">
        <v>1627</v>
      </c>
      <c r="B55" s="655" t="n">
        <f aca="false">'Gastos Mensuales IXP'!D131</f>
        <v>254218.83</v>
      </c>
    </row>
    <row r="56" customFormat="false" ht="12.75" hidden="true" customHeight="false" outlineLevel="0" collapsed="false">
      <c r="A56" s="27" t="s">
        <v>1629</v>
      </c>
      <c r="B56" s="139" t="n">
        <f aca="false">'Puntos IXP'!F276</f>
        <v>100</v>
      </c>
    </row>
    <row r="57" customFormat="false" ht="12.75" hidden="true" customHeight="false" outlineLevel="0" collapsed="false">
      <c r="A57" s="27" t="s">
        <v>1630</v>
      </c>
      <c r="B57" s="655" t="n">
        <f aca="false">B55/B56</f>
        <v>2542.1883</v>
      </c>
    </row>
    <row r="58" customFormat="false" ht="12.75" hidden="true" customHeight="false" outlineLevel="0" collapsed="false">
      <c r="A58" s="27" t="s">
        <v>1620</v>
      </c>
      <c r="B58" s="655" t="n">
        <f aca="false">'Gastos Mensuales IXP'!D132</f>
        <v>842</v>
      </c>
    </row>
    <row r="59" customFormat="false" ht="12.75" hidden="true" customHeight="false" outlineLevel="0" collapsed="false">
      <c r="A59" s="27" t="s">
        <v>1621</v>
      </c>
      <c r="B59" s="655" t="n">
        <f aca="false">B58-B57</f>
        <v>-1700.1883</v>
      </c>
    </row>
    <row r="60" customFormat="false" ht="12.75" hidden="true" customHeight="false" outlineLevel="0" collapsed="false">
      <c r="A60" s="27" t="s">
        <v>1622</v>
      </c>
      <c r="B60" s="655" t="n">
        <f aca="false">B56*B59</f>
        <v>-170018.83</v>
      </c>
    </row>
    <row r="61" customFormat="false" ht="12.75" hidden="true" customHeight="false" outlineLevel="0" collapsed="false">
      <c r="A61" s="27" t="s">
        <v>1623</v>
      </c>
      <c r="B61" s="655" t="n">
        <f aca="false">B55+B60</f>
        <v>84200</v>
      </c>
    </row>
    <row r="62" customFormat="false" ht="12.75" hidden="true" customHeight="false" outlineLevel="0" collapsed="false">
      <c r="A62" s="27" t="s">
        <v>1631</v>
      </c>
      <c r="B62" s="655" t="n">
        <f aca="false">'Expensas IXP'!F286</f>
        <v>54400</v>
      </c>
    </row>
    <row r="63" customFormat="false" ht="13.5" hidden="true" customHeight="false" outlineLevel="0" collapsed="false">
      <c r="A63" s="656" t="s">
        <v>1625</v>
      </c>
      <c r="B63" s="657" t="n">
        <f aca="false">B62-B61</f>
        <v>-2980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7" t="s">
        <v>1635</v>
      </c>
      <c r="B67" s="658" t="n">
        <f aca="false">B7+B21+B34+B47+B60</f>
        <v>-163173.4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7" t="s">
        <v>1636</v>
      </c>
      <c r="B69" s="658" t="n">
        <f aca="false">B10+B24+B37+B50+B63</f>
        <v>-97893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2-08-09T18:23:55Z</dcterms:modified>
  <cp:revision>0</cp:revision>
  <dc:subject/>
  <dc:title/>
</cp:coreProperties>
</file>