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8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COOP DE SERV PCOS DE PORTEÑA LTDA</t>
  </si>
  <si>
    <t xml:space="preserve">COOP DE PROV DE SERV PCOS DE FREYRE LTDA</t>
  </si>
  <si>
    <t xml:space="preserve">COOP TELEF DE SERV PCO Y SOCIALES SALSIPUEDES LTDA </t>
  </si>
  <si>
    <t xml:space="preserve">MIRETTI MAURO</t>
  </si>
  <si>
    <t xml:space="preserve">Municipalidad de Malagueño</t>
  </si>
  <si>
    <t xml:space="preserve">Universidad Tecnológia </t>
  </si>
  <si>
    <t xml:space="preserve">TOTAL DEUDA NAP CORDOBA</t>
  </si>
  <si>
    <t xml:space="preserve">SERVICIOS NAP FACTURADOS</t>
  </si>
  <si>
    <t xml:space="preserve">saldo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Aporte Inic</t>
  </si>
  <si>
    <t xml:space="preserve">Fondo de reserva</t>
  </si>
  <si>
    <t xml:space="preserve">Cobrado</t>
  </si>
  <si>
    <t xml:space="preserve">8 . Universidad Nacional de Córdoba</t>
  </si>
  <si>
    <t xml:space="preserve">     Municipalidad de Malagueño</t>
  </si>
  <si>
    <t xml:space="preserve">COBRANZAS</t>
  </si>
  <si>
    <t xml:space="preserve">TOTAL </t>
  </si>
  <si>
    <t xml:space="preserve"> 1. CABLESAT TV SRL</t>
  </si>
  <si>
    <t xml:space="preserve"> 2. COLSECOR COOP LTDA</t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CALAMUCHITA </t>
    </r>
  </si>
  <si>
    <t xml:space="preserve"> 3. COOP DE O.y SERV PCOS LTDA RIO TERCERO</t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PCOS Y CRÉDITO MONTECRISTO</t>
    </r>
  </si>
  <si>
    <r>
      <rPr>
        <sz val="10"/>
        <rFont val="Arial"/>
        <family val="0"/>
      </rPr>
      <t xml:space="preserve">      . </t>
    </r>
    <r>
      <rPr>
        <sz val="10"/>
        <color rgb="FF000080"/>
        <rFont val="Arial"/>
        <family val="2"/>
      </rPr>
      <t xml:space="preserve">COOP DE OBRAS Y SERV PCOS TANCACHA</t>
    </r>
  </si>
  <si>
    <r>
      <rPr>
        <sz val="10"/>
        <rFont val="Arial"/>
        <family val="2"/>
      </rPr>
      <t xml:space="preserve">      . </t>
    </r>
    <r>
      <rPr>
        <sz val="10"/>
        <color rgb="FF000080"/>
        <rFont val="Arial"/>
        <family val="2"/>
      </rPr>
      <t xml:space="preserve">COOP DE OBRAS Y SERV PCOS Y SOC VILLA DEL ROSARIO LTDA</t>
    </r>
  </si>
  <si>
    <t xml:space="preserve"> 4. COOP DE SERVICIOS PCOS MORTEROS LTDA</t>
  </si>
  <si>
    <t xml:space="preserve"> 5. COOP ELECT DE GRAL DEHEZA LTDA</t>
  </si>
  <si>
    <t xml:space="preserve">   . COOP ELECT DE SERV PCOS DE ONCATIVO LTDA</t>
  </si>
  <si>
    <t xml:space="preserve">   14.COOP TELEF DE SERV PCO Y COMUN DE VILLA TOTORAL LTDA </t>
  </si>
  <si>
    <t xml:space="preserve">    6. COOPERATIVA DE SERVICIOS PUBLICOS DE  COLONIA CAROYA Y JESUS MARÍA LTDA</t>
  </si>
  <si>
    <t xml:space="preserve">    7. EMPRESA PROVINCIAL DE ENERGIA DE CORDOBA</t>
  </si>
  <si>
    <t xml:space="preserve">    8. GRAPE SA</t>
  </si>
  <si>
    <t xml:space="preserve">11. INTEGRAL COMUNICACIONES SRL (ANTES NICOLAU HERNAN FEDERICO</t>
  </si>
  <si>
    <t xml:space="preserve">    9. INTERCITY COMUNICACIONES SA</t>
  </si>
  <si>
    <t xml:space="preserve">  10. ITC Comunicaciones IP SA (Antes INTERCOM SRL)</t>
  </si>
  <si>
    <t xml:space="preserve">      . LESCANO SRL</t>
  </si>
  <si>
    <t xml:space="preserve">      . MAURO FORTINI</t>
  </si>
  <si>
    <t xml:space="preserve">   12.POGLIOTTI &amp; POGLIOTTI CONSTRUCCIONES SA</t>
  </si>
  <si>
    <t xml:space="preserve">   13.SILICA NETWORKS SA</t>
  </si>
  <si>
    <t xml:space="preserve">      . TECOAR S.A.</t>
  </si>
  <si>
    <t xml:space="preserve">      . TRANSAMERICAN TELECOMUNICATION SA</t>
  </si>
  <si>
    <t xml:space="preserve">     COOP DE SERV PCOS DE PORTEÑA LTDA</t>
  </si>
  <si>
    <t xml:space="preserve">    COOP DE PROV DE SERV PCOS DE FREYRE LTDA</t>
  </si>
  <si>
    <t xml:space="preserve">   COOP TELEF DE SERV PCO Y SOCIALES SALSIPUEDES LTDA </t>
  </si>
  <si>
    <t xml:space="preserve">   MIRETTI MAURO</t>
  </si>
  <si>
    <t xml:space="preserve">      . 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   Gtos Directos Julio 2017</t>
  </si>
  <si>
    <t xml:space="preserve">      Gtos Indirectos Julio 2017</t>
  </si>
  <si>
    <t xml:space="preserve">UPS y Rack</t>
  </si>
  <si>
    <t xml:space="preserve">Coop de Serv Pcos Colonia Caroya</t>
  </si>
  <si>
    <t xml:space="preserve">Coop Elec de Deheza Ltda</t>
  </si>
  <si>
    <t xml:space="preserve">Coop de Serv Pcos Ltda Rio Tercero </t>
  </si>
  <si>
    <t xml:space="preserve">Pogliotti &amp; Pogliotti Construcciones SA</t>
  </si>
  <si>
    <t xml:space="preserve">Coop Elec de Serv Oncativo Ltda</t>
  </si>
  <si>
    <t xml:space="preserve">Coop de O. Serv Pcos de Tancacha</t>
  </si>
  <si>
    <t xml:space="preserve">Cablesat TV SRL</t>
  </si>
  <si>
    <t xml:space="preserve">Emp Pcial de Energía de Córdoba</t>
  </si>
  <si>
    <t xml:space="preserve">ITC Comunicaciones P SA</t>
  </si>
  <si>
    <t xml:space="preserve">Coop de O. Serv Pcos y Créditos Monte Cristo</t>
  </si>
  <si>
    <t xml:space="preserve">Silica Networks Argentina SA</t>
  </si>
  <si>
    <t xml:space="preserve">Coop de Serv Pcos y Soc V. del Rosario Ltda</t>
  </si>
  <si>
    <t xml:space="preserve">Intercity Comunicaciones SA</t>
  </si>
  <si>
    <t xml:space="preserve">Coop de Serv Pcos Morteros</t>
  </si>
  <si>
    <t xml:space="preserve">Coop de Calamuchita</t>
  </si>
  <si>
    <t xml:space="preserve">Coop Elec de Gral Deheza Ltda</t>
  </si>
  <si>
    <t xml:space="preserve">      Gtos Directos Agosto 2017</t>
  </si>
  <si>
    <t xml:space="preserve">      Gtos Indirectos Agosto 2017</t>
  </si>
  <si>
    <t xml:space="preserve">Coop Telef de Serv Pco de V.Totoral Ltda</t>
  </si>
  <si>
    <t xml:space="preserve">Fondo de Reserva COOP DE PROV DE SERV PCOS DE FREYRE LTDA</t>
  </si>
  <si>
    <t xml:space="preserve">Integral Comunicaciones SRL</t>
  </si>
  <si>
    <t xml:space="preserve">Coop de O.Serv Pco de Tancacha</t>
  </si>
  <si>
    <t xml:space="preserve">Colsecor Coop de Prov y Com</t>
  </si>
  <si>
    <t xml:space="preserve">Transamerican Telecomunication SA</t>
  </si>
  <si>
    <t xml:space="preserve">Miretti Mauro Román</t>
  </si>
  <si>
    <t xml:space="preserve">     Fondo de Reserva Miretti Mauro Román</t>
  </si>
  <si>
    <t xml:space="preserve">Coop de Serv Pcos de Porteña Ltda</t>
  </si>
  <si>
    <t xml:space="preserve">     Fondo de Reserva Coop de Serv Pcos de Porteña Ltda</t>
  </si>
  <si>
    <t xml:space="preserve">      Gtos Directos Septiembre 2017</t>
  </si>
  <si>
    <t xml:space="preserve">      Gtos Indirectos Septiembre 2017</t>
  </si>
  <si>
    <t xml:space="preserve">Coop de O.Serv Ltda Río Tercero</t>
  </si>
  <si>
    <t xml:space="preserve">Lescano SRL</t>
  </si>
  <si>
    <t xml:space="preserve">Grape SA</t>
  </si>
  <si>
    <t xml:space="preserve">Coop de O. Serv Pcos MonteCristo </t>
  </si>
  <si>
    <t xml:space="preserve">      Gtos Directos Octubre 2017</t>
  </si>
  <si>
    <t xml:space="preserve">      Gtos Indirectos Octubre 2017</t>
  </si>
  <si>
    <t xml:space="preserve">Coop de O. Serv Pcos Ltda Río Tercero</t>
  </si>
  <si>
    <t xml:space="preserve">Coop de O. Pcos y Créd Montecristo Ltda</t>
  </si>
  <si>
    <t xml:space="preserve">      Gtos Directos Noviembre 2017</t>
  </si>
  <si>
    <t xml:space="preserve">      Gtos Indirectos Noviembre 2017</t>
  </si>
  <si>
    <t xml:space="preserve">     Fodo de Reserva COOP TELEF DE SERV PCO Y SOCIALES SALSIPUEDES LTDA </t>
  </si>
  <si>
    <t xml:space="preserve">Coop de O.Serv Pcos Ltda Rio Tercero</t>
  </si>
  <si>
    <t xml:space="preserve">Coop de Serv Morteros</t>
  </si>
  <si>
    <t xml:space="preserve">Municipalidad Malagueño</t>
  </si>
  <si>
    <t xml:space="preserve">     Fondo de reserva unicipalidad Malagueño</t>
  </si>
  <si>
    <t xml:space="preserve">Coop Elec y de Serv Pcos Oncativo</t>
  </si>
  <si>
    <t xml:space="preserve">      Gtos Directos Diciembre 2017</t>
  </si>
  <si>
    <t xml:space="preserve">      Gtos Indirectos Diciembre 2017</t>
  </si>
  <si>
    <t xml:space="preserve">Coop Telef y de O. Serv Pcos Salsipuedes Ltda</t>
  </si>
  <si>
    <t xml:space="preserve">Coop Telef de Serv Pcos de V.Totoral Ltda</t>
  </si>
  <si>
    <t xml:space="preserve">   Gtos Directos Enero 2018</t>
  </si>
  <si>
    <t xml:space="preserve">   Gtos Indirectos Enero 2018</t>
  </si>
  <si>
    <t xml:space="preserve">Coop de O.Serv Pcos Ltda de Tancacha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Mauro Fortini</t>
  </si>
  <si>
    <t xml:space="preserve">Coop de O.Serv Pcos Ltda Río Tercero</t>
  </si>
  <si>
    <t xml:space="preserve">Coop de O.Serv Pcos Rio Tercero</t>
  </si>
  <si>
    <t xml:space="preserve">   Gtos Directos Abril 2018</t>
  </si>
  <si>
    <t xml:space="preserve">   Gtos Indirectos Abril 2018</t>
  </si>
  <si>
    <t xml:space="preserve">Coop de O.Serv Pcos de Tancacha </t>
  </si>
  <si>
    <t xml:space="preserve">   Gtos Directos Mayo 2018</t>
  </si>
  <si>
    <t xml:space="preserve">   Gtos Indirectos mayo 2018</t>
  </si>
  <si>
    <t xml:space="preserve">Coop Elec de Serv y Oncativo</t>
  </si>
  <si>
    <t xml:space="preserve">SALDO DE CAJA</t>
  </si>
  <si>
    <t xml:space="preserve">TOTAL FONDO DE RESERVA = $ </t>
  </si>
  <si>
    <t xml:space="preserve">COR 2017-2018</t>
  </si>
  <si>
    <t xml:space="preserve">Ingreso</t>
  </si>
  <si>
    <t xml:space="preserve">Egreso</t>
  </si>
  <si>
    <t xml:space="preserve">Saldo 30.06.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0"/>
    <numFmt numFmtId="169" formatCode="\$#,##0.00"/>
    <numFmt numFmtId="170" formatCode="[$$-2C0A]\ #,##0.00"/>
    <numFmt numFmtId="171" formatCode="[$-C0A]mmm\-yy;@"/>
    <numFmt numFmtId="172" formatCode="[$-409]m/d/yyyy"/>
    <numFmt numFmtId="173" formatCode="[$$-2C0A]\ #,##0.00;[RED][$$-2C0A]&quot; -&quot;#,##0.00"/>
    <numFmt numFmtId="174" formatCode="#,##0.00"/>
    <numFmt numFmtId="175" formatCode="dd/mm/yyyy;@"/>
    <numFmt numFmtId="176" formatCode="[$-409]d\-mmm"/>
    <numFmt numFmtId="17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sz val="10"/>
      <color rgb="FF0000FF"/>
      <name val="Bookman Old Style"/>
      <family val="1"/>
    </font>
    <font>
      <b val="true"/>
      <sz val="10"/>
      <name val="Bookman Old Style"/>
      <family val="1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CCFFCC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6-2017</a:t>
            </a:r>
          </a:p>
        </c:rich>
      </c:tx>
      <c:layout>
        <c:manualLayout>
          <c:xMode val="edge"/>
          <c:yMode val="edge"/>
          <c:x val="0.397300696594427"/>
          <c:y val="0.02171891604675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4609458023379"/>
          <c:w val="0.925454721362229"/>
          <c:h val="0.876594048884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6071</c:v>
                </c:pt>
                <c:pt idx="1">
                  <c:v>158753</c:v>
                </c:pt>
                <c:pt idx="2">
                  <c:v>309397</c:v>
                </c:pt>
                <c:pt idx="3">
                  <c:v>288646</c:v>
                </c:pt>
                <c:pt idx="4">
                  <c:v>192327</c:v>
                </c:pt>
                <c:pt idx="5">
                  <c:v>263303</c:v>
                </c:pt>
                <c:pt idx="6">
                  <c:v>213211</c:v>
                </c:pt>
                <c:pt idx="7">
                  <c:v>313700</c:v>
                </c:pt>
                <c:pt idx="8">
                  <c:v>336686</c:v>
                </c:pt>
                <c:pt idx="9">
                  <c:v>271024</c:v>
                </c:pt>
                <c:pt idx="10">
                  <c:v>20103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88131.83</c:v>
                </c:pt>
                <c:pt idx="1">
                  <c:v>168900</c:v>
                </c:pt>
                <c:pt idx="2">
                  <c:v>251840</c:v>
                </c:pt>
                <c:pt idx="3">
                  <c:v>227621</c:v>
                </c:pt>
                <c:pt idx="4">
                  <c:v>218944</c:v>
                </c:pt>
                <c:pt idx="5">
                  <c:v>221130</c:v>
                </c:pt>
                <c:pt idx="6">
                  <c:v>450814</c:v>
                </c:pt>
                <c:pt idx="7">
                  <c:v>232410</c:v>
                </c:pt>
                <c:pt idx="8">
                  <c:v>244904</c:v>
                </c:pt>
                <c:pt idx="9">
                  <c:v>246810</c:v>
                </c:pt>
                <c:pt idx="10">
                  <c:v>26784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8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900</c:v>
                </c:pt>
                <c:pt idx="2">
                  <c:v>17800</c:v>
                </c:pt>
                <c:pt idx="3">
                  <c:v>0</c:v>
                </c:pt>
                <c:pt idx="4">
                  <c:v>177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379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-161818.51</c:v>
                </c:pt>
                <c:pt idx="1">
                  <c:v>-180865.51</c:v>
                </c:pt>
                <c:pt idx="2">
                  <c:v>-141108.51</c:v>
                </c:pt>
                <c:pt idx="3">
                  <c:v>-80083.51</c:v>
                </c:pt>
                <c:pt idx="4">
                  <c:v>-124460.51</c:v>
                </c:pt>
                <c:pt idx="5">
                  <c:v>-82287.51</c:v>
                </c:pt>
                <c:pt idx="6">
                  <c:v>-319890.51</c:v>
                </c:pt>
                <c:pt idx="7">
                  <c:v>-238600.51</c:v>
                </c:pt>
                <c:pt idx="8">
                  <c:v>-146818.51</c:v>
                </c:pt>
                <c:pt idx="9">
                  <c:v>-122604.51</c:v>
                </c:pt>
                <c:pt idx="10">
                  <c:v>-189414.51</c:v>
                </c:pt>
                <c:pt idx="11">
                  <c:v>-189414.51</c:v>
                </c:pt>
              </c:numCache>
            </c:numRef>
          </c:val>
        </c:ser>
        <c:gapWidth val="150"/>
        <c:shape val="box"/>
        <c:axId val="66705810"/>
        <c:axId val="54119731"/>
        <c:axId val="0"/>
      </c:bar3DChart>
      <c:catAx>
        <c:axId val="667058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9731"/>
        <c:crossesAt val="0"/>
        <c:auto val="1"/>
        <c:lblAlgn val="ctr"/>
        <c:lblOffset val="100"/>
        <c:noMultiLvlLbl val="0"/>
      </c:catAx>
      <c:valAx>
        <c:axId val="54119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5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688854489164"/>
          <c:y val="0.499734325185972"/>
          <c:w val="0.0255901702786378"/>
          <c:h val="0.067946333687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280</xdr:rowOff>
    </xdr:to>
    <xdr:graphicFrame>
      <xdr:nvGraphicFramePr>
        <xdr:cNvPr id="0" name="3 Gráfico"/>
        <xdr:cNvGraphicFramePr/>
      </xdr:nvGraphicFramePr>
      <xdr:xfrm>
        <a:off x="6204600" y="790560"/>
        <a:ext cx="744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CORDOBA%20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252">
          <cell r="E252">
            <v>-19757.6800000001</v>
          </cell>
        </row>
        <row r="255">
          <cell r="E255">
            <v>-19757.6800000002</v>
          </cell>
        </row>
        <row r="257">
          <cell r="E257">
            <v>54690</v>
          </cell>
        </row>
      </sheetData>
      <sheetData sheetId="2">
        <row r="22">
          <cell r="D22">
            <v>54690</v>
          </cell>
          <cell r="E22">
            <v>-19757.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8" min="6" style="0" width="10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2" min="11" style="0" width="11.13"/>
    <col collapsed="false" customWidth="true" hidden="false" outlineLevel="0" max="14" min="13" style="0" width="11.7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f aca="false">O76-SUM(B36:AN36)</f>
        <v>0</v>
      </c>
      <c r="D2" s="6"/>
      <c r="E2" s="7"/>
    </row>
    <row r="3" customFormat="false" ht="12.75" hidden="false" customHeight="false" outlineLevel="0" collapsed="false">
      <c r="A3" s="4" t="s">
        <v>3</v>
      </c>
      <c r="B3" s="5" t="n">
        <f aca="false">O78-SUM(B37:AN37)</f>
        <v>-24246</v>
      </c>
      <c r="C3" s="2"/>
      <c r="D3" s="6"/>
      <c r="E3" s="7"/>
    </row>
    <row r="4" customFormat="false" ht="12.75" hidden="false" customHeight="false" outlineLevel="0" collapsed="false">
      <c r="A4" s="8" t="s">
        <v>4</v>
      </c>
      <c r="B4" s="5" t="n">
        <f aca="false">O80-SUM(B38:AN38)</f>
        <v>-12555</v>
      </c>
      <c r="D4" s="9"/>
      <c r="E4" s="2"/>
    </row>
    <row r="5" customFormat="false" ht="12.75" hidden="false" customHeight="false" outlineLevel="0" collapsed="false">
      <c r="A5" s="4" t="s">
        <v>5</v>
      </c>
      <c r="B5" s="5" t="n">
        <f aca="false">O82-SUM(B39:AN39)</f>
        <v>-20925</v>
      </c>
      <c r="C5" s="2"/>
      <c r="D5" s="9"/>
      <c r="E5" s="7"/>
    </row>
    <row r="6" customFormat="false" ht="12.75" hidden="false" customHeight="false" outlineLevel="0" collapsed="false">
      <c r="A6" s="8" t="s">
        <v>6</v>
      </c>
      <c r="B6" s="5" t="n">
        <f aca="false">O84-SUM(B40:AN40)</f>
        <v>0</v>
      </c>
      <c r="D6" s="9"/>
      <c r="E6" s="2"/>
    </row>
    <row r="7" customFormat="false" ht="12.75" hidden="false" customHeight="false" outlineLevel="0" collapsed="false">
      <c r="A7" s="8" t="s">
        <v>7</v>
      </c>
      <c r="B7" s="5" t="n">
        <f aca="false">O86-SUM(B41:AN41)</f>
        <v>0</v>
      </c>
      <c r="C7" s="2"/>
      <c r="D7" s="6"/>
      <c r="E7" s="7"/>
    </row>
    <row r="8" customFormat="false" ht="12.75" hidden="false" customHeight="false" outlineLevel="0" collapsed="false">
      <c r="A8" s="8" t="s">
        <v>8</v>
      </c>
      <c r="B8" s="5" t="n">
        <f aca="false">O88-SUM(B42:AN42)</f>
        <v>-8370</v>
      </c>
      <c r="D8" s="6"/>
      <c r="E8" s="7"/>
    </row>
    <row r="9" customFormat="false" ht="12.75" hidden="false" customHeight="false" outlineLevel="0" collapsed="false">
      <c r="A9" s="10" t="s">
        <v>9</v>
      </c>
      <c r="B9" s="5" t="n">
        <f aca="false">O90-SUM(B43:AN43)</f>
        <v>0</v>
      </c>
      <c r="C9" s="2"/>
      <c r="D9" s="6"/>
      <c r="E9" s="7"/>
    </row>
    <row r="10" customFormat="false" ht="12.75" hidden="false" customHeight="false" outlineLevel="0" collapsed="false">
      <c r="A10" s="10" t="s">
        <v>10</v>
      </c>
      <c r="B10" s="5" t="n">
        <f aca="false">O92-SUM(B44:AN44)</f>
        <v>0</v>
      </c>
      <c r="D10" s="6"/>
      <c r="E10" s="11"/>
    </row>
    <row r="11" customFormat="false" ht="12.75" hidden="false" customHeight="false" outlineLevel="0" collapsed="false">
      <c r="A11" s="10" t="s">
        <v>11</v>
      </c>
      <c r="B11" s="5" t="n">
        <f aca="false">O94-SUM(B45:AN45)</f>
        <v>-20349</v>
      </c>
      <c r="C11" s="2"/>
      <c r="D11" s="6"/>
      <c r="E11" s="7"/>
    </row>
    <row r="12" customFormat="false" ht="12.75" hidden="false" customHeight="false" outlineLevel="0" collapsed="false">
      <c r="A12" s="12" t="s">
        <v>12</v>
      </c>
      <c r="B12" s="5" t="n">
        <f aca="false">O96-SUM(B46:AN46)</f>
        <v>-6495</v>
      </c>
      <c r="D12" s="6"/>
    </row>
    <row r="13" customFormat="false" ht="12.75" hidden="false" customHeight="false" outlineLevel="0" collapsed="false">
      <c r="A13" s="13" t="s">
        <v>13</v>
      </c>
      <c r="B13" s="5" t="n">
        <f aca="false">O98-SUM(B47:AN47)</f>
        <v>0</v>
      </c>
      <c r="C13" s="2"/>
      <c r="D13" s="6"/>
      <c r="E13" s="7"/>
    </row>
    <row r="14" customFormat="false" ht="12.75" hidden="false" customHeight="false" outlineLevel="0" collapsed="false">
      <c r="A14" s="14" t="s">
        <v>14</v>
      </c>
      <c r="B14" s="5" t="n">
        <f aca="false">O100-SUM(B48:AN48)</f>
        <v>-22320</v>
      </c>
      <c r="D14" s="6"/>
      <c r="E14" s="7"/>
    </row>
    <row r="15" customFormat="false" ht="12.75" hidden="false" customHeight="false" outlineLevel="0" collapsed="false">
      <c r="A15" s="13" t="s">
        <v>15</v>
      </c>
      <c r="B15" s="5" t="n">
        <f aca="false">O102-SUM(B49:AN49)</f>
        <v>-8370</v>
      </c>
      <c r="C15" s="2"/>
      <c r="D15" s="6"/>
      <c r="E15" s="7"/>
    </row>
    <row r="16" customFormat="false" ht="12.75" hidden="false" customHeight="false" outlineLevel="0" collapsed="false">
      <c r="A16" s="4" t="s">
        <v>16</v>
      </c>
      <c r="B16" s="5" t="n">
        <f aca="false">O104-SUM(B50:AN50)</f>
        <v>0</v>
      </c>
      <c r="D16" s="6"/>
      <c r="E16" s="7"/>
    </row>
    <row r="17" customFormat="false" ht="12.75" hidden="false" customHeight="false" outlineLevel="0" collapsed="false">
      <c r="A17" s="14" t="s">
        <v>17</v>
      </c>
      <c r="B17" s="5" t="n">
        <f aca="false">O106-SUM(B51:AN51)</f>
        <v>-2790</v>
      </c>
      <c r="C17" s="2"/>
      <c r="D17" s="6"/>
      <c r="E17" s="7"/>
    </row>
    <row r="18" customFormat="false" ht="12.75" hidden="false" customHeight="false" outlineLevel="0" collapsed="false">
      <c r="A18" s="14" t="s">
        <v>18</v>
      </c>
      <c r="B18" s="5" t="n">
        <f aca="false">O108-SUM(B52:AN52)</f>
        <v>-40410</v>
      </c>
      <c r="D18" s="6"/>
      <c r="E18" s="7"/>
    </row>
    <row r="19" customFormat="false" ht="12.75" hidden="false" customHeight="false" outlineLevel="0" collapsed="false">
      <c r="A19" s="8" t="s">
        <v>19</v>
      </c>
      <c r="B19" s="5" t="n">
        <f aca="false">O110-SUM(B53:AN53)</f>
        <v>0</v>
      </c>
      <c r="C19" s="2"/>
      <c r="D19" s="6"/>
      <c r="E19" s="7"/>
    </row>
    <row r="20" customFormat="false" ht="12.75" hidden="false" customHeight="false" outlineLevel="0" collapsed="false">
      <c r="A20" s="15" t="s">
        <v>20</v>
      </c>
      <c r="B20" s="5" t="n">
        <f aca="false">O112-SUM(B54:AN54)</f>
        <v>0</v>
      </c>
      <c r="D20" s="6"/>
      <c r="E20" s="7"/>
    </row>
    <row r="21" customFormat="false" ht="12.75" hidden="false" customHeight="false" outlineLevel="0" collapsed="false">
      <c r="A21" s="14" t="s">
        <v>21</v>
      </c>
      <c r="B21" s="5" t="n">
        <f aca="false">O114-SUM(B55:AN55)</f>
        <v>0</v>
      </c>
      <c r="C21" s="2"/>
      <c r="D21" s="6"/>
      <c r="E21" s="7"/>
    </row>
    <row r="22" customFormat="false" ht="12.75" hidden="false" customHeight="false" outlineLevel="0" collapsed="false">
      <c r="A22" s="12" t="s">
        <v>22</v>
      </c>
      <c r="B22" s="5" t="n">
        <f aca="false">O116-SUM(B56:AN56)</f>
        <v>0</v>
      </c>
      <c r="D22" s="6"/>
      <c r="E22" s="7"/>
    </row>
    <row r="23" customFormat="false" ht="12.75" hidden="false" customHeight="false" outlineLevel="0" collapsed="false">
      <c r="A23" s="13" t="s">
        <v>23</v>
      </c>
      <c r="B23" s="5" t="n">
        <f aca="false">O118-SUM(B57:AN57)</f>
        <v>0</v>
      </c>
      <c r="C23" s="2"/>
      <c r="D23" s="6"/>
      <c r="E23" s="7"/>
    </row>
    <row r="24" customFormat="false" ht="12.75" hidden="false" customHeight="false" outlineLevel="0" collapsed="false">
      <c r="A24" s="15" t="s">
        <v>24</v>
      </c>
      <c r="B24" s="5" t="n">
        <f aca="false">O120-SUM(B58:AN58)</f>
        <v>-7986</v>
      </c>
      <c r="D24" s="6"/>
      <c r="E24" s="7"/>
    </row>
    <row r="25" customFormat="false" ht="12.75" hidden="false" customHeight="false" outlineLevel="0" collapsed="false">
      <c r="A25" s="16" t="s">
        <v>25</v>
      </c>
      <c r="B25" s="5" t="n">
        <f aca="false">O122-SUM(B59:AN59)</f>
        <v>0</v>
      </c>
      <c r="C25" s="2"/>
      <c r="D25" s="6"/>
      <c r="E25" s="7"/>
    </row>
    <row r="26" customFormat="false" ht="12.75" hidden="false" customHeight="false" outlineLevel="0" collapsed="false">
      <c r="A26" s="16" t="s">
        <v>26</v>
      </c>
      <c r="B26" s="5" t="n">
        <f aca="false">O124-SUM(B60:AN60)</f>
        <v>0</v>
      </c>
      <c r="D26" s="17"/>
    </row>
    <row r="27" customFormat="false" ht="12.75" hidden="false" customHeight="false" outlineLevel="0" collapsed="false">
      <c r="A27" s="16" t="s">
        <v>27</v>
      </c>
      <c r="B27" s="5" t="n">
        <f aca="false">O126-SUM(B61:AN61)</f>
        <v>-8370</v>
      </c>
      <c r="D27" s="17"/>
    </row>
    <row r="28" customFormat="false" ht="12.75" hidden="false" customHeight="false" outlineLevel="0" collapsed="false">
      <c r="A28" s="16" t="s">
        <v>28</v>
      </c>
      <c r="B28" s="5" t="n">
        <f aca="false">O128-SUM(B62:AN62)</f>
        <v>0</v>
      </c>
      <c r="C28" s="2"/>
      <c r="D28" s="17"/>
    </row>
    <row r="29" customFormat="false" ht="12.75" hidden="false" customHeight="false" outlineLevel="0" collapsed="false">
      <c r="A29" s="18" t="s">
        <v>29</v>
      </c>
      <c r="B29" s="5" t="n">
        <f aca="false">O130-SUM(B63:AN63)</f>
        <v>-16100</v>
      </c>
      <c r="D29" s="17"/>
    </row>
    <row r="30" customFormat="false" ht="13.5" hidden="false" customHeight="false" outlineLevel="0" collapsed="false">
      <c r="A30" s="19" t="s">
        <v>30</v>
      </c>
      <c r="B30" s="20" t="n">
        <v>-30300</v>
      </c>
      <c r="D30" s="17"/>
    </row>
    <row r="31" customFormat="false" ht="13.5" hidden="false" customHeight="false" outlineLevel="0" collapsed="false">
      <c r="A31" s="21" t="s">
        <v>31</v>
      </c>
      <c r="B31" s="22" t="n">
        <f aca="false">SUM(B2:B30)</f>
        <v>-229586</v>
      </c>
      <c r="D31" s="6"/>
    </row>
    <row r="32" customFormat="false" ht="12.75" hidden="false" customHeight="false" outlineLevel="0" collapsed="false">
      <c r="B32" s="23"/>
      <c r="C32" s="23"/>
    </row>
    <row r="34" customFormat="false" ht="12.75" hidden="false" customHeight="false" outlineLevel="0" collapsed="false">
      <c r="A34" s="24" t="s">
        <v>32</v>
      </c>
      <c r="B34" s="25" t="s">
        <v>33</v>
      </c>
      <c r="C34" s="26" t="n">
        <v>42929</v>
      </c>
      <c r="D34" s="27" t="s">
        <v>34</v>
      </c>
      <c r="E34" s="27" t="n">
        <v>42958</v>
      </c>
      <c r="F34" s="28" t="n">
        <v>42990</v>
      </c>
      <c r="G34" s="28" t="n">
        <v>43020</v>
      </c>
      <c r="H34" s="29" t="n">
        <v>43052</v>
      </c>
      <c r="I34" s="29" t="n">
        <v>43077</v>
      </c>
      <c r="J34" s="26" t="n">
        <v>43117</v>
      </c>
      <c r="K34" s="26" t="n">
        <v>43147</v>
      </c>
      <c r="L34" s="29" t="n">
        <v>43178</v>
      </c>
      <c r="M34" s="26" t="n">
        <v>43207</v>
      </c>
      <c r="N34" s="26" t="n">
        <v>43231</v>
      </c>
      <c r="O34" s="29"/>
      <c r="P34" s="26"/>
      <c r="Q34" s="30"/>
      <c r="R34" s="30"/>
    </row>
    <row r="35" customFormat="false" ht="12.75" hidden="false" customHeight="false" outlineLevel="0" collapsed="false">
      <c r="A35" s="27" t="s">
        <v>35</v>
      </c>
      <c r="B35" s="31" t="s">
        <v>36</v>
      </c>
      <c r="C35" s="26" t="s">
        <v>37</v>
      </c>
      <c r="D35" s="26" t="s">
        <v>37</v>
      </c>
      <c r="E35" s="26" t="s">
        <v>37</v>
      </c>
      <c r="F35" s="26" t="s">
        <v>37</v>
      </c>
      <c r="G35" s="26" t="s">
        <v>37</v>
      </c>
      <c r="H35" s="26" t="s">
        <v>36</v>
      </c>
      <c r="I35" s="26" t="s">
        <v>36</v>
      </c>
      <c r="J35" s="26" t="s">
        <v>36</v>
      </c>
      <c r="K35" s="26" t="s">
        <v>36</v>
      </c>
      <c r="L35" s="31" t="s">
        <v>36</v>
      </c>
      <c r="M35" s="26" t="s">
        <v>36</v>
      </c>
      <c r="N35" s="26" t="s">
        <v>36</v>
      </c>
      <c r="O35" s="26" t="s">
        <v>36</v>
      </c>
      <c r="P35" s="26" t="s">
        <v>36</v>
      </c>
      <c r="Q35" s="30"/>
      <c r="R35" s="30"/>
      <c r="S35" s="30"/>
    </row>
    <row r="36" customFormat="false" ht="12.75" hidden="false" customHeight="false" outlineLevel="0" collapsed="false">
      <c r="A36" s="4" t="s">
        <v>2</v>
      </c>
      <c r="B36" s="32" t="n">
        <v>0</v>
      </c>
      <c r="C36" s="33" t="n">
        <v>6900</v>
      </c>
      <c r="E36" s="34" t="n">
        <v>6300</v>
      </c>
      <c r="F36" s="35" t="n">
        <v>9444</v>
      </c>
      <c r="G36" s="35" t="n">
        <v>8178</v>
      </c>
      <c r="H36" s="35" t="n">
        <v>7464</v>
      </c>
      <c r="I36" s="35" t="n">
        <v>7290</v>
      </c>
      <c r="J36" s="36" t="n">
        <v>14862</v>
      </c>
      <c r="K36" s="35" t="n">
        <v>7620</v>
      </c>
      <c r="L36" s="35" t="n">
        <v>7986</v>
      </c>
      <c r="M36" s="36" t="n">
        <v>7794</v>
      </c>
      <c r="N36" s="33" t="n">
        <v>8370</v>
      </c>
      <c r="O36" s="37"/>
      <c r="P36" s="36"/>
    </row>
    <row r="37" customFormat="false" ht="12.75" hidden="false" customHeight="false" outlineLevel="0" collapsed="false">
      <c r="A37" s="4" t="s">
        <v>3</v>
      </c>
      <c r="B37" s="38" t="n">
        <v>10053</v>
      </c>
      <c r="C37" s="33" t="n">
        <v>10350</v>
      </c>
      <c r="E37" s="34" t="n">
        <v>9450</v>
      </c>
      <c r="F37" s="35" t="n">
        <v>14166</v>
      </c>
      <c r="G37" s="35" t="n">
        <v>12267</v>
      </c>
      <c r="H37" s="35" t="n">
        <v>11196</v>
      </c>
      <c r="I37" s="35" t="n">
        <v>10935</v>
      </c>
      <c r="J37" s="36" t="n">
        <v>22293</v>
      </c>
      <c r="K37" s="36" t="n">
        <v>11430</v>
      </c>
      <c r="L37" s="37" t="n">
        <v>11979</v>
      </c>
      <c r="M37" s="35" t="n">
        <v>11691</v>
      </c>
      <c r="N37" s="34" t="n">
        <v>12555</v>
      </c>
      <c r="O37" s="37"/>
      <c r="P37" s="36"/>
    </row>
    <row r="38" customFormat="false" ht="12.75" hidden="false" customHeight="false" outlineLevel="0" collapsed="false">
      <c r="A38" s="39" t="s">
        <v>4</v>
      </c>
      <c r="B38" s="32" t="n">
        <v>6702</v>
      </c>
      <c r="C38" s="33" t="n">
        <v>10350</v>
      </c>
      <c r="E38" s="34" t="n">
        <v>9450</v>
      </c>
      <c r="F38" s="35" t="n">
        <v>14166</v>
      </c>
      <c r="G38" s="35" t="n">
        <v>12267</v>
      </c>
      <c r="H38" s="35" t="n">
        <v>11196</v>
      </c>
      <c r="I38" s="35" t="n">
        <v>10935</v>
      </c>
      <c r="J38" s="35" t="n">
        <v>22293</v>
      </c>
      <c r="K38" s="36" t="n">
        <v>11430</v>
      </c>
      <c r="L38" s="35" t="n">
        <v>11979</v>
      </c>
      <c r="M38" s="35" t="n">
        <v>11691</v>
      </c>
      <c r="N38" s="34" t="n">
        <v>12555</v>
      </c>
      <c r="O38" s="37"/>
      <c r="P38" s="36"/>
    </row>
    <row r="39" customFormat="false" ht="12.75" hidden="false" customHeight="false" outlineLevel="0" collapsed="false">
      <c r="A39" s="4" t="s">
        <v>5</v>
      </c>
      <c r="B39" s="32" t="n">
        <v>10053</v>
      </c>
      <c r="C39" s="33" t="n">
        <v>10350</v>
      </c>
      <c r="E39" s="34" t="n">
        <v>15750</v>
      </c>
      <c r="F39" s="35" t="n">
        <v>23610</v>
      </c>
      <c r="G39" s="35" t="n">
        <v>20445</v>
      </c>
      <c r="H39" s="35" t="n">
        <v>18660</v>
      </c>
      <c r="I39" s="35" t="n">
        <v>18225</v>
      </c>
      <c r="J39" s="35" t="n">
        <v>37155</v>
      </c>
      <c r="K39" s="35" t="n">
        <v>19050</v>
      </c>
      <c r="L39" s="37" t="n">
        <v>19965</v>
      </c>
      <c r="M39" s="35" t="n">
        <v>19485</v>
      </c>
      <c r="N39" s="33" t="n">
        <v>20925</v>
      </c>
      <c r="O39" s="37"/>
      <c r="P39" s="36"/>
    </row>
    <row r="40" customFormat="false" ht="12.75" hidden="false" customHeight="false" outlineLevel="0" collapsed="false">
      <c r="A40" s="39" t="s">
        <v>6</v>
      </c>
      <c r="B40" s="32" t="n">
        <v>0</v>
      </c>
      <c r="C40" s="33" t="n">
        <v>5750</v>
      </c>
      <c r="E40" s="34" t="n">
        <v>5250</v>
      </c>
      <c r="F40" s="35" t="n">
        <v>7870</v>
      </c>
      <c r="G40" s="35" t="n">
        <v>6815</v>
      </c>
      <c r="H40" s="35" t="n">
        <v>6220</v>
      </c>
      <c r="I40" s="35" t="n">
        <v>6075</v>
      </c>
      <c r="J40" s="35" t="n">
        <v>12385</v>
      </c>
      <c r="K40" s="36" t="n">
        <v>6350</v>
      </c>
      <c r="L40" s="35" t="n">
        <v>6655</v>
      </c>
      <c r="M40" s="36" t="n">
        <v>3897</v>
      </c>
      <c r="N40" s="33" t="n">
        <v>4185</v>
      </c>
      <c r="O40" s="37"/>
      <c r="P40" s="36"/>
    </row>
    <row r="41" customFormat="false" ht="12.75" hidden="false" customHeight="false" outlineLevel="0" collapsed="false">
      <c r="A41" s="39" t="s">
        <v>7</v>
      </c>
      <c r="B41" s="32" t="n">
        <v>0</v>
      </c>
      <c r="C41" s="33" t="n">
        <v>6900</v>
      </c>
      <c r="E41" s="34" t="n">
        <v>6300</v>
      </c>
      <c r="F41" s="35" t="n">
        <v>9444</v>
      </c>
      <c r="G41" s="35" t="n">
        <v>8178</v>
      </c>
      <c r="H41" s="35" t="n">
        <v>7464</v>
      </c>
      <c r="I41" s="35" t="n">
        <v>7290</v>
      </c>
      <c r="J41" s="36" t="n">
        <v>14862</v>
      </c>
      <c r="K41" s="35" t="n">
        <v>7620</v>
      </c>
      <c r="L41" s="37" t="n">
        <v>7986</v>
      </c>
      <c r="M41" s="35" t="n">
        <v>7794</v>
      </c>
      <c r="N41" s="34" t="n">
        <v>8370</v>
      </c>
      <c r="O41" s="37"/>
      <c r="P41" s="37"/>
    </row>
    <row r="42" customFormat="false" ht="12.75" hidden="false" customHeight="false" outlineLevel="0" collapsed="false">
      <c r="A42" s="39" t="s">
        <v>8</v>
      </c>
      <c r="B42" s="32" t="n">
        <v>0</v>
      </c>
      <c r="C42" s="33" t="n">
        <v>6900</v>
      </c>
      <c r="E42" s="34" t="n">
        <v>6300</v>
      </c>
      <c r="F42" s="35" t="n">
        <v>9444</v>
      </c>
      <c r="G42" s="35" t="n">
        <v>8178</v>
      </c>
      <c r="H42" s="35" t="n">
        <v>7464</v>
      </c>
      <c r="I42" s="35" t="n">
        <v>7290</v>
      </c>
      <c r="J42" s="36" t="n">
        <v>14862</v>
      </c>
      <c r="K42" s="35" t="n">
        <v>7620</v>
      </c>
      <c r="L42" s="35" t="n">
        <v>7986</v>
      </c>
      <c r="M42" s="35" t="n">
        <v>7794</v>
      </c>
      <c r="N42" s="33" t="n">
        <v>8370</v>
      </c>
      <c r="O42" s="37"/>
      <c r="P42" s="37"/>
    </row>
    <row r="43" customFormat="false" ht="12.75" hidden="false" customHeight="false" outlineLevel="0" collapsed="false">
      <c r="A43" s="10" t="s">
        <v>9</v>
      </c>
      <c r="B43" s="32" t="n">
        <v>0</v>
      </c>
      <c r="C43" s="33" t="n">
        <v>10350</v>
      </c>
      <c r="E43" s="34" t="n">
        <v>9450</v>
      </c>
      <c r="F43" s="35" t="n">
        <v>14166</v>
      </c>
      <c r="G43" s="35" t="n">
        <v>12267</v>
      </c>
      <c r="H43" s="35" t="n">
        <v>11196</v>
      </c>
      <c r="I43" s="35" t="n">
        <v>10935</v>
      </c>
      <c r="J43" s="36" t="n">
        <v>22293</v>
      </c>
      <c r="K43" s="36" t="n">
        <v>11430</v>
      </c>
      <c r="L43" s="37" t="n">
        <v>11979</v>
      </c>
      <c r="M43" s="35" t="n">
        <v>11691</v>
      </c>
      <c r="N43" s="34" t="n">
        <v>12555</v>
      </c>
      <c r="O43" s="37"/>
      <c r="P43" s="37"/>
    </row>
    <row r="44" customFormat="false" ht="12.75" hidden="false" customHeight="false" outlineLevel="0" collapsed="false">
      <c r="A44" s="10" t="s">
        <v>10</v>
      </c>
      <c r="B44" s="32" t="n">
        <v>6702</v>
      </c>
      <c r="C44" s="33" t="n">
        <v>6900</v>
      </c>
      <c r="E44" s="34" t="n">
        <v>6300</v>
      </c>
      <c r="F44" s="35" t="n">
        <v>9444</v>
      </c>
      <c r="G44" s="35" t="n">
        <v>8178</v>
      </c>
      <c r="H44" s="40" t="n">
        <v>11196</v>
      </c>
      <c r="I44" s="35" t="n">
        <v>10935</v>
      </c>
      <c r="J44" s="37" t="n">
        <v>22293</v>
      </c>
      <c r="K44" s="35" t="n">
        <v>11430</v>
      </c>
      <c r="L44" s="37" t="n">
        <v>11979</v>
      </c>
      <c r="M44" s="35" t="n">
        <v>11691</v>
      </c>
      <c r="N44" s="33" t="n">
        <v>12555</v>
      </c>
      <c r="O44" s="37"/>
      <c r="P44" s="37"/>
    </row>
    <row r="45" customFormat="false" ht="12.75" hidden="false" customHeight="false" outlineLevel="0" collapsed="false">
      <c r="A45" s="10" t="s">
        <v>11</v>
      </c>
      <c r="B45" s="32" t="n">
        <v>6702</v>
      </c>
      <c r="C45" s="33" t="n">
        <v>6900</v>
      </c>
      <c r="E45" s="34" t="n">
        <v>6300</v>
      </c>
      <c r="F45" s="35" t="n">
        <v>9444</v>
      </c>
      <c r="G45" s="35" t="n">
        <v>8178</v>
      </c>
      <c r="H45" s="40" t="n">
        <v>7464</v>
      </c>
      <c r="I45" s="35" t="n">
        <v>7290</v>
      </c>
      <c r="J45" s="37" t="n">
        <v>14862</v>
      </c>
      <c r="K45" s="37" t="n">
        <v>7620</v>
      </c>
      <c r="L45" s="37" t="n">
        <v>7986</v>
      </c>
      <c r="M45" s="36" t="n">
        <v>7794</v>
      </c>
      <c r="N45" s="33" t="n">
        <v>12555</v>
      </c>
      <c r="O45" s="37"/>
      <c r="P45" s="37"/>
    </row>
    <row r="46" customFormat="false" ht="12.75" hidden="false" customHeight="false" outlineLevel="0" collapsed="false">
      <c r="A46" s="12" t="s">
        <v>12</v>
      </c>
      <c r="B46" s="32" t="n">
        <v>3351</v>
      </c>
      <c r="C46" s="33" t="n">
        <v>4600</v>
      </c>
      <c r="E46" s="34" t="n">
        <v>4200</v>
      </c>
      <c r="F46" s="35" t="n">
        <v>6296</v>
      </c>
      <c r="G46" s="35" t="n">
        <v>5452</v>
      </c>
      <c r="H46" s="40" t="n">
        <v>4976</v>
      </c>
      <c r="I46" s="35" t="n">
        <v>4860</v>
      </c>
      <c r="J46" s="37" t="n">
        <v>9908</v>
      </c>
      <c r="K46" s="37" t="n">
        <v>5080</v>
      </c>
      <c r="L46" s="37" t="n">
        <v>6655</v>
      </c>
      <c r="M46" s="36" t="n">
        <v>6495</v>
      </c>
      <c r="N46" s="34" t="n">
        <v>6975</v>
      </c>
      <c r="O46" s="37"/>
      <c r="P46" s="37"/>
    </row>
    <row r="47" customFormat="false" ht="12.75" hidden="false" customHeight="false" outlineLevel="0" collapsed="false">
      <c r="A47" s="13" t="s">
        <v>13</v>
      </c>
      <c r="B47" s="32" t="n">
        <v>10053</v>
      </c>
      <c r="C47" s="33" t="n">
        <v>10350</v>
      </c>
      <c r="E47" s="34" t="n">
        <v>15750</v>
      </c>
      <c r="F47" s="35" t="n">
        <v>23610</v>
      </c>
      <c r="G47" s="35" t="n">
        <v>20445</v>
      </c>
      <c r="H47" s="40" t="n">
        <v>18660</v>
      </c>
      <c r="I47" s="35" t="n">
        <v>18225</v>
      </c>
      <c r="J47" s="37" t="n">
        <v>37155</v>
      </c>
      <c r="K47" s="37" t="n">
        <v>19050</v>
      </c>
      <c r="L47" s="37" t="n">
        <v>19965</v>
      </c>
      <c r="M47" s="36" t="n">
        <v>19485</v>
      </c>
      <c r="N47" s="33" t="n">
        <v>20925</v>
      </c>
      <c r="O47" s="37"/>
      <c r="P47" s="36"/>
    </row>
    <row r="48" customFormat="false" ht="12.75" hidden="false" customHeight="false" outlineLevel="0" collapsed="false">
      <c r="A48" s="14" t="s">
        <v>14</v>
      </c>
      <c r="B48" s="32" t="n">
        <v>0</v>
      </c>
      <c r="C48" s="33" t="n">
        <v>18400</v>
      </c>
      <c r="E48" s="34" t="n">
        <v>16800</v>
      </c>
      <c r="F48" s="35" t="n">
        <v>25184</v>
      </c>
      <c r="G48" s="35" t="n">
        <v>21808</v>
      </c>
      <c r="H48" s="40" t="n">
        <v>19904</v>
      </c>
      <c r="I48" s="35" t="n">
        <v>19440</v>
      </c>
      <c r="J48" s="37" t="n">
        <v>39632</v>
      </c>
      <c r="K48" s="37" t="n">
        <v>20320</v>
      </c>
      <c r="L48" s="36" t="n">
        <v>21296</v>
      </c>
      <c r="M48" s="36" t="n">
        <v>20784</v>
      </c>
      <c r="N48" s="33" t="n">
        <v>22320</v>
      </c>
      <c r="O48" s="37"/>
      <c r="P48" s="36"/>
    </row>
    <row r="49" customFormat="false" ht="12.75" hidden="false" customHeight="false" outlineLevel="0" collapsed="false">
      <c r="A49" s="41" t="s">
        <v>15</v>
      </c>
      <c r="B49" s="32" t="n">
        <v>0</v>
      </c>
      <c r="C49" s="33" t="n">
        <v>4600</v>
      </c>
      <c r="E49" s="34" t="n">
        <v>4200</v>
      </c>
      <c r="F49" s="35" t="n">
        <v>6296</v>
      </c>
      <c r="G49" s="35" t="n">
        <v>5452</v>
      </c>
      <c r="H49" s="40" t="n">
        <v>4976</v>
      </c>
      <c r="I49" s="35" t="n">
        <v>4860</v>
      </c>
      <c r="J49" s="37" t="n">
        <v>9908</v>
      </c>
      <c r="K49" s="37" t="n">
        <v>6350</v>
      </c>
      <c r="L49" s="36" t="n">
        <v>6655</v>
      </c>
      <c r="M49" s="36" t="n">
        <v>7794</v>
      </c>
      <c r="N49" s="36" t="n">
        <v>8370</v>
      </c>
      <c r="O49" s="37"/>
      <c r="P49" s="36"/>
    </row>
    <row r="50" customFormat="false" ht="12.75" hidden="false" customHeight="false" outlineLevel="0" collapsed="false">
      <c r="A50" s="4" t="s">
        <v>16</v>
      </c>
      <c r="B50" s="32" t="n">
        <v>0</v>
      </c>
      <c r="C50" s="33" t="n">
        <v>5750</v>
      </c>
      <c r="E50" s="34" t="n">
        <v>6300</v>
      </c>
      <c r="F50" s="35" t="n">
        <v>9444</v>
      </c>
      <c r="G50" s="35" t="n">
        <v>8178</v>
      </c>
      <c r="H50" s="40" t="n">
        <v>7464</v>
      </c>
      <c r="I50" s="35" t="n">
        <v>7290</v>
      </c>
      <c r="J50" s="37" t="n">
        <v>14862</v>
      </c>
      <c r="K50" s="37" t="n">
        <v>7620</v>
      </c>
      <c r="L50" s="36" t="n">
        <v>7986</v>
      </c>
      <c r="M50" s="36" t="n">
        <v>7794</v>
      </c>
      <c r="N50" s="33" t="n">
        <v>6975</v>
      </c>
      <c r="O50" s="37"/>
      <c r="P50" s="36"/>
    </row>
    <row r="51" customFormat="false" ht="12.75" hidden="false" customHeight="false" outlineLevel="0" collapsed="false">
      <c r="A51" s="14" t="s">
        <v>17</v>
      </c>
      <c r="B51" s="32" t="n">
        <v>2306</v>
      </c>
      <c r="C51" s="33" t="n">
        <v>2300</v>
      </c>
      <c r="E51" s="34" t="n">
        <v>2100</v>
      </c>
      <c r="F51" s="35" t="n">
        <v>3148</v>
      </c>
      <c r="G51" s="35" t="n">
        <v>2726</v>
      </c>
      <c r="H51" s="40" t="n">
        <v>2488</v>
      </c>
      <c r="I51" s="35" t="n">
        <v>2430</v>
      </c>
      <c r="J51" s="37" t="n">
        <v>4954</v>
      </c>
      <c r="K51" s="37" t="n">
        <v>2540</v>
      </c>
      <c r="L51" s="36" t="n">
        <v>2662</v>
      </c>
      <c r="M51" s="36" t="n">
        <v>2598</v>
      </c>
      <c r="N51" s="36" t="n">
        <v>2790</v>
      </c>
      <c r="O51" s="37"/>
      <c r="P51" s="36"/>
    </row>
    <row r="52" customFormat="false" ht="12.75" hidden="false" customHeight="false" outlineLevel="0" collapsed="false">
      <c r="A52" s="14" t="s">
        <v>18</v>
      </c>
      <c r="B52" s="32" t="n">
        <v>10053</v>
      </c>
      <c r="C52" s="33" t="n">
        <v>10350</v>
      </c>
      <c r="E52" s="34" t="n">
        <v>9450</v>
      </c>
      <c r="F52" s="35" t="n">
        <v>14166</v>
      </c>
      <c r="G52" s="35" t="n">
        <v>12267</v>
      </c>
      <c r="H52" s="40" t="n">
        <v>11196</v>
      </c>
      <c r="I52" s="35" t="n">
        <v>10935</v>
      </c>
      <c r="J52" s="37" t="n">
        <v>22293</v>
      </c>
      <c r="K52" s="37" t="n">
        <v>11430</v>
      </c>
      <c r="L52" s="36" t="n">
        <v>11979</v>
      </c>
      <c r="M52" s="36" t="n">
        <v>19485</v>
      </c>
      <c r="N52" s="33" t="n">
        <v>20925</v>
      </c>
      <c r="O52" s="37"/>
      <c r="P52" s="36"/>
    </row>
    <row r="53" customFormat="false" ht="12.75" hidden="false" customHeight="false" outlineLevel="0" collapsed="false">
      <c r="A53" s="39" t="s">
        <v>19</v>
      </c>
      <c r="B53" s="32" t="n">
        <v>2234</v>
      </c>
      <c r="C53" s="33" t="n">
        <v>2300</v>
      </c>
      <c r="E53" s="34" t="n">
        <v>2100</v>
      </c>
      <c r="F53" s="35" t="n">
        <v>3148</v>
      </c>
      <c r="G53" s="35" t="n">
        <v>2726</v>
      </c>
      <c r="H53" s="35" t="n">
        <v>2488</v>
      </c>
      <c r="I53" s="35" t="n">
        <v>2430</v>
      </c>
      <c r="J53" s="37" t="n">
        <v>4954</v>
      </c>
      <c r="K53" s="37" t="n">
        <v>2540</v>
      </c>
      <c r="L53" s="36" t="n">
        <v>2662</v>
      </c>
      <c r="M53" s="36" t="n">
        <v>2598</v>
      </c>
      <c r="N53" s="36" t="n">
        <v>2790</v>
      </c>
      <c r="O53" s="37"/>
      <c r="P53" s="36"/>
    </row>
    <row r="54" customFormat="false" ht="12.75" hidden="false" customHeight="false" outlineLevel="0" collapsed="false">
      <c r="A54" s="15" t="s">
        <v>20</v>
      </c>
      <c r="B54" s="32" t="n">
        <v>13791</v>
      </c>
      <c r="C54" s="33" t="n">
        <v>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7" t="n">
        <v>0</v>
      </c>
      <c r="K54" s="37" t="n">
        <v>0</v>
      </c>
      <c r="L54" s="36" t="n">
        <v>0</v>
      </c>
      <c r="M54" s="36" t="n">
        <v>0</v>
      </c>
      <c r="N54" s="36" t="n">
        <v>0</v>
      </c>
      <c r="O54" s="37"/>
      <c r="P54" s="36"/>
    </row>
    <row r="55" customFormat="false" ht="12.75" hidden="false" customHeight="false" outlineLevel="0" collapsed="false">
      <c r="A55" s="14" t="s">
        <v>21</v>
      </c>
      <c r="B55" s="32" t="n">
        <v>0</v>
      </c>
      <c r="C55" s="33" t="n">
        <v>6900</v>
      </c>
      <c r="E55" s="34" t="n">
        <v>6300</v>
      </c>
      <c r="F55" s="35" t="n">
        <v>9444</v>
      </c>
      <c r="G55" s="35" t="n">
        <v>8178</v>
      </c>
      <c r="H55" s="35" t="n">
        <v>7464</v>
      </c>
      <c r="I55" s="35" t="n">
        <v>7290</v>
      </c>
      <c r="J55" s="37" t="n">
        <v>14862</v>
      </c>
      <c r="K55" s="37" t="n">
        <v>7620</v>
      </c>
      <c r="L55" s="36" t="n">
        <v>7986</v>
      </c>
      <c r="M55" s="36" t="n">
        <v>7794</v>
      </c>
      <c r="N55" s="36" t="n">
        <v>8370</v>
      </c>
      <c r="O55" s="37"/>
      <c r="P55" s="36"/>
    </row>
    <row r="56" customFormat="false" ht="12.75" hidden="false" customHeight="false" outlineLevel="0" collapsed="false">
      <c r="A56" s="12" t="s">
        <v>22</v>
      </c>
      <c r="B56" s="32" t="n">
        <v>0</v>
      </c>
      <c r="C56" s="33" t="n">
        <v>8050</v>
      </c>
      <c r="E56" s="34" t="n">
        <v>7350</v>
      </c>
      <c r="F56" s="35" t="n">
        <v>11018</v>
      </c>
      <c r="G56" s="35" t="n">
        <v>9541</v>
      </c>
      <c r="H56" s="35" t="n">
        <v>8708</v>
      </c>
      <c r="I56" s="35" t="n">
        <v>8505</v>
      </c>
      <c r="J56" s="37" t="n">
        <v>17339</v>
      </c>
      <c r="K56" s="37" t="n">
        <v>8890</v>
      </c>
      <c r="L56" s="36" t="n">
        <v>9317</v>
      </c>
      <c r="M56" s="36" t="n">
        <v>9093</v>
      </c>
      <c r="N56" s="36" t="n">
        <v>9765</v>
      </c>
      <c r="O56" s="37"/>
      <c r="P56" s="36"/>
    </row>
    <row r="57" customFormat="false" ht="12.75" hidden="false" customHeight="false" outlineLevel="0" collapsed="false">
      <c r="A57" s="41" t="s">
        <v>23</v>
      </c>
      <c r="B57" s="32" t="n">
        <v>0</v>
      </c>
      <c r="C57" s="33" t="n">
        <v>0</v>
      </c>
      <c r="E57" s="34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7" t="n">
        <v>0</v>
      </c>
      <c r="K57" s="37" t="n">
        <v>0</v>
      </c>
      <c r="L57" s="36" t="n">
        <v>0</v>
      </c>
      <c r="M57" s="36" t="n">
        <v>0</v>
      </c>
      <c r="N57" s="33" t="n">
        <v>0</v>
      </c>
      <c r="O57" s="37"/>
      <c r="P57" s="36"/>
    </row>
    <row r="58" customFormat="false" ht="12.75" hidden="false" customHeight="false" outlineLevel="0" collapsed="false">
      <c r="A58" s="15" t="s">
        <v>24</v>
      </c>
      <c r="B58" s="32"/>
      <c r="C58" s="33" t="n">
        <v>6900</v>
      </c>
      <c r="E58" s="34" t="n">
        <v>6300</v>
      </c>
      <c r="F58" s="35" t="n">
        <v>9444</v>
      </c>
      <c r="G58" s="35" t="n">
        <v>8178</v>
      </c>
      <c r="H58" s="35" t="n">
        <v>7464</v>
      </c>
      <c r="I58" s="35" t="n">
        <v>7290</v>
      </c>
      <c r="J58" s="37" t="n">
        <v>14862</v>
      </c>
      <c r="K58" s="37" t="n">
        <v>7620</v>
      </c>
      <c r="L58" s="36" t="n">
        <v>7986</v>
      </c>
      <c r="M58" s="36" t="n">
        <v>7794</v>
      </c>
      <c r="N58" s="36" t="n">
        <v>8370</v>
      </c>
      <c r="O58" s="37"/>
      <c r="P58" s="36"/>
    </row>
    <row r="59" customFormat="false" ht="12.75" hidden="false" customHeight="false" outlineLevel="0" collapsed="false">
      <c r="A59" s="16" t="s">
        <v>25</v>
      </c>
      <c r="B59" s="32"/>
      <c r="C59" s="33"/>
      <c r="D59" s="34" t="n">
        <f aca="false">17800+8900</f>
        <v>26700</v>
      </c>
      <c r="E59" s="34" t="n">
        <v>6300</v>
      </c>
      <c r="F59" s="35" t="n">
        <v>9444</v>
      </c>
      <c r="G59" s="35" t="n">
        <v>8178</v>
      </c>
      <c r="H59" s="35" t="n">
        <v>7464</v>
      </c>
      <c r="I59" s="35" t="n">
        <v>7290</v>
      </c>
      <c r="J59" s="37" t="n">
        <v>14862</v>
      </c>
      <c r="K59" s="37" t="n">
        <v>7620</v>
      </c>
      <c r="L59" s="36" t="n">
        <v>6655</v>
      </c>
      <c r="M59" s="36" t="n">
        <v>6495</v>
      </c>
      <c r="N59" s="36" t="n">
        <v>6975</v>
      </c>
      <c r="O59" s="37"/>
      <c r="P59" s="36"/>
    </row>
    <row r="60" customFormat="false" ht="12.75" hidden="false" customHeight="false" outlineLevel="0" collapsed="false">
      <c r="A60" s="16" t="s">
        <v>26</v>
      </c>
      <c r="B60" s="32"/>
      <c r="C60" s="33"/>
      <c r="D60" s="34" t="n">
        <v>26700</v>
      </c>
      <c r="E60" s="34"/>
      <c r="F60" s="35" t="n">
        <v>0</v>
      </c>
      <c r="G60" s="35" t="n">
        <v>5452</v>
      </c>
      <c r="H60" s="35" t="n">
        <v>4976</v>
      </c>
      <c r="I60" s="35" t="n">
        <v>6075</v>
      </c>
      <c r="J60" s="37" t="n">
        <v>12385</v>
      </c>
      <c r="K60" s="37" t="n">
        <v>6350</v>
      </c>
      <c r="L60" s="36" t="n">
        <v>6655</v>
      </c>
      <c r="M60" s="36" t="n">
        <v>7794</v>
      </c>
      <c r="N60" s="36" t="n">
        <v>8370</v>
      </c>
      <c r="O60" s="37"/>
      <c r="P60" s="36"/>
    </row>
    <row r="61" customFormat="false" ht="12.75" hidden="false" customHeight="false" outlineLevel="0" collapsed="false">
      <c r="A61" s="16" t="s">
        <v>27</v>
      </c>
      <c r="B61" s="32"/>
      <c r="C61" s="33"/>
      <c r="D61" s="34" t="n">
        <f aca="false">17.72*1000+8860</f>
        <v>26580</v>
      </c>
      <c r="E61" s="34"/>
      <c r="F61" s="35"/>
      <c r="G61" s="35"/>
      <c r="H61" s="35" t="n">
        <v>7464</v>
      </c>
      <c r="I61" s="35" t="n">
        <v>7290</v>
      </c>
      <c r="J61" s="37" t="n">
        <v>14862</v>
      </c>
      <c r="K61" s="37" t="n">
        <v>7620</v>
      </c>
      <c r="L61" s="36" t="n">
        <v>7986</v>
      </c>
      <c r="M61" s="36" t="n">
        <v>7794</v>
      </c>
      <c r="N61" s="36" t="n">
        <v>8370</v>
      </c>
      <c r="O61" s="37"/>
      <c r="P61" s="36"/>
    </row>
    <row r="62" customFormat="false" ht="12.75" hidden="false" customHeight="false" outlineLevel="0" collapsed="false">
      <c r="A62" s="16" t="s">
        <v>28</v>
      </c>
      <c r="B62" s="32"/>
      <c r="C62" s="33"/>
      <c r="D62" s="34" t="n">
        <v>26700</v>
      </c>
      <c r="E62" s="34"/>
      <c r="F62" s="35"/>
      <c r="G62" s="35" t="n">
        <v>4089</v>
      </c>
      <c r="H62" s="35" t="n">
        <v>3732</v>
      </c>
      <c r="I62" s="35" t="n">
        <v>4860</v>
      </c>
      <c r="J62" s="37" t="n">
        <v>9908</v>
      </c>
      <c r="K62" s="37" t="n">
        <v>5080</v>
      </c>
      <c r="L62" s="36" t="n">
        <v>6655</v>
      </c>
      <c r="M62" s="36" t="n">
        <v>6495</v>
      </c>
      <c r="N62" s="36" t="n">
        <v>6975</v>
      </c>
      <c r="O62" s="37"/>
      <c r="P62" s="36"/>
    </row>
    <row r="63" customFormat="false" ht="13.5" hidden="false" customHeight="false" outlineLevel="0" collapsed="false">
      <c r="A63" s="18" t="s">
        <v>29</v>
      </c>
      <c r="B63" s="34"/>
      <c r="C63" s="33"/>
      <c r="D63" s="42"/>
      <c r="E63" s="42"/>
      <c r="F63" s="35"/>
      <c r="G63" s="35"/>
      <c r="H63" s="35"/>
      <c r="I63" s="43" t="n">
        <v>4860</v>
      </c>
      <c r="J63" s="37" t="n">
        <v>9908</v>
      </c>
      <c r="K63" s="37" t="n">
        <v>5080</v>
      </c>
      <c r="L63" s="36" t="n">
        <v>5324</v>
      </c>
      <c r="M63" s="37" t="n">
        <v>5196</v>
      </c>
      <c r="N63" s="36" t="n">
        <v>5580</v>
      </c>
      <c r="O63" s="36"/>
      <c r="P63" s="44"/>
    </row>
    <row r="64" customFormat="false" ht="13.5" hidden="false" customHeight="false" outlineLevel="0" collapsed="false">
      <c r="A64" s="45"/>
      <c r="B64" s="46" t="n">
        <f aca="false">SUM(B36:B63)</f>
        <v>82000</v>
      </c>
      <c r="C64" s="47" t="n">
        <f aca="false">SUM(C36:C63)</f>
        <v>162150</v>
      </c>
      <c r="D64" s="47" t="n">
        <f aca="false">SUM(D36:D63)</f>
        <v>106680</v>
      </c>
      <c r="E64" s="47" t="n">
        <f aca="false">SUM(E36:E63)</f>
        <v>168000</v>
      </c>
      <c r="F64" s="47" t="n">
        <f aca="false">SUM(F36:F63)</f>
        <v>251840</v>
      </c>
      <c r="G64" s="47" t="n">
        <f aca="false">SUM(G36:G63)</f>
        <v>227621</v>
      </c>
      <c r="H64" s="47" t="n">
        <f aca="false">SUM(H36:H63)</f>
        <v>218944</v>
      </c>
      <c r="I64" s="47" t="n">
        <f aca="false">SUM(I36:I63)</f>
        <v>221130</v>
      </c>
      <c r="J64" s="47" t="n">
        <f aca="false">SUM(J36:J63)</f>
        <v>450814</v>
      </c>
      <c r="K64" s="47" t="n">
        <f aca="false">SUM(K36:K63)</f>
        <v>232410</v>
      </c>
      <c r="L64" s="48" t="n">
        <f aca="false">SUM(L36:L63)</f>
        <v>244904</v>
      </c>
      <c r="M64" s="48" t="n">
        <f aca="false">SUM(M36:M63)</f>
        <v>246810</v>
      </c>
      <c r="N64" s="48" t="n">
        <f aca="false">SUM(N36:N63)</f>
        <v>267840</v>
      </c>
      <c r="O64" s="48" t="n">
        <f aca="false">SUM(O36:O63)</f>
        <v>0</v>
      </c>
      <c r="P64" s="48" t="n">
        <f aca="false">SUM(P36:P63)</f>
        <v>0</v>
      </c>
    </row>
    <row r="65" customFormat="false" ht="12.75" hidden="false" customHeight="false" outlineLevel="0" collapsed="false">
      <c r="B65" s="2"/>
      <c r="C65" s="2"/>
      <c r="D65" s="49"/>
      <c r="E65" s="50"/>
      <c r="F65" s="51"/>
      <c r="G65" s="51"/>
      <c r="H65" s="51"/>
      <c r="I65" s="2"/>
      <c r="J65" s="52"/>
      <c r="K65" s="52"/>
      <c r="L65" s="53"/>
      <c r="M65" s="53"/>
      <c r="N65" s="53"/>
      <c r="O65" s="24"/>
    </row>
    <row r="66" customFormat="false" ht="12.75" hidden="false" customHeight="false" outlineLevel="0" collapsed="false">
      <c r="A66" s="24" t="s">
        <v>38</v>
      </c>
      <c r="B66" s="31"/>
      <c r="C66" s="54"/>
      <c r="D66" s="54"/>
      <c r="E66" s="54"/>
      <c r="F66" s="55"/>
      <c r="G66" s="55"/>
      <c r="H66" s="55"/>
      <c r="I66" s="2"/>
      <c r="J66" s="2"/>
      <c r="K66" s="52"/>
      <c r="L66" s="53"/>
      <c r="M66" s="53"/>
      <c r="N66" s="53"/>
      <c r="O66" s="53"/>
    </row>
    <row r="67" customFormat="false" ht="12.75" hidden="false" customHeight="false" outlineLevel="0" collapsed="false">
      <c r="A67" s="27" t="s">
        <v>35</v>
      </c>
      <c r="B67" s="31" t="s">
        <v>37</v>
      </c>
      <c r="C67" s="34" t="s">
        <v>39</v>
      </c>
      <c r="D67" s="34" t="s">
        <v>40</v>
      </c>
      <c r="E67" s="52" t="s">
        <v>41</v>
      </c>
      <c r="F67" s="56"/>
      <c r="G67" s="56"/>
      <c r="H67" s="56"/>
      <c r="I67" s="2"/>
      <c r="J67" s="2"/>
      <c r="K67" s="52"/>
      <c r="L67" s="53"/>
      <c r="M67" s="57"/>
      <c r="N67" s="53" t="n">
        <f aca="false">+N64-N66</f>
        <v>267840</v>
      </c>
      <c r="O67" s="53"/>
    </row>
    <row r="68" customFormat="false" ht="12.75" hidden="false" customHeight="false" outlineLevel="0" collapsed="false">
      <c r="A68" s="58" t="s">
        <v>42</v>
      </c>
      <c r="B68" s="43"/>
      <c r="C68" s="43"/>
      <c r="D68" s="43"/>
      <c r="E68" s="43"/>
      <c r="F68" s="51"/>
      <c r="G68" s="51"/>
      <c r="H68" s="51"/>
      <c r="I68" s="2"/>
      <c r="J68" s="2"/>
      <c r="K68" s="2"/>
    </row>
    <row r="69" customFormat="false" ht="12.75" hidden="false" customHeight="false" outlineLevel="0" collapsed="false">
      <c r="A69" s="18" t="s">
        <v>43</v>
      </c>
      <c r="C69" s="34" t="n">
        <f aca="false">17800+8900</f>
        <v>26700</v>
      </c>
      <c r="D69" s="34"/>
      <c r="E69" s="34" t="n">
        <v>-26700</v>
      </c>
      <c r="F69" s="35" t="n">
        <f aca="false">55848-36000</f>
        <v>19848</v>
      </c>
      <c r="G69" s="35"/>
      <c r="H69" s="35"/>
      <c r="I69" s="2"/>
      <c r="J69" s="2"/>
      <c r="K69" s="59"/>
      <c r="L69" s="27"/>
      <c r="M69" s="11"/>
      <c r="N69" s="11"/>
      <c r="O69" s="60"/>
      <c r="P69" s="2"/>
    </row>
    <row r="70" customFormat="false" ht="12.75" hidden="false" customHeight="false" outlineLevel="0" collapsed="false">
      <c r="A70" s="19" t="s">
        <v>30</v>
      </c>
      <c r="B70" s="2"/>
      <c r="C70" s="34" t="n">
        <f aca="false">20200+10100</f>
        <v>30300</v>
      </c>
      <c r="D70" s="2"/>
      <c r="E70" s="2"/>
      <c r="F70" s="51"/>
      <c r="G70" s="51"/>
      <c r="H70" s="51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31"/>
      <c r="E71" s="31"/>
      <c r="F71" s="61"/>
      <c r="G71" s="61"/>
      <c r="H71" s="61"/>
      <c r="I71" s="2"/>
      <c r="J71" s="2"/>
      <c r="K71" s="62"/>
      <c r="L71" s="63"/>
      <c r="M71" s="63"/>
      <c r="N71" s="63"/>
      <c r="O71" s="60"/>
    </row>
    <row r="72" customFormat="false" ht="13.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2"/>
      <c r="J72" s="2"/>
      <c r="K72" s="62"/>
      <c r="L72" s="63"/>
      <c r="M72" s="63"/>
      <c r="N72" s="63"/>
      <c r="O72" s="60"/>
    </row>
    <row r="73" customFormat="false" ht="12.75" hidden="false" customHeight="fals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2"/>
      <c r="M73" s="2"/>
      <c r="N73" s="2"/>
      <c r="O73" s="2"/>
      <c r="P73" s="2"/>
    </row>
    <row r="74" customFormat="false" ht="15" hidden="false" customHeight="false" outlineLevel="0" collapsed="false">
      <c r="A74" s="69" t="s">
        <v>44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70" t="s">
        <v>45</v>
      </c>
      <c r="Q74" s="2"/>
      <c r="R74" s="2"/>
      <c r="S74" s="2"/>
      <c r="T74" s="2"/>
    </row>
    <row r="75" customFormat="false" ht="12.75" hidden="false" customHeight="false" outlineLevel="0" collapsed="false">
      <c r="A75" s="71"/>
      <c r="B75" s="72" t="n">
        <v>42947</v>
      </c>
      <c r="C75" s="72" t="n">
        <v>42986</v>
      </c>
      <c r="D75" s="72" t="n">
        <v>43003</v>
      </c>
      <c r="E75" s="72" t="n">
        <v>43031</v>
      </c>
      <c r="F75" s="72" t="n">
        <v>43081</v>
      </c>
      <c r="G75" s="72" t="n">
        <v>43090</v>
      </c>
      <c r="H75" s="72" t="n">
        <v>43151</v>
      </c>
      <c r="I75" s="72" t="n">
        <v>43167</v>
      </c>
      <c r="J75" s="72" t="n">
        <v>43187</v>
      </c>
      <c r="K75" s="72" t="n">
        <v>43214</v>
      </c>
      <c r="L75" s="72" t="n">
        <v>43241</v>
      </c>
      <c r="M75" s="72"/>
      <c r="N75" s="72"/>
      <c r="O75" s="73"/>
      <c r="P75" s="74"/>
      <c r="Q75" s="74"/>
      <c r="R75" s="74"/>
      <c r="S75" s="74"/>
      <c r="T75" s="75"/>
    </row>
    <row r="76" s="44" customFormat="true" ht="12.75" hidden="false" customHeight="false" outlineLevel="0" collapsed="false">
      <c r="A76" s="18" t="s">
        <v>46</v>
      </c>
      <c r="B76" s="76" t="n">
        <v>6900</v>
      </c>
      <c r="C76" s="76" t="n">
        <v>6300</v>
      </c>
      <c r="D76" s="76" t="n">
        <f aca="false">6990+2454</f>
        <v>9444</v>
      </c>
      <c r="E76" s="76" t="n">
        <v>8178</v>
      </c>
      <c r="F76" s="76" t="n">
        <v>7464</v>
      </c>
      <c r="G76" s="76" t="n">
        <f aca="false">10776-3486</f>
        <v>7290</v>
      </c>
      <c r="H76" s="76" t="n">
        <f aca="false">12420+2442</f>
        <v>14862</v>
      </c>
      <c r="I76" s="76" t="n">
        <v>7620</v>
      </c>
      <c r="J76" s="76" t="n">
        <f aca="false">12986-5000</f>
        <v>7986</v>
      </c>
      <c r="K76" s="76" t="n">
        <v>7794</v>
      </c>
      <c r="L76" s="76" t="n">
        <f aca="false">13370-5000</f>
        <v>8370</v>
      </c>
      <c r="M76" s="76"/>
      <c r="N76" s="76"/>
      <c r="O76" s="77" t="n">
        <f aca="false">SUM(B76:N76)</f>
        <v>92208</v>
      </c>
      <c r="P76" s="78"/>
      <c r="Q76" s="78"/>
      <c r="R76" s="78"/>
      <c r="S76" s="78"/>
      <c r="T76" s="79"/>
    </row>
    <row r="77" customFormat="false" ht="12.75" hidden="false" customHeight="false" outlineLevel="0" collapsed="false">
      <c r="A77" s="80"/>
      <c r="B77" s="72" t="n">
        <v>42972</v>
      </c>
      <c r="C77" s="72" t="n">
        <v>43039</v>
      </c>
      <c r="D77" s="72" t="n">
        <v>43098</v>
      </c>
      <c r="E77" s="72" t="n">
        <v>43157</v>
      </c>
      <c r="F77" s="72" t="n">
        <v>43187</v>
      </c>
      <c r="G77" s="72"/>
      <c r="H77" s="72"/>
      <c r="I77" s="72"/>
      <c r="J77" s="72"/>
      <c r="K77" s="72"/>
      <c r="L77" s="72"/>
      <c r="M77" s="72"/>
      <c r="N77" s="72"/>
      <c r="O77" s="73"/>
      <c r="P77" s="74"/>
      <c r="Q77" s="74"/>
      <c r="R77" s="74"/>
      <c r="S77" s="74"/>
      <c r="T77" s="75"/>
    </row>
    <row r="78" s="44" customFormat="true" ht="12.75" hidden="false" customHeight="false" outlineLevel="0" collapsed="false">
      <c r="A78" s="18" t="s">
        <v>47</v>
      </c>
      <c r="B78" s="76" t="n">
        <f aca="false">34053-4200</f>
        <v>29853</v>
      </c>
      <c r="C78" s="76" t="n">
        <f aca="false">30633-4200</f>
        <v>26433</v>
      </c>
      <c r="D78" s="76" t="n">
        <f aca="false">26331-4200</f>
        <v>22131</v>
      </c>
      <c r="E78" s="76" t="n">
        <f aca="false">18630+3663</f>
        <v>22293</v>
      </c>
      <c r="F78" s="76" t="n">
        <v>23409</v>
      </c>
      <c r="G78" s="76"/>
      <c r="H78" s="76"/>
      <c r="I78" s="76"/>
      <c r="J78" s="76"/>
      <c r="K78" s="76"/>
      <c r="L78" s="76"/>
      <c r="M78" s="76"/>
      <c r="N78" s="76"/>
      <c r="O78" s="77" t="n">
        <f aca="false">SUM(B78:N78)</f>
        <v>124119</v>
      </c>
      <c r="P78" s="81"/>
      <c r="Q78" s="81"/>
      <c r="R78" s="81"/>
      <c r="S78" s="81"/>
      <c r="T78" s="82"/>
    </row>
    <row r="79" s="44" customFormat="true" ht="12.75" hidden="false" customHeight="false" outlineLevel="0" collapsed="false">
      <c r="A79" s="83"/>
      <c r="B79" s="84" t="n">
        <v>42947</v>
      </c>
      <c r="C79" s="84" t="n">
        <v>43014</v>
      </c>
      <c r="D79" s="84" t="n">
        <v>43032</v>
      </c>
      <c r="E79" s="84" t="n">
        <v>43039</v>
      </c>
      <c r="F79" s="84" t="n">
        <v>43060</v>
      </c>
      <c r="G79" s="84" t="n">
        <v>43112</v>
      </c>
      <c r="H79" s="84" t="n">
        <v>43126</v>
      </c>
      <c r="I79" s="84" t="n">
        <v>43168</v>
      </c>
      <c r="J79" s="84" t="n">
        <v>43181</v>
      </c>
      <c r="K79" s="84" t="n">
        <v>43178</v>
      </c>
      <c r="L79" s="84"/>
      <c r="M79" s="84"/>
      <c r="N79" s="84"/>
      <c r="O79" s="85"/>
      <c r="P79" s="86"/>
      <c r="Q79" s="86"/>
      <c r="R79" s="86"/>
      <c r="S79" s="86"/>
      <c r="T79" s="87"/>
    </row>
    <row r="80" s="44" customFormat="true" ht="12.75" hidden="false" customHeight="false" outlineLevel="0" collapsed="false">
      <c r="A80" s="88" t="s">
        <v>48</v>
      </c>
      <c r="B80" s="89" t="n">
        <v>17052</v>
      </c>
      <c r="C80" s="89" t="n">
        <v>14166</v>
      </c>
      <c r="D80" s="89" t="n">
        <v>9450</v>
      </c>
      <c r="E80" s="89" t="n">
        <v>12267</v>
      </c>
      <c r="F80" s="89" t="n">
        <v>11196</v>
      </c>
      <c r="G80" s="89" t="n">
        <v>10935</v>
      </c>
      <c r="H80" s="89" t="n">
        <f aca="false">49293-27000</f>
        <v>22293</v>
      </c>
      <c r="I80" s="89" t="n">
        <v>11430</v>
      </c>
      <c r="J80" s="89" t="n">
        <v>11979</v>
      </c>
      <c r="K80" s="89" t="n">
        <v>11691</v>
      </c>
      <c r="L80" s="89"/>
      <c r="M80" s="89"/>
      <c r="N80" s="89"/>
      <c r="O80" s="77" t="n">
        <f aca="false">SUM(B80:N80)</f>
        <v>132459</v>
      </c>
      <c r="P80" s="86"/>
      <c r="Q80" s="86"/>
      <c r="R80" s="86"/>
      <c r="S80" s="86"/>
      <c r="T80" s="87"/>
    </row>
    <row r="81" customFormat="false" ht="12.75" hidden="false" customHeight="false" outlineLevel="0" collapsed="false">
      <c r="A81" s="80"/>
      <c r="B81" s="72" t="n">
        <v>42944</v>
      </c>
      <c r="C81" s="72" t="n">
        <v>42964</v>
      </c>
      <c r="D81" s="72" t="n">
        <v>42997</v>
      </c>
      <c r="E81" s="72" t="n">
        <v>43026</v>
      </c>
      <c r="F81" s="72" t="n">
        <v>43062</v>
      </c>
      <c r="G81" s="72" t="n">
        <v>43075</v>
      </c>
      <c r="H81" s="72" t="n">
        <v>43119</v>
      </c>
      <c r="I81" s="72" t="n">
        <v>43139</v>
      </c>
      <c r="J81" s="72" t="n">
        <v>43178</v>
      </c>
      <c r="K81" s="72" t="n">
        <v>43202</v>
      </c>
      <c r="L81" s="72" t="n">
        <v>43227</v>
      </c>
      <c r="M81" s="72"/>
      <c r="N81" s="72"/>
      <c r="O81" s="73"/>
      <c r="P81" s="90"/>
      <c r="Q81" s="90"/>
      <c r="R81" s="90"/>
      <c r="S81" s="90"/>
      <c r="T81" s="91"/>
    </row>
    <row r="82" s="44" customFormat="true" ht="12.75" hidden="false" customHeight="false" outlineLevel="0" collapsed="false">
      <c r="A82" s="92" t="s">
        <v>49</v>
      </c>
      <c r="B82" s="76" t="n">
        <v>10053</v>
      </c>
      <c r="C82" s="76" t="n">
        <v>10350</v>
      </c>
      <c r="D82" s="76" t="n">
        <v>15750</v>
      </c>
      <c r="E82" s="76" t="n">
        <v>23610</v>
      </c>
      <c r="F82" s="76" t="n">
        <v>20445</v>
      </c>
      <c r="G82" s="76" t="n">
        <v>18660</v>
      </c>
      <c r="H82" s="76" t="n">
        <v>18225</v>
      </c>
      <c r="I82" s="76" t="n">
        <f aca="false">31050+6105</f>
        <v>37155</v>
      </c>
      <c r="J82" s="76" t="n">
        <v>19050</v>
      </c>
      <c r="K82" s="76" t="n">
        <v>19965</v>
      </c>
      <c r="L82" s="76" t="n">
        <v>19485</v>
      </c>
      <c r="M82" s="76"/>
      <c r="N82" s="76"/>
      <c r="O82" s="77" t="n">
        <f aca="false">SUM(B82:N82)</f>
        <v>212748</v>
      </c>
      <c r="P82" s="81"/>
      <c r="Q82" s="81"/>
      <c r="R82" s="81"/>
      <c r="S82" s="81"/>
      <c r="T82" s="82"/>
    </row>
    <row r="83" s="44" customFormat="true" ht="12.75" hidden="false" customHeight="false" outlineLevel="0" collapsed="false">
      <c r="A83" s="93"/>
      <c r="B83" s="72" t="n">
        <v>42947</v>
      </c>
      <c r="C83" s="72" t="n">
        <v>42977</v>
      </c>
      <c r="D83" s="72" t="n">
        <v>43004</v>
      </c>
      <c r="E83" s="72" t="n">
        <v>43033</v>
      </c>
      <c r="F83" s="72" t="n">
        <v>43067</v>
      </c>
      <c r="G83" s="72" t="n">
        <v>43095</v>
      </c>
      <c r="H83" s="72" t="n">
        <v>43131</v>
      </c>
      <c r="I83" s="72" t="n">
        <v>43159</v>
      </c>
      <c r="J83" s="72" t="n">
        <v>43187</v>
      </c>
      <c r="K83" s="72" t="n">
        <v>43215</v>
      </c>
      <c r="L83" s="72" t="n">
        <v>43248</v>
      </c>
      <c r="M83" s="94"/>
      <c r="N83" s="94"/>
      <c r="O83" s="85"/>
      <c r="P83" s="86"/>
      <c r="Q83" s="86"/>
      <c r="R83" s="86"/>
      <c r="S83" s="86"/>
      <c r="T83" s="87"/>
    </row>
    <row r="84" s="44" customFormat="true" ht="12.75" hidden="false" customHeight="false" outlineLevel="0" collapsed="false">
      <c r="A84" s="95" t="s">
        <v>50</v>
      </c>
      <c r="B84" s="76" t="n">
        <f aca="false">3600+2150</f>
        <v>5750</v>
      </c>
      <c r="C84" s="76" t="n">
        <v>5250</v>
      </c>
      <c r="D84" s="76" t="n">
        <f aca="false">5825+2045</f>
        <v>7870</v>
      </c>
      <c r="E84" s="76" t="n">
        <v>6815</v>
      </c>
      <c r="F84" s="76" t="n">
        <f aca="false">10420-4200</f>
        <v>6220</v>
      </c>
      <c r="G84" s="76" t="n">
        <v>6075</v>
      </c>
      <c r="H84" s="76" t="n">
        <v>12385</v>
      </c>
      <c r="I84" s="76" t="n">
        <v>6350</v>
      </c>
      <c r="J84" s="76" t="n">
        <v>6655</v>
      </c>
      <c r="K84" s="76" t="n">
        <v>3897</v>
      </c>
      <c r="L84" s="76" t="n">
        <v>4185</v>
      </c>
      <c r="M84" s="76"/>
      <c r="N84" s="76"/>
      <c r="O84" s="77" t="n">
        <f aca="false">SUM(B84:N84)</f>
        <v>71452</v>
      </c>
      <c r="P84" s="86"/>
      <c r="Q84" s="86"/>
      <c r="R84" s="86"/>
      <c r="S84" s="86"/>
      <c r="T84" s="87"/>
    </row>
    <row r="85" s="44" customFormat="true" ht="12.75" hidden="false" customHeight="false" outlineLevel="0" collapsed="false">
      <c r="A85" s="96"/>
      <c r="B85" s="97" t="n">
        <v>42947</v>
      </c>
      <c r="C85" s="97" t="n">
        <v>42971</v>
      </c>
      <c r="D85" s="97" t="n">
        <v>43003</v>
      </c>
      <c r="E85" s="97" t="n">
        <v>43032</v>
      </c>
      <c r="F85" s="97" t="n">
        <v>43066</v>
      </c>
      <c r="G85" s="97" t="n">
        <v>43089</v>
      </c>
      <c r="H85" s="97" t="n">
        <v>43130</v>
      </c>
      <c r="I85" s="97" t="n">
        <v>43167</v>
      </c>
      <c r="J85" s="97" t="n">
        <v>43187</v>
      </c>
      <c r="K85" s="97" t="n">
        <v>43217</v>
      </c>
      <c r="L85" s="97" t="n">
        <v>43241</v>
      </c>
      <c r="M85" s="97"/>
      <c r="N85" s="97"/>
      <c r="O85" s="98"/>
      <c r="P85" s="86"/>
      <c r="Q85" s="86"/>
      <c r="R85" s="86"/>
      <c r="S85" s="86"/>
      <c r="T85" s="87"/>
    </row>
    <row r="86" s="44" customFormat="true" ht="12.75" hidden="false" customHeight="false" outlineLevel="0" collapsed="false">
      <c r="A86" s="88" t="s">
        <v>51</v>
      </c>
      <c r="B86" s="35" t="n">
        <f aca="false">4320+2580</f>
        <v>6900</v>
      </c>
      <c r="C86" s="35" t="n">
        <v>6300</v>
      </c>
      <c r="D86" s="35" t="n">
        <v>9444</v>
      </c>
      <c r="E86" s="35" t="n">
        <v>8178</v>
      </c>
      <c r="F86" s="35" t="n">
        <f aca="false">5454+2010</f>
        <v>7464</v>
      </c>
      <c r="G86" s="35" t="n">
        <v>7290</v>
      </c>
      <c r="H86" s="35" t="n">
        <f aca="false">12420+2442</f>
        <v>14862</v>
      </c>
      <c r="I86" s="35" t="n">
        <v>7620</v>
      </c>
      <c r="J86" s="35" t="n">
        <f aca="false">12986-5000</f>
        <v>7986</v>
      </c>
      <c r="K86" s="35" t="n">
        <v>7794</v>
      </c>
      <c r="L86" s="35" t="n">
        <f aca="false">13370-5000</f>
        <v>8370</v>
      </c>
      <c r="M86" s="35"/>
      <c r="N86" s="35"/>
      <c r="O86" s="77" t="n">
        <f aca="false">SUM(B86:N86)</f>
        <v>92208</v>
      </c>
      <c r="P86" s="86"/>
      <c r="Q86" s="86"/>
      <c r="R86" s="86"/>
      <c r="S86" s="86"/>
      <c r="T86" s="87"/>
    </row>
    <row r="87" s="44" customFormat="true" ht="12.75" hidden="false" customHeight="false" outlineLevel="0" collapsed="false">
      <c r="A87" s="99"/>
      <c r="B87" s="100" t="n">
        <v>42947</v>
      </c>
      <c r="C87" s="100" t="n">
        <v>42976</v>
      </c>
      <c r="D87" s="100" t="n">
        <v>43004</v>
      </c>
      <c r="E87" s="100" t="n">
        <v>43039</v>
      </c>
      <c r="F87" s="100" t="n">
        <v>43069</v>
      </c>
      <c r="G87" s="100" t="n">
        <v>43097</v>
      </c>
      <c r="H87" s="100" t="n">
        <v>43137</v>
      </c>
      <c r="I87" s="100" t="n">
        <v>43172</v>
      </c>
      <c r="J87" s="100" t="n">
        <v>43187</v>
      </c>
      <c r="K87" s="100" t="n">
        <v>43224</v>
      </c>
      <c r="L87" s="100"/>
      <c r="M87" s="100"/>
      <c r="N87" s="100"/>
      <c r="O87" s="85"/>
      <c r="P87" s="86"/>
      <c r="Q87" s="86"/>
      <c r="R87" s="86"/>
      <c r="S87" s="86"/>
      <c r="T87" s="87"/>
    </row>
    <row r="88" s="44" customFormat="true" ht="12.75" hidden="false" customHeight="false" outlineLevel="0" collapsed="false">
      <c r="A88" s="95" t="s">
        <v>52</v>
      </c>
      <c r="B88" s="89" t="n">
        <f aca="false">4320+2580</f>
        <v>6900</v>
      </c>
      <c r="C88" s="89" t="n">
        <v>6300</v>
      </c>
      <c r="D88" s="89" t="n">
        <f aca="false">6990+2454</f>
        <v>9444</v>
      </c>
      <c r="E88" s="89" t="n">
        <v>8178</v>
      </c>
      <c r="F88" s="36" t="n">
        <v>7464</v>
      </c>
      <c r="G88" s="89" t="n">
        <v>7290</v>
      </c>
      <c r="H88" s="89" t="n">
        <f aca="false">12420+2442</f>
        <v>14862</v>
      </c>
      <c r="I88" s="89" t="n">
        <v>7620</v>
      </c>
      <c r="J88" s="89" t="n">
        <v>7986</v>
      </c>
      <c r="K88" s="89" t="n">
        <v>7794</v>
      </c>
      <c r="L88" s="89"/>
      <c r="M88" s="89"/>
      <c r="N88" s="89"/>
      <c r="O88" s="77" t="n">
        <f aca="false">SUM(B88:N88)</f>
        <v>83838</v>
      </c>
      <c r="P88" s="86"/>
      <c r="Q88" s="86"/>
      <c r="R88" s="86"/>
      <c r="S88" s="86"/>
      <c r="T88" s="87"/>
    </row>
    <row r="89" customFormat="false" ht="12.75" hidden="false" customHeight="false" outlineLevel="0" collapsed="false">
      <c r="A89" s="80"/>
      <c r="B89" s="72" t="n">
        <v>42947</v>
      </c>
      <c r="C89" s="72" t="n">
        <v>42984</v>
      </c>
      <c r="D89" s="72" t="n">
        <v>43007</v>
      </c>
      <c r="E89" s="72" t="n">
        <v>43033</v>
      </c>
      <c r="F89" s="72" t="n">
        <v>43063</v>
      </c>
      <c r="G89" s="72" t="n">
        <v>43097</v>
      </c>
      <c r="H89" s="72" t="n">
        <v>43136</v>
      </c>
      <c r="I89" s="72" t="n">
        <v>43187</v>
      </c>
      <c r="J89" s="72" t="n">
        <v>43199</v>
      </c>
      <c r="K89" s="72" t="n">
        <v>43215</v>
      </c>
      <c r="L89" s="72" t="n">
        <v>43243</v>
      </c>
      <c r="M89" s="72"/>
      <c r="N89" s="72"/>
      <c r="O89" s="73"/>
      <c r="P89" s="90"/>
      <c r="Q89" s="90"/>
      <c r="R89" s="90"/>
      <c r="S89" s="90"/>
      <c r="T89" s="91"/>
    </row>
    <row r="90" s="44" customFormat="true" ht="12.75" hidden="false" customHeight="false" outlineLevel="0" collapsed="false">
      <c r="A90" s="16" t="s">
        <v>53</v>
      </c>
      <c r="B90" s="76" t="n">
        <v>10350</v>
      </c>
      <c r="C90" s="76" t="n">
        <v>9450</v>
      </c>
      <c r="D90" s="76" t="n">
        <v>14166</v>
      </c>
      <c r="E90" s="76" t="n">
        <v>12267</v>
      </c>
      <c r="F90" s="76" t="n">
        <v>11196</v>
      </c>
      <c r="G90" s="76" t="n">
        <v>10935</v>
      </c>
      <c r="H90" s="76" t="n">
        <f aca="false">18630+3663</f>
        <v>22293</v>
      </c>
      <c r="I90" s="76" t="n">
        <v>11430</v>
      </c>
      <c r="J90" s="76" t="n">
        <v>11979</v>
      </c>
      <c r="K90" s="76" t="n">
        <v>11691</v>
      </c>
      <c r="L90" s="76" t="n">
        <v>12555</v>
      </c>
      <c r="M90" s="76"/>
      <c r="N90" s="76"/>
      <c r="O90" s="77" t="n">
        <f aca="false">SUM(B90:N90)</f>
        <v>138312</v>
      </c>
      <c r="P90" s="81"/>
      <c r="Q90" s="81"/>
      <c r="R90" s="81"/>
      <c r="S90" s="81"/>
      <c r="T90" s="82"/>
    </row>
    <row r="91" customFormat="false" ht="12.75" hidden="false" customHeight="false" outlineLevel="0" collapsed="false">
      <c r="A91" s="80"/>
      <c r="B91" s="72" t="n">
        <v>42944</v>
      </c>
      <c r="C91" s="72" t="n">
        <v>42955</v>
      </c>
      <c r="D91" s="72" t="n">
        <v>42993</v>
      </c>
      <c r="E91" s="72" t="n">
        <v>43007</v>
      </c>
      <c r="F91" s="72" t="n">
        <v>43060</v>
      </c>
      <c r="G91" s="72" t="n">
        <v>43081</v>
      </c>
      <c r="H91" s="72" t="n">
        <v>43112</v>
      </c>
      <c r="I91" s="72" t="n">
        <v>43133</v>
      </c>
      <c r="J91" s="72" t="n">
        <v>43175</v>
      </c>
      <c r="K91" s="72" t="n">
        <v>43199</v>
      </c>
      <c r="L91" s="72" t="n">
        <v>43217</v>
      </c>
      <c r="M91" s="72" t="n">
        <v>43248</v>
      </c>
      <c r="N91" s="72"/>
      <c r="O91" s="101"/>
      <c r="P91" s="102"/>
      <c r="Q91" s="102"/>
      <c r="R91" s="102"/>
      <c r="S91" s="102"/>
      <c r="T91" s="103"/>
    </row>
    <row r="92" s="44" customFormat="true" ht="12.75" hidden="false" customHeight="false" outlineLevel="0" collapsed="false">
      <c r="A92" s="104" t="s">
        <v>54</v>
      </c>
      <c r="B92" s="76" t="n">
        <v>6702</v>
      </c>
      <c r="C92" s="76" t="n">
        <f aca="false">4320+2580</f>
        <v>6900</v>
      </c>
      <c r="D92" s="76" t="n">
        <v>6300</v>
      </c>
      <c r="E92" s="76" t="n">
        <f aca="false">2454+6990</f>
        <v>9444</v>
      </c>
      <c r="F92" s="76" t="n">
        <v>8178</v>
      </c>
      <c r="G92" s="76" t="n">
        <v>11196</v>
      </c>
      <c r="H92" s="76" t="n">
        <v>10935</v>
      </c>
      <c r="I92" s="76" t="n">
        <f aca="false">18630+3663</f>
        <v>22293</v>
      </c>
      <c r="J92" s="76" t="n">
        <v>11430</v>
      </c>
      <c r="K92" s="76" t="n">
        <f aca="false">16979-5000</f>
        <v>11979</v>
      </c>
      <c r="L92" s="76" t="n">
        <v>11691</v>
      </c>
      <c r="M92" s="76" t="n">
        <v>12555</v>
      </c>
      <c r="N92" s="76"/>
      <c r="O92" s="77" t="n">
        <f aca="false">SUM(B92:N92)</f>
        <v>129603</v>
      </c>
      <c r="P92" s="81"/>
      <c r="Q92" s="81"/>
      <c r="R92" s="81"/>
      <c r="S92" s="81"/>
      <c r="T92" s="82"/>
    </row>
    <row r="93" s="44" customFormat="true" ht="12.75" hidden="false" customHeight="false" outlineLevel="0" collapsed="false">
      <c r="A93" s="99"/>
      <c r="B93" s="72" t="n">
        <v>42947</v>
      </c>
      <c r="C93" s="72" t="n">
        <v>42962</v>
      </c>
      <c r="D93" s="72" t="n">
        <v>43025</v>
      </c>
      <c r="E93" s="72" t="n">
        <v>43075</v>
      </c>
      <c r="F93" s="72" t="n">
        <v>43116</v>
      </c>
      <c r="G93" s="72" t="n">
        <v>43178</v>
      </c>
      <c r="H93" s="72" t="n">
        <v>43209</v>
      </c>
      <c r="I93" s="72" t="n">
        <v>43235</v>
      </c>
      <c r="J93" s="72"/>
      <c r="K93" s="72"/>
      <c r="L93" s="72"/>
      <c r="M93" s="72"/>
      <c r="N93" s="72"/>
      <c r="O93" s="85"/>
      <c r="P93" s="86"/>
      <c r="Q93" s="86"/>
      <c r="R93" s="86"/>
      <c r="S93" s="86"/>
      <c r="T93" s="87"/>
    </row>
    <row r="94" s="44" customFormat="true" ht="12.75" hidden="false" customHeight="false" outlineLevel="0" collapsed="false">
      <c r="A94" s="104" t="s">
        <v>55</v>
      </c>
      <c r="B94" s="76" t="n">
        <v>6702</v>
      </c>
      <c r="C94" s="76" t="n">
        <v>6900</v>
      </c>
      <c r="D94" s="76" t="n">
        <v>15744</v>
      </c>
      <c r="E94" s="76" t="n">
        <v>8178</v>
      </c>
      <c r="F94" s="76" t="n">
        <v>14754</v>
      </c>
      <c r="G94" s="76" t="n">
        <v>14862</v>
      </c>
      <c r="H94" s="76" t="n">
        <v>7620</v>
      </c>
      <c r="I94" s="76" t="n">
        <v>7986</v>
      </c>
      <c r="J94" s="76"/>
      <c r="K94" s="76"/>
      <c r="L94" s="76"/>
      <c r="M94" s="76"/>
      <c r="N94" s="76"/>
      <c r="O94" s="77" t="n">
        <f aca="false">SUM(B94:N94)</f>
        <v>82746</v>
      </c>
      <c r="P94" s="86"/>
      <c r="Q94" s="86"/>
      <c r="R94" s="86"/>
      <c r="S94" s="86"/>
      <c r="T94" s="87"/>
    </row>
    <row r="95" s="44" customFormat="true" ht="12.75" hidden="false" customHeight="false" outlineLevel="0" collapsed="false">
      <c r="A95" s="105"/>
      <c r="B95" s="97" t="n">
        <v>42964</v>
      </c>
      <c r="C95" s="97" t="n">
        <v>42986</v>
      </c>
      <c r="D95" s="97" t="n">
        <v>42999</v>
      </c>
      <c r="E95" s="97" t="n">
        <v>43028</v>
      </c>
      <c r="F95" s="97" t="n">
        <v>43089</v>
      </c>
      <c r="G95" s="97" t="n">
        <v>43112</v>
      </c>
      <c r="H95" s="97" t="n">
        <v>43139</v>
      </c>
      <c r="I95" s="97" t="n">
        <v>43167</v>
      </c>
      <c r="J95" s="97" t="n">
        <v>43203</v>
      </c>
      <c r="K95" s="97" t="n">
        <v>43248</v>
      </c>
      <c r="L95" s="97"/>
      <c r="M95" s="97"/>
      <c r="N95" s="97"/>
      <c r="O95" s="98"/>
      <c r="P95" s="86"/>
      <c r="Q95" s="86"/>
      <c r="R95" s="86"/>
      <c r="S95" s="86"/>
      <c r="T95" s="87"/>
    </row>
    <row r="96" s="44" customFormat="true" ht="12.75" hidden="false" customHeight="false" outlineLevel="0" collapsed="false">
      <c r="A96" s="4" t="s">
        <v>56</v>
      </c>
      <c r="B96" s="35" t="n">
        <v>4600</v>
      </c>
      <c r="C96" s="35" t="n">
        <v>4200</v>
      </c>
      <c r="D96" s="35" t="n">
        <f aca="false">13847-4200</f>
        <v>9647</v>
      </c>
      <c r="E96" s="35" t="n">
        <v>5452</v>
      </c>
      <c r="F96" s="35" t="n">
        <v>4976</v>
      </c>
      <c r="G96" s="35" t="n">
        <v>4860</v>
      </c>
      <c r="H96" s="35" t="n">
        <v>9908</v>
      </c>
      <c r="I96" s="35" t="n">
        <v>5080</v>
      </c>
      <c r="J96" s="35" t="n">
        <f aca="false">11655-5000</f>
        <v>6655</v>
      </c>
      <c r="K96" s="35" t="n">
        <v>6975</v>
      </c>
      <c r="L96" s="35"/>
      <c r="M96" s="35"/>
      <c r="N96" s="35"/>
      <c r="O96" s="77" t="n">
        <f aca="false">SUM(B96:N96)</f>
        <v>62353</v>
      </c>
      <c r="P96" s="86"/>
      <c r="Q96" s="86"/>
      <c r="R96" s="86"/>
      <c r="S96" s="86"/>
      <c r="T96" s="87"/>
    </row>
    <row r="97" customFormat="false" ht="12.75" hidden="false" customHeight="false" outlineLevel="0" collapsed="false">
      <c r="A97" s="80"/>
      <c r="B97" s="72" t="n">
        <v>42943</v>
      </c>
      <c r="C97" s="72" t="n">
        <v>42956</v>
      </c>
      <c r="D97" s="72" t="n">
        <v>42983</v>
      </c>
      <c r="E97" s="72" t="n">
        <v>43039</v>
      </c>
      <c r="F97" s="72" t="n">
        <v>43069</v>
      </c>
      <c r="G97" s="72" t="n">
        <v>43096</v>
      </c>
      <c r="H97" s="72" t="n">
        <v>43159</v>
      </c>
      <c r="I97" s="72" t="n">
        <v>43167</v>
      </c>
      <c r="J97" s="72" t="n">
        <v>43199</v>
      </c>
      <c r="K97" s="72" t="n">
        <v>43217</v>
      </c>
      <c r="L97" s="72" t="n">
        <v>43248</v>
      </c>
      <c r="M97" s="72"/>
      <c r="N97" s="72"/>
      <c r="O97" s="73"/>
      <c r="P97" s="90"/>
      <c r="Q97" s="90"/>
      <c r="R97" s="90"/>
      <c r="S97" s="90"/>
      <c r="T97" s="91"/>
    </row>
    <row r="98" s="44" customFormat="true" ht="12.75" hidden="false" customHeight="false" outlineLevel="0" collapsed="false">
      <c r="A98" s="106" t="s">
        <v>57</v>
      </c>
      <c r="B98" s="76" t="n">
        <v>10053</v>
      </c>
      <c r="C98" s="76" t="n">
        <f aca="false">14550-4200</f>
        <v>10350</v>
      </c>
      <c r="D98" s="76" t="n">
        <v>15750</v>
      </c>
      <c r="E98" s="76" t="n">
        <v>44055</v>
      </c>
      <c r="F98" s="76" t="n">
        <f aca="false">13635+5025</f>
        <v>18660</v>
      </c>
      <c r="G98" s="76" t="n">
        <v>18225</v>
      </c>
      <c r="H98" s="76" t="n">
        <f aca="false">31050+6105</f>
        <v>37155</v>
      </c>
      <c r="I98" s="76" t="n">
        <v>19050</v>
      </c>
      <c r="J98" s="76" t="n">
        <f aca="false">13800+6165</f>
        <v>19965</v>
      </c>
      <c r="K98" s="76" t="n">
        <v>19485</v>
      </c>
      <c r="L98" s="76" t="n">
        <v>20925</v>
      </c>
      <c r="M98" s="76"/>
      <c r="N98" s="76"/>
      <c r="O98" s="77" t="n">
        <f aca="false">SUM(B98:N98)</f>
        <v>233673</v>
      </c>
      <c r="P98" s="107"/>
      <c r="Q98" s="107"/>
      <c r="R98" s="107"/>
      <c r="S98" s="107"/>
      <c r="T98" s="108"/>
    </row>
    <row r="99" customFormat="false" ht="12.75" hidden="false" customHeight="false" outlineLevel="0" collapsed="false">
      <c r="A99" s="80"/>
      <c r="B99" s="72" t="n">
        <v>42947</v>
      </c>
      <c r="C99" s="72" t="n">
        <v>42984</v>
      </c>
      <c r="D99" s="72" t="n">
        <v>43006</v>
      </c>
      <c r="E99" s="72" t="n">
        <v>43039</v>
      </c>
      <c r="F99" s="72" t="n">
        <v>43066</v>
      </c>
      <c r="G99" s="72" t="n">
        <v>43096</v>
      </c>
      <c r="H99" s="72" t="n">
        <v>43131</v>
      </c>
      <c r="I99" s="72" t="n">
        <v>43172</v>
      </c>
      <c r="J99" s="72" t="n">
        <v>43210</v>
      </c>
      <c r="K99" s="72" t="n">
        <v>43217</v>
      </c>
      <c r="L99" s="72"/>
      <c r="M99" s="72"/>
      <c r="N99" s="72"/>
      <c r="O99" s="73"/>
      <c r="P99" s="109"/>
      <c r="Q99" s="109"/>
      <c r="R99" s="109"/>
      <c r="S99" s="109"/>
      <c r="T99" s="110"/>
    </row>
    <row r="100" s="44" customFormat="true" ht="12.75" hidden="false" customHeight="false" outlineLevel="0" collapsed="false">
      <c r="A100" s="10" t="s">
        <v>58</v>
      </c>
      <c r="B100" s="76" t="n">
        <v>18400</v>
      </c>
      <c r="C100" s="76" t="n">
        <v>16800</v>
      </c>
      <c r="D100" s="76" t="n">
        <v>25184</v>
      </c>
      <c r="E100" s="76" t="n">
        <v>21808</v>
      </c>
      <c r="F100" s="76" t="n">
        <v>19904</v>
      </c>
      <c r="G100" s="76" t="n">
        <v>19440</v>
      </c>
      <c r="H100" s="76" t="n">
        <f aca="false">33120+6512</f>
        <v>39632</v>
      </c>
      <c r="I100" s="76" t="n">
        <v>20320</v>
      </c>
      <c r="J100" s="76" t="n">
        <v>21296</v>
      </c>
      <c r="K100" s="76" t="n">
        <v>20784</v>
      </c>
      <c r="L100" s="76"/>
      <c r="M100" s="76"/>
      <c r="N100" s="76"/>
      <c r="O100" s="77" t="n">
        <f aca="false">SUM(B100:N100)</f>
        <v>223568</v>
      </c>
      <c r="P100" s="107"/>
      <c r="Q100" s="107"/>
      <c r="R100" s="107"/>
      <c r="S100" s="107"/>
      <c r="T100" s="108"/>
      <c r="U100" s="111"/>
    </row>
    <row r="101" customFormat="false" ht="12.75" hidden="false" customHeight="false" outlineLevel="0" collapsed="false">
      <c r="A101" s="80"/>
      <c r="B101" s="72" t="n">
        <v>43000</v>
      </c>
      <c r="C101" s="72" t="n">
        <v>43039</v>
      </c>
      <c r="D101" s="72" t="n">
        <v>43115</v>
      </c>
      <c r="E101" s="72" t="n">
        <v>43151</v>
      </c>
      <c r="F101" s="72" t="n">
        <v>43172</v>
      </c>
      <c r="G101" s="72" t="n">
        <v>43201</v>
      </c>
      <c r="H101" s="72" t="n">
        <v>43248</v>
      </c>
      <c r="I101" s="72"/>
      <c r="J101" s="72"/>
      <c r="K101" s="72"/>
      <c r="L101" s="72"/>
      <c r="M101" s="72"/>
      <c r="N101" s="72"/>
      <c r="O101" s="112"/>
      <c r="P101" s="113"/>
      <c r="Q101" s="113"/>
      <c r="R101" s="113"/>
      <c r="S101" s="113"/>
      <c r="T101" s="114"/>
      <c r="U101" s="53"/>
    </row>
    <row r="102" s="44" customFormat="true" ht="12.75" hidden="false" customHeight="false" outlineLevel="0" collapsed="false">
      <c r="A102" s="115" t="s">
        <v>59</v>
      </c>
      <c r="B102" s="76" t="n">
        <f aca="false">12277-3477</f>
        <v>8800</v>
      </c>
      <c r="C102" s="76" t="n">
        <f aca="false">15948-4200</f>
        <v>11748</v>
      </c>
      <c r="D102" s="76" t="n">
        <f aca="false">14036-4200</f>
        <v>9836</v>
      </c>
      <c r="E102" s="76" t="n">
        <f aca="false">8280+1628</f>
        <v>9908</v>
      </c>
      <c r="F102" s="76" t="n">
        <v>6350</v>
      </c>
      <c r="G102" s="76" t="n">
        <f aca="false">4600+2055</f>
        <v>6655</v>
      </c>
      <c r="H102" s="76" t="n">
        <v>7794</v>
      </c>
      <c r="I102" s="76"/>
      <c r="J102" s="76"/>
      <c r="K102" s="76"/>
      <c r="L102" s="76"/>
      <c r="M102" s="76"/>
      <c r="N102" s="76"/>
      <c r="O102" s="77" t="n">
        <f aca="false">SUM(B102:N102)</f>
        <v>61091</v>
      </c>
      <c r="P102" s="81"/>
      <c r="Q102" s="81"/>
      <c r="R102" s="81"/>
      <c r="S102" s="81"/>
      <c r="T102" s="82"/>
    </row>
    <row r="103" s="44" customFormat="true" ht="12.75" hidden="false" customHeight="false" outlineLevel="0" collapsed="false">
      <c r="A103" s="116"/>
      <c r="B103" s="97" t="n">
        <v>42948</v>
      </c>
      <c r="C103" s="97" t="n">
        <v>42970</v>
      </c>
      <c r="D103" s="97" t="n">
        <v>43003</v>
      </c>
      <c r="E103" s="97" t="n">
        <v>43027</v>
      </c>
      <c r="F103" s="97" t="n">
        <v>43083</v>
      </c>
      <c r="G103" s="97" t="n">
        <v>43088</v>
      </c>
      <c r="H103" s="97" t="n">
        <v>43139</v>
      </c>
      <c r="I103" s="97" t="n">
        <v>43159</v>
      </c>
      <c r="J103" s="97" t="n">
        <v>43179</v>
      </c>
      <c r="K103" s="97" t="n">
        <v>43208</v>
      </c>
      <c r="L103" s="97" t="n">
        <v>43235</v>
      </c>
      <c r="M103" s="97"/>
      <c r="N103" s="97"/>
      <c r="O103" s="98"/>
      <c r="P103" s="86"/>
      <c r="Q103" s="86"/>
      <c r="R103" s="86"/>
      <c r="S103" s="86"/>
      <c r="T103" s="87"/>
    </row>
    <row r="104" s="44" customFormat="true" ht="12.75" hidden="false" customHeight="false" outlineLevel="0" collapsed="false">
      <c r="A104" s="18" t="s">
        <v>60</v>
      </c>
      <c r="B104" s="35" t="n">
        <v>5750</v>
      </c>
      <c r="C104" s="35" t="n">
        <v>6300</v>
      </c>
      <c r="D104" s="35" t="n">
        <f aca="false">6990+2454</f>
        <v>9444</v>
      </c>
      <c r="E104" s="35" t="n">
        <v>8178</v>
      </c>
      <c r="F104" s="35" t="n">
        <f aca="false">5454+2010</f>
        <v>7464</v>
      </c>
      <c r="G104" s="35" t="n">
        <v>7290</v>
      </c>
      <c r="H104" s="35" t="n">
        <v>14862</v>
      </c>
      <c r="I104" s="35" t="n">
        <v>7620</v>
      </c>
      <c r="J104" s="35" t="n">
        <v>7986</v>
      </c>
      <c r="K104" s="35" t="n">
        <v>7794</v>
      </c>
      <c r="L104" s="35" t="n">
        <v>6975</v>
      </c>
      <c r="M104" s="35"/>
      <c r="N104" s="35"/>
      <c r="O104" s="77" t="n">
        <f aca="false">SUM(B104:N104)</f>
        <v>89663</v>
      </c>
      <c r="P104" s="86"/>
      <c r="Q104" s="86"/>
      <c r="R104" s="86"/>
      <c r="S104" s="86"/>
      <c r="T104" s="87"/>
    </row>
    <row r="105" customFormat="false" ht="12.75" hidden="false" customHeight="false" outlineLevel="0" collapsed="false">
      <c r="A105" s="80"/>
      <c r="B105" s="72" t="n">
        <v>42947</v>
      </c>
      <c r="C105" s="72" t="n">
        <v>42975</v>
      </c>
      <c r="D105" s="72" t="n">
        <v>43007</v>
      </c>
      <c r="E105" s="72" t="n">
        <v>43039</v>
      </c>
      <c r="F105" s="72" t="n">
        <v>43066</v>
      </c>
      <c r="G105" s="72" t="n">
        <v>43098</v>
      </c>
      <c r="H105" s="72" t="n">
        <v>43157</v>
      </c>
      <c r="I105" s="72" t="n">
        <v>43185</v>
      </c>
      <c r="J105" s="72" t="n">
        <v>43217</v>
      </c>
      <c r="K105" s="72" t="n">
        <v>43248</v>
      </c>
      <c r="L105" s="72"/>
      <c r="M105" s="72"/>
      <c r="N105" s="72"/>
      <c r="O105" s="112"/>
      <c r="P105" s="90"/>
      <c r="Q105" s="90"/>
      <c r="R105" s="90"/>
      <c r="S105" s="90"/>
      <c r="T105" s="91"/>
    </row>
    <row r="106" s="44" customFormat="true" ht="12.75" hidden="false" customHeight="false" outlineLevel="0" collapsed="false">
      <c r="A106" s="10" t="s">
        <v>61</v>
      </c>
      <c r="B106" s="76" t="n">
        <f aca="false">772+1534</f>
        <v>2306</v>
      </c>
      <c r="C106" s="76" t="n">
        <v>2300</v>
      </c>
      <c r="D106" s="76" t="n">
        <v>2100</v>
      </c>
      <c r="E106" s="76" t="n">
        <f aca="false">2330+818</f>
        <v>3148</v>
      </c>
      <c r="F106" s="76" t="n">
        <v>2726</v>
      </c>
      <c r="G106" s="76" t="n">
        <f aca="false">1818+670</f>
        <v>2488</v>
      </c>
      <c r="H106" s="76" t="n">
        <v>2430</v>
      </c>
      <c r="I106" s="76" t="n">
        <f aca="false">4140+814</f>
        <v>4954</v>
      </c>
      <c r="J106" s="76" t="n">
        <v>5202</v>
      </c>
      <c r="K106" s="76" t="n">
        <v>2598</v>
      </c>
      <c r="L106" s="76"/>
      <c r="M106" s="76"/>
      <c r="N106" s="76"/>
      <c r="O106" s="77" t="n">
        <f aca="false">SUM(B106:N106)</f>
        <v>30252</v>
      </c>
      <c r="P106" s="81"/>
      <c r="Q106" s="81"/>
      <c r="R106" s="81"/>
      <c r="S106" s="81"/>
      <c r="T106" s="82"/>
    </row>
    <row r="107" customFormat="false" ht="12.75" hidden="false" customHeight="false" outlineLevel="0" collapsed="false">
      <c r="A107" s="105"/>
      <c r="B107" s="72" t="n">
        <v>42947</v>
      </c>
      <c r="C107" s="72" t="n">
        <v>42958</v>
      </c>
      <c r="D107" s="72" t="n">
        <v>43003</v>
      </c>
      <c r="E107" s="72" t="n">
        <v>43027</v>
      </c>
      <c r="F107" s="72" t="n">
        <v>43068</v>
      </c>
      <c r="G107" s="72" t="n">
        <v>43097</v>
      </c>
      <c r="H107" s="72" t="n">
        <v>43136</v>
      </c>
      <c r="I107" s="72" t="n">
        <v>43208</v>
      </c>
      <c r="J107" s="72" t="n">
        <v>43215</v>
      </c>
      <c r="K107" s="72"/>
      <c r="L107" s="72"/>
      <c r="M107" s="72"/>
      <c r="N107" s="72"/>
      <c r="O107" s="112"/>
      <c r="P107" s="90"/>
      <c r="Q107" s="90"/>
      <c r="R107" s="90"/>
      <c r="S107" s="90"/>
      <c r="T107" s="91"/>
    </row>
    <row r="108" s="44" customFormat="true" ht="12.75" hidden="false" customHeight="false" outlineLevel="0" collapsed="false">
      <c r="A108" s="10" t="s">
        <v>62</v>
      </c>
      <c r="B108" s="76" t="n">
        <v>10053</v>
      </c>
      <c r="C108" s="76" t="n">
        <f aca="false">14550-4200</f>
        <v>10350</v>
      </c>
      <c r="D108" s="76" t="n">
        <f aca="false">27816-4200</f>
        <v>23616</v>
      </c>
      <c r="E108" s="76" t="n">
        <v>12267</v>
      </c>
      <c r="F108" s="76" t="n">
        <f aca="false">8181+3015</f>
        <v>11196</v>
      </c>
      <c r="G108" s="76" t="n">
        <v>10935</v>
      </c>
      <c r="H108" s="76" t="n">
        <f aca="false">18630+3663</f>
        <v>22293</v>
      </c>
      <c r="I108" s="76" t="n">
        <v>11979</v>
      </c>
      <c r="J108" s="76" t="n">
        <v>11430</v>
      </c>
      <c r="K108" s="76"/>
      <c r="L108" s="76"/>
      <c r="M108" s="76"/>
      <c r="N108" s="76"/>
      <c r="O108" s="77" t="n">
        <f aca="false">SUM(B108:N108)</f>
        <v>124119</v>
      </c>
      <c r="P108" s="81"/>
      <c r="Q108" s="81"/>
      <c r="R108" s="81"/>
      <c r="S108" s="81"/>
      <c r="T108" s="82"/>
    </row>
    <row r="109" customFormat="false" ht="12.75" hidden="false" customHeight="false" outlineLevel="0" collapsed="false">
      <c r="A109" s="105"/>
      <c r="B109" s="72" t="n">
        <v>42997</v>
      </c>
      <c r="C109" s="72" t="n">
        <v>43097</v>
      </c>
      <c r="D109" s="72" t="n">
        <v>43154</v>
      </c>
      <c r="E109" s="72" t="n">
        <v>43180</v>
      </c>
      <c r="F109" s="72" t="n">
        <v>43227</v>
      </c>
      <c r="G109" s="72" t="n">
        <v>43244</v>
      </c>
      <c r="H109" s="72"/>
      <c r="I109" s="72"/>
      <c r="J109" s="72"/>
      <c r="K109" s="72"/>
      <c r="L109" s="72"/>
      <c r="M109" s="72"/>
      <c r="N109" s="72"/>
      <c r="O109" s="112"/>
      <c r="P109" s="90"/>
      <c r="Q109" s="90"/>
      <c r="R109" s="90"/>
      <c r="S109" s="90"/>
      <c r="T109" s="91"/>
    </row>
    <row r="110" s="44" customFormat="true" ht="12.75" hidden="false" customHeight="false" outlineLevel="0" collapsed="false">
      <c r="A110" s="117" t="s">
        <v>63</v>
      </c>
      <c r="B110" s="76" t="n">
        <f aca="false">18182-4200-4200</f>
        <v>9782</v>
      </c>
      <c r="C110" s="76" t="n">
        <v>2726</v>
      </c>
      <c r="D110" s="76" t="n">
        <v>9872</v>
      </c>
      <c r="E110" s="76" t="n">
        <f aca="false">692+1848</f>
        <v>2540</v>
      </c>
      <c r="F110" s="76" t="n">
        <v>5260</v>
      </c>
      <c r="G110" s="76" t="n">
        <v>2790</v>
      </c>
      <c r="H110" s="76"/>
      <c r="I110" s="76"/>
      <c r="J110" s="76"/>
      <c r="K110" s="76"/>
      <c r="L110" s="76"/>
      <c r="M110" s="76"/>
      <c r="N110" s="76"/>
      <c r="O110" s="77" t="n">
        <f aca="false">SUM(B110:N110)</f>
        <v>32970</v>
      </c>
      <c r="P110" s="81"/>
      <c r="Q110" s="81"/>
      <c r="R110" s="81"/>
      <c r="S110" s="81"/>
      <c r="T110" s="82"/>
    </row>
    <row r="111" s="44" customFormat="true" ht="12.75" hidden="false" customHeight="false" outlineLevel="0" collapsed="false">
      <c r="A111" s="118"/>
      <c r="B111" s="72" t="n">
        <v>43178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98"/>
      <c r="P111" s="86"/>
      <c r="Q111" s="86"/>
      <c r="R111" s="86"/>
      <c r="S111" s="86"/>
      <c r="T111" s="87"/>
    </row>
    <row r="112" s="44" customFormat="true" ht="12.75" hidden="false" customHeight="false" outlineLevel="0" collapsed="false">
      <c r="A112" s="119" t="s">
        <v>64</v>
      </c>
      <c r="B112" s="35" t="n">
        <f aca="false">21272-3280-4201</f>
        <v>13791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77" t="n">
        <f aca="false">SUM(B112:N112)</f>
        <v>13791</v>
      </c>
      <c r="P112" s="86"/>
      <c r="Q112" s="86"/>
      <c r="R112" s="86"/>
      <c r="S112" s="86"/>
      <c r="T112" s="87"/>
    </row>
    <row r="113" customFormat="false" ht="12.75" hidden="false" customHeight="false" outlineLevel="0" collapsed="false">
      <c r="A113" s="105"/>
      <c r="B113" s="72" t="n">
        <v>42944</v>
      </c>
      <c r="C113" s="72" t="n">
        <v>42964</v>
      </c>
      <c r="D113" s="72" t="n">
        <v>43000</v>
      </c>
      <c r="E113" s="72" t="n">
        <v>43046</v>
      </c>
      <c r="F113" s="72" t="n">
        <v>43089</v>
      </c>
      <c r="G113" s="72" t="n">
        <v>43124</v>
      </c>
      <c r="H113" s="72" t="n">
        <v>43167</v>
      </c>
      <c r="I113" s="72" t="n">
        <v>43181</v>
      </c>
      <c r="J113" s="72" t="n">
        <v>43207</v>
      </c>
      <c r="K113" s="72" t="n">
        <v>43236</v>
      </c>
      <c r="L113" s="72"/>
      <c r="M113" s="72"/>
      <c r="N113" s="72"/>
      <c r="O113" s="112"/>
      <c r="P113" s="90"/>
      <c r="Q113" s="90"/>
      <c r="R113" s="90"/>
      <c r="S113" s="90"/>
      <c r="T113" s="91"/>
    </row>
    <row r="114" s="44" customFormat="true" ht="12.75" hidden="false" customHeight="false" outlineLevel="0" collapsed="false">
      <c r="A114" s="10" t="s">
        <v>65</v>
      </c>
      <c r="B114" s="36" t="n">
        <v>6900</v>
      </c>
      <c r="C114" s="76" t="n">
        <v>6300</v>
      </c>
      <c r="D114" s="76" t="n">
        <f aca="false">2454+6990</f>
        <v>9444</v>
      </c>
      <c r="E114" s="76" t="n">
        <v>8178</v>
      </c>
      <c r="F114" s="76" t="n">
        <f aca="false">18954-4200</f>
        <v>14754</v>
      </c>
      <c r="G114" s="76" t="n">
        <f aca="false">12420+2442</f>
        <v>14862</v>
      </c>
      <c r="H114" s="76" t="n">
        <v>7620</v>
      </c>
      <c r="I114" s="76" t="n">
        <f aca="false">5520+2466</f>
        <v>7986</v>
      </c>
      <c r="J114" s="76" t="n">
        <v>7794</v>
      </c>
      <c r="K114" s="76" t="n">
        <f aca="false">13370-5000</f>
        <v>8370</v>
      </c>
      <c r="L114" s="76"/>
      <c r="M114" s="76"/>
      <c r="N114" s="76"/>
      <c r="O114" s="77" t="n">
        <f aca="false">SUM(B114:N114)</f>
        <v>92208</v>
      </c>
      <c r="P114" s="81"/>
      <c r="Q114" s="81"/>
      <c r="R114" s="81"/>
      <c r="S114" s="81"/>
      <c r="T114" s="82"/>
    </row>
    <row r="115" customFormat="false" ht="12.75" hidden="false" customHeight="false" outlineLevel="0" collapsed="false">
      <c r="A115" s="105"/>
      <c r="B115" s="72" t="n">
        <v>42947</v>
      </c>
      <c r="C115" s="72" t="n">
        <v>42977</v>
      </c>
      <c r="D115" s="72" t="n">
        <v>43004</v>
      </c>
      <c r="E115" s="72" t="n">
        <v>43033</v>
      </c>
      <c r="F115" s="72" t="n">
        <v>43067</v>
      </c>
      <c r="G115" s="72" t="n">
        <v>43095</v>
      </c>
      <c r="H115" s="72" t="n">
        <v>43131</v>
      </c>
      <c r="I115" s="72" t="n">
        <v>43159</v>
      </c>
      <c r="J115" s="72" t="n">
        <v>43187</v>
      </c>
      <c r="K115" s="72" t="n">
        <v>43216</v>
      </c>
      <c r="L115" s="72" t="n">
        <v>43248</v>
      </c>
      <c r="M115" s="72"/>
      <c r="N115" s="72"/>
      <c r="O115" s="112"/>
      <c r="P115" s="90"/>
      <c r="Q115" s="90"/>
      <c r="R115" s="90"/>
      <c r="S115" s="90"/>
      <c r="T115" s="91"/>
    </row>
    <row r="116" s="44" customFormat="true" ht="12.75" hidden="false" customHeight="false" outlineLevel="0" collapsed="false">
      <c r="A116" s="120" t="s">
        <v>66</v>
      </c>
      <c r="B116" s="76" t="n">
        <f aca="false">5040+3010</f>
        <v>8050</v>
      </c>
      <c r="C116" s="76" t="n">
        <f aca="false">4683+2667</f>
        <v>7350</v>
      </c>
      <c r="D116" s="76" t="n">
        <f aca="false">8155+2863</f>
        <v>11018</v>
      </c>
      <c r="E116" s="76" t="n">
        <f aca="false">6244+3297</f>
        <v>9541</v>
      </c>
      <c r="F116" s="76" t="n">
        <v>8708</v>
      </c>
      <c r="G116" s="76" t="n">
        <v>8505</v>
      </c>
      <c r="H116" s="76" t="n">
        <v>17339</v>
      </c>
      <c r="I116" s="76" t="n">
        <v>8890</v>
      </c>
      <c r="J116" s="76" t="n">
        <f aca="false">6440+2877</f>
        <v>9317</v>
      </c>
      <c r="K116" s="76" t="n">
        <v>9093</v>
      </c>
      <c r="L116" s="76" t="n">
        <v>9765</v>
      </c>
      <c r="M116" s="76"/>
      <c r="N116" s="76"/>
      <c r="O116" s="77" t="n">
        <f aca="false">SUM(B116:N116)</f>
        <v>107576</v>
      </c>
      <c r="P116" s="81"/>
      <c r="Q116" s="81"/>
      <c r="R116" s="81"/>
      <c r="S116" s="81"/>
      <c r="T116" s="82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12"/>
      <c r="P117" s="90"/>
      <c r="Q117" s="90"/>
      <c r="R117" s="90"/>
      <c r="S117" s="90"/>
      <c r="T117" s="91"/>
    </row>
    <row r="118" s="44" customFormat="true" ht="12.75" hidden="false" customHeight="false" outlineLevel="0" collapsed="false">
      <c r="A118" s="117" t="s">
        <v>67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77" t="n">
        <f aca="false">SUM(B118:N118)</f>
        <v>0</v>
      </c>
      <c r="P118" s="81"/>
      <c r="Q118" s="81"/>
      <c r="R118" s="81"/>
      <c r="S118" s="81"/>
      <c r="T118" s="82"/>
    </row>
    <row r="119" s="44" customFormat="true" ht="12.75" hidden="false" customHeight="false" outlineLevel="0" collapsed="false">
      <c r="A119" s="99"/>
      <c r="B119" s="100" t="n">
        <v>42976</v>
      </c>
      <c r="C119" s="100" t="n">
        <v>42998</v>
      </c>
      <c r="D119" s="100" t="n">
        <v>43018</v>
      </c>
      <c r="E119" s="100" t="n">
        <v>43095</v>
      </c>
      <c r="F119" s="100" t="n">
        <v>43138</v>
      </c>
      <c r="G119" s="100" t="n">
        <v>43151</v>
      </c>
      <c r="H119" s="100" t="n">
        <v>43182</v>
      </c>
      <c r="I119" s="100" t="n">
        <v>43248</v>
      </c>
      <c r="J119" s="100"/>
      <c r="K119" s="100"/>
      <c r="L119" s="100"/>
      <c r="M119" s="121"/>
      <c r="N119" s="122"/>
      <c r="O119" s="98"/>
      <c r="P119" s="86"/>
      <c r="Q119" s="86"/>
      <c r="R119" s="86"/>
      <c r="S119" s="86"/>
      <c r="T119" s="87"/>
    </row>
    <row r="120" s="44" customFormat="true" ht="12.75" hidden="false" customHeight="false" outlineLevel="0" collapsed="false">
      <c r="A120" s="123" t="s">
        <v>68</v>
      </c>
      <c r="B120" s="89" t="n">
        <v>6900</v>
      </c>
      <c r="C120" s="89" t="n">
        <f aca="false">4014+2286</f>
        <v>6300</v>
      </c>
      <c r="D120" s="89" t="n">
        <v>9444</v>
      </c>
      <c r="E120" s="89" t="n">
        <f aca="false">5352+2826+5454+2010</f>
        <v>15642</v>
      </c>
      <c r="F120" s="89" t="n">
        <f aca="false">5082+2208</f>
        <v>7290</v>
      </c>
      <c r="G120" s="89" t="n">
        <f aca="false">12420+2442</f>
        <v>14862</v>
      </c>
      <c r="H120" s="89" t="n">
        <f aca="false">5544+2076</f>
        <v>7620</v>
      </c>
      <c r="I120" s="89" t="n">
        <v>16164</v>
      </c>
      <c r="J120" s="89"/>
      <c r="K120" s="89"/>
      <c r="L120" s="89"/>
      <c r="M120" s="89"/>
      <c r="N120" s="124"/>
      <c r="O120" s="77" t="n">
        <f aca="false">SUM(B120:N120)</f>
        <v>84222</v>
      </c>
      <c r="P120" s="86"/>
      <c r="Q120" s="86"/>
      <c r="R120" s="86"/>
      <c r="S120" s="86"/>
      <c r="T120" s="87"/>
    </row>
    <row r="121" s="44" customFormat="true" ht="12.75" hidden="false" customHeight="false" outlineLevel="0" collapsed="false">
      <c r="A121" s="4"/>
      <c r="B121" s="125" t="n">
        <v>42986</v>
      </c>
      <c r="C121" s="28" t="n">
        <v>43019</v>
      </c>
      <c r="D121" s="28" t="n">
        <v>43034</v>
      </c>
      <c r="E121" s="28" t="n">
        <v>43082</v>
      </c>
      <c r="F121" s="28" t="n">
        <v>43097</v>
      </c>
      <c r="G121" s="28" t="n">
        <v>43133</v>
      </c>
      <c r="H121" s="28" t="n">
        <v>43166</v>
      </c>
      <c r="I121" s="28" t="n">
        <v>43180</v>
      </c>
      <c r="J121" s="28" t="n">
        <v>43214</v>
      </c>
      <c r="K121" s="28" t="n">
        <v>43244</v>
      </c>
      <c r="L121" s="28"/>
      <c r="M121" s="126"/>
      <c r="N121" s="126"/>
      <c r="O121" s="98"/>
      <c r="P121" s="86"/>
      <c r="Q121" s="86"/>
      <c r="R121" s="86"/>
      <c r="S121" s="86"/>
      <c r="T121" s="87"/>
    </row>
    <row r="122" s="44" customFormat="true" ht="12.75" hidden="false" customHeight="false" outlineLevel="0" collapsed="false">
      <c r="A122" s="16" t="s">
        <v>69</v>
      </c>
      <c r="B122" s="126" t="n">
        <v>33000</v>
      </c>
      <c r="C122" s="126" t="n">
        <v>9444</v>
      </c>
      <c r="D122" s="126" t="n">
        <v>8178</v>
      </c>
      <c r="E122" s="126" t="n">
        <v>7464</v>
      </c>
      <c r="F122" s="126" t="n">
        <v>7290</v>
      </c>
      <c r="G122" s="126" t="n">
        <f aca="false">12420+2442</f>
        <v>14862</v>
      </c>
      <c r="H122" s="126" t="n">
        <v>7620</v>
      </c>
      <c r="I122" s="126" t="n">
        <v>6655</v>
      </c>
      <c r="J122" s="126" t="n">
        <v>6495</v>
      </c>
      <c r="K122" s="126" t="n">
        <v>6975</v>
      </c>
      <c r="L122" s="126"/>
      <c r="M122" s="126"/>
      <c r="N122" s="126"/>
      <c r="O122" s="77" t="n">
        <f aca="false">SUM(B122:N122)</f>
        <v>107983</v>
      </c>
      <c r="P122" s="86"/>
      <c r="Q122" s="86"/>
      <c r="R122" s="86"/>
      <c r="S122" s="86"/>
      <c r="T122" s="87"/>
    </row>
    <row r="123" s="44" customFormat="true" ht="12.75" hidden="false" customHeight="false" outlineLevel="0" collapsed="false">
      <c r="A123" s="83"/>
      <c r="B123" s="84" t="n">
        <v>42969</v>
      </c>
      <c r="C123" s="84" t="n">
        <v>43033</v>
      </c>
      <c r="D123" s="84" t="n">
        <v>43062</v>
      </c>
      <c r="E123" s="84" t="n">
        <v>43096</v>
      </c>
      <c r="F123" s="84" t="n">
        <v>43131</v>
      </c>
      <c r="G123" s="84" t="n">
        <v>43159</v>
      </c>
      <c r="H123" s="84" t="n">
        <v>43187</v>
      </c>
      <c r="I123" s="84" t="n">
        <v>43217</v>
      </c>
      <c r="J123" s="84" t="n">
        <v>43244</v>
      </c>
      <c r="K123" s="84"/>
      <c r="L123" s="84"/>
      <c r="M123" s="84"/>
      <c r="N123" s="84"/>
      <c r="O123" s="85"/>
      <c r="P123" s="86"/>
      <c r="Q123" s="86"/>
      <c r="R123" s="86"/>
      <c r="S123" s="86"/>
      <c r="T123" s="87"/>
    </row>
    <row r="124" s="44" customFormat="true" ht="12.75" hidden="false" customHeight="false" outlineLevel="0" collapsed="false">
      <c r="A124" s="104" t="s">
        <v>70</v>
      </c>
      <c r="B124" s="89" t="n">
        <v>26700</v>
      </c>
      <c r="C124" s="89" t="n">
        <v>5452</v>
      </c>
      <c r="D124" s="89" t="n">
        <f aca="false">3636+1340</f>
        <v>4976</v>
      </c>
      <c r="E124" s="89" t="n">
        <v>6075</v>
      </c>
      <c r="F124" s="89" t="n">
        <f aca="false">10350+2035</f>
        <v>12385</v>
      </c>
      <c r="G124" s="89" t="n">
        <v>6350</v>
      </c>
      <c r="H124" s="89" t="n">
        <f aca="false">11655-5000</f>
        <v>6655</v>
      </c>
      <c r="I124" s="89" t="n">
        <v>7794</v>
      </c>
      <c r="J124" s="89" t="n">
        <v>8370</v>
      </c>
      <c r="K124" s="89"/>
      <c r="L124" s="89"/>
      <c r="M124" s="89"/>
      <c r="N124" s="89"/>
      <c r="O124" s="77" t="n">
        <f aca="false">SUM(B124:N124)</f>
        <v>84757</v>
      </c>
      <c r="P124" s="86"/>
      <c r="Q124" s="86"/>
      <c r="R124" s="86"/>
      <c r="S124" s="86"/>
      <c r="T124" s="87"/>
    </row>
    <row r="125" s="44" customFormat="true" ht="12.75" hidden="false" customHeight="false" outlineLevel="0" collapsed="false">
      <c r="A125" s="4"/>
      <c r="B125" s="28" t="n">
        <v>43054</v>
      </c>
      <c r="C125" s="28" t="n">
        <v>43088</v>
      </c>
      <c r="D125" s="28" t="n">
        <v>43137</v>
      </c>
      <c r="E125" s="28" t="n">
        <v>43178</v>
      </c>
      <c r="F125" s="28" t="n">
        <v>43208</v>
      </c>
      <c r="G125" s="28" t="n">
        <v>43244</v>
      </c>
      <c r="H125" s="28"/>
      <c r="I125" s="28"/>
      <c r="J125" s="126"/>
      <c r="K125" s="126"/>
      <c r="L125" s="126"/>
      <c r="M125" s="126"/>
      <c r="N125" s="126"/>
      <c r="O125" s="98"/>
      <c r="P125" s="86"/>
      <c r="Q125" s="86"/>
      <c r="R125" s="86"/>
      <c r="S125" s="86"/>
      <c r="T125" s="87"/>
    </row>
    <row r="126" s="44" customFormat="true" ht="12.75" hidden="false" customHeight="false" outlineLevel="0" collapsed="false">
      <c r="A126" s="104" t="s">
        <v>71</v>
      </c>
      <c r="B126" s="127" t="n">
        <v>26580</v>
      </c>
      <c r="C126" s="127" t="n">
        <v>7464</v>
      </c>
      <c r="D126" s="128" t="n">
        <v>7290</v>
      </c>
      <c r="E126" s="128" t="n">
        <f aca="false">27482-5000</f>
        <v>22482</v>
      </c>
      <c r="F126" s="128" t="n">
        <v>7986</v>
      </c>
      <c r="G126" s="128" t="n">
        <v>7794</v>
      </c>
      <c r="H126" s="128"/>
      <c r="I126" s="128"/>
      <c r="J126" s="128"/>
      <c r="K126" s="128"/>
      <c r="L126" s="126"/>
      <c r="M126" s="126"/>
      <c r="N126" s="126"/>
      <c r="O126" s="77" t="n">
        <f aca="false">SUM(B126:N126)</f>
        <v>79596</v>
      </c>
      <c r="P126" s="86"/>
      <c r="Q126" s="86"/>
      <c r="R126" s="86"/>
      <c r="S126" s="86"/>
      <c r="T126" s="87"/>
    </row>
    <row r="127" customFormat="false" ht="12.75" hidden="false" customHeight="false" outlineLevel="0" collapsed="false">
      <c r="A127" s="4"/>
      <c r="B127" s="28" t="n">
        <v>42978</v>
      </c>
      <c r="C127" s="28" t="n">
        <v>43025</v>
      </c>
      <c r="D127" s="100" t="n">
        <v>43082</v>
      </c>
      <c r="E127" s="100" t="n">
        <v>43124</v>
      </c>
      <c r="F127" s="100" t="n">
        <v>43167</v>
      </c>
      <c r="G127" s="100" t="n">
        <v>43179</v>
      </c>
      <c r="H127" s="100" t="n">
        <v>43208</v>
      </c>
      <c r="I127" s="100" t="n">
        <v>43234</v>
      </c>
      <c r="J127" s="100"/>
      <c r="K127" s="100"/>
      <c r="L127" s="100"/>
      <c r="M127" s="100"/>
      <c r="N127" s="100"/>
      <c r="O127" s="112"/>
      <c r="P127" s="90"/>
      <c r="Q127" s="90"/>
      <c r="R127" s="90"/>
      <c r="S127" s="90"/>
      <c r="T127" s="91"/>
    </row>
    <row r="128" s="44" customFormat="true" ht="12.75" hidden="false" customHeight="false" outlineLevel="0" collapsed="false">
      <c r="A128" s="16" t="s">
        <v>72</v>
      </c>
      <c r="B128" s="128" t="n">
        <v>26700</v>
      </c>
      <c r="C128" s="128" t="n">
        <v>4089</v>
      </c>
      <c r="D128" s="89" t="n">
        <f aca="false">12792-4200</f>
        <v>8592</v>
      </c>
      <c r="E128" s="89" t="n">
        <v>9908</v>
      </c>
      <c r="F128" s="89" t="n">
        <v>5080</v>
      </c>
      <c r="G128" s="89" t="n">
        <v>6655</v>
      </c>
      <c r="H128" s="89" t="n">
        <v>6495</v>
      </c>
      <c r="I128" s="89" t="n">
        <v>6975</v>
      </c>
      <c r="J128" s="89"/>
      <c r="K128" s="89"/>
      <c r="L128" s="89"/>
      <c r="M128" s="89"/>
      <c r="N128" s="89"/>
      <c r="O128" s="77" t="n">
        <f aca="false">SUM(B128:N128)</f>
        <v>74494</v>
      </c>
      <c r="P128" s="81"/>
      <c r="Q128" s="81"/>
      <c r="R128" s="81"/>
      <c r="S128" s="81"/>
      <c r="T128" s="82"/>
    </row>
    <row r="129" s="44" customFormat="true" ht="12.75" hidden="false" customHeight="false" outlineLevel="0" collapsed="false">
      <c r="A129" s="99"/>
      <c r="B129" s="100" t="n">
        <v>43172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85"/>
      <c r="P129" s="86"/>
      <c r="Q129" s="86"/>
      <c r="R129" s="86"/>
      <c r="S129" s="86"/>
      <c r="T129" s="87"/>
    </row>
    <row r="130" s="44" customFormat="true" ht="12.75" hidden="false" customHeight="false" outlineLevel="0" collapsed="false">
      <c r="A130" s="18" t="s">
        <v>29</v>
      </c>
      <c r="B130" s="89" t="n">
        <v>19848</v>
      </c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77" t="n">
        <f aca="false">SUM(B130:N130)</f>
        <v>19848</v>
      </c>
      <c r="P130" s="86"/>
      <c r="Q130" s="86"/>
      <c r="R130" s="86"/>
      <c r="S130" s="86"/>
      <c r="T130" s="87"/>
    </row>
    <row r="131" s="44" customFormat="true" ht="12.75" hidden="false" customHeight="false" outlineLevel="0" collapsed="false">
      <c r="A131" s="99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85"/>
      <c r="P131" s="86"/>
      <c r="Q131" s="86"/>
      <c r="R131" s="86"/>
      <c r="S131" s="86"/>
      <c r="T131" s="87"/>
    </row>
    <row r="132" s="44" customFormat="true" ht="12.75" hidden="false" customHeight="false" outlineLevel="0" collapsed="false">
      <c r="A132" s="95" t="s">
        <v>73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77" t="n">
        <f aca="false">SUM(B132:N132)</f>
        <v>0</v>
      </c>
      <c r="P132" s="86"/>
      <c r="Q132" s="86"/>
      <c r="R132" s="86"/>
      <c r="S132" s="86"/>
      <c r="T132" s="87"/>
    </row>
    <row r="133" s="44" customFormat="true" ht="12.75" hidden="false" customHeight="false" outlineLevel="0" collapsed="false">
      <c r="A133" s="99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85"/>
      <c r="P133" s="86"/>
      <c r="Q133" s="86"/>
      <c r="R133" s="86"/>
      <c r="S133" s="86"/>
      <c r="T133" s="87"/>
    </row>
    <row r="134" s="44" customFormat="true" ht="12.75" hidden="false" customHeight="false" outlineLevel="0" collapsed="false">
      <c r="A134" s="104" t="s">
        <v>74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77" t="n">
        <f aca="false">SUM(B134:N134)</f>
        <v>0</v>
      </c>
      <c r="P134" s="86"/>
      <c r="Q134" s="86"/>
      <c r="R134" s="86"/>
      <c r="S134" s="86"/>
      <c r="T134" s="87"/>
    </row>
    <row r="135" s="44" customFormat="true" ht="12.75" hidden="false" customHeight="false" outlineLevel="0" collapsed="false">
      <c r="A135" s="129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126"/>
      <c r="N135" s="126"/>
      <c r="O135" s="98"/>
      <c r="P135" s="86"/>
      <c r="Q135" s="86"/>
      <c r="R135" s="86"/>
      <c r="S135" s="86"/>
      <c r="T135" s="87"/>
    </row>
    <row r="136" s="44" customFormat="true" ht="12.75" hidden="false" customHeight="false" outlineLevel="0" collapsed="false">
      <c r="A136" s="96" t="s">
        <v>73</v>
      </c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77" t="n">
        <f aca="false">SUM(B136:N136)</f>
        <v>0</v>
      </c>
      <c r="P136" s="86"/>
      <c r="Q136" s="86"/>
      <c r="R136" s="86"/>
      <c r="S136" s="86"/>
      <c r="T136" s="87"/>
    </row>
    <row r="137" s="44" customFormat="true" ht="12.75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85"/>
      <c r="P137" s="86"/>
      <c r="Q137" s="86"/>
      <c r="R137" s="86"/>
      <c r="S137" s="86"/>
      <c r="T137" s="87"/>
    </row>
    <row r="138" s="44" customFormat="true" ht="12.75" hidden="false" customHeight="false" outlineLevel="0" collapsed="false">
      <c r="A138" s="104" t="s">
        <v>74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77" t="n">
        <f aca="false">SUM(O75:O136)</f>
        <v>2681857</v>
      </c>
      <c r="P138" s="86"/>
      <c r="Q138" s="86"/>
      <c r="R138" s="86"/>
      <c r="S138" s="86"/>
      <c r="T13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69" activeCellId="0" sqref="A269"/>
    </sheetView>
  </sheetViews>
  <sheetFormatPr defaultColWidth="11.0546875" defaultRowHeight="15" zeroHeight="false" outlineLevelRow="0" outlineLevelCol="0"/>
  <cols>
    <col collapsed="false" customWidth="true" hidden="false" outlineLevel="0" max="1" min="1" style="130" width="12.56"/>
    <col collapsed="false" customWidth="true" hidden="false" outlineLevel="0" max="2" min="2" style="131" width="47.14"/>
    <col collapsed="false" customWidth="true" hidden="false" outlineLevel="0" max="3" min="3" style="132" width="16.7"/>
    <col collapsed="false" customWidth="true" hidden="false" outlineLevel="0" max="4" min="4" style="132" width="14.7"/>
    <col collapsed="false" customWidth="true" hidden="false" outlineLevel="0" max="5" min="5" style="133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4" t="s">
        <v>75</v>
      </c>
      <c r="B1" s="135" t="s">
        <v>35</v>
      </c>
      <c r="C1" s="136" t="s">
        <v>76</v>
      </c>
      <c r="D1" s="136" t="s">
        <v>77</v>
      </c>
      <c r="E1" s="137" t="s">
        <v>78</v>
      </c>
    </row>
    <row r="2" customFormat="false" ht="12.75" hidden="false" customHeight="false" outlineLevel="0" collapsed="false">
      <c r="A2" s="27"/>
      <c r="B2" s="138" t="s">
        <v>79</v>
      </c>
      <c r="C2" s="139" t="n">
        <f aca="false">+'[1]CAJA CORDOBA'!$E$252</f>
        <v>-19757.6800000001</v>
      </c>
      <c r="D2" s="140"/>
      <c r="E2" s="139" t="n">
        <f aca="false">+'[1]CAJA CORDOBA'!$E$255</f>
        <v>-19757.6800000002</v>
      </c>
    </row>
    <row r="3" s="138" customFormat="true" ht="15" hidden="false" customHeight="false" outlineLevel="0" collapsed="false">
      <c r="A3" s="141"/>
      <c r="B3" s="142"/>
      <c r="C3" s="143"/>
      <c r="D3" s="143"/>
      <c r="E3" s="144" t="n">
        <f aca="false">SUM(C$2:C3)-SUM(D$2:D3)</f>
        <v>-19757.6800000001</v>
      </c>
      <c r="F3" s="67"/>
    </row>
    <row r="4" s="138" customFormat="true" ht="15" hidden="false" customHeight="false" outlineLevel="0" collapsed="false">
      <c r="A4" s="141"/>
      <c r="B4" s="145"/>
      <c r="C4" s="143"/>
      <c r="D4" s="143"/>
      <c r="E4" s="144" t="n">
        <f aca="false">E3+C4-D4</f>
        <v>-19757.6800000001</v>
      </c>
      <c r="F4" s="6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38" customFormat="true" ht="15" hidden="false" customHeight="false" outlineLevel="0" collapsed="false">
      <c r="A5" s="141"/>
      <c r="B5" s="142" t="s">
        <v>80</v>
      </c>
      <c r="C5" s="143"/>
      <c r="D5" s="143" t="n">
        <v>101520</v>
      </c>
      <c r="E5" s="144" t="n">
        <f aca="false">E4+C5-D5</f>
        <v>-121277.68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38" customFormat="true" ht="15" hidden="false" customHeight="false" outlineLevel="0" collapsed="false">
      <c r="A6" s="141"/>
      <c r="B6" s="142" t="s">
        <v>81</v>
      </c>
      <c r="C6" s="143"/>
      <c r="D6" s="143" t="n">
        <v>60630</v>
      </c>
      <c r="E6" s="144" t="n">
        <f aca="false">E5+C6-D6</f>
        <v>-181907.68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38" customFormat="true" ht="15" hidden="false" customHeight="false" outlineLevel="0" collapsed="false">
      <c r="A7" s="141"/>
      <c r="B7" s="142" t="s">
        <v>82</v>
      </c>
      <c r="C7" s="143"/>
      <c r="D7" s="143" t="n">
        <v>125981.83</v>
      </c>
      <c r="E7" s="144" t="n">
        <f aca="false">E6+C7-D7</f>
        <v>-307889.5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38" customFormat="true" ht="15" hidden="false" customHeight="false" outlineLevel="0" collapsed="false">
      <c r="A8" s="141" t="n">
        <v>42943</v>
      </c>
      <c r="B8" s="142" t="s">
        <v>83</v>
      </c>
      <c r="C8" s="143" t="n">
        <v>10053</v>
      </c>
      <c r="D8" s="143"/>
      <c r="E8" s="144" t="n">
        <f aca="false">E7+C8-D8</f>
        <v>-297836.51</v>
      </c>
      <c r="F8" s="6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38" customFormat="true" ht="15" hidden="false" customHeight="false" outlineLevel="0" collapsed="false">
      <c r="A9" s="141" t="n">
        <v>42944</v>
      </c>
      <c r="B9" s="142" t="s">
        <v>84</v>
      </c>
      <c r="C9" s="143" t="n">
        <v>6702</v>
      </c>
      <c r="D9" s="143"/>
      <c r="E9" s="144" t="n">
        <f aca="false">E8+C9-D9</f>
        <v>-291134.51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38" customFormat="true" ht="15" hidden="false" customHeight="false" outlineLevel="0" collapsed="false">
      <c r="A10" s="141" t="n">
        <v>42944</v>
      </c>
      <c r="B10" s="142" t="s">
        <v>85</v>
      </c>
      <c r="C10" s="146" t="n">
        <v>10053</v>
      </c>
      <c r="D10" s="146"/>
      <c r="E10" s="144" t="n">
        <f aca="false">E9+C10-D10</f>
        <v>-281081.51</v>
      </c>
      <c r="F10" s="6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38" customFormat="true" ht="15" hidden="false" customHeight="false" outlineLevel="0" collapsed="false">
      <c r="A11" s="141" t="n">
        <v>42944</v>
      </c>
      <c r="B11" s="145" t="s">
        <v>86</v>
      </c>
      <c r="C11" s="143" t="n">
        <f aca="false">4320+2580</f>
        <v>6900</v>
      </c>
      <c r="D11" s="143"/>
      <c r="E11" s="144" t="n">
        <f aca="false">E10+C11-D11</f>
        <v>-274181.51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38" customFormat="true" ht="15" hidden="false" customHeight="false" outlineLevel="0" collapsed="false">
      <c r="A12" s="141" t="n">
        <v>42947</v>
      </c>
      <c r="B12" s="142" t="s">
        <v>87</v>
      </c>
      <c r="C12" s="143" t="n">
        <v>6702</v>
      </c>
      <c r="D12" s="143"/>
      <c r="E12" s="144" t="n">
        <f aca="false">E11+C12-D12</f>
        <v>-267479.51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38" customFormat="true" ht="15" hidden="false" customHeight="false" outlineLevel="0" collapsed="false">
      <c r="A13" s="141" t="n">
        <v>42947</v>
      </c>
      <c r="B13" s="142" t="s">
        <v>88</v>
      </c>
      <c r="C13" s="143" t="n">
        <v>6900</v>
      </c>
      <c r="D13" s="143"/>
      <c r="E13" s="144" t="n">
        <f aca="false">E12+C13-D13</f>
        <v>-260579.51</v>
      </c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38" customFormat="true" ht="15" hidden="false" customHeight="false" outlineLevel="0" collapsed="false">
      <c r="A14" s="141" t="n">
        <v>42947</v>
      </c>
      <c r="B14" s="142" t="s">
        <v>89</v>
      </c>
      <c r="C14" s="143" t="n">
        <f aca="false">4320+2580</f>
        <v>6900</v>
      </c>
      <c r="D14" s="143"/>
      <c r="E14" s="144" t="n">
        <f aca="false">E13+C14-D14</f>
        <v>-253679.51</v>
      </c>
      <c r="F14" s="6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38" customFormat="true" ht="15" hidden="false" customHeight="false" outlineLevel="0" collapsed="false">
      <c r="A15" s="141" t="n">
        <v>42947</v>
      </c>
      <c r="B15" s="142" t="s">
        <v>90</v>
      </c>
      <c r="C15" s="143" t="n">
        <v>31400</v>
      </c>
      <c r="D15" s="143"/>
      <c r="E15" s="144" t="n">
        <f aca="false">E14+C15-D15</f>
        <v>-222279.51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38" customFormat="true" ht="15" hidden="false" customHeight="false" outlineLevel="0" collapsed="false">
      <c r="A16" s="141" t="n">
        <v>42947</v>
      </c>
      <c r="B16" s="142" t="s">
        <v>91</v>
      </c>
      <c r="C16" s="143" t="n">
        <v>10053</v>
      </c>
      <c r="D16" s="143"/>
      <c r="E16" s="144" t="n">
        <f aca="false">E15+C16-D16</f>
        <v>-212226.51</v>
      </c>
      <c r="F16" s="6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38" customFormat="true" ht="15" hidden="false" customHeight="false" outlineLevel="0" collapsed="false">
      <c r="A17" s="141" t="n">
        <v>42947</v>
      </c>
      <c r="B17" s="142" t="s">
        <v>92</v>
      </c>
      <c r="C17" s="143" t="n">
        <f aca="false">3600+2150</f>
        <v>5750</v>
      </c>
      <c r="D17" s="143"/>
      <c r="E17" s="144" t="n">
        <f aca="false">E16+C17-D17</f>
        <v>-206476.51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38" customFormat="true" ht="15" hidden="false" customHeight="false" outlineLevel="0" collapsed="false">
      <c r="A18" s="141" t="n">
        <v>42947</v>
      </c>
      <c r="B18" s="142" t="s">
        <v>93</v>
      </c>
      <c r="C18" s="143" t="n">
        <v>8050</v>
      </c>
      <c r="D18" s="143"/>
      <c r="E18" s="144" t="n">
        <f aca="false">E17+C18-D18</f>
        <v>-198426.51</v>
      </c>
      <c r="F18" s="6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38" customFormat="true" ht="15" hidden="false" customHeight="false" outlineLevel="0" collapsed="false">
      <c r="A19" s="141" t="n">
        <v>42947</v>
      </c>
      <c r="B19" s="142" t="s">
        <v>94</v>
      </c>
      <c r="C19" s="143" t="n">
        <v>6900</v>
      </c>
      <c r="D19" s="143"/>
      <c r="E19" s="144" t="n">
        <f aca="false">E18+C19-D19</f>
        <v>-191526.51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38" customFormat="true" ht="15" hidden="false" customHeight="false" outlineLevel="0" collapsed="false">
      <c r="A20" s="141" t="n">
        <v>42947</v>
      </c>
      <c r="B20" s="142" t="s">
        <v>95</v>
      </c>
      <c r="C20" s="143" t="n">
        <v>2306</v>
      </c>
      <c r="D20" s="143"/>
      <c r="E20" s="144" t="n">
        <f aca="false">E19+C20-D20</f>
        <v>-189220.51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38" customFormat="true" ht="15" hidden="false" customHeight="false" outlineLevel="0" collapsed="false">
      <c r="A21" s="141" t="n">
        <v>42947</v>
      </c>
      <c r="B21" s="142" t="s">
        <v>96</v>
      </c>
      <c r="C21" s="143" t="n">
        <v>10350</v>
      </c>
      <c r="D21" s="143"/>
      <c r="E21" s="144" t="n">
        <f aca="false">E20+C21-D21</f>
        <v>-178870.51</v>
      </c>
      <c r="F21" s="6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38" customFormat="true" ht="15" hidden="false" customHeight="false" outlineLevel="0" collapsed="false">
      <c r="A22" s="141" t="n">
        <v>42947</v>
      </c>
      <c r="B22" s="142" t="s">
        <v>97</v>
      </c>
      <c r="C22" s="143" t="n">
        <v>17052</v>
      </c>
      <c r="D22" s="143"/>
      <c r="E22" s="147" t="n">
        <f aca="false">E21+C22-D22</f>
        <v>-161818.51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38" customFormat="true" ht="15" hidden="false" customHeight="false" outlineLevel="0" collapsed="false">
      <c r="A23" s="141" t="n">
        <v>42955</v>
      </c>
      <c r="B23" s="142" t="s">
        <v>98</v>
      </c>
      <c r="C23" s="143" t="n">
        <f aca="false">4320+2580</f>
        <v>6900</v>
      </c>
      <c r="D23" s="143"/>
      <c r="E23" s="144" t="n">
        <f aca="false">E22+C23-D23</f>
        <v>-154918.51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38" customFormat="true" ht="15" hidden="false" customHeight="false" outlineLevel="0" collapsed="false">
      <c r="A24" s="141" t="n">
        <v>42956</v>
      </c>
      <c r="B24" s="142" t="s">
        <v>83</v>
      </c>
      <c r="C24" s="143" t="n">
        <v>10350</v>
      </c>
      <c r="D24" s="143"/>
      <c r="E24" s="144" t="n">
        <f aca="false">E23+C24-D24</f>
        <v>-144568.51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38" customFormat="true" ht="15" hidden="false" customHeight="false" outlineLevel="0" collapsed="false">
      <c r="A25" s="141" t="n">
        <v>42958</v>
      </c>
      <c r="B25" s="142" t="s">
        <v>91</v>
      </c>
      <c r="C25" s="143" t="n">
        <v>10350</v>
      </c>
      <c r="D25" s="143"/>
      <c r="E25" s="144" t="n">
        <f aca="false">E24+C25-D25</f>
        <v>-134218.51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38" customFormat="true" ht="15" hidden="false" customHeight="false" outlineLevel="0" collapsed="false">
      <c r="A26" s="141"/>
      <c r="B26" s="142" t="s">
        <v>99</v>
      </c>
      <c r="C26" s="143"/>
      <c r="D26" s="143" t="n">
        <v>107940</v>
      </c>
      <c r="E26" s="144" t="n">
        <f aca="false">E25+C26-D26</f>
        <v>-242158.51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38" customFormat="true" ht="15" hidden="false" customHeight="false" outlineLevel="0" collapsed="false">
      <c r="A27" s="141"/>
      <c r="B27" s="142" t="s">
        <v>100</v>
      </c>
      <c r="C27" s="143"/>
      <c r="D27" s="143" t="n">
        <v>60960</v>
      </c>
      <c r="E27" s="144" t="n">
        <f aca="false">E26+C27-D27</f>
        <v>-303118.51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38" customFormat="true" ht="15" hidden="false" customHeight="false" outlineLevel="0" collapsed="false">
      <c r="A28" s="141" t="n">
        <v>42962</v>
      </c>
      <c r="B28" s="142" t="s">
        <v>87</v>
      </c>
      <c r="C28" s="143" t="n">
        <v>6900</v>
      </c>
      <c r="D28" s="143"/>
      <c r="E28" s="144" t="n">
        <f aca="false">E27+C28-D28</f>
        <v>-296218.51</v>
      </c>
      <c r="F28" s="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38" customFormat="true" ht="15" hidden="false" customHeight="false" outlineLevel="0" collapsed="false">
      <c r="A29" s="141" t="n">
        <v>42964</v>
      </c>
      <c r="B29" s="142" t="s">
        <v>86</v>
      </c>
      <c r="C29" s="143" t="n">
        <v>6300</v>
      </c>
      <c r="D29" s="143"/>
      <c r="E29" s="144" t="n">
        <f aca="false">E28+C29-D29</f>
        <v>-289918.51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38" customFormat="true" ht="15" hidden="false" customHeight="false" outlineLevel="0" collapsed="false">
      <c r="A30" s="141" t="n">
        <v>42964</v>
      </c>
      <c r="B30" s="142" t="s">
        <v>85</v>
      </c>
      <c r="C30" s="143" t="n">
        <v>10350</v>
      </c>
      <c r="D30" s="143"/>
      <c r="E30" s="144" t="n">
        <f aca="false">E29+C30-D30</f>
        <v>-279568.51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38" customFormat="true" ht="15" hidden="false" customHeight="false" outlineLevel="0" collapsed="false">
      <c r="A31" s="141" t="n">
        <v>42964</v>
      </c>
      <c r="B31" s="145" t="s">
        <v>101</v>
      </c>
      <c r="C31" s="143" t="n">
        <f aca="false">8800-4200</f>
        <v>4600</v>
      </c>
      <c r="D31" s="143"/>
      <c r="E31" s="144" t="n">
        <f aca="false">E30+C31-D31</f>
        <v>-274968.51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38" customFormat="true" ht="15" hidden="false" customHeight="false" outlineLevel="0" collapsed="false">
      <c r="A32" s="141"/>
      <c r="B32" s="148" t="s">
        <v>26</v>
      </c>
      <c r="C32" s="143" t="n">
        <v>26700</v>
      </c>
      <c r="D32" s="143"/>
      <c r="E32" s="144" t="n">
        <f aca="false">E31+C32-D32</f>
        <v>-248268.51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38" customFormat="true" ht="15" hidden="false" customHeight="false" outlineLevel="0" collapsed="false">
      <c r="A33" s="141"/>
      <c r="B33" s="148" t="s">
        <v>102</v>
      </c>
      <c r="C33" s="143"/>
      <c r="D33" s="149" t="n">
        <v>8900</v>
      </c>
      <c r="E33" s="144" t="n">
        <f aca="false">E32+C33-D33</f>
        <v>-257168.51</v>
      </c>
      <c r="F33" s="6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38" customFormat="true" ht="15" hidden="false" customHeight="false" outlineLevel="0" collapsed="false">
      <c r="A34" s="141" t="n">
        <v>42970</v>
      </c>
      <c r="B34" s="142" t="s">
        <v>103</v>
      </c>
      <c r="C34" s="143" t="n">
        <v>6300</v>
      </c>
      <c r="D34" s="143"/>
      <c r="E34" s="144" t="n">
        <f aca="false">E33+C34-D34</f>
        <v>-250868.51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38" customFormat="true" ht="15" hidden="false" customHeight="false" outlineLevel="0" collapsed="false">
      <c r="A35" s="141" t="n">
        <v>42970</v>
      </c>
      <c r="B35" s="142" t="s">
        <v>103</v>
      </c>
      <c r="C35" s="143" t="n">
        <v>5750</v>
      </c>
      <c r="D35" s="143"/>
      <c r="E35" s="144" t="n">
        <f aca="false">E34+C35-D35</f>
        <v>-245118.51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38" customFormat="true" ht="15" hidden="false" customHeight="false" outlineLevel="0" collapsed="false">
      <c r="A36" s="141" t="n">
        <v>42971</v>
      </c>
      <c r="B36" s="142" t="s">
        <v>104</v>
      </c>
      <c r="C36" s="143" t="n">
        <v>6300</v>
      </c>
      <c r="D36" s="143"/>
      <c r="E36" s="144" t="n">
        <f aca="false">E35+C36-D36</f>
        <v>-238818.51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38" customFormat="true" ht="15" hidden="false" customHeight="false" outlineLevel="0" collapsed="false">
      <c r="A37" s="141" t="n">
        <v>42972</v>
      </c>
      <c r="B37" s="142" t="s">
        <v>105</v>
      </c>
      <c r="C37" s="143" t="n">
        <v>29853</v>
      </c>
      <c r="D37" s="143"/>
      <c r="E37" s="144" t="n">
        <f aca="false">E36+C37-D37</f>
        <v>-208965.51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38" customFormat="true" ht="15" hidden="false" customHeight="false" outlineLevel="0" collapsed="false">
      <c r="A38" s="141" t="n">
        <v>42975</v>
      </c>
      <c r="B38" s="142" t="s">
        <v>95</v>
      </c>
      <c r="C38" s="143" t="n">
        <v>2300</v>
      </c>
      <c r="D38" s="143"/>
      <c r="E38" s="144" t="n">
        <f aca="false">E37+C38-D38</f>
        <v>-206665.51</v>
      </c>
      <c r="F38" s="6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38" customFormat="true" ht="15" hidden="false" customHeight="false" outlineLevel="0" collapsed="false">
      <c r="A39" s="141" t="n">
        <v>42976</v>
      </c>
      <c r="B39" s="142" t="s">
        <v>106</v>
      </c>
      <c r="C39" s="143" t="n">
        <v>6900</v>
      </c>
      <c r="D39" s="143"/>
      <c r="E39" s="144" t="n">
        <f aca="false">E38+C39-D39</f>
        <v>-199765.51</v>
      </c>
      <c r="F39" s="6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38" customFormat="true" ht="15" hidden="false" customHeight="false" outlineLevel="0" collapsed="false">
      <c r="A40" s="141" t="n">
        <v>42976</v>
      </c>
      <c r="B40" s="142" t="s">
        <v>94</v>
      </c>
      <c r="C40" s="143" t="n">
        <v>6300</v>
      </c>
      <c r="D40" s="143"/>
      <c r="E40" s="144" t="n">
        <f aca="false">E39+C40-D40</f>
        <v>-193465.51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38" customFormat="true" ht="15" hidden="false" customHeight="false" outlineLevel="0" collapsed="false">
      <c r="A41" s="141" t="n">
        <v>42977</v>
      </c>
      <c r="B41" s="142" t="s">
        <v>92</v>
      </c>
      <c r="C41" s="143" t="n">
        <v>5250</v>
      </c>
      <c r="D41" s="143"/>
      <c r="E41" s="144" t="n">
        <f aca="false">E40+C41-D41</f>
        <v>-188215.51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38" customFormat="true" ht="15" hidden="false" customHeight="false" outlineLevel="0" collapsed="false">
      <c r="A42" s="141" t="n">
        <v>42977</v>
      </c>
      <c r="B42" s="142" t="s">
        <v>93</v>
      </c>
      <c r="C42" s="143" t="n">
        <v>7350</v>
      </c>
      <c r="D42" s="143"/>
      <c r="E42" s="147" t="n">
        <f aca="false">E41+C42-D42</f>
        <v>-180865.51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38" customFormat="true" ht="15" hidden="false" customHeight="false" outlineLevel="0" collapsed="false">
      <c r="A43" s="141" t="n">
        <v>42979</v>
      </c>
      <c r="B43" s="142" t="s">
        <v>107</v>
      </c>
      <c r="C43" s="143" t="n">
        <v>26700</v>
      </c>
      <c r="D43" s="143"/>
      <c r="E43" s="144" t="n">
        <f aca="false">E42+C43-D43</f>
        <v>-154165.51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38" customFormat="true" ht="15" hidden="false" customHeight="false" outlineLevel="0" collapsed="false">
      <c r="A44" s="141"/>
      <c r="B44" s="142" t="s">
        <v>108</v>
      </c>
      <c r="C44" s="143"/>
      <c r="D44" s="149" t="n">
        <v>8900</v>
      </c>
      <c r="E44" s="147" t="n">
        <f aca="false">E43+C44-D44</f>
        <v>-163065.51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38" customFormat="true" ht="15" hidden="false" customHeight="false" outlineLevel="0" collapsed="false">
      <c r="A45" s="141" t="n">
        <v>42983</v>
      </c>
      <c r="B45" s="142" t="s">
        <v>83</v>
      </c>
      <c r="C45" s="146" t="n">
        <v>15750</v>
      </c>
      <c r="D45" s="143"/>
      <c r="E45" s="144" t="n">
        <f aca="false">E44+C45-D45</f>
        <v>-147315.51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38" customFormat="true" ht="15" hidden="false" customHeight="false" outlineLevel="0" collapsed="false">
      <c r="A46" s="141" t="n">
        <v>42984</v>
      </c>
      <c r="B46" s="142" t="s">
        <v>90</v>
      </c>
      <c r="C46" s="143" t="n">
        <v>16800</v>
      </c>
      <c r="D46" s="143"/>
      <c r="E46" s="144" t="n">
        <f aca="false">E45+C46-D46</f>
        <v>-130515.51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38" customFormat="true" ht="15" hidden="false" customHeight="false" outlineLevel="0" collapsed="false">
      <c r="A47" s="141" t="n">
        <v>42984</v>
      </c>
      <c r="B47" s="145" t="s">
        <v>96</v>
      </c>
      <c r="C47" s="146" t="n">
        <v>9450</v>
      </c>
      <c r="D47" s="143"/>
      <c r="E47" s="144" t="n">
        <f aca="false">E46+C47-D47</f>
        <v>-121065.51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38" customFormat="true" ht="15" hidden="false" customHeight="false" outlineLevel="0" collapsed="false">
      <c r="A48" s="141" t="n">
        <v>42986</v>
      </c>
      <c r="B48" s="142" t="s">
        <v>109</v>
      </c>
      <c r="C48" s="143" t="n">
        <v>33000</v>
      </c>
      <c r="D48" s="143"/>
      <c r="E48" s="144" t="n">
        <f aca="false">E47+C48-D48</f>
        <v>-88065.5100000001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38" customFormat="true" ht="15" hidden="false" customHeight="false" outlineLevel="0" collapsed="false">
      <c r="A49" s="141"/>
      <c r="B49" s="142" t="s">
        <v>110</v>
      </c>
      <c r="C49" s="146"/>
      <c r="D49" s="149" t="n">
        <v>8900</v>
      </c>
      <c r="E49" s="144" t="n">
        <f aca="false">E48+C49-D49</f>
        <v>-96965.5100000001</v>
      </c>
      <c r="F49" s="6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38" customFormat="true" ht="15" hidden="false" customHeight="false" outlineLevel="0" collapsed="false">
      <c r="A50" s="141" t="n">
        <v>42986</v>
      </c>
      <c r="B50" s="142" t="s">
        <v>89</v>
      </c>
      <c r="C50" s="146" t="n">
        <v>6300</v>
      </c>
      <c r="D50" s="143"/>
      <c r="E50" s="144" t="n">
        <f aca="false">E49+C50-D50</f>
        <v>-90665.5100000001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38" customFormat="true" ht="15" hidden="false" customHeight="false" outlineLevel="0" collapsed="false">
      <c r="A51" s="141" t="n">
        <v>42986</v>
      </c>
      <c r="B51" s="145" t="s">
        <v>101</v>
      </c>
      <c r="C51" s="146" t="n">
        <v>4200</v>
      </c>
      <c r="D51" s="143"/>
      <c r="E51" s="144" t="n">
        <f aca="false">E50+C51-D51</f>
        <v>-86465.5100000001</v>
      </c>
      <c r="F51" s="6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38" customFormat="true" ht="15" hidden="false" customHeight="false" outlineLevel="0" collapsed="false">
      <c r="A52" s="141"/>
      <c r="B52" s="142" t="s">
        <v>111</v>
      </c>
      <c r="C52" s="146"/>
      <c r="D52" s="143" t="n">
        <v>186400</v>
      </c>
      <c r="E52" s="144" t="n">
        <f aca="false">E51+C52-D52</f>
        <v>-272865.51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38" customFormat="true" ht="15" hidden="false" customHeight="false" outlineLevel="0" collapsed="false">
      <c r="A53" s="141"/>
      <c r="B53" s="142" t="s">
        <v>112</v>
      </c>
      <c r="C53" s="143"/>
      <c r="D53" s="143" t="n">
        <v>65440</v>
      </c>
      <c r="E53" s="144" t="n">
        <f aca="false">E52+C53-D53</f>
        <v>-338305.51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38" customFormat="true" ht="15" hidden="false" customHeight="false" outlineLevel="0" collapsed="false">
      <c r="A54" s="141" t="n">
        <v>42993</v>
      </c>
      <c r="B54" s="142" t="s">
        <v>98</v>
      </c>
      <c r="C54" s="143" t="n">
        <v>6300</v>
      </c>
      <c r="D54" s="143"/>
      <c r="E54" s="144" t="n">
        <f aca="false">E53+C54-D54</f>
        <v>-332005.51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38" customFormat="true" ht="15" hidden="false" customHeight="false" outlineLevel="0" collapsed="false">
      <c r="A55" s="141" t="n">
        <v>42997</v>
      </c>
      <c r="B55" s="142" t="s">
        <v>113</v>
      </c>
      <c r="C55" s="143" t="n">
        <v>15750</v>
      </c>
      <c r="D55" s="143"/>
      <c r="E55" s="144" t="n">
        <f aca="false">E54+C55-D55</f>
        <v>-316255.51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38" customFormat="true" ht="15" hidden="false" customHeight="false" outlineLevel="0" collapsed="false">
      <c r="A56" s="141" t="n">
        <v>42997</v>
      </c>
      <c r="B56" s="142" t="s">
        <v>114</v>
      </c>
      <c r="C56" s="143" t="n">
        <v>9782</v>
      </c>
      <c r="D56" s="143"/>
      <c r="E56" s="144" t="n">
        <f aca="false">E55+C56-D56</f>
        <v>-306473.51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38" customFormat="true" ht="15" hidden="false" customHeight="false" outlineLevel="0" collapsed="false">
      <c r="A57" s="141" t="n">
        <v>42998</v>
      </c>
      <c r="B57" s="142" t="s">
        <v>106</v>
      </c>
      <c r="C57" s="143" t="n">
        <v>6300</v>
      </c>
      <c r="D57" s="143"/>
      <c r="E57" s="144" t="n">
        <f aca="false">E56+C57-D57</f>
        <v>-300173.51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38" customFormat="true" ht="15" hidden="false" customHeight="false" outlineLevel="0" collapsed="false">
      <c r="A58" s="141" t="n">
        <v>42999</v>
      </c>
      <c r="B58" s="142" t="s">
        <v>101</v>
      </c>
      <c r="C58" s="143" t="n">
        <v>9647</v>
      </c>
      <c r="D58" s="143"/>
      <c r="E58" s="144" t="n">
        <f aca="false">E57+C58-D58</f>
        <v>-290526.51</v>
      </c>
      <c r="F58" s="6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38" customFormat="true" ht="15" hidden="false" customHeight="false" outlineLevel="0" collapsed="false">
      <c r="A59" s="141" t="n">
        <v>43000</v>
      </c>
      <c r="B59" s="145" t="s">
        <v>115</v>
      </c>
      <c r="C59" s="143" t="n">
        <v>8800</v>
      </c>
      <c r="D59" s="143"/>
      <c r="E59" s="144" t="n">
        <f aca="false">E58+C59-D59</f>
        <v>-281726.51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38" customFormat="true" ht="15" hidden="false" customHeight="false" outlineLevel="0" collapsed="false">
      <c r="A60" s="141" t="n">
        <v>43000</v>
      </c>
      <c r="B60" s="142" t="s">
        <v>86</v>
      </c>
      <c r="C60" s="143" t="n">
        <v>9444</v>
      </c>
      <c r="D60" s="143"/>
      <c r="E60" s="144" t="n">
        <f aca="false">E59+C60-D60</f>
        <v>-272282.51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38" customFormat="true" ht="15" hidden="false" customHeight="false" outlineLevel="0" collapsed="false">
      <c r="A61" s="141" t="n">
        <v>43003</v>
      </c>
      <c r="B61" s="142" t="s">
        <v>103</v>
      </c>
      <c r="C61" s="143" t="n">
        <v>9444</v>
      </c>
      <c r="D61" s="143"/>
      <c r="E61" s="144" t="n">
        <f aca="false">E60+C61-D61</f>
        <v>-262838.51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38" customFormat="true" ht="15" hidden="false" customHeight="false" outlineLevel="0" collapsed="false">
      <c r="A62" s="141" t="n">
        <v>43003</v>
      </c>
      <c r="B62" s="142" t="s">
        <v>89</v>
      </c>
      <c r="C62" s="143" t="n">
        <v>9444</v>
      </c>
      <c r="D62" s="143"/>
      <c r="E62" s="144" t="n">
        <f aca="false">E61+C62-D62</f>
        <v>-253394.51</v>
      </c>
      <c r="F62" s="67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38" customFormat="true" ht="15" hidden="false" customHeight="false" outlineLevel="0" collapsed="false">
      <c r="A63" s="141" t="n">
        <v>43003</v>
      </c>
      <c r="B63" s="142" t="s">
        <v>104</v>
      </c>
      <c r="C63" s="143" t="n">
        <v>9444</v>
      </c>
      <c r="D63" s="143"/>
      <c r="E63" s="144" t="n">
        <f aca="false">E62+C63-D63</f>
        <v>-243950.51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38" customFormat="true" ht="15" hidden="false" customHeight="false" outlineLevel="0" collapsed="false">
      <c r="A64" s="141" t="n">
        <v>43003</v>
      </c>
      <c r="B64" s="142" t="s">
        <v>91</v>
      </c>
      <c r="C64" s="143" t="n">
        <v>23616</v>
      </c>
      <c r="D64" s="143"/>
      <c r="E64" s="144" t="n">
        <f aca="false">E63+C64-D64</f>
        <v>-220334.51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38" customFormat="true" ht="15" hidden="false" customHeight="false" outlineLevel="0" collapsed="false">
      <c r="A65" s="141" t="n">
        <v>43004</v>
      </c>
      <c r="B65" s="142" t="s">
        <v>94</v>
      </c>
      <c r="C65" s="143" t="n">
        <v>9444</v>
      </c>
      <c r="D65" s="143"/>
      <c r="E65" s="144" t="n">
        <f aca="false">E64+C65-D65</f>
        <v>-210890.51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38" customFormat="true" ht="15" hidden="false" customHeight="false" outlineLevel="0" collapsed="false">
      <c r="A66" s="141" t="n">
        <v>43004</v>
      </c>
      <c r="B66" s="142" t="s">
        <v>116</v>
      </c>
      <c r="C66" s="143" t="n">
        <v>7870</v>
      </c>
      <c r="D66" s="143"/>
      <c r="E66" s="144" t="n">
        <f aca="false">E65+C66-D66</f>
        <v>-203020.51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38" customFormat="true" ht="15" hidden="false" customHeight="false" outlineLevel="0" collapsed="false">
      <c r="A67" s="141" t="n">
        <v>43004</v>
      </c>
      <c r="B67" s="142" t="s">
        <v>93</v>
      </c>
      <c r="C67" s="143" t="n">
        <v>11018</v>
      </c>
      <c r="D67" s="143"/>
      <c r="E67" s="144" t="n">
        <f aca="false">E66+C67-D67</f>
        <v>-192002.51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38" customFormat="true" ht="15" hidden="false" customHeight="false" outlineLevel="0" collapsed="false">
      <c r="A68" s="141" t="n">
        <v>43006</v>
      </c>
      <c r="B68" s="142" t="s">
        <v>90</v>
      </c>
      <c r="C68" s="143" t="n">
        <v>25184</v>
      </c>
      <c r="D68" s="143"/>
      <c r="E68" s="144" t="n">
        <f aca="false">E67+C68-D68</f>
        <v>-166818.51</v>
      </c>
      <c r="F68" s="6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38" customFormat="true" ht="15" hidden="false" customHeight="false" outlineLevel="0" collapsed="false">
      <c r="A69" s="141" t="n">
        <v>43007</v>
      </c>
      <c r="B69" s="142" t="s">
        <v>96</v>
      </c>
      <c r="C69" s="143" t="n">
        <v>14166</v>
      </c>
      <c r="D69" s="143"/>
      <c r="E69" s="144" t="n">
        <f aca="false">E68+C69-D69</f>
        <v>-152652.51</v>
      </c>
      <c r="F69" s="6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38" customFormat="true" ht="15" hidden="false" customHeight="false" outlineLevel="0" collapsed="false">
      <c r="A70" s="141" t="n">
        <v>43007</v>
      </c>
      <c r="B70" s="142" t="s">
        <v>98</v>
      </c>
      <c r="C70" s="143" t="n">
        <v>9444</v>
      </c>
      <c r="D70" s="143"/>
      <c r="E70" s="144" t="n">
        <f aca="false">E69+C70-D70</f>
        <v>-143208.51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38" customFormat="true" ht="15" hidden="false" customHeight="false" outlineLevel="0" collapsed="false">
      <c r="A71" s="141" t="n">
        <v>43007</v>
      </c>
      <c r="B71" s="142" t="s">
        <v>95</v>
      </c>
      <c r="C71" s="143" t="n">
        <v>2100</v>
      </c>
      <c r="D71" s="143"/>
      <c r="E71" s="147" t="n">
        <f aca="false">E70+C71-D71</f>
        <v>-141108.51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38" customFormat="true" ht="15" hidden="false" customHeight="false" outlineLevel="0" collapsed="false">
      <c r="A72" s="141" t="n">
        <v>43014</v>
      </c>
      <c r="B72" s="142" t="s">
        <v>97</v>
      </c>
      <c r="C72" s="143" t="n">
        <v>14166</v>
      </c>
      <c r="D72" s="143"/>
      <c r="E72" s="144" t="n">
        <f aca="false">E71+C72-D72</f>
        <v>-126942.51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38" customFormat="true" ht="15" hidden="false" customHeight="false" outlineLevel="0" collapsed="false">
      <c r="A73" s="141" t="n">
        <v>43018</v>
      </c>
      <c r="B73" s="142" t="s">
        <v>106</v>
      </c>
      <c r="C73" s="143" t="n">
        <f aca="false">6990+2454</f>
        <v>9444</v>
      </c>
      <c r="D73" s="143"/>
      <c r="E73" s="144" t="n">
        <f aca="false">E72+C73-D73</f>
        <v>-117498.51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38" customFormat="true" ht="15" hidden="false" customHeight="false" outlineLevel="0" collapsed="false">
      <c r="A74" s="141"/>
      <c r="B74" s="142" t="s">
        <v>117</v>
      </c>
      <c r="C74" s="143"/>
      <c r="D74" s="143" t="n">
        <v>148964</v>
      </c>
      <c r="E74" s="144" t="n">
        <f aca="false">E73+C74-D74</f>
        <v>-266462.51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38" customFormat="true" ht="15" hidden="false" customHeight="false" outlineLevel="0" collapsed="false">
      <c r="A75" s="141"/>
      <c r="B75" s="142" t="s">
        <v>118</v>
      </c>
      <c r="C75" s="143"/>
      <c r="D75" s="143" t="n">
        <v>78657</v>
      </c>
      <c r="E75" s="144" t="n">
        <f aca="false">E74+C75-D75</f>
        <v>-345119.51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38" customFormat="true" ht="15" hidden="false" customHeight="false" outlineLevel="0" collapsed="false">
      <c r="A76" s="141" t="n">
        <v>43025</v>
      </c>
      <c r="B76" s="142" t="s">
        <v>87</v>
      </c>
      <c r="C76" s="143" t="n">
        <v>15744</v>
      </c>
      <c r="D76" s="143"/>
      <c r="E76" s="144" t="n">
        <f aca="false">E75+C76-D76</f>
        <v>-329375.51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38" customFormat="true" ht="15" hidden="false" customHeight="false" outlineLevel="0" collapsed="false">
      <c r="A77" s="141" t="n">
        <v>43025</v>
      </c>
      <c r="B77" s="142" t="s">
        <v>107</v>
      </c>
      <c r="C77" s="143" t="n">
        <v>4089</v>
      </c>
      <c r="D77" s="143"/>
      <c r="E77" s="144" t="n">
        <f aca="false">E76+C77-D77</f>
        <v>-325286.51</v>
      </c>
      <c r="F77" s="6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38" customFormat="true" ht="15" hidden="false" customHeight="false" outlineLevel="0" collapsed="false">
      <c r="A78" s="141" t="n">
        <v>43026</v>
      </c>
      <c r="B78" s="142" t="s">
        <v>119</v>
      </c>
      <c r="C78" s="143" t="n">
        <v>23610</v>
      </c>
      <c r="D78" s="143"/>
      <c r="E78" s="144" t="n">
        <f aca="false">E77+C78-D78</f>
        <v>-301676.51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38" customFormat="true" ht="15" hidden="false" customHeight="false" outlineLevel="0" collapsed="false">
      <c r="A79" s="141" t="n">
        <v>43027</v>
      </c>
      <c r="B79" s="142" t="s">
        <v>91</v>
      </c>
      <c r="C79" s="143" t="n">
        <v>12267</v>
      </c>
      <c r="D79" s="143"/>
      <c r="E79" s="144" t="n">
        <f aca="false">E78+C79-D79</f>
        <v>-289409.51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38" customFormat="true" ht="15" hidden="false" customHeight="false" outlineLevel="0" collapsed="false">
      <c r="A80" s="141" t="n">
        <v>43027</v>
      </c>
      <c r="B80" s="142" t="s">
        <v>103</v>
      </c>
      <c r="C80" s="143" t="n">
        <v>8178</v>
      </c>
      <c r="D80" s="143"/>
      <c r="E80" s="144" t="n">
        <f aca="false">E79+C80-D80</f>
        <v>-281231.51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38" customFormat="true" ht="15" hidden="false" customHeight="false" outlineLevel="0" collapsed="false">
      <c r="A81" s="141" t="n">
        <v>43028</v>
      </c>
      <c r="B81" s="142" t="s">
        <v>101</v>
      </c>
      <c r="C81" s="143" t="n">
        <v>5452</v>
      </c>
      <c r="D81" s="150"/>
      <c r="E81" s="144" t="n">
        <f aca="false">E80+C81-D81</f>
        <v>-275779.51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38" customFormat="true" ht="15" hidden="false" customHeight="false" outlineLevel="0" collapsed="false">
      <c r="A82" s="141" t="n">
        <v>43031</v>
      </c>
      <c r="B82" s="142" t="s">
        <v>89</v>
      </c>
      <c r="C82" s="143" t="n">
        <v>8178</v>
      </c>
      <c r="D82" s="143"/>
      <c r="E82" s="144" t="n">
        <f aca="false">E81+C82-D82</f>
        <v>-267601.51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38" customFormat="true" ht="15" hidden="false" customHeight="false" outlineLevel="0" collapsed="false">
      <c r="A83" s="141" t="n">
        <v>43032</v>
      </c>
      <c r="B83" s="142" t="s">
        <v>104</v>
      </c>
      <c r="C83" s="143" t="n">
        <v>8178</v>
      </c>
      <c r="D83" s="143"/>
      <c r="E83" s="144" t="n">
        <f aca="false">E82+C83-D83</f>
        <v>-259423.51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38" customFormat="true" ht="15" hidden="false" customHeight="false" outlineLevel="0" collapsed="false">
      <c r="A84" s="141" t="n">
        <v>43032</v>
      </c>
      <c r="B84" s="142" t="s">
        <v>97</v>
      </c>
      <c r="C84" s="143" t="n">
        <v>9450</v>
      </c>
      <c r="D84" s="143"/>
      <c r="E84" s="144" t="n">
        <f aca="false">E83+C84-D84</f>
        <v>-249973.51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38" customFormat="true" ht="15" hidden="false" customHeight="false" outlineLevel="0" collapsed="false">
      <c r="A85" s="141" t="n">
        <v>43033</v>
      </c>
      <c r="B85" s="142" t="s">
        <v>96</v>
      </c>
      <c r="C85" s="143" t="n">
        <v>12267</v>
      </c>
      <c r="D85" s="143"/>
      <c r="E85" s="144" t="n">
        <f aca="false">E84+C85-D85</f>
        <v>-237706.51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38" customFormat="true" ht="15" hidden="false" customHeight="false" outlineLevel="0" collapsed="false">
      <c r="A86" s="141" t="n">
        <v>43033</v>
      </c>
      <c r="B86" s="142" t="s">
        <v>120</v>
      </c>
      <c r="C86" s="143" t="n">
        <v>6815</v>
      </c>
      <c r="D86" s="143"/>
      <c r="E86" s="144" t="n">
        <f aca="false">E85+C86-D86</f>
        <v>-230891.51</v>
      </c>
      <c r="F86" s="6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38" customFormat="true" ht="15" hidden="false" customHeight="false" outlineLevel="0" collapsed="false">
      <c r="A87" s="141" t="n">
        <v>43033</v>
      </c>
      <c r="B87" s="142" t="s">
        <v>93</v>
      </c>
      <c r="C87" s="143" t="n">
        <v>9541</v>
      </c>
      <c r="D87" s="143"/>
      <c r="E87" s="144" t="n">
        <f aca="false">E86+C87-D87</f>
        <v>-221350.51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38" customFormat="true" ht="15" hidden="false" customHeight="false" outlineLevel="0" collapsed="false">
      <c r="A88" s="141" t="n">
        <v>43033</v>
      </c>
      <c r="B88" s="142" t="s">
        <v>26</v>
      </c>
      <c r="C88" s="143" t="n">
        <v>5452</v>
      </c>
      <c r="D88" s="143"/>
      <c r="E88" s="144" t="n">
        <f aca="false">E87+C88-D88</f>
        <v>-215898.51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38" customFormat="true" ht="15" hidden="false" customHeight="false" outlineLevel="0" collapsed="false">
      <c r="A89" s="141" t="n">
        <v>43034</v>
      </c>
      <c r="B89" s="142" t="s">
        <v>109</v>
      </c>
      <c r="C89" s="143" t="n">
        <v>8178</v>
      </c>
      <c r="D89" s="143"/>
      <c r="E89" s="144" t="n">
        <f aca="false">E88+C89-D89</f>
        <v>-207720.51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38" customFormat="true" ht="15" hidden="false" customHeight="false" outlineLevel="0" collapsed="false">
      <c r="A90" s="141" t="n">
        <v>43039</v>
      </c>
      <c r="B90" s="142" t="s">
        <v>83</v>
      </c>
      <c r="C90" s="143" t="n">
        <v>44055</v>
      </c>
      <c r="D90" s="143"/>
      <c r="E90" s="144" t="n">
        <f aca="false">E89+C90-D90</f>
        <v>-163665.51</v>
      </c>
      <c r="F90" s="6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38" customFormat="true" ht="15" hidden="false" customHeight="false" outlineLevel="0" collapsed="false">
      <c r="A91" s="141" t="n">
        <v>43039</v>
      </c>
      <c r="B91" s="151" t="s">
        <v>95</v>
      </c>
      <c r="C91" s="143" t="n">
        <v>3148</v>
      </c>
      <c r="D91" s="143"/>
      <c r="E91" s="144" t="n">
        <f aca="false">E90+C91-D91</f>
        <v>-160517.51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38" customFormat="true" ht="15" hidden="false" customHeight="false" outlineLevel="0" collapsed="false">
      <c r="A92" s="141" t="n">
        <v>43039</v>
      </c>
      <c r="B92" s="142" t="s">
        <v>94</v>
      </c>
      <c r="C92" s="143" t="n">
        <v>8178</v>
      </c>
      <c r="D92" s="143"/>
      <c r="E92" s="144" t="n">
        <f aca="false">E91+C92-D92</f>
        <v>-152339.51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38" customFormat="true" ht="15" hidden="false" customHeight="false" outlineLevel="0" collapsed="false">
      <c r="A93" s="141" t="n">
        <v>43039</v>
      </c>
      <c r="B93" s="142" t="s">
        <v>97</v>
      </c>
      <c r="C93" s="143" t="n">
        <v>12267</v>
      </c>
      <c r="D93" s="143"/>
      <c r="E93" s="144" t="n">
        <f aca="false">E92+C93-D93</f>
        <v>-140072.51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38" customFormat="true" ht="15" hidden="false" customHeight="false" outlineLevel="0" collapsed="false">
      <c r="A94" s="141" t="n">
        <v>43039</v>
      </c>
      <c r="B94" s="142" t="s">
        <v>90</v>
      </c>
      <c r="C94" s="143" t="n">
        <v>21808</v>
      </c>
      <c r="D94" s="143"/>
      <c r="E94" s="144" t="n">
        <f aca="false">E93+C94-D94</f>
        <v>-118264.51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38" customFormat="true" ht="15" hidden="false" customHeight="false" outlineLevel="0" collapsed="false">
      <c r="A95" s="141" t="n">
        <v>43039</v>
      </c>
      <c r="B95" s="142" t="s">
        <v>105</v>
      </c>
      <c r="C95" s="143" t="n">
        <v>26433</v>
      </c>
      <c r="D95" s="143"/>
      <c r="E95" s="144" t="n">
        <f aca="false">E94+C95-D95</f>
        <v>-91831.5100000001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38" customFormat="true" ht="15" hidden="false" customHeight="false" outlineLevel="0" collapsed="false">
      <c r="A96" s="141" t="n">
        <v>43039</v>
      </c>
      <c r="B96" s="142" t="s">
        <v>115</v>
      </c>
      <c r="C96" s="143" t="n">
        <v>11748</v>
      </c>
      <c r="D96" s="143"/>
      <c r="E96" s="152" t="n">
        <f aca="false">E95+C96-D96</f>
        <v>-80083.5100000001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38" customFormat="true" ht="15" hidden="false" customHeight="false" outlineLevel="0" collapsed="false">
      <c r="A97" s="141" t="n">
        <v>43046</v>
      </c>
      <c r="B97" s="142" t="s">
        <v>86</v>
      </c>
      <c r="C97" s="143" t="n">
        <v>8178</v>
      </c>
      <c r="D97" s="143"/>
      <c r="E97" s="144" t="n">
        <f aca="false">E96+C97-D97</f>
        <v>-71905.5100000001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38" customFormat="true" ht="15" hidden="false" customHeight="false" outlineLevel="0" collapsed="false">
      <c r="A98" s="141"/>
      <c r="B98" s="142" t="s">
        <v>121</v>
      </c>
      <c r="C98" s="143"/>
      <c r="D98" s="143" t="n">
        <v>159984</v>
      </c>
      <c r="E98" s="144" t="n">
        <f aca="false">E97+C98-D98</f>
        <v>-231889.51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38" customFormat="true" ht="15" hidden="false" customHeight="false" outlineLevel="0" collapsed="false">
      <c r="A99" s="141"/>
      <c r="B99" s="142" t="s">
        <v>122</v>
      </c>
      <c r="C99" s="143"/>
      <c r="D99" s="143" t="n">
        <v>58960</v>
      </c>
      <c r="E99" s="144" t="n">
        <f aca="false">E98+C99-D99</f>
        <v>-290849.51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38" customFormat="true" ht="15" hidden="false" customHeight="false" outlineLevel="0" collapsed="false">
      <c r="A100" s="141" t="n">
        <v>43054</v>
      </c>
      <c r="B100" s="153" t="s">
        <v>27</v>
      </c>
      <c r="C100" s="143" t="n">
        <v>26580</v>
      </c>
      <c r="D100" s="143"/>
      <c r="E100" s="144" t="n">
        <f aca="false">E99+C100-D100</f>
        <v>-264269.51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38" customFormat="true" ht="15" hidden="false" customHeight="false" outlineLevel="0" collapsed="false">
      <c r="A101" s="141"/>
      <c r="B101" s="153" t="s">
        <v>123</v>
      </c>
      <c r="C101" s="143"/>
      <c r="D101" s="149" t="n">
        <v>8860</v>
      </c>
      <c r="E101" s="144" t="n">
        <f aca="false">E100+C101-D101</f>
        <v>-273129.51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38" customFormat="true" ht="15" hidden="false" customHeight="false" outlineLevel="0" collapsed="false">
      <c r="A102" s="141" t="n">
        <v>43060</v>
      </c>
      <c r="B102" s="142" t="s">
        <v>98</v>
      </c>
      <c r="C102" s="143" t="n">
        <v>8178</v>
      </c>
      <c r="D102" s="143"/>
      <c r="E102" s="144" t="n">
        <f aca="false">E101+C102-D102</f>
        <v>-264951.51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38" customFormat="true" ht="15" hidden="false" customHeight="false" outlineLevel="0" collapsed="false">
      <c r="A103" s="141" t="n">
        <v>43060</v>
      </c>
      <c r="B103" s="142" t="s">
        <v>97</v>
      </c>
      <c r="C103" s="143" t="n">
        <v>11196</v>
      </c>
      <c r="D103" s="143"/>
      <c r="E103" s="144" t="n">
        <f aca="false">E102+C103-D103</f>
        <v>-253755.51</v>
      </c>
      <c r="F103" s="6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38" customFormat="true" ht="15" hidden="false" customHeight="false" outlineLevel="0" collapsed="false">
      <c r="A104" s="141" t="n">
        <v>43062</v>
      </c>
      <c r="B104" s="142" t="s">
        <v>124</v>
      </c>
      <c r="C104" s="143" t="n">
        <v>20445</v>
      </c>
      <c r="D104" s="143"/>
      <c r="E104" s="144" t="n">
        <f aca="false">E103+C104-D104</f>
        <v>-233310.51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38" customFormat="true" ht="15" hidden="false" customHeight="false" outlineLevel="0" collapsed="false">
      <c r="A105" s="141" t="n">
        <v>43062</v>
      </c>
      <c r="B105" s="142" t="s">
        <v>26</v>
      </c>
      <c r="C105" s="143" t="n">
        <v>4976</v>
      </c>
      <c r="D105" s="143"/>
      <c r="E105" s="144" t="n">
        <f aca="false">E104+C105-D105</f>
        <v>-228334.51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38" customFormat="true" ht="15" hidden="false" customHeight="false" outlineLevel="0" collapsed="false">
      <c r="A106" s="141" t="n">
        <v>43063</v>
      </c>
      <c r="B106" s="142" t="s">
        <v>125</v>
      </c>
      <c r="C106" s="143" t="n">
        <v>11196</v>
      </c>
      <c r="D106" s="143"/>
      <c r="E106" s="144" t="n">
        <f aca="false">E105+C106-D106</f>
        <v>-217138.51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38" customFormat="true" ht="15" hidden="false" customHeight="false" outlineLevel="0" collapsed="false">
      <c r="A107" s="141" t="n">
        <v>43066</v>
      </c>
      <c r="B107" s="142" t="s">
        <v>104</v>
      </c>
      <c r="C107" s="143" t="n">
        <v>7464</v>
      </c>
      <c r="D107" s="143"/>
      <c r="E107" s="144" t="n">
        <f aca="false">E106+C107-D107</f>
        <v>-209674.51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38" customFormat="true" ht="15" hidden="false" customHeight="false" outlineLevel="0" collapsed="false">
      <c r="A108" s="141" t="n">
        <v>43066</v>
      </c>
      <c r="B108" s="142" t="s">
        <v>95</v>
      </c>
      <c r="C108" s="143" t="n">
        <v>2726</v>
      </c>
      <c r="D108" s="143"/>
      <c r="E108" s="144" t="n">
        <f aca="false">E107+C108-D108</f>
        <v>-206948.51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38" customFormat="true" ht="15" hidden="false" customHeight="false" outlineLevel="0" collapsed="false">
      <c r="A109" s="141" t="n">
        <v>43066</v>
      </c>
      <c r="B109" s="142" t="s">
        <v>90</v>
      </c>
      <c r="C109" s="143" t="n">
        <v>19904</v>
      </c>
      <c r="D109" s="143"/>
      <c r="E109" s="144" t="n">
        <f aca="false">E108+C109-D109</f>
        <v>-187044.51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38" customFormat="true" ht="15" hidden="false" customHeight="false" outlineLevel="0" collapsed="false">
      <c r="A110" s="141" t="n">
        <v>43067</v>
      </c>
      <c r="B110" s="142" t="s">
        <v>120</v>
      </c>
      <c r="C110" s="143" t="n">
        <v>6220</v>
      </c>
      <c r="D110" s="143"/>
      <c r="E110" s="144" t="n">
        <f aca="false">E109+C110-D110</f>
        <v>-180824.51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38" customFormat="true" ht="15" hidden="false" customHeight="false" outlineLevel="0" collapsed="false">
      <c r="A111" s="141" t="n">
        <v>43067</v>
      </c>
      <c r="B111" s="142" t="s">
        <v>93</v>
      </c>
      <c r="C111" s="143" t="n">
        <v>8708</v>
      </c>
      <c r="D111" s="143"/>
      <c r="E111" s="144" t="n">
        <f aca="false">E110+C111-D111</f>
        <v>-172116.51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38" customFormat="true" ht="15" hidden="false" customHeight="false" outlineLevel="0" collapsed="false">
      <c r="A112" s="141" t="n">
        <v>43068</v>
      </c>
      <c r="B112" s="142" t="s">
        <v>91</v>
      </c>
      <c r="C112" s="143" t="n">
        <v>11196</v>
      </c>
      <c r="D112" s="143"/>
      <c r="E112" s="144" t="n">
        <f aca="false">E111+C112-D112</f>
        <v>-160920.51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38" customFormat="true" ht="15" hidden="false" customHeight="false" outlineLevel="0" collapsed="false">
      <c r="A113" s="141" t="n">
        <v>43069</v>
      </c>
      <c r="B113" s="142" t="s">
        <v>83</v>
      </c>
      <c r="C113" s="143" t="n">
        <v>18660</v>
      </c>
      <c r="D113" s="143"/>
      <c r="E113" s="144" t="n">
        <f aca="false">E112+C113-D113</f>
        <v>-142260.51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38" customFormat="true" ht="15" hidden="false" customHeight="false" outlineLevel="0" collapsed="false">
      <c r="A114" s="141" t="n">
        <v>43069</v>
      </c>
      <c r="B114" s="142" t="s">
        <v>126</v>
      </c>
      <c r="C114" s="143" t="n">
        <v>26700</v>
      </c>
      <c r="D114" s="143"/>
      <c r="E114" s="144" t="n">
        <f aca="false">E113+C114-D114</f>
        <v>-115560.51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38" customFormat="true" ht="15" hidden="false" customHeight="false" outlineLevel="0" collapsed="false">
      <c r="A115" s="141"/>
      <c r="B115" s="142" t="s">
        <v>127</v>
      </c>
      <c r="C115" s="143"/>
      <c r="D115" s="149" t="n">
        <v>8900</v>
      </c>
      <c r="E115" s="147" t="n">
        <f aca="false">E114+C115-D115</f>
        <v>-124460.51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38" customFormat="true" ht="15" hidden="false" customHeight="false" outlineLevel="0" collapsed="false">
      <c r="A116" s="141" t="n">
        <v>43075</v>
      </c>
      <c r="B116" s="142" t="s">
        <v>128</v>
      </c>
      <c r="C116" s="143" t="n">
        <v>8178</v>
      </c>
      <c r="D116" s="143"/>
      <c r="E116" s="144" t="n">
        <f aca="false">E115+C116-D116</f>
        <v>-116282.51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38" customFormat="true" ht="15" hidden="false" customHeight="false" outlineLevel="0" collapsed="false">
      <c r="A117" s="141" t="n">
        <v>43075</v>
      </c>
      <c r="B117" s="142" t="s">
        <v>124</v>
      </c>
      <c r="C117" s="143" t="n">
        <v>18660</v>
      </c>
      <c r="D117" s="143"/>
      <c r="E117" s="144" t="n">
        <f aca="false">E116+C117-D117</f>
        <v>-97622.5100000001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38" customFormat="true" ht="15" hidden="false" customHeight="false" outlineLevel="0" collapsed="false">
      <c r="A118" s="141"/>
      <c r="B118" s="142" t="s">
        <v>129</v>
      </c>
      <c r="C118" s="143"/>
      <c r="D118" s="143" t="n">
        <v>154154</v>
      </c>
      <c r="E118" s="144" t="n">
        <f aca="false">E117+C118-D118</f>
        <v>-251776.51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38" customFormat="true" ht="15" hidden="false" customHeight="false" outlineLevel="0" collapsed="false">
      <c r="A119" s="141"/>
      <c r="B119" s="142" t="s">
        <v>130</v>
      </c>
      <c r="C119" s="143"/>
      <c r="D119" s="143" t="n">
        <v>66976</v>
      </c>
      <c r="E119" s="144" t="n">
        <f aca="false">E118+C119-D119</f>
        <v>-318752.51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38" customFormat="true" ht="15" hidden="false" customHeight="false" outlineLevel="0" collapsed="false">
      <c r="A120" s="141" t="n">
        <v>43081</v>
      </c>
      <c r="B120" s="142" t="s">
        <v>94</v>
      </c>
      <c r="C120" s="143" t="n">
        <v>7464</v>
      </c>
      <c r="D120" s="143"/>
      <c r="E120" s="144" t="n">
        <f aca="false">E119+C120-D120</f>
        <v>-311288.51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38" customFormat="true" ht="15" hidden="false" customHeight="false" outlineLevel="0" collapsed="false">
      <c r="A121" s="141" t="n">
        <v>43081</v>
      </c>
      <c r="B121" s="142" t="s">
        <v>98</v>
      </c>
      <c r="C121" s="143" t="n">
        <v>11196</v>
      </c>
      <c r="D121" s="143"/>
      <c r="E121" s="144" t="n">
        <f aca="false">E120+C121-D121</f>
        <v>-300092.5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38" customFormat="true" ht="15" hidden="false" customHeight="false" outlineLevel="0" collapsed="false">
      <c r="A122" s="141" t="n">
        <v>43081</v>
      </c>
      <c r="B122" s="142" t="s">
        <v>89</v>
      </c>
      <c r="C122" s="143" t="n">
        <f aca="false">8178-714</f>
        <v>7464</v>
      </c>
      <c r="D122" s="143"/>
      <c r="E122" s="144" t="n">
        <f aca="false">E121+C122-D122</f>
        <v>-292628.51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38" customFormat="true" ht="15" hidden="false" customHeight="false" outlineLevel="0" collapsed="false">
      <c r="A123" s="141" t="n">
        <v>43082</v>
      </c>
      <c r="B123" s="142" t="s">
        <v>107</v>
      </c>
      <c r="C123" s="143" t="n">
        <v>8592</v>
      </c>
      <c r="D123" s="143"/>
      <c r="E123" s="144" t="n">
        <f aca="false">E122+C123-D123</f>
        <v>-284036.51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38" customFormat="true" ht="15" hidden="false" customHeight="false" outlineLevel="0" collapsed="false">
      <c r="A124" s="141" t="n">
        <v>43082</v>
      </c>
      <c r="B124" s="142" t="s">
        <v>109</v>
      </c>
      <c r="C124" s="143" t="n">
        <v>7464</v>
      </c>
      <c r="D124" s="143"/>
      <c r="E124" s="144" t="n">
        <f aca="false">E123+C124-D124</f>
        <v>-276572.51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38" customFormat="true" ht="15" hidden="false" customHeight="false" outlineLevel="0" collapsed="false">
      <c r="A125" s="141" t="n">
        <v>43083</v>
      </c>
      <c r="B125" s="142" t="s">
        <v>103</v>
      </c>
      <c r="C125" s="143" t="n">
        <v>7464</v>
      </c>
      <c r="D125" s="143"/>
      <c r="E125" s="144" t="n">
        <f aca="false">E124+C125-D125</f>
        <v>-269108.51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38" customFormat="true" ht="15" hidden="false" customHeight="false" outlineLevel="0" collapsed="false">
      <c r="A126" s="141" t="n">
        <v>43088</v>
      </c>
      <c r="B126" s="142" t="s">
        <v>103</v>
      </c>
      <c r="C126" s="143" t="n">
        <v>7290</v>
      </c>
      <c r="D126" s="143"/>
      <c r="E126" s="144" t="n">
        <f aca="false">E125+C126-D126</f>
        <v>-261818.51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38" customFormat="true" ht="15" hidden="false" customHeight="false" outlineLevel="0" collapsed="false">
      <c r="A127" s="141" t="n">
        <v>43088</v>
      </c>
      <c r="B127" s="142" t="s">
        <v>131</v>
      </c>
      <c r="C127" s="143" t="n">
        <v>7464</v>
      </c>
      <c r="D127" s="143"/>
      <c r="E127" s="144" t="n">
        <f aca="false">E126+C127-D127</f>
        <v>-254354.5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38" customFormat="true" ht="15" hidden="false" customHeight="false" outlineLevel="0" collapsed="false">
      <c r="A128" s="141" t="n">
        <v>43088</v>
      </c>
      <c r="B128" s="142" t="s">
        <v>101</v>
      </c>
      <c r="C128" s="143" t="n">
        <f aca="false">9176-4200</f>
        <v>4976</v>
      </c>
      <c r="D128" s="143"/>
      <c r="E128" s="144" t="n">
        <f aca="false">E127+C128-D128</f>
        <v>-249378.5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38" customFormat="true" ht="15" hidden="false" customHeight="false" outlineLevel="0" collapsed="false">
      <c r="A129" s="141" t="n">
        <v>43089</v>
      </c>
      <c r="B129" s="142" t="s">
        <v>86</v>
      </c>
      <c r="C129" s="143" t="n">
        <v>14754</v>
      </c>
      <c r="D129" s="143"/>
      <c r="E129" s="144" t="n">
        <f aca="false">E128+C129-D129</f>
        <v>-234624.51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38" customFormat="true" ht="15" hidden="false" customHeight="false" outlineLevel="0" collapsed="false">
      <c r="A130" s="141" t="n">
        <v>43089</v>
      </c>
      <c r="B130" s="142" t="s">
        <v>88</v>
      </c>
      <c r="C130" s="143" t="n">
        <v>7290</v>
      </c>
      <c r="D130" s="143"/>
      <c r="E130" s="144" t="n">
        <f aca="false">E129+C130-D130</f>
        <v>-227334.51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38" customFormat="true" ht="15" hidden="false" customHeight="false" outlineLevel="0" collapsed="false">
      <c r="A131" s="141" t="n">
        <v>43090</v>
      </c>
      <c r="B131" s="142" t="s">
        <v>89</v>
      </c>
      <c r="C131" s="143" t="n">
        <v>7290</v>
      </c>
      <c r="D131" s="143"/>
      <c r="E131" s="144" t="n">
        <f aca="false">E130+C131-D131</f>
        <v>-220044.51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38" customFormat="true" ht="15" hidden="false" customHeight="false" outlineLevel="0" collapsed="false">
      <c r="A132" s="141" t="n">
        <v>43095</v>
      </c>
      <c r="B132" s="142" t="s">
        <v>106</v>
      </c>
      <c r="C132" s="143" t="n">
        <v>15642</v>
      </c>
      <c r="D132" s="143"/>
      <c r="E132" s="144" t="n">
        <f aca="false">E131+C132-D132</f>
        <v>-204402.51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38" customFormat="true" ht="15" hidden="false" customHeight="false" outlineLevel="0" collapsed="false">
      <c r="A133" s="141" t="n">
        <v>43095</v>
      </c>
      <c r="B133" s="142" t="s">
        <v>120</v>
      </c>
      <c r="C133" s="143" t="n">
        <v>6075</v>
      </c>
      <c r="D133" s="143"/>
      <c r="E133" s="144" t="n">
        <f aca="false">E132+C133-D133</f>
        <v>-198327.5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38" customFormat="true" ht="15" hidden="false" customHeight="false" outlineLevel="0" collapsed="false">
      <c r="A134" s="141" t="n">
        <v>43095</v>
      </c>
      <c r="B134" s="142" t="s">
        <v>93</v>
      </c>
      <c r="C134" s="143" t="n">
        <v>8505</v>
      </c>
      <c r="D134" s="143"/>
      <c r="E134" s="144" t="n">
        <f aca="false">E133+C134-D134</f>
        <v>-189822.51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38" customFormat="true" ht="15" hidden="false" customHeight="false" outlineLevel="0" collapsed="false">
      <c r="A135" s="141" t="n">
        <v>43096</v>
      </c>
      <c r="B135" s="142" t="s">
        <v>90</v>
      </c>
      <c r="C135" s="143" t="n">
        <v>19440</v>
      </c>
      <c r="D135" s="143"/>
      <c r="E135" s="144" t="n">
        <f aca="false">E134+C135-D135</f>
        <v>-170382.51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38" customFormat="true" ht="15" hidden="false" customHeight="false" outlineLevel="0" collapsed="false">
      <c r="A136" s="141" t="n">
        <v>43096</v>
      </c>
      <c r="B136" s="142" t="s">
        <v>26</v>
      </c>
      <c r="C136" s="143" t="n">
        <v>6075</v>
      </c>
      <c r="D136" s="143"/>
      <c r="E136" s="144" t="n">
        <f aca="false">E135+C136-D136</f>
        <v>-164307.5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38" customFormat="true" ht="15" hidden="false" customHeight="false" outlineLevel="0" collapsed="false">
      <c r="A137" s="141" t="n">
        <v>43096</v>
      </c>
      <c r="B137" s="142" t="s">
        <v>83</v>
      </c>
      <c r="C137" s="143" t="n">
        <v>18225</v>
      </c>
      <c r="D137" s="143"/>
      <c r="E137" s="144" t="n">
        <f aca="false">E136+C137-D137</f>
        <v>-146082.5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38" customFormat="true" ht="15" hidden="false" customHeight="false" outlineLevel="0" collapsed="false">
      <c r="A138" s="141" t="n">
        <v>43096</v>
      </c>
      <c r="B138" s="142" t="s">
        <v>114</v>
      </c>
      <c r="C138" s="143" t="n">
        <v>2726</v>
      </c>
      <c r="D138" s="143"/>
      <c r="E138" s="144" t="n">
        <f aca="false">E137+C138-D138</f>
        <v>-143356.5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38" customFormat="true" ht="15" hidden="false" customHeight="false" outlineLevel="0" collapsed="false">
      <c r="A139" s="141" t="n">
        <v>43097</v>
      </c>
      <c r="B139" s="142" t="s">
        <v>109</v>
      </c>
      <c r="C139" s="143" t="n">
        <v>7290</v>
      </c>
      <c r="D139" s="143"/>
      <c r="E139" s="144" t="n">
        <f aca="false">E138+C139-D139</f>
        <v>-136066.51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38" customFormat="true" ht="15" hidden="false" customHeight="false" outlineLevel="0" collapsed="false">
      <c r="A140" s="141" t="n">
        <v>43097</v>
      </c>
      <c r="B140" s="142" t="s">
        <v>94</v>
      </c>
      <c r="C140" s="143" t="n">
        <v>7290</v>
      </c>
      <c r="D140" s="143"/>
      <c r="E140" s="144" t="n">
        <f aca="false">E139+C140-D140</f>
        <v>-128776.5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38" customFormat="true" ht="15" hidden="false" customHeight="false" outlineLevel="0" collapsed="false">
      <c r="A141" s="141" t="n">
        <v>43097</v>
      </c>
      <c r="B141" s="142" t="s">
        <v>125</v>
      </c>
      <c r="C141" s="143" t="n">
        <v>10935</v>
      </c>
      <c r="D141" s="143"/>
      <c r="E141" s="144" t="n">
        <f aca="false">E140+C141-D141</f>
        <v>-117841.51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38" customFormat="true" ht="15" hidden="false" customHeight="false" outlineLevel="0" collapsed="false">
      <c r="A142" s="141" t="n">
        <v>43462</v>
      </c>
      <c r="B142" s="142" t="s">
        <v>91</v>
      </c>
      <c r="C142" s="143" t="n">
        <v>10935</v>
      </c>
      <c r="D142" s="143"/>
      <c r="E142" s="144" t="n">
        <f aca="false">E141+C142-D142</f>
        <v>-106906.51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38" customFormat="true" ht="15" hidden="false" customHeight="false" outlineLevel="0" collapsed="false">
      <c r="A143" s="141" t="n">
        <v>43098</v>
      </c>
      <c r="B143" s="142" t="s">
        <v>105</v>
      </c>
      <c r="C143" s="143" t="n">
        <v>22131</v>
      </c>
      <c r="D143" s="143"/>
      <c r="E143" s="144" t="n">
        <f aca="false">E142+C143-D143</f>
        <v>-84775.510000000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38" customFormat="true" ht="15" hidden="false" customHeight="false" outlineLevel="0" collapsed="false">
      <c r="A144" s="141" t="n">
        <v>43098</v>
      </c>
      <c r="B144" s="142" t="s">
        <v>95</v>
      </c>
      <c r="C144" s="143" t="n">
        <v>2488</v>
      </c>
      <c r="D144" s="143"/>
      <c r="E144" s="147" t="n">
        <f aca="false">E143+C144-D144</f>
        <v>-82287.5100000001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38" customFormat="true" ht="15" hidden="false" customHeight="false" outlineLevel="0" collapsed="false">
      <c r="A145" s="141" t="n">
        <v>43112</v>
      </c>
      <c r="B145" s="142" t="s">
        <v>132</v>
      </c>
      <c r="C145" s="143" t="n">
        <v>4860</v>
      </c>
      <c r="D145" s="143"/>
      <c r="E145" s="144" t="n">
        <f aca="false">E144+C145-D145</f>
        <v>-77427.5100000001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38" customFormat="true" ht="15" hidden="false" customHeight="false" outlineLevel="0" collapsed="false">
      <c r="A146" s="141" t="n">
        <v>43112</v>
      </c>
      <c r="B146" s="142" t="s">
        <v>97</v>
      </c>
      <c r="C146" s="143" t="n">
        <v>10935</v>
      </c>
      <c r="D146" s="143"/>
      <c r="E146" s="144" t="n">
        <f aca="false">E145+C146-D146</f>
        <v>-66492.5100000001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38" customFormat="true" ht="15" hidden="false" customHeight="false" outlineLevel="0" collapsed="false">
      <c r="A147" s="141" t="n">
        <v>43112</v>
      </c>
      <c r="B147" s="142" t="s">
        <v>98</v>
      </c>
      <c r="C147" s="143" t="n">
        <v>10935</v>
      </c>
      <c r="D147" s="143"/>
      <c r="E147" s="144" t="n">
        <f aca="false">E146+C147-D147</f>
        <v>-55557.510000000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38" customFormat="true" ht="15" hidden="false" customHeight="false" outlineLevel="0" collapsed="false">
      <c r="A148" s="141"/>
      <c r="B148" s="142" t="s">
        <v>133</v>
      </c>
      <c r="C148" s="143"/>
      <c r="D148" s="143" t="n">
        <v>376740</v>
      </c>
      <c r="E148" s="144" t="n">
        <f aca="false">E147+C148-D148</f>
        <v>-432297.5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38" customFormat="true" ht="15" hidden="false" customHeight="false" outlineLevel="0" collapsed="false">
      <c r="A149" s="141"/>
      <c r="B149" s="142" t="s">
        <v>134</v>
      </c>
      <c r="C149" s="143"/>
      <c r="D149" s="143" t="n">
        <v>74074</v>
      </c>
      <c r="E149" s="144" t="n">
        <f aca="false">E148+C149-D149</f>
        <v>-506371.5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38" customFormat="true" ht="15" hidden="false" customHeight="false" outlineLevel="0" collapsed="false">
      <c r="A150" s="141" t="n">
        <v>43115</v>
      </c>
      <c r="B150" s="142" t="s">
        <v>87</v>
      </c>
      <c r="C150" s="143" t="n">
        <v>14754</v>
      </c>
      <c r="D150" s="143"/>
      <c r="E150" s="144" t="n">
        <f aca="false">E149+C150-D150</f>
        <v>-491617.5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38" customFormat="true" ht="15" hidden="false" customHeight="false" outlineLevel="0" collapsed="false">
      <c r="A151" s="141" t="n">
        <v>43115</v>
      </c>
      <c r="B151" s="142" t="s">
        <v>115</v>
      </c>
      <c r="C151" s="143" t="n">
        <v>9836</v>
      </c>
      <c r="D151" s="143"/>
      <c r="E151" s="144" t="n">
        <f aca="false">E150+C151-D151</f>
        <v>-481781.51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38" customFormat="true" ht="15" hidden="false" customHeight="false" outlineLevel="0" collapsed="false">
      <c r="A152" s="141" t="n">
        <v>43119</v>
      </c>
      <c r="B152" s="142" t="s">
        <v>119</v>
      </c>
      <c r="C152" s="143" t="n">
        <v>18225</v>
      </c>
      <c r="D152" s="143"/>
      <c r="E152" s="144" t="n">
        <f aca="false">E151+C152-D152</f>
        <v>-463556.51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38" customFormat="true" ht="15" hidden="false" customHeight="false" outlineLevel="0" collapsed="false">
      <c r="A153" s="141" t="n">
        <v>43124</v>
      </c>
      <c r="B153" s="142" t="s">
        <v>86</v>
      </c>
      <c r="C153" s="143" t="n">
        <v>14862</v>
      </c>
      <c r="D153" s="143"/>
      <c r="E153" s="144" t="n">
        <f aca="false">E152+C153-D153</f>
        <v>-448694.51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38" customFormat="true" ht="15" hidden="false" customHeight="false" outlineLevel="0" collapsed="false">
      <c r="A154" s="141" t="n">
        <v>43124</v>
      </c>
      <c r="B154" s="142" t="s">
        <v>107</v>
      </c>
      <c r="C154" s="143" t="n">
        <v>9908</v>
      </c>
      <c r="D154" s="143"/>
      <c r="E154" s="144" t="n">
        <f aca="false">E153+C154-D154</f>
        <v>-438786.51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38" customFormat="true" ht="15" hidden="false" customHeight="false" outlineLevel="0" collapsed="false">
      <c r="A155" s="141" t="n">
        <v>43126</v>
      </c>
      <c r="B155" s="142" t="s">
        <v>97</v>
      </c>
      <c r="C155" s="143" t="n">
        <v>22293</v>
      </c>
      <c r="D155" s="143"/>
      <c r="E155" s="144" t="n">
        <f aca="false">E154+C155-D155</f>
        <v>-416493.51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38" customFormat="true" ht="15" hidden="false" customHeight="false" outlineLevel="0" collapsed="false">
      <c r="A156" s="141" t="n">
        <v>43130</v>
      </c>
      <c r="B156" s="142" t="s">
        <v>135</v>
      </c>
      <c r="C156" s="143" t="n">
        <v>14862</v>
      </c>
      <c r="D156" s="143"/>
      <c r="E156" s="144" t="n">
        <f aca="false">E155+C156-D156</f>
        <v>-401631.51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38" customFormat="true" ht="15" hidden="false" customHeight="false" outlineLevel="0" collapsed="false">
      <c r="A157" s="141" t="n">
        <v>43131</v>
      </c>
      <c r="B157" s="142" t="s">
        <v>120</v>
      </c>
      <c r="C157" s="143" t="n">
        <f aca="false">10350+2035</f>
        <v>12385</v>
      </c>
      <c r="D157" s="143"/>
      <c r="E157" s="144" t="n">
        <f aca="false">E156+C157-D157</f>
        <v>-389246.5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38" customFormat="true" ht="15" hidden="false" customHeight="false" outlineLevel="0" collapsed="false">
      <c r="A158" s="141" t="n">
        <v>43131</v>
      </c>
      <c r="B158" s="142" t="s">
        <v>93</v>
      </c>
      <c r="C158" s="143" t="n">
        <v>17339</v>
      </c>
      <c r="D158" s="143"/>
      <c r="E158" s="144" t="n">
        <f aca="false">E157+C158-D158</f>
        <v>-371907.51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38" customFormat="true" ht="15" hidden="false" customHeight="false" outlineLevel="0" collapsed="false">
      <c r="A159" s="141" t="n">
        <v>43131</v>
      </c>
      <c r="B159" s="142" t="s">
        <v>90</v>
      </c>
      <c r="C159" s="143" t="n">
        <v>39632</v>
      </c>
      <c r="D159" s="143"/>
      <c r="E159" s="144" t="n">
        <f aca="false">E158+C159-D159</f>
        <v>-332275.51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38" customFormat="true" ht="15" hidden="false" customHeight="false" outlineLevel="0" collapsed="false">
      <c r="A160" s="141" t="n">
        <v>43131</v>
      </c>
      <c r="B160" s="142" t="s">
        <v>26</v>
      </c>
      <c r="C160" s="143" t="n">
        <v>12385</v>
      </c>
      <c r="D160" s="143"/>
      <c r="E160" s="147" t="n">
        <f aca="false">E159+C160-D160</f>
        <v>-319890.5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38" customFormat="true" ht="15" hidden="false" customHeight="false" outlineLevel="0" collapsed="false">
      <c r="A161" s="141" t="n">
        <v>43133</v>
      </c>
      <c r="B161" s="142" t="s">
        <v>109</v>
      </c>
      <c r="C161" s="143" t="n">
        <v>14862</v>
      </c>
      <c r="D161" s="143"/>
      <c r="E161" s="144" t="n">
        <f aca="false">E160+C161-D161</f>
        <v>-305028.51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38" customFormat="true" ht="15" hidden="false" customHeight="false" outlineLevel="0" collapsed="false">
      <c r="A162" s="141" t="n">
        <v>43133</v>
      </c>
      <c r="B162" s="154" t="s">
        <v>98</v>
      </c>
      <c r="C162" s="143" t="n">
        <v>22293</v>
      </c>
      <c r="D162" s="143"/>
      <c r="E162" s="144" t="n">
        <f aca="false">E161+C162-D162</f>
        <v>-282735.51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38" customFormat="true" ht="15" hidden="false" customHeight="false" outlineLevel="0" collapsed="false">
      <c r="A163" s="141" t="n">
        <v>43136</v>
      </c>
      <c r="B163" s="142" t="s">
        <v>91</v>
      </c>
      <c r="C163" s="143" t="n">
        <v>22293</v>
      </c>
      <c r="D163" s="143"/>
      <c r="E163" s="144" t="n">
        <f aca="false">E162+C163-D163</f>
        <v>-260442.5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38" customFormat="true" ht="15" hidden="false" customHeight="false" outlineLevel="0" collapsed="false">
      <c r="A164" s="141" t="n">
        <v>43136</v>
      </c>
      <c r="B164" s="142" t="s">
        <v>96</v>
      </c>
      <c r="C164" s="143" t="n">
        <v>22293</v>
      </c>
      <c r="D164" s="143"/>
      <c r="E164" s="144" t="n">
        <f aca="false">E163+C164-D164</f>
        <v>-238149.51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38" customFormat="true" ht="15" hidden="false" customHeight="false" outlineLevel="0" collapsed="false">
      <c r="A165" s="141" t="n">
        <v>43137</v>
      </c>
      <c r="B165" s="142" t="s">
        <v>94</v>
      </c>
      <c r="C165" s="143" t="n">
        <v>14862</v>
      </c>
      <c r="D165" s="143"/>
      <c r="E165" s="144" t="n">
        <f aca="false">E164+C165-D165</f>
        <v>-223287.5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38" customFormat="true" ht="15" hidden="false" customHeight="false" outlineLevel="0" collapsed="false">
      <c r="A166" s="141" t="n">
        <v>43137</v>
      </c>
      <c r="B166" s="142" t="s">
        <v>131</v>
      </c>
      <c r="C166" s="143" t="n">
        <v>7290</v>
      </c>
      <c r="D166" s="143"/>
      <c r="E166" s="144" t="n">
        <f aca="false">E165+C166-D166</f>
        <v>-215997.5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38" customFormat="true" ht="15" hidden="false" customHeight="false" outlineLevel="0" collapsed="false">
      <c r="A167" s="141" t="n">
        <v>43138</v>
      </c>
      <c r="B167" s="142" t="s">
        <v>106</v>
      </c>
      <c r="C167" s="143" t="n">
        <v>7290</v>
      </c>
      <c r="D167" s="143"/>
      <c r="E167" s="144" t="n">
        <f aca="false">E166+C167-D167</f>
        <v>-208707.5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38" customFormat="true" ht="15" hidden="false" customHeight="false" outlineLevel="0" collapsed="false">
      <c r="A168" s="141" t="n">
        <v>43139</v>
      </c>
      <c r="B168" s="142" t="s">
        <v>103</v>
      </c>
      <c r="C168" s="143" t="n">
        <v>14862</v>
      </c>
      <c r="D168" s="143"/>
      <c r="E168" s="144" t="n">
        <f aca="false">E167+C168-D168</f>
        <v>-193845.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38" customFormat="true" ht="15" hidden="false" customHeight="false" outlineLevel="0" collapsed="false">
      <c r="A169" s="141" t="n">
        <v>43139</v>
      </c>
      <c r="B169" s="142" t="s">
        <v>124</v>
      </c>
      <c r="C169" s="143" t="n">
        <v>37155</v>
      </c>
      <c r="D169" s="143"/>
      <c r="E169" s="144" t="n">
        <f aca="false">E168+C169-D169</f>
        <v>-156690.5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38" customFormat="true" ht="15" hidden="false" customHeight="false" outlineLevel="0" collapsed="false">
      <c r="A170" s="141" t="n">
        <v>43139</v>
      </c>
      <c r="B170" s="142" t="s">
        <v>101</v>
      </c>
      <c r="C170" s="143" t="n">
        <v>9908</v>
      </c>
      <c r="D170" s="143"/>
      <c r="E170" s="144" t="n">
        <f aca="false">E169+C170-D170</f>
        <v>-146782.51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38" customFormat="true" ht="15" hidden="false" customHeight="false" outlineLevel="0" collapsed="false">
      <c r="A171" s="141"/>
      <c r="B171" s="142" t="s">
        <v>136</v>
      </c>
      <c r="C171" s="143"/>
      <c r="D171" s="143" t="n">
        <v>169092</v>
      </c>
      <c r="E171" s="144" t="n">
        <f aca="false">E170+C171-D171</f>
        <v>-315874.5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38" customFormat="true" ht="15" hidden="false" customHeight="false" outlineLevel="0" collapsed="false">
      <c r="A172" s="141"/>
      <c r="B172" s="142" t="s">
        <v>137</v>
      </c>
      <c r="C172" s="143"/>
      <c r="D172" s="143" t="n">
        <v>63318</v>
      </c>
      <c r="E172" s="144" t="n">
        <f aca="false">E171+C172-D172</f>
        <v>-379192.51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38" customFormat="true" ht="15" hidden="false" customHeight="false" outlineLevel="0" collapsed="false">
      <c r="A173" s="141" t="n">
        <v>43151</v>
      </c>
      <c r="B173" s="142" t="s">
        <v>89</v>
      </c>
      <c r="C173" s="143" t="n">
        <v>14862</v>
      </c>
      <c r="D173" s="143"/>
      <c r="E173" s="144" t="n">
        <f aca="false">E172+C173-D173</f>
        <v>-364330.51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38" customFormat="true" ht="15" hidden="false" customHeight="false" outlineLevel="0" collapsed="false">
      <c r="A174" s="141" t="n">
        <v>43151</v>
      </c>
      <c r="B174" s="142" t="s">
        <v>106</v>
      </c>
      <c r="C174" s="143" t="n">
        <v>14862</v>
      </c>
      <c r="D174" s="143"/>
      <c r="E174" s="144" t="n">
        <f aca="false">E173+C174-D174</f>
        <v>-349468.51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38" customFormat="true" ht="15" hidden="false" customHeight="false" outlineLevel="0" collapsed="false">
      <c r="A175" s="141" t="n">
        <v>43151</v>
      </c>
      <c r="B175" s="142" t="s">
        <v>115</v>
      </c>
      <c r="C175" s="143" t="n">
        <v>9908</v>
      </c>
      <c r="D175" s="143"/>
      <c r="E175" s="144" t="n">
        <f aca="false">E174+C175-D175</f>
        <v>-339560.51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38" customFormat="true" ht="15" hidden="false" customHeight="false" outlineLevel="0" collapsed="false">
      <c r="A176" s="141" t="n">
        <v>43154</v>
      </c>
      <c r="B176" s="142" t="s">
        <v>114</v>
      </c>
      <c r="C176" s="143" t="n">
        <v>9872</v>
      </c>
      <c r="D176" s="143"/>
      <c r="E176" s="144" t="n">
        <f aca="false">E175+C176-D176</f>
        <v>-329688.5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38" customFormat="true" ht="15" hidden="false" customHeight="false" outlineLevel="0" collapsed="false">
      <c r="A177" s="141" t="n">
        <v>43154</v>
      </c>
      <c r="B177" s="142" t="s">
        <v>105</v>
      </c>
      <c r="C177" s="143" t="n">
        <f aca="false">18630+3663</f>
        <v>22293</v>
      </c>
      <c r="D177" s="143"/>
      <c r="E177" s="144" t="n">
        <f aca="false">E176+C177-D177</f>
        <v>-307395.51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38" customFormat="true" ht="15" hidden="false" customHeight="false" outlineLevel="0" collapsed="false">
      <c r="A178" s="141" t="n">
        <v>43157</v>
      </c>
      <c r="B178" s="142" t="s">
        <v>95</v>
      </c>
      <c r="C178" s="143" t="n">
        <v>2430</v>
      </c>
      <c r="D178" s="143"/>
      <c r="E178" s="144" t="n">
        <f aca="false">E177+C178-D178</f>
        <v>-304965.51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38" customFormat="true" ht="15" hidden="false" customHeight="false" outlineLevel="0" collapsed="false">
      <c r="A179" s="141" t="n">
        <v>43159</v>
      </c>
      <c r="B179" s="142" t="s">
        <v>120</v>
      </c>
      <c r="C179" s="143" t="n">
        <v>6350</v>
      </c>
      <c r="D179" s="143"/>
      <c r="E179" s="144" t="n">
        <f aca="false">E178+C179-D179</f>
        <v>-298615.51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38" customFormat="true" ht="15" hidden="false" customHeight="false" outlineLevel="0" collapsed="false">
      <c r="A180" s="141" t="n">
        <v>43159</v>
      </c>
      <c r="B180" s="142" t="s">
        <v>93</v>
      </c>
      <c r="C180" s="143" t="n">
        <v>8890</v>
      </c>
      <c r="D180" s="143"/>
      <c r="E180" s="144" t="n">
        <f aca="false">E179+C180-D180</f>
        <v>-289725.51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38" customFormat="true" ht="15" hidden="false" customHeight="false" outlineLevel="0" collapsed="false">
      <c r="A181" s="141" t="n">
        <v>43159</v>
      </c>
      <c r="B181" s="142" t="s">
        <v>83</v>
      </c>
      <c r="C181" s="143" t="n">
        <f aca="false">31050+6105</f>
        <v>37155</v>
      </c>
      <c r="D181" s="143"/>
      <c r="E181" s="144" t="n">
        <f aca="false">E180+C181-D181</f>
        <v>-252570.5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38" customFormat="true" ht="15" hidden="false" customHeight="false" outlineLevel="0" collapsed="false">
      <c r="A182" s="141" t="n">
        <v>43159</v>
      </c>
      <c r="B182" s="142" t="s">
        <v>103</v>
      </c>
      <c r="C182" s="143" t="n">
        <v>7620</v>
      </c>
      <c r="D182" s="143"/>
      <c r="E182" s="144" t="n">
        <f aca="false">E181+C182-D182</f>
        <v>-244950.51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38" customFormat="true" ht="15" hidden="false" customHeight="false" outlineLevel="0" collapsed="false">
      <c r="A183" s="141" t="n">
        <v>43159</v>
      </c>
      <c r="B183" s="142" t="s">
        <v>26</v>
      </c>
      <c r="C183" s="143" t="n">
        <v>6350</v>
      </c>
      <c r="D183" s="143"/>
      <c r="E183" s="147" t="n">
        <f aca="false">E182+C183-D183</f>
        <v>-238600.5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38" customFormat="true" ht="15" hidden="false" customHeight="false" outlineLevel="0" collapsed="false">
      <c r="A184" s="141" t="n">
        <v>43166</v>
      </c>
      <c r="B184" s="142" t="s">
        <v>109</v>
      </c>
      <c r="C184" s="143" t="n">
        <v>7620</v>
      </c>
      <c r="D184" s="143"/>
      <c r="E184" s="144" t="n">
        <f aca="false">E183+C184-D184</f>
        <v>-230980.5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38" customFormat="true" ht="15" hidden="false" customHeight="false" outlineLevel="0" collapsed="false">
      <c r="A185" s="141" t="n">
        <v>43167</v>
      </c>
      <c r="B185" s="142" t="s">
        <v>89</v>
      </c>
      <c r="C185" s="143" t="n">
        <v>7620</v>
      </c>
      <c r="D185" s="143"/>
      <c r="E185" s="144" t="n">
        <f aca="false">E184+C185-D185</f>
        <v>-223360.5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38" customFormat="true" ht="15" hidden="false" customHeight="false" outlineLevel="0" collapsed="false">
      <c r="A186" s="141" t="n">
        <v>43167</v>
      </c>
      <c r="B186" s="142" t="s">
        <v>135</v>
      </c>
      <c r="C186" s="143" t="n">
        <v>7620</v>
      </c>
      <c r="D186" s="143"/>
      <c r="E186" s="144" t="n">
        <f aca="false">E185+C186-D186</f>
        <v>-215740.5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38" customFormat="true" ht="15" hidden="false" customHeight="false" outlineLevel="0" collapsed="false">
      <c r="A187" s="141" t="n">
        <v>43172</v>
      </c>
      <c r="B187" s="142" t="s">
        <v>90</v>
      </c>
      <c r="C187" s="143" t="n">
        <v>20320</v>
      </c>
      <c r="D187" s="143"/>
      <c r="E187" s="144" t="n">
        <f aca="false">E186+C187-D187</f>
        <v>-195420.5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38" customFormat="true" ht="15" hidden="false" customHeight="false" outlineLevel="0" collapsed="false">
      <c r="A188" s="141" t="n">
        <v>43167</v>
      </c>
      <c r="B188" s="142" t="s">
        <v>86</v>
      </c>
      <c r="C188" s="143" t="n">
        <v>7620</v>
      </c>
      <c r="D188" s="143"/>
      <c r="E188" s="144" t="n">
        <f aca="false">E187+C188-D188</f>
        <v>-187800.51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38" customFormat="true" ht="15" hidden="false" customHeight="false" outlineLevel="0" collapsed="false">
      <c r="A189" s="141" t="n">
        <v>43167</v>
      </c>
      <c r="B189" s="142" t="s">
        <v>107</v>
      </c>
      <c r="C189" s="143" t="n">
        <v>5080</v>
      </c>
      <c r="D189" s="143"/>
      <c r="E189" s="144" t="n">
        <f aca="false">E188+C189-D189</f>
        <v>-182720.5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38" customFormat="true" ht="15" hidden="false" customHeight="false" outlineLevel="0" collapsed="false">
      <c r="A190" s="141" t="n">
        <v>43167</v>
      </c>
      <c r="B190" s="142" t="s">
        <v>101</v>
      </c>
      <c r="C190" s="143" t="n">
        <v>5080</v>
      </c>
      <c r="D190" s="143"/>
      <c r="E190" s="144" t="n">
        <f aca="false">E189+C190-D190</f>
        <v>-177640.5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38" customFormat="true" ht="15" hidden="false" customHeight="false" outlineLevel="0" collapsed="false">
      <c r="A191" s="141" t="n">
        <v>43167</v>
      </c>
      <c r="B191" s="142" t="s">
        <v>83</v>
      </c>
      <c r="C191" s="143" t="n">
        <v>19050</v>
      </c>
      <c r="D191" s="143"/>
      <c r="E191" s="144" t="n">
        <f aca="false">E190+C191-D191</f>
        <v>-158590.5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38" customFormat="true" ht="15" hidden="false" customHeight="false" outlineLevel="0" collapsed="false">
      <c r="A192" s="141" t="n">
        <v>43168</v>
      </c>
      <c r="B192" s="142" t="s">
        <v>97</v>
      </c>
      <c r="C192" s="143" t="n">
        <v>11430</v>
      </c>
      <c r="D192" s="143"/>
      <c r="E192" s="144" t="n">
        <f aca="false">E191+C192-D192</f>
        <v>-147160.51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38" customFormat="true" ht="15" hidden="false" customHeight="false" outlineLevel="0" collapsed="false">
      <c r="A193" s="141" t="n">
        <v>43172</v>
      </c>
      <c r="B193" s="142" t="s">
        <v>115</v>
      </c>
      <c r="C193" s="143" t="n">
        <v>6350</v>
      </c>
      <c r="D193" s="143"/>
      <c r="E193" s="144" t="n">
        <f aca="false">E192+C193-D193</f>
        <v>-140810.5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38" customFormat="true" ht="15" hidden="false" customHeight="false" outlineLevel="0" collapsed="false">
      <c r="A194" s="141" t="n">
        <v>43172</v>
      </c>
      <c r="B194" s="142" t="s">
        <v>126</v>
      </c>
      <c r="C194" s="143" t="n">
        <v>19848</v>
      </c>
      <c r="D194" s="143"/>
      <c r="E194" s="144" t="n">
        <f aca="false">E193+C194-D194</f>
        <v>-120962.5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38" customFormat="true" ht="15" hidden="false" customHeight="false" outlineLevel="0" collapsed="false">
      <c r="A195" s="141" t="n">
        <v>43172</v>
      </c>
      <c r="B195" s="142" t="s">
        <v>94</v>
      </c>
      <c r="C195" s="143" t="n">
        <v>7620</v>
      </c>
      <c r="D195" s="143"/>
      <c r="E195" s="144" t="n">
        <f aca="false">E194+C195-D195</f>
        <v>-113342.51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38" customFormat="true" ht="15" hidden="false" customHeight="false" outlineLevel="0" collapsed="false">
      <c r="A196" s="141"/>
      <c r="B196" s="142" t="s">
        <v>138</v>
      </c>
      <c r="C196" s="143"/>
      <c r="D196" s="143" t="n">
        <v>169280</v>
      </c>
      <c r="E196" s="144" t="n">
        <f aca="false">E195+C196-D196</f>
        <v>-282622.51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38" customFormat="true" ht="15" hidden="false" customHeight="false" outlineLevel="0" collapsed="false">
      <c r="A197" s="141"/>
      <c r="B197" s="142" t="s">
        <v>139</v>
      </c>
      <c r="C197" s="143"/>
      <c r="D197" s="143" t="n">
        <v>75624</v>
      </c>
      <c r="E197" s="144" t="n">
        <f aca="false">E196+C197-D197</f>
        <v>-358246.5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38" customFormat="true" ht="15" hidden="false" customHeight="false" outlineLevel="0" collapsed="false">
      <c r="A198" s="141" t="n">
        <v>43175</v>
      </c>
      <c r="B198" s="142" t="s">
        <v>98</v>
      </c>
      <c r="C198" s="143" t="n">
        <v>11430</v>
      </c>
      <c r="D198" s="143"/>
      <c r="E198" s="144" t="n">
        <f aca="false">E197+C198-D198</f>
        <v>-346816.5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38" customFormat="true" ht="15" hidden="false" customHeight="false" outlineLevel="0" collapsed="false">
      <c r="A199" s="141" t="n">
        <v>43178</v>
      </c>
      <c r="B199" s="142" t="s">
        <v>87</v>
      </c>
      <c r="C199" s="143" t="n">
        <f aca="false">12420+2442</f>
        <v>14862</v>
      </c>
      <c r="D199" s="143"/>
      <c r="E199" s="144" t="n">
        <f aca="false">E198+C199-D199</f>
        <v>-331954.5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38" customFormat="true" ht="15" hidden="false" customHeight="false" outlineLevel="0" collapsed="false">
      <c r="A200" s="141" t="n">
        <v>43178</v>
      </c>
      <c r="B200" s="155" t="s">
        <v>140</v>
      </c>
      <c r="C200" s="143" t="n">
        <v>13791</v>
      </c>
      <c r="D200" s="143"/>
      <c r="E200" s="144" t="n">
        <f aca="false">E199+C200-D200</f>
        <v>-318163.51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38" customFormat="true" ht="15" hidden="false" customHeight="false" outlineLevel="0" collapsed="false">
      <c r="A201" s="141" t="n">
        <v>43178</v>
      </c>
      <c r="B201" s="142" t="s">
        <v>131</v>
      </c>
      <c r="C201" s="143" t="n">
        <v>22482</v>
      </c>
      <c r="D201" s="143"/>
      <c r="E201" s="144" t="n">
        <f aca="false">E200+C201-D201</f>
        <v>-295681.51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38" customFormat="true" ht="15" hidden="false" customHeight="false" outlineLevel="0" collapsed="false">
      <c r="A202" s="141" t="n">
        <v>43178</v>
      </c>
      <c r="B202" s="142" t="s">
        <v>141</v>
      </c>
      <c r="C202" s="143" t="n">
        <v>19050</v>
      </c>
      <c r="D202" s="143"/>
      <c r="E202" s="144" t="n">
        <f aca="false">E201+C202-D202</f>
        <v>-276631.51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38" customFormat="true" ht="15" hidden="false" customHeight="false" outlineLevel="0" collapsed="false">
      <c r="A203" s="141" t="n">
        <v>43179</v>
      </c>
      <c r="B203" s="142" t="s">
        <v>103</v>
      </c>
      <c r="C203" s="143" t="n">
        <f aca="false">12986-5000</f>
        <v>7986</v>
      </c>
      <c r="D203" s="143"/>
      <c r="E203" s="144" t="n">
        <f aca="false">E202+C203-D203</f>
        <v>-268645.5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38" customFormat="true" ht="15" hidden="false" customHeight="false" outlineLevel="0" collapsed="false">
      <c r="A204" s="141" t="n">
        <v>43179</v>
      </c>
      <c r="B204" s="142" t="s">
        <v>107</v>
      </c>
      <c r="C204" s="143" t="n">
        <v>6655</v>
      </c>
      <c r="D204" s="143"/>
      <c r="E204" s="144" t="n">
        <f aca="false">E203+C204-D204</f>
        <v>-261990.5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38" customFormat="true" ht="15" hidden="false" customHeight="false" outlineLevel="0" collapsed="false">
      <c r="A205" s="141" t="n">
        <v>43180</v>
      </c>
      <c r="B205" s="142" t="s">
        <v>114</v>
      </c>
      <c r="C205" s="143" t="n">
        <v>2540</v>
      </c>
      <c r="D205" s="143"/>
      <c r="E205" s="144" t="n">
        <f aca="false">E204+C205-D205</f>
        <v>-259450.5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38" customFormat="true" ht="15" hidden="false" customHeight="false" outlineLevel="0" collapsed="false">
      <c r="A206" s="141" t="n">
        <v>43180</v>
      </c>
      <c r="B206" s="142" t="s">
        <v>109</v>
      </c>
      <c r="C206" s="143" t="n">
        <v>6655</v>
      </c>
      <c r="D206" s="143"/>
      <c r="E206" s="144" t="n">
        <f aca="false">E205+C206-D206</f>
        <v>-252795.51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38" customFormat="true" ht="15" hidden="false" customHeight="false" outlineLevel="0" collapsed="false">
      <c r="A207" s="141" t="n">
        <v>43181</v>
      </c>
      <c r="B207" s="142" t="s">
        <v>97</v>
      </c>
      <c r="C207" s="143" t="n">
        <v>11979</v>
      </c>
      <c r="D207" s="143"/>
      <c r="E207" s="144" t="n">
        <f aca="false">E206+C207-D207</f>
        <v>-240816.51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38" customFormat="true" ht="15" hidden="false" customHeight="false" outlineLevel="0" collapsed="false">
      <c r="A208" s="141" t="n">
        <v>43181</v>
      </c>
      <c r="B208" s="142" t="s">
        <v>86</v>
      </c>
      <c r="C208" s="143" t="n">
        <v>7986</v>
      </c>
      <c r="D208" s="143"/>
      <c r="E208" s="144" t="n">
        <f aca="false">E207+C208-D208</f>
        <v>-232830.51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38" customFormat="true" ht="15" hidden="false" customHeight="false" outlineLevel="0" collapsed="false">
      <c r="A209" s="141" t="n">
        <v>43182</v>
      </c>
      <c r="B209" s="142" t="s">
        <v>106</v>
      </c>
      <c r="C209" s="143" t="n">
        <v>7620</v>
      </c>
      <c r="D209" s="143"/>
      <c r="E209" s="144" t="n">
        <f aca="false">E208+C209-D209</f>
        <v>-225210.51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38" customFormat="true" ht="15" hidden="false" customHeight="false" outlineLevel="0" collapsed="false">
      <c r="A210" s="141" t="n">
        <v>43185</v>
      </c>
      <c r="B210" s="142" t="s">
        <v>95</v>
      </c>
      <c r="C210" s="143" t="n">
        <f aca="false">4140+814</f>
        <v>4954</v>
      </c>
      <c r="D210" s="143"/>
      <c r="E210" s="144" t="n">
        <f aca="false">E209+C210-D210</f>
        <v>-220256.51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38" customFormat="true" ht="15" hidden="false" customHeight="false" outlineLevel="0" collapsed="false">
      <c r="A211" s="141" t="n">
        <v>43187</v>
      </c>
      <c r="B211" s="142" t="s">
        <v>96</v>
      </c>
      <c r="C211" s="143" t="n">
        <v>11430</v>
      </c>
      <c r="D211" s="143"/>
      <c r="E211" s="144" t="n">
        <f aca="false">E210+C211-D211</f>
        <v>-208826.51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38" customFormat="true" ht="15" hidden="false" customHeight="false" outlineLevel="0" collapsed="false">
      <c r="A212" s="141" t="n">
        <v>43187</v>
      </c>
      <c r="B212" s="142" t="s">
        <v>89</v>
      </c>
      <c r="C212" s="143" t="n">
        <v>7986</v>
      </c>
      <c r="D212" s="143"/>
      <c r="E212" s="144" t="n">
        <f aca="false">E211+C212-D212</f>
        <v>-200840.5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38" customFormat="true" ht="15" hidden="false" customHeight="false" outlineLevel="0" collapsed="false">
      <c r="A213" s="141" t="n">
        <v>43187</v>
      </c>
      <c r="B213" s="142" t="s">
        <v>105</v>
      </c>
      <c r="C213" s="143" t="n">
        <v>23409</v>
      </c>
      <c r="D213" s="143"/>
      <c r="E213" s="144" t="n">
        <f aca="false">E212+C213-D213</f>
        <v>-177431.5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38" customFormat="true" ht="15" hidden="false" customHeight="false" outlineLevel="0" collapsed="false">
      <c r="A214" s="141" t="n">
        <v>43187</v>
      </c>
      <c r="B214" s="142" t="s">
        <v>26</v>
      </c>
      <c r="C214" s="143" t="n">
        <v>6655</v>
      </c>
      <c r="D214" s="143"/>
      <c r="E214" s="144" t="n">
        <f aca="false">E213+C214-D214</f>
        <v>-170776.51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38" customFormat="true" ht="15" hidden="false" customHeight="false" outlineLevel="0" collapsed="false">
      <c r="A215" s="141" t="n">
        <v>43187</v>
      </c>
      <c r="B215" s="142" t="s">
        <v>94</v>
      </c>
      <c r="C215" s="143" t="n">
        <v>7986</v>
      </c>
      <c r="D215" s="143"/>
      <c r="E215" s="144" t="n">
        <f aca="false">E214+C215-D215</f>
        <v>-162790.51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38" customFormat="true" ht="15" hidden="false" customHeight="false" outlineLevel="0" collapsed="false">
      <c r="A216" s="141" t="n">
        <v>43187</v>
      </c>
      <c r="B216" s="142" t="s">
        <v>120</v>
      </c>
      <c r="C216" s="143" t="n">
        <v>6655</v>
      </c>
      <c r="D216" s="143"/>
      <c r="E216" s="144" t="n">
        <f aca="false">E215+C216-D216</f>
        <v>-156135.5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38" customFormat="true" ht="15" hidden="false" customHeight="false" outlineLevel="0" collapsed="false">
      <c r="A217" s="141" t="n">
        <v>43187</v>
      </c>
      <c r="B217" s="142" t="s">
        <v>93</v>
      </c>
      <c r="C217" s="143" t="n">
        <v>9317</v>
      </c>
      <c r="D217" s="143"/>
      <c r="E217" s="147" t="n">
        <f aca="false">E216+C217-D217</f>
        <v>-146818.5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38" customFormat="true" ht="15" hidden="false" customHeight="false" outlineLevel="0" collapsed="false">
      <c r="A218" s="141" t="n">
        <v>43199</v>
      </c>
      <c r="B218" s="142" t="s">
        <v>83</v>
      </c>
      <c r="C218" s="143" t="n">
        <v>19965</v>
      </c>
      <c r="D218" s="143"/>
      <c r="E218" s="144" t="n">
        <f aca="false">E217+C218-D218</f>
        <v>-126853.51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38" customFormat="true" ht="15" hidden="false" customHeight="false" outlineLevel="0" collapsed="false">
      <c r="A219" s="141" t="n">
        <v>43199</v>
      </c>
      <c r="B219" s="142" t="s">
        <v>115</v>
      </c>
      <c r="C219" s="143" t="n">
        <v>6655</v>
      </c>
      <c r="D219" s="143"/>
      <c r="E219" s="144" t="n">
        <f aca="false">E218+C219-D219</f>
        <v>-120198.51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38" customFormat="true" ht="15" hidden="false" customHeight="false" outlineLevel="0" collapsed="false">
      <c r="A220" s="141" t="n">
        <v>43199</v>
      </c>
      <c r="B220" s="142" t="s">
        <v>142</v>
      </c>
      <c r="C220" s="143" t="n">
        <v>19965</v>
      </c>
      <c r="D220" s="143"/>
      <c r="E220" s="144" t="n">
        <f aca="false">E219+C220-D220</f>
        <v>-100233.51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38" customFormat="true" ht="15" hidden="false" customHeight="false" outlineLevel="0" collapsed="false">
      <c r="A221" s="141" t="n">
        <v>43199</v>
      </c>
      <c r="B221" s="142" t="s">
        <v>101</v>
      </c>
      <c r="C221" s="143" t="n">
        <v>6655</v>
      </c>
      <c r="D221" s="143"/>
      <c r="E221" s="144" t="n">
        <f aca="false">E220+C221-D221</f>
        <v>-93578.5100000001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38" customFormat="true" ht="15" hidden="false" customHeight="false" outlineLevel="0" collapsed="false">
      <c r="A222" s="141"/>
      <c r="B222" s="142" t="s">
        <v>143</v>
      </c>
      <c r="C222" s="143"/>
      <c r="D222" s="143" t="n">
        <v>170240</v>
      </c>
      <c r="E222" s="144" t="n">
        <f aca="false">E221+C222-D222</f>
        <v>-263818.5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38" customFormat="true" ht="15" hidden="false" customHeight="false" outlineLevel="0" collapsed="false">
      <c r="A223" s="141"/>
      <c r="B223" s="142" t="s">
        <v>144</v>
      </c>
      <c r="C223" s="143"/>
      <c r="D223" s="143" t="n">
        <v>76570</v>
      </c>
      <c r="E223" s="144" t="n">
        <f aca="false">E222+C223-D223</f>
        <v>-340388.5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38" customFormat="true" ht="15" hidden="false" customHeight="false" outlineLevel="0" collapsed="false">
      <c r="A224" s="141" t="n">
        <v>43207</v>
      </c>
      <c r="B224" s="142" t="s">
        <v>86</v>
      </c>
      <c r="C224" s="143" t="n">
        <v>7794</v>
      </c>
      <c r="D224" s="143"/>
      <c r="E224" s="144" t="n">
        <f aca="false">E223+C224-D224</f>
        <v>-332594.51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38" customFormat="true" ht="15" hidden="false" customHeight="false" outlineLevel="0" collapsed="false">
      <c r="A225" s="141" t="n">
        <v>43208</v>
      </c>
      <c r="B225" s="142" t="s">
        <v>91</v>
      </c>
      <c r="C225" s="143" t="n">
        <v>11979</v>
      </c>
      <c r="D225" s="143"/>
      <c r="E225" s="144" t="n">
        <f aca="false">E224+C225-D225</f>
        <v>-320615.5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38" customFormat="true" ht="15" hidden="false" customHeight="false" outlineLevel="0" collapsed="false">
      <c r="A226" s="141" t="n">
        <v>43208</v>
      </c>
      <c r="B226" s="142" t="s">
        <v>103</v>
      </c>
      <c r="C226" s="143" t="n">
        <v>7794</v>
      </c>
      <c r="D226" s="143"/>
      <c r="E226" s="144" t="n">
        <f aca="false">E225+C226-D226</f>
        <v>-312821.51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38" customFormat="true" ht="15" hidden="false" customHeight="false" outlineLevel="0" collapsed="false">
      <c r="A227" s="141" t="n">
        <v>43208</v>
      </c>
      <c r="B227" s="142" t="s">
        <v>131</v>
      </c>
      <c r="C227" s="143" t="n">
        <v>7986</v>
      </c>
      <c r="D227" s="143"/>
      <c r="E227" s="144" t="n">
        <f aca="false">E226+C227-D227</f>
        <v>-304835.51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38" customFormat="true" ht="15" hidden="false" customHeight="false" outlineLevel="0" collapsed="false">
      <c r="A228" s="141" t="n">
        <v>43208</v>
      </c>
      <c r="B228" s="142" t="s">
        <v>107</v>
      </c>
      <c r="C228" s="143" t="n">
        <v>6495</v>
      </c>
      <c r="D228" s="143"/>
      <c r="E228" s="144" t="n">
        <f aca="false">E227+C228-D228</f>
        <v>-298340.5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38" customFormat="true" ht="15" hidden="false" customHeight="false" outlineLevel="0" collapsed="false">
      <c r="A229" s="141" t="n">
        <v>43209</v>
      </c>
      <c r="B229" s="142" t="s">
        <v>128</v>
      </c>
      <c r="C229" s="143" t="n">
        <v>7620</v>
      </c>
      <c r="D229" s="143"/>
      <c r="E229" s="144" t="n">
        <f aca="false">E228+C229-D229</f>
        <v>-290720.5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38" customFormat="true" ht="15" hidden="false" customHeight="false" outlineLevel="0" collapsed="false">
      <c r="A230" s="141" t="n">
        <v>43209</v>
      </c>
      <c r="B230" s="142" t="s">
        <v>97</v>
      </c>
      <c r="C230" s="143" t="n">
        <v>11691</v>
      </c>
      <c r="D230" s="143"/>
      <c r="E230" s="144" t="n">
        <f aca="false">E229+C230-D230</f>
        <v>-279029.51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38" customFormat="true" ht="15" hidden="false" customHeight="false" outlineLevel="0" collapsed="false">
      <c r="A231" s="141" t="n">
        <v>43209</v>
      </c>
      <c r="B231" s="142" t="s">
        <v>90</v>
      </c>
      <c r="C231" s="143" t="n">
        <v>21296</v>
      </c>
      <c r="D231" s="143"/>
      <c r="E231" s="144" t="n">
        <f aca="false">E230+C231-D231</f>
        <v>-257733.51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38" customFormat="true" ht="15" hidden="false" customHeight="false" outlineLevel="0" collapsed="false">
      <c r="A232" s="141" t="n">
        <v>43209</v>
      </c>
      <c r="B232" s="142" t="s">
        <v>89</v>
      </c>
      <c r="C232" s="143" t="n">
        <v>7794</v>
      </c>
      <c r="D232" s="143"/>
      <c r="E232" s="144" t="n">
        <f aca="false">E231+C232-D232</f>
        <v>-249939.5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38" customFormat="true" ht="15" hidden="false" customHeight="false" outlineLevel="0" collapsed="false">
      <c r="A233" s="141" t="n">
        <v>43214</v>
      </c>
      <c r="B233" s="142" t="s">
        <v>109</v>
      </c>
      <c r="C233" s="143" t="n">
        <v>6495</v>
      </c>
      <c r="D233" s="143"/>
      <c r="E233" s="144" t="n">
        <f aca="false">E232+C233-D233</f>
        <v>-243444.5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38" customFormat="true" ht="15" hidden="false" customHeight="false" outlineLevel="0" collapsed="false">
      <c r="A234" s="141" t="n">
        <v>43199</v>
      </c>
      <c r="B234" s="142" t="s">
        <v>96</v>
      </c>
      <c r="C234" s="143" t="n">
        <v>11979</v>
      </c>
      <c r="D234" s="143"/>
      <c r="E234" s="144" t="n">
        <f aca="false">E233+C234-D234</f>
        <v>-231465.5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38" customFormat="true" ht="15" hidden="false" customHeight="false" outlineLevel="0" collapsed="false">
      <c r="A235" s="141" t="n">
        <v>43215</v>
      </c>
      <c r="B235" s="142" t="s">
        <v>96</v>
      </c>
      <c r="C235" s="143" t="n">
        <v>11691</v>
      </c>
      <c r="D235" s="143"/>
      <c r="E235" s="144" t="n">
        <f aca="false">E234+C235-D235</f>
        <v>-219774.51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38" customFormat="true" ht="15" hidden="false" customHeight="false" outlineLevel="0" collapsed="false">
      <c r="A236" s="141" t="n">
        <v>43215</v>
      </c>
      <c r="B236" s="142" t="s">
        <v>91</v>
      </c>
      <c r="C236" s="143" t="n">
        <v>11430</v>
      </c>
      <c r="D236" s="143"/>
      <c r="E236" s="144" t="n">
        <f aca="false">E235+C236-D236</f>
        <v>-208344.5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38" customFormat="true" ht="15" hidden="false" customHeight="false" outlineLevel="0" collapsed="false">
      <c r="A237" s="141" t="n">
        <v>43215</v>
      </c>
      <c r="B237" s="142" t="s">
        <v>120</v>
      </c>
      <c r="C237" s="143" t="n">
        <v>3897</v>
      </c>
      <c r="D237" s="143"/>
      <c r="E237" s="144" t="n">
        <f aca="false">E236+C237-D237</f>
        <v>-204447.51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38" customFormat="true" ht="15" hidden="false" customHeight="false" outlineLevel="0" collapsed="false">
      <c r="A238" s="141" t="n">
        <v>43216</v>
      </c>
      <c r="B238" s="142" t="s">
        <v>93</v>
      </c>
      <c r="C238" s="143" t="n">
        <f aca="false">6272+2821</f>
        <v>9093</v>
      </c>
      <c r="D238" s="143"/>
      <c r="E238" s="144" t="n">
        <f aca="false">E237+C238-D238</f>
        <v>-195354.5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38" customFormat="true" ht="15" hidden="false" customHeight="false" outlineLevel="0" collapsed="false">
      <c r="A239" s="141" t="n">
        <v>43217</v>
      </c>
      <c r="B239" s="142" t="s">
        <v>90</v>
      </c>
      <c r="C239" s="143" t="n">
        <v>20784</v>
      </c>
      <c r="D239" s="143"/>
      <c r="E239" s="144" t="n">
        <f aca="false">E238+C239-D239</f>
        <v>-174570.5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38" customFormat="true" ht="15" hidden="false" customHeight="false" outlineLevel="0" collapsed="false">
      <c r="A240" s="141" t="n">
        <v>43217</v>
      </c>
      <c r="B240" s="142" t="s">
        <v>83</v>
      </c>
      <c r="C240" s="143" t="n">
        <v>19485</v>
      </c>
      <c r="D240" s="143"/>
      <c r="E240" s="144" t="n">
        <f aca="false">E239+C240-D240</f>
        <v>-155085.51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38" customFormat="true" ht="15" hidden="false" customHeight="false" outlineLevel="0" collapsed="false">
      <c r="A241" s="141" t="n">
        <v>43217</v>
      </c>
      <c r="B241" s="142" t="s">
        <v>26</v>
      </c>
      <c r="C241" s="143" t="n">
        <v>7794</v>
      </c>
      <c r="D241" s="143"/>
      <c r="E241" s="144" t="n">
        <f aca="false">E240+C241-D241</f>
        <v>-147291.5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38" customFormat="true" ht="15" hidden="false" customHeight="false" outlineLevel="0" collapsed="false">
      <c r="A242" s="141" t="n">
        <v>43217</v>
      </c>
      <c r="B242" s="142" t="s">
        <v>98</v>
      </c>
      <c r="C242" s="143" t="n">
        <v>11691</v>
      </c>
      <c r="D242" s="143"/>
      <c r="E242" s="144" t="n">
        <f aca="false">E241+C242-D242</f>
        <v>-135600.51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38" customFormat="true" ht="15" hidden="false" customHeight="false" outlineLevel="0" collapsed="false">
      <c r="A243" s="141" t="n">
        <v>43217</v>
      </c>
      <c r="B243" s="142" t="s">
        <v>145</v>
      </c>
      <c r="C243" s="143" t="n">
        <v>7794</v>
      </c>
      <c r="D243" s="143"/>
      <c r="E243" s="144" t="n">
        <f aca="false">E242+C243-D243</f>
        <v>-127806.51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38" customFormat="true" ht="15" hidden="false" customHeight="false" outlineLevel="0" collapsed="false">
      <c r="A244" s="141" t="n">
        <v>43217</v>
      </c>
      <c r="B244" s="142" t="s">
        <v>95</v>
      </c>
      <c r="C244" s="143" t="n">
        <v>5202</v>
      </c>
      <c r="D244" s="143"/>
      <c r="E244" s="147" t="n">
        <f aca="false">E243+C244-D244</f>
        <v>-122604.5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38" customFormat="true" ht="15" hidden="false" customHeight="false" outlineLevel="0" collapsed="false">
      <c r="A245" s="141" t="n">
        <v>43224</v>
      </c>
      <c r="B245" s="142" t="s">
        <v>94</v>
      </c>
      <c r="C245" s="143" t="n">
        <v>7794</v>
      </c>
      <c r="D245" s="143"/>
      <c r="E245" s="144" t="n">
        <f aca="false">E244+C245-D245</f>
        <v>-114810.5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38" customFormat="true" ht="15" hidden="false" customHeight="false" outlineLevel="0" collapsed="false">
      <c r="A246" s="141" t="n">
        <v>43227</v>
      </c>
      <c r="B246" s="142" t="s">
        <v>114</v>
      </c>
      <c r="C246" s="143" t="n">
        <v>7260</v>
      </c>
      <c r="D246" s="143"/>
      <c r="E246" s="144" t="n">
        <f aca="false">E245+C246-D246</f>
        <v>-107550.51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38" customFormat="true" ht="15" hidden="false" customHeight="false" outlineLevel="0" collapsed="false">
      <c r="A247" s="141" t="n">
        <v>43227</v>
      </c>
      <c r="B247" s="142" t="s">
        <v>124</v>
      </c>
      <c r="C247" s="143" t="n">
        <v>19485</v>
      </c>
      <c r="D247" s="143"/>
      <c r="E247" s="144" t="n">
        <f aca="false">E246+C247-D247</f>
        <v>-88065.5100000001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38" customFormat="true" ht="15" hidden="false" customHeight="false" outlineLevel="0" collapsed="false">
      <c r="A248" s="141"/>
      <c r="B248" s="142" t="s">
        <v>146</v>
      </c>
      <c r="C248" s="143"/>
      <c r="D248" s="143" t="n">
        <v>184896</v>
      </c>
      <c r="E248" s="144" t="n">
        <f aca="false">E247+C248-D248</f>
        <v>-272961.5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38" customFormat="true" ht="15" hidden="false" customHeight="false" outlineLevel="0" collapsed="false">
      <c r="A249" s="141"/>
      <c r="B249" s="142" t="s">
        <v>147</v>
      </c>
      <c r="C249" s="143"/>
      <c r="D249" s="143" t="n">
        <v>82944</v>
      </c>
      <c r="E249" s="144" t="n">
        <f aca="false">E248+C249-D249</f>
        <v>-355905.5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38" customFormat="true" ht="15" hidden="false" customHeight="false" outlineLevel="0" collapsed="false">
      <c r="A250" s="141" t="n">
        <v>43234</v>
      </c>
      <c r="B250" s="142" t="s">
        <v>107</v>
      </c>
      <c r="C250" s="143" t="n">
        <v>6975</v>
      </c>
      <c r="D250" s="143"/>
      <c r="E250" s="144" t="n">
        <f aca="false">E249+C250-D250</f>
        <v>-348930.5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38" customFormat="true" ht="15" hidden="false" customHeight="false" outlineLevel="0" collapsed="false">
      <c r="A251" s="141" t="n">
        <v>43234</v>
      </c>
      <c r="B251" s="142" t="s">
        <v>148</v>
      </c>
      <c r="C251" s="143" t="n">
        <v>7986</v>
      </c>
      <c r="D251" s="143"/>
      <c r="E251" s="144" t="n">
        <f aca="false">E250+C251-D251</f>
        <v>-340944.5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38" customFormat="true" ht="15" hidden="false" customHeight="false" outlineLevel="0" collapsed="false">
      <c r="A252" s="141" t="n">
        <v>43235</v>
      </c>
      <c r="B252" s="142" t="s">
        <v>103</v>
      </c>
      <c r="C252" s="143" t="n">
        <v>6975</v>
      </c>
      <c r="D252" s="143"/>
      <c r="E252" s="144" t="n">
        <f aca="false">E251+C252-D252</f>
        <v>-333969.5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38" customFormat="true" ht="15" hidden="false" customHeight="false" outlineLevel="0" collapsed="false">
      <c r="A253" s="141" t="n">
        <v>43236</v>
      </c>
      <c r="B253" s="142" t="s">
        <v>86</v>
      </c>
      <c r="C253" s="143" t="n">
        <v>8370</v>
      </c>
      <c r="D253" s="143"/>
      <c r="E253" s="144" t="n">
        <f aca="false">E252+C253-D253</f>
        <v>-325599.5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38" customFormat="true" ht="15" hidden="false" customHeight="false" outlineLevel="0" collapsed="false">
      <c r="A254" s="141" t="n">
        <v>43241</v>
      </c>
      <c r="B254" s="142" t="s">
        <v>89</v>
      </c>
      <c r="C254" s="143" t="n">
        <v>8370</v>
      </c>
      <c r="D254" s="143"/>
      <c r="E254" s="144" t="n">
        <f aca="false">E253+C254-D254</f>
        <v>-317229.51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38" customFormat="true" ht="15" hidden="false" customHeight="false" outlineLevel="0" collapsed="false">
      <c r="A255" s="141" t="n">
        <v>43241</v>
      </c>
      <c r="B255" s="142" t="s">
        <v>135</v>
      </c>
      <c r="C255" s="143" t="n">
        <v>8370</v>
      </c>
      <c r="D255" s="143"/>
      <c r="E255" s="144" t="n">
        <f aca="false">E254+C255-D255</f>
        <v>-308859.5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38" customFormat="true" ht="15" hidden="false" customHeight="false" outlineLevel="0" collapsed="false">
      <c r="A256" s="141" t="n">
        <v>43243</v>
      </c>
      <c r="B256" s="142" t="s">
        <v>96</v>
      </c>
      <c r="C256" s="143" t="n">
        <v>12555</v>
      </c>
      <c r="D256" s="143"/>
      <c r="E256" s="144" t="n">
        <f aca="false">E255+C256-D256</f>
        <v>-296304.51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38" customFormat="true" ht="15" hidden="false" customHeight="false" outlineLevel="0" collapsed="false">
      <c r="A257" s="141" t="n">
        <v>43244</v>
      </c>
      <c r="B257" s="142" t="s">
        <v>109</v>
      </c>
      <c r="C257" s="143" t="n">
        <v>6975</v>
      </c>
      <c r="D257" s="143"/>
      <c r="E257" s="144" t="n">
        <f aca="false">E256+C257-D257</f>
        <v>-289329.5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38" customFormat="true" ht="15" hidden="false" customHeight="false" outlineLevel="0" collapsed="false">
      <c r="A258" s="141" t="n">
        <v>43244</v>
      </c>
      <c r="B258" s="142" t="s">
        <v>131</v>
      </c>
      <c r="C258" s="143" t="n">
        <v>7794</v>
      </c>
      <c r="D258" s="143"/>
      <c r="E258" s="144" t="n">
        <f aca="false">E257+C258-D258</f>
        <v>-281535.5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38" customFormat="true" ht="15" hidden="false" customHeight="false" outlineLevel="0" collapsed="false">
      <c r="A259" s="141" t="n">
        <v>43244</v>
      </c>
      <c r="B259" s="142" t="s">
        <v>114</v>
      </c>
      <c r="C259" s="143" t="n">
        <v>2790</v>
      </c>
      <c r="D259" s="143"/>
      <c r="E259" s="144" t="n">
        <f aca="false">E258+C259-D259</f>
        <v>-278745.5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38" customFormat="true" ht="15" hidden="false" customHeight="false" outlineLevel="0" collapsed="false">
      <c r="A260" s="141" t="n">
        <v>43244</v>
      </c>
      <c r="B260" s="142" t="s">
        <v>26</v>
      </c>
      <c r="C260" s="143" t="n">
        <v>8370</v>
      </c>
      <c r="D260" s="143"/>
      <c r="E260" s="144" t="n">
        <f aca="false">E259+C260-D260</f>
        <v>-270375.5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38" customFormat="true" ht="15" hidden="false" customHeight="false" outlineLevel="0" collapsed="false">
      <c r="A261" s="141" t="n">
        <v>43248</v>
      </c>
      <c r="B261" s="142" t="s">
        <v>120</v>
      </c>
      <c r="C261" s="143" t="n">
        <v>4185</v>
      </c>
      <c r="D261" s="143"/>
      <c r="E261" s="144" t="n">
        <f aca="false">E260+C261-D261</f>
        <v>-266190.51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38" customFormat="true" ht="15" hidden="false" customHeight="false" outlineLevel="0" collapsed="false">
      <c r="A262" s="141" t="n">
        <v>43248</v>
      </c>
      <c r="B262" s="142" t="s">
        <v>93</v>
      </c>
      <c r="C262" s="143" t="n">
        <v>9765</v>
      </c>
      <c r="D262" s="143"/>
      <c r="E262" s="144" t="n">
        <f aca="false">E261+C262-D262</f>
        <v>-256425.51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38" customFormat="true" ht="15" hidden="false" customHeight="false" outlineLevel="0" collapsed="false">
      <c r="A263" s="141" t="n">
        <v>43248</v>
      </c>
      <c r="B263" s="142" t="s">
        <v>106</v>
      </c>
      <c r="C263" s="143" t="n">
        <v>16164</v>
      </c>
      <c r="D263" s="143"/>
      <c r="E263" s="144" t="n">
        <f aca="false">E262+C263-D263</f>
        <v>-240261.51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38" customFormat="true" ht="15" hidden="false" customHeight="false" outlineLevel="0" collapsed="false">
      <c r="A264" s="141" t="n">
        <v>43248</v>
      </c>
      <c r="B264" s="142" t="s">
        <v>115</v>
      </c>
      <c r="C264" s="143" t="n">
        <v>7794</v>
      </c>
      <c r="D264" s="143"/>
      <c r="E264" s="144" t="n">
        <f aca="false">E263+C264-D264</f>
        <v>-232467.5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38" customFormat="true" ht="15" hidden="false" customHeight="false" outlineLevel="0" collapsed="false">
      <c r="A265" s="141" t="n">
        <v>43248</v>
      </c>
      <c r="B265" s="142" t="s">
        <v>95</v>
      </c>
      <c r="C265" s="143" t="n">
        <v>2598</v>
      </c>
      <c r="D265" s="143"/>
      <c r="E265" s="144" t="n">
        <f aca="false">E264+C265-D265</f>
        <v>-229869.5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38" customFormat="true" ht="15" hidden="false" customHeight="false" outlineLevel="0" collapsed="false">
      <c r="A266" s="141" t="n">
        <v>43248</v>
      </c>
      <c r="B266" s="142" t="s">
        <v>98</v>
      </c>
      <c r="C266" s="143" t="n">
        <v>12555</v>
      </c>
      <c r="D266" s="143"/>
      <c r="E266" s="144" t="n">
        <f aca="false">E265+C266-D266</f>
        <v>-217314.5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38" customFormat="true" ht="15" hidden="false" customHeight="false" outlineLevel="0" collapsed="false">
      <c r="A267" s="141" t="n">
        <v>43248</v>
      </c>
      <c r="B267" s="142" t="s">
        <v>101</v>
      </c>
      <c r="C267" s="143" t="n">
        <v>6975</v>
      </c>
      <c r="D267" s="143"/>
      <c r="E267" s="144" t="n">
        <f aca="false">E266+C267-D267</f>
        <v>-210339.5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38" customFormat="true" ht="15" hidden="false" customHeight="false" outlineLevel="0" collapsed="false">
      <c r="A268" s="141" t="n">
        <v>43248</v>
      </c>
      <c r="B268" s="142" t="s">
        <v>83</v>
      </c>
      <c r="C268" s="143" t="n">
        <v>20925</v>
      </c>
      <c r="D268" s="143"/>
      <c r="E268" s="144" t="n">
        <f aca="false">E267+C268-D268</f>
        <v>-189414.5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38" customFormat="true" ht="15" hidden="false" customHeight="false" outlineLevel="0" collapsed="false">
      <c r="A269" s="141"/>
      <c r="B269" s="142"/>
      <c r="C269" s="143"/>
      <c r="D269" s="143"/>
      <c r="E269" s="144" t="n">
        <f aca="false">E268+C269-D269</f>
        <v>-189414.5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38" customFormat="true" ht="15" hidden="false" customHeight="false" outlineLevel="0" collapsed="false">
      <c r="A270" s="141"/>
      <c r="B270" s="142"/>
      <c r="C270" s="143"/>
      <c r="D270" s="143"/>
      <c r="E270" s="144" t="n">
        <f aca="false">E269+C270-D270</f>
        <v>-189414.5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38" customFormat="true" ht="15" hidden="false" customHeight="false" outlineLevel="0" collapsed="false">
      <c r="A271" s="141"/>
      <c r="B271" s="142"/>
      <c r="C271" s="143"/>
      <c r="D271" s="143"/>
      <c r="E271" s="144" t="n">
        <f aca="false">E270+C271-D271</f>
        <v>-189414.5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38" customFormat="true" ht="15" hidden="false" customHeight="false" outlineLevel="0" collapsed="false">
      <c r="A272" s="141"/>
      <c r="B272" s="142"/>
      <c r="C272" s="143"/>
      <c r="D272" s="143"/>
      <c r="E272" s="144" t="n">
        <f aca="false">E271+C272-D272</f>
        <v>-189414.5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38" customFormat="true" ht="15" hidden="false" customHeight="false" outlineLevel="0" collapsed="false">
      <c r="A273" s="141"/>
      <c r="B273" s="142"/>
      <c r="C273" s="143"/>
      <c r="D273" s="143"/>
      <c r="E273" s="144" t="n">
        <f aca="false">E272+C273-D273</f>
        <v>-189414.5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38" customFormat="true" ht="15" hidden="false" customHeight="false" outlineLevel="0" collapsed="false">
      <c r="A274" s="141"/>
      <c r="B274" s="142"/>
      <c r="C274" s="143"/>
      <c r="D274" s="143"/>
      <c r="E274" s="144" t="n">
        <f aca="false">E273+C274-D274</f>
        <v>-189414.5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38" customFormat="true" ht="15" hidden="false" customHeight="false" outlineLevel="0" collapsed="false">
      <c r="A275" s="141"/>
      <c r="B275" s="142"/>
      <c r="C275" s="143"/>
      <c r="D275" s="143"/>
      <c r="E275" s="144" t="n">
        <f aca="false">E274+C275-D275</f>
        <v>-189414.5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38" customFormat="true" ht="15" hidden="false" customHeight="false" outlineLevel="0" collapsed="false">
      <c r="A276" s="141"/>
      <c r="B276" s="142"/>
      <c r="C276" s="143"/>
      <c r="D276" s="143"/>
      <c r="E276" s="144" t="n">
        <f aca="false">E275+C276-D276</f>
        <v>-189414.5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38" customFormat="true" ht="15" hidden="false" customHeight="false" outlineLevel="0" collapsed="false">
      <c r="A277" s="141"/>
      <c r="B277" s="142"/>
      <c r="C277" s="143"/>
      <c r="D277" s="143"/>
      <c r="E277" s="144" t="n">
        <f aca="false">E276+C277-D277</f>
        <v>-189414.5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38" customFormat="true" ht="15" hidden="false" customHeight="false" outlineLevel="0" collapsed="false">
      <c r="A278" s="141"/>
      <c r="B278" s="142"/>
      <c r="C278" s="143"/>
      <c r="D278" s="143"/>
      <c r="E278" s="144" t="n">
        <f aca="false">E277+C278-D278</f>
        <v>-189414.5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38" customFormat="true" ht="15" hidden="false" customHeight="false" outlineLevel="0" collapsed="false">
      <c r="A279" s="141"/>
      <c r="B279" s="142"/>
      <c r="C279" s="143"/>
      <c r="D279" s="143"/>
      <c r="E279" s="144" t="n">
        <f aca="false">E278+C279-D279</f>
        <v>-189414.5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38" customFormat="true" ht="15" hidden="false" customHeight="false" outlineLevel="0" collapsed="false">
      <c r="A280" s="141"/>
      <c r="B280" s="142"/>
      <c r="C280" s="143"/>
      <c r="D280" s="143"/>
      <c r="E280" s="144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38" customFormat="true" ht="15.75" hidden="false" customHeight="false" outlineLevel="0" collapsed="false">
      <c r="A281" s="141"/>
      <c r="B281" s="145"/>
      <c r="C281" s="146"/>
      <c r="D281" s="143"/>
      <c r="E281" s="15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38" customFormat="true" ht="15.75" hidden="false" customHeight="false" outlineLevel="0" collapsed="false">
      <c r="A282" s="141"/>
      <c r="B282" s="157" t="s">
        <v>149</v>
      </c>
      <c r="C282" s="143"/>
      <c r="D282" s="143"/>
      <c r="E282" s="158" t="n">
        <f aca="false">SUM(C$2:C286)-SUM(D$2:D286)</f>
        <v>-189414.51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38" customFormat="true" ht="15.75" hidden="false" customHeight="false" outlineLevel="0" collapsed="false">
      <c r="A283" s="141"/>
      <c r="B283" s="159"/>
      <c r="C283" s="143"/>
      <c r="D283" s="143"/>
      <c r="E283" s="16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38" customFormat="true" ht="15.75" hidden="false" customHeight="false" outlineLevel="0" collapsed="false">
      <c r="A284" s="141"/>
      <c r="B284" s="157" t="s">
        <v>150</v>
      </c>
      <c r="C284" s="143"/>
      <c r="D284" s="143"/>
      <c r="E284" s="161" t="n">
        <f aca="false">+'[1]CAJA CORDOBA'!$E$257+D33+D44+D49+D101+115</f>
        <v>90365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38" customFormat="true" ht="15" hidden="false" customHeight="false" outlineLevel="0" collapsed="false">
      <c r="A285" s="141"/>
      <c r="B285" s="162" t="s">
        <v>140</v>
      </c>
      <c r="C285" s="149"/>
      <c r="D285" s="149"/>
      <c r="E285" s="163" t="n">
        <v>-1379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38" customFormat="true" ht="15.75" hidden="false" customHeight="false" outlineLevel="0" collapsed="false">
      <c r="A286" s="141"/>
      <c r="B286" s="159"/>
      <c r="C286" s="143"/>
      <c r="D286" s="14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38" customFormat="true" ht="15.75" hidden="false" customHeight="false" outlineLevel="0" collapsed="false">
      <c r="A287" s="141"/>
      <c r="B287" s="157" t="s">
        <v>150</v>
      </c>
      <c r="C287" s="143"/>
      <c r="D287" s="143"/>
      <c r="E287" s="161" t="n">
        <f aca="false">+E284+E285</f>
        <v>76574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38" customFormat="true" ht="15" hidden="false" customHeight="false" outlineLevel="0" collapsed="false">
      <c r="A288" s="141"/>
      <c r="B288" s="142"/>
      <c r="C288" s="164"/>
      <c r="D288" s="143"/>
      <c r="E288" s="15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38" customFormat="true" ht="15" hidden="false" customHeight="false" outlineLevel="0" collapsed="false">
      <c r="D289" s="143"/>
      <c r="E289" s="15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38" customFormat="true" ht="15" hidden="false" customHeight="false" outlineLevel="0" collapsed="false">
      <c r="A290" s="67"/>
      <c r="B290" s="67"/>
      <c r="C290" s="67"/>
      <c r="D290" s="143"/>
      <c r="E290" s="15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38" customFormat="true" ht="15" hidden="false" customHeight="false" outlineLevel="0" collapsed="false">
      <c r="A291" s="67"/>
      <c r="B291" s="67"/>
      <c r="C291" s="67"/>
      <c r="D291" s="143"/>
      <c r="E291" s="15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38" customFormat="true" ht="15" hidden="false" customHeight="false" outlineLevel="0" collapsed="false">
      <c r="D292" s="143"/>
      <c r="E292" s="15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38" customFormat="true" ht="15" hidden="false" customHeight="false" outlineLevel="0" collapsed="false">
      <c r="A293" s="141"/>
      <c r="B293" s="145"/>
      <c r="C293" s="143"/>
      <c r="D293" s="143"/>
      <c r="E293" s="15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38" customFormat="true" ht="15" hidden="false" customHeight="false" outlineLevel="0" collapsed="false">
      <c r="A294" s="141"/>
      <c r="B294" s="145"/>
      <c r="C294" s="143"/>
      <c r="D294" s="143"/>
      <c r="E294" s="15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38" customFormat="true" ht="15" hidden="false" customHeight="false" outlineLevel="0" collapsed="false">
      <c r="A295" s="141"/>
      <c r="B295" s="145"/>
      <c r="C295" s="143"/>
      <c r="D295" s="143"/>
      <c r="E295" s="15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38" customFormat="true" ht="15" hidden="false" customHeight="false" outlineLevel="0" collapsed="false">
      <c r="A296" s="141"/>
      <c r="B296" s="165"/>
      <c r="C296" s="143"/>
      <c r="D296" s="143"/>
      <c r="E296" s="15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38" customFormat="true" ht="15" hidden="false" customHeight="false" outlineLevel="0" collapsed="false">
      <c r="A297" s="141"/>
      <c r="B297" s="145"/>
      <c r="C297" s="143"/>
      <c r="D297" s="143"/>
      <c r="E297" s="15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38" customFormat="true" ht="15" hidden="false" customHeight="false" outlineLevel="0" collapsed="false">
      <c r="A298" s="141"/>
      <c r="B298" s="165"/>
      <c r="C298" s="143"/>
      <c r="D298" s="143"/>
      <c r="E298" s="15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38" customFormat="true" ht="15" hidden="false" customHeight="false" outlineLevel="0" collapsed="false">
      <c r="A299" s="166"/>
      <c r="B299" s="167"/>
      <c r="C299" s="7"/>
      <c r="D299" s="143"/>
      <c r="E299" s="15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38" customFormat="true" ht="15" hidden="false" customHeight="false" outlineLevel="0" collapsed="false">
      <c r="A300" s="166"/>
      <c r="B300" s="167"/>
      <c r="C300" s="7"/>
      <c r="D300" s="143"/>
      <c r="E300" s="15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38" customFormat="true" ht="15" hidden="false" customHeight="false" outlineLevel="0" collapsed="false">
      <c r="A301" s="166"/>
      <c r="B301" s="167"/>
      <c r="C301" s="7"/>
      <c r="D301" s="143"/>
      <c r="E301" s="15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38" customFormat="true" ht="15" hidden="false" customHeight="false" outlineLevel="0" collapsed="false">
      <c r="A302" s="166"/>
      <c r="B302" s="167"/>
      <c r="C302" s="168"/>
      <c r="D302" s="143"/>
      <c r="E302" s="15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38" customFormat="true" ht="15" hidden="false" customHeight="false" outlineLevel="0" collapsed="false">
      <c r="A303" s="166"/>
      <c r="B303" s="167"/>
      <c r="C303" s="7"/>
      <c r="D303" s="143"/>
      <c r="E303" s="15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38" customFormat="true" ht="15" hidden="false" customHeight="false" outlineLevel="0" collapsed="false">
      <c r="A304" s="166"/>
      <c r="B304" s="167"/>
      <c r="C304" s="7"/>
      <c r="D304" s="143"/>
      <c r="E304" s="15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38" customFormat="true" ht="15" hidden="false" customHeight="false" outlineLevel="0" collapsed="false">
      <c r="A305" s="166"/>
      <c r="B305" s="167"/>
      <c r="C305" s="7"/>
      <c r="D305" s="143"/>
      <c r="E305" s="15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38" customFormat="true" ht="15" hidden="false" customHeight="false" outlineLevel="0" collapsed="false">
      <c r="A306" s="166"/>
      <c r="B306" s="167"/>
      <c r="C306" s="7"/>
      <c r="D306" s="143"/>
      <c r="E306" s="15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38" customFormat="true" ht="15" hidden="false" customHeight="false" outlineLevel="0" collapsed="false">
      <c r="A307" s="166"/>
      <c r="B307" s="167"/>
      <c r="C307" s="7"/>
      <c r="D307" s="143"/>
      <c r="E307" s="156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38" customFormat="true" ht="15" hidden="false" customHeight="false" outlineLevel="0" collapsed="false">
      <c r="A308" s="166"/>
      <c r="B308" s="167"/>
      <c r="C308" s="7"/>
      <c r="D308" s="143"/>
      <c r="E308" s="15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38" customFormat="true" ht="15" hidden="false" customHeight="false" outlineLevel="0" collapsed="false">
      <c r="A309" s="166"/>
      <c r="B309" s="167"/>
      <c r="C309" s="7"/>
      <c r="D309" s="143"/>
      <c r="E309" s="15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38" customFormat="true" ht="15" hidden="false" customHeight="false" outlineLevel="0" collapsed="false">
      <c r="A310" s="166"/>
      <c r="B310" s="167"/>
      <c r="C310" s="7"/>
      <c r="D310" s="143"/>
      <c r="E310" s="156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38" customFormat="true" ht="15" hidden="false" customHeight="false" outlineLevel="0" collapsed="false">
      <c r="A311" s="166"/>
      <c r="B311" s="167"/>
      <c r="C311" s="7"/>
      <c r="D311" s="143"/>
      <c r="E311" s="156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38" customFormat="true" ht="15" hidden="false" customHeight="false" outlineLevel="0" collapsed="false">
      <c r="A312" s="166"/>
      <c r="B312" s="167"/>
      <c r="C312" s="7"/>
      <c r="D312" s="143"/>
      <c r="E312" s="15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38" customFormat="true" ht="15" hidden="false" customHeight="false" outlineLevel="0" collapsed="false">
      <c r="A313" s="166"/>
      <c r="B313" s="167"/>
      <c r="C313" s="7"/>
      <c r="D313" s="143"/>
      <c r="E313" s="15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38" customFormat="true" ht="15" hidden="false" customHeight="false" outlineLevel="0" collapsed="false">
      <c r="A314" s="141"/>
      <c r="B314" s="142"/>
      <c r="C314" s="143"/>
      <c r="D314" s="143"/>
      <c r="E314" s="15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38" customFormat="true" ht="15" hidden="false" customHeight="false" outlineLevel="0" collapsed="false">
      <c r="A315" s="141"/>
      <c r="B315" s="142"/>
      <c r="C315" s="143"/>
      <c r="D315" s="143"/>
      <c r="E315" s="15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38" customFormat="true" ht="15" hidden="false" customHeight="false" outlineLevel="0" collapsed="false">
      <c r="A316" s="141"/>
      <c r="B316" s="142"/>
      <c r="C316" s="143"/>
      <c r="D316" s="143"/>
      <c r="E316" s="15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38" customFormat="true" ht="15" hidden="false" customHeight="false" outlineLevel="0" collapsed="false">
      <c r="A317" s="141"/>
      <c r="B317" s="142"/>
      <c r="C317" s="143"/>
      <c r="D317" s="143"/>
      <c r="E317" s="15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38" customFormat="true" ht="15" hidden="false" customHeight="false" outlineLevel="0" collapsed="false">
      <c r="A318" s="141"/>
      <c r="B318" s="142"/>
      <c r="C318" s="143"/>
      <c r="D318" s="143"/>
      <c r="E318" s="15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38" customFormat="true" ht="15" hidden="false" customHeight="false" outlineLevel="0" collapsed="false">
      <c r="A319" s="141"/>
      <c r="B319" s="142"/>
      <c r="C319" s="143"/>
      <c r="D319" s="143"/>
      <c r="E319" s="15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38" customFormat="true" ht="15" hidden="false" customHeight="false" outlineLevel="0" collapsed="false">
      <c r="A320" s="141"/>
      <c r="B320" s="142"/>
      <c r="C320" s="143"/>
      <c r="D320" s="143"/>
      <c r="E320" s="15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38" customFormat="true" ht="15" hidden="false" customHeight="false" outlineLevel="0" collapsed="false">
      <c r="A321" s="141"/>
      <c r="B321" s="142"/>
      <c r="C321" s="143"/>
      <c r="D321" s="143"/>
      <c r="E321" s="15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38" customFormat="true" ht="15" hidden="false" customHeight="false" outlineLevel="0" collapsed="false">
      <c r="A322" s="141"/>
      <c r="B322" s="142"/>
      <c r="C322" s="143"/>
      <c r="D322" s="143"/>
      <c r="E322" s="15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38" customFormat="true" ht="15" hidden="false" customHeight="false" outlineLevel="0" collapsed="false">
      <c r="A323" s="141"/>
      <c r="B323" s="142"/>
      <c r="C323" s="143"/>
      <c r="D323" s="143"/>
      <c r="E323" s="15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38" customFormat="true" ht="15" hidden="false" customHeight="false" outlineLevel="0" collapsed="false">
      <c r="A324" s="141"/>
      <c r="B324" s="142"/>
      <c r="C324" s="143"/>
      <c r="D324" s="143"/>
      <c r="E324" s="15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38" customFormat="true" ht="15" hidden="false" customHeight="false" outlineLevel="0" collapsed="false">
      <c r="A325" s="141"/>
      <c r="B325" s="142"/>
      <c r="C325" s="143"/>
      <c r="D325" s="143"/>
      <c r="E325" s="15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38" customFormat="true" ht="15" hidden="false" customHeight="false" outlineLevel="0" collapsed="false">
      <c r="A326" s="141"/>
      <c r="B326" s="142"/>
      <c r="C326" s="143"/>
      <c r="D326" s="143"/>
      <c r="E326" s="15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38" customFormat="true" ht="15" hidden="false" customHeight="false" outlineLevel="0" collapsed="false">
      <c r="A327" s="141"/>
      <c r="B327" s="142"/>
      <c r="C327" s="143"/>
      <c r="D327" s="143"/>
      <c r="E327" s="15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38" customFormat="true" ht="15" hidden="false" customHeight="false" outlineLevel="0" collapsed="false">
      <c r="A328" s="141"/>
      <c r="B328" s="142"/>
      <c r="C328" s="143"/>
      <c r="D328" s="143"/>
      <c r="E328" s="15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38" customFormat="true" ht="15" hidden="false" customHeight="false" outlineLevel="0" collapsed="false">
      <c r="A329" s="141"/>
      <c r="B329" s="142"/>
      <c r="C329" s="143"/>
      <c r="D329" s="143"/>
      <c r="E329" s="15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38" customFormat="true" ht="15" hidden="false" customHeight="false" outlineLevel="0" collapsed="false">
      <c r="A330" s="141"/>
      <c r="B330" s="142"/>
      <c r="C330" s="143"/>
      <c r="D330" s="143"/>
      <c r="E330" s="15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38" customFormat="true" ht="15" hidden="false" customHeight="false" outlineLevel="0" collapsed="false">
      <c r="A331" s="141"/>
      <c r="B331" s="142"/>
      <c r="C331" s="143"/>
      <c r="D331" s="143"/>
      <c r="E331" s="15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38" customFormat="true" ht="15" hidden="false" customHeight="false" outlineLevel="0" collapsed="false">
      <c r="A332" s="141"/>
      <c r="B332" s="142"/>
      <c r="C332" s="143"/>
      <c r="D332" s="143"/>
      <c r="E332" s="15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38" customFormat="true" ht="15" hidden="false" customHeight="false" outlineLevel="0" collapsed="false">
      <c r="A333" s="141"/>
      <c r="B333" s="142"/>
      <c r="C333" s="143"/>
      <c r="D333" s="143"/>
      <c r="E333" s="15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38" customFormat="true" ht="15" hidden="false" customHeight="false" outlineLevel="0" collapsed="false">
      <c r="A334" s="141"/>
      <c r="B334" s="142"/>
      <c r="C334" s="143"/>
      <c r="D334" s="143"/>
      <c r="E334" s="15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38" customFormat="true" ht="15" hidden="false" customHeight="false" outlineLevel="0" collapsed="false">
      <c r="A335" s="141"/>
      <c r="B335" s="142"/>
      <c r="C335" s="143"/>
      <c r="D335" s="143"/>
      <c r="E335" s="15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38" customFormat="true" ht="15" hidden="false" customHeight="false" outlineLevel="0" collapsed="false">
      <c r="A336" s="141"/>
      <c r="B336" s="142"/>
      <c r="C336" s="143"/>
      <c r="D336" s="143"/>
      <c r="E336" s="15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38" customFormat="true" ht="15" hidden="false" customHeight="false" outlineLevel="0" collapsed="false">
      <c r="A337" s="141"/>
      <c r="B337" s="142"/>
      <c r="C337" s="143"/>
      <c r="D337" s="143"/>
      <c r="E337" s="15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38" customFormat="true" ht="15" hidden="false" customHeight="false" outlineLevel="0" collapsed="false">
      <c r="A338" s="141"/>
      <c r="B338" s="142"/>
      <c r="C338" s="143"/>
      <c r="D338" s="143"/>
      <c r="E338" s="15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38" customFormat="true" ht="15" hidden="false" customHeight="false" outlineLevel="0" collapsed="false">
      <c r="A339" s="141"/>
      <c r="B339" s="142"/>
      <c r="C339" s="143"/>
      <c r="D339" s="143"/>
      <c r="E339" s="15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38" customFormat="true" ht="15" hidden="false" customHeight="false" outlineLevel="0" collapsed="false">
      <c r="A340" s="141"/>
      <c r="B340" s="142"/>
      <c r="C340" s="143"/>
      <c r="D340" s="143"/>
      <c r="E340" s="15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38" customFormat="true" ht="15" hidden="false" customHeight="false" outlineLevel="0" collapsed="false">
      <c r="A341" s="141"/>
      <c r="B341" s="142"/>
      <c r="C341" s="143"/>
      <c r="D341" s="143"/>
      <c r="E341" s="15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38" customFormat="true" ht="15" hidden="false" customHeight="false" outlineLevel="0" collapsed="false">
      <c r="A342" s="141"/>
      <c r="B342" s="142"/>
      <c r="C342" s="143"/>
      <c r="D342" s="143"/>
      <c r="E342" s="15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38" customFormat="true" ht="15" hidden="false" customHeight="false" outlineLevel="0" collapsed="false">
      <c r="A343" s="141"/>
      <c r="B343" s="142"/>
      <c r="C343" s="143"/>
      <c r="D343" s="143"/>
      <c r="E343" s="15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38" customFormat="true" ht="15" hidden="false" customHeight="false" outlineLevel="0" collapsed="false">
      <c r="A344" s="141"/>
      <c r="B344" s="142"/>
      <c r="C344" s="143"/>
      <c r="D344" s="143"/>
      <c r="E344" s="15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38" customFormat="true" ht="15" hidden="false" customHeight="false" outlineLevel="0" collapsed="false">
      <c r="A345" s="141"/>
      <c r="B345" s="142"/>
      <c r="C345" s="143"/>
      <c r="D345" s="143"/>
      <c r="E345" s="15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38" customFormat="true" ht="15" hidden="false" customHeight="false" outlineLevel="0" collapsed="false">
      <c r="A346" s="141"/>
      <c r="B346" s="142"/>
      <c r="C346" s="143"/>
      <c r="D346" s="143"/>
      <c r="E346" s="15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38" customFormat="true" ht="15" hidden="false" customHeight="false" outlineLevel="0" collapsed="false">
      <c r="A347" s="141"/>
      <c r="B347" s="142"/>
      <c r="C347" s="143"/>
      <c r="D347" s="143"/>
      <c r="E347" s="15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38" customFormat="true" ht="15" hidden="false" customHeight="false" outlineLevel="0" collapsed="false">
      <c r="A348" s="141"/>
      <c r="B348" s="142"/>
      <c r="C348" s="143"/>
      <c r="D348" s="143"/>
      <c r="E348" s="15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38" customFormat="true" ht="15" hidden="false" customHeight="false" outlineLevel="0" collapsed="false">
      <c r="A349" s="141"/>
      <c r="B349" s="142"/>
      <c r="C349" s="143"/>
      <c r="D349" s="143"/>
      <c r="E349" s="15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38" customFormat="true" ht="15" hidden="false" customHeight="false" outlineLevel="0" collapsed="false">
      <c r="A350" s="141"/>
      <c r="B350" s="142"/>
      <c r="C350" s="143"/>
      <c r="D350" s="143"/>
      <c r="E350" s="15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38" customFormat="true" ht="15" hidden="false" customHeight="false" outlineLevel="0" collapsed="false">
      <c r="A351" s="141"/>
      <c r="B351" s="142"/>
      <c r="C351" s="143"/>
      <c r="D351" s="143"/>
      <c r="E351" s="15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38" customFormat="true" ht="15" hidden="false" customHeight="false" outlineLevel="0" collapsed="false">
      <c r="A352" s="141"/>
      <c r="B352" s="142"/>
      <c r="C352" s="143"/>
      <c r="D352" s="143"/>
      <c r="E352" s="15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38" customFormat="true" ht="15" hidden="false" customHeight="false" outlineLevel="0" collapsed="false">
      <c r="A353" s="141"/>
      <c r="B353" s="142"/>
      <c r="C353" s="143"/>
      <c r="D353" s="143"/>
      <c r="E353" s="15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38" customFormat="true" ht="15" hidden="false" customHeight="false" outlineLevel="0" collapsed="false">
      <c r="A354" s="141"/>
      <c r="B354" s="142"/>
      <c r="C354" s="143"/>
      <c r="D354" s="143"/>
      <c r="E354" s="15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38" customFormat="true" ht="15" hidden="false" customHeight="false" outlineLevel="0" collapsed="false">
      <c r="A355" s="141"/>
      <c r="B355" s="142"/>
      <c r="C355" s="143"/>
      <c r="D355" s="143"/>
      <c r="E355" s="15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38" customFormat="true" ht="15" hidden="false" customHeight="false" outlineLevel="0" collapsed="false">
      <c r="A356" s="141"/>
      <c r="B356" s="142"/>
      <c r="C356" s="143"/>
      <c r="D356" s="143"/>
      <c r="E356" s="15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38" customFormat="true" ht="15" hidden="false" customHeight="false" outlineLevel="0" collapsed="false">
      <c r="A357" s="141"/>
      <c r="B357" s="142"/>
      <c r="C357" s="143"/>
      <c r="D357" s="143"/>
      <c r="E357" s="15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38" customFormat="true" ht="15" hidden="false" customHeight="false" outlineLevel="0" collapsed="false">
      <c r="A358" s="141"/>
      <c r="B358" s="142"/>
      <c r="C358" s="143"/>
      <c r="D358" s="143"/>
      <c r="E358" s="15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38" customFormat="true" ht="15" hidden="false" customHeight="false" outlineLevel="0" collapsed="false">
      <c r="A359" s="141"/>
      <c r="B359" s="142"/>
      <c r="C359" s="143"/>
      <c r="D359" s="143"/>
      <c r="E359" s="15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38" customFormat="true" ht="15" hidden="false" customHeight="false" outlineLevel="0" collapsed="false">
      <c r="A360" s="141"/>
      <c r="B360" s="142"/>
      <c r="C360" s="143"/>
      <c r="D360" s="143"/>
      <c r="E360" s="15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38" customFormat="true" ht="15" hidden="false" customHeight="false" outlineLevel="0" collapsed="false">
      <c r="A361" s="141"/>
      <c r="B361" s="142"/>
      <c r="C361" s="143"/>
      <c r="D361" s="143"/>
      <c r="E361" s="15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38" customFormat="true" ht="15" hidden="false" customHeight="false" outlineLevel="0" collapsed="false">
      <c r="A362" s="141"/>
      <c r="B362" s="165"/>
      <c r="C362" s="143"/>
      <c r="D362" s="143"/>
      <c r="E362" s="15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38" customFormat="true" ht="15" hidden="false" customHeight="false" outlineLevel="0" collapsed="false">
      <c r="A363" s="141"/>
      <c r="B363" s="142"/>
      <c r="C363" s="143"/>
      <c r="D363" s="143"/>
      <c r="E363" s="15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38" customFormat="true" ht="15" hidden="false" customHeight="false" outlineLevel="0" collapsed="false">
      <c r="A364" s="141"/>
      <c r="B364" s="142"/>
      <c r="C364" s="143"/>
      <c r="D364" s="143"/>
      <c r="E364" s="15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38" customFormat="true" ht="15" hidden="false" customHeight="false" outlineLevel="0" collapsed="false">
      <c r="A365" s="141"/>
      <c r="B365" s="142"/>
      <c r="C365" s="143"/>
      <c r="D365" s="143"/>
      <c r="E365" s="15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38" customFormat="true" ht="15" hidden="false" customHeight="false" outlineLevel="0" collapsed="false">
      <c r="A366" s="141"/>
      <c r="B366" s="142"/>
      <c r="C366" s="143"/>
      <c r="D366" s="143"/>
      <c r="E366" s="15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38" customFormat="true" ht="15" hidden="false" customHeight="false" outlineLevel="0" collapsed="false">
      <c r="A367" s="141"/>
      <c r="B367" s="142"/>
      <c r="C367" s="143"/>
      <c r="D367" s="143"/>
      <c r="E367" s="15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38" customFormat="true" ht="15" hidden="false" customHeight="false" outlineLevel="0" collapsed="false">
      <c r="A368" s="141"/>
      <c r="B368" s="142"/>
      <c r="C368" s="143"/>
      <c r="D368" s="143"/>
      <c r="E368" s="15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38" customFormat="true" ht="15" hidden="false" customHeight="false" outlineLevel="0" collapsed="false">
      <c r="A369" s="141"/>
      <c r="B369" s="142"/>
      <c r="C369" s="143"/>
      <c r="D369" s="143"/>
      <c r="E369" s="15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38" customFormat="true" ht="15" hidden="false" customHeight="false" outlineLevel="0" collapsed="false">
      <c r="A370" s="141"/>
      <c r="B370" s="142"/>
      <c r="C370" s="143"/>
      <c r="D370" s="143"/>
      <c r="E370" s="15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38" customFormat="true" ht="15" hidden="false" customHeight="false" outlineLevel="0" collapsed="false">
      <c r="A371" s="141"/>
      <c r="B371" s="142"/>
      <c r="C371" s="143"/>
      <c r="D371" s="143"/>
      <c r="E371" s="15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38" customFormat="true" ht="15" hidden="false" customHeight="false" outlineLevel="0" collapsed="false">
      <c r="A372" s="141"/>
      <c r="B372" s="142"/>
      <c r="C372" s="143"/>
      <c r="D372" s="143"/>
      <c r="E372" s="15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38" customFormat="true" ht="15" hidden="false" customHeight="false" outlineLevel="0" collapsed="false">
      <c r="A373" s="141"/>
      <c r="B373" s="142"/>
      <c r="C373" s="143"/>
      <c r="D373" s="143"/>
      <c r="E373" s="15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38" customFormat="true" ht="15" hidden="false" customHeight="false" outlineLevel="0" collapsed="false">
      <c r="A374" s="141"/>
      <c r="B374" s="142"/>
      <c r="C374" s="143"/>
      <c r="D374" s="143"/>
      <c r="E374" s="15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38" customFormat="true" ht="15" hidden="false" customHeight="false" outlineLevel="0" collapsed="false">
      <c r="A375" s="141"/>
      <c r="B375" s="142"/>
      <c r="C375" s="143"/>
      <c r="D375" s="143"/>
      <c r="E375" s="15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38" customFormat="true" ht="15" hidden="false" customHeight="false" outlineLevel="0" collapsed="false">
      <c r="A376" s="141"/>
      <c r="B376" s="142"/>
      <c r="C376" s="143"/>
      <c r="D376" s="143"/>
      <c r="E376" s="15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38" customFormat="true" ht="15" hidden="false" customHeight="false" outlineLevel="0" collapsed="false">
      <c r="A377" s="141"/>
      <c r="B377" s="142"/>
      <c r="C377" s="143"/>
      <c r="D377" s="143"/>
      <c r="E377" s="15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38" customFormat="true" ht="15" hidden="false" customHeight="false" outlineLevel="0" collapsed="false">
      <c r="A378" s="141"/>
      <c r="B378" s="142"/>
      <c r="C378" s="143"/>
      <c r="D378" s="143"/>
      <c r="E378" s="15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38" customFormat="true" ht="15" hidden="false" customHeight="false" outlineLevel="0" collapsed="false">
      <c r="A379" s="141"/>
      <c r="B379" s="142"/>
      <c r="C379" s="143"/>
      <c r="D379" s="143"/>
      <c r="E379" s="15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38" customFormat="true" ht="15" hidden="false" customHeight="false" outlineLevel="0" collapsed="false">
      <c r="A380" s="141"/>
      <c r="B380" s="142"/>
      <c r="C380" s="143"/>
      <c r="D380" s="143"/>
      <c r="E380" s="15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38" customFormat="true" ht="15" hidden="false" customHeight="false" outlineLevel="0" collapsed="false">
      <c r="A381" s="141"/>
      <c r="B381" s="142"/>
      <c r="C381" s="143"/>
      <c r="D381" s="143"/>
      <c r="E381" s="15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38" customFormat="true" ht="15" hidden="false" customHeight="false" outlineLevel="0" collapsed="false">
      <c r="A382" s="141"/>
      <c r="B382" s="142"/>
      <c r="C382" s="143"/>
      <c r="D382" s="143"/>
      <c r="E382" s="15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38" customFormat="true" ht="15" hidden="false" customHeight="false" outlineLevel="0" collapsed="false">
      <c r="A383" s="141"/>
      <c r="B383" s="142"/>
      <c r="C383" s="143"/>
      <c r="D383" s="143"/>
      <c r="E383" s="15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38" customFormat="true" ht="15" hidden="false" customHeight="false" outlineLevel="0" collapsed="false">
      <c r="A384" s="141"/>
      <c r="B384" s="142"/>
      <c r="C384" s="143"/>
      <c r="D384" s="143"/>
      <c r="E384" s="15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38" customFormat="true" ht="15" hidden="false" customHeight="false" outlineLevel="0" collapsed="false">
      <c r="A385" s="141"/>
      <c r="B385" s="142"/>
      <c r="C385" s="143"/>
      <c r="D385" s="143"/>
      <c r="E385" s="15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38" customFormat="true" ht="15" hidden="false" customHeight="false" outlineLevel="0" collapsed="false">
      <c r="A386" s="141"/>
      <c r="B386" s="142"/>
      <c r="C386" s="143"/>
      <c r="D386" s="143"/>
      <c r="E386" s="15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38" customFormat="true" ht="15" hidden="false" customHeight="false" outlineLevel="0" collapsed="false">
      <c r="A387" s="141"/>
      <c r="B387" s="142"/>
      <c r="C387" s="143"/>
      <c r="D387" s="143"/>
      <c r="E387" s="15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38" customFormat="true" ht="15" hidden="false" customHeight="false" outlineLevel="0" collapsed="false">
      <c r="A388" s="141"/>
      <c r="B388" s="142"/>
      <c r="C388" s="143"/>
      <c r="D388" s="143"/>
      <c r="E388" s="15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38" customFormat="true" ht="15" hidden="false" customHeight="false" outlineLevel="0" collapsed="false">
      <c r="A389" s="141"/>
      <c r="B389" s="142"/>
      <c r="C389" s="143"/>
      <c r="D389" s="143"/>
      <c r="E389" s="15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38" customFormat="true" ht="15" hidden="false" customHeight="false" outlineLevel="0" collapsed="false">
      <c r="A390" s="141"/>
      <c r="B390" s="142"/>
      <c r="C390" s="143"/>
      <c r="D390" s="143"/>
      <c r="E390" s="15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38" customFormat="true" ht="15" hidden="false" customHeight="false" outlineLevel="0" collapsed="false">
      <c r="A391" s="141"/>
      <c r="B391" s="142"/>
      <c r="C391" s="143"/>
      <c r="D391" s="143"/>
      <c r="E391" s="15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38" customFormat="true" ht="15" hidden="false" customHeight="false" outlineLevel="0" collapsed="false">
      <c r="A392" s="141"/>
      <c r="B392" s="142"/>
      <c r="C392" s="143"/>
      <c r="D392" s="143"/>
      <c r="E392" s="15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38" customFormat="true" ht="15" hidden="false" customHeight="false" outlineLevel="0" collapsed="false">
      <c r="A393" s="141"/>
      <c r="B393" s="142"/>
      <c r="C393" s="143"/>
      <c r="D393" s="143"/>
      <c r="E393" s="15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38" customFormat="true" ht="15" hidden="false" customHeight="false" outlineLevel="0" collapsed="false">
      <c r="A394" s="141"/>
      <c r="B394" s="142"/>
      <c r="C394" s="143"/>
      <c r="D394" s="143"/>
      <c r="E394" s="15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38" customFormat="true" ht="15" hidden="false" customHeight="false" outlineLevel="0" collapsed="false">
      <c r="A395" s="141"/>
      <c r="B395" s="142"/>
      <c r="C395" s="143"/>
      <c r="D395" s="143"/>
      <c r="E395" s="15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38" customFormat="true" ht="15" hidden="false" customHeight="false" outlineLevel="0" collapsed="false">
      <c r="A396" s="141"/>
      <c r="B396" s="142"/>
      <c r="C396" s="143"/>
      <c r="D396" s="143"/>
      <c r="E396" s="15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38" customFormat="true" ht="15" hidden="false" customHeight="false" outlineLevel="0" collapsed="false">
      <c r="A397" s="141"/>
      <c r="B397" s="142"/>
      <c r="C397" s="143"/>
      <c r="D397" s="143"/>
      <c r="E397" s="15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38" customFormat="true" ht="15" hidden="false" customHeight="false" outlineLevel="0" collapsed="false">
      <c r="A398" s="141"/>
      <c r="B398" s="142"/>
      <c r="C398" s="143"/>
      <c r="D398" s="143"/>
      <c r="E398" s="15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38" customFormat="true" ht="15" hidden="false" customHeight="false" outlineLevel="0" collapsed="false">
      <c r="A399" s="141"/>
      <c r="B399" s="142"/>
      <c r="C399" s="143"/>
      <c r="D399" s="143"/>
      <c r="E399" s="15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38" customFormat="true" ht="15" hidden="false" customHeight="false" outlineLevel="0" collapsed="false">
      <c r="A400" s="141"/>
      <c r="B400" s="165"/>
      <c r="C400" s="143"/>
      <c r="D400" s="143"/>
      <c r="E400" s="15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38" customFormat="true" ht="15" hidden="false" customHeight="false" outlineLevel="0" collapsed="false">
      <c r="A401" s="141"/>
      <c r="B401" s="142"/>
      <c r="C401" s="143"/>
      <c r="D401" s="143"/>
      <c r="E401" s="15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38" customFormat="true" ht="15" hidden="false" customHeight="false" outlineLevel="0" collapsed="false">
      <c r="A402" s="141"/>
      <c r="B402" s="142"/>
      <c r="C402" s="143"/>
      <c r="D402" s="143"/>
      <c r="E402" s="15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38" customFormat="true" ht="15" hidden="false" customHeight="false" outlineLevel="0" collapsed="false">
      <c r="A403" s="141"/>
      <c r="B403" s="141"/>
      <c r="C403" s="143"/>
      <c r="D403" s="143"/>
      <c r="E403" s="15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38" customFormat="true" ht="15" hidden="false" customHeight="false" outlineLevel="0" collapsed="false">
      <c r="A404" s="141"/>
      <c r="B404" s="142"/>
      <c r="C404" s="143"/>
      <c r="D404" s="143"/>
      <c r="E404" s="15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38" customFormat="true" ht="15" hidden="false" customHeight="false" outlineLevel="0" collapsed="false">
      <c r="A405" s="141"/>
      <c r="B405" s="142"/>
      <c r="C405" s="143"/>
      <c r="D405" s="143"/>
      <c r="E405" s="15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38" customFormat="true" ht="15" hidden="false" customHeight="false" outlineLevel="0" collapsed="false">
      <c r="A406" s="141"/>
      <c r="B406" s="142"/>
      <c r="C406" s="143"/>
      <c r="D406" s="143"/>
      <c r="E406" s="15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38" customFormat="true" ht="15" hidden="false" customHeight="false" outlineLevel="0" collapsed="false">
      <c r="A407" s="141"/>
      <c r="B407" s="142"/>
      <c r="C407" s="143"/>
      <c r="D407" s="143"/>
      <c r="E407" s="15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38" customFormat="true" ht="15" hidden="false" customHeight="false" outlineLevel="0" collapsed="false">
      <c r="A408" s="141"/>
      <c r="B408" s="142"/>
      <c r="C408" s="143"/>
      <c r="D408" s="143"/>
      <c r="E408" s="15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38" customFormat="true" ht="15" hidden="false" customHeight="false" outlineLevel="0" collapsed="false">
      <c r="A409" s="141"/>
      <c r="B409" s="142"/>
      <c r="C409" s="143"/>
      <c r="D409" s="143"/>
      <c r="E409" s="15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38" customFormat="true" ht="15" hidden="false" customHeight="false" outlineLevel="0" collapsed="false">
      <c r="A410" s="141"/>
      <c r="B410" s="142"/>
      <c r="C410" s="143"/>
      <c r="D410" s="143"/>
      <c r="E410" s="15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38" customFormat="true" ht="15" hidden="false" customHeight="false" outlineLevel="0" collapsed="false">
      <c r="A411" s="141"/>
      <c r="B411" s="142"/>
      <c r="C411" s="143"/>
      <c r="D411" s="143"/>
      <c r="E411" s="15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38" customFormat="true" ht="15" hidden="false" customHeight="false" outlineLevel="0" collapsed="false">
      <c r="A412" s="141"/>
      <c r="B412" s="142"/>
      <c r="C412" s="143"/>
      <c r="D412" s="143"/>
      <c r="E412" s="15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38" customFormat="true" ht="15" hidden="false" customHeight="false" outlineLevel="0" collapsed="false">
      <c r="A413" s="141"/>
      <c r="B413" s="142"/>
      <c r="C413" s="143"/>
      <c r="D413" s="143"/>
      <c r="E413" s="15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38" customFormat="true" ht="15" hidden="false" customHeight="false" outlineLevel="0" collapsed="false">
      <c r="A414" s="141"/>
      <c r="B414" s="142"/>
      <c r="C414" s="143"/>
      <c r="D414" s="143"/>
      <c r="E414" s="15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38" customFormat="true" ht="15" hidden="false" customHeight="false" outlineLevel="0" collapsed="false">
      <c r="A415" s="141"/>
      <c r="B415" s="142"/>
      <c r="C415" s="143"/>
      <c r="D415" s="143"/>
      <c r="E415" s="15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38" customFormat="true" ht="15" hidden="false" customHeight="false" outlineLevel="0" collapsed="false">
      <c r="A416" s="141"/>
      <c r="B416" s="142"/>
      <c r="C416" s="143"/>
      <c r="D416" s="143"/>
      <c r="E416" s="15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38" customFormat="true" ht="15" hidden="false" customHeight="false" outlineLevel="0" collapsed="false">
      <c r="A417" s="141"/>
      <c r="B417" s="142"/>
      <c r="C417" s="143"/>
      <c r="D417" s="143"/>
      <c r="E417" s="15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38" customFormat="true" ht="15" hidden="false" customHeight="false" outlineLevel="0" collapsed="false">
      <c r="A418" s="141"/>
      <c r="B418" s="142"/>
      <c r="C418" s="143"/>
      <c r="D418" s="143"/>
      <c r="E418" s="15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38" customFormat="true" ht="15" hidden="false" customHeight="false" outlineLevel="0" collapsed="false">
      <c r="A419" s="141"/>
      <c r="B419" s="142"/>
      <c r="C419" s="143"/>
      <c r="D419" s="143"/>
      <c r="E419" s="15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38" customFormat="true" ht="15" hidden="false" customHeight="false" outlineLevel="0" collapsed="false">
      <c r="A420" s="141"/>
      <c r="B420" s="142"/>
      <c r="C420" s="143"/>
      <c r="D420" s="143"/>
      <c r="E420" s="15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38" customFormat="true" ht="15" hidden="false" customHeight="false" outlineLevel="0" collapsed="false">
      <c r="A421" s="141"/>
      <c r="B421" s="142"/>
      <c r="C421" s="143"/>
      <c r="D421" s="143"/>
      <c r="E421" s="15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38" customFormat="true" ht="15" hidden="false" customHeight="false" outlineLevel="0" collapsed="false">
      <c r="A422" s="141"/>
      <c r="B422" s="142"/>
      <c r="C422" s="143"/>
      <c r="D422" s="143"/>
      <c r="E422" s="15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38" customFormat="true" ht="15" hidden="false" customHeight="false" outlineLevel="0" collapsed="false">
      <c r="A423" s="141"/>
      <c r="B423" s="142"/>
      <c r="C423" s="143"/>
      <c r="D423" s="143"/>
      <c r="E423" s="15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38" customFormat="true" ht="15" hidden="false" customHeight="false" outlineLevel="0" collapsed="false">
      <c r="A424" s="141"/>
      <c r="B424" s="142"/>
      <c r="C424" s="143"/>
      <c r="D424" s="143"/>
      <c r="E424" s="15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38" customFormat="true" ht="15" hidden="false" customHeight="false" outlineLevel="0" collapsed="false">
      <c r="A425" s="141"/>
      <c r="B425" s="142"/>
      <c r="C425" s="143"/>
      <c r="D425" s="143"/>
      <c r="E425" s="15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38" customFormat="true" ht="15" hidden="false" customHeight="false" outlineLevel="0" collapsed="false">
      <c r="A426" s="141"/>
      <c r="B426" s="142"/>
      <c r="C426" s="143"/>
      <c r="D426" s="143"/>
      <c r="E426" s="15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38" customFormat="true" ht="15" hidden="false" customHeight="false" outlineLevel="0" collapsed="false">
      <c r="A427" s="141"/>
      <c r="B427" s="142"/>
      <c r="C427" s="143"/>
      <c r="D427" s="143"/>
      <c r="E427" s="15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38" customFormat="true" ht="15" hidden="false" customHeight="false" outlineLevel="0" collapsed="false">
      <c r="A428" s="141"/>
      <c r="B428" s="142"/>
      <c r="C428" s="143"/>
      <c r="D428" s="143"/>
      <c r="E428" s="15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38" customFormat="true" ht="15" hidden="false" customHeight="false" outlineLevel="0" collapsed="false">
      <c r="A429" s="141"/>
      <c r="B429" s="142"/>
      <c r="C429" s="143"/>
      <c r="D429" s="143"/>
      <c r="E429" s="15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38" customFormat="true" ht="15" hidden="false" customHeight="false" outlineLevel="0" collapsed="false">
      <c r="A430" s="141"/>
      <c r="B430" s="142"/>
      <c r="C430" s="143"/>
      <c r="D430" s="143"/>
      <c r="E430" s="15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38" customFormat="true" ht="15" hidden="false" customHeight="false" outlineLevel="0" collapsed="false">
      <c r="A431" s="141"/>
      <c r="B431" s="142"/>
      <c r="C431" s="143"/>
      <c r="D431" s="143"/>
      <c r="E431" s="15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38" customFormat="true" ht="15" hidden="false" customHeight="false" outlineLevel="0" collapsed="false">
      <c r="A432" s="141"/>
      <c r="B432" s="142"/>
      <c r="C432" s="143"/>
      <c r="D432" s="143"/>
      <c r="E432" s="15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38" customFormat="true" ht="15" hidden="false" customHeight="false" outlineLevel="0" collapsed="false">
      <c r="A433" s="141"/>
      <c r="B433" s="142"/>
      <c r="C433" s="143"/>
      <c r="D433" s="143"/>
      <c r="E433" s="15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38" customFormat="true" ht="15" hidden="false" customHeight="false" outlineLevel="0" collapsed="false">
      <c r="A434" s="141"/>
      <c r="B434" s="142"/>
      <c r="C434" s="143"/>
      <c r="D434" s="143"/>
      <c r="E434" s="15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38" customFormat="true" ht="15" hidden="false" customHeight="false" outlineLevel="0" collapsed="false">
      <c r="A435" s="141"/>
      <c r="B435" s="142"/>
      <c r="C435" s="143"/>
      <c r="D435" s="143"/>
      <c r="E435" s="15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38" customFormat="true" ht="15" hidden="false" customHeight="false" outlineLevel="0" collapsed="false">
      <c r="A436" s="141"/>
      <c r="B436" s="142"/>
      <c r="C436" s="143"/>
      <c r="D436" s="143"/>
      <c r="E436" s="15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38" customFormat="true" ht="15" hidden="false" customHeight="false" outlineLevel="0" collapsed="false">
      <c r="A437" s="141"/>
      <c r="B437" s="142"/>
      <c r="C437" s="143"/>
      <c r="D437" s="143"/>
      <c r="E437" s="15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38" customFormat="true" ht="15" hidden="false" customHeight="false" outlineLevel="0" collapsed="false">
      <c r="A438" s="141"/>
      <c r="B438" s="142"/>
      <c r="C438" s="143"/>
      <c r="D438" s="143"/>
      <c r="E438" s="15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38" customFormat="true" ht="15" hidden="false" customHeight="false" outlineLevel="0" collapsed="false">
      <c r="A439" s="141"/>
      <c r="B439" s="142"/>
      <c r="C439" s="143"/>
      <c r="D439" s="143"/>
      <c r="E439" s="15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38" customFormat="true" ht="15" hidden="false" customHeight="false" outlineLevel="0" collapsed="false">
      <c r="A440" s="141"/>
      <c r="B440" s="142"/>
      <c r="C440" s="143"/>
      <c r="D440" s="143"/>
      <c r="E440" s="15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38" customFormat="true" ht="15" hidden="false" customHeight="false" outlineLevel="0" collapsed="false">
      <c r="A441" s="141"/>
      <c r="B441" s="142"/>
      <c r="C441" s="143"/>
      <c r="D441" s="143"/>
      <c r="E441" s="15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38" customFormat="true" ht="15" hidden="false" customHeight="false" outlineLevel="0" collapsed="false">
      <c r="A442" s="141"/>
      <c r="B442" s="142"/>
      <c r="C442" s="143"/>
      <c r="D442" s="143"/>
      <c r="E442" s="15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38" customFormat="true" ht="15" hidden="false" customHeight="false" outlineLevel="0" collapsed="false">
      <c r="A443" s="141"/>
      <c r="B443" s="142"/>
      <c r="C443" s="143"/>
      <c r="D443" s="143"/>
      <c r="E443" s="15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38" customFormat="true" ht="15" hidden="false" customHeight="false" outlineLevel="0" collapsed="false">
      <c r="A444" s="141"/>
      <c r="B444" s="142"/>
      <c r="C444" s="143"/>
      <c r="D444" s="143"/>
      <c r="E444" s="15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38" customFormat="true" ht="15" hidden="false" customHeight="false" outlineLevel="0" collapsed="false">
      <c r="A445" s="141"/>
      <c r="B445" s="165"/>
      <c r="C445" s="143"/>
      <c r="D445" s="143"/>
      <c r="E445" s="15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38" customFormat="true" ht="15" hidden="false" customHeight="false" outlineLevel="0" collapsed="false">
      <c r="A446" s="141"/>
      <c r="B446" s="142"/>
      <c r="C446" s="143"/>
      <c r="D446" s="143"/>
      <c r="E446" s="15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38" customFormat="true" ht="15" hidden="false" customHeight="false" outlineLevel="0" collapsed="false">
      <c r="A447" s="141"/>
      <c r="B447" s="142"/>
      <c r="C447" s="143"/>
      <c r="D447" s="143"/>
      <c r="E447" s="15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38" customFormat="true" ht="15" hidden="false" customHeight="false" outlineLevel="0" collapsed="false">
      <c r="A448" s="141"/>
      <c r="B448" s="142"/>
      <c r="C448" s="143"/>
      <c r="D448" s="143"/>
      <c r="E448" s="15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38" customFormat="true" ht="15" hidden="false" customHeight="false" outlineLevel="0" collapsed="false">
      <c r="A449" s="141"/>
      <c r="B449" s="142"/>
      <c r="C449" s="143"/>
      <c r="D449" s="143"/>
      <c r="E449" s="15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38" customFormat="true" ht="15" hidden="false" customHeight="false" outlineLevel="0" collapsed="false">
      <c r="A450" s="141"/>
      <c r="B450" s="142"/>
      <c r="C450" s="143"/>
      <c r="D450" s="143"/>
      <c r="E450" s="15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38" customFormat="true" ht="15" hidden="false" customHeight="false" outlineLevel="0" collapsed="false">
      <c r="A451" s="141"/>
      <c r="B451" s="142"/>
      <c r="C451" s="143"/>
      <c r="D451" s="143"/>
      <c r="E451" s="15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38" customFormat="true" ht="15" hidden="false" customHeight="false" outlineLevel="0" collapsed="false">
      <c r="A452" s="141"/>
      <c r="B452" s="142"/>
      <c r="C452" s="143"/>
      <c r="D452" s="143"/>
      <c r="E452" s="15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38" customFormat="true" ht="15" hidden="false" customHeight="false" outlineLevel="0" collapsed="false">
      <c r="A453" s="141"/>
      <c r="B453" s="142"/>
      <c r="C453" s="143"/>
      <c r="D453" s="143"/>
      <c r="E453" s="15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38" customFormat="true" ht="15" hidden="false" customHeight="false" outlineLevel="0" collapsed="false">
      <c r="A454" s="141"/>
      <c r="B454" s="142"/>
      <c r="C454" s="143"/>
      <c r="D454" s="143"/>
      <c r="E454" s="15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38" customFormat="true" ht="15" hidden="false" customHeight="false" outlineLevel="0" collapsed="false">
      <c r="A455" s="141"/>
      <c r="B455" s="142"/>
      <c r="C455" s="143"/>
      <c r="D455" s="143"/>
      <c r="E455" s="15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38" customFormat="true" ht="15" hidden="false" customHeight="false" outlineLevel="0" collapsed="false">
      <c r="A456" s="141"/>
      <c r="B456" s="142"/>
      <c r="C456" s="143"/>
      <c r="D456" s="143"/>
      <c r="E456" s="15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38" customFormat="true" ht="15" hidden="false" customHeight="false" outlineLevel="0" collapsed="false">
      <c r="A457" s="141"/>
      <c r="B457" s="142"/>
      <c r="C457" s="143"/>
      <c r="D457" s="143"/>
      <c r="E457" s="15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38" customFormat="true" ht="15" hidden="false" customHeight="false" outlineLevel="0" collapsed="false">
      <c r="A458" s="141"/>
      <c r="B458" s="142"/>
      <c r="C458" s="143"/>
      <c r="D458" s="143"/>
      <c r="E458" s="15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38" customFormat="true" ht="15" hidden="false" customHeight="false" outlineLevel="0" collapsed="false">
      <c r="A459" s="141"/>
      <c r="B459" s="142"/>
      <c r="C459" s="143"/>
      <c r="D459" s="143"/>
      <c r="E459" s="15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38" customFormat="true" ht="15" hidden="false" customHeight="false" outlineLevel="0" collapsed="false">
      <c r="A460" s="141"/>
      <c r="B460" s="142"/>
      <c r="C460" s="143"/>
      <c r="D460" s="143"/>
      <c r="E460" s="15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38" customFormat="true" ht="15" hidden="false" customHeight="false" outlineLevel="0" collapsed="false">
      <c r="A461" s="141"/>
      <c r="B461" s="142"/>
      <c r="C461" s="143"/>
      <c r="D461" s="143"/>
      <c r="E461" s="15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38" customFormat="true" ht="15" hidden="false" customHeight="false" outlineLevel="0" collapsed="false">
      <c r="A462" s="141"/>
      <c r="B462" s="142"/>
      <c r="C462" s="143"/>
      <c r="D462" s="143"/>
      <c r="E462" s="15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38" customFormat="true" ht="15" hidden="false" customHeight="false" outlineLevel="0" collapsed="false">
      <c r="A463" s="141"/>
      <c r="B463" s="142"/>
      <c r="C463" s="143"/>
      <c r="D463" s="143"/>
      <c r="E463" s="15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38" customFormat="true" ht="15" hidden="false" customHeight="false" outlineLevel="0" collapsed="false">
      <c r="A464" s="141"/>
      <c r="B464" s="142"/>
      <c r="C464" s="143"/>
      <c r="D464" s="143"/>
      <c r="E464" s="15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38" customFormat="true" ht="15" hidden="false" customHeight="false" outlineLevel="0" collapsed="false">
      <c r="A465" s="141"/>
      <c r="B465" s="142"/>
      <c r="C465" s="143"/>
      <c r="D465" s="143"/>
      <c r="E465" s="15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38" customFormat="true" ht="15" hidden="false" customHeight="false" outlineLevel="0" collapsed="false">
      <c r="A466" s="141"/>
      <c r="B466" s="142"/>
      <c r="C466" s="143"/>
      <c r="D466" s="143"/>
      <c r="E466" s="15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38" customFormat="true" ht="15" hidden="false" customHeight="false" outlineLevel="0" collapsed="false">
      <c r="A467" s="141"/>
      <c r="B467" s="142"/>
      <c r="C467" s="143"/>
      <c r="D467" s="143"/>
      <c r="E467" s="15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38" customFormat="true" ht="15" hidden="false" customHeight="false" outlineLevel="0" collapsed="false">
      <c r="A468" s="141"/>
      <c r="B468" s="142"/>
      <c r="C468" s="143"/>
      <c r="D468" s="143"/>
      <c r="E468" s="15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38" customFormat="true" ht="15" hidden="false" customHeight="false" outlineLevel="0" collapsed="false">
      <c r="A469" s="141"/>
      <c r="B469" s="142"/>
      <c r="C469" s="143"/>
      <c r="D469" s="143"/>
      <c r="E469" s="15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38" customFormat="true" ht="15" hidden="false" customHeight="false" outlineLevel="0" collapsed="false">
      <c r="A470" s="141"/>
      <c r="B470" s="142"/>
      <c r="C470" s="143"/>
      <c r="D470" s="143"/>
      <c r="E470" s="15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38" customFormat="true" ht="15" hidden="false" customHeight="false" outlineLevel="0" collapsed="false">
      <c r="A471" s="141"/>
      <c r="B471" s="142"/>
      <c r="C471" s="143"/>
      <c r="D471" s="143"/>
      <c r="E471" s="15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38" customFormat="true" ht="15" hidden="false" customHeight="false" outlineLevel="0" collapsed="false">
      <c r="A472" s="141"/>
      <c r="B472" s="142"/>
      <c r="C472" s="143"/>
      <c r="D472" s="143"/>
      <c r="E472" s="15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38" customFormat="true" ht="15" hidden="false" customHeight="false" outlineLevel="0" collapsed="false">
      <c r="A473" s="141"/>
      <c r="B473" s="142"/>
      <c r="C473" s="143"/>
      <c r="D473" s="143"/>
      <c r="E473" s="15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38" customFormat="true" ht="15" hidden="false" customHeight="false" outlineLevel="0" collapsed="false">
      <c r="A474" s="141"/>
      <c r="B474" s="142"/>
      <c r="C474" s="143"/>
      <c r="D474" s="143"/>
      <c r="E474" s="15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38" customFormat="true" ht="15" hidden="false" customHeight="false" outlineLevel="0" collapsed="false">
      <c r="A475" s="141"/>
      <c r="B475" s="165"/>
      <c r="C475" s="143"/>
      <c r="D475" s="143"/>
      <c r="E475" s="15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38" customFormat="true" ht="15" hidden="false" customHeight="false" outlineLevel="0" collapsed="false">
      <c r="A476" s="141"/>
      <c r="B476" s="142"/>
      <c r="C476" s="143"/>
      <c r="D476" s="143"/>
      <c r="E476" s="15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38" customFormat="true" ht="15" hidden="false" customHeight="false" outlineLevel="0" collapsed="false">
      <c r="A477" s="141"/>
      <c r="B477" s="142"/>
      <c r="C477" s="143"/>
      <c r="D477" s="143"/>
      <c r="E477" s="15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38" customFormat="true" ht="15" hidden="false" customHeight="false" outlineLevel="0" collapsed="false">
      <c r="A478" s="141"/>
      <c r="B478" s="142"/>
      <c r="C478" s="143"/>
      <c r="D478" s="143"/>
      <c r="E478" s="15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38" customFormat="true" ht="15" hidden="false" customHeight="false" outlineLevel="0" collapsed="false">
      <c r="A479" s="141"/>
      <c r="B479" s="142"/>
      <c r="C479" s="143"/>
      <c r="D479" s="143"/>
      <c r="E479" s="15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38" customFormat="true" ht="15" hidden="false" customHeight="false" outlineLevel="0" collapsed="false">
      <c r="A480" s="141"/>
      <c r="B480" s="142"/>
      <c r="C480" s="143"/>
      <c r="D480" s="143"/>
      <c r="E480" s="15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38" customFormat="true" ht="15" hidden="false" customHeight="false" outlineLevel="0" collapsed="false">
      <c r="A481" s="141"/>
      <c r="B481" s="142"/>
      <c r="C481" s="143"/>
      <c r="D481" s="143"/>
      <c r="E481" s="15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38" customFormat="true" ht="15" hidden="false" customHeight="false" outlineLevel="0" collapsed="false">
      <c r="A482" s="141"/>
      <c r="B482" s="142"/>
      <c r="C482" s="143"/>
      <c r="D482" s="143"/>
      <c r="E482" s="15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38" customFormat="true" ht="15" hidden="false" customHeight="false" outlineLevel="0" collapsed="false">
      <c r="A483" s="141"/>
      <c r="B483" s="142"/>
      <c r="C483" s="143"/>
      <c r="D483" s="143"/>
      <c r="E483" s="15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38" customFormat="true" ht="15" hidden="false" customHeight="false" outlineLevel="0" collapsed="false">
      <c r="A484" s="141"/>
      <c r="B484" s="142"/>
      <c r="C484" s="143"/>
      <c r="D484" s="143"/>
      <c r="E484" s="15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38" customFormat="true" ht="15" hidden="false" customHeight="false" outlineLevel="0" collapsed="false">
      <c r="A485" s="141"/>
      <c r="B485" s="142"/>
      <c r="C485" s="143"/>
      <c r="D485" s="143"/>
      <c r="E485" s="15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38" customFormat="true" ht="15" hidden="false" customHeight="false" outlineLevel="0" collapsed="false">
      <c r="A486" s="141"/>
      <c r="B486" s="142"/>
      <c r="C486" s="143"/>
      <c r="D486" s="143"/>
      <c r="E486" s="15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38" customFormat="true" ht="15" hidden="false" customHeight="false" outlineLevel="0" collapsed="false">
      <c r="A487" s="141"/>
      <c r="B487" s="142"/>
      <c r="C487" s="143"/>
      <c r="D487" s="169"/>
      <c r="E487" s="15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38" customFormat="true" ht="15" hidden="false" customHeight="false" outlineLevel="0" collapsed="false">
      <c r="A488" s="141"/>
      <c r="B488" s="142"/>
      <c r="C488" s="143"/>
      <c r="D488" s="143"/>
      <c r="E488" s="15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38" customFormat="true" ht="15" hidden="false" customHeight="false" outlineLevel="0" collapsed="false">
      <c r="A489" s="141"/>
      <c r="B489" s="142"/>
      <c r="C489" s="143"/>
      <c r="D489" s="143"/>
      <c r="E489" s="15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38" customFormat="true" ht="15" hidden="false" customHeight="false" outlineLevel="0" collapsed="false">
      <c r="A490" s="141"/>
      <c r="B490" s="142"/>
      <c r="C490" s="143"/>
      <c r="D490" s="143"/>
      <c r="E490" s="15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38" customFormat="true" ht="15" hidden="false" customHeight="false" outlineLevel="0" collapsed="false">
      <c r="A491" s="141"/>
      <c r="B491" s="142"/>
      <c r="C491" s="143"/>
      <c r="D491" s="169"/>
      <c r="E491" s="15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38" customFormat="true" ht="15" hidden="false" customHeight="false" outlineLevel="0" collapsed="false">
      <c r="A492" s="141"/>
      <c r="B492" s="142"/>
      <c r="C492" s="143"/>
      <c r="D492" s="169"/>
      <c r="E492" s="15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38" customFormat="true" ht="15" hidden="false" customHeight="false" outlineLevel="0" collapsed="false">
      <c r="A493" s="141"/>
      <c r="B493" s="142"/>
      <c r="C493" s="143"/>
      <c r="D493" s="169"/>
      <c r="E493" s="15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38" customFormat="true" ht="15" hidden="false" customHeight="false" outlineLevel="0" collapsed="false">
      <c r="A494" s="141"/>
      <c r="B494" s="142"/>
      <c r="C494" s="143"/>
      <c r="D494" s="143"/>
      <c r="E494" s="15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38" customFormat="true" ht="15" hidden="false" customHeight="false" outlineLevel="0" collapsed="false">
      <c r="A495" s="141"/>
      <c r="B495" s="142"/>
      <c r="C495" s="143"/>
      <c r="D495" s="143"/>
      <c r="E495" s="15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38" customFormat="true" ht="15" hidden="false" customHeight="false" outlineLevel="0" collapsed="false">
      <c r="A496" s="141"/>
      <c r="B496" s="142"/>
      <c r="C496" s="143"/>
      <c r="D496" s="143"/>
      <c r="E496" s="15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38" customFormat="true" ht="15" hidden="false" customHeight="false" outlineLevel="0" collapsed="false">
      <c r="A497" s="141"/>
      <c r="B497" s="142"/>
      <c r="C497" s="143"/>
      <c r="D497" s="143"/>
      <c r="E497" s="15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38" customFormat="true" ht="15" hidden="false" customHeight="false" outlineLevel="0" collapsed="false">
      <c r="A498" s="141"/>
      <c r="B498" s="142"/>
      <c r="C498" s="143"/>
      <c r="D498" s="143"/>
      <c r="E498" s="15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38" customFormat="true" ht="15" hidden="false" customHeight="false" outlineLevel="0" collapsed="false">
      <c r="A499" s="141"/>
      <c r="B499" s="67"/>
      <c r="C499" s="143"/>
      <c r="D499" s="143"/>
      <c r="E499" s="15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38" customFormat="true" ht="15" hidden="false" customHeight="false" outlineLevel="0" collapsed="false">
      <c r="A500" s="141"/>
      <c r="B500" s="170"/>
      <c r="C500" s="143"/>
      <c r="D500" s="143"/>
      <c r="E500" s="15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38" customFormat="true" ht="15" hidden="false" customHeight="false" outlineLevel="0" collapsed="false">
      <c r="A501" s="141"/>
      <c r="B501" s="142"/>
      <c r="C501" s="143"/>
      <c r="D501" s="143"/>
      <c r="E501" s="15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38" customFormat="true" ht="15" hidden="false" customHeight="false" outlineLevel="0" collapsed="false">
      <c r="A502" s="141"/>
      <c r="B502" s="142"/>
      <c r="C502" s="164"/>
      <c r="D502" s="169"/>
      <c r="E502" s="15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38" customFormat="true" ht="15" hidden="false" customHeight="false" outlineLevel="0" collapsed="false">
      <c r="A503" s="141"/>
      <c r="B503" s="67"/>
      <c r="C503" s="143"/>
      <c r="D503" s="164"/>
      <c r="E503" s="15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38" customFormat="true" ht="15" hidden="false" customHeight="false" outlineLevel="0" collapsed="false">
      <c r="A504" s="141"/>
      <c r="B504" s="142"/>
      <c r="C504" s="164"/>
      <c r="D504" s="169"/>
      <c r="E504" s="15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38" customFormat="true" ht="15" hidden="false" customHeight="false" outlineLevel="0" collapsed="false">
      <c r="A505" s="141"/>
      <c r="B505" s="142"/>
      <c r="C505" s="143"/>
      <c r="D505" s="164"/>
      <c r="E505" s="15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38" customFormat="true" ht="15" hidden="false" customHeight="false" outlineLevel="0" collapsed="false">
      <c r="A506" s="141"/>
      <c r="B506" s="142"/>
      <c r="C506" s="143"/>
      <c r="D506" s="143"/>
      <c r="E506" s="15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38" customFormat="true" ht="15" hidden="false" customHeight="false" outlineLevel="0" collapsed="false">
      <c r="A507" s="141"/>
      <c r="B507" s="142"/>
      <c r="C507" s="143"/>
      <c r="D507" s="143"/>
      <c r="E507" s="15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38" customFormat="true" ht="15" hidden="false" customHeight="false" outlineLevel="0" collapsed="false">
      <c r="A508" s="141"/>
      <c r="B508" s="142"/>
      <c r="C508" s="143"/>
      <c r="D508" s="143"/>
      <c r="E508" s="15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67" customFormat="true" ht="15" hidden="false" customHeight="false" outlineLevel="0" collapsed="false">
      <c r="A509" s="141"/>
      <c r="B509" s="142"/>
      <c r="C509" s="143"/>
      <c r="D509" s="143"/>
      <c r="E509" s="15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67" customFormat="true" ht="15" hidden="false" customHeight="false" outlineLevel="0" collapsed="false">
      <c r="A510" s="141"/>
      <c r="B510" s="142"/>
      <c r="C510" s="143"/>
      <c r="D510" s="143"/>
      <c r="E510" s="15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67" customFormat="true" ht="15" hidden="false" customHeight="false" outlineLevel="0" collapsed="false">
      <c r="A511" s="141"/>
      <c r="B511" s="142"/>
      <c r="C511" s="143"/>
      <c r="D511" s="143"/>
      <c r="E511" s="15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67" customFormat="true" ht="15" hidden="false" customHeight="false" outlineLevel="0" collapsed="false">
      <c r="A512" s="141"/>
      <c r="B512" s="142"/>
      <c r="C512" s="143"/>
      <c r="D512" s="143"/>
      <c r="E512" s="15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67" customFormat="true" ht="15" hidden="false" customHeight="false" outlineLevel="0" collapsed="false">
      <c r="A513" s="141"/>
      <c r="B513" s="165"/>
      <c r="C513" s="143"/>
      <c r="D513" s="143"/>
      <c r="E513" s="15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67" customFormat="true" ht="15" hidden="false" customHeight="false" outlineLevel="0" collapsed="false">
      <c r="A514" s="141"/>
      <c r="B514" s="142"/>
      <c r="C514" s="143"/>
      <c r="D514" s="143"/>
      <c r="E514" s="15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67" customFormat="true" ht="15" hidden="false" customHeight="false" outlineLevel="0" collapsed="false">
      <c r="A515" s="141"/>
      <c r="B515" s="142"/>
      <c r="C515" s="143"/>
      <c r="D515" s="143"/>
      <c r="E515" s="15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67" customFormat="true" ht="15" hidden="false" customHeight="false" outlineLevel="0" collapsed="false">
      <c r="A516" s="141"/>
      <c r="B516" s="142"/>
      <c r="C516" s="143"/>
      <c r="D516" s="143"/>
      <c r="E516" s="15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67" customFormat="true" ht="15" hidden="false" customHeight="false" outlineLevel="0" collapsed="false">
      <c r="A517" s="141"/>
      <c r="B517" s="142"/>
      <c r="C517" s="143"/>
      <c r="D517" s="143"/>
      <c r="E517" s="15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67" customFormat="true" ht="15" hidden="false" customHeight="false" outlineLevel="0" collapsed="false">
      <c r="A518" s="141"/>
      <c r="B518" s="142"/>
      <c r="C518" s="143"/>
      <c r="D518" s="143"/>
      <c r="E518" s="15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67" customFormat="true" ht="15" hidden="false" customHeight="false" outlineLevel="0" collapsed="false">
      <c r="A519" s="141"/>
      <c r="B519" s="165"/>
      <c r="C519" s="143"/>
      <c r="D519" s="143"/>
      <c r="E519" s="15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67" customFormat="true" ht="15" hidden="false" customHeight="false" outlineLevel="0" collapsed="false">
      <c r="A520" s="141"/>
      <c r="B520" s="142"/>
      <c r="C520" s="143"/>
      <c r="D520" s="143"/>
      <c r="E520" s="15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67" customFormat="true" ht="15" hidden="false" customHeight="false" outlineLevel="0" collapsed="false">
      <c r="A521" s="141"/>
      <c r="B521" s="142"/>
      <c r="C521" s="143"/>
      <c r="D521" s="143"/>
      <c r="E521" s="15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67" customFormat="true" ht="15" hidden="false" customHeight="false" outlineLevel="0" collapsed="false">
      <c r="A522" s="141"/>
      <c r="B522" s="142"/>
      <c r="C522" s="143"/>
      <c r="D522" s="143"/>
      <c r="E522" s="156"/>
      <c r="F522" s="0"/>
      <c r="G522" s="0"/>
      <c r="H522" s="0"/>
      <c r="I522" s="0"/>
      <c r="J522" s="0"/>
      <c r="K522" s="0"/>
      <c r="L522" s="0"/>
      <c r="M522" s="0"/>
      <c r="N522" s="0"/>
    </row>
    <row r="523" s="67" customFormat="true" ht="15" hidden="false" customHeight="false" outlineLevel="0" collapsed="false">
      <c r="A523" s="141"/>
      <c r="B523" s="142"/>
      <c r="C523" s="143"/>
      <c r="D523" s="143"/>
      <c r="E523" s="156"/>
      <c r="F523" s="0"/>
      <c r="G523" s="0"/>
      <c r="H523" s="0"/>
      <c r="I523" s="0"/>
      <c r="J523" s="0"/>
      <c r="K523" s="0"/>
      <c r="L523" s="0"/>
      <c r="M523" s="0"/>
      <c r="N523" s="0"/>
    </row>
    <row r="524" s="67" customFormat="true" ht="15" hidden="false" customHeight="false" outlineLevel="0" collapsed="false">
      <c r="A524" s="141"/>
      <c r="B524" s="142"/>
      <c r="C524" s="143"/>
      <c r="D524" s="143"/>
      <c r="E524" s="156"/>
    </row>
    <row r="525" s="67" customFormat="true" ht="15" hidden="false" customHeight="false" outlineLevel="0" collapsed="false">
      <c r="A525" s="141"/>
      <c r="B525" s="142"/>
      <c r="C525" s="143"/>
      <c r="D525" s="143"/>
      <c r="E525" s="156"/>
    </row>
    <row r="526" s="67" customFormat="true" ht="15" hidden="false" customHeight="false" outlineLevel="0" collapsed="false">
      <c r="A526" s="141"/>
      <c r="B526" s="171"/>
      <c r="C526" s="143"/>
      <c r="D526" s="143"/>
      <c r="E526" s="156"/>
    </row>
    <row r="527" s="67" customFormat="true" ht="15" hidden="false" customHeight="false" outlineLevel="0" collapsed="false">
      <c r="A527" s="141"/>
      <c r="B527" s="142"/>
      <c r="C527" s="143"/>
      <c r="D527" s="143"/>
      <c r="E527" s="156"/>
    </row>
    <row r="528" s="67" customFormat="true" ht="15" hidden="false" customHeight="false" outlineLevel="0" collapsed="false">
      <c r="A528" s="141"/>
      <c r="B528" s="172"/>
      <c r="C528" s="143"/>
      <c r="D528" s="143"/>
      <c r="E528" s="156"/>
    </row>
    <row r="529" s="67" customFormat="true" ht="15" hidden="false" customHeight="false" outlineLevel="0" collapsed="false">
      <c r="A529" s="141"/>
      <c r="B529" s="142"/>
      <c r="C529" s="143"/>
      <c r="D529" s="143"/>
      <c r="E529" s="156"/>
    </row>
    <row r="530" s="67" customFormat="true" ht="15" hidden="false" customHeight="false" outlineLevel="0" collapsed="false">
      <c r="A530" s="141"/>
      <c r="B530" s="142"/>
      <c r="C530" s="143"/>
      <c r="D530" s="143"/>
      <c r="E530" s="156"/>
    </row>
    <row r="531" s="67" customFormat="true" ht="15.75" hidden="false" customHeight="false" outlineLevel="0" collapsed="false">
      <c r="A531" s="141"/>
      <c r="B531" s="173"/>
      <c r="C531" s="143"/>
      <c r="D531" s="143"/>
      <c r="E531" s="156"/>
    </row>
    <row r="532" s="67" customFormat="true" ht="15" hidden="false" customHeight="false" outlineLevel="0" collapsed="false">
      <c r="A532" s="141"/>
      <c r="B532" s="142"/>
      <c r="C532" s="143"/>
      <c r="D532" s="164"/>
      <c r="E532" s="156"/>
    </row>
    <row r="533" s="67" customFormat="true" ht="15" hidden="false" customHeight="false" outlineLevel="0" collapsed="false">
      <c r="A533" s="141"/>
      <c r="B533" s="142"/>
      <c r="C533" s="143"/>
      <c r="D533" s="164"/>
      <c r="E533" s="156"/>
    </row>
    <row r="534" s="67" customFormat="true" ht="15" hidden="false" customHeight="false" outlineLevel="0" collapsed="false">
      <c r="A534" s="141"/>
      <c r="B534" s="142"/>
      <c r="C534" s="143"/>
      <c r="D534" s="143"/>
      <c r="E534" s="156"/>
    </row>
    <row r="535" s="67" customFormat="true" ht="15" hidden="false" customHeight="false" outlineLevel="0" collapsed="false">
      <c r="A535" s="141"/>
      <c r="B535" s="142"/>
      <c r="C535" s="143"/>
      <c r="D535" s="143"/>
      <c r="E535" s="156"/>
    </row>
    <row r="536" s="67" customFormat="true" ht="15" hidden="false" customHeight="false" outlineLevel="0" collapsed="false">
      <c r="A536" s="141"/>
      <c r="B536" s="142"/>
      <c r="C536" s="143"/>
      <c r="D536" s="143"/>
      <c r="E536" s="156"/>
    </row>
    <row r="537" s="67" customFormat="true" ht="15" hidden="false" customHeight="false" outlineLevel="0" collapsed="false">
      <c r="A537" s="141"/>
      <c r="B537" s="142"/>
      <c r="C537" s="143"/>
      <c r="D537" s="143"/>
      <c r="E537" s="156"/>
    </row>
    <row r="538" s="67" customFormat="true" ht="15" hidden="false" customHeight="false" outlineLevel="0" collapsed="false">
      <c r="A538" s="141"/>
      <c r="B538" s="142"/>
      <c r="C538" s="143"/>
      <c r="D538" s="143"/>
      <c r="E538" s="156"/>
    </row>
    <row r="539" s="67" customFormat="true" ht="15" hidden="false" customHeight="false" outlineLevel="0" collapsed="false">
      <c r="A539" s="141"/>
      <c r="B539" s="142"/>
      <c r="C539" s="143"/>
      <c r="D539" s="143"/>
      <c r="E539" s="156"/>
    </row>
    <row r="540" s="67" customFormat="true" ht="15" hidden="false" customHeight="false" outlineLevel="0" collapsed="false">
      <c r="A540" s="141"/>
      <c r="B540" s="142"/>
      <c r="C540" s="143"/>
      <c r="D540" s="143"/>
      <c r="E540" s="156"/>
    </row>
    <row r="541" s="67" customFormat="true" ht="15" hidden="false" customHeight="false" outlineLevel="0" collapsed="false">
      <c r="A541" s="141"/>
      <c r="B541" s="142"/>
      <c r="C541" s="143"/>
      <c r="D541" s="143"/>
      <c r="E541" s="156"/>
    </row>
    <row r="542" s="67" customFormat="true" ht="15" hidden="false" customHeight="false" outlineLevel="0" collapsed="false">
      <c r="A542" s="141"/>
      <c r="B542" s="142"/>
      <c r="C542" s="143"/>
      <c r="D542" s="143"/>
      <c r="E542" s="156"/>
    </row>
    <row r="543" s="67" customFormat="true" ht="15" hidden="false" customHeight="false" outlineLevel="0" collapsed="false">
      <c r="A543" s="141"/>
      <c r="B543" s="142"/>
      <c r="C543" s="143"/>
      <c r="D543" s="169"/>
      <c r="E543" s="156"/>
    </row>
    <row r="544" s="67" customFormat="true" ht="15" hidden="false" customHeight="false" outlineLevel="0" collapsed="false">
      <c r="A544" s="141"/>
      <c r="B544" s="142"/>
      <c r="C544" s="143"/>
      <c r="D544" s="169"/>
      <c r="E544" s="156"/>
    </row>
    <row r="545" s="67" customFormat="true" ht="15" hidden="false" customHeight="false" outlineLevel="0" collapsed="false">
      <c r="A545" s="141"/>
      <c r="B545" s="142"/>
      <c r="C545" s="143"/>
      <c r="D545" s="143"/>
      <c r="E545" s="156"/>
    </row>
    <row r="546" s="67" customFormat="true" ht="15" hidden="false" customHeight="false" outlineLevel="0" collapsed="false">
      <c r="A546" s="141"/>
      <c r="B546" s="142"/>
      <c r="C546" s="143"/>
      <c r="D546" s="174"/>
      <c r="E546" s="156"/>
    </row>
    <row r="547" s="67" customFormat="true" ht="15" hidden="false" customHeight="false" outlineLevel="0" collapsed="false">
      <c r="A547" s="141"/>
      <c r="B547" s="142"/>
      <c r="C547" s="143"/>
      <c r="D547" s="175"/>
      <c r="E547" s="156"/>
    </row>
    <row r="548" s="67" customFormat="true" ht="15" hidden="false" customHeight="false" outlineLevel="0" collapsed="false">
      <c r="A548" s="141"/>
      <c r="B548" s="142"/>
      <c r="C548" s="143"/>
      <c r="D548" s="175"/>
      <c r="E548" s="156"/>
    </row>
    <row r="549" s="67" customFormat="true" ht="15" hidden="false" customHeight="false" outlineLevel="0" collapsed="false">
      <c r="A549" s="141"/>
      <c r="B549" s="142"/>
      <c r="C549" s="143"/>
      <c r="D549" s="164"/>
      <c r="E549" s="156"/>
    </row>
    <row r="550" s="67" customFormat="true" ht="15" hidden="false" customHeight="false" outlineLevel="0" collapsed="false">
      <c r="A550" s="141"/>
      <c r="B550" s="142"/>
      <c r="C550" s="143"/>
      <c r="D550" s="169"/>
      <c r="E550" s="156"/>
    </row>
    <row r="551" s="67" customFormat="true" ht="15" hidden="false" customHeight="false" outlineLevel="0" collapsed="false">
      <c r="A551" s="141"/>
      <c r="B551" s="142"/>
      <c r="C551" s="143"/>
      <c r="D551" s="169"/>
      <c r="E551" s="156"/>
    </row>
    <row r="552" s="67" customFormat="true" ht="15" hidden="false" customHeight="false" outlineLevel="0" collapsed="false">
      <c r="A552" s="141"/>
      <c r="B552" s="142"/>
      <c r="C552" s="143"/>
      <c r="D552" s="143"/>
      <c r="E552" s="156"/>
    </row>
    <row r="553" s="67" customFormat="true" ht="15" hidden="false" customHeight="false" outlineLevel="0" collapsed="false">
      <c r="A553" s="141"/>
      <c r="B553" s="142"/>
      <c r="C553" s="143"/>
      <c r="D553" s="174"/>
      <c r="E553" s="156"/>
    </row>
    <row r="554" s="67" customFormat="true" ht="15" hidden="false" customHeight="false" outlineLevel="0" collapsed="false">
      <c r="A554" s="141"/>
      <c r="B554" s="142"/>
      <c r="C554" s="143"/>
      <c r="D554" s="175"/>
      <c r="E554" s="156"/>
    </row>
    <row r="555" s="67" customFormat="true" ht="15" hidden="false" customHeight="false" outlineLevel="0" collapsed="false">
      <c r="A555" s="141"/>
      <c r="B555" s="142"/>
      <c r="C555" s="143"/>
      <c r="D555" s="143"/>
      <c r="E555" s="156"/>
    </row>
    <row r="556" s="67" customFormat="true" ht="15" hidden="false" customHeight="false" outlineLevel="0" collapsed="false">
      <c r="A556" s="141"/>
      <c r="B556" s="142"/>
      <c r="C556" s="143"/>
      <c r="D556" s="175"/>
      <c r="E556" s="156"/>
    </row>
    <row r="557" s="67" customFormat="true" ht="15" hidden="false" customHeight="false" outlineLevel="0" collapsed="false">
      <c r="A557" s="141"/>
      <c r="B557" s="176"/>
      <c r="C557" s="143"/>
      <c r="D557" s="143"/>
      <c r="E557" s="156"/>
    </row>
    <row r="558" s="138" customFormat="true" ht="15" hidden="false" customHeight="false" outlineLevel="0" collapsed="false">
      <c r="A558" s="141"/>
      <c r="B558" s="142"/>
      <c r="C558" s="143"/>
      <c r="D558" s="143"/>
      <c r="E558" s="156"/>
    </row>
    <row r="559" s="138" customFormat="true" ht="15" hidden="false" customHeight="false" outlineLevel="0" collapsed="false">
      <c r="A559" s="141"/>
      <c r="B559" s="142"/>
      <c r="C559" s="143"/>
      <c r="D559" s="143"/>
      <c r="E559" s="156"/>
    </row>
    <row r="560" s="138" customFormat="true" ht="15" hidden="false" customHeight="false" outlineLevel="0" collapsed="false">
      <c r="A560" s="141"/>
      <c r="B560" s="142"/>
      <c r="C560" s="143"/>
      <c r="D560" s="175"/>
      <c r="E560" s="156"/>
    </row>
    <row r="561" s="138" customFormat="true" ht="15" hidden="false" customHeight="false" outlineLevel="0" collapsed="false">
      <c r="A561" s="141"/>
      <c r="B561" s="142"/>
      <c r="C561" s="143"/>
      <c r="D561" s="175"/>
      <c r="E561" s="156"/>
    </row>
    <row r="562" s="138" customFormat="true" ht="15" hidden="false" customHeight="false" outlineLevel="0" collapsed="false">
      <c r="A562" s="141"/>
      <c r="B562" s="142"/>
      <c r="C562" s="143"/>
      <c r="D562" s="175"/>
      <c r="E562" s="156"/>
    </row>
    <row r="563" s="138" customFormat="true" ht="15" hidden="false" customHeight="false" outlineLevel="0" collapsed="false">
      <c r="A563" s="141"/>
      <c r="B563" s="142"/>
      <c r="C563" s="143"/>
      <c r="D563" s="175"/>
      <c r="E563" s="156"/>
    </row>
    <row r="564" s="138" customFormat="true" ht="15" hidden="false" customHeight="false" outlineLevel="0" collapsed="false">
      <c r="A564" s="141"/>
      <c r="B564" s="165"/>
      <c r="C564" s="143"/>
      <c r="D564" s="143"/>
      <c r="E564" s="156"/>
    </row>
    <row r="565" s="138" customFormat="true" ht="15" hidden="false" customHeight="false" outlineLevel="0" collapsed="false">
      <c r="A565" s="141"/>
      <c r="B565" s="176"/>
      <c r="C565" s="143"/>
      <c r="D565" s="143"/>
      <c r="E565" s="156"/>
    </row>
    <row r="566" s="138" customFormat="true" ht="15" hidden="false" customHeight="false" outlineLevel="0" collapsed="false">
      <c r="A566" s="141"/>
      <c r="B566" s="176"/>
      <c r="C566" s="143"/>
      <c r="D566" s="143"/>
      <c r="E566" s="156"/>
    </row>
    <row r="567" s="138" customFormat="true" ht="15" hidden="false" customHeight="false" outlineLevel="0" collapsed="false">
      <c r="A567" s="141"/>
      <c r="B567" s="142"/>
      <c r="C567" s="143"/>
      <c r="D567" s="143"/>
      <c r="E567" s="156"/>
    </row>
    <row r="568" s="138" customFormat="true" ht="15" hidden="false" customHeight="false" outlineLevel="0" collapsed="false">
      <c r="A568" s="141"/>
      <c r="B568" s="142"/>
      <c r="C568" s="143"/>
      <c r="D568" s="169"/>
      <c r="E568" s="156"/>
    </row>
    <row r="569" s="138" customFormat="true" ht="15" hidden="false" customHeight="false" outlineLevel="0" collapsed="false">
      <c r="A569" s="141"/>
      <c r="B569" s="142"/>
      <c r="C569" s="143"/>
      <c r="D569" s="143"/>
      <c r="E569" s="156"/>
    </row>
    <row r="570" s="138" customFormat="true" ht="15" hidden="false" customHeight="false" outlineLevel="0" collapsed="false">
      <c r="A570" s="141"/>
      <c r="B570" s="142"/>
      <c r="C570" s="143"/>
      <c r="D570" s="143"/>
      <c r="E570" s="156"/>
    </row>
    <row r="571" s="138" customFormat="true" ht="15" hidden="false" customHeight="false" outlineLevel="0" collapsed="false">
      <c r="A571" s="141"/>
      <c r="B571" s="145"/>
      <c r="C571" s="146"/>
      <c r="D571" s="175"/>
      <c r="E571" s="156"/>
    </row>
    <row r="572" s="138" customFormat="true" ht="15" hidden="false" customHeight="false" outlineLevel="0" collapsed="false">
      <c r="A572" s="177"/>
      <c r="B572" s="142"/>
      <c r="C572" s="143"/>
      <c r="D572" s="175"/>
      <c r="E572" s="156"/>
    </row>
    <row r="573" s="138" customFormat="true" ht="15" hidden="false" customHeight="false" outlineLevel="0" collapsed="false">
      <c r="A573" s="141"/>
      <c r="B573" s="142"/>
      <c r="C573" s="143"/>
      <c r="D573" s="175"/>
      <c r="E573" s="156"/>
    </row>
    <row r="574" s="138" customFormat="true" ht="15" hidden="false" customHeight="false" outlineLevel="0" collapsed="false">
      <c r="A574" s="141"/>
      <c r="B574" s="176"/>
      <c r="C574" s="143"/>
      <c r="D574" s="175"/>
      <c r="E574" s="156"/>
    </row>
    <row r="575" s="138" customFormat="true" ht="15" hidden="false" customHeight="false" outlineLevel="0" collapsed="false">
      <c r="A575" s="141"/>
      <c r="B575" s="142"/>
      <c r="C575" s="143"/>
      <c r="D575" s="143"/>
      <c r="E575" s="156"/>
    </row>
    <row r="576" s="138" customFormat="true" ht="15" hidden="false" customHeight="false" outlineLevel="0" collapsed="false">
      <c r="A576" s="141"/>
      <c r="B576" s="142"/>
      <c r="C576" s="143"/>
      <c r="D576" s="175"/>
      <c r="E576" s="156"/>
    </row>
    <row r="577" s="138" customFormat="true" ht="15" hidden="false" customHeight="false" outlineLevel="0" collapsed="false">
      <c r="A577" s="141"/>
      <c r="B577" s="176"/>
      <c r="C577" s="143"/>
      <c r="D577" s="175"/>
      <c r="E577" s="156"/>
    </row>
    <row r="578" s="138" customFormat="true" ht="15" hidden="false" customHeight="false" outlineLevel="0" collapsed="false">
      <c r="A578" s="141"/>
      <c r="B578" s="142"/>
      <c r="C578" s="143"/>
      <c r="D578" s="143"/>
      <c r="E578" s="156"/>
    </row>
    <row r="579" s="138" customFormat="true" ht="15" hidden="false" customHeight="false" outlineLevel="0" collapsed="false">
      <c r="A579" s="141"/>
      <c r="B579" s="142"/>
      <c r="C579" s="143"/>
      <c r="D579" s="169"/>
      <c r="E579" s="156"/>
    </row>
    <row r="580" s="138" customFormat="true" ht="15" hidden="false" customHeight="false" outlineLevel="0" collapsed="false">
      <c r="A580" s="141"/>
      <c r="B580" s="142"/>
      <c r="C580" s="143"/>
      <c r="D580" s="164"/>
      <c r="E580" s="156"/>
    </row>
    <row r="581" s="138" customFormat="true" ht="15" hidden="false" customHeight="false" outlineLevel="0" collapsed="false">
      <c r="A581" s="141"/>
      <c r="B581" s="176"/>
      <c r="C581" s="143"/>
      <c r="D581" s="143"/>
      <c r="E581" s="156"/>
    </row>
    <row r="582" s="138" customFormat="true" ht="15" hidden="false" customHeight="false" outlineLevel="0" collapsed="false">
      <c r="A582" s="141"/>
      <c r="B582" s="142"/>
      <c r="C582" s="143"/>
      <c r="D582" s="143"/>
      <c r="E582" s="156"/>
    </row>
    <row r="583" s="138" customFormat="true" ht="15" hidden="false" customHeight="false" outlineLevel="0" collapsed="false">
      <c r="A583" s="141"/>
      <c r="B583" s="142"/>
      <c r="C583" s="143"/>
      <c r="D583" s="175"/>
      <c r="E583" s="156"/>
    </row>
    <row r="584" s="178" customFormat="true" ht="15" hidden="false" customHeight="false" outlineLevel="0" collapsed="false">
      <c r="A584" s="141"/>
      <c r="B584" s="142"/>
      <c r="C584" s="143"/>
      <c r="D584" s="175"/>
      <c r="E584" s="156"/>
    </row>
    <row r="585" s="178" customFormat="true" ht="15" hidden="false" customHeight="false" outlineLevel="0" collapsed="false">
      <c r="A585" s="141"/>
      <c r="B585" s="142"/>
      <c r="C585" s="143"/>
      <c r="D585" s="143"/>
      <c r="E585" s="156"/>
    </row>
    <row r="586" s="178" customFormat="true" ht="15" hidden="false" customHeight="false" outlineLevel="0" collapsed="false">
      <c r="A586" s="141"/>
      <c r="B586" s="142"/>
      <c r="C586" s="143"/>
      <c r="D586" s="143"/>
      <c r="E586" s="156"/>
    </row>
    <row r="587" s="178" customFormat="true" ht="15" hidden="false" customHeight="false" outlineLevel="0" collapsed="false">
      <c r="A587" s="141"/>
      <c r="B587" s="142"/>
      <c r="C587" s="143"/>
      <c r="D587" s="164"/>
      <c r="E587" s="156"/>
    </row>
    <row r="588" s="178" customFormat="true" ht="15" hidden="false" customHeight="false" outlineLevel="0" collapsed="false">
      <c r="A588" s="141"/>
      <c r="B588" s="142"/>
      <c r="C588" s="143"/>
      <c r="D588" s="164"/>
      <c r="E588" s="156"/>
    </row>
    <row r="589" s="178" customFormat="true" ht="15" hidden="false" customHeight="false" outlineLevel="0" collapsed="false">
      <c r="A589" s="141"/>
      <c r="B589" s="142"/>
      <c r="C589" s="143"/>
      <c r="D589" s="169"/>
      <c r="E589" s="156"/>
    </row>
    <row r="590" s="178" customFormat="true" ht="15" hidden="false" customHeight="false" outlineLevel="0" collapsed="false">
      <c r="A590" s="141"/>
      <c r="B590" s="142"/>
      <c r="C590" s="143"/>
      <c r="D590" s="143"/>
      <c r="E590" s="156"/>
    </row>
    <row r="591" s="178" customFormat="true" ht="15" hidden="false" customHeight="false" outlineLevel="0" collapsed="false">
      <c r="A591" s="141"/>
      <c r="B591" s="142"/>
      <c r="C591" s="143"/>
      <c r="D591" s="143"/>
      <c r="E591" s="156"/>
    </row>
    <row r="592" s="178" customFormat="true" ht="15" hidden="false" customHeight="false" outlineLevel="0" collapsed="false">
      <c r="A592" s="141"/>
      <c r="B592" s="142"/>
      <c r="C592" s="143"/>
      <c r="D592" s="143"/>
      <c r="E592" s="156"/>
    </row>
    <row r="593" s="178" customFormat="true" ht="15" hidden="false" customHeight="false" outlineLevel="0" collapsed="false">
      <c r="A593" s="141"/>
      <c r="B593" s="142"/>
      <c r="C593" s="143"/>
      <c r="D593" s="143"/>
      <c r="E593" s="156"/>
    </row>
    <row r="594" s="178" customFormat="true" ht="15" hidden="false" customHeight="false" outlineLevel="0" collapsed="false">
      <c r="A594" s="141"/>
      <c r="B594" s="142"/>
      <c r="C594" s="143"/>
      <c r="D594" s="143"/>
      <c r="E594" s="156"/>
    </row>
    <row r="595" s="178" customFormat="true" ht="15" hidden="false" customHeight="false" outlineLevel="0" collapsed="false">
      <c r="A595" s="141"/>
      <c r="B595" s="142"/>
      <c r="C595" s="143"/>
      <c r="D595" s="143"/>
      <c r="E595" s="156"/>
    </row>
    <row r="596" s="178" customFormat="true" ht="15" hidden="false" customHeight="false" outlineLevel="0" collapsed="false">
      <c r="A596" s="141"/>
      <c r="B596" s="176"/>
      <c r="C596" s="143"/>
      <c r="D596" s="143"/>
      <c r="E596" s="156"/>
    </row>
    <row r="597" s="178" customFormat="true" ht="15" hidden="false" customHeight="false" outlineLevel="0" collapsed="false">
      <c r="A597" s="141"/>
      <c r="B597" s="142"/>
      <c r="C597" s="143"/>
      <c r="D597" s="143"/>
      <c r="E597" s="156"/>
    </row>
    <row r="598" s="178" customFormat="true" ht="15" hidden="false" customHeight="false" outlineLevel="0" collapsed="false">
      <c r="A598" s="141"/>
      <c r="B598" s="142"/>
      <c r="C598" s="143"/>
      <c r="D598" s="175"/>
      <c r="E598" s="156"/>
    </row>
    <row r="599" s="178" customFormat="true" ht="15" hidden="false" customHeight="false" outlineLevel="0" collapsed="false">
      <c r="A599" s="141"/>
      <c r="B599" s="142"/>
      <c r="C599" s="143"/>
      <c r="D599" s="175"/>
      <c r="E599" s="156"/>
    </row>
    <row r="600" s="178" customFormat="true" ht="15" hidden="false" customHeight="false" outlineLevel="0" collapsed="false">
      <c r="A600" s="141"/>
      <c r="B600" s="142"/>
      <c r="C600" s="143"/>
      <c r="D600" s="175"/>
      <c r="E600" s="156"/>
    </row>
    <row r="601" s="178" customFormat="true" ht="15" hidden="false" customHeight="false" outlineLevel="0" collapsed="false">
      <c r="A601" s="141"/>
      <c r="B601" s="142"/>
      <c r="C601" s="143"/>
      <c r="D601" s="143"/>
      <c r="E601" s="156"/>
    </row>
    <row r="602" s="178" customFormat="true" ht="15" hidden="false" customHeight="false" outlineLevel="0" collapsed="false">
      <c r="A602" s="141"/>
      <c r="B602" s="142"/>
      <c r="C602" s="143"/>
      <c r="D602" s="164"/>
      <c r="E602" s="156"/>
    </row>
    <row r="603" s="178" customFormat="true" ht="15" hidden="false" customHeight="false" outlineLevel="0" collapsed="false">
      <c r="A603" s="141"/>
      <c r="B603" s="142"/>
      <c r="C603" s="143"/>
      <c r="D603" s="143"/>
      <c r="E603" s="156"/>
    </row>
    <row r="604" s="178" customFormat="true" ht="15" hidden="false" customHeight="false" outlineLevel="0" collapsed="false">
      <c r="A604" s="141"/>
      <c r="B604" s="165"/>
      <c r="C604" s="143"/>
      <c r="D604" s="143"/>
      <c r="E604" s="156"/>
    </row>
    <row r="605" s="178" customFormat="true" ht="15" hidden="false" customHeight="false" outlineLevel="0" collapsed="false">
      <c r="A605" s="141"/>
      <c r="B605" s="142"/>
      <c r="C605" s="143"/>
      <c r="D605" s="143"/>
      <c r="E605" s="156"/>
    </row>
    <row r="606" s="178" customFormat="true" ht="15" hidden="false" customHeight="false" outlineLevel="0" collapsed="false">
      <c r="A606" s="141"/>
      <c r="B606" s="142"/>
      <c r="C606" s="143"/>
      <c r="D606" s="143"/>
      <c r="E606" s="156"/>
    </row>
    <row r="607" s="178" customFormat="true" ht="15" hidden="false" customHeight="false" outlineLevel="0" collapsed="false">
      <c r="A607" s="141"/>
      <c r="B607" s="142"/>
      <c r="C607" s="143"/>
      <c r="D607" s="164"/>
      <c r="E607" s="156"/>
    </row>
    <row r="608" s="178" customFormat="true" ht="15" hidden="false" customHeight="false" outlineLevel="0" collapsed="false">
      <c r="A608" s="141"/>
      <c r="B608" s="176"/>
      <c r="C608" s="143"/>
      <c r="D608" s="164"/>
      <c r="E608" s="156"/>
    </row>
    <row r="609" s="178" customFormat="true" ht="15" hidden="false" customHeight="false" outlineLevel="0" collapsed="false">
      <c r="A609" s="141"/>
      <c r="B609" s="142"/>
      <c r="C609" s="143"/>
      <c r="D609" s="143"/>
      <c r="E609" s="156"/>
    </row>
    <row r="610" s="178" customFormat="true" ht="15" hidden="false" customHeight="false" outlineLevel="0" collapsed="false">
      <c r="A610" s="141"/>
      <c r="B610" s="142"/>
      <c r="C610" s="143"/>
      <c r="D610" s="143"/>
      <c r="E610" s="156"/>
    </row>
    <row r="611" s="178" customFormat="true" ht="15" hidden="false" customHeight="false" outlineLevel="0" collapsed="false">
      <c r="A611" s="141"/>
      <c r="B611" s="142"/>
      <c r="C611" s="143"/>
      <c r="D611" s="143"/>
      <c r="E611" s="156"/>
    </row>
    <row r="612" s="178" customFormat="true" ht="15" hidden="false" customHeight="false" outlineLevel="0" collapsed="false">
      <c r="A612" s="141"/>
      <c r="B612" s="142"/>
      <c r="C612" s="143"/>
      <c r="D612" s="143"/>
      <c r="E612" s="156"/>
    </row>
    <row r="613" s="178" customFormat="true" ht="15" hidden="false" customHeight="false" outlineLevel="0" collapsed="false">
      <c r="A613" s="141"/>
      <c r="B613" s="176"/>
      <c r="C613" s="143"/>
      <c r="D613" s="143"/>
      <c r="E613" s="156"/>
    </row>
    <row r="614" s="178" customFormat="true" ht="15" hidden="false" customHeight="false" outlineLevel="0" collapsed="false">
      <c r="A614" s="141"/>
      <c r="B614" s="142"/>
      <c r="C614" s="143"/>
      <c r="D614" s="143"/>
      <c r="E614" s="156"/>
    </row>
    <row r="615" s="178" customFormat="true" ht="15" hidden="false" customHeight="false" outlineLevel="0" collapsed="false">
      <c r="A615" s="141"/>
      <c r="B615" s="142"/>
      <c r="C615" s="143"/>
      <c r="D615" s="143"/>
      <c r="E615" s="156"/>
    </row>
    <row r="616" s="178" customFormat="true" ht="15" hidden="false" customHeight="false" outlineLevel="0" collapsed="false">
      <c r="A616" s="179"/>
      <c r="B616" s="142"/>
      <c r="C616" s="143"/>
      <c r="D616" s="143"/>
      <c r="E616" s="156"/>
    </row>
    <row r="617" s="178" customFormat="true" ht="15" hidden="false" customHeight="false" outlineLevel="0" collapsed="false">
      <c r="A617" s="179"/>
      <c r="B617" s="67"/>
      <c r="C617" s="143"/>
      <c r="D617" s="143"/>
      <c r="E617" s="156"/>
    </row>
    <row r="618" s="178" customFormat="true" ht="15" hidden="false" customHeight="false" outlineLevel="0" collapsed="false">
      <c r="A618" s="179"/>
      <c r="B618" s="142"/>
      <c r="C618" s="143"/>
      <c r="D618" s="143"/>
      <c r="E618" s="156"/>
    </row>
    <row r="619" s="178" customFormat="true" ht="15" hidden="false" customHeight="false" outlineLevel="0" collapsed="false">
      <c r="A619" s="179"/>
      <c r="B619" s="142"/>
      <c r="C619" s="143"/>
      <c r="D619" s="164"/>
      <c r="E619" s="156"/>
    </row>
    <row r="620" s="178" customFormat="true" ht="15" hidden="false" customHeight="false" outlineLevel="0" collapsed="false">
      <c r="A620" s="179"/>
      <c r="B620" s="142"/>
      <c r="C620" s="143"/>
      <c r="D620" s="164"/>
      <c r="E620" s="156"/>
    </row>
    <row r="621" s="178" customFormat="true" ht="15" hidden="false" customHeight="false" outlineLevel="0" collapsed="false">
      <c r="A621" s="179"/>
      <c r="C621" s="180"/>
      <c r="D621" s="143"/>
      <c r="E621" s="156"/>
    </row>
    <row r="622" s="178" customFormat="true" ht="15" hidden="false" customHeight="false" outlineLevel="0" collapsed="false">
      <c r="A622" s="179"/>
      <c r="C622" s="180"/>
      <c r="D622" s="180"/>
      <c r="E622" s="156"/>
    </row>
    <row r="623" s="178" customFormat="true" ht="15" hidden="false" customHeight="false" outlineLevel="0" collapsed="false">
      <c r="A623" s="179"/>
      <c r="C623" s="180"/>
      <c r="D623" s="180"/>
      <c r="E623" s="156"/>
    </row>
    <row r="624" s="178" customFormat="true" ht="15" hidden="false" customHeight="false" outlineLevel="0" collapsed="false">
      <c r="A624" s="179"/>
      <c r="C624" s="180"/>
      <c r="D624" s="180"/>
      <c r="E624" s="156"/>
    </row>
    <row r="625" s="178" customFormat="true" ht="15" hidden="false" customHeight="false" outlineLevel="0" collapsed="false">
      <c r="A625" s="179"/>
      <c r="C625" s="180"/>
      <c r="D625" s="180"/>
      <c r="E625" s="156"/>
    </row>
    <row r="626" s="178" customFormat="true" ht="15" hidden="false" customHeight="false" outlineLevel="0" collapsed="false">
      <c r="A626" s="179"/>
      <c r="C626" s="180"/>
      <c r="D626" s="180"/>
      <c r="E626" s="156"/>
    </row>
    <row r="627" s="178" customFormat="true" ht="15" hidden="false" customHeight="false" outlineLevel="0" collapsed="false">
      <c r="A627" s="179"/>
      <c r="B627" s="176"/>
      <c r="C627" s="143"/>
      <c r="D627" s="180"/>
      <c r="E627" s="156"/>
    </row>
    <row r="628" s="178" customFormat="true" ht="15" hidden="false" customHeight="false" outlineLevel="0" collapsed="false">
      <c r="A628" s="179"/>
      <c r="B628" s="181"/>
      <c r="C628" s="169"/>
      <c r="D628" s="143"/>
      <c r="E628" s="156"/>
    </row>
    <row r="629" s="178" customFormat="true" ht="15" hidden="false" customHeight="false" outlineLevel="0" collapsed="false">
      <c r="A629" s="141"/>
      <c r="B629" s="181"/>
      <c r="C629" s="169"/>
      <c r="D629" s="169"/>
      <c r="E629" s="156"/>
    </row>
    <row r="630" s="178" customFormat="true" ht="15" hidden="false" customHeight="false" outlineLevel="0" collapsed="false">
      <c r="A630" s="179"/>
      <c r="B630" s="142"/>
      <c r="C630" s="143"/>
      <c r="D630" s="169"/>
      <c r="E630" s="156"/>
    </row>
    <row r="631" s="178" customFormat="true" ht="15" hidden="false" customHeight="false" outlineLevel="0" collapsed="false">
      <c r="A631" s="179"/>
      <c r="B631" s="2"/>
      <c r="C631" s="143"/>
      <c r="D631" s="143"/>
      <c r="E631" s="156"/>
    </row>
    <row r="632" s="178" customFormat="true" ht="15" hidden="false" customHeight="false" outlineLevel="0" collapsed="false">
      <c r="A632" s="179"/>
      <c r="B632" s="142"/>
      <c r="C632" s="143"/>
      <c r="D632" s="143"/>
      <c r="E632" s="156"/>
    </row>
    <row r="633" s="178" customFormat="true" ht="15" hidden="false" customHeight="false" outlineLevel="0" collapsed="false">
      <c r="A633" s="179"/>
      <c r="B633" s="142"/>
      <c r="C633" s="143"/>
      <c r="D633" s="164"/>
      <c r="E633" s="156"/>
    </row>
    <row r="634" s="178" customFormat="true" ht="15" hidden="false" customHeight="false" outlineLevel="0" collapsed="false">
      <c r="A634" s="179"/>
      <c r="C634" s="180"/>
      <c r="D634" s="164"/>
      <c r="E634" s="156"/>
    </row>
    <row r="635" s="178" customFormat="true" ht="15" hidden="false" customHeight="false" outlineLevel="0" collapsed="false">
      <c r="A635" s="179"/>
      <c r="C635" s="180"/>
      <c r="D635" s="180"/>
      <c r="E635" s="156"/>
    </row>
    <row r="636" s="178" customFormat="true" ht="15" hidden="false" customHeight="false" outlineLevel="0" collapsed="false">
      <c r="A636" s="179"/>
      <c r="C636" s="180"/>
      <c r="D636" s="180"/>
      <c r="E636" s="156"/>
    </row>
    <row r="637" customFormat="false" ht="15" hidden="false" customHeight="false" outlineLevel="0" collapsed="false">
      <c r="A637" s="179"/>
      <c r="B637" s="178"/>
      <c r="C637" s="180"/>
      <c r="D637" s="180"/>
      <c r="E637" s="156"/>
    </row>
    <row r="638" customFormat="false" ht="15" hidden="false" customHeight="false" outlineLevel="0" collapsed="false">
      <c r="A638" s="179"/>
      <c r="B638" s="178"/>
      <c r="C638" s="180"/>
      <c r="D638" s="180"/>
      <c r="E638" s="156"/>
    </row>
    <row r="639" customFormat="false" ht="15" hidden="false" customHeight="false" outlineLevel="0" collapsed="false">
      <c r="A639" s="179"/>
      <c r="B639" s="178"/>
      <c r="C639" s="180"/>
      <c r="D639" s="180"/>
      <c r="E639" s="156"/>
    </row>
    <row r="640" customFormat="false" ht="15" hidden="false" customHeight="false" outlineLevel="0" collapsed="false">
      <c r="A640" s="179"/>
      <c r="B640" s="178"/>
      <c r="C640" s="180"/>
      <c r="D640" s="180"/>
      <c r="E640" s="156"/>
    </row>
    <row r="641" customFormat="false" ht="15" hidden="false" customHeight="false" outlineLevel="0" collapsed="false">
      <c r="A641" s="179"/>
      <c r="B641" s="178"/>
      <c r="C641" s="180"/>
      <c r="D641" s="180"/>
      <c r="E641" s="156"/>
    </row>
    <row r="642" customFormat="false" ht="15" hidden="false" customHeight="false" outlineLevel="0" collapsed="false">
      <c r="A642" s="179"/>
      <c r="B642" s="178"/>
      <c r="C642" s="180"/>
      <c r="D642" s="180"/>
      <c r="E642" s="156"/>
    </row>
    <row r="643" customFormat="false" ht="15" hidden="false" customHeight="false" outlineLevel="0" collapsed="false">
      <c r="A643" s="179"/>
      <c r="B643" s="178"/>
      <c r="C643" s="180"/>
      <c r="D643" s="180"/>
      <c r="E643" s="156"/>
    </row>
    <row r="644" customFormat="false" ht="16.5" hidden="false" customHeight="false" outlineLevel="0" collapsed="false">
      <c r="A644" s="179"/>
      <c r="D644" s="180"/>
      <c r="E644" s="156"/>
    </row>
    <row r="645" customFormat="false" ht="16.5" hidden="false" customHeight="false" outlineLevel="0" collapsed="false">
      <c r="E645" s="156"/>
    </row>
    <row r="646" customFormat="false" ht="16.5" hidden="false" customHeight="false" outlineLevel="0" collapsed="false">
      <c r="E646" s="156"/>
    </row>
    <row r="647" customFormat="false" ht="16.5" hidden="false" customHeight="false" outlineLevel="0" collapsed="false">
      <c r="E647" s="156"/>
    </row>
    <row r="648" customFormat="false" ht="16.5" hidden="false" customHeight="false" outlineLevel="0" collapsed="false">
      <c r="E648" s="156"/>
    </row>
    <row r="649" customFormat="false" ht="16.5" hidden="false" customHeight="false" outlineLevel="0" collapsed="false">
      <c r="E649" s="156"/>
    </row>
    <row r="650" customFormat="false" ht="16.5" hidden="false" customHeight="false" outlineLevel="0" collapsed="false">
      <c r="E650" s="156"/>
    </row>
    <row r="651" customFormat="false" ht="16.5" hidden="false" customHeight="false" outlineLevel="0" collapsed="false">
      <c r="E651" s="156"/>
    </row>
    <row r="652" customFormat="false" ht="16.5" hidden="false" customHeight="false" outlineLevel="0" collapsed="false">
      <c r="E652" s="156"/>
    </row>
    <row r="653" customFormat="false" ht="16.5" hidden="false" customHeight="false" outlineLevel="0" collapsed="false">
      <c r="E653" s="156"/>
    </row>
    <row r="654" customFormat="false" ht="16.5" hidden="false" customHeight="false" outlineLevel="0" collapsed="false">
      <c r="E654" s="156"/>
    </row>
    <row r="655" customFormat="false" ht="16.5" hidden="false" customHeight="false" outlineLevel="0" collapsed="false">
      <c r="E655" s="156"/>
    </row>
    <row r="656" customFormat="false" ht="16.5" hidden="false" customHeight="false" outlineLevel="0" collapsed="false">
      <c r="E656" s="156"/>
    </row>
    <row r="657" customFormat="false" ht="16.5" hidden="false" customHeight="false" outlineLevel="0" collapsed="false">
      <c r="E657" s="156"/>
    </row>
    <row r="658" customFormat="false" ht="16.5" hidden="false" customHeight="false" outlineLevel="0" collapsed="false">
      <c r="E658" s="156"/>
    </row>
    <row r="659" customFormat="false" ht="16.5" hidden="false" customHeight="false" outlineLevel="0" collapsed="false">
      <c r="E659" s="156"/>
    </row>
    <row r="660" customFormat="false" ht="16.5" hidden="false" customHeight="false" outlineLevel="0" collapsed="false">
      <c r="E660" s="156"/>
    </row>
    <row r="661" customFormat="false" ht="16.5" hidden="false" customHeight="false" outlineLevel="0" collapsed="false">
      <c r="E661" s="156"/>
    </row>
    <row r="662" customFormat="false" ht="16.5" hidden="false" customHeight="false" outlineLevel="0" collapsed="false">
      <c r="E662" s="156"/>
    </row>
    <row r="663" customFormat="false" ht="16.5" hidden="false" customHeight="false" outlineLevel="0" collapsed="false">
      <c r="E663" s="156"/>
    </row>
    <row r="664" customFormat="false" ht="16.5" hidden="false" customHeight="false" outlineLevel="0" collapsed="false">
      <c r="E664" s="156"/>
    </row>
    <row r="665" customFormat="false" ht="16.5" hidden="false" customHeight="false" outlineLevel="0" collapsed="false">
      <c r="E665" s="156"/>
    </row>
    <row r="666" customFormat="false" ht="16.5" hidden="false" customHeight="false" outlineLevel="0" collapsed="false">
      <c r="E666" s="156"/>
    </row>
    <row r="667" customFormat="false" ht="16.5" hidden="false" customHeight="false" outlineLevel="0" collapsed="false">
      <c r="E667" s="156"/>
    </row>
    <row r="668" customFormat="false" ht="16.5" hidden="false" customHeight="false" outlineLevel="0" collapsed="false">
      <c r="E668" s="156"/>
    </row>
    <row r="669" customFormat="false" ht="16.5" hidden="false" customHeight="false" outlineLevel="0" collapsed="false">
      <c r="E669" s="156"/>
    </row>
    <row r="670" customFormat="false" ht="16.5" hidden="false" customHeight="false" outlineLevel="0" collapsed="false">
      <c r="E670" s="156"/>
    </row>
    <row r="671" customFormat="false" ht="16.5" hidden="false" customHeight="false" outlineLevel="0" collapsed="false">
      <c r="E671" s="156"/>
    </row>
    <row r="672" customFormat="false" ht="16.5" hidden="false" customHeight="false" outlineLevel="0" collapsed="false">
      <c r="E672" s="156"/>
    </row>
    <row r="673" customFormat="false" ht="16.5" hidden="false" customHeight="false" outlineLevel="0" collapsed="false">
      <c r="E673" s="156"/>
    </row>
    <row r="674" customFormat="false" ht="16.5" hidden="false" customHeight="false" outlineLevel="0" collapsed="false">
      <c r="E674" s="156"/>
    </row>
    <row r="675" customFormat="false" ht="16.5" hidden="false" customHeight="false" outlineLevel="0" collapsed="false">
      <c r="E675" s="156"/>
    </row>
    <row r="676" customFormat="false" ht="16.5" hidden="false" customHeight="false" outlineLevel="0" collapsed="false">
      <c r="E676" s="156"/>
    </row>
    <row r="677" customFormat="false" ht="16.5" hidden="false" customHeight="false" outlineLevel="0" collapsed="false">
      <c r="E677" s="156"/>
    </row>
    <row r="678" customFormat="false" ht="16.5" hidden="false" customHeight="false" outlineLevel="0" collapsed="false">
      <c r="E678" s="156"/>
    </row>
    <row r="679" customFormat="false" ht="16.5" hidden="false" customHeight="false" outlineLevel="0" collapsed="false">
      <c r="E679" s="156"/>
    </row>
    <row r="680" customFormat="false" ht="16.5" hidden="false" customHeight="false" outlineLevel="0" collapsed="false">
      <c r="E680" s="156"/>
    </row>
    <row r="681" customFormat="false" ht="16.5" hidden="false" customHeight="false" outlineLevel="0" collapsed="false">
      <c r="E681" s="156"/>
    </row>
    <row r="682" customFormat="false" ht="16.5" hidden="false" customHeight="false" outlineLevel="0" collapsed="false">
      <c r="E682" s="156"/>
    </row>
    <row r="683" customFormat="false" ht="16.5" hidden="false" customHeight="false" outlineLevel="0" collapsed="false">
      <c r="E683" s="156"/>
    </row>
    <row r="684" customFormat="false" ht="16.5" hidden="false" customHeight="false" outlineLevel="0" collapsed="false">
      <c r="E684" s="156"/>
    </row>
    <row r="685" customFormat="false" ht="16.5" hidden="false" customHeight="false" outlineLevel="0" collapsed="false">
      <c r="E685" s="156"/>
    </row>
    <row r="686" customFormat="false" ht="16.5" hidden="false" customHeight="false" outlineLevel="0" collapsed="false">
      <c r="E686" s="156"/>
    </row>
    <row r="687" customFormat="false" ht="16.5" hidden="false" customHeight="false" outlineLevel="0" collapsed="false">
      <c r="E687" s="156"/>
    </row>
    <row r="688" customFormat="false" ht="16.5" hidden="false" customHeight="false" outlineLevel="0" collapsed="false">
      <c r="E688" s="156"/>
    </row>
    <row r="689" customFormat="false" ht="16.5" hidden="false" customHeight="false" outlineLevel="0" collapsed="false">
      <c r="E689" s="156"/>
    </row>
    <row r="690" customFormat="false" ht="16.5" hidden="false" customHeight="false" outlineLevel="0" collapsed="false">
      <c r="E690" s="156"/>
    </row>
    <row r="691" customFormat="false" ht="16.5" hidden="false" customHeight="false" outlineLevel="0" collapsed="false">
      <c r="E691" s="156"/>
    </row>
    <row r="692" customFormat="false" ht="16.5" hidden="false" customHeight="false" outlineLevel="0" collapsed="false">
      <c r="E692" s="156"/>
    </row>
    <row r="693" customFormat="false" ht="16.5" hidden="false" customHeight="false" outlineLevel="0" collapsed="false">
      <c r="E693" s="156"/>
    </row>
    <row r="694" customFormat="false" ht="16.5" hidden="false" customHeight="false" outlineLevel="0" collapsed="false">
      <c r="E694" s="156"/>
    </row>
    <row r="695" customFormat="false" ht="16.5" hidden="false" customHeight="false" outlineLevel="0" collapsed="false">
      <c r="E695" s="156"/>
    </row>
    <row r="696" customFormat="false" ht="16.5" hidden="false" customHeight="false" outlineLevel="0" collapsed="false">
      <c r="E696" s="156"/>
    </row>
    <row r="697" customFormat="false" ht="16.5" hidden="false" customHeight="false" outlineLevel="0" collapsed="false">
      <c r="E697" s="156"/>
    </row>
    <row r="698" customFormat="false" ht="16.5" hidden="false" customHeight="false" outlineLevel="0" collapsed="false">
      <c r="E698" s="156"/>
    </row>
    <row r="699" customFormat="false" ht="16.5" hidden="false" customHeight="false" outlineLevel="0" collapsed="false">
      <c r="E699" s="156"/>
    </row>
    <row r="700" customFormat="false" ht="16.5" hidden="false" customHeight="false" outlineLevel="0" collapsed="false">
      <c r="E700" s="156"/>
    </row>
    <row r="701" customFormat="false" ht="16.5" hidden="false" customHeight="false" outlineLevel="0" collapsed="false">
      <c r="E701" s="156"/>
    </row>
    <row r="702" customFormat="false" ht="16.5" hidden="false" customHeight="false" outlineLevel="0" collapsed="false">
      <c r="E702" s="156"/>
    </row>
    <row r="703" customFormat="false" ht="16.5" hidden="false" customHeight="false" outlineLevel="0" collapsed="false">
      <c r="E703" s="156"/>
    </row>
    <row r="704" customFormat="false" ht="16.5" hidden="false" customHeight="false" outlineLevel="0" collapsed="false">
      <c r="E704" s="156"/>
    </row>
    <row r="705" customFormat="false" ht="16.5" hidden="false" customHeight="false" outlineLevel="0" collapsed="false">
      <c r="E705" s="156"/>
    </row>
    <row r="706" customFormat="false" ht="16.5" hidden="false" customHeight="false" outlineLevel="0" collapsed="false">
      <c r="E706" s="156"/>
    </row>
    <row r="707" customFormat="false" ht="16.5" hidden="false" customHeight="false" outlineLevel="0" collapsed="false">
      <c r="E707" s="156"/>
    </row>
    <row r="708" customFormat="false" ht="16.5" hidden="false" customHeight="false" outlineLevel="0" collapsed="false">
      <c r="E708" s="156"/>
    </row>
    <row r="709" customFormat="false" ht="16.5" hidden="false" customHeight="false" outlineLevel="0" collapsed="false">
      <c r="E709" s="156"/>
    </row>
    <row r="710" customFormat="false" ht="16.5" hidden="false" customHeight="false" outlineLevel="0" collapsed="false">
      <c r="E710" s="156"/>
    </row>
    <row r="711" customFormat="false" ht="16.5" hidden="false" customHeight="false" outlineLevel="0" collapsed="false">
      <c r="E711" s="156"/>
    </row>
    <row r="712" customFormat="false" ht="16.5" hidden="false" customHeight="false" outlineLevel="0" collapsed="false">
      <c r="E712" s="156"/>
    </row>
    <row r="713" customFormat="false" ht="16.5" hidden="false" customHeight="false" outlineLevel="0" collapsed="false">
      <c r="E713" s="156"/>
    </row>
    <row r="714" customFormat="false" ht="16.5" hidden="false" customHeight="false" outlineLevel="0" collapsed="false">
      <c r="E714" s="156"/>
    </row>
    <row r="715" customFormat="false" ht="16.5" hidden="false" customHeight="false" outlineLevel="0" collapsed="false">
      <c r="E715" s="156"/>
    </row>
    <row r="716" customFormat="false" ht="16.5" hidden="false" customHeight="false" outlineLevel="0" collapsed="false">
      <c r="E716" s="156"/>
    </row>
    <row r="717" customFormat="false" ht="16.5" hidden="false" customHeight="false" outlineLevel="0" collapsed="false">
      <c r="E717" s="156"/>
    </row>
    <row r="718" customFormat="false" ht="16.5" hidden="false" customHeight="false" outlineLevel="0" collapsed="false">
      <c r="E718" s="156"/>
    </row>
    <row r="719" customFormat="false" ht="16.5" hidden="false" customHeight="false" outlineLevel="0" collapsed="false">
      <c r="E719" s="156"/>
    </row>
    <row r="720" customFormat="false" ht="16.5" hidden="false" customHeight="false" outlineLevel="0" collapsed="false">
      <c r="E720" s="156"/>
    </row>
    <row r="721" customFormat="false" ht="16.5" hidden="false" customHeight="false" outlineLevel="0" collapsed="false">
      <c r="E721" s="156"/>
    </row>
    <row r="722" customFormat="false" ht="16.5" hidden="false" customHeight="false" outlineLevel="0" collapsed="false">
      <c r="E722" s="156"/>
    </row>
    <row r="723" customFormat="false" ht="16.5" hidden="false" customHeight="false" outlineLevel="0" collapsed="false">
      <c r="E723" s="156"/>
    </row>
    <row r="724" customFormat="false" ht="16.5" hidden="false" customHeight="false" outlineLevel="0" collapsed="false">
      <c r="E724" s="156"/>
    </row>
    <row r="725" customFormat="false" ht="16.5" hidden="false" customHeight="false" outlineLevel="0" collapsed="false">
      <c r="E725" s="156"/>
    </row>
    <row r="726" customFormat="false" ht="16.5" hidden="false" customHeight="false" outlineLevel="0" collapsed="false">
      <c r="E726" s="156"/>
    </row>
    <row r="727" customFormat="false" ht="16.5" hidden="false" customHeight="false" outlineLevel="0" collapsed="false">
      <c r="E727" s="156"/>
    </row>
    <row r="728" customFormat="false" ht="16.5" hidden="false" customHeight="false" outlineLevel="0" collapsed="false">
      <c r="E728" s="156"/>
    </row>
    <row r="729" customFormat="false" ht="16.5" hidden="false" customHeight="false" outlineLevel="0" collapsed="false">
      <c r="E729" s="156"/>
    </row>
    <row r="730" customFormat="false" ht="16.5" hidden="false" customHeight="false" outlineLevel="0" collapsed="false">
      <c r="E730" s="156"/>
    </row>
    <row r="731" customFormat="false" ht="16.5" hidden="false" customHeight="false" outlineLevel="0" collapsed="false">
      <c r="E731" s="156"/>
    </row>
    <row r="732" customFormat="false" ht="16.5" hidden="false" customHeight="false" outlineLevel="0" collapsed="false">
      <c r="E732" s="156"/>
    </row>
    <row r="733" customFormat="false" ht="16.5" hidden="false" customHeight="false" outlineLevel="0" collapsed="false">
      <c r="E733" s="156"/>
    </row>
    <row r="734" customFormat="false" ht="16.5" hidden="false" customHeight="false" outlineLevel="0" collapsed="false">
      <c r="E734" s="156"/>
    </row>
    <row r="735" customFormat="false" ht="16.5" hidden="false" customHeight="false" outlineLevel="0" collapsed="false">
      <c r="E735" s="156"/>
    </row>
    <row r="736" customFormat="false" ht="16.5" hidden="false" customHeight="false" outlineLevel="0" collapsed="false">
      <c r="E736" s="156"/>
    </row>
    <row r="737" customFormat="false" ht="16.5" hidden="false" customHeight="false" outlineLevel="0" collapsed="false">
      <c r="E737" s="156"/>
    </row>
    <row r="738" customFormat="false" ht="16.5" hidden="false" customHeight="false" outlineLevel="0" collapsed="false">
      <c r="E738" s="156"/>
    </row>
    <row r="739" customFormat="false" ht="16.5" hidden="false" customHeight="false" outlineLevel="0" collapsed="false">
      <c r="E739" s="156"/>
    </row>
    <row r="740" customFormat="false" ht="16.5" hidden="false" customHeight="false" outlineLevel="0" collapsed="false">
      <c r="E740" s="156"/>
    </row>
    <row r="741" customFormat="false" ht="16.5" hidden="false" customHeight="false" outlineLevel="0" collapsed="false">
      <c r="E741" s="156"/>
    </row>
    <row r="742" customFormat="false" ht="16.5" hidden="false" customHeight="false" outlineLevel="0" collapsed="false">
      <c r="E742" s="156"/>
    </row>
    <row r="743" customFormat="false" ht="16.5" hidden="false" customHeight="false" outlineLevel="0" collapsed="false">
      <c r="E743" s="156"/>
    </row>
    <row r="744" customFormat="false" ht="16.5" hidden="false" customHeight="false" outlineLevel="0" collapsed="false">
      <c r="E744" s="156"/>
    </row>
    <row r="745" customFormat="false" ht="16.5" hidden="false" customHeight="false" outlineLevel="0" collapsed="false">
      <c r="E745" s="156"/>
    </row>
    <row r="746" customFormat="false" ht="16.5" hidden="false" customHeight="false" outlineLevel="0" collapsed="false">
      <c r="E746" s="156"/>
    </row>
    <row r="747" customFormat="false" ht="16.5" hidden="false" customHeight="false" outlineLevel="0" collapsed="false">
      <c r="E747" s="156"/>
    </row>
    <row r="748" customFormat="false" ht="16.5" hidden="false" customHeight="false" outlineLevel="0" collapsed="false">
      <c r="E748" s="156"/>
    </row>
    <row r="749" customFormat="false" ht="16.5" hidden="false" customHeight="false" outlineLevel="0" collapsed="false">
      <c r="E749" s="156"/>
    </row>
    <row r="750" customFormat="false" ht="16.5" hidden="false" customHeight="false" outlineLevel="0" collapsed="false">
      <c r="E750" s="156"/>
    </row>
    <row r="751" customFormat="false" ht="16.5" hidden="false" customHeight="false" outlineLevel="0" collapsed="false">
      <c r="E751" s="156"/>
    </row>
    <row r="752" customFormat="false" ht="16.5" hidden="false" customHeight="false" outlineLevel="0" collapsed="false">
      <c r="E752" s="156"/>
    </row>
    <row r="753" customFormat="false" ht="16.5" hidden="false" customHeight="false" outlineLevel="0" collapsed="false">
      <c r="E753" s="156"/>
    </row>
    <row r="754" customFormat="false" ht="16.5" hidden="false" customHeight="false" outlineLevel="0" collapsed="false">
      <c r="E754" s="156"/>
    </row>
    <row r="755" customFormat="false" ht="16.5" hidden="false" customHeight="false" outlineLevel="0" collapsed="false">
      <c r="E755" s="156"/>
    </row>
    <row r="756" customFormat="false" ht="16.5" hidden="false" customHeight="false" outlineLevel="0" collapsed="false">
      <c r="E756" s="156"/>
    </row>
    <row r="757" customFormat="false" ht="16.5" hidden="false" customHeight="false" outlineLevel="0" collapsed="false">
      <c r="E757" s="156"/>
    </row>
    <row r="758" customFormat="false" ht="16.5" hidden="false" customHeight="false" outlineLevel="0" collapsed="false">
      <c r="E758" s="156"/>
    </row>
    <row r="759" customFormat="false" ht="16.5" hidden="false" customHeight="false" outlineLevel="0" collapsed="false">
      <c r="E759" s="156"/>
    </row>
    <row r="760" customFormat="false" ht="16.5" hidden="false" customHeight="false" outlineLevel="0" collapsed="false">
      <c r="E760" s="156"/>
    </row>
    <row r="761" customFormat="false" ht="16.5" hidden="false" customHeight="false" outlineLevel="0" collapsed="false">
      <c r="E761" s="156"/>
    </row>
    <row r="762" customFormat="false" ht="16.5" hidden="false" customHeight="false" outlineLevel="0" collapsed="false">
      <c r="E762" s="156"/>
    </row>
    <row r="763" customFormat="false" ht="16.5" hidden="false" customHeight="false" outlineLevel="0" collapsed="false">
      <c r="E763" s="156"/>
    </row>
    <row r="764" customFormat="false" ht="16.5" hidden="false" customHeight="false" outlineLevel="0" collapsed="false">
      <c r="E764" s="156"/>
    </row>
    <row r="765" customFormat="false" ht="16.5" hidden="false" customHeight="false" outlineLevel="0" collapsed="false">
      <c r="E765" s="156"/>
    </row>
    <row r="766" customFormat="false" ht="16.5" hidden="false" customHeight="false" outlineLevel="0" collapsed="false">
      <c r="E766" s="156"/>
    </row>
    <row r="767" customFormat="false" ht="16.5" hidden="false" customHeight="false" outlineLevel="0" collapsed="false">
      <c r="E767" s="156"/>
    </row>
    <row r="768" customFormat="false" ht="16.5" hidden="false" customHeight="false" outlineLevel="0" collapsed="false">
      <c r="E768" s="156"/>
    </row>
    <row r="769" customFormat="false" ht="16.5" hidden="false" customHeight="false" outlineLevel="0" collapsed="false">
      <c r="E769" s="156"/>
    </row>
    <row r="770" customFormat="false" ht="16.5" hidden="false" customHeight="false" outlineLevel="0" collapsed="false">
      <c r="E770" s="156"/>
    </row>
    <row r="771" customFormat="false" ht="16.5" hidden="false" customHeight="false" outlineLevel="0" collapsed="false">
      <c r="E771" s="156"/>
    </row>
    <row r="772" customFormat="false" ht="16.5" hidden="false" customHeight="false" outlineLevel="0" collapsed="false">
      <c r="E772" s="156"/>
    </row>
    <row r="773" customFormat="false" ht="16.5" hidden="false" customHeight="false" outlineLevel="0" collapsed="false">
      <c r="E773" s="156"/>
    </row>
    <row r="774" customFormat="false" ht="16.5" hidden="false" customHeight="false" outlineLevel="0" collapsed="false">
      <c r="E774" s="156"/>
    </row>
    <row r="775" customFormat="false" ht="16.5" hidden="false" customHeight="false" outlineLevel="0" collapsed="false">
      <c r="E775" s="156"/>
    </row>
    <row r="776" customFormat="false" ht="16.5" hidden="false" customHeight="false" outlineLevel="0" collapsed="false">
      <c r="E776" s="156"/>
    </row>
    <row r="777" customFormat="false" ht="16.5" hidden="false" customHeight="false" outlineLevel="0" collapsed="false">
      <c r="E777" s="156"/>
    </row>
    <row r="778" customFormat="false" ht="16.5" hidden="false" customHeight="false" outlineLevel="0" collapsed="false">
      <c r="E778" s="156"/>
    </row>
    <row r="779" customFormat="false" ht="16.5" hidden="false" customHeight="false" outlineLevel="0" collapsed="false">
      <c r="E779" s="156"/>
    </row>
    <row r="780" customFormat="false" ht="16.5" hidden="false" customHeight="false" outlineLevel="0" collapsed="false">
      <c r="E780" s="156"/>
    </row>
    <row r="781" customFormat="false" ht="16.5" hidden="false" customHeight="false" outlineLevel="0" collapsed="false">
      <c r="E781" s="156"/>
    </row>
    <row r="782" customFormat="false" ht="16.5" hidden="false" customHeight="false" outlineLevel="0" collapsed="false">
      <c r="E782" s="156"/>
    </row>
    <row r="783" customFormat="false" ht="16.5" hidden="false" customHeight="false" outlineLevel="0" collapsed="false">
      <c r="E783" s="156"/>
    </row>
    <row r="784" customFormat="false" ht="16.5" hidden="false" customHeight="false" outlineLevel="0" collapsed="false">
      <c r="E784" s="156"/>
    </row>
    <row r="785" customFormat="false" ht="16.5" hidden="false" customHeight="false" outlineLevel="0" collapsed="false">
      <c r="E785" s="156"/>
    </row>
    <row r="786" customFormat="false" ht="16.5" hidden="false" customHeight="false" outlineLevel="0" collapsed="false">
      <c r="E786" s="156"/>
    </row>
    <row r="787" customFormat="false" ht="16.5" hidden="false" customHeight="false" outlineLevel="0" collapsed="false">
      <c r="E787" s="156"/>
    </row>
    <row r="788" customFormat="false" ht="16.5" hidden="false" customHeight="false" outlineLevel="0" collapsed="false">
      <c r="E788" s="156"/>
    </row>
    <row r="789" customFormat="false" ht="16.5" hidden="false" customHeight="false" outlineLevel="0" collapsed="false">
      <c r="E789" s="156"/>
    </row>
    <row r="790" customFormat="false" ht="16.5" hidden="false" customHeight="false" outlineLevel="0" collapsed="false">
      <c r="E790" s="156"/>
    </row>
    <row r="791" customFormat="false" ht="16.5" hidden="false" customHeight="false" outlineLevel="0" collapsed="false">
      <c r="E791" s="156"/>
    </row>
    <row r="792" customFormat="false" ht="16.5" hidden="false" customHeight="false" outlineLevel="0" collapsed="false">
      <c r="E792" s="156"/>
    </row>
    <row r="793" customFormat="false" ht="16.5" hidden="false" customHeight="false" outlineLevel="0" collapsed="false">
      <c r="E793" s="156"/>
    </row>
    <row r="794" customFormat="false" ht="16.5" hidden="false" customHeight="false" outlineLevel="0" collapsed="false">
      <c r="E794" s="156"/>
    </row>
    <row r="795" customFormat="false" ht="16.5" hidden="false" customHeight="false" outlineLevel="0" collapsed="false">
      <c r="E795" s="156"/>
    </row>
    <row r="796" customFormat="false" ht="16.5" hidden="false" customHeight="false" outlineLevel="0" collapsed="false">
      <c r="E796" s="156"/>
    </row>
    <row r="797" customFormat="false" ht="16.5" hidden="false" customHeight="false" outlineLevel="0" collapsed="false">
      <c r="E797" s="156"/>
    </row>
    <row r="798" customFormat="false" ht="16.5" hidden="false" customHeight="false" outlineLevel="0" collapsed="false">
      <c r="E798" s="156"/>
    </row>
    <row r="799" customFormat="false" ht="16.5" hidden="false" customHeight="false" outlineLevel="0" collapsed="false">
      <c r="E799" s="156"/>
    </row>
    <row r="800" customFormat="false" ht="16.5" hidden="false" customHeight="false" outlineLevel="0" collapsed="false">
      <c r="E800" s="156"/>
    </row>
    <row r="801" customFormat="false" ht="16.5" hidden="false" customHeight="false" outlineLevel="0" collapsed="false">
      <c r="E801" s="156"/>
    </row>
    <row r="802" customFormat="false" ht="16.5" hidden="false" customHeight="false" outlineLevel="0" collapsed="false">
      <c r="E802" s="156"/>
    </row>
    <row r="803" customFormat="false" ht="16.5" hidden="false" customHeight="false" outlineLevel="0" collapsed="false">
      <c r="E803" s="156"/>
    </row>
    <row r="804" customFormat="false" ht="16.5" hidden="false" customHeight="false" outlineLevel="0" collapsed="false">
      <c r="E804" s="156"/>
    </row>
    <row r="805" customFormat="false" ht="16.5" hidden="false" customHeight="false" outlineLevel="0" collapsed="false">
      <c r="E805" s="156"/>
    </row>
    <row r="806" customFormat="false" ht="16.5" hidden="false" customHeight="false" outlineLevel="0" collapsed="false">
      <c r="E806" s="156"/>
    </row>
    <row r="807" customFormat="false" ht="16.5" hidden="false" customHeight="false" outlineLevel="0" collapsed="false">
      <c r="E807" s="156"/>
    </row>
    <row r="808" customFormat="false" ht="16.5" hidden="false" customHeight="false" outlineLevel="0" collapsed="false">
      <c r="E808" s="156"/>
    </row>
    <row r="809" customFormat="false" ht="16.5" hidden="false" customHeight="false" outlineLevel="0" collapsed="false">
      <c r="E809" s="156"/>
    </row>
    <row r="810" customFormat="false" ht="16.5" hidden="false" customHeight="false" outlineLevel="0" collapsed="false">
      <c r="E810" s="156"/>
    </row>
    <row r="811" customFormat="false" ht="16.5" hidden="false" customHeight="false" outlineLevel="0" collapsed="false">
      <c r="E811" s="156"/>
    </row>
    <row r="812" customFormat="false" ht="16.5" hidden="false" customHeight="false" outlineLevel="0" collapsed="false">
      <c r="E812" s="156"/>
    </row>
    <row r="813" customFormat="false" ht="16.5" hidden="false" customHeight="false" outlineLevel="0" collapsed="false">
      <c r="E813" s="156"/>
    </row>
    <row r="814" customFormat="false" ht="16.5" hidden="false" customHeight="false" outlineLevel="0" collapsed="false">
      <c r="E814" s="156"/>
    </row>
    <row r="815" customFormat="false" ht="16.5" hidden="false" customHeight="false" outlineLevel="0" collapsed="false">
      <c r="E815" s="156"/>
    </row>
    <row r="816" customFormat="false" ht="16.5" hidden="false" customHeight="false" outlineLevel="0" collapsed="false">
      <c r="E816" s="156"/>
    </row>
    <row r="817" customFormat="false" ht="16.5" hidden="false" customHeight="false" outlineLevel="0" collapsed="false">
      <c r="E817" s="156"/>
    </row>
    <row r="818" customFormat="false" ht="16.5" hidden="false" customHeight="false" outlineLevel="0" collapsed="false">
      <c r="E818" s="156"/>
    </row>
    <row r="819" customFormat="false" ht="16.5" hidden="false" customHeight="false" outlineLevel="0" collapsed="false">
      <c r="E819" s="156"/>
    </row>
    <row r="820" customFormat="false" ht="16.5" hidden="false" customHeight="false" outlineLevel="0" collapsed="false">
      <c r="E820" s="156"/>
    </row>
    <row r="821" customFormat="false" ht="16.5" hidden="false" customHeight="false" outlineLevel="0" collapsed="false">
      <c r="E821" s="156"/>
    </row>
    <row r="822" customFormat="false" ht="16.5" hidden="false" customHeight="false" outlineLevel="0" collapsed="false">
      <c r="E822" s="156"/>
    </row>
    <row r="823" customFormat="false" ht="16.5" hidden="false" customHeight="false" outlineLevel="0" collapsed="false">
      <c r="E823" s="156"/>
    </row>
    <row r="824" customFormat="false" ht="16.5" hidden="false" customHeight="false" outlineLevel="0" collapsed="false">
      <c r="E824" s="156"/>
    </row>
    <row r="825" customFormat="false" ht="16.5" hidden="false" customHeight="false" outlineLevel="0" collapsed="false">
      <c r="E825" s="156"/>
    </row>
    <row r="826" customFormat="false" ht="16.5" hidden="false" customHeight="false" outlineLevel="0" collapsed="false">
      <c r="E826" s="156"/>
    </row>
    <row r="827" customFormat="false" ht="16.5" hidden="false" customHeight="false" outlineLevel="0" collapsed="false">
      <c r="E827" s="156"/>
    </row>
    <row r="828" customFormat="false" ht="16.5" hidden="false" customHeight="false" outlineLevel="0" collapsed="false">
      <c r="E828" s="156"/>
    </row>
    <row r="829" customFormat="false" ht="16.5" hidden="false" customHeight="false" outlineLevel="0" collapsed="false">
      <c r="E829" s="156"/>
    </row>
    <row r="830" customFormat="false" ht="16.5" hidden="false" customHeight="false" outlineLevel="0" collapsed="false">
      <c r="E830" s="156"/>
    </row>
    <row r="831" customFormat="false" ht="16.5" hidden="false" customHeight="false" outlineLevel="0" collapsed="false">
      <c r="E831" s="156"/>
    </row>
    <row r="832" customFormat="false" ht="16.5" hidden="false" customHeight="false" outlineLevel="0" collapsed="false">
      <c r="E832" s="156"/>
    </row>
    <row r="833" customFormat="false" ht="16.5" hidden="false" customHeight="false" outlineLevel="0" collapsed="false">
      <c r="E833" s="156"/>
    </row>
    <row r="834" customFormat="false" ht="16.5" hidden="false" customHeight="false" outlineLevel="0" collapsed="false">
      <c r="E834" s="156"/>
    </row>
    <row r="835" customFormat="false" ht="16.5" hidden="false" customHeight="false" outlineLevel="0" collapsed="false">
      <c r="E835" s="156"/>
    </row>
    <row r="836" customFormat="false" ht="16.5" hidden="false" customHeight="false" outlineLevel="0" collapsed="false">
      <c r="E836" s="156"/>
    </row>
    <row r="837" customFormat="false" ht="16.5" hidden="false" customHeight="false" outlineLevel="0" collapsed="false">
      <c r="E837" s="156"/>
    </row>
    <row r="838" customFormat="false" ht="16.5" hidden="false" customHeight="false" outlineLevel="0" collapsed="false">
      <c r="E838" s="156"/>
    </row>
    <row r="839" customFormat="false" ht="16.5" hidden="false" customHeight="false" outlineLevel="0" collapsed="false">
      <c r="E839" s="156"/>
    </row>
    <row r="840" customFormat="false" ht="16.5" hidden="false" customHeight="false" outlineLevel="0" collapsed="false">
      <c r="E840" s="156"/>
    </row>
    <row r="841" customFormat="false" ht="16.5" hidden="false" customHeight="false" outlineLevel="0" collapsed="false">
      <c r="E841" s="156"/>
    </row>
    <row r="842" customFormat="false" ht="16.5" hidden="false" customHeight="false" outlineLevel="0" collapsed="false">
      <c r="E842" s="156"/>
    </row>
    <row r="843" customFormat="false" ht="16.5" hidden="false" customHeight="false" outlineLevel="0" collapsed="false">
      <c r="E843" s="156"/>
    </row>
    <row r="844" customFormat="false" ht="16.5" hidden="false" customHeight="false" outlineLevel="0" collapsed="false">
      <c r="E844" s="156"/>
    </row>
    <row r="845" customFormat="false" ht="16.5" hidden="false" customHeight="false" outlineLevel="0" collapsed="false">
      <c r="E845" s="156"/>
    </row>
    <row r="846" customFormat="false" ht="16.5" hidden="false" customHeight="false" outlineLevel="0" collapsed="false">
      <c r="E846" s="156"/>
    </row>
    <row r="847" customFormat="false" ht="16.5" hidden="false" customHeight="false" outlineLevel="0" collapsed="false">
      <c r="E847" s="156"/>
    </row>
    <row r="848" customFormat="false" ht="16.5" hidden="false" customHeight="false" outlineLevel="0" collapsed="false">
      <c r="E848" s="156"/>
    </row>
    <row r="849" customFormat="false" ht="16.5" hidden="false" customHeight="false" outlineLevel="0" collapsed="false">
      <c r="E849" s="156"/>
    </row>
    <row r="850" customFormat="false" ht="16.5" hidden="false" customHeight="false" outlineLevel="0" collapsed="false">
      <c r="E850" s="156"/>
    </row>
    <row r="851" customFormat="false" ht="16.5" hidden="false" customHeight="false" outlineLevel="0" collapsed="false">
      <c r="E851" s="156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82" t="s">
        <v>151</v>
      </c>
      <c r="D5" s="182"/>
    </row>
    <row r="7" customFormat="false" ht="13.5" hidden="false" customHeight="false" outlineLevel="0" collapsed="false"/>
    <row r="8" customFormat="false" ht="26.25" hidden="false" customHeight="false" outlineLevel="0" collapsed="false">
      <c r="B8" s="183" t="s">
        <v>152</v>
      </c>
      <c r="C8" s="183" t="s">
        <v>153</v>
      </c>
      <c r="D8" s="184" t="s">
        <v>40</v>
      </c>
      <c r="E8" s="183" t="s">
        <v>78</v>
      </c>
      <c r="F8" s="184"/>
    </row>
    <row r="9" customFormat="false" ht="13.5" hidden="false" customHeight="false" outlineLevel="0" collapsed="false">
      <c r="A9" s="138" t="s">
        <v>154</v>
      </c>
      <c r="B9" s="185"/>
      <c r="C9" s="185"/>
      <c r="D9" s="186" t="n">
        <f aca="false">+[1]GRAFICO!$D$22</f>
        <v>54690</v>
      </c>
      <c r="E9" s="187" t="n">
        <f aca="false">+[1]GRAFICO!$E$22</f>
        <v>-19757.68</v>
      </c>
      <c r="F9" s="186"/>
    </row>
    <row r="10" customFormat="false" ht="15.75" hidden="false" customHeight="false" outlineLevel="0" collapsed="false">
      <c r="A10" s="188" t="s">
        <v>155</v>
      </c>
      <c r="B10" s="180" t="n">
        <f aca="false">SUM('CAJA CORDOBA'!C4:C22)</f>
        <v>146071</v>
      </c>
      <c r="C10" s="180" t="n">
        <f aca="false">SUM('CAJA CORDOBA'!D5:D7)</f>
        <v>288131.83</v>
      </c>
      <c r="D10" s="180" t="n">
        <f aca="false">'CAJA CORDOBA'!D9</f>
        <v>0</v>
      </c>
      <c r="E10" s="156" t="n">
        <f aca="false">+E9+B10-C10-D10</f>
        <v>-161818.51</v>
      </c>
      <c r="F10" s="189"/>
    </row>
    <row r="11" customFormat="false" ht="15.75" hidden="false" customHeight="false" outlineLevel="0" collapsed="false">
      <c r="A11" s="188" t="s">
        <v>156</v>
      </c>
      <c r="B11" s="180" t="n">
        <f aca="false">SUM('CAJA CORDOBA'!C23:C42)</f>
        <v>158753</v>
      </c>
      <c r="C11" s="180" t="n">
        <f aca="false">SUM('CAJA CORDOBA'!D26:D27)</f>
        <v>168900</v>
      </c>
      <c r="D11" s="180" t="n">
        <f aca="false">+'CAJA CORDOBA'!D33</f>
        <v>8900</v>
      </c>
      <c r="E11" s="156" t="n">
        <f aca="false">+E10+B11-C11-D11</f>
        <v>-180865.51</v>
      </c>
      <c r="F11" s="189"/>
    </row>
    <row r="12" customFormat="false" ht="15.75" hidden="false" customHeight="false" outlineLevel="0" collapsed="false">
      <c r="A12" s="188" t="s">
        <v>157</v>
      </c>
      <c r="B12" s="180" t="n">
        <f aca="false">SUM('CAJA CORDOBA'!C43:C71)</f>
        <v>309397</v>
      </c>
      <c r="C12" s="180" t="n">
        <f aca="false">SUM('CAJA CORDOBA'!D52:D53)</f>
        <v>251840</v>
      </c>
      <c r="D12" s="180" t="n">
        <f aca="false">+'CAJA CORDOBA'!D44+'CAJA CORDOBA'!D49</f>
        <v>17800</v>
      </c>
      <c r="E12" s="156" t="n">
        <f aca="false">+E11+B12-C12-D12</f>
        <v>-141108.51</v>
      </c>
      <c r="F12" s="189"/>
    </row>
    <row r="13" customFormat="false" ht="15.75" hidden="false" customHeight="false" outlineLevel="0" collapsed="false">
      <c r="A13" s="188" t="s">
        <v>158</v>
      </c>
      <c r="B13" s="180" t="n">
        <f aca="false">SUM('CAJA CORDOBA'!C72:C96)</f>
        <v>288646</v>
      </c>
      <c r="C13" s="180" t="n">
        <f aca="false">SUM('CAJA CORDOBA'!D74:D75)</f>
        <v>227621</v>
      </c>
      <c r="D13" s="180" t="n">
        <v>0</v>
      </c>
      <c r="E13" s="156" t="n">
        <f aca="false">+E12+B13-C13-D13</f>
        <v>-80083.51</v>
      </c>
      <c r="F13" s="189"/>
    </row>
    <row r="14" customFormat="false" ht="15.75" hidden="false" customHeight="false" outlineLevel="0" collapsed="false">
      <c r="A14" s="188" t="s">
        <v>159</v>
      </c>
      <c r="B14" s="180" t="n">
        <f aca="false">SUM('CAJA CORDOBA'!C97:C115)</f>
        <v>192327</v>
      </c>
      <c r="C14" s="180" t="n">
        <f aca="false">SUM('CAJA CORDOBA'!D98:D99)</f>
        <v>218944</v>
      </c>
      <c r="D14" s="180" t="n">
        <f aca="false">+'CAJA CORDOBA'!D76+'CAJA CORDOBA'!D101+'CAJA CORDOBA'!D115</f>
        <v>17760</v>
      </c>
      <c r="E14" s="156" t="n">
        <f aca="false">+E13+B14-C14-D14</f>
        <v>-124460.51</v>
      </c>
      <c r="F14" s="189"/>
    </row>
    <row r="15" customFormat="false" ht="15.75" hidden="false" customHeight="false" outlineLevel="0" collapsed="false">
      <c r="A15" s="188" t="s">
        <v>160</v>
      </c>
      <c r="B15" s="180" t="n">
        <f aca="false">SUM('CAJA CORDOBA'!C116:C144)</f>
        <v>263303</v>
      </c>
      <c r="C15" s="180" t="n">
        <f aca="false">SUM('CAJA CORDOBA'!D118:D119)</f>
        <v>221130</v>
      </c>
      <c r="D15" s="180" t="n">
        <f aca="false">+'CAJA CORDOBA'!D88</f>
        <v>0</v>
      </c>
      <c r="E15" s="156" t="n">
        <f aca="false">+E14+B15-C15-D15</f>
        <v>-82287.51</v>
      </c>
      <c r="F15" s="189"/>
    </row>
    <row r="16" customFormat="false" ht="15.75" hidden="false" customHeight="false" outlineLevel="0" collapsed="false">
      <c r="A16" s="188" t="s">
        <v>161</v>
      </c>
      <c r="B16" s="180" t="n">
        <f aca="false">SUM('CAJA CORDOBA'!C145:C160)</f>
        <v>213211</v>
      </c>
      <c r="C16" s="180" t="n">
        <f aca="false">SUM('CAJA CORDOBA'!D148:D149)</f>
        <v>450814</v>
      </c>
      <c r="D16" s="180" t="n">
        <v>0</v>
      </c>
      <c r="E16" s="156" t="n">
        <f aca="false">+E15+B16-C16-D16</f>
        <v>-319890.51</v>
      </c>
      <c r="F16" s="189"/>
    </row>
    <row r="17" customFormat="false" ht="15.75" hidden="false" customHeight="false" outlineLevel="0" collapsed="false">
      <c r="A17" s="188" t="s">
        <v>162</v>
      </c>
      <c r="B17" s="180" t="n">
        <f aca="false">SUM('CAJA CORDOBA'!C161:C183)</f>
        <v>313700</v>
      </c>
      <c r="C17" s="180" t="n">
        <f aca="false">SUM('CAJA CORDOBA'!D171:D172)</f>
        <v>232410</v>
      </c>
      <c r="D17" s="180" t="n">
        <f aca="false">+'CAJA CORDOBA'!D141</f>
        <v>0</v>
      </c>
      <c r="E17" s="156" t="n">
        <f aca="false">+E16+B17-C17-D17</f>
        <v>-238600.51</v>
      </c>
      <c r="F17" s="189"/>
    </row>
    <row r="18" customFormat="false" ht="15.75" hidden="false" customHeight="false" outlineLevel="0" collapsed="false">
      <c r="A18" s="188" t="s">
        <v>163</v>
      </c>
      <c r="B18" s="180" t="n">
        <f aca="false">SUM('CAJA CORDOBA'!C184:C217)</f>
        <v>336686</v>
      </c>
      <c r="C18" s="180" t="n">
        <f aca="false">SUM('CAJA CORDOBA'!D196:D198)</f>
        <v>244904</v>
      </c>
      <c r="D18" s="180" t="n">
        <v>0</v>
      </c>
      <c r="E18" s="156" t="n">
        <f aca="false">+E17+B18-C18-D18</f>
        <v>-146818.51</v>
      </c>
      <c r="F18" s="189"/>
    </row>
    <row r="19" customFormat="false" ht="15.75" hidden="false" customHeight="false" outlineLevel="0" collapsed="false">
      <c r="A19" s="188" t="s">
        <v>164</v>
      </c>
      <c r="B19" s="180" t="n">
        <f aca="false">SUM('CAJA CORDOBA'!C218:C244)</f>
        <v>271024</v>
      </c>
      <c r="C19" s="180" t="n">
        <f aca="false">SUM('CAJA CORDOBA'!D222:D223)</f>
        <v>246810</v>
      </c>
      <c r="D19" s="180" t="n">
        <f aca="false">+'CAJA CORDOBA'!E285</f>
        <v>-13791</v>
      </c>
      <c r="E19" s="156" t="n">
        <f aca="false">+E18+B19-C19</f>
        <v>-122604.51</v>
      </c>
      <c r="F19" s="189"/>
    </row>
    <row r="20" customFormat="false" ht="15.75" hidden="false" customHeight="false" outlineLevel="0" collapsed="false">
      <c r="A20" s="188" t="s">
        <v>165</v>
      </c>
      <c r="B20" s="180" t="n">
        <f aca="false">SUM('CAJA CORDOBA'!C245:C424)</f>
        <v>201030</v>
      </c>
      <c r="C20" s="180" t="n">
        <f aca="false">SUM('CAJA CORDOBA'!D248:D249)</f>
        <v>267840</v>
      </c>
      <c r="D20" s="180" t="n">
        <v>0</v>
      </c>
      <c r="E20" s="156" t="n">
        <f aca="false">+E19+B20-C20-D20</f>
        <v>-189414.51</v>
      </c>
      <c r="F20" s="189"/>
    </row>
    <row r="21" customFormat="false" ht="15.75" hidden="false" customHeight="false" outlineLevel="0" collapsed="false">
      <c r="A21" s="188" t="s">
        <v>166</v>
      </c>
      <c r="B21" s="180" t="n">
        <f aca="false">SUM('CAJA CORDOBA'!C445:C475)</f>
        <v>0</v>
      </c>
      <c r="C21" s="180" t="n">
        <f aca="false">SUM('CAJA CORDOBA'!D349:D350)</f>
        <v>0</v>
      </c>
      <c r="D21" s="180" t="n">
        <f aca="false">+'CAJA CORDOBA'!D181+'CAJA CORDOBA'!D183</f>
        <v>0</v>
      </c>
      <c r="E21" s="156" t="n">
        <f aca="false">+E20+B21-C21-D21</f>
        <v>-189414.51</v>
      </c>
      <c r="F21" s="189"/>
    </row>
    <row r="22" customFormat="false" ht="12.75" hidden="false" customHeight="false" outlineLevel="0" collapsed="false">
      <c r="A22" s="190" t="s">
        <v>167</v>
      </c>
      <c r="B22" s="191" t="n">
        <f aca="false">SUM(B10:B21)</f>
        <v>2694148</v>
      </c>
      <c r="C22" s="191" t="n">
        <f aca="false">SUM(C10:C21)</f>
        <v>2819344.83</v>
      </c>
      <c r="D22" s="191" t="n">
        <f aca="false">SUM(D9:D21)</f>
        <v>85359</v>
      </c>
      <c r="E22" s="191" t="n">
        <f aca="false">+E21</f>
        <v>-189414.51</v>
      </c>
    </row>
    <row r="26" customFormat="false" ht="12.75" hidden="false" customHeight="false" outlineLevel="0" collapsed="false">
      <c r="D26" s="0" t="n">
        <f aca="false">99150-13791</f>
        <v>85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8-05-30T12:22:58Z</dcterms:modified>
  <cp:revision>0</cp:revision>
  <dc:subject/>
  <dc:title/>
</cp:coreProperties>
</file>