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1" authorId="0">
      <text>
        <r>
          <rPr>
            <b val="true"/>
            <sz val="9"/>
            <color rgb="FF000000"/>
            <rFont val="Tahoma"/>
            <family val="2"/>
          </rPr>
          <t xml:space="preserve">cabase:
</t>
        </r>
        <r>
          <rPr>
            <sz val="9"/>
            <color rgb="FF000000"/>
            <rFont val="Tahoma"/>
            <family val="2"/>
          </rPr>
          <t xml:space="preserve">saldo igual que el</t>
        </r>
        <r>
          <rPr>
            <b val="true"/>
            <sz val="9"/>
            <color rgb="FF000000"/>
            <rFont val="Tahoma"/>
            <family val="2"/>
          </rPr>
          <t xml:space="preserve"> archivo cociliación de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60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47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NTERCITY COMUNICACIONES SA</t>
  </si>
  <si>
    <t xml:space="preserve">ITC Comunicaciones IP SA (Antes INTERCOM SRL)</t>
  </si>
  <si>
    <t xml:space="preserve">LESCANO SRL</t>
  </si>
  <si>
    <t xml:space="preserve">MAURO FORTINI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ECOAR SA</t>
  </si>
  <si>
    <t xml:space="preserve">TRANSAMERICAN TELECOMUNICATION SA</t>
  </si>
  <si>
    <t xml:space="preserve">Universidad Nacional de Córdoba</t>
  </si>
  <si>
    <t xml:space="preserve">Universidad Tecnológia </t>
  </si>
  <si>
    <t xml:space="preserve">TOTAL DEUDA NAP CORDOBA</t>
  </si>
  <si>
    <t xml:space="preserve">SERVICIOS NAP FACTURADOS</t>
  </si>
  <si>
    <t xml:space="preserve">Saldo 30.06.2018</t>
  </si>
  <si>
    <t xml:space="preserve">Concepto</t>
  </si>
  <si>
    <t xml:space="preserve">Facturado </t>
  </si>
  <si>
    <t xml:space="preserve">Facturado</t>
  </si>
  <si>
    <t xml:space="preserve">Universidad Tecnológia Nacional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Aporte Inic</t>
  </si>
  <si>
    <t xml:space="preserve">Fondo de reserva</t>
  </si>
  <si>
    <t xml:space="preserve">Cobrado</t>
  </si>
  <si>
    <t xml:space="preserve">COBRANZAS</t>
  </si>
  <si>
    <t xml:space="preserve">TOTAL </t>
  </si>
  <si>
    <t xml:space="preserve">   . </t>
  </si>
  <si>
    <t xml:space="preserve">      . </t>
  </si>
  <si>
    <t xml:space="preserve">CAJA NAP COR</t>
  </si>
  <si>
    <t xml:space="preserve">Fondo Rva 1</t>
  </si>
  <si>
    <t xml:space="preserve">Fondo de Rva 2 $300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oop Elec y deServ Pcos y Oncativo</t>
  </si>
  <si>
    <t xml:space="preserve">Lescano SRL</t>
  </si>
  <si>
    <t xml:space="preserve">Cablesat TV SRL</t>
  </si>
  <si>
    <t xml:space="preserve">Miretti Mauro Román</t>
  </si>
  <si>
    <t xml:space="preserve">Pogliotti &amp; Pogliotti Construcciones SA</t>
  </si>
  <si>
    <t xml:space="preserve">Coop de Serv Pcos Colonia Caroya</t>
  </si>
  <si>
    <t xml:space="preserve">Coop de O. Pcos y Serv Pcos Río Tercero Ltda</t>
  </si>
  <si>
    <t xml:space="preserve">Municipalidad de Malagueño </t>
  </si>
  <si>
    <t xml:space="preserve">Coop de Calamuchita</t>
  </si>
  <si>
    <t xml:space="preserve">Intercity Comunicaciones SA</t>
  </si>
  <si>
    <t xml:space="preserve">Colsecor Coop Ltda</t>
  </si>
  <si>
    <t xml:space="preserve">Coop Telef y de O. Serv Pcos Salsipuedes Ltda</t>
  </si>
  <si>
    <t xml:space="preserve">Coop de Serv Pcos y Soc V. del Rosario Ltda</t>
  </si>
  <si>
    <t xml:space="preserve">Ingreso de Fdo Rva 2 $300</t>
  </si>
  <si>
    <t xml:space="preserve">Unificacion del Fdo de RV1 y Fdo Rva 2 $301</t>
  </si>
  <si>
    <t xml:space="preserve">Fondo de Reerva a Caja</t>
  </si>
  <si>
    <t xml:space="preserve">Emp Pcial de Energía de Córdoba</t>
  </si>
  <si>
    <t xml:space="preserve">Coop de Serv Pcos Morteros</t>
  </si>
  <si>
    <t xml:space="preserve">Coop Elec de Gral Deheza Ltda</t>
  </si>
  <si>
    <t xml:space="preserve">Coop de O. Pcos y Créd Montecristo Ltda</t>
  </si>
  <si>
    <t xml:space="preserve">Silica Networks Argentina S.A.</t>
  </si>
  <si>
    <t xml:space="preserve">Coop Telef de Serv Pco de V.Totoral Ltda</t>
  </si>
  <si>
    <t xml:space="preserve">   Gtos Directos Agosto 2018</t>
  </si>
  <si>
    <t xml:space="preserve">   Gtos Indirectos Agosto 2018</t>
  </si>
  <si>
    <t xml:space="preserve">ITC Comunicaciones IP SA</t>
  </si>
  <si>
    <t xml:space="preserve">Coop Elec de Serv y Oncativo</t>
  </si>
  <si>
    <t xml:space="preserve">Grape SA</t>
  </si>
  <si>
    <t xml:space="preserve">   Gtos Directos Septiembre 2018</t>
  </si>
  <si>
    <t xml:space="preserve">   Gtos Indirectos Septiembre 2018</t>
  </si>
  <si>
    <t xml:space="preserve">   compra de dolares  Fdo Rva 1 + Fdo 2 (cambio dólar 38,35 )</t>
  </si>
  <si>
    <t xml:space="preserve">     Fondo de Reserva Universidad Tecnológia Nacional</t>
  </si>
  <si>
    <t xml:space="preserve">   Gtos Directos Octubre 2018</t>
  </si>
  <si>
    <t xml:space="preserve">   Gtos Indirectos Octubre 2018</t>
  </si>
  <si>
    <t xml:space="preserve">Intereses de renovación de plazo fijo U$A Octubre</t>
  </si>
  <si>
    <t xml:space="preserve">   Gtos Directos Noviembre 2018</t>
  </si>
  <si>
    <t xml:space="preserve">   Gtos Indirectos Noviembre 2018</t>
  </si>
  <si>
    <t xml:space="preserve">Intereses de renovación de plazo fijo U$A Noviembre</t>
  </si>
  <si>
    <t xml:space="preserve">   Gtos Directos Diciembre 2018</t>
  </si>
  <si>
    <t xml:space="preserve">   Gtos Indirectos Diciembre 2018</t>
  </si>
  <si>
    <t xml:space="preserve">Intereses de renovación de plazo fijo U$A Diciembre</t>
  </si>
  <si>
    <t xml:space="preserve">   Gtos Directos Enero 2019</t>
  </si>
  <si>
    <t xml:space="preserve">   Gtos Indirectos Enero 2019</t>
  </si>
  <si>
    <t xml:space="preserve">Intereses de renovación de plazo fijo U$A Enero</t>
  </si>
  <si>
    <t xml:space="preserve">   Gtos Directos Febrero 2019</t>
  </si>
  <si>
    <t xml:space="preserve">   Gtos Indirectos Febrero 2019</t>
  </si>
  <si>
    <t xml:space="preserve">SALDO DE CAJA</t>
  </si>
  <si>
    <t xml:space="preserve">TOTAL FONDO DE RESERVA 1 </t>
  </si>
  <si>
    <t xml:space="preserve"> compra de dolares (cambio dólar 38,35 )</t>
  </si>
  <si>
    <t xml:space="preserve"> Fondo Reserva 2  ($300 P/Pto)</t>
  </si>
  <si>
    <t xml:space="preserve">TOTAL  Fondo Reserva 2  ($300 P/Pto)</t>
  </si>
  <si>
    <t xml:space="preserve"> Fondo Reserva 1 + 2  ($300 P/Pto)</t>
  </si>
  <si>
    <t xml:space="preserve">Compra USD</t>
  </si>
  <si>
    <t xml:space="preserve">TOTAL Fondo Reserva 1 + 2  ($300 P/Pto)</t>
  </si>
  <si>
    <t xml:space="preserve">TOTAL FONDO DE RESERVA  U$D</t>
  </si>
  <si>
    <t xml:space="preserve">Composición Fdo rva 2 $300 C/U</t>
  </si>
  <si>
    <t xml:space="preserve">Fdo rva $300 C/U al 30.6.2018</t>
  </si>
  <si>
    <t xml:space="preserve">NAP COR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19</t>
  </si>
  <si>
    <t xml:space="preserve">ITC Comunicaciones P SA</t>
  </si>
  <si>
    <t xml:space="preserve">Silica Networks Argentina SA</t>
  </si>
  <si>
    <t xml:space="preserve">Coop de Serv Pcos de Porteña Ltda</t>
  </si>
  <si>
    <t xml:space="preserve">Coop de O y Serv Pcos Rio Tercero</t>
  </si>
  <si>
    <t xml:space="preserve">Transamerican Telecomunication SA</t>
  </si>
  <si>
    <t xml:space="preserve">Coop Telef de Serv Pcos de V.Totoral Ltd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#,##0.00"/>
    <numFmt numFmtId="172" formatCode="[$$-2C0A]\ #,##0.00"/>
    <numFmt numFmtId="173" formatCode="#,##0.00\ [$USD]"/>
    <numFmt numFmtId="174" formatCode="[$USD]\ #,##0.00"/>
    <numFmt numFmtId="175" formatCode="[$-409]d\-mmm"/>
    <numFmt numFmtId="176" formatCode="&quot;$ &quot;#,##0.00;[RED]&quot;-$ &quot;#,##0.00"/>
    <numFmt numFmtId="177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00B0F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8-2019</a:t>
            </a:r>
          </a:p>
        </c:rich>
      </c:tx>
      <c:layout>
        <c:manualLayout>
          <c:xMode val="edge"/>
          <c:yMode val="edge"/>
          <c:x val="0.397300696594427"/>
          <c:y val="0.01952264746146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36848997083507"/>
          <c:w val="0.923519736842105"/>
          <c:h val="0.890066067495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8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0:$B$21</c:f>
              <c:numCache>
                <c:formatCode>General</c:formatCode>
                <c:ptCount val="12"/>
                <c:pt idx="0">
                  <c:v>147506</c:v>
                </c:pt>
                <c:pt idx="1">
                  <c:v>268704</c:v>
                </c:pt>
                <c:pt idx="2">
                  <c:v>229074</c:v>
                </c:pt>
                <c:pt idx="3">
                  <c:v>333042</c:v>
                </c:pt>
                <c:pt idx="4">
                  <c:v>200324</c:v>
                </c:pt>
                <c:pt idx="5">
                  <c:v>249552</c:v>
                </c:pt>
                <c:pt idx="6">
                  <c:v>231959</c:v>
                </c:pt>
                <c:pt idx="7">
                  <c:v>7022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8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0:$C$21</c:f>
              <c:numCache>
                <c:formatCode>General</c:formatCode>
                <c:ptCount val="12"/>
                <c:pt idx="0">
                  <c:v>210504</c:v>
                </c:pt>
                <c:pt idx="1">
                  <c:v>207999</c:v>
                </c:pt>
                <c:pt idx="2">
                  <c:v>247918</c:v>
                </c:pt>
                <c:pt idx="3">
                  <c:v>291848</c:v>
                </c:pt>
                <c:pt idx="4">
                  <c:v>215912</c:v>
                </c:pt>
                <c:pt idx="5">
                  <c:v>252846</c:v>
                </c:pt>
                <c:pt idx="6">
                  <c:v>251505</c:v>
                </c:pt>
                <c:pt idx="7">
                  <c:v>26744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8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10:$E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8905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ICO!$D$8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0:$D$21</c:f>
              <c:numCache>
                <c:formatCode>General</c:formatCode>
                <c:ptCount val="12"/>
                <c:pt idx="0">
                  <c:v>84859.3400000001</c:v>
                </c:pt>
                <c:pt idx="1">
                  <c:v>145564.34</c:v>
                </c:pt>
                <c:pt idx="2">
                  <c:v>116620.34</c:v>
                </c:pt>
                <c:pt idx="3">
                  <c:v>157814.34</c:v>
                </c:pt>
                <c:pt idx="4">
                  <c:v>142226.34</c:v>
                </c:pt>
                <c:pt idx="5">
                  <c:v>138932.34</c:v>
                </c:pt>
                <c:pt idx="6">
                  <c:v>119386.34</c:v>
                </c:pt>
                <c:pt idx="7">
                  <c:v>-77841.6599999999</c:v>
                </c:pt>
                <c:pt idx="8">
                  <c:v>-77841.6599999999</c:v>
                </c:pt>
                <c:pt idx="9">
                  <c:v>-77841.6599999999</c:v>
                </c:pt>
                <c:pt idx="10">
                  <c:v>-77841.6599999999</c:v>
                </c:pt>
                <c:pt idx="11">
                  <c:v>-77841.6599999999</c:v>
                </c:pt>
              </c:numCache>
            </c:numRef>
          </c:val>
        </c:ser>
        <c:gapWidth val="150"/>
        <c:shape val="box"/>
        <c:axId val="24499492"/>
        <c:axId val="48361093"/>
        <c:axId val="0"/>
      </c:bar3DChart>
      <c:catAx>
        <c:axId val="244994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61093"/>
        <c:crossesAt val="0"/>
        <c:auto val="1"/>
        <c:lblAlgn val="ctr"/>
        <c:lblOffset val="100"/>
        <c:noMultiLvlLbl val="0"/>
      </c:catAx>
      <c:valAx>
        <c:axId val="48361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994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7616099071"/>
          <c:y val="0.500744003333135"/>
          <c:w val="0.0272832817337461"/>
          <c:h val="0.0608892327837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4</xdr:row>
      <xdr:rowOff>9720</xdr:rowOff>
    </xdr:from>
    <xdr:to>
      <xdr:col>20</xdr:col>
      <xdr:colOff>29880</xdr:colOff>
      <xdr:row>33</xdr:row>
      <xdr:rowOff>18720</xdr:rowOff>
    </xdr:to>
    <xdr:graphicFrame>
      <xdr:nvGraphicFramePr>
        <xdr:cNvPr id="0" name="3 Gráfico"/>
        <xdr:cNvGraphicFramePr/>
      </xdr:nvGraphicFramePr>
      <xdr:xfrm>
        <a:off x="10144080" y="657360"/>
        <a:ext cx="744156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CORDOBA%2030.06.2018%20con%20fondo%20RVA%20IXP%20COR%20Actualizada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>
        <row r="343">
          <cell r="E343">
            <v>620920.21</v>
          </cell>
        </row>
      </sheetData>
      <sheetData sheetId="2">
        <row r="22">
          <cell r="D22">
            <v>9915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73"/>
  <sheetViews>
    <sheetView showFormulas="false" showGridLines="true" showRowColHeaders="true" showZeros="true" rightToLeft="false" tabSelected="false" showOutlineSymbols="true" defaultGridColor="true" view="normal" topLeftCell="H148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  <col collapsed="false" customWidth="true" hidden="false" outlineLevel="0" max="19" min="19" style="0" width="13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S94-SUM(C46:AE46)</f>
        <v>0</v>
      </c>
      <c r="E2" s="7"/>
      <c r="F2" s="8"/>
    </row>
    <row r="3" customFormat="false" ht="12.75" hidden="false" customHeight="false" outlineLevel="0" collapsed="false">
      <c r="A3" s="9" t="n">
        <v>2</v>
      </c>
      <c r="B3" s="10" t="s">
        <v>3</v>
      </c>
      <c r="C3" s="11" t="n">
        <f aca="false">S96-SUM(C47:AE47)</f>
        <v>-11916</v>
      </c>
      <c r="E3" s="7"/>
      <c r="F3" s="8"/>
    </row>
    <row r="4" customFormat="false" ht="12.75" hidden="false" customHeight="false" outlineLevel="0" collapsed="false">
      <c r="A4" s="9" t="n">
        <v>3</v>
      </c>
      <c r="B4" s="12" t="s">
        <v>4</v>
      </c>
      <c r="C4" s="11" t="n">
        <f aca="false">S98-SUM(C48:AE48)</f>
        <v>-19860</v>
      </c>
      <c r="E4" s="13"/>
      <c r="F4" s="14"/>
    </row>
    <row r="5" customFormat="false" ht="12.75" hidden="false" customHeight="false" outlineLevel="0" collapsed="false">
      <c r="A5" s="9" t="n">
        <v>4</v>
      </c>
      <c r="B5" s="15" t="s">
        <v>5</v>
      </c>
      <c r="C5" s="11" t="n">
        <f aca="false">S100-SUM(C49:AE49)</f>
        <v>-19860</v>
      </c>
      <c r="D5" s="16"/>
      <c r="E5" s="13"/>
      <c r="F5" s="8"/>
    </row>
    <row r="6" customFormat="false" ht="12.75" hidden="false" customHeight="false" outlineLevel="0" collapsed="false">
      <c r="A6" s="9" t="n">
        <v>5</v>
      </c>
      <c r="B6" s="17" t="s">
        <v>6</v>
      </c>
      <c r="C6" s="11" t="n">
        <f aca="false">S102-SUM(C50:AE50)</f>
        <v>-3972</v>
      </c>
      <c r="E6" s="13"/>
      <c r="F6" s="14"/>
    </row>
    <row r="7" customFormat="false" ht="12.75" hidden="false" customHeight="false" outlineLevel="0" collapsed="false">
      <c r="A7" s="9" t="n">
        <v>6</v>
      </c>
      <c r="B7" s="18" t="s">
        <v>7</v>
      </c>
      <c r="C7" s="11" t="n">
        <f aca="false">S104-SUM(C51:AE51)</f>
        <v>-11916</v>
      </c>
      <c r="E7" s="7"/>
      <c r="F7" s="8"/>
    </row>
    <row r="8" customFormat="false" ht="12.75" hidden="false" customHeight="false" outlineLevel="0" collapsed="false">
      <c r="A8" s="9" t="n">
        <v>7</v>
      </c>
      <c r="B8" s="10" t="s">
        <v>8</v>
      </c>
      <c r="C8" s="11" t="n">
        <f aca="false">S106-SUM(C52:AE52)</f>
        <v>-7944</v>
      </c>
      <c r="E8" s="7"/>
      <c r="F8" s="8"/>
    </row>
    <row r="9" customFormat="false" ht="12.75" hidden="false" customHeight="false" outlineLevel="0" collapsed="false">
      <c r="A9" s="9" t="n">
        <v>8</v>
      </c>
      <c r="B9" s="12" t="s">
        <v>9</v>
      </c>
      <c r="C9" s="11" t="n">
        <f aca="false">S108-SUM(C53:AE53)</f>
        <v>-7944</v>
      </c>
      <c r="E9" s="7"/>
      <c r="F9" s="8"/>
    </row>
    <row r="10" customFormat="false" ht="12.75" hidden="false" customHeight="false" outlineLevel="0" collapsed="false">
      <c r="A10" s="9" t="n">
        <v>9</v>
      </c>
      <c r="B10" s="15" t="s">
        <v>10</v>
      </c>
      <c r="C10" s="11" t="n">
        <f aca="false">S110-SUM(C54:AE54)</f>
        <v>0</v>
      </c>
      <c r="E10" s="7"/>
      <c r="F10" s="19"/>
    </row>
    <row r="11" customFormat="false" ht="12.75" hidden="false" customHeight="false" outlineLevel="0" collapsed="false">
      <c r="A11" s="9" t="n">
        <v>10</v>
      </c>
      <c r="B11" s="17" t="s">
        <v>11</v>
      </c>
      <c r="C11" s="11" t="n">
        <f aca="false">S112-SUM(C55:AE55)</f>
        <v>-16231</v>
      </c>
      <c r="E11" s="7"/>
      <c r="F11" s="8"/>
    </row>
    <row r="12" customFormat="false" ht="12.75" hidden="false" customHeight="false" outlineLevel="0" collapsed="false">
      <c r="A12" s="9" t="n">
        <v>11</v>
      </c>
      <c r="B12" s="18" t="s">
        <v>12</v>
      </c>
      <c r="C12" s="11" t="n">
        <f aca="false">S114-SUM(C56:AE56)</f>
        <v>-19860</v>
      </c>
      <c r="E12" s="7"/>
    </row>
    <row r="13" customFormat="false" ht="12.75" hidden="false" customHeight="false" outlineLevel="0" collapsed="false">
      <c r="A13" s="9" t="n">
        <v>12</v>
      </c>
      <c r="B13" s="10" t="s">
        <v>13</v>
      </c>
      <c r="C13" s="11" t="n">
        <f aca="false">S116-SUM(C57:AE57)</f>
        <v>-22896</v>
      </c>
      <c r="E13" s="7"/>
      <c r="F13" s="8"/>
    </row>
    <row r="14" customFormat="false" ht="12.75" hidden="false" customHeight="false" outlineLevel="0" collapsed="false">
      <c r="A14" s="9" t="n">
        <v>13</v>
      </c>
      <c r="B14" s="12" t="s">
        <v>14</v>
      </c>
      <c r="C14" s="11" t="n">
        <f aca="false">S118-SUM(C58:AE58)</f>
        <v>-6620</v>
      </c>
      <c r="E14" s="7"/>
      <c r="F14" s="8"/>
    </row>
    <row r="15" customFormat="false" ht="12.75" hidden="false" customHeight="false" outlineLevel="0" collapsed="false">
      <c r="A15" s="9" t="n">
        <v>14</v>
      </c>
      <c r="B15" s="15" t="s">
        <v>15</v>
      </c>
      <c r="C15" s="11" t="n">
        <f aca="false">S120-SUM(C59:AE59)</f>
        <v>-7944</v>
      </c>
      <c r="D15" s="16"/>
      <c r="E15" s="7"/>
      <c r="F15" s="8"/>
    </row>
    <row r="16" customFormat="false" ht="12.75" hidden="false" customHeight="false" outlineLevel="0" collapsed="false">
      <c r="A16" s="9" t="n">
        <v>15</v>
      </c>
      <c r="B16" s="17" t="s">
        <v>16</v>
      </c>
      <c r="C16" s="11" t="n">
        <f aca="false">S122-SUM(C60:AE60)</f>
        <v>-19860</v>
      </c>
      <c r="E16" s="7"/>
      <c r="F16" s="8"/>
    </row>
    <row r="17" customFormat="false" ht="12.75" hidden="false" customHeight="false" outlineLevel="0" collapsed="false">
      <c r="A17" s="9" t="n">
        <v>16</v>
      </c>
      <c r="B17" s="18" t="s">
        <v>17</v>
      </c>
      <c r="C17" s="11" t="n">
        <f aca="false">S124-SUM(C61:AE61)</f>
        <v>-68553</v>
      </c>
      <c r="E17" s="7"/>
      <c r="F17" s="8"/>
    </row>
    <row r="18" customFormat="false" ht="12.75" hidden="false" customHeight="false" outlineLevel="0" collapsed="false">
      <c r="A18" s="9" t="n">
        <v>17</v>
      </c>
      <c r="B18" s="10" t="s">
        <v>18</v>
      </c>
      <c r="C18" s="11" t="n">
        <f aca="false">S126-SUM(C62:AE62)</f>
        <v>-15234</v>
      </c>
      <c r="E18" s="7"/>
      <c r="F18" s="8"/>
    </row>
    <row r="19" customFormat="false" ht="12.75" hidden="false" customHeight="false" outlineLevel="0" collapsed="false">
      <c r="A19" s="9" t="n">
        <v>18</v>
      </c>
      <c r="B19" s="12" t="s">
        <v>19</v>
      </c>
      <c r="C19" s="11" t="n">
        <f aca="false">S128-SUM(C63:AE63)</f>
        <v>0</v>
      </c>
      <c r="E19" s="7"/>
      <c r="F19" s="8"/>
    </row>
    <row r="20" customFormat="false" ht="12.75" hidden="false" customHeight="false" outlineLevel="0" collapsed="false">
      <c r="A20" s="9" t="n">
        <v>19</v>
      </c>
      <c r="B20" s="15" t="s">
        <v>20</v>
      </c>
      <c r="C20" s="11" t="n">
        <f aca="false">S130-SUM(C64:AE64)</f>
        <v>-2652</v>
      </c>
      <c r="E20" s="7"/>
      <c r="F20" s="8"/>
    </row>
    <row r="21" customFormat="false" ht="12.75" hidden="false" customHeight="false" outlineLevel="0" collapsed="false">
      <c r="A21" s="9" t="n">
        <v>20</v>
      </c>
      <c r="B21" s="17" t="s">
        <v>21</v>
      </c>
      <c r="C21" s="11" t="n">
        <f aca="false">S132-SUM(C65:AE65)</f>
        <v>-19860</v>
      </c>
      <c r="E21" s="7"/>
      <c r="F21" s="8"/>
    </row>
    <row r="22" customFormat="false" ht="12.75" hidden="false" customHeight="false" outlineLevel="0" collapsed="false">
      <c r="A22" s="9" t="n">
        <v>21</v>
      </c>
      <c r="B22" s="18" t="s">
        <v>22</v>
      </c>
      <c r="C22" s="11" t="n">
        <f aca="false">S134-SUM(C66:AE66)</f>
        <v>-2648</v>
      </c>
      <c r="E22" s="7"/>
      <c r="F22" s="8"/>
    </row>
    <row r="23" customFormat="false" ht="12.75" hidden="false" customHeight="false" outlineLevel="0" collapsed="false">
      <c r="A23" s="9" t="n">
        <v>22</v>
      </c>
      <c r="B23" s="10" t="s">
        <v>23</v>
      </c>
      <c r="C23" s="11" t="n">
        <f aca="false">S136-SUM(C67:AE67)</f>
        <v>0</v>
      </c>
      <c r="E23" s="7"/>
      <c r="F23" s="8"/>
    </row>
    <row r="24" customFormat="false" ht="12.75" hidden="false" customHeight="false" outlineLevel="0" collapsed="false">
      <c r="A24" s="9" t="n">
        <v>23</v>
      </c>
      <c r="B24" s="12" t="s">
        <v>24</v>
      </c>
      <c r="C24" s="11" t="n">
        <f aca="false">S138-SUM(C68:AE68)</f>
        <v>0</v>
      </c>
      <c r="E24" s="7"/>
      <c r="F24" s="8"/>
    </row>
    <row r="25" customFormat="false" ht="12.75" hidden="false" customHeight="false" outlineLevel="0" collapsed="false">
      <c r="A25" s="9" t="n">
        <v>24</v>
      </c>
      <c r="B25" s="15" t="s">
        <v>25</v>
      </c>
      <c r="C25" s="11" t="n">
        <f aca="false">S140-SUM(C69:AE69)</f>
        <v>-5078</v>
      </c>
      <c r="E25" s="7"/>
      <c r="F25" s="8"/>
    </row>
    <row r="26" customFormat="false" ht="12.75" hidden="false" customHeight="false" outlineLevel="0" collapsed="false">
      <c r="A26" s="9" t="n">
        <v>25</v>
      </c>
      <c r="B26" s="17" t="s">
        <v>26</v>
      </c>
      <c r="C26" s="11" t="n">
        <f aca="false">S142-SUM(C70:AE70)</f>
        <v>0</v>
      </c>
      <c r="E26" s="20"/>
    </row>
    <row r="27" customFormat="false" ht="12.75" hidden="false" customHeight="false" outlineLevel="0" collapsed="false">
      <c r="A27" s="9" t="n">
        <v>26</v>
      </c>
      <c r="B27" s="18" t="s">
        <v>27</v>
      </c>
      <c r="C27" s="11" t="n">
        <f aca="false">S144-SUM(C71:AE71)</f>
        <v>-10592</v>
      </c>
      <c r="E27" s="20"/>
    </row>
    <row r="28" customFormat="false" ht="12.75" hidden="false" customHeight="false" outlineLevel="0" collapsed="false">
      <c r="A28" s="9" t="n">
        <v>27</v>
      </c>
      <c r="B28" s="12" t="s">
        <v>28</v>
      </c>
      <c r="C28" s="11" t="n">
        <f aca="false">S146-SUM(C72:AE72)</f>
        <v>0</v>
      </c>
      <c r="E28" s="7"/>
      <c r="F28" s="8"/>
    </row>
    <row r="29" customFormat="false" ht="12.75" hidden="false" customHeight="false" outlineLevel="0" collapsed="false">
      <c r="A29" s="9" t="n">
        <v>28</v>
      </c>
      <c r="B29" s="15" t="s">
        <v>29</v>
      </c>
      <c r="C29" s="11" t="n">
        <f aca="false">S148-SUM(C73:AE73)</f>
        <v>-7944</v>
      </c>
      <c r="D29" s="16"/>
      <c r="E29" s="7"/>
      <c r="F29" s="8"/>
    </row>
    <row r="30" customFormat="false" ht="12.75" hidden="false" customHeight="false" outlineLevel="0" collapsed="false">
      <c r="A30" s="9" t="n">
        <v>29</v>
      </c>
      <c r="B30" s="17"/>
      <c r="C30" s="11" t="n">
        <f aca="false">S150-SUM(C74:AE74)</f>
        <v>0</v>
      </c>
      <c r="E30" s="20"/>
    </row>
    <row r="31" customFormat="false" ht="12.75" hidden="false" customHeight="false" outlineLevel="0" collapsed="false">
      <c r="A31" s="9" t="n">
        <v>30</v>
      </c>
      <c r="B31" s="18"/>
      <c r="C31" s="11" t="n">
        <f aca="false">S152-SUM(C75:AE75)</f>
        <v>0</v>
      </c>
      <c r="E31" s="20"/>
    </row>
    <row r="32" customFormat="false" ht="12.75" hidden="false" customHeight="false" outlineLevel="0" collapsed="false">
      <c r="A32" s="9" t="n">
        <v>31</v>
      </c>
      <c r="B32" s="12"/>
      <c r="C32" s="11" t="n">
        <v>0</v>
      </c>
      <c r="E32" s="7"/>
      <c r="F32" s="8"/>
    </row>
    <row r="33" customFormat="false" ht="12.75" hidden="false" customHeight="false" outlineLevel="0" collapsed="false">
      <c r="A33" s="9" t="n">
        <v>32</v>
      </c>
      <c r="B33" s="15"/>
      <c r="C33" s="11" t="n">
        <v>0</v>
      </c>
      <c r="E33" s="7"/>
      <c r="F33" s="8"/>
    </row>
    <row r="34" customFormat="false" ht="12.75" hidden="false" customHeight="false" outlineLevel="0" collapsed="false">
      <c r="A34" s="9"/>
      <c r="B34" s="17"/>
      <c r="C34" s="11" t="n">
        <f aca="false">S152-SUM(C78:AE78)</f>
        <v>0</v>
      </c>
      <c r="E34" s="20"/>
    </row>
    <row r="35" customFormat="false" ht="12.75" hidden="false" customHeight="false" outlineLevel="0" collapsed="false">
      <c r="A35" s="9"/>
      <c r="B35" s="18"/>
      <c r="C35" s="11" t="n">
        <f aca="false">S153-SUM(C78:AE78)</f>
        <v>0</v>
      </c>
      <c r="E35" s="20"/>
    </row>
    <row r="36" customFormat="false" ht="12.75" hidden="false" customHeight="false" outlineLevel="0" collapsed="false">
      <c r="A36" s="21"/>
      <c r="B36" s="22"/>
      <c r="C36" s="23"/>
      <c r="E36" s="20"/>
    </row>
    <row r="37" customFormat="false" ht="12.75" hidden="false" customHeight="false" outlineLevel="0" collapsed="false">
      <c r="A37" s="21" t="n">
        <v>2</v>
      </c>
      <c r="B37" s="22" t="s">
        <v>30</v>
      </c>
      <c r="C37" s="23"/>
      <c r="E37" s="20"/>
    </row>
    <row r="38" customFormat="false" ht="12.75" hidden="false" customHeight="false" outlineLevel="0" collapsed="false">
      <c r="A38" s="21" t="n">
        <v>3</v>
      </c>
      <c r="B38" s="22" t="s">
        <v>31</v>
      </c>
      <c r="C38" s="23" t="n">
        <f aca="false">S164-SUM(C77:AE77)</f>
        <v>0</v>
      </c>
      <c r="E38" s="20"/>
    </row>
    <row r="39" customFormat="false" ht="12.75" hidden="false" customHeight="false" outlineLevel="0" collapsed="false">
      <c r="A39" s="21"/>
      <c r="B39" s="22"/>
      <c r="C39" s="23"/>
      <c r="E39" s="20"/>
    </row>
    <row r="40" customFormat="false" ht="13.5" hidden="false" customHeight="false" outlineLevel="0" collapsed="false">
      <c r="A40" s="24"/>
      <c r="B40" s="25"/>
      <c r="C40" s="26"/>
      <c r="E40" s="20"/>
    </row>
    <row r="41" customFormat="false" ht="13.5" hidden="false" customHeight="false" outlineLevel="0" collapsed="false">
      <c r="B41" s="27" t="s">
        <v>32</v>
      </c>
      <c r="C41" s="28" t="n">
        <f aca="false">SUM(C2:C39)</f>
        <v>-309384</v>
      </c>
      <c r="E41" s="7"/>
    </row>
    <row r="42" customFormat="false" ht="12.75" hidden="false" customHeight="false" outlineLevel="0" collapsed="false">
      <c r="C42" s="29"/>
      <c r="D42" s="29"/>
    </row>
    <row r="43" customFormat="false" ht="13.5" hidden="false" customHeight="false" outlineLevel="0" collapsed="false"/>
    <row r="44" customFormat="false" ht="12.75" hidden="false" customHeight="true" outlineLevel="0" collapsed="false">
      <c r="B44" s="30" t="s">
        <v>33</v>
      </c>
      <c r="C44" s="31" t="s">
        <v>34</v>
      </c>
      <c r="D44" s="32" t="n">
        <v>43299</v>
      </c>
      <c r="E44" s="32" t="n">
        <v>43321</v>
      </c>
      <c r="F44" s="32" t="n">
        <v>43355</v>
      </c>
      <c r="G44" s="32" t="n">
        <v>43384</v>
      </c>
      <c r="H44" s="32" t="n">
        <v>43416</v>
      </c>
      <c r="I44" s="32" t="n">
        <v>43445</v>
      </c>
      <c r="J44" s="32" t="n">
        <v>43483</v>
      </c>
      <c r="K44" s="32" t="n">
        <v>43504</v>
      </c>
      <c r="L44" s="32"/>
      <c r="M44" s="32"/>
      <c r="N44" s="32"/>
      <c r="O44" s="32"/>
      <c r="P44" s="32"/>
      <c r="Q44" s="32"/>
      <c r="R44" s="32"/>
    </row>
    <row r="45" customFormat="false" ht="13.5" hidden="false" customHeight="false" outlineLevel="0" collapsed="false">
      <c r="B45" s="33" t="s">
        <v>35</v>
      </c>
      <c r="C45" s="31" t="s">
        <v>36</v>
      </c>
      <c r="D45" s="34" t="s">
        <v>37</v>
      </c>
      <c r="E45" s="34" t="s">
        <v>37</v>
      </c>
      <c r="F45" s="34" t="s">
        <v>37</v>
      </c>
      <c r="G45" s="34" t="s">
        <v>37</v>
      </c>
      <c r="H45" s="34" t="s">
        <v>37</v>
      </c>
      <c r="I45" s="34" t="s">
        <v>36</v>
      </c>
      <c r="J45" s="34" t="s">
        <v>36</v>
      </c>
      <c r="K45" s="34" t="s">
        <v>36</v>
      </c>
      <c r="L45" s="34" t="s">
        <v>36</v>
      </c>
      <c r="M45" s="34" t="s">
        <v>36</v>
      </c>
      <c r="N45" s="34" t="s">
        <v>36</v>
      </c>
      <c r="O45" s="34" t="s">
        <v>36</v>
      </c>
      <c r="P45" s="34" t="s">
        <v>36</v>
      </c>
      <c r="Q45" s="34" t="s">
        <v>36</v>
      </c>
      <c r="R45" s="34" t="s">
        <v>36</v>
      </c>
    </row>
    <row r="46" customFormat="false" ht="12.75" hidden="false" customHeight="false" outlineLevel="0" collapsed="false">
      <c r="A46" s="35" t="n">
        <v>1</v>
      </c>
      <c r="B46" s="36" t="s">
        <v>2</v>
      </c>
      <c r="C46" s="37"/>
      <c r="D46" s="37" t="n">
        <v>7056</v>
      </c>
      <c r="E46" s="37" t="n">
        <v>9801</v>
      </c>
      <c r="F46" s="37" t="n">
        <v>11682</v>
      </c>
      <c r="G46" s="37" t="n">
        <v>13752</v>
      </c>
      <c r="H46" s="37" t="n">
        <v>9864</v>
      </c>
      <c r="I46" s="37" t="n">
        <v>11493</v>
      </c>
      <c r="J46" s="37" t="n">
        <v>10935</v>
      </c>
      <c r="K46" s="37" t="n">
        <v>11916</v>
      </c>
      <c r="L46" s="37"/>
      <c r="M46" s="37"/>
      <c r="N46" s="37"/>
      <c r="O46" s="37"/>
      <c r="P46" s="37"/>
      <c r="Q46" s="37"/>
      <c r="R46" s="37"/>
    </row>
    <row r="47" customFormat="false" ht="12.75" hidden="false" customHeight="false" outlineLevel="0" collapsed="false">
      <c r="A47" s="38" t="n">
        <v>2</v>
      </c>
      <c r="B47" s="39" t="s">
        <v>3</v>
      </c>
      <c r="C47" s="40" t="n">
        <v>10449</v>
      </c>
      <c r="D47" s="40" t="n">
        <v>10584</v>
      </c>
      <c r="E47" s="40" t="n">
        <v>9801</v>
      </c>
      <c r="F47" s="40" t="n">
        <v>11682</v>
      </c>
      <c r="G47" s="40" t="n">
        <v>13752</v>
      </c>
      <c r="H47" s="40" t="n">
        <v>9864</v>
      </c>
      <c r="I47" s="40" t="n">
        <v>11493</v>
      </c>
      <c r="J47" s="40" t="n">
        <v>10935</v>
      </c>
      <c r="K47" s="40" t="n">
        <v>11916</v>
      </c>
      <c r="L47" s="40"/>
      <c r="M47" s="40"/>
      <c r="N47" s="40"/>
      <c r="O47" s="40"/>
      <c r="P47" s="40"/>
      <c r="Q47" s="40"/>
      <c r="R47" s="40"/>
    </row>
    <row r="48" customFormat="false" ht="12.75" hidden="false" customHeight="false" outlineLevel="0" collapsed="false">
      <c r="A48" s="41" t="n">
        <v>3</v>
      </c>
      <c r="B48" s="42" t="s">
        <v>4</v>
      </c>
      <c r="C48" s="37"/>
      <c r="D48" s="37" t="n">
        <v>10584</v>
      </c>
      <c r="E48" s="37" t="n">
        <v>16335</v>
      </c>
      <c r="F48" s="37" t="n">
        <v>19470</v>
      </c>
      <c r="G48" s="37" t="n">
        <v>22920</v>
      </c>
      <c r="H48" s="37" t="n">
        <v>16440</v>
      </c>
      <c r="I48" s="37" t="n">
        <v>19155</v>
      </c>
      <c r="J48" s="37" t="n">
        <v>18225</v>
      </c>
      <c r="K48" s="37" t="n">
        <v>19860</v>
      </c>
      <c r="L48" s="37"/>
      <c r="M48" s="37"/>
      <c r="N48" s="37"/>
      <c r="O48" s="37"/>
      <c r="P48" s="37"/>
      <c r="Q48" s="37"/>
      <c r="R48" s="37"/>
    </row>
    <row r="49" customFormat="false" ht="12.75" hidden="false" customHeight="false" outlineLevel="0" collapsed="false">
      <c r="A49" s="43" t="n">
        <v>4</v>
      </c>
      <c r="B49" s="44" t="s">
        <v>5</v>
      </c>
      <c r="C49" s="40"/>
      <c r="D49" s="40" t="n">
        <v>17640</v>
      </c>
      <c r="E49" s="40" t="n">
        <v>16335</v>
      </c>
      <c r="F49" s="40" t="n">
        <v>19470</v>
      </c>
      <c r="G49" s="40" t="n">
        <v>22920</v>
      </c>
      <c r="H49" s="40" t="n">
        <v>16440</v>
      </c>
      <c r="I49" s="40" t="n">
        <v>19155</v>
      </c>
      <c r="J49" s="40" t="n">
        <v>18225</v>
      </c>
      <c r="K49" s="40" t="n">
        <v>19860</v>
      </c>
      <c r="L49" s="40"/>
      <c r="M49" s="40"/>
      <c r="N49" s="40"/>
      <c r="O49" s="40"/>
      <c r="P49" s="40"/>
      <c r="Q49" s="40"/>
      <c r="R49" s="40"/>
    </row>
    <row r="50" customFormat="false" ht="12.75" hidden="false" customHeight="false" outlineLevel="0" collapsed="false">
      <c r="A50" s="45" t="n">
        <v>5</v>
      </c>
      <c r="B50" s="46" t="s">
        <v>6</v>
      </c>
      <c r="C50" s="37"/>
      <c r="D50" s="37" t="n">
        <v>3528</v>
      </c>
      <c r="E50" s="37" t="n">
        <v>3267</v>
      </c>
      <c r="F50" s="37" t="n">
        <v>3894</v>
      </c>
      <c r="G50" s="37" t="n">
        <v>4584</v>
      </c>
      <c r="H50" s="37" t="n">
        <v>3288</v>
      </c>
      <c r="I50" s="37" t="n">
        <v>3831</v>
      </c>
      <c r="J50" s="37" t="n">
        <v>3645</v>
      </c>
      <c r="K50" s="37" t="n">
        <v>3972</v>
      </c>
      <c r="L50" s="37"/>
      <c r="M50" s="37"/>
      <c r="N50" s="37"/>
      <c r="O50" s="37"/>
      <c r="P50" s="37"/>
      <c r="Q50" s="37"/>
      <c r="R50" s="37"/>
    </row>
    <row r="51" customFormat="false" ht="12.75" hidden="false" customHeight="false" outlineLevel="0" collapsed="false">
      <c r="A51" s="38" t="n">
        <v>6</v>
      </c>
      <c r="B51" s="47" t="s">
        <v>7</v>
      </c>
      <c r="C51" s="40"/>
      <c r="D51" s="40" t="n">
        <v>7056</v>
      </c>
      <c r="E51" s="40" t="n">
        <v>9801</v>
      </c>
      <c r="F51" s="40" t="n">
        <v>11682</v>
      </c>
      <c r="G51" s="40" t="n">
        <v>13752</v>
      </c>
      <c r="H51" s="40" t="n">
        <v>9864</v>
      </c>
      <c r="I51" s="40" t="n">
        <v>11493</v>
      </c>
      <c r="J51" s="40" t="n">
        <v>10935</v>
      </c>
      <c r="K51" s="40" t="n">
        <v>11916</v>
      </c>
      <c r="L51" s="40"/>
      <c r="M51" s="40"/>
      <c r="N51" s="40"/>
      <c r="O51" s="40"/>
      <c r="P51" s="40"/>
      <c r="Q51" s="40"/>
      <c r="R51" s="40"/>
    </row>
    <row r="52" customFormat="false" ht="12.75" hidden="false" customHeight="false" outlineLevel="0" collapsed="false">
      <c r="A52" s="41" t="n">
        <v>7</v>
      </c>
      <c r="B52" s="48" t="s">
        <v>8</v>
      </c>
      <c r="C52" s="37"/>
      <c r="D52" s="37" t="n">
        <v>7056</v>
      </c>
      <c r="E52" s="37" t="n">
        <v>6534</v>
      </c>
      <c r="F52" s="37" t="n">
        <v>7788</v>
      </c>
      <c r="G52" s="37" t="n">
        <v>9168</v>
      </c>
      <c r="H52" s="37" t="n">
        <v>6576</v>
      </c>
      <c r="I52" s="37" t="n">
        <v>7662</v>
      </c>
      <c r="J52" s="37" t="n">
        <v>7290</v>
      </c>
      <c r="K52" s="37" t="n">
        <v>7944</v>
      </c>
      <c r="L52" s="37"/>
      <c r="M52" s="37"/>
      <c r="N52" s="37"/>
      <c r="O52" s="37"/>
      <c r="P52" s="37"/>
      <c r="Q52" s="37"/>
      <c r="R52" s="37"/>
    </row>
    <row r="53" customFormat="false" ht="12.75" hidden="false" customHeight="false" outlineLevel="0" collapsed="false">
      <c r="A53" s="49" t="n">
        <v>8</v>
      </c>
      <c r="B53" s="50" t="s">
        <v>9</v>
      </c>
      <c r="C53" s="40"/>
      <c r="D53" s="40" t="n">
        <v>7056</v>
      </c>
      <c r="E53" s="40" t="n">
        <v>6534</v>
      </c>
      <c r="F53" s="40" t="n">
        <v>7788</v>
      </c>
      <c r="G53" s="40" t="n">
        <v>9168</v>
      </c>
      <c r="H53" s="40" t="n">
        <v>6576</v>
      </c>
      <c r="I53" s="40" t="n">
        <v>7662</v>
      </c>
      <c r="J53" s="40" t="n">
        <v>7290</v>
      </c>
      <c r="K53" s="40" t="n">
        <v>7944</v>
      </c>
      <c r="L53" s="40"/>
      <c r="M53" s="40"/>
      <c r="N53" s="40"/>
      <c r="O53" s="40"/>
      <c r="P53" s="40"/>
      <c r="Q53" s="40"/>
      <c r="R53" s="40"/>
    </row>
    <row r="54" customFormat="false" ht="12.75" hidden="false" customHeight="false" outlineLevel="0" collapsed="false">
      <c r="A54" s="41" t="n">
        <v>9</v>
      </c>
      <c r="B54" s="48" t="s">
        <v>10</v>
      </c>
      <c r="C54" s="37"/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/>
      <c r="M54" s="37"/>
      <c r="N54" s="37"/>
      <c r="O54" s="37"/>
      <c r="P54" s="37"/>
      <c r="Q54" s="37"/>
      <c r="R54" s="37"/>
    </row>
    <row r="55" customFormat="false" ht="12.75" hidden="false" customHeight="false" outlineLevel="0" collapsed="false">
      <c r="A55" s="38" t="n">
        <v>10</v>
      </c>
      <c r="B55" s="39" t="s">
        <v>11</v>
      </c>
      <c r="C55" s="40"/>
      <c r="D55" s="40" t="n">
        <v>10584</v>
      </c>
      <c r="E55" s="40" t="n">
        <v>9801</v>
      </c>
      <c r="F55" s="40" t="n">
        <v>11682</v>
      </c>
      <c r="G55" s="40" t="n">
        <v>13752</v>
      </c>
      <c r="H55" s="40" t="n">
        <v>9864</v>
      </c>
      <c r="I55" s="40" t="n">
        <v>11493</v>
      </c>
      <c r="J55" s="40" t="n">
        <v>10935</v>
      </c>
      <c r="K55" s="40" t="n">
        <v>5296</v>
      </c>
      <c r="L55" s="40"/>
      <c r="M55" s="40"/>
      <c r="N55" s="40"/>
      <c r="O55" s="40"/>
      <c r="P55" s="40"/>
      <c r="Q55" s="40"/>
      <c r="R55" s="40"/>
    </row>
    <row r="56" customFormat="false" ht="12.75" hidden="false" customHeight="false" outlineLevel="0" collapsed="false">
      <c r="A56" s="35" t="n">
        <v>11</v>
      </c>
      <c r="B56" s="36" t="s">
        <v>12</v>
      </c>
      <c r="C56" s="37"/>
      <c r="D56" s="37" t="n">
        <v>10584</v>
      </c>
      <c r="E56" s="37" t="n">
        <v>9801</v>
      </c>
      <c r="F56" s="37" t="n">
        <v>11682</v>
      </c>
      <c r="G56" s="37" t="n">
        <v>13752</v>
      </c>
      <c r="H56" s="37" t="n">
        <v>16440</v>
      </c>
      <c r="I56" s="37" t="n">
        <v>19155</v>
      </c>
      <c r="J56" s="37" t="n">
        <v>18225</v>
      </c>
      <c r="K56" s="37" t="n">
        <v>19860</v>
      </c>
      <c r="L56" s="37"/>
      <c r="M56" s="37"/>
      <c r="N56" s="37"/>
      <c r="O56" s="37"/>
      <c r="P56" s="37"/>
      <c r="Q56" s="37"/>
      <c r="R56" s="37"/>
    </row>
    <row r="57" customFormat="false" ht="12.75" hidden="false" customHeight="false" outlineLevel="0" collapsed="false">
      <c r="A57" s="38" t="n">
        <v>12</v>
      </c>
      <c r="B57" s="39" t="s">
        <v>13</v>
      </c>
      <c r="C57" s="40" t="n">
        <v>23004</v>
      </c>
      <c r="D57" s="40" t="n">
        <v>7056</v>
      </c>
      <c r="E57" s="40" t="n">
        <v>6534</v>
      </c>
      <c r="F57" s="40" t="n">
        <v>7788</v>
      </c>
      <c r="G57" s="40" t="n">
        <v>9168</v>
      </c>
      <c r="H57" s="40" t="n">
        <v>6576</v>
      </c>
      <c r="I57" s="40" t="n">
        <v>7662</v>
      </c>
      <c r="J57" s="40" t="n">
        <v>7290</v>
      </c>
      <c r="K57" s="40" t="n">
        <v>7944</v>
      </c>
      <c r="L57" s="40"/>
      <c r="M57" s="40"/>
      <c r="N57" s="40"/>
      <c r="O57" s="40"/>
      <c r="P57" s="40"/>
      <c r="Q57" s="40"/>
      <c r="R57" s="40"/>
    </row>
    <row r="58" customFormat="false" ht="12.75" hidden="false" customHeight="false" outlineLevel="0" collapsed="false">
      <c r="A58" s="41" t="n">
        <v>13</v>
      </c>
      <c r="B58" s="42" t="s">
        <v>14</v>
      </c>
      <c r="C58" s="37"/>
      <c r="D58" s="37" t="n">
        <v>5880</v>
      </c>
      <c r="E58" s="37" t="n">
        <v>5445</v>
      </c>
      <c r="F58" s="37" t="n">
        <v>6490</v>
      </c>
      <c r="G58" s="37" t="n">
        <v>7640</v>
      </c>
      <c r="H58" s="37" t="n">
        <v>5480</v>
      </c>
      <c r="I58" s="37" t="n">
        <v>6385</v>
      </c>
      <c r="J58" s="37" t="n">
        <v>6075</v>
      </c>
      <c r="K58" s="37" t="n">
        <v>6620</v>
      </c>
      <c r="L58" s="37"/>
      <c r="M58" s="37"/>
      <c r="N58" s="37"/>
      <c r="O58" s="37"/>
      <c r="P58" s="37"/>
      <c r="Q58" s="37"/>
      <c r="R58" s="37"/>
    </row>
    <row r="59" customFormat="false" ht="12.75" hidden="false" customHeight="false" outlineLevel="0" collapsed="false">
      <c r="A59" s="43" t="n">
        <v>14</v>
      </c>
      <c r="B59" s="44" t="s">
        <v>15</v>
      </c>
      <c r="C59" s="40"/>
      <c r="D59" s="40" t="n">
        <v>7056</v>
      </c>
      <c r="E59" s="40" t="n">
        <v>6534</v>
      </c>
      <c r="F59" s="40" t="n">
        <v>7788</v>
      </c>
      <c r="G59" s="40" t="n">
        <v>9168</v>
      </c>
      <c r="H59" s="40" t="n">
        <v>6576</v>
      </c>
      <c r="I59" s="40" t="n">
        <v>7662</v>
      </c>
      <c r="J59" s="40" t="n">
        <v>7290</v>
      </c>
      <c r="K59" s="40" t="n">
        <v>7944</v>
      </c>
      <c r="L59" s="40"/>
      <c r="M59" s="40"/>
      <c r="N59" s="40"/>
      <c r="O59" s="40"/>
      <c r="P59" s="40"/>
      <c r="Q59" s="40"/>
      <c r="R59" s="40"/>
    </row>
    <row r="60" customFormat="false" ht="12.75" hidden="false" customHeight="false" outlineLevel="0" collapsed="false">
      <c r="A60" s="45" t="n">
        <v>15</v>
      </c>
      <c r="B60" s="46" t="s">
        <v>16</v>
      </c>
      <c r="C60" s="37"/>
      <c r="D60" s="37" t="n">
        <v>17640</v>
      </c>
      <c r="E60" s="37" t="n">
        <v>16335</v>
      </c>
      <c r="F60" s="37" t="n">
        <v>19470</v>
      </c>
      <c r="G60" s="37" t="n">
        <v>22920</v>
      </c>
      <c r="H60" s="37" t="n">
        <v>16440</v>
      </c>
      <c r="I60" s="37" t="n">
        <v>19155</v>
      </c>
      <c r="J60" s="37" t="n">
        <v>18225</v>
      </c>
      <c r="K60" s="37" t="n">
        <v>19860</v>
      </c>
      <c r="L60" s="37"/>
      <c r="M60" s="37"/>
      <c r="N60" s="37"/>
      <c r="O60" s="37"/>
      <c r="P60" s="37"/>
      <c r="Q60" s="37"/>
      <c r="R60" s="37"/>
    </row>
    <row r="61" customFormat="false" ht="12.75" hidden="false" customHeight="false" outlineLevel="0" collapsed="false">
      <c r="A61" s="38" t="n">
        <v>16</v>
      </c>
      <c r="B61" s="47" t="s">
        <v>17</v>
      </c>
      <c r="C61" s="40"/>
      <c r="D61" s="40" t="n">
        <v>18816</v>
      </c>
      <c r="E61" s="40" t="n">
        <v>17424</v>
      </c>
      <c r="F61" s="40" t="n">
        <v>20768</v>
      </c>
      <c r="G61" s="40" t="n">
        <v>24448</v>
      </c>
      <c r="H61" s="40" t="n">
        <v>17536</v>
      </c>
      <c r="I61" s="40" t="n">
        <v>20432</v>
      </c>
      <c r="J61" s="40" t="n">
        <v>32805</v>
      </c>
      <c r="K61" s="40" t="n">
        <v>35748</v>
      </c>
      <c r="L61" s="40"/>
      <c r="M61" s="40"/>
      <c r="N61" s="40"/>
      <c r="O61" s="40"/>
      <c r="P61" s="40"/>
      <c r="Q61" s="40"/>
      <c r="R61" s="40"/>
    </row>
    <row r="62" customFormat="false" ht="12.75" hidden="false" customHeight="false" outlineLevel="0" collapsed="false">
      <c r="A62" s="41" t="n">
        <v>17</v>
      </c>
      <c r="B62" s="48" t="s">
        <v>18</v>
      </c>
      <c r="C62" s="37" t="n">
        <v>6966</v>
      </c>
      <c r="D62" s="37" t="n">
        <v>7056</v>
      </c>
      <c r="E62" s="37" t="n">
        <v>6534</v>
      </c>
      <c r="F62" s="37" t="n">
        <v>7788</v>
      </c>
      <c r="G62" s="37" t="n">
        <v>9168</v>
      </c>
      <c r="H62" s="37" t="n">
        <v>6576</v>
      </c>
      <c r="I62" s="37" t="n">
        <v>7662</v>
      </c>
      <c r="J62" s="37" t="n">
        <v>7290</v>
      </c>
      <c r="K62" s="37" t="n">
        <v>7944</v>
      </c>
      <c r="L62" s="37"/>
      <c r="M62" s="37"/>
      <c r="N62" s="37"/>
      <c r="O62" s="37"/>
      <c r="P62" s="37"/>
      <c r="Q62" s="37"/>
      <c r="R62" s="37"/>
    </row>
    <row r="63" customFormat="false" ht="12.75" hidden="false" customHeight="false" outlineLevel="0" collapsed="false">
      <c r="A63" s="49" t="n">
        <v>18</v>
      </c>
      <c r="B63" s="50" t="s">
        <v>19</v>
      </c>
      <c r="C63" s="40"/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/>
      <c r="M63" s="40"/>
      <c r="N63" s="40"/>
      <c r="O63" s="40"/>
      <c r="P63" s="40"/>
      <c r="Q63" s="40"/>
      <c r="R63" s="40"/>
    </row>
    <row r="64" customFormat="false" ht="12.75" hidden="false" customHeight="false" outlineLevel="0" collapsed="false">
      <c r="A64" s="41" t="n">
        <v>19</v>
      </c>
      <c r="B64" s="48" t="s">
        <v>20</v>
      </c>
      <c r="C64" s="37" t="n">
        <v>2322</v>
      </c>
      <c r="D64" s="37" t="n">
        <v>2352</v>
      </c>
      <c r="E64" s="37" t="n">
        <v>2178</v>
      </c>
      <c r="F64" s="37" t="n">
        <v>2596</v>
      </c>
      <c r="G64" s="37" t="n">
        <v>3056</v>
      </c>
      <c r="H64" s="37" t="n">
        <v>2192</v>
      </c>
      <c r="I64" s="37" t="n">
        <v>2554</v>
      </c>
      <c r="J64" s="37" t="n">
        <v>2430</v>
      </c>
      <c r="K64" s="37" t="n">
        <v>2648</v>
      </c>
      <c r="L64" s="37"/>
      <c r="M64" s="37"/>
      <c r="N64" s="37"/>
      <c r="O64" s="37"/>
      <c r="P64" s="37"/>
      <c r="Q64" s="37"/>
      <c r="R64" s="37"/>
    </row>
    <row r="65" customFormat="false" ht="12.75" hidden="false" customHeight="false" outlineLevel="0" collapsed="false">
      <c r="A65" s="38" t="n">
        <v>20</v>
      </c>
      <c r="B65" s="39" t="s">
        <v>21</v>
      </c>
      <c r="C65" s="40"/>
      <c r="D65" s="40" t="n">
        <v>17640</v>
      </c>
      <c r="E65" s="40" t="n">
        <v>16335</v>
      </c>
      <c r="F65" s="40" t="n">
        <v>19470</v>
      </c>
      <c r="G65" s="40" t="n">
        <v>22920</v>
      </c>
      <c r="H65" s="40" t="n">
        <v>16440</v>
      </c>
      <c r="I65" s="40" t="n">
        <v>19155</v>
      </c>
      <c r="J65" s="40" t="n">
        <v>18225</v>
      </c>
      <c r="K65" s="40" t="n">
        <v>19860</v>
      </c>
      <c r="L65" s="40"/>
      <c r="M65" s="40"/>
      <c r="N65" s="40"/>
      <c r="O65" s="40"/>
      <c r="P65" s="40"/>
      <c r="Q65" s="40"/>
      <c r="R65" s="40"/>
    </row>
    <row r="66" customFormat="false" ht="12.75" hidden="false" customHeight="false" outlineLevel="0" collapsed="false">
      <c r="A66" s="35" t="n">
        <v>21</v>
      </c>
      <c r="B66" s="36" t="s">
        <v>22</v>
      </c>
      <c r="C66" s="37"/>
      <c r="D66" s="37" t="n">
        <v>2352</v>
      </c>
      <c r="E66" s="37" t="n">
        <v>2178</v>
      </c>
      <c r="F66" s="37" t="n">
        <v>2596</v>
      </c>
      <c r="G66" s="37" t="n">
        <v>3056</v>
      </c>
      <c r="H66" s="37" t="n">
        <v>2192</v>
      </c>
      <c r="I66" s="37" t="n">
        <v>2554</v>
      </c>
      <c r="J66" s="37" t="n">
        <v>2430</v>
      </c>
      <c r="K66" s="37" t="n">
        <v>2648</v>
      </c>
      <c r="L66" s="37"/>
      <c r="M66" s="37"/>
      <c r="N66" s="37"/>
      <c r="O66" s="37"/>
      <c r="P66" s="37"/>
      <c r="Q66" s="37"/>
      <c r="R66" s="37"/>
    </row>
    <row r="67" customFormat="false" ht="12.75" hidden="false" customHeight="false" outlineLevel="0" collapsed="false">
      <c r="A67" s="38" t="n">
        <v>22</v>
      </c>
      <c r="B67" s="39" t="s">
        <v>23</v>
      </c>
      <c r="C67" s="40"/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/>
      <c r="M67" s="40"/>
      <c r="N67" s="40"/>
      <c r="O67" s="40"/>
      <c r="P67" s="40"/>
      <c r="Q67" s="40"/>
      <c r="R67" s="40"/>
    </row>
    <row r="68" customFormat="false" ht="12.75" hidden="false" customHeight="false" outlineLevel="0" collapsed="false">
      <c r="A68" s="41" t="n">
        <v>23</v>
      </c>
      <c r="B68" s="42" t="s">
        <v>24</v>
      </c>
      <c r="C68" s="37"/>
      <c r="D68" s="37" t="n">
        <v>5880</v>
      </c>
      <c r="E68" s="37" t="n">
        <v>5445</v>
      </c>
      <c r="F68" s="37" t="n">
        <v>6490</v>
      </c>
      <c r="G68" s="37" t="n">
        <v>7640</v>
      </c>
      <c r="H68" s="37" t="n">
        <v>5480</v>
      </c>
      <c r="I68" s="37" t="n">
        <v>6385</v>
      </c>
      <c r="J68" s="37" t="n">
        <v>6075</v>
      </c>
      <c r="K68" s="37" t="n">
        <v>6620</v>
      </c>
      <c r="L68" s="37"/>
      <c r="M68" s="37"/>
      <c r="N68" s="37"/>
      <c r="O68" s="37"/>
      <c r="P68" s="37"/>
      <c r="Q68" s="37"/>
      <c r="R68" s="37"/>
    </row>
    <row r="69" customFormat="false" ht="12.75" hidden="false" customHeight="false" outlineLevel="0" collapsed="false">
      <c r="A69" s="43" t="n">
        <v>24</v>
      </c>
      <c r="B69" s="44" t="s">
        <v>25</v>
      </c>
      <c r="C69" s="40" t="n">
        <v>20744</v>
      </c>
      <c r="D69" s="40" t="n">
        <v>4704</v>
      </c>
      <c r="E69" s="40" t="n">
        <v>4356</v>
      </c>
      <c r="F69" s="40" t="n">
        <v>5192</v>
      </c>
      <c r="G69" s="40" t="n">
        <v>6112</v>
      </c>
      <c r="H69" s="40" t="n">
        <v>4384</v>
      </c>
      <c r="I69" s="40" t="n">
        <v>5108</v>
      </c>
      <c r="J69" s="40" t="n">
        <v>2430</v>
      </c>
      <c r="K69" s="40" t="n">
        <v>2648</v>
      </c>
      <c r="L69" s="40"/>
      <c r="M69" s="40"/>
      <c r="N69" s="40"/>
      <c r="O69" s="40"/>
      <c r="P69" s="40"/>
      <c r="Q69" s="40"/>
      <c r="R69" s="40"/>
    </row>
    <row r="70" customFormat="false" ht="12.75" hidden="false" customHeight="false" outlineLevel="0" collapsed="false">
      <c r="A70" s="45" t="n">
        <v>25</v>
      </c>
      <c r="B70" s="46" t="s">
        <v>26</v>
      </c>
      <c r="C70" s="37"/>
      <c r="D70" s="37" t="n">
        <v>7056</v>
      </c>
      <c r="E70" s="37" t="n">
        <v>6534</v>
      </c>
      <c r="F70" s="37" t="n">
        <v>7788</v>
      </c>
      <c r="G70" s="37" t="n">
        <v>9168</v>
      </c>
      <c r="H70" s="37" t="n">
        <v>6576</v>
      </c>
      <c r="I70" s="37" t="n">
        <v>7662</v>
      </c>
      <c r="J70" s="37" t="n">
        <v>7290</v>
      </c>
      <c r="K70" s="37" t="n">
        <v>7944</v>
      </c>
      <c r="L70" s="37"/>
      <c r="M70" s="37"/>
      <c r="N70" s="37"/>
      <c r="O70" s="37"/>
      <c r="P70" s="37"/>
      <c r="Q70" s="37"/>
      <c r="R70" s="37"/>
    </row>
    <row r="71" customFormat="false" ht="12.75" hidden="false" customHeight="false" outlineLevel="0" collapsed="false">
      <c r="A71" s="38" t="n">
        <v>26</v>
      </c>
      <c r="B71" s="47" t="s">
        <v>27</v>
      </c>
      <c r="C71" s="40"/>
      <c r="D71" s="40" t="n">
        <v>8232</v>
      </c>
      <c r="E71" s="40" t="n">
        <v>7623</v>
      </c>
      <c r="F71" s="40" t="n">
        <v>9086</v>
      </c>
      <c r="G71" s="40" t="n">
        <v>10696</v>
      </c>
      <c r="H71" s="40" t="n">
        <v>7672</v>
      </c>
      <c r="I71" s="40" t="n">
        <v>10216</v>
      </c>
      <c r="J71" s="40" t="n">
        <v>9720</v>
      </c>
      <c r="K71" s="40" t="n">
        <v>10592</v>
      </c>
      <c r="L71" s="40"/>
      <c r="M71" s="40"/>
      <c r="N71" s="40"/>
      <c r="O71" s="40"/>
      <c r="P71" s="40"/>
      <c r="Q71" s="40"/>
      <c r="R71" s="40"/>
    </row>
    <row r="72" customFormat="false" ht="12.75" hidden="false" customHeight="false" outlineLevel="0" collapsed="false">
      <c r="A72" s="41" t="n">
        <v>27</v>
      </c>
      <c r="B72" s="48" t="s">
        <v>28</v>
      </c>
      <c r="C72" s="37"/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/>
      <c r="M72" s="37"/>
      <c r="N72" s="37"/>
      <c r="O72" s="37"/>
      <c r="P72" s="37"/>
      <c r="Q72" s="37"/>
      <c r="R72" s="37"/>
    </row>
    <row r="73" customFormat="false" ht="12.75" hidden="false" customHeight="false" outlineLevel="0" collapsed="false">
      <c r="A73" s="49" t="n">
        <v>28</v>
      </c>
      <c r="B73" s="50" t="s">
        <v>29</v>
      </c>
      <c r="C73" s="40"/>
      <c r="D73" s="40" t="n">
        <v>7056</v>
      </c>
      <c r="E73" s="40" t="n">
        <v>6534</v>
      </c>
      <c r="F73" s="40" t="n">
        <v>7788</v>
      </c>
      <c r="G73" s="40" t="n">
        <v>9168</v>
      </c>
      <c r="H73" s="40" t="n">
        <v>6576</v>
      </c>
      <c r="I73" s="40" t="n">
        <v>7662</v>
      </c>
      <c r="J73" s="40" t="n">
        <v>7290</v>
      </c>
      <c r="K73" s="40" t="n">
        <v>7944</v>
      </c>
      <c r="L73" s="40"/>
      <c r="M73" s="40"/>
      <c r="N73" s="40"/>
      <c r="O73" s="40"/>
      <c r="P73" s="40"/>
      <c r="Q73" s="40"/>
      <c r="R73" s="40"/>
    </row>
    <row r="74" customFormat="false" ht="12.75" hidden="false" customHeight="false" outlineLevel="0" collapsed="false">
      <c r="A74" s="41" t="n">
        <v>29</v>
      </c>
      <c r="B74" s="48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</row>
    <row r="75" customFormat="false" ht="12.75" hidden="false" customHeight="false" outlineLevel="0" collapsed="false">
      <c r="A75" s="49" t="n">
        <v>30</v>
      </c>
      <c r="B75" s="5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</row>
    <row r="76" customFormat="false" ht="12.75" hidden="false" customHeight="false" outlineLevel="0" collapsed="false">
      <c r="A76" s="41" t="n">
        <v>31</v>
      </c>
      <c r="B76" s="4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2.75" hidden="false" customHeight="false" outlineLevel="0" collapsed="false">
      <c r="A77" s="49"/>
      <c r="B77" s="51" t="s">
        <v>38</v>
      </c>
      <c r="C77" s="52" t="n">
        <v>30300</v>
      </c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</row>
    <row r="78" customFormat="false" ht="12.75" hidden="false" customHeight="false" outlineLevel="0" collapsed="false">
      <c r="A78" s="41"/>
      <c r="B78" s="48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</row>
    <row r="79" customFormat="false" ht="13.5" hidden="false" customHeight="false" outlineLevel="0" collapsed="false">
      <c r="A79" s="38"/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</row>
    <row r="80" customFormat="false" ht="13.5" hidden="false" customHeight="false" outlineLevel="0" collapsed="false">
      <c r="C80" s="53" t="n">
        <f aca="false">SUM(C46:C79)</f>
        <v>93785</v>
      </c>
      <c r="D80" s="54" t="n">
        <f aca="false">SUM(D46:D79)</f>
        <v>210504</v>
      </c>
      <c r="E80" s="54" t="n">
        <f aca="false">SUM(E46:E79)</f>
        <v>207999</v>
      </c>
      <c r="F80" s="54" t="n">
        <f aca="false">SUM(F46:F79)</f>
        <v>247918</v>
      </c>
      <c r="G80" s="54" t="n">
        <f aca="false">SUM(G46:G79)</f>
        <v>291848</v>
      </c>
      <c r="H80" s="54" t="n">
        <f aca="false">SUM(H46:H79)</f>
        <v>215912</v>
      </c>
      <c r="I80" s="54" t="n">
        <f aca="false">SUM(I46:I79)</f>
        <v>252846</v>
      </c>
      <c r="J80" s="54" t="n">
        <f aca="false">SUM(J46:J79)</f>
        <v>251505</v>
      </c>
      <c r="K80" s="54" t="n">
        <f aca="false">SUM(K46:K79)</f>
        <v>267448</v>
      </c>
      <c r="L80" s="54" t="n">
        <f aca="false">SUM(L46:L79)</f>
        <v>0</v>
      </c>
      <c r="M80" s="54" t="n">
        <f aca="false">SUM(M46:M79)</f>
        <v>0</v>
      </c>
      <c r="N80" s="54" t="n">
        <f aca="false">SUM(N46:N79)</f>
        <v>0</v>
      </c>
      <c r="O80" s="54" t="n">
        <f aca="false">SUM(O46:O79)</f>
        <v>0</v>
      </c>
      <c r="P80" s="54" t="n">
        <f aca="false">SUM(P46:P79)</f>
        <v>0</v>
      </c>
      <c r="Q80" s="54" t="n">
        <f aca="false">SUM(Q46:Q79)</f>
        <v>0</v>
      </c>
      <c r="R80" s="54" t="n">
        <f aca="false">SUM(R46:R79)</f>
        <v>0</v>
      </c>
    </row>
    <row r="81" customFormat="false" ht="12.75" hidden="false" customHeight="false" outlineLevel="0" collapsed="false">
      <c r="C81" s="14"/>
      <c r="D81" s="14"/>
      <c r="E81" s="55"/>
      <c r="F81" s="56"/>
      <c r="G81" s="57"/>
      <c r="H81" s="57"/>
      <c r="I81" s="57"/>
      <c r="J81" s="14"/>
      <c r="K81" s="58"/>
      <c r="L81" s="58"/>
      <c r="M81" s="59"/>
      <c r="N81" s="59"/>
      <c r="O81" s="59"/>
      <c r="P81" s="60"/>
    </row>
    <row r="82" customFormat="false" ht="13.5" hidden="false" customHeight="false" outlineLevel="0" collapsed="false">
      <c r="C82" s="14"/>
      <c r="D82" s="14"/>
      <c r="E82" s="55"/>
      <c r="F82" s="56"/>
      <c r="G82" s="57"/>
      <c r="H82" s="57"/>
      <c r="I82" s="57"/>
      <c r="J82" s="14"/>
      <c r="K82" s="58"/>
      <c r="L82" s="58"/>
      <c r="M82" s="59"/>
      <c r="N82" s="59"/>
      <c r="O82" s="59"/>
      <c r="P82" s="60"/>
    </row>
    <row r="83" customFormat="false" ht="12.75" hidden="false" customHeight="false" outlineLevel="0" collapsed="false">
      <c r="B83" s="61" t="s">
        <v>39</v>
      </c>
      <c r="C83" s="62"/>
      <c r="D83" s="63"/>
      <c r="E83" s="62"/>
      <c r="F83" s="63"/>
      <c r="G83" s="64" t="s">
        <v>40</v>
      </c>
      <c r="H83" s="65" t="s">
        <v>41</v>
      </c>
      <c r="I83" s="64" t="s">
        <v>42</v>
      </c>
      <c r="J83" s="65" t="s">
        <v>43</v>
      </c>
      <c r="K83" s="14"/>
      <c r="L83" s="58"/>
      <c r="M83" s="59"/>
      <c r="N83" s="59"/>
      <c r="O83" s="59"/>
      <c r="P83" s="59"/>
    </row>
    <row r="84" customFormat="false" ht="13.5" hidden="false" customHeight="false" outlineLevel="0" collapsed="false">
      <c r="B84" s="66" t="s">
        <v>35</v>
      </c>
      <c r="C84" s="67" t="s">
        <v>37</v>
      </c>
      <c r="D84" s="68" t="s">
        <v>44</v>
      </c>
      <c r="E84" s="67" t="s">
        <v>45</v>
      </c>
      <c r="F84" s="68" t="s">
        <v>46</v>
      </c>
      <c r="G84" s="64"/>
      <c r="H84" s="65"/>
      <c r="I84" s="64"/>
      <c r="J84" s="65"/>
      <c r="K84" s="14"/>
      <c r="L84" s="58"/>
      <c r="M84" s="59"/>
      <c r="N84" s="69"/>
      <c r="O84" s="59"/>
      <c r="P84" s="59"/>
    </row>
    <row r="85" customFormat="false" ht="12.75" hidden="false" customHeight="false" outlineLevel="0" collapsed="false">
      <c r="B85" s="70"/>
      <c r="C85" s="71"/>
      <c r="D85" s="72"/>
      <c r="E85" s="71"/>
      <c r="F85" s="72"/>
      <c r="G85" s="71"/>
      <c r="H85" s="72"/>
      <c r="I85" s="71"/>
      <c r="J85" s="72"/>
      <c r="K85" s="14"/>
      <c r="L85" s="14"/>
    </row>
    <row r="86" customFormat="false" ht="12.75" hidden="false" customHeight="false" outlineLevel="0" collapsed="false">
      <c r="A86" s="0" t="n">
        <v>2</v>
      </c>
      <c r="B86" s="73" t="s">
        <v>30</v>
      </c>
      <c r="C86" s="74"/>
      <c r="D86" s="72" t="n">
        <f aca="false">17800+8900</f>
        <v>26700</v>
      </c>
      <c r="E86" s="74"/>
      <c r="F86" s="72" t="n">
        <v>-26700</v>
      </c>
      <c r="G86" s="74"/>
      <c r="H86" s="72"/>
      <c r="I86" s="74"/>
      <c r="J86" s="72"/>
      <c r="K86" s="14"/>
      <c r="L86" s="75"/>
      <c r="M86" s="76"/>
      <c r="N86" s="19"/>
      <c r="O86" s="19"/>
      <c r="P86" s="77"/>
      <c r="Q86" s="14"/>
    </row>
    <row r="87" customFormat="false" ht="12.75" hidden="false" customHeight="false" outlineLevel="0" collapsed="false">
      <c r="A87" s="0" t="n">
        <v>3</v>
      </c>
      <c r="B87" s="73" t="s">
        <v>38</v>
      </c>
      <c r="C87" s="74"/>
      <c r="D87" s="72" t="n">
        <f aca="false">20200+10100</f>
        <v>30300</v>
      </c>
      <c r="E87" s="74"/>
      <c r="F87" s="72" t="n">
        <v>-30300</v>
      </c>
      <c r="G87" s="74"/>
      <c r="H87" s="72"/>
      <c r="I87" s="74"/>
      <c r="J87" s="72"/>
      <c r="K87" s="14"/>
      <c r="L87" s="14"/>
    </row>
    <row r="88" customFormat="false" ht="12.75" hidden="false" customHeight="false" outlineLevel="0" collapsed="false">
      <c r="B88" s="73"/>
      <c r="C88" s="74"/>
      <c r="D88" s="72"/>
      <c r="E88" s="74"/>
      <c r="F88" s="72"/>
      <c r="G88" s="74"/>
      <c r="H88" s="72"/>
      <c r="I88" s="74"/>
      <c r="J88" s="72"/>
      <c r="K88" s="14"/>
      <c r="L88" s="78"/>
      <c r="M88" s="79"/>
      <c r="N88" s="79"/>
      <c r="O88" s="79"/>
      <c r="P88" s="77"/>
    </row>
    <row r="89" customFormat="false" ht="13.5" hidden="false" customHeight="false" outlineLevel="0" collapsed="false">
      <c r="B89" s="80"/>
      <c r="C89" s="81"/>
      <c r="D89" s="81"/>
      <c r="E89" s="82"/>
      <c r="F89" s="82"/>
      <c r="G89" s="82"/>
      <c r="H89" s="82"/>
      <c r="I89" s="82"/>
      <c r="J89" s="14"/>
      <c r="K89" s="14"/>
      <c r="L89" s="78"/>
      <c r="M89" s="79"/>
      <c r="N89" s="79"/>
      <c r="O89" s="79"/>
      <c r="P89" s="77"/>
    </row>
    <row r="90" customFormat="false" ht="12.75" hidden="false" customHeight="false" outlineLevel="0" collapsed="false">
      <c r="B90" s="83"/>
      <c r="C90" s="84"/>
      <c r="D90" s="84"/>
      <c r="E90" s="84"/>
      <c r="F90" s="84"/>
      <c r="G90" s="84"/>
      <c r="H90" s="84"/>
      <c r="I90" s="84"/>
      <c r="J90" s="84"/>
      <c r="K90" s="84"/>
      <c r="L90" s="14"/>
      <c r="N90" s="14"/>
      <c r="O90" s="14"/>
      <c r="P90" s="14"/>
      <c r="Q90" s="14"/>
    </row>
    <row r="91" customFormat="false" ht="15" hidden="false" customHeight="false" outlineLevel="0" collapsed="false">
      <c r="B91" s="85" t="s">
        <v>47</v>
      </c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R91" s="14"/>
      <c r="S91" s="86" t="s">
        <v>48</v>
      </c>
    </row>
    <row r="92" customFormat="false" ht="15" hidden="false" customHeight="false" outlineLevel="0" collapsed="false">
      <c r="B92" s="85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R92" s="14"/>
      <c r="S92" s="86"/>
    </row>
    <row r="93" customFormat="false" ht="12.75" hidden="false" customHeight="false" outlineLevel="0" collapsed="false">
      <c r="A93" s="87"/>
      <c r="B93" s="88"/>
      <c r="C93" s="89" t="n">
        <v>43307</v>
      </c>
      <c r="D93" s="89" t="n">
        <v>43335</v>
      </c>
      <c r="E93" s="89" t="n">
        <v>43368</v>
      </c>
      <c r="F93" s="89" t="n">
        <v>43402</v>
      </c>
      <c r="G93" s="89" t="n">
        <v>43420</v>
      </c>
      <c r="H93" s="89" t="n">
        <v>43454</v>
      </c>
      <c r="I93" s="89" t="n">
        <v>43495</v>
      </c>
      <c r="J93" s="89" t="n">
        <v>43514</v>
      </c>
      <c r="K93" s="89"/>
      <c r="L93" s="89"/>
      <c r="M93" s="89"/>
      <c r="N93" s="89"/>
      <c r="O93" s="89"/>
      <c r="P93" s="89"/>
      <c r="Q93" s="90"/>
      <c r="R93" s="90"/>
      <c r="S93" s="91"/>
    </row>
    <row r="94" customFormat="false" ht="12.75" hidden="false" customHeight="false" outlineLevel="0" collapsed="false">
      <c r="A94" s="87" t="n">
        <v>1</v>
      </c>
      <c r="B94" s="92" t="s">
        <v>2</v>
      </c>
      <c r="C94" s="93" t="n">
        <v>7056</v>
      </c>
      <c r="D94" s="94" t="n">
        <v>9801</v>
      </c>
      <c r="E94" s="94" t="n">
        <v>11682</v>
      </c>
      <c r="F94" s="94" t="n">
        <v>13752</v>
      </c>
      <c r="G94" s="94" t="n">
        <v>9864</v>
      </c>
      <c r="H94" s="94" t="n">
        <v>11493</v>
      </c>
      <c r="I94" s="94" t="n">
        <v>10935</v>
      </c>
      <c r="J94" s="94" t="n">
        <v>11916</v>
      </c>
      <c r="K94" s="94"/>
      <c r="L94" s="94"/>
      <c r="M94" s="94"/>
      <c r="N94" s="94"/>
      <c r="O94" s="94"/>
      <c r="P94" s="94"/>
      <c r="Q94" s="95"/>
      <c r="R94" s="95"/>
      <c r="S94" s="96" t="n">
        <f aca="false">SUM(C94:R94)</f>
        <v>86499</v>
      </c>
    </row>
    <row r="95" customFormat="false" ht="12.75" hidden="false" customHeight="false" outlineLevel="0" collapsed="false">
      <c r="A95" s="97"/>
      <c r="B95" s="98"/>
      <c r="C95" s="99" t="n">
        <v>43311</v>
      </c>
      <c r="D95" s="99" t="n">
        <v>43369</v>
      </c>
      <c r="E95" s="99" t="n">
        <v>43440</v>
      </c>
      <c r="F95" s="99" t="n">
        <v>43496</v>
      </c>
      <c r="G95" s="99"/>
      <c r="H95" s="99"/>
      <c r="I95" s="99"/>
      <c r="J95" s="99"/>
      <c r="K95" s="99"/>
      <c r="L95" s="100"/>
      <c r="M95" s="100"/>
      <c r="N95" s="100"/>
      <c r="O95" s="100"/>
      <c r="P95" s="100"/>
      <c r="Q95" s="101"/>
      <c r="R95" s="101"/>
      <c r="S95" s="102"/>
    </row>
    <row r="96" customFormat="false" ht="12.75" hidden="false" customHeight="false" outlineLevel="0" collapsed="false">
      <c r="A96" s="97" t="n">
        <v>2</v>
      </c>
      <c r="B96" s="103" t="s">
        <v>3</v>
      </c>
      <c r="C96" s="104" t="n">
        <v>21033</v>
      </c>
      <c r="D96" s="100" t="n">
        <v>21483</v>
      </c>
      <c r="E96" s="100" t="n">
        <v>23616</v>
      </c>
      <c r="F96" s="100" t="n">
        <v>22428</v>
      </c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1"/>
      <c r="R96" s="101"/>
      <c r="S96" s="105" t="n">
        <f aca="false">SUM(C96:R96)</f>
        <v>88560</v>
      </c>
    </row>
    <row r="97" customFormat="false" ht="12.75" hidden="false" customHeight="false" outlineLevel="0" collapsed="false">
      <c r="A97" s="87"/>
      <c r="B97" s="36"/>
      <c r="C97" s="89" t="n">
        <v>43311</v>
      </c>
      <c r="D97" s="89" t="n">
        <v>43343</v>
      </c>
      <c r="E97" s="89" t="n">
        <v>43244</v>
      </c>
      <c r="F97" s="89" t="n">
        <v>43389</v>
      </c>
      <c r="G97" s="89" t="n">
        <v>43426</v>
      </c>
      <c r="H97" s="89" t="n">
        <v>43462</v>
      </c>
      <c r="I97" s="89" t="n">
        <v>43487</v>
      </c>
      <c r="J97" s="89"/>
      <c r="K97" s="89"/>
      <c r="L97" s="89"/>
      <c r="M97" s="89"/>
      <c r="N97" s="89"/>
      <c r="O97" s="89"/>
      <c r="P97" s="89"/>
      <c r="Q97" s="90"/>
      <c r="R97" s="90"/>
      <c r="S97" s="91"/>
    </row>
    <row r="98" customFormat="false" ht="12.75" hidden="false" customHeight="false" outlineLevel="0" collapsed="false">
      <c r="A98" s="87" t="n">
        <v>3</v>
      </c>
      <c r="B98" s="94" t="s">
        <v>4</v>
      </c>
      <c r="C98" s="93" t="n">
        <v>10584</v>
      </c>
      <c r="D98" s="94" t="n">
        <v>16335</v>
      </c>
      <c r="E98" s="94" t="n">
        <v>19470</v>
      </c>
      <c r="F98" s="94" t="n">
        <v>22920</v>
      </c>
      <c r="G98" s="94" t="n">
        <v>16440</v>
      </c>
      <c r="H98" s="94" t="n">
        <v>19155</v>
      </c>
      <c r="I98" s="94" t="n">
        <v>18225</v>
      </c>
      <c r="J98" s="94"/>
      <c r="K98" s="94"/>
      <c r="L98" s="94"/>
      <c r="M98" s="94"/>
      <c r="N98" s="94"/>
      <c r="O98" s="94"/>
      <c r="P98" s="94"/>
      <c r="Q98" s="95"/>
      <c r="R98" s="95"/>
      <c r="S98" s="96" t="n">
        <f aca="false">SUM(C98:R98)</f>
        <v>123129</v>
      </c>
    </row>
    <row r="99" customFormat="false" ht="12.75" hidden="false" customHeight="false" outlineLevel="0" collapsed="false">
      <c r="A99" s="97"/>
      <c r="B99" s="98"/>
      <c r="C99" s="99" t="n">
        <v>43308</v>
      </c>
      <c r="D99" s="99" t="n">
        <v>43335</v>
      </c>
      <c r="E99" s="99" t="n">
        <v>43361</v>
      </c>
      <c r="F99" s="99" t="n">
        <v>43403</v>
      </c>
      <c r="G99" s="99" t="n">
        <v>43426</v>
      </c>
      <c r="H99" s="99" t="n">
        <v>43480</v>
      </c>
      <c r="I99" s="99" t="n">
        <v>43515</v>
      </c>
      <c r="J99" s="99"/>
      <c r="K99" s="99"/>
      <c r="L99" s="100"/>
      <c r="M99" s="100"/>
      <c r="N99" s="100"/>
      <c r="O99" s="100"/>
      <c r="P99" s="100"/>
      <c r="Q99" s="101"/>
      <c r="R99" s="101"/>
      <c r="S99" s="102"/>
      <c r="U99" s="106"/>
      <c r="V99" s="106"/>
    </row>
    <row r="100" customFormat="false" ht="12.75" hidden="false" customHeight="false" outlineLevel="0" collapsed="false">
      <c r="A100" s="97" t="n">
        <v>4</v>
      </c>
      <c r="B100" s="103" t="s">
        <v>5</v>
      </c>
      <c r="C100" s="104" t="n">
        <v>17640</v>
      </c>
      <c r="D100" s="100" t="n">
        <v>16335</v>
      </c>
      <c r="E100" s="100" t="n">
        <v>19470</v>
      </c>
      <c r="F100" s="100" t="n">
        <v>22920</v>
      </c>
      <c r="G100" s="100" t="n">
        <v>16440</v>
      </c>
      <c r="H100" s="100" t="n">
        <v>19155</v>
      </c>
      <c r="I100" s="100" t="n">
        <v>18225</v>
      </c>
      <c r="J100" s="100"/>
      <c r="K100" s="100"/>
      <c r="L100" s="100"/>
      <c r="M100" s="100"/>
      <c r="N100" s="100"/>
      <c r="O100" s="100"/>
      <c r="P100" s="100"/>
      <c r="Q100" s="101"/>
      <c r="R100" s="101"/>
      <c r="S100" s="105" t="n">
        <f aca="false">SUM(C100:R100)</f>
        <v>130185</v>
      </c>
    </row>
    <row r="101" customFormat="false" ht="12.75" hidden="false" customHeight="false" outlineLevel="0" collapsed="false">
      <c r="A101" s="87"/>
      <c r="B101" s="107"/>
      <c r="C101" s="89" t="n">
        <v>43320</v>
      </c>
      <c r="D101" s="89" t="n">
        <v>43339</v>
      </c>
      <c r="E101" s="89" t="n">
        <v>43371</v>
      </c>
      <c r="F101" s="89" t="n">
        <v>43396</v>
      </c>
      <c r="G101" s="89" t="n">
        <v>43425</v>
      </c>
      <c r="H101" s="89" t="n">
        <v>43461</v>
      </c>
      <c r="I101" s="89" t="n">
        <v>43494</v>
      </c>
      <c r="J101" s="89"/>
      <c r="K101" s="89"/>
      <c r="L101" s="89"/>
      <c r="M101" s="89"/>
      <c r="N101" s="89"/>
      <c r="O101" s="89"/>
      <c r="P101" s="89"/>
      <c r="Q101" s="90"/>
      <c r="R101" s="90"/>
      <c r="S101" s="91"/>
    </row>
    <row r="102" customFormat="false" ht="12.75" hidden="false" customHeight="false" outlineLevel="0" collapsed="false">
      <c r="A102" s="87" t="n">
        <v>5</v>
      </c>
      <c r="B102" s="108" t="s">
        <v>6</v>
      </c>
      <c r="C102" s="93" t="n">
        <v>3528</v>
      </c>
      <c r="D102" s="94" t="n">
        <v>3267</v>
      </c>
      <c r="E102" s="94" t="n">
        <v>3894</v>
      </c>
      <c r="F102" s="94" t="n">
        <v>4584</v>
      </c>
      <c r="G102" s="94" t="n">
        <v>3288</v>
      </c>
      <c r="H102" s="94" t="n">
        <v>3831</v>
      </c>
      <c r="I102" s="94" t="n">
        <v>3645</v>
      </c>
      <c r="J102" s="94"/>
      <c r="K102" s="94"/>
      <c r="L102" s="94"/>
      <c r="M102" s="94"/>
      <c r="N102" s="94"/>
      <c r="O102" s="94"/>
      <c r="P102" s="94"/>
      <c r="Q102" s="95"/>
      <c r="R102" s="95"/>
      <c r="S102" s="96" t="n">
        <f aca="false">SUM(C102:R102)</f>
        <v>26037</v>
      </c>
    </row>
    <row r="103" customFormat="false" ht="12.75" hidden="false" customHeight="false" outlineLevel="0" collapsed="false">
      <c r="A103" s="97"/>
      <c r="B103" s="98"/>
      <c r="C103" s="99" t="n">
        <v>43307</v>
      </c>
      <c r="D103" s="99" t="n">
        <v>43333</v>
      </c>
      <c r="E103" s="99" t="n">
        <v>43362</v>
      </c>
      <c r="F103" s="99" t="n">
        <v>43396</v>
      </c>
      <c r="G103" s="99" t="n">
        <v>43427</v>
      </c>
      <c r="H103" s="99" t="n">
        <v>43461</v>
      </c>
      <c r="I103" s="99" t="n">
        <v>43508</v>
      </c>
      <c r="J103" s="99"/>
      <c r="K103" s="99"/>
      <c r="L103" s="100"/>
      <c r="M103" s="100"/>
      <c r="N103" s="100"/>
      <c r="O103" s="100"/>
      <c r="P103" s="100"/>
      <c r="Q103" s="101"/>
      <c r="R103" s="101"/>
      <c r="S103" s="102"/>
    </row>
    <row r="104" customFormat="false" ht="12.75" hidden="false" customHeight="false" outlineLevel="0" collapsed="false">
      <c r="A104" s="97" t="n">
        <v>6</v>
      </c>
      <c r="B104" s="103" t="s">
        <v>7</v>
      </c>
      <c r="C104" s="104" t="n">
        <v>7056</v>
      </c>
      <c r="D104" s="100" t="n">
        <v>9801</v>
      </c>
      <c r="E104" s="100" t="n">
        <v>11682</v>
      </c>
      <c r="F104" s="100" t="n">
        <v>13752</v>
      </c>
      <c r="G104" s="100" t="n">
        <v>9864</v>
      </c>
      <c r="H104" s="100" t="n">
        <v>11493</v>
      </c>
      <c r="I104" s="100" t="n">
        <v>10935</v>
      </c>
      <c r="J104" s="100"/>
      <c r="K104" s="100"/>
      <c r="L104" s="100"/>
      <c r="M104" s="100"/>
      <c r="N104" s="100"/>
      <c r="O104" s="100"/>
      <c r="P104" s="100"/>
      <c r="Q104" s="101"/>
      <c r="R104" s="101"/>
      <c r="S104" s="105" t="n">
        <f aca="false">SUM(C104:R104)</f>
        <v>74583</v>
      </c>
    </row>
    <row r="105" customFormat="false" ht="12.75" hidden="false" customHeight="false" outlineLevel="0" collapsed="false">
      <c r="A105" s="87"/>
      <c r="B105" s="109"/>
      <c r="C105" s="89" t="n">
        <v>43312</v>
      </c>
      <c r="D105" s="89" t="n">
        <v>43335</v>
      </c>
      <c r="E105" s="89" t="n">
        <v>43367</v>
      </c>
      <c r="F105" s="89" t="n">
        <v>43395</v>
      </c>
      <c r="G105" s="89" t="n">
        <v>43427</v>
      </c>
      <c r="H105" s="89" t="n">
        <v>43461</v>
      </c>
      <c r="I105" s="89" t="n">
        <v>43495</v>
      </c>
      <c r="J105" s="89"/>
      <c r="K105" s="89"/>
      <c r="L105" s="89"/>
      <c r="M105" s="89"/>
      <c r="N105" s="89"/>
      <c r="O105" s="89"/>
      <c r="P105" s="89"/>
      <c r="Q105" s="90"/>
      <c r="R105" s="90"/>
      <c r="S105" s="91"/>
    </row>
    <row r="106" customFormat="false" ht="12.75" hidden="false" customHeight="false" outlineLevel="0" collapsed="false">
      <c r="A106" s="87" t="n">
        <v>7</v>
      </c>
      <c r="B106" s="110" t="s">
        <v>8</v>
      </c>
      <c r="C106" s="93" t="n">
        <v>7056</v>
      </c>
      <c r="D106" s="94" t="n">
        <v>6534</v>
      </c>
      <c r="E106" s="94" t="n">
        <v>7788</v>
      </c>
      <c r="F106" s="94" t="n">
        <v>9168</v>
      </c>
      <c r="G106" s="94" t="n">
        <v>6576</v>
      </c>
      <c r="H106" s="94" t="n">
        <v>7662</v>
      </c>
      <c r="I106" s="94" t="n">
        <v>7290</v>
      </c>
      <c r="J106" s="94"/>
      <c r="K106" s="94"/>
      <c r="L106" s="94"/>
      <c r="M106" s="94"/>
      <c r="N106" s="94"/>
      <c r="O106" s="94"/>
      <c r="P106" s="94"/>
      <c r="Q106" s="95"/>
      <c r="R106" s="95"/>
      <c r="S106" s="96" t="n">
        <f aca="false">SUM(C106:R106)</f>
        <v>52074</v>
      </c>
    </row>
    <row r="107" customFormat="false" ht="12.75" hidden="false" customHeight="false" outlineLevel="0" collapsed="false">
      <c r="A107" s="97"/>
      <c r="B107" s="98"/>
      <c r="C107" s="99" t="n">
        <v>43312</v>
      </c>
      <c r="D107" s="99" t="n">
        <v>43339</v>
      </c>
      <c r="E107" s="99" t="n">
        <v>43244</v>
      </c>
      <c r="F107" s="99" t="n">
        <v>43399</v>
      </c>
      <c r="G107" s="99" t="n">
        <v>43427</v>
      </c>
      <c r="H107" s="99" t="n">
        <v>43461</v>
      </c>
      <c r="I107" s="99" t="n">
        <v>43496</v>
      </c>
      <c r="J107" s="99"/>
      <c r="K107" s="99"/>
      <c r="L107" s="100"/>
      <c r="M107" s="100"/>
      <c r="N107" s="100"/>
      <c r="O107" s="100"/>
      <c r="P107" s="100"/>
      <c r="Q107" s="101"/>
      <c r="R107" s="101"/>
      <c r="S107" s="102"/>
    </row>
    <row r="108" customFormat="false" ht="12.75" hidden="false" customHeight="false" outlineLevel="0" collapsed="false">
      <c r="A108" s="97" t="n">
        <v>8</v>
      </c>
      <c r="B108" s="103" t="s">
        <v>9</v>
      </c>
      <c r="C108" s="104" t="n">
        <v>7056</v>
      </c>
      <c r="D108" s="100" t="n">
        <v>6534</v>
      </c>
      <c r="E108" s="100" t="n">
        <v>7788</v>
      </c>
      <c r="F108" s="100" t="n">
        <v>9168</v>
      </c>
      <c r="G108" s="100" t="n">
        <v>6576</v>
      </c>
      <c r="H108" s="100" t="n">
        <v>7662</v>
      </c>
      <c r="I108" s="100" t="n">
        <v>7290</v>
      </c>
      <c r="J108" s="100"/>
      <c r="K108" s="100"/>
      <c r="L108" s="100"/>
      <c r="M108" s="100"/>
      <c r="N108" s="100"/>
      <c r="O108" s="100"/>
      <c r="P108" s="100"/>
      <c r="Q108" s="101"/>
      <c r="R108" s="101"/>
      <c r="S108" s="105" t="n">
        <f aca="false">SUM(C108:R108)</f>
        <v>52074</v>
      </c>
    </row>
    <row r="109" customFormat="false" ht="12.75" hidden="false" customHeight="false" outlineLevel="0" collapsed="false">
      <c r="A109" s="87"/>
      <c r="B109" s="48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90"/>
      <c r="R109" s="90"/>
      <c r="S109" s="91"/>
    </row>
    <row r="110" customFormat="false" ht="12.75" hidden="false" customHeight="false" outlineLevel="0" collapsed="false">
      <c r="A110" s="87" t="n">
        <v>9</v>
      </c>
      <c r="B110" s="110" t="s">
        <v>10</v>
      </c>
      <c r="C110" s="93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5"/>
      <c r="R110" s="95"/>
      <c r="S110" s="96" t="n">
        <f aca="false">SUM(C110:R110)</f>
        <v>0</v>
      </c>
    </row>
    <row r="111" customFormat="false" ht="12.75" hidden="false" customHeight="false" outlineLevel="0" collapsed="false">
      <c r="A111" s="97"/>
      <c r="B111" s="98"/>
      <c r="C111" s="99" t="n">
        <v>43315</v>
      </c>
      <c r="D111" s="99" t="n">
        <v>43335</v>
      </c>
      <c r="E111" s="99" t="n">
        <v>43378</v>
      </c>
      <c r="F111" s="99" t="n">
        <v>43397</v>
      </c>
      <c r="G111" s="99" t="n">
        <v>43430</v>
      </c>
      <c r="H111" s="99" t="n">
        <v>43452</v>
      </c>
      <c r="I111" s="99"/>
      <c r="J111" s="99"/>
      <c r="K111" s="99"/>
      <c r="L111" s="100"/>
      <c r="M111" s="100"/>
      <c r="N111" s="100"/>
      <c r="O111" s="100"/>
      <c r="P111" s="100"/>
      <c r="Q111" s="101"/>
      <c r="R111" s="101"/>
      <c r="S111" s="102"/>
    </row>
    <row r="112" customFormat="false" ht="12.75" hidden="false" customHeight="false" outlineLevel="0" collapsed="false">
      <c r="A112" s="97" t="n">
        <v>10</v>
      </c>
      <c r="B112" s="103" t="s">
        <v>11</v>
      </c>
      <c r="C112" s="104" t="n">
        <v>10584</v>
      </c>
      <c r="D112" s="100" t="n">
        <v>9801</v>
      </c>
      <c r="E112" s="100" t="n">
        <v>11682</v>
      </c>
      <c r="F112" s="100" t="n">
        <v>13752</v>
      </c>
      <c r="G112" s="100" t="n">
        <v>9864</v>
      </c>
      <c r="H112" s="100" t="n">
        <v>11493</v>
      </c>
      <c r="I112" s="100"/>
      <c r="J112" s="100"/>
      <c r="K112" s="100"/>
      <c r="L112" s="100"/>
      <c r="M112" s="100"/>
      <c r="N112" s="100"/>
      <c r="O112" s="100"/>
      <c r="P112" s="100"/>
      <c r="Q112" s="101"/>
      <c r="R112" s="101"/>
      <c r="S112" s="105" t="n">
        <f aca="false">SUM(C112:R112)</f>
        <v>67176</v>
      </c>
    </row>
    <row r="113" customFormat="false" ht="12.75" hidden="false" customHeight="false" outlineLevel="0" collapsed="false">
      <c r="A113" s="87"/>
      <c r="B113" s="88"/>
      <c r="C113" s="89" t="n">
        <v>43315</v>
      </c>
      <c r="D113" s="89" t="n">
        <v>43335</v>
      </c>
      <c r="E113" s="89" t="n">
        <v>43371</v>
      </c>
      <c r="F113" s="89" t="n">
        <v>43399</v>
      </c>
      <c r="G113" s="89" t="n">
        <v>43430</v>
      </c>
      <c r="H113" s="89" t="n">
        <v>43462</v>
      </c>
      <c r="I113" s="89" t="n">
        <v>43496</v>
      </c>
      <c r="J113" s="89"/>
      <c r="K113" s="89"/>
      <c r="L113" s="89"/>
      <c r="M113" s="89"/>
      <c r="N113" s="89"/>
      <c r="O113" s="89"/>
      <c r="P113" s="89"/>
      <c r="Q113" s="90"/>
      <c r="R113" s="90"/>
      <c r="S113" s="91"/>
    </row>
    <row r="114" customFormat="false" ht="12.75" hidden="false" customHeight="false" outlineLevel="0" collapsed="false">
      <c r="A114" s="87" t="n">
        <v>11</v>
      </c>
      <c r="B114" s="92" t="s">
        <v>12</v>
      </c>
      <c r="C114" s="93" t="n">
        <v>10584</v>
      </c>
      <c r="D114" s="94" t="n">
        <v>9801</v>
      </c>
      <c r="E114" s="94" t="n">
        <v>11682</v>
      </c>
      <c r="F114" s="94" t="n">
        <v>13752</v>
      </c>
      <c r="G114" s="94" t="n">
        <v>16440</v>
      </c>
      <c r="H114" s="94" t="n">
        <v>19155</v>
      </c>
      <c r="I114" s="94" t="n">
        <v>18225</v>
      </c>
      <c r="J114" s="94"/>
      <c r="K114" s="94"/>
      <c r="L114" s="94"/>
      <c r="M114" s="94"/>
      <c r="N114" s="94"/>
      <c r="O114" s="94"/>
      <c r="P114" s="94"/>
      <c r="Q114" s="95"/>
      <c r="R114" s="95"/>
      <c r="S114" s="96" t="n">
        <f aca="false">SUM(C114:R114)</f>
        <v>99639</v>
      </c>
    </row>
    <row r="115" customFormat="false" ht="12.75" hidden="false" customHeight="false" outlineLevel="0" collapsed="false">
      <c r="A115" s="97"/>
      <c r="B115" s="98"/>
      <c r="C115" s="99" t="n">
        <v>43306</v>
      </c>
      <c r="D115" s="99" t="n">
        <v>43327</v>
      </c>
      <c r="E115" s="99" t="n">
        <v>43349</v>
      </c>
      <c r="F115" s="99" t="n">
        <v>43391</v>
      </c>
      <c r="G115" s="99" t="n">
        <v>43447</v>
      </c>
      <c r="H115" s="99" t="n">
        <v>43486</v>
      </c>
      <c r="I115" s="99"/>
      <c r="J115" s="99"/>
      <c r="K115" s="99"/>
      <c r="L115" s="100"/>
      <c r="M115" s="100"/>
      <c r="N115" s="100"/>
      <c r="O115" s="100"/>
      <c r="P115" s="100"/>
      <c r="Q115" s="101"/>
      <c r="R115" s="101"/>
      <c r="S115" s="102"/>
    </row>
    <row r="116" customFormat="false" ht="12.75" hidden="false" customHeight="false" outlineLevel="0" collapsed="false">
      <c r="A116" s="97" t="n">
        <v>12</v>
      </c>
      <c r="B116" s="103" t="s">
        <v>13</v>
      </c>
      <c r="C116" s="104" t="n">
        <v>12555</v>
      </c>
      <c r="D116" s="100" t="n">
        <v>10449</v>
      </c>
      <c r="E116" s="100" t="n">
        <v>7056</v>
      </c>
      <c r="F116" s="100" t="n">
        <v>14322</v>
      </c>
      <c r="G116" s="100" t="n">
        <v>9168</v>
      </c>
      <c r="H116" s="100" t="n">
        <v>6576</v>
      </c>
      <c r="I116" s="100"/>
      <c r="J116" s="100"/>
      <c r="K116" s="100"/>
      <c r="L116" s="100"/>
      <c r="M116" s="100"/>
      <c r="N116" s="100"/>
      <c r="O116" s="100"/>
      <c r="P116" s="100"/>
      <c r="Q116" s="101"/>
      <c r="R116" s="101"/>
      <c r="S116" s="105" t="n">
        <f aca="false">SUM(C116:R116)</f>
        <v>60126</v>
      </c>
    </row>
    <row r="117" customFormat="false" ht="12.75" hidden="false" customHeight="false" outlineLevel="0" collapsed="false">
      <c r="A117" s="87"/>
      <c r="B117" s="36"/>
      <c r="C117" s="89" t="n">
        <v>43320</v>
      </c>
      <c r="D117" s="89" t="n">
        <v>43349</v>
      </c>
      <c r="E117" s="89" t="n">
        <v>43364</v>
      </c>
      <c r="F117" s="89" t="n">
        <v>43409</v>
      </c>
      <c r="G117" s="89" t="n">
        <v>43425</v>
      </c>
      <c r="H117" s="89" t="n">
        <v>43461</v>
      </c>
      <c r="I117" s="89" t="n">
        <v>43495</v>
      </c>
      <c r="J117" s="89"/>
      <c r="K117" s="89"/>
      <c r="L117" s="89"/>
      <c r="M117" s="89"/>
      <c r="N117" s="89"/>
      <c r="O117" s="89"/>
      <c r="P117" s="89"/>
      <c r="Q117" s="90"/>
      <c r="R117" s="90"/>
      <c r="S117" s="91"/>
    </row>
    <row r="118" customFormat="false" ht="12.75" hidden="false" customHeight="false" outlineLevel="0" collapsed="false">
      <c r="A118" s="87" t="n">
        <v>13</v>
      </c>
      <c r="B118" s="94" t="s">
        <v>14</v>
      </c>
      <c r="C118" s="93" t="n">
        <v>5880</v>
      </c>
      <c r="D118" s="94" t="n">
        <v>5445</v>
      </c>
      <c r="E118" s="94" t="n">
        <v>6490</v>
      </c>
      <c r="F118" s="94" t="n">
        <v>7640</v>
      </c>
      <c r="G118" s="94" t="n">
        <v>5480</v>
      </c>
      <c r="H118" s="94" t="n">
        <v>6385</v>
      </c>
      <c r="I118" s="94" t="n">
        <v>6075</v>
      </c>
      <c r="J118" s="94"/>
      <c r="K118" s="94"/>
      <c r="L118" s="94"/>
      <c r="M118" s="94"/>
      <c r="N118" s="94"/>
      <c r="O118" s="94"/>
      <c r="P118" s="94"/>
      <c r="Q118" s="95"/>
      <c r="R118" s="95"/>
      <c r="S118" s="96" t="n">
        <f aca="false">SUM(C118:R118)</f>
        <v>43395</v>
      </c>
    </row>
    <row r="119" customFormat="false" ht="12.75" hidden="false" customHeight="false" outlineLevel="0" collapsed="false">
      <c r="A119" s="97"/>
      <c r="B119" s="98"/>
      <c r="C119" s="99" t="n">
        <v>43312</v>
      </c>
      <c r="D119" s="99" t="n">
        <v>43353</v>
      </c>
      <c r="E119" s="99" t="n">
        <v>43381</v>
      </c>
      <c r="F119" s="99" t="n">
        <v>43412</v>
      </c>
      <c r="G119" s="99" t="n">
        <v>43447</v>
      </c>
      <c r="H119" s="99" t="n">
        <v>43482</v>
      </c>
      <c r="I119" s="99" t="n">
        <v>43514</v>
      </c>
      <c r="J119" s="99"/>
      <c r="K119" s="99"/>
      <c r="L119" s="100"/>
      <c r="M119" s="100"/>
      <c r="N119" s="100"/>
      <c r="O119" s="100"/>
      <c r="P119" s="100"/>
      <c r="Q119" s="101"/>
      <c r="R119" s="101"/>
      <c r="S119" s="102"/>
    </row>
    <row r="120" customFormat="false" ht="12.75" hidden="false" customHeight="false" outlineLevel="0" collapsed="false">
      <c r="A120" s="97" t="n">
        <v>14</v>
      </c>
      <c r="B120" s="103" t="s">
        <v>15</v>
      </c>
      <c r="C120" s="104" t="n">
        <v>7056</v>
      </c>
      <c r="D120" s="100" t="n">
        <v>6534</v>
      </c>
      <c r="E120" s="100" t="n">
        <v>7788</v>
      </c>
      <c r="F120" s="100" t="n">
        <v>9168</v>
      </c>
      <c r="G120" s="100" t="n">
        <v>6576</v>
      </c>
      <c r="H120" s="100" t="n">
        <v>7662</v>
      </c>
      <c r="I120" s="100" t="n">
        <v>7290</v>
      </c>
      <c r="J120" s="100"/>
      <c r="K120" s="100"/>
      <c r="L120" s="100"/>
      <c r="M120" s="100"/>
      <c r="N120" s="100"/>
      <c r="O120" s="100"/>
      <c r="P120" s="100"/>
      <c r="Q120" s="101"/>
      <c r="R120" s="101"/>
      <c r="S120" s="105" t="n">
        <f aca="false">SUM(C120:R120)</f>
        <v>52074</v>
      </c>
    </row>
    <row r="121" customFormat="false" ht="12.75" hidden="false" customHeight="false" outlineLevel="0" collapsed="false">
      <c r="A121" s="87"/>
      <c r="B121" s="107"/>
      <c r="C121" s="89" t="n">
        <v>43308</v>
      </c>
      <c r="D121" s="89" t="n">
        <v>43333</v>
      </c>
      <c r="E121" s="89" t="n">
        <v>43364</v>
      </c>
      <c r="F121" s="89" t="n">
        <v>43392</v>
      </c>
      <c r="G121" s="89" t="n">
        <v>43427</v>
      </c>
      <c r="H121" s="89" t="n">
        <v>43461</v>
      </c>
      <c r="I121" s="89" t="n">
        <v>43493</v>
      </c>
      <c r="J121" s="89"/>
      <c r="K121" s="89"/>
      <c r="L121" s="89"/>
      <c r="M121" s="89"/>
      <c r="N121" s="89"/>
      <c r="O121" s="89"/>
      <c r="P121" s="89"/>
      <c r="Q121" s="90"/>
      <c r="R121" s="90"/>
      <c r="S121" s="91"/>
    </row>
    <row r="122" customFormat="false" ht="12.75" hidden="false" customHeight="false" outlineLevel="0" collapsed="false">
      <c r="A122" s="87" t="n">
        <v>15</v>
      </c>
      <c r="B122" s="108" t="s">
        <v>16</v>
      </c>
      <c r="C122" s="93" t="n">
        <v>17640</v>
      </c>
      <c r="D122" s="94" t="n">
        <v>16335</v>
      </c>
      <c r="E122" s="94" t="n">
        <v>19470</v>
      </c>
      <c r="F122" s="94" t="n">
        <v>22920</v>
      </c>
      <c r="G122" s="94" t="n">
        <v>16440</v>
      </c>
      <c r="H122" s="94" t="n">
        <v>19155</v>
      </c>
      <c r="I122" s="94" t="n">
        <v>18225</v>
      </c>
      <c r="J122" s="94"/>
      <c r="K122" s="94"/>
      <c r="L122" s="94"/>
      <c r="M122" s="94"/>
      <c r="N122" s="94"/>
      <c r="O122" s="94"/>
      <c r="P122" s="94"/>
      <c r="Q122" s="95"/>
      <c r="R122" s="95"/>
      <c r="S122" s="96" t="n">
        <f aca="false">SUM(C122:R122)</f>
        <v>130185</v>
      </c>
    </row>
    <row r="123" customFormat="false" ht="12.75" hidden="false" customHeight="false" outlineLevel="0" collapsed="false">
      <c r="A123" s="97"/>
      <c r="B123" s="98"/>
      <c r="C123" s="99" t="n">
        <v>43315</v>
      </c>
      <c r="D123" s="99" t="n">
        <v>43339</v>
      </c>
      <c r="E123" s="99" t="n">
        <v>43375</v>
      </c>
      <c r="F123" s="99" t="n">
        <v>43402</v>
      </c>
      <c r="G123" s="99" t="n">
        <v>43439</v>
      </c>
      <c r="H123" s="99" t="n">
        <v>43451</v>
      </c>
      <c r="I123" s="99"/>
      <c r="J123" s="99"/>
      <c r="K123" s="99"/>
      <c r="L123" s="100"/>
      <c r="M123" s="100"/>
      <c r="N123" s="100"/>
      <c r="O123" s="100"/>
      <c r="P123" s="100"/>
      <c r="Q123" s="101"/>
      <c r="R123" s="101"/>
      <c r="S123" s="102"/>
    </row>
    <row r="124" customFormat="false" ht="12.75" hidden="false" customHeight="false" outlineLevel="0" collapsed="false">
      <c r="A124" s="97" t="n">
        <v>16</v>
      </c>
      <c r="B124" s="103" t="s">
        <v>17</v>
      </c>
      <c r="C124" s="104" t="n">
        <v>18816</v>
      </c>
      <c r="D124" s="100" t="n">
        <v>17424</v>
      </c>
      <c r="E124" s="100" t="n">
        <v>20768</v>
      </c>
      <c r="F124" s="100" t="n">
        <v>24448</v>
      </c>
      <c r="G124" s="100" t="n">
        <v>17536</v>
      </c>
      <c r="H124" s="100" t="n">
        <v>20432</v>
      </c>
      <c r="I124" s="100"/>
      <c r="J124" s="100"/>
      <c r="K124" s="100"/>
      <c r="L124" s="100"/>
      <c r="M124" s="100"/>
      <c r="N124" s="100"/>
      <c r="O124" s="100"/>
      <c r="P124" s="100"/>
      <c r="Q124" s="101"/>
      <c r="R124" s="101"/>
      <c r="S124" s="105" t="n">
        <f aca="false">SUM(C124:R124)</f>
        <v>119424</v>
      </c>
    </row>
    <row r="125" customFormat="false" ht="12.75" hidden="false" customHeight="false" outlineLevel="0" collapsed="false">
      <c r="A125" s="87"/>
      <c r="B125" s="109"/>
      <c r="C125" s="89" t="n">
        <v>43327</v>
      </c>
      <c r="D125" s="89" t="n">
        <v>43382</v>
      </c>
      <c r="E125" s="89" t="n">
        <v>43413</v>
      </c>
      <c r="F125" s="89" t="n">
        <v>43486</v>
      </c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90"/>
      <c r="R125" s="90"/>
      <c r="S125" s="91"/>
    </row>
    <row r="126" customFormat="false" ht="12.75" hidden="false" customHeight="false" outlineLevel="0" collapsed="false">
      <c r="A126" s="87" t="n">
        <v>17</v>
      </c>
      <c r="B126" s="110" t="s">
        <v>18</v>
      </c>
      <c r="C126" s="93" t="n">
        <v>20556</v>
      </c>
      <c r="D126" s="94" t="n">
        <v>7788</v>
      </c>
      <c r="E126" s="94" t="n">
        <v>9168</v>
      </c>
      <c r="F126" s="94" t="n">
        <v>14238</v>
      </c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5"/>
      <c r="R126" s="95"/>
      <c r="S126" s="96" t="n">
        <f aca="false">SUM(C126:R126)</f>
        <v>51750</v>
      </c>
    </row>
    <row r="127" customFormat="false" ht="12.75" hidden="false" customHeight="false" outlineLevel="0" collapsed="false">
      <c r="A127" s="97"/>
      <c r="B127" s="98"/>
      <c r="C127" s="99"/>
      <c r="D127" s="99"/>
      <c r="E127" s="99"/>
      <c r="F127" s="99"/>
      <c r="G127" s="99"/>
      <c r="H127" s="99"/>
      <c r="I127" s="99"/>
      <c r="J127" s="99"/>
      <c r="K127" s="99"/>
      <c r="L127" s="100"/>
      <c r="M127" s="100"/>
      <c r="N127" s="100"/>
      <c r="O127" s="100"/>
      <c r="P127" s="100"/>
      <c r="Q127" s="101"/>
      <c r="R127" s="101"/>
      <c r="S127" s="102"/>
    </row>
    <row r="128" customFormat="false" ht="12.75" hidden="false" customHeight="false" outlineLevel="0" collapsed="false">
      <c r="A128" s="97" t="n">
        <v>18</v>
      </c>
      <c r="B128" s="103" t="s">
        <v>19</v>
      </c>
      <c r="C128" s="104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1"/>
      <c r="R128" s="101"/>
      <c r="S128" s="105" t="n">
        <f aca="false">SUM(C128:R128)</f>
        <v>0</v>
      </c>
    </row>
    <row r="129" customFormat="false" ht="12.75" hidden="false" customHeight="false" outlineLevel="0" collapsed="false">
      <c r="A129" s="87"/>
      <c r="B129" s="48"/>
      <c r="C129" s="89" t="n">
        <v>43311</v>
      </c>
      <c r="D129" s="89" t="n">
        <v>43339</v>
      </c>
      <c r="E129" s="89" t="n">
        <v>43371</v>
      </c>
      <c r="F129" s="89" t="n">
        <v>43403</v>
      </c>
      <c r="G129" s="89" t="n">
        <v>43408</v>
      </c>
      <c r="H129" s="89" t="n">
        <v>43462</v>
      </c>
      <c r="I129" s="89" t="n">
        <v>43494</v>
      </c>
      <c r="J129" s="89"/>
      <c r="K129" s="89"/>
      <c r="L129" s="89"/>
      <c r="M129" s="89"/>
      <c r="N129" s="89"/>
      <c r="O129" s="89"/>
      <c r="P129" s="89"/>
      <c r="Q129" s="90"/>
      <c r="R129" s="90"/>
      <c r="S129" s="91"/>
    </row>
    <row r="130" customFormat="false" ht="12.75" hidden="false" customHeight="false" outlineLevel="0" collapsed="false">
      <c r="A130" s="87" t="n">
        <v>19</v>
      </c>
      <c r="B130" s="110" t="s">
        <v>20</v>
      </c>
      <c r="C130" s="93" t="n">
        <v>2322</v>
      </c>
      <c r="D130" s="94" t="n">
        <v>2352</v>
      </c>
      <c r="E130" s="94" t="n">
        <v>2596</v>
      </c>
      <c r="F130" s="94" t="n">
        <v>5230</v>
      </c>
      <c r="G130" s="94" t="n">
        <v>2192</v>
      </c>
      <c r="H130" s="94" t="n">
        <v>2554</v>
      </c>
      <c r="I130" s="94" t="n">
        <v>2430</v>
      </c>
      <c r="J130" s="94"/>
      <c r="K130" s="94"/>
      <c r="L130" s="94"/>
      <c r="M130" s="94"/>
      <c r="N130" s="94"/>
      <c r="O130" s="94"/>
      <c r="P130" s="94"/>
      <c r="Q130" s="95"/>
      <c r="R130" s="95"/>
      <c r="S130" s="96" t="n">
        <f aca="false">SUM(C130:R130)</f>
        <v>19676</v>
      </c>
    </row>
    <row r="131" customFormat="false" ht="12.75" hidden="false" customHeight="false" outlineLevel="0" collapsed="false">
      <c r="A131" s="97"/>
      <c r="B131" s="98"/>
      <c r="C131" s="99" t="n">
        <v>43326</v>
      </c>
      <c r="D131" s="99" t="n">
        <v>43343</v>
      </c>
      <c r="E131" s="99" t="n">
        <v>43382</v>
      </c>
      <c r="F131" s="99" t="n">
        <v>43396</v>
      </c>
      <c r="G131" s="99" t="n">
        <v>43420</v>
      </c>
      <c r="H131" s="99" t="n">
        <v>43453</v>
      </c>
      <c r="I131" s="99" t="n">
        <v>43488</v>
      </c>
      <c r="J131" s="99"/>
      <c r="K131" s="99"/>
      <c r="L131" s="100"/>
      <c r="M131" s="100"/>
      <c r="N131" s="100"/>
      <c r="O131" s="100"/>
      <c r="P131" s="100"/>
      <c r="Q131" s="101"/>
      <c r="R131" s="101"/>
      <c r="S131" s="102"/>
    </row>
    <row r="132" customFormat="false" ht="12.75" hidden="false" customHeight="false" outlineLevel="0" collapsed="false">
      <c r="A132" s="97" t="n">
        <v>20</v>
      </c>
      <c r="B132" s="103" t="s">
        <v>21</v>
      </c>
      <c r="C132" s="104" t="n">
        <v>17640</v>
      </c>
      <c r="D132" s="100" t="n">
        <v>16335</v>
      </c>
      <c r="E132" s="100" t="n">
        <v>19470</v>
      </c>
      <c r="F132" s="100" t="n">
        <v>22920</v>
      </c>
      <c r="G132" s="100" t="n">
        <v>16440</v>
      </c>
      <c r="H132" s="100" t="n">
        <v>19155</v>
      </c>
      <c r="I132" s="100" t="n">
        <v>18225</v>
      </c>
      <c r="J132" s="100"/>
      <c r="K132" s="100"/>
      <c r="L132" s="100"/>
      <c r="M132" s="100"/>
      <c r="N132" s="100"/>
      <c r="O132" s="100"/>
      <c r="P132" s="100"/>
      <c r="Q132" s="101"/>
      <c r="R132" s="101"/>
      <c r="S132" s="105" t="n">
        <f aca="false">SUM(C132:R132)</f>
        <v>130185</v>
      </c>
    </row>
    <row r="133" customFormat="false" ht="12.75" hidden="false" customHeight="false" outlineLevel="0" collapsed="false">
      <c r="A133" s="87"/>
      <c r="B133" s="88"/>
      <c r="C133" s="89" t="n">
        <v>43306</v>
      </c>
      <c r="D133" s="89" t="n">
        <v>43340</v>
      </c>
      <c r="E133" s="89" t="n">
        <v>43368</v>
      </c>
      <c r="F133" s="89" t="n">
        <v>43391</v>
      </c>
      <c r="G133" s="89" t="n">
        <v>43432</v>
      </c>
      <c r="H133" s="89" t="n">
        <v>43494</v>
      </c>
      <c r="I133" s="89"/>
      <c r="J133" s="89"/>
      <c r="K133" s="89"/>
      <c r="L133" s="89"/>
      <c r="M133" s="89"/>
      <c r="N133" s="89"/>
      <c r="O133" s="89"/>
      <c r="P133" s="89"/>
      <c r="Q133" s="90"/>
      <c r="R133" s="90"/>
      <c r="S133" s="91"/>
    </row>
    <row r="134" customFormat="false" ht="12.75" hidden="false" customHeight="false" outlineLevel="0" collapsed="false">
      <c r="A134" s="87" t="n">
        <v>21</v>
      </c>
      <c r="B134" s="92" t="s">
        <v>22</v>
      </c>
      <c r="C134" s="93" t="n">
        <v>2352</v>
      </c>
      <c r="D134" s="94" t="n">
        <v>2178</v>
      </c>
      <c r="E134" s="94" t="n">
        <v>2596</v>
      </c>
      <c r="F134" s="94" t="n">
        <v>3056</v>
      </c>
      <c r="G134" s="94" t="n">
        <v>2192</v>
      </c>
      <c r="H134" s="94" t="n">
        <v>4984</v>
      </c>
      <c r="I134" s="94"/>
      <c r="J134" s="94"/>
      <c r="K134" s="94"/>
      <c r="L134" s="94"/>
      <c r="M134" s="94"/>
      <c r="N134" s="94"/>
      <c r="O134" s="94"/>
      <c r="P134" s="94"/>
      <c r="Q134" s="95"/>
      <c r="R134" s="95"/>
      <c r="S134" s="96" t="n">
        <f aca="false">SUM(C134:R134)</f>
        <v>17358</v>
      </c>
    </row>
    <row r="135" customFormat="false" ht="12.75" hidden="false" customHeight="false" outlineLevel="0" collapsed="false">
      <c r="A135" s="97"/>
      <c r="B135" s="98"/>
      <c r="C135" s="99"/>
      <c r="D135" s="99"/>
      <c r="E135" s="99"/>
      <c r="F135" s="99"/>
      <c r="G135" s="99"/>
      <c r="H135" s="99"/>
      <c r="I135" s="99"/>
      <c r="J135" s="99"/>
      <c r="K135" s="99"/>
      <c r="L135" s="100"/>
      <c r="M135" s="100"/>
      <c r="N135" s="100"/>
      <c r="O135" s="100"/>
      <c r="P135" s="100"/>
      <c r="Q135" s="101"/>
      <c r="R135" s="101"/>
      <c r="S135" s="102"/>
    </row>
    <row r="136" customFormat="false" ht="12.75" hidden="false" customHeight="false" outlineLevel="0" collapsed="false">
      <c r="A136" s="97" t="n">
        <v>22</v>
      </c>
      <c r="B136" s="103" t="s">
        <v>23</v>
      </c>
      <c r="C136" s="104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1"/>
      <c r="R136" s="101"/>
      <c r="S136" s="105" t="n">
        <f aca="false">SUM(C136:R136)</f>
        <v>0</v>
      </c>
    </row>
    <row r="137" customFormat="false" ht="12.75" hidden="false" customHeight="false" outlineLevel="0" collapsed="false">
      <c r="A137" s="87"/>
      <c r="B137" s="36"/>
      <c r="C137" s="89" t="n">
        <v>43307</v>
      </c>
      <c r="D137" s="89" t="n">
        <v>43326</v>
      </c>
      <c r="E137" s="89" t="n">
        <v>43356</v>
      </c>
      <c r="F137" s="89" t="n">
        <v>43385</v>
      </c>
      <c r="G137" s="89" t="n">
        <v>43419</v>
      </c>
      <c r="H137" s="89" t="n">
        <v>43447</v>
      </c>
      <c r="I137" s="89" t="n">
        <v>43487</v>
      </c>
      <c r="J137" s="89" t="n">
        <v>43510</v>
      </c>
      <c r="K137" s="89"/>
      <c r="L137" s="89"/>
      <c r="M137" s="89"/>
      <c r="N137" s="89"/>
      <c r="O137" s="89"/>
      <c r="P137" s="89"/>
      <c r="Q137" s="90"/>
      <c r="R137" s="90"/>
      <c r="S137" s="91"/>
    </row>
    <row r="138" customFormat="false" ht="12.75" hidden="false" customHeight="false" outlineLevel="0" collapsed="false">
      <c r="A138" s="87" t="n">
        <v>23</v>
      </c>
      <c r="B138" s="94" t="s">
        <v>24</v>
      </c>
      <c r="C138" s="93" t="n">
        <v>5880</v>
      </c>
      <c r="D138" s="94" t="n">
        <v>5445</v>
      </c>
      <c r="E138" s="94" t="n">
        <v>6490</v>
      </c>
      <c r="F138" s="94" t="n">
        <v>7640</v>
      </c>
      <c r="G138" s="94" t="n">
        <v>5480</v>
      </c>
      <c r="H138" s="94" t="n">
        <v>6385</v>
      </c>
      <c r="I138" s="94" t="n">
        <v>6075</v>
      </c>
      <c r="J138" s="94" t="n">
        <v>6620</v>
      </c>
      <c r="K138" s="94"/>
      <c r="L138" s="94"/>
      <c r="M138" s="94"/>
      <c r="N138" s="94"/>
      <c r="O138" s="94"/>
      <c r="P138" s="94"/>
      <c r="Q138" s="95"/>
      <c r="R138" s="95"/>
      <c r="S138" s="96" t="n">
        <f aca="false">SUM(C138:R138)</f>
        <v>50015</v>
      </c>
    </row>
    <row r="139" customFormat="false" ht="12.75" hidden="false" customHeight="false" outlineLevel="0" collapsed="false">
      <c r="A139" s="97"/>
      <c r="B139" s="98"/>
      <c r="C139" s="99" t="n">
        <v>43308</v>
      </c>
      <c r="D139" s="99" t="n">
        <v>43349</v>
      </c>
      <c r="E139" s="99" t="n">
        <v>43417</v>
      </c>
      <c r="F139" s="99" t="n">
        <v>43482</v>
      </c>
      <c r="G139" s="99"/>
      <c r="H139" s="99"/>
      <c r="I139" s="99"/>
      <c r="J139" s="99"/>
      <c r="K139" s="99"/>
      <c r="L139" s="100"/>
      <c r="M139" s="100"/>
      <c r="N139" s="100"/>
      <c r="O139" s="100"/>
      <c r="P139" s="100"/>
      <c r="Q139" s="101"/>
      <c r="R139" s="101"/>
      <c r="S139" s="102"/>
      <c r="U139" s="106"/>
      <c r="V139" s="106"/>
    </row>
    <row r="140" customFormat="false" ht="12.75" hidden="false" customHeight="false" outlineLevel="0" collapsed="false">
      <c r="A140" s="97" t="n">
        <v>24</v>
      </c>
      <c r="B140" s="103" t="s">
        <v>25</v>
      </c>
      <c r="C140" s="104" t="n">
        <v>15164</v>
      </c>
      <c r="D140" s="100" t="n">
        <v>10284</v>
      </c>
      <c r="E140" s="100" t="n">
        <v>9548</v>
      </c>
      <c r="F140" s="100" t="n">
        <v>15604</v>
      </c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1"/>
      <c r="R140" s="101"/>
      <c r="S140" s="105" t="n">
        <f aca="false">SUM(C140:R140)</f>
        <v>50600</v>
      </c>
    </row>
    <row r="141" customFormat="false" ht="12.75" hidden="false" customHeight="false" outlineLevel="0" collapsed="false">
      <c r="A141" s="87"/>
      <c r="B141" s="107"/>
      <c r="C141" s="89" t="n">
        <v>43307</v>
      </c>
      <c r="D141" s="89" t="n">
        <v>43326</v>
      </c>
      <c r="E141" s="89" t="n">
        <v>43360</v>
      </c>
      <c r="F141" s="89" t="n">
        <v>43389</v>
      </c>
      <c r="G141" s="89" t="n">
        <v>43418</v>
      </c>
      <c r="H141" s="89" t="n">
        <v>43448</v>
      </c>
      <c r="I141" s="89" t="n">
        <v>43487</v>
      </c>
      <c r="J141" s="89" t="n">
        <v>43509</v>
      </c>
      <c r="K141" s="89"/>
      <c r="L141" s="89"/>
      <c r="M141" s="89"/>
      <c r="N141" s="89"/>
      <c r="O141" s="89"/>
      <c r="P141" s="89"/>
      <c r="Q141" s="90"/>
      <c r="R141" s="90"/>
      <c r="S141" s="91"/>
    </row>
    <row r="142" customFormat="false" ht="12.75" hidden="false" customHeight="false" outlineLevel="0" collapsed="false">
      <c r="A142" s="87" t="n">
        <v>25</v>
      </c>
      <c r="B142" s="108" t="s">
        <v>26</v>
      </c>
      <c r="C142" s="93" t="n">
        <v>7056</v>
      </c>
      <c r="D142" s="94" t="n">
        <v>6534</v>
      </c>
      <c r="E142" s="94" t="n">
        <v>7788</v>
      </c>
      <c r="F142" s="94" t="n">
        <v>9168</v>
      </c>
      <c r="G142" s="94" t="n">
        <v>6576</v>
      </c>
      <c r="H142" s="94" t="n">
        <v>7662</v>
      </c>
      <c r="I142" s="94" t="n">
        <v>7290</v>
      </c>
      <c r="J142" s="94" t="n">
        <v>7944</v>
      </c>
      <c r="K142" s="94"/>
      <c r="L142" s="94"/>
      <c r="M142" s="94"/>
      <c r="N142" s="94"/>
      <c r="O142" s="94"/>
      <c r="P142" s="94"/>
      <c r="Q142" s="95"/>
      <c r="R142" s="95"/>
      <c r="S142" s="96" t="n">
        <f aca="false">SUM(C142:R142)</f>
        <v>60018</v>
      </c>
    </row>
    <row r="143" customFormat="false" ht="12.75" hidden="false" customHeight="false" outlineLevel="0" collapsed="false">
      <c r="A143" s="97"/>
      <c r="B143" s="98"/>
      <c r="C143" s="99" t="n">
        <v>43320</v>
      </c>
      <c r="D143" s="99" t="n">
        <v>43339</v>
      </c>
      <c r="E143" s="99" t="n">
        <v>43371</v>
      </c>
      <c r="F143" s="99" t="n">
        <v>43396</v>
      </c>
      <c r="G143" s="99" t="n">
        <v>43425</v>
      </c>
      <c r="H143" s="99" t="n">
        <v>43461</v>
      </c>
      <c r="I143" s="99" t="n">
        <v>43494</v>
      </c>
      <c r="J143" s="99"/>
      <c r="K143" s="99"/>
      <c r="L143" s="100"/>
      <c r="M143" s="100"/>
      <c r="N143" s="100"/>
      <c r="O143" s="100"/>
      <c r="P143" s="100"/>
      <c r="Q143" s="101"/>
      <c r="R143" s="101"/>
      <c r="S143" s="102"/>
    </row>
    <row r="144" customFormat="false" ht="12.75" hidden="false" customHeight="false" outlineLevel="0" collapsed="false">
      <c r="A144" s="97" t="n">
        <v>26</v>
      </c>
      <c r="B144" s="103" t="s">
        <v>27</v>
      </c>
      <c r="C144" s="104" t="n">
        <v>8232</v>
      </c>
      <c r="D144" s="100" t="n">
        <v>7623</v>
      </c>
      <c r="E144" s="100" t="n">
        <v>9086</v>
      </c>
      <c r="F144" s="100" t="n">
        <v>10696</v>
      </c>
      <c r="G144" s="100" t="n">
        <v>7672</v>
      </c>
      <c r="H144" s="100" t="n">
        <v>10216</v>
      </c>
      <c r="I144" s="100" t="n">
        <v>9720</v>
      </c>
      <c r="J144" s="100"/>
      <c r="K144" s="100"/>
      <c r="L144" s="100"/>
      <c r="M144" s="100"/>
      <c r="N144" s="100"/>
      <c r="O144" s="100"/>
      <c r="P144" s="100"/>
      <c r="Q144" s="101"/>
      <c r="R144" s="101"/>
      <c r="S144" s="105" t="n">
        <f aca="false">SUM(C144:R144)</f>
        <v>63245</v>
      </c>
    </row>
    <row r="145" customFormat="false" ht="12.75" hidden="false" customHeight="false" outlineLevel="0" collapsed="false">
      <c r="A145" s="87"/>
      <c r="B145" s="10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90"/>
      <c r="R145" s="90"/>
      <c r="S145" s="91"/>
    </row>
    <row r="146" customFormat="false" ht="12.75" hidden="false" customHeight="false" outlineLevel="0" collapsed="false">
      <c r="A146" s="87" t="n">
        <v>27</v>
      </c>
      <c r="B146" s="110" t="s">
        <v>28</v>
      </c>
      <c r="C146" s="93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5"/>
      <c r="R146" s="95"/>
      <c r="S146" s="96" t="n">
        <f aca="false">SUM(C146:R146)</f>
        <v>0</v>
      </c>
    </row>
    <row r="147" customFormat="false" ht="12.75" hidden="false" customHeight="false" outlineLevel="0" collapsed="false">
      <c r="A147" s="97"/>
      <c r="B147" s="98"/>
      <c r="C147" s="99" t="n">
        <v>43385</v>
      </c>
      <c r="D147" s="99" t="n">
        <v>43397</v>
      </c>
      <c r="E147" s="99" t="n">
        <v>43416</v>
      </c>
      <c r="F147" s="99" t="n">
        <v>43454</v>
      </c>
      <c r="G147" s="99" t="n">
        <v>43480</v>
      </c>
      <c r="H147" s="99" t="n">
        <v>43510</v>
      </c>
      <c r="I147" s="99"/>
      <c r="J147" s="99"/>
      <c r="K147" s="99"/>
      <c r="L147" s="100"/>
      <c r="M147" s="100"/>
      <c r="N147" s="100"/>
      <c r="O147" s="100"/>
      <c r="P147" s="100"/>
      <c r="Q147" s="101"/>
      <c r="R147" s="101"/>
      <c r="S147" s="102"/>
    </row>
    <row r="148" customFormat="false" ht="12.75" hidden="false" customHeight="false" outlineLevel="0" collapsed="false">
      <c r="A148" s="97" t="n">
        <v>28</v>
      </c>
      <c r="B148" s="103" t="s">
        <v>29</v>
      </c>
      <c r="C148" s="104" t="n">
        <v>13590</v>
      </c>
      <c r="D148" s="100" t="n">
        <v>7788</v>
      </c>
      <c r="E148" s="100" t="n">
        <v>9168</v>
      </c>
      <c r="F148" s="100" t="n">
        <v>6576</v>
      </c>
      <c r="G148" s="100" t="n">
        <v>7662</v>
      </c>
      <c r="H148" s="100" t="n">
        <v>7290</v>
      </c>
      <c r="I148" s="100"/>
      <c r="J148" s="100"/>
      <c r="K148" s="100"/>
      <c r="L148" s="100"/>
      <c r="M148" s="100"/>
      <c r="N148" s="100"/>
      <c r="O148" s="100"/>
      <c r="P148" s="100"/>
      <c r="Q148" s="101"/>
      <c r="R148" s="101"/>
      <c r="S148" s="105" t="n">
        <f aca="false">SUM(C148:R148)</f>
        <v>52074</v>
      </c>
    </row>
    <row r="149" customFormat="false" ht="12.75" hidden="false" customHeight="false" outlineLevel="0" collapsed="false">
      <c r="A149" s="87"/>
      <c r="B149" s="48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90"/>
      <c r="R149" s="90"/>
      <c r="S149" s="91"/>
    </row>
    <row r="150" customFormat="false" ht="12.75" hidden="false" customHeight="false" outlineLevel="0" collapsed="false">
      <c r="A150" s="87" t="n">
        <v>29</v>
      </c>
      <c r="B150" s="110" t="s">
        <v>49</v>
      </c>
      <c r="C150" s="93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5"/>
      <c r="R150" s="95"/>
      <c r="S150" s="96" t="n">
        <f aca="false">SUM(C150:R150)</f>
        <v>0</v>
      </c>
    </row>
    <row r="151" customFormat="false" ht="12.75" hidden="false" customHeight="false" outlineLevel="0" collapsed="false">
      <c r="A151" s="97"/>
      <c r="B151" s="98"/>
      <c r="C151" s="99"/>
      <c r="D151" s="99"/>
      <c r="E151" s="99"/>
      <c r="F151" s="99"/>
      <c r="G151" s="99"/>
      <c r="H151" s="99"/>
      <c r="I151" s="99"/>
      <c r="J151" s="99"/>
      <c r="K151" s="99"/>
      <c r="L151" s="100"/>
      <c r="M151" s="100"/>
      <c r="N151" s="100"/>
      <c r="O151" s="100"/>
      <c r="P151" s="100"/>
      <c r="Q151" s="101"/>
      <c r="R151" s="101"/>
      <c r="S151" s="102"/>
    </row>
    <row r="152" customFormat="false" ht="12.75" hidden="false" customHeight="false" outlineLevel="0" collapsed="false">
      <c r="A152" s="97" t="n">
        <v>30</v>
      </c>
      <c r="B152" s="103" t="s">
        <v>50</v>
      </c>
      <c r="C152" s="104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1"/>
      <c r="R152" s="101"/>
      <c r="S152" s="105" t="n">
        <f aca="false">SUM(C152:R152)</f>
        <v>0</v>
      </c>
    </row>
    <row r="153" customFormat="false" ht="12.75" hidden="false" customHeight="false" outlineLevel="0" collapsed="false">
      <c r="A153" s="87"/>
      <c r="B153" s="88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90"/>
      <c r="R153" s="90"/>
      <c r="S153" s="91"/>
    </row>
    <row r="154" customFormat="false" ht="12.75" hidden="false" customHeight="false" outlineLevel="0" collapsed="false">
      <c r="A154" s="87" t="n">
        <v>31</v>
      </c>
      <c r="B154" s="92" t="s">
        <v>49</v>
      </c>
      <c r="C154" s="93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5"/>
      <c r="R154" s="95"/>
      <c r="S154" s="96" t="n">
        <f aca="false">SUM(C154:R154)</f>
        <v>0</v>
      </c>
    </row>
    <row r="155" customFormat="false" ht="12.75" hidden="false" customHeight="false" outlineLevel="0" collapsed="false">
      <c r="A155" s="97"/>
      <c r="B155" s="98"/>
      <c r="C155" s="99"/>
      <c r="D155" s="99"/>
      <c r="E155" s="99"/>
      <c r="F155" s="99"/>
      <c r="G155" s="99"/>
      <c r="H155" s="99"/>
      <c r="I155" s="99"/>
      <c r="J155" s="99"/>
      <c r="K155" s="99"/>
      <c r="L155" s="100"/>
      <c r="M155" s="100"/>
      <c r="N155" s="100"/>
      <c r="O155" s="100"/>
      <c r="P155" s="100"/>
      <c r="Q155" s="101"/>
      <c r="R155" s="101"/>
      <c r="S155" s="102"/>
    </row>
    <row r="156" customFormat="false" ht="12.75" hidden="false" customHeight="false" outlineLevel="0" collapsed="false">
      <c r="A156" s="97"/>
      <c r="B156" s="103" t="s">
        <v>49</v>
      </c>
      <c r="C156" s="104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1"/>
      <c r="R156" s="101"/>
      <c r="S156" s="105" t="n">
        <f aca="false">SUM(C156:R156)</f>
        <v>0</v>
      </c>
    </row>
    <row r="157" customFormat="false" ht="12.75" hidden="false" customHeight="false" outlineLevel="0" collapsed="false">
      <c r="A157" s="87"/>
      <c r="B157" s="36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90"/>
      <c r="R157" s="90"/>
      <c r="S157" s="91"/>
    </row>
    <row r="158" customFormat="false" ht="12.75" hidden="false" customHeight="false" outlineLevel="0" collapsed="false">
      <c r="A158" s="87"/>
      <c r="B158" s="94"/>
      <c r="C158" s="93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5"/>
      <c r="R158" s="95"/>
      <c r="S158" s="96" t="n">
        <f aca="false">SUM(C158:R158)</f>
        <v>0</v>
      </c>
    </row>
    <row r="159" customFormat="false" ht="12.75" hidden="false" customHeight="false" outlineLevel="0" collapsed="false">
      <c r="A159" s="97"/>
      <c r="B159" s="98"/>
      <c r="C159" s="99"/>
      <c r="D159" s="99"/>
      <c r="E159" s="99"/>
      <c r="F159" s="99"/>
      <c r="G159" s="99"/>
      <c r="H159" s="99"/>
      <c r="I159" s="99"/>
      <c r="J159" s="99"/>
      <c r="K159" s="99"/>
      <c r="L159" s="100"/>
      <c r="M159" s="100"/>
      <c r="N159" s="100"/>
      <c r="O159" s="100"/>
      <c r="P159" s="100"/>
      <c r="Q159" s="101"/>
      <c r="R159" s="101"/>
      <c r="S159" s="102"/>
    </row>
    <row r="160" customFormat="false" ht="12.75" hidden="false" customHeight="false" outlineLevel="0" collapsed="false">
      <c r="A160" s="97"/>
      <c r="B160" s="103"/>
      <c r="C160" s="104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1"/>
      <c r="R160" s="101"/>
      <c r="S160" s="105" t="n">
        <f aca="false">SUM(C160:R160)</f>
        <v>0</v>
      </c>
    </row>
    <row r="161" customFormat="false" ht="12.75" hidden="false" customHeight="false" outlineLevel="0" collapsed="false">
      <c r="A161" s="87"/>
      <c r="B161" s="107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90"/>
      <c r="R161" s="90"/>
      <c r="S161" s="91"/>
    </row>
    <row r="162" customFormat="false" ht="12.75" hidden="false" customHeight="false" outlineLevel="0" collapsed="false">
      <c r="A162" s="87"/>
      <c r="B162" s="108"/>
      <c r="C162" s="93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5"/>
      <c r="R162" s="95"/>
      <c r="S162" s="96" t="n">
        <f aca="false">SUM(C162:R162)</f>
        <v>0</v>
      </c>
    </row>
    <row r="163" customFormat="false" ht="12.75" hidden="false" customHeight="false" outlineLevel="0" collapsed="false">
      <c r="A163" s="111"/>
      <c r="B163" s="112"/>
      <c r="C163" s="113"/>
      <c r="D163" s="113"/>
      <c r="E163" s="113"/>
      <c r="F163" s="113"/>
      <c r="G163" s="113"/>
      <c r="H163" s="113"/>
      <c r="I163" s="113"/>
      <c r="J163" s="113"/>
      <c r="K163" s="113"/>
      <c r="L163" s="114"/>
      <c r="M163" s="114"/>
      <c r="N163" s="114"/>
      <c r="O163" s="114"/>
      <c r="P163" s="114"/>
      <c r="Q163" s="115"/>
      <c r="R163" s="115"/>
      <c r="S163" s="116"/>
    </row>
    <row r="164" customFormat="false" ht="12.75" hidden="false" customHeight="false" outlineLevel="0" collapsed="false">
      <c r="A164" s="111"/>
      <c r="B164" s="117" t="s">
        <v>30</v>
      </c>
      <c r="C164" s="118" t="n">
        <v>30300</v>
      </c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5"/>
      <c r="R164" s="115"/>
      <c r="S164" s="119" t="n">
        <f aca="false">SUM(C164:R164)</f>
        <v>30300</v>
      </c>
    </row>
    <row r="165" customFormat="false" ht="12.75" hidden="false" customHeight="false" outlineLevel="0" collapsed="false">
      <c r="A165" s="87"/>
      <c r="B165" s="10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90"/>
      <c r="R165" s="90"/>
      <c r="S165" s="91"/>
    </row>
    <row r="166" customFormat="false" ht="12.75" hidden="false" customHeight="false" outlineLevel="0" collapsed="false">
      <c r="A166" s="87"/>
      <c r="B166" s="110"/>
      <c r="C166" s="93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5"/>
      <c r="R166" s="95"/>
      <c r="S166" s="96" t="n">
        <f aca="false">SUM(C166:R166)</f>
        <v>0</v>
      </c>
    </row>
    <row r="167" customFormat="false" ht="12.75" hidden="false" customHeight="false" outlineLevel="0" collapsed="false">
      <c r="A167" s="111"/>
      <c r="B167" s="112"/>
      <c r="C167" s="113"/>
      <c r="D167" s="113"/>
      <c r="E167" s="113"/>
      <c r="F167" s="113"/>
      <c r="G167" s="113"/>
      <c r="H167" s="113"/>
      <c r="I167" s="113"/>
      <c r="J167" s="113"/>
      <c r="K167" s="113"/>
      <c r="L167" s="114"/>
      <c r="M167" s="114"/>
      <c r="N167" s="114"/>
      <c r="O167" s="114"/>
      <c r="P167" s="114"/>
      <c r="Q167" s="115"/>
      <c r="R167" s="115"/>
      <c r="S167" s="116"/>
    </row>
    <row r="168" customFormat="false" ht="12.75" hidden="false" customHeight="false" outlineLevel="0" collapsed="false">
      <c r="A168" s="111"/>
      <c r="B168" s="117"/>
      <c r="C168" s="118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5"/>
      <c r="R168" s="115"/>
      <c r="S168" s="119" t="n">
        <f aca="false">SUM(C168:R168)</f>
        <v>0</v>
      </c>
    </row>
    <row r="169" customFormat="false" ht="12.75" hidden="false" customHeight="false" outlineLevel="0" collapsed="false">
      <c r="A169" s="87"/>
      <c r="B169" s="48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90"/>
      <c r="R169" s="90"/>
      <c r="S169" s="91"/>
    </row>
    <row r="170" customFormat="false" ht="12.75" hidden="false" customHeight="false" outlineLevel="0" collapsed="false">
      <c r="A170" s="87"/>
      <c r="B170" s="110"/>
      <c r="C170" s="93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5"/>
      <c r="R170" s="95"/>
      <c r="S170" s="96" t="n">
        <f aca="false">SUM(C170:R170)</f>
        <v>0</v>
      </c>
    </row>
    <row r="171" customFormat="false" ht="12.75" hidden="false" customHeight="false" outlineLevel="0" collapsed="false">
      <c r="A171" s="97"/>
      <c r="B171" s="98"/>
      <c r="C171" s="99"/>
      <c r="D171" s="99"/>
      <c r="E171" s="99"/>
      <c r="F171" s="99"/>
      <c r="G171" s="99"/>
      <c r="H171" s="99"/>
      <c r="I171" s="99"/>
      <c r="J171" s="99"/>
      <c r="K171" s="99"/>
      <c r="L171" s="100"/>
      <c r="M171" s="100"/>
      <c r="N171" s="100"/>
      <c r="O171" s="100"/>
      <c r="P171" s="100"/>
      <c r="Q171" s="101"/>
      <c r="R171" s="101"/>
      <c r="S171" s="102"/>
    </row>
    <row r="172" customFormat="false" ht="13.5" hidden="false" customHeight="false" outlineLevel="0" collapsed="false">
      <c r="A172" s="97"/>
      <c r="B172" s="103"/>
      <c r="C172" s="120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2"/>
      <c r="R172" s="122"/>
      <c r="S172" s="105" t="n">
        <f aca="false">SUM(C172:R172)</f>
        <v>0</v>
      </c>
    </row>
    <row r="173" customFormat="false" ht="13.5" hidden="false" customHeight="false" outlineLevel="0" collapsed="false">
      <c r="S173" s="123" t="n">
        <f aca="false">SUM(S93:S172)</f>
        <v>1730381</v>
      </c>
    </row>
  </sheetData>
  <mergeCells count="6">
    <mergeCell ref="C44:C45"/>
    <mergeCell ref="G83:G84"/>
    <mergeCell ref="H83:H84"/>
    <mergeCell ref="I83:I84"/>
    <mergeCell ref="J83:J84"/>
    <mergeCell ref="S91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863"/>
  <sheetViews>
    <sheetView showFormulas="false" showGridLines="true" showRowColHeaders="true" showZeros="true" rightToLeft="false" tabSelected="true" showOutlineSymbols="true" defaultGridColor="true" view="normal" topLeftCell="A179" colorId="64" zoomScale="90" zoomScaleNormal="90" zoomScalePageLayoutView="100" workbookViewId="0">
      <selection pane="topLeft" activeCell="B190" activeCellId="0" sqref="B190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56"/>
    <col collapsed="false" customWidth="true" hidden="false" outlineLevel="0" max="2" min="2" style="125" width="47.14"/>
    <col collapsed="false" customWidth="true" hidden="false" outlineLevel="0" max="3" min="3" style="126" width="16.7"/>
    <col collapsed="false" customWidth="true" hidden="false" outlineLevel="0" max="4" min="4" style="126" width="14.7"/>
    <col collapsed="false" customWidth="true" hidden="false" outlineLevel="0" max="5" min="5" style="127" width="16.13"/>
    <col collapsed="false" customWidth="true" hidden="false" outlineLevel="0" max="6" min="6" style="128" width="14.7"/>
    <col collapsed="false" customWidth="true" hidden="false" outlineLevel="0" max="7" min="7" style="0" width="15.28"/>
    <col collapsed="false" customWidth="true" hidden="false" outlineLevel="0" max="14" min="8" style="0" width="14.7"/>
    <col collapsed="false" customWidth="true" hidden="false" outlineLevel="0" max="20" min="15" style="0" width="23.41"/>
    <col collapsed="false" customWidth="true" hidden="false" outlineLevel="0" max="21" min="21" style="0" width="19.85"/>
    <col collapsed="false" customWidth="true" hidden="false" outlineLevel="0" max="22" min="22" style="0" width="19.7"/>
    <col collapsed="false" customWidth="true" hidden="false" outlineLevel="0" max="23" min="23" style="0" width="28.14"/>
    <col collapsed="false" customWidth="true" hidden="false" outlineLevel="0" max="26" min="24" style="0" width="24.7"/>
    <col collapsed="false" customWidth="true" hidden="false" outlineLevel="0" max="27" min="27" style="0" width="21.84"/>
    <col collapsed="false" customWidth="true" hidden="false" outlineLevel="0" max="28" min="28" style="0" width="21.7"/>
    <col collapsed="false" customWidth="true" hidden="false" outlineLevel="0" max="29" min="29" style="0" width="29.41"/>
  </cols>
  <sheetData>
    <row r="1" customFormat="false" ht="30.75" hidden="false" customHeight="true" outlineLevel="0" collapsed="false">
      <c r="A1" s="129" t="s">
        <v>51</v>
      </c>
      <c r="B1" s="129"/>
      <c r="C1" s="129"/>
      <c r="D1" s="129"/>
      <c r="E1" s="129"/>
      <c r="F1" s="130"/>
      <c r="G1" s="131" t="s">
        <v>52</v>
      </c>
      <c r="H1" s="131"/>
      <c r="I1" s="132" t="s">
        <v>53</v>
      </c>
      <c r="J1" s="132"/>
      <c r="K1" s="133" t="s">
        <v>54</v>
      </c>
      <c r="L1" s="133"/>
      <c r="M1" s="134" t="s">
        <v>55</v>
      </c>
      <c r="N1" s="134"/>
    </row>
    <row r="2" customFormat="false" ht="30.75" hidden="false" customHeight="false" outlineLevel="0" collapsed="false">
      <c r="A2" s="135" t="s">
        <v>56</v>
      </c>
      <c r="B2" s="136" t="s">
        <v>35</v>
      </c>
      <c r="C2" s="137" t="s">
        <v>57</v>
      </c>
      <c r="D2" s="138" t="s">
        <v>58</v>
      </c>
      <c r="E2" s="139" t="s">
        <v>59</v>
      </c>
      <c r="F2" s="140"/>
      <c r="G2" s="141" t="s">
        <v>60</v>
      </c>
      <c r="H2" s="141" t="s">
        <v>58</v>
      </c>
      <c r="I2" s="141" t="s">
        <v>60</v>
      </c>
      <c r="J2" s="141" t="s">
        <v>58</v>
      </c>
      <c r="K2" s="141" t="s">
        <v>60</v>
      </c>
      <c r="L2" s="141" t="s">
        <v>58</v>
      </c>
      <c r="M2" s="142" t="s">
        <v>60</v>
      </c>
      <c r="N2" s="142" t="s">
        <v>58</v>
      </c>
    </row>
    <row r="3" customFormat="false" ht="15" hidden="false" customHeight="false" outlineLevel="0" collapsed="false">
      <c r="A3" s="143"/>
      <c r="B3" s="144" t="s">
        <v>61</v>
      </c>
      <c r="C3" s="145" t="n">
        <v>147857.34</v>
      </c>
      <c r="D3" s="146"/>
      <c r="E3" s="147"/>
      <c r="F3" s="148"/>
      <c r="G3" s="149"/>
      <c r="H3" s="150"/>
      <c r="I3" s="149"/>
      <c r="J3" s="150"/>
      <c r="K3" s="151"/>
      <c r="L3" s="150"/>
      <c r="M3" s="152"/>
      <c r="N3" s="153"/>
    </row>
    <row r="4" s="144" customFormat="true" ht="17.25" hidden="false" customHeight="false" outlineLevel="0" collapsed="false">
      <c r="A4" s="154"/>
      <c r="B4" s="155" t="s">
        <v>62</v>
      </c>
      <c r="C4" s="156"/>
      <c r="D4" s="157"/>
      <c r="E4" s="158" t="n">
        <f aca="false">SUM(C$3:C4)-SUM(D$3:D4)</f>
        <v>147857.34</v>
      </c>
      <c r="F4" s="159"/>
      <c r="G4" s="160" t="n">
        <v>99150</v>
      </c>
      <c r="H4" s="161"/>
      <c r="I4" s="160" t="n">
        <v>620920.21</v>
      </c>
      <c r="J4" s="162"/>
      <c r="K4" s="163"/>
      <c r="L4" s="162"/>
      <c r="M4" s="160"/>
      <c r="N4" s="164"/>
    </row>
    <row r="5" s="144" customFormat="true" ht="15" hidden="false" customHeight="false" outlineLevel="0" collapsed="false">
      <c r="A5" s="154"/>
      <c r="B5" s="165" t="s">
        <v>63</v>
      </c>
      <c r="C5" s="166"/>
      <c r="D5" s="166" t="n">
        <v>135503</v>
      </c>
      <c r="E5" s="167" t="n">
        <f aca="false">E4+C5-D5</f>
        <v>12354.3400000001</v>
      </c>
      <c r="F5" s="167"/>
      <c r="G5" s="168"/>
      <c r="H5" s="169"/>
      <c r="I5" s="170"/>
      <c r="J5" s="171"/>
      <c r="K5" s="172"/>
      <c r="L5" s="173"/>
      <c r="M5" s="174"/>
      <c r="N5" s="17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44" customFormat="true" ht="15" hidden="false" customHeight="false" outlineLevel="0" collapsed="false">
      <c r="A6" s="154"/>
      <c r="B6" s="176" t="s">
        <v>64</v>
      </c>
      <c r="C6" s="166"/>
      <c r="D6" s="166" t="n">
        <v>75001</v>
      </c>
      <c r="E6" s="167" t="n">
        <f aca="false">E5+C6-D6</f>
        <v>-62646.6599999999</v>
      </c>
      <c r="F6" s="167"/>
      <c r="G6" s="168"/>
      <c r="H6" s="169"/>
      <c r="I6" s="170"/>
      <c r="J6" s="171"/>
      <c r="K6" s="172"/>
      <c r="L6" s="173"/>
      <c r="M6" s="174"/>
      <c r="N6" s="17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44" customFormat="true" ht="15" hidden="false" customHeight="false" outlineLevel="0" collapsed="false">
      <c r="A7" s="154" t="n">
        <v>43306</v>
      </c>
      <c r="B7" s="177" t="s">
        <v>65</v>
      </c>
      <c r="C7" s="178" t="n">
        <v>12555</v>
      </c>
      <c r="D7" s="178"/>
      <c r="E7" s="167" t="n">
        <f aca="false">E6+C7-D7</f>
        <v>-50091.6599999999</v>
      </c>
      <c r="F7" s="167"/>
      <c r="G7" s="168"/>
      <c r="H7" s="169"/>
      <c r="I7" s="170"/>
      <c r="J7" s="171"/>
      <c r="K7" s="172"/>
      <c r="L7" s="173"/>
      <c r="M7" s="174"/>
      <c r="N7" s="17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44" customFormat="true" ht="15" hidden="false" customHeight="false" outlineLevel="0" collapsed="false">
      <c r="A8" s="154" t="n">
        <v>43306</v>
      </c>
      <c r="B8" s="177" t="s">
        <v>66</v>
      </c>
      <c r="C8" s="178" t="n">
        <v>2352</v>
      </c>
      <c r="D8" s="179"/>
      <c r="E8" s="167" t="n">
        <f aca="false">E7+C8-D8</f>
        <v>-47739.6599999999</v>
      </c>
      <c r="F8" s="167"/>
      <c r="G8" s="168"/>
      <c r="H8" s="169"/>
      <c r="I8" s="170"/>
      <c r="J8" s="171"/>
      <c r="K8" s="172"/>
      <c r="L8" s="173"/>
      <c r="M8" s="174"/>
      <c r="N8" s="17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44" customFormat="true" ht="15" hidden="false" customHeight="false" outlineLevel="0" collapsed="false">
      <c r="A9" s="154" t="n">
        <v>43307</v>
      </c>
      <c r="B9" s="177" t="s">
        <v>67</v>
      </c>
      <c r="C9" s="178" t="n">
        <v>7056</v>
      </c>
      <c r="D9" s="178"/>
      <c r="E9" s="167" t="n">
        <f aca="false">E8+C9-D9</f>
        <v>-40683.6599999999</v>
      </c>
      <c r="F9" s="167"/>
      <c r="G9" s="168"/>
      <c r="H9" s="169"/>
      <c r="I9" s="170"/>
      <c r="J9" s="171"/>
      <c r="K9" s="172"/>
      <c r="L9" s="173"/>
      <c r="M9" s="174"/>
      <c r="N9" s="17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44" customFormat="true" ht="15" hidden="false" customHeight="false" outlineLevel="0" collapsed="false">
      <c r="A10" s="154" t="n">
        <v>43307</v>
      </c>
      <c r="B10" s="180" t="s">
        <v>7</v>
      </c>
      <c r="C10" s="178" t="n">
        <v>7056</v>
      </c>
      <c r="D10" s="178"/>
      <c r="E10" s="167" t="n">
        <f aca="false">E9+C10-D10</f>
        <v>-33627.6599999999</v>
      </c>
      <c r="F10" s="167"/>
      <c r="G10" s="168"/>
      <c r="H10" s="169"/>
      <c r="I10" s="170"/>
      <c r="J10" s="171"/>
      <c r="K10" s="172"/>
      <c r="L10" s="173"/>
      <c r="M10" s="174"/>
      <c r="N10" s="17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44" customFormat="true" ht="15" hidden="false" customHeight="false" outlineLevel="0" collapsed="false">
      <c r="A11" s="154" t="n">
        <v>43307</v>
      </c>
      <c r="B11" s="177" t="s">
        <v>68</v>
      </c>
      <c r="C11" s="178" t="n">
        <v>5880</v>
      </c>
      <c r="D11" s="178"/>
      <c r="E11" s="167" t="n">
        <f aca="false">E10+C11-D11</f>
        <v>-27747.6599999999</v>
      </c>
      <c r="F11" s="167"/>
      <c r="G11" s="168"/>
      <c r="H11" s="169"/>
      <c r="I11" s="170"/>
      <c r="J11" s="171"/>
      <c r="K11" s="172"/>
      <c r="L11" s="173"/>
      <c r="M11" s="174"/>
      <c r="N11" s="17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144" customFormat="true" ht="15" hidden="false" customHeight="false" outlineLevel="0" collapsed="false">
      <c r="A12" s="154" t="n">
        <v>43307</v>
      </c>
      <c r="B12" s="177" t="s">
        <v>69</v>
      </c>
      <c r="C12" s="178" t="n">
        <v>7056</v>
      </c>
      <c r="D12" s="181"/>
      <c r="E12" s="167" t="n">
        <f aca="false">E11+C12-D12</f>
        <v>-20691.6599999999</v>
      </c>
      <c r="F12" s="167"/>
      <c r="G12" s="168"/>
      <c r="H12" s="169"/>
      <c r="I12" s="170"/>
      <c r="J12" s="171"/>
      <c r="K12" s="172"/>
      <c r="L12" s="173"/>
      <c r="M12" s="174"/>
      <c r="N12" s="175"/>
      <c r="O12" s="0"/>
      <c r="P12" s="0"/>
      <c r="Q12" s="0"/>
      <c r="R12" s="0"/>
      <c r="S12" s="0"/>
      <c r="T12" s="0"/>
      <c r="U12" s="0"/>
      <c r="V12" s="0"/>
      <c r="W12" s="0"/>
    </row>
    <row r="13" s="144" customFormat="true" ht="15" hidden="false" customHeight="false" outlineLevel="0" collapsed="false">
      <c r="A13" s="154" t="n">
        <v>43308</v>
      </c>
      <c r="B13" s="177" t="s">
        <v>70</v>
      </c>
      <c r="C13" s="178" t="n">
        <v>17640</v>
      </c>
      <c r="D13" s="178"/>
      <c r="E13" s="167" t="n">
        <f aca="false">E12+C13-D13</f>
        <v>-3051.65999999995</v>
      </c>
      <c r="F13" s="167"/>
      <c r="G13" s="168"/>
      <c r="H13" s="169"/>
      <c r="I13" s="170"/>
      <c r="J13" s="171"/>
      <c r="K13" s="172"/>
      <c r="L13" s="173"/>
      <c r="M13" s="174"/>
      <c r="N13" s="175"/>
      <c r="O13" s="0"/>
      <c r="P13" s="0"/>
      <c r="Q13" s="0"/>
      <c r="R13" s="0"/>
      <c r="S13" s="0"/>
      <c r="T13" s="0"/>
      <c r="U13" s="0"/>
      <c r="V13" s="0"/>
      <c r="W13" s="0"/>
    </row>
    <row r="14" s="144" customFormat="true" ht="15" hidden="false" customHeight="false" outlineLevel="0" collapsed="false">
      <c r="A14" s="154" t="n">
        <v>43308</v>
      </c>
      <c r="B14" s="177" t="s">
        <v>71</v>
      </c>
      <c r="C14" s="178" t="n">
        <v>17640</v>
      </c>
      <c r="D14" s="178"/>
      <c r="E14" s="167" t="n">
        <f aca="false">E13+C14-D14</f>
        <v>14588.3400000001</v>
      </c>
      <c r="F14" s="167"/>
      <c r="G14" s="168"/>
      <c r="H14" s="169"/>
      <c r="I14" s="170"/>
      <c r="J14" s="171"/>
      <c r="K14" s="172"/>
      <c r="L14" s="173"/>
      <c r="M14" s="174"/>
      <c r="N14" s="175"/>
      <c r="O14" s="0"/>
      <c r="P14" s="0"/>
      <c r="Q14" s="0"/>
      <c r="R14" s="0"/>
      <c r="S14" s="0"/>
      <c r="T14" s="0"/>
      <c r="U14" s="0"/>
      <c r="V14" s="0"/>
      <c r="W14" s="0"/>
    </row>
    <row r="15" s="144" customFormat="true" ht="15" hidden="false" customHeight="false" outlineLevel="0" collapsed="false">
      <c r="A15" s="154" t="n">
        <v>43308</v>
      </c>
      <c r="B15" s="177" t="s">
        <v>72</v>
      </c>
      <c r="C15" s="178" t="n">
        <v>15164</v>
      </c>
      <c r="D15" s="178"/>
      <c r="E15" s="167" t="n">
        <f aca="false">E14+C15-D15</f>
        <v>29752.3400000001</v>
      </c>
      <c r="F15" s="167"/>
      <c r="G15" s="168"/>
      <c r="H15" s="169"/>
      <c r="I15" s="170"/>
      <c r="J15" s="171"/>
      <c r="K15" s="172"/>
      <c r="L15" s="173"/>
      <c r="M15" s="174"/>
      <c r="N15" s="175"/>
      <c r="O15" s="0"/>
      <c r="P15" s="0"/>
      <c r="Q15" s="0"/>
      <c r="R15" s="0"/>
      <c r="S15" s="0"/>
      <c r="T15" s="0"/>
      <c r="U15" s="0"/>
      <c r="V15" s="0"/>
      <c r="W15" s="0"/>
    </row>
    <row r="16" s="144" customFormat="true" ht="15" hidden="false" customHeight="false" outlineLevel="0" collapsed="false">
      <c r="A16" s="154" t="n">
        <v>43311</v>
      </c>
      <c r="B16" s="177" t="s">
        <v>73</v>
      </c>
      <c r="C16" s="178" t="n">
        <v>10584</v>
      </c>
      <c r="D16" s="178"/>
      <c r="E16" s="167" t="n">
        <f aca="false">E15+C16-D16</f>
        <v>40336.3400000001</v>
      </c>
      <c r="F16" s="167"/>
      <c r="G16" s="168"/>
      <c r="H16" s="169"/>
      <c r="I16" s="170"/>
      <c r="J16" s="171"/>
      <c r="K16" s="172"/>
      <c r="L16" s="173"/>
      <c r="M16" s="174"/>
      <c r="N16" s="175"/>
      <c r="O16" s="0"/>
      <c r="P16" s="0"/>
      <c r="Q16" s="0"/>
      <c r="R16" s="0"/>
      <c r="S16" s="0"/>
      <c r="T16" s="0"/>
      <c r="U16" s="0"/>
      <c r="V16" s="0"/>
      <c r="W16" s="0"/>
    </row>
    <row r="17" s="144" customFormat="true" ht="15" hidden="false" customHeight="false" outlineLevel="0" collapsed="false">
      <c r="A17" s="154" t="n">
        <v>43311</v>
      </c>
      <c r="B17" s="177" t="s">
        <v>74</v>
      </c>
      <c r="C17" s="178" t="n">
        <v>2322</v>
      </c>
      <c r="D17" s="178"/>
      <c r="E17" s="167" t="n">
        <f aca="false">E16+C17-D17</f>
        <v>42658.3400000001</v>
      </c>
      <c r="F17" s="167"/>
      <c r="G17" s="168"/>
      <c r="H17" s="169"/>
      <c r="I17" s="170"/>
      <c r="J17" s="171"/>
      <c r="K17" s="172"/>
      <c r="L17" s="173"/>
      <c r="M17" s="174"/>
      <c r="N17" s="175"/>
      <c r="O17" s="0"/>
      <c r="P17" s="0"/>
      <c r="Q17" s="0"/>
      <c r="R17" s="0"/>
      <c r="S17" s="0"/>
      <c r="T17" s="0"/>
      <c r="U17" s="0"/>
      <c r="V17" s="0"/>
      <c r="W17" s="0"/>
    </row>
    <row r="18" s="144" customFormat="true" ht="15" hidden="false" customHeight="false" outlineLevel="0" collapsed="false">
      <c r="A18" s="154" t="n">
        <v>43312</v>
      </c>
      <c r="B18" s="177" t="s">
        <v>75</v>
      </c>
      <c r="C18" s="178" t="n">
        <v>21033</v>
      </c>
      <c r="D18" s="178"/>
      <c r="E18" s="167" t="n">
        <f aca="false">E17+C18-D18</f>
        <v>63691.3400000001</v>
      </c>
      <c r="F18" s="167"/>
      <c r="G18" s="168"/>
      <c r="H18" s="169"/>
      <c r="I18" s="170"/>
      <c r="J18" s="171"/>
      <c r="K18" s="172"/>
      <c r="L18" s="173"/>
      <c r="M18" s="174"/>
      <c r="N18" s="175"/>
      <c r="O18" s="0"/>
      <c r="P18" s="0"/>
      <c r="Q18" s="0"/>
      <c r="R18" s="0"/>
      <c r="S18" s="0"/>
      <c r="T18" s="0"/>
      <c r="U18" s="0"/>
      <c r="V18" s="0"/>
      <c r="W18" s="0"/>
    </row>
    <row r="19" s="144" customFormat="true" ht="15" hidden="false" customHeight="false" outlineLevel="0" collapsed="false">
      <c r="A19" s="154" t="n">
        <v>43312</v>
      </c>
      <c r="B19" s="177" t="s">
        <v>76</v>
      </c>
      <c r="C19" s="178" t="n">
        <v>7056</v>
      </c>
      <c r="D19" s="178"/>
      <c r="E19" s="167" t="n">
        <f aca="false">E18+C19-D19</f>
        <v>70747.3400000001</v>
      </c>
      <c r="F19" s="167"/>
      <c r="G19" s="168"/>
      <c r="H19" s="169"/>
      <c r="I19" s="170"/>
      <c r="J19" s="171"/>
      <c r="K19" s="172"/>
      <c r="L19" s="173"/>
      <c r="M19" s="174"/>
      <c r="N19" s="175"/>
      <c r="O19" s="0"/>
      <c r="P19" s="0"/>
      <c r="Q19" s="0"/>
      <c r="R19" s="0"/>
      <c r="S19" s="0"/>
      <c r="T19" s="0"/>
      <c r="U19" s="0"/>
      <c r="V19" s="0"/>
      <c r="W19" s="0"/>
    </row>
    <row r="20" s="144" customFormat="true" ht="15" hidden="false" customHeight="false" outlineLevel="0" collapsed="false">
      <c r="A20" s="154" t="n">
        <v>43312</v>
      </c>
      <c r="B20" s="182" t="s">
        <v>9</v>
      </c>
      <c r="C20" s="178" t="n">
        <v>7056</v>
      </c>
      <c r="D20" s="178"/>
      <c r="E20" s="167" t="n">
        <f aca="false">E19+C20-D20</f>
        <v>77803.3400000001</v>
      </c>
      <c r="F20" s="167"/>
      <c r="G20" s="168"/>
      <c r="H20" s="169"/>
      <c r="I20" s="170"/>
      <c r="J20" s="171"/>
      <c r="K20" s="172"/>
      <c r="L20" s="173"/>
      <c r="M20" s="174"/>
      <c r="N20" s="175"/>
      <c r="O20" s="0"/>
      <c r="P20" s="0"/>
      <c r="Q20" s="0"/>
      <c r="R20" s="0"/>
      <c r="S20" s="0"/>
      <c r="T20" s="0"/>
      <c r="U20" s="0"/>
      <c r="V20" s="0"/>
      <c r="W20" s="0"/>
    </row>
    <row r="21" s="144" customFormat="true" ht="15" hidden="false" customHeight="false" outlineLevel="0" collapsed="false">
      <c r="A21" s="154" t="n">
        <v>43312</v>
      </c>
      <c r="B21" s="183" t="s">
        <v>77</v>
      </c>
      <c r="C21" s="184" t="n">
        <v>7056</v>
      </c>
      <c r="D21" s="178"/>
      <c r="E21" s="167" t="n">
        <f aca="false">E20+C21-D21</f>
        <v>84859.3400000001</v>
      </c>
      <c r="F21" s="167"/>
      <c r="G21" s="168"/>
      <c r="H21" s="169"/>
      <c r="I21" s="170"/>
      <c r="J21" s="171"/>
      <c r="K21" s="172"/>
      <c r="L21" s="173"/>
      <c r="M21" s="174"/>
      <c r="N21" s="175"/>
      <c r="O21" s="0"/>
      <c r="P21" s="0"/>
      <c r="Q21" s="0"/>
      <c r="R21" s="0"/>
      <c r="S21" s="0"/>
      <c r="T21" s="0"/>
      <c r="U21" s="0"/>
      <c r="V21" s="0"/>
      <c r="W21" s="0"/>
    </row>
    <row r="22" s="144" customFormat="true" ht="15" hidden="false" customHeight="false" outlineLevel="0" collapsed="false">
      <c r="A22" s="154"/>
      <c r="B22" s="185" t="s">
        <v>78</v>
      </c>
      <c r="C22" s="186"/>
      <c r="E22" s="167" t="n">
        <f aca="false">E21+C22-D22</f>
        <v>84859.3400000001</v>
      </c>
      <c r="F22" s="167"/>
      <c r="G22" s="168"/>
      <c r="H22" s="169"/>
      <c r="I22" s="170"/>
      <c r="J22" s="171"/>
      <c r="K22" s="172"/>
      <c r="L22" s="173"/>
      <c r="M22" s="174"/>
      <c r="N22" s="175"/>
      <c r="O22" s="0"/>
      <c r="P22" s="0"/>
      <c r="Q22" s="0"/>
      <c r="R22" s="0"/>
      <c r="S22" s="0"/>
      <c r="T22" s="0"/>
      <c r="U22" s="0"/>
      <c r="V22" s="0"/>
      <c r="W22" s="0"/>
    </row>
    <row r="23" s="144" customFormat="true" ht="15" hidden="false" customHeight="false" outlineLevel="0" collapsed="false">
      <c r="A23" s="154"/>
      <c r="B23" s="187" t="s">
        <v>79</v>
      </c>
      <c r="C23" s="188"/>
      <c r="D23" s="188"/>
      <c r="E23" s="167" t="n">
        <f aca="false">E22+C23-D23</f>
        <v>84859.3400000001</v>
      </c>
      <c r="F23" s="167"/>
      <c r="G23" s="168"/>
      <c r="H23" s="169"/>
      <c r="I23" s="170"/>
      <c r="J23" s="189"/>
      <c r="K23" s="172"/>
      <c r="L23" s="173"/>
      <c r="M23" s="174"/>
      <c r="N23" s="175"/>
      <c r="O23" s="0"/>
      <c r="P23" s="0"/>
      <c r="Q23" s="0"/>
      <c r="R23" s="0"/>
      <c r="S23" s="0"/>
      <c r="T23" s="0"/>
      <c r="U23" s="0"/>
      <c r="V23" s="0"/>
      <c r="W23" s="0"/>
    </row>
    <row r="24" s="144" customFormat="true" ht="15" hidden="false" customHeight="false" outlineLevel="0" collapsed="false">
      <c r="A24" s="154"/>
      <c r="B24" s="187" t="s">
        <v>80</v>
      </c>
      <c r="C24" s="188"/>
      <c r="D24" s="178"/>
      <c r="E24" s="190" t="n">
        <f aca="false">E23+C24-D24</f>
        <v>84859.3400000001</v>
      </c>
      <c r="F24" s="167"/>
      <c r="G24" s="168"/>
      <c r="H24" s="191"/>
      <c r="I24" s="170"/>
      <c r="J24" s="171"/>
      <c r="K24" s="172"/>
      <c r="L24" s="173"/>
      <c r="M24" s="174"/>
      <c r="N24" s="175"/>
      <c r="O24" s="0"/>
      <c r="P24" s="0"/>
      <c r="Q24" s="0"/>
      <c r="R24" s="0"/>
      <c r="S24" s="0"/>
      <c r="T24" s="0"/>
      <c r="U24" s="0"/>
      <c r="V24" s="0"/>
      <c r="W24" s="0"/>
    </row>
    <row r="25" s="144" customFormat="true" ht="15" hidden="false" customHeight="false" outlineLevel="0" collapsed="false">
      <c r="A25" s="154" t="n">
        <v>43315</v>
      </c>
      <c r="B25" s="177" t="s">
        <v>81</v>
      </c>
      <c r="C25" s="178" t="n">
        <v>18816</v>
      </c>
      <c r="D25" s="178"/>
      <c r="E25" s="167" t="n">
        <f aca="false">E24+C25-D25</f>
        <v>103675.34</v>
      </c>
      <c r="F25" s="167"/>
      <c r="G25" s="168"/>
      <c r="H25" s="169"/>
      <c r="I25" s="170"/>
      <c r="J25" s="171"/>
      <c r="K25" s="172"/>
      <c r="L25" s="173"/>
      <c r="M25" s="174"/>
      <c r="N25" s="175"/>
      <c r="O25" s="0"/>
      <c r="P25" s="0"/>
      <c r="Q25" s="0"/>
      <c r="R25" s="0"/>
      <c r="S25" s="0"/>
      <c r="T25" s="0"/>
      <c r="U25" s="0"/>
      <c r="V25" s="0"/>
      <c r="W25" s="0"/>
    </row>
    <row r="26" s="144" customFormat="true" ht="15" hidden="false" customHeight="false" outlineLevel="0" collapsed="false">
      <c r="A26" s="154" t="n">
        <v>43315</v>
      </c>
      <c r="B26" s="177" t="s">
        <v>82</v>
      </c>
      <c r="C26" s="178" t="n">
        <v>10584</v>
      </c>
      <c r="D26" s="178"/>
      <c r="E26" s="167" t="n">
        <f aca="false">E25+C26-D26</f>
        <v>114259.34</v>
      </c>
      <c r="F26" s="167"/>
      <c r="G26" s="168"/>
      <c r="H26" s="169"/>
      <c r="I26" s="170"/>
      <c r="J26" s="171"/>
      <c r="K26" s="172"/>
      <c r="L26" s="173"/>
      <c r="M26" s="174"/>
      <c r="N26" s="175"/>
      <c r="O26" s="0"/>
      <c r="P26" s="0"/>
      <c r="Q26" s="0"/>
      <c r="R26" s="0"/>
      <c r="S26" s="0"/>
      <c r="T26" s="0"/>
      <c r="U26" s="0"/>
      <c r="V26" s="0"/>
      <c r="W26" s="0"/>
    </row>
    <row r="27" s="144" customFormat="true" ht="15" hidden="false" customHeight="false" outlineLevel="0" collapsed="false">
      <c r="A27" s="154" t="n">
        <v>43315</v>
      </c>
      <c r="B27" s="177" t="s">
        <v>83</v>
      </c>
      <c r="C27" s="178" t="n">
        <v>10584</v>
      </c>
      <c r="D27" s="178"/>
      <c r="E27" s="167" t="n">
        <f aca="false">E26+C27-D27</f>
        <v>124843.34</v>
      </c>
      <c r="F27" s="167"/>
      <c r="G27" s="168"/>
      <c r="H27" s="169"/>
      <c r="I27" s="170"/>
      <c r="J27" s="171"/>
      <c r="K27" s="172"/>
      <c r="L27" s="173"/>
      <c r="M27" s="174"/>
      <c r="N27" s="175"/>
      <c r="O27" s="0"/>
      <c r="P27" s="0"/>
      <c r="Q27" s="0"/>
      <c r="R27" s="0"/>
      <c r="S27" s="0"/>
      <c r="T27" s="0"/>
      <c r="U27" s="0"/>
      <c r="V27" s="0"/>
      <c r="W27" s="0"/>
    </row>
    <row r="28" s="144" customFormat="true" ht="15" hidden="false" customHeight="false" outlineLevel="0" collapsed="false">
      <c r="A28" s="154" t="n">
        <v>43320</v>
      </c>
      <c r="B28" s="192" t="s">
        <v>84</v>
      </c>
      <c r="C28" s="178" t="n">
        <v>3528</v>
      </c>
      <c r="D28" s="178"/>
      <c r="E28" s="167" t="n">
        <f aca="false">E27+C28-D28</f>
        <v>128371.34</v>
      </c>
      <c r="F28" s="167"/>
      <c r="G28" s="168"/>
      <c r="H28" s="169"/>
      <c r="I28" s="170"/>
      <c r="J28" s="171"/>
      <c r="K28" s="172"/>
      <c r="L28" s="173"/>
      <c r="M28" s="174"/>
      <c r="N28" s="175"/>
      <c r="O28" s="0"/>
      <c r="P28" s="0"/>
      <c r="Q28" s="0"/>
      <c r="R28" s="0"/>
      <c r="S28" s="0"/>
      <c r="T28" s="0"/>
      <c r="U28" s="0"/>
      <c r="V28" s="0"/>
      <c r="W28" s="0"/>
    </row>
    <row r="29" s="144" customFormat="true" ht="15" hidden="false" customHeight="false" outlineLevel="0" collapsed="false">
      <c r="A29" s="154" t="n">
        <v>43320</v>
      </c>
      <c r="B29" s="177" t="s">
        <v>85</v>
      </c>
      <c r="C29" s="178" t="n">
        <v>8232</v>
      </c>
      <c r="D29" s="178"/>
      <c r="E29" s="167" t="n">
        <f aca="false">E28+C29-D29</f>
        <v>136603.34</v>
      </c>
      <c r="F29" s="167"/>
      <c r="G29" s="168"/>
      <c r="H29" s="169"/>
      <c r="I29" s="170"/>
      <c r="J29" s="171"/>
      <c r="K29" s="172"/>
      <c r="L29" s="173"/>
      <c r="M29" s="174"/>
      <c r="N29" s="175"/>
      <c r="O29" s="0"/>
      <c r="P29" s="0"/>
      <c r="Q29" s="0"/>
      <c r="R29" s="0"/>
      <c r="S29" s="0"/>
      <c r="T29" s="0"/>
      <c r="U29" s="0"/>
      <c r="V29" s="0"/>
      <c r="W29" s="0"/>
    </row>
    <row r="30" s="144" customFormat="true" ht="15" hidden="false" customHeight="false" outlineLevel="0" collapsed="false">
      <c r="A30" s="154" t="n">
        <v>43320</v>
      </c>
      <c r="B30" s="177" t="s">
        <v>86</v>
      </c>
      <c r="C30" s="178" t="n">
        <v>5880</v>
      </c>
      <c r="D30" s="178"/>
      <c r="E30" s="167" t="n">
        <f aca="false">E29+C30-D30</f>
        <v>142483.34</v>
      </c>
      <c r="F30" s="167"/>
      <c r="G30" s="168"/>
      <c r="H30" s="169"/>
      <c r="I30" s="170"/>
      <c r="J30" s="171"/>
      <c r="K30" s="172"/>
      <c r="L30" s="173"/>
      <c r="M30" s="174"/>
      <c r="N30" s="175"/>
      <c r="O30" s="0"/>
      <c r="P30" s="0"/>
      <c r="Q30" s="0"/>
      <c r="R30" s="0"/>
      <c r="S30" s="0"/>
      <c r="T30" s="0"/>
      <c r="U30" s="0"/>
      <c r="V30" s="0"/>
      <c r="W30" s="0"/>
    </row>
    <row r="31" s="144" customFormat="true" ht="15" hidden="false" customHeight="false" outlineLevel="0" collapsed="false">
      <c r="B31" s="165" t="s">
        <v>87</v>
      </c>
      <c r="C31" s="166"/>
      <c r="D31" s="166" t="n">
        <v>138284</v>
      </c>
      <c r="E31" s="167" t="n">
        <f aca="false">E30+C31-D31</f>
        <v>4199.34000000006</v>
      </c>
      <c r="F31" s="167"/>
      <c r="G31" s="168"/>
      <c r="H31" s="169"/>
      <c r="I31" s="170"/>
      <c r="J31" s="171"/>
      <c r="K31" s="172"/>
      <c r="L31" s="173"/>
      <c r="M31" s="174"/>
      <c r="N31" s="175"/>
      <c r="O31" s="0"/>
      <c r="P31" s="0"/>
      <c r="Q31" s="0"/>
      <c r="R31" s="0"/>
      <c r="S31" s="0"/>
      <c r="T31" s="0"/>
      <c r="U31" s="0"/>
      <c r="V31" s="0"/>
      <c r="W31" s="0"/>
    </row>
    <row r="32" s="144" customFormat="true" ht="15" hidden="false" customHeight="false" outlineLevel="0" collapsed="false">
      <c r="A32" s="154"/>
      <c r="B32" s="176" t="s">
        <v>88</v>
      </c>
      <c r="C32" s="166"/>
      <c r="D32" s="166" t="n">
        <v>69715</v>
      </c>
      <c r="E32" s="167" t="n">
        <f aca="false">E31+C32-D32</f>
        <v>-65515.6599999999</v>
      </c>
      <c r="F32" s="167"/>
      <c r="G32" s="168"/>
      <c r="H32" s="169"/>
      <c r="I32" s="170"/>
      <c r="J32" s="171"/>
      <c r="K32" s="172"/>
      <c r="L32" s="173"/>
      <c r="M32" s="174"/>
      <c r="N32" s="175"/>
      <c r="O32" s="0"/>
      <c r="P32" s="0"/>
      <c r="Q32" s="0"/>
      <c r="R32" s="0"/>
      <c r="S32" s="0"/>
      <c r="T32" s="0"/>
      <c r="U32" s="0"/>
      <c r="V32" s="0"/>
      <c r="W32" s="0"/>
    </row>
    <row r="33" s="144" customFormat="true" ht="15" hidden="false" customHeight="false" outlineLevel="0" collapsed="false">
      <c r="A33" s="154" t="n">
        <v>43326</v>
      </c>
      <c r="B33" s="177" t="s">
        <v>89</v>
      </c>
      <c r="C33" s="178" t="n">
        <v>17640</v>
      </c>
      <c r="D33" s="178"/>
      <c r="E33" s="167" t="n">
        <f aca="false">E32+C33-D33</f>
        <v>-47875.6599999999</v>
      </c>
      <c r="F33" s="167"/>
      <c r="G33" s="168"/>
      <c r="H33" s="169"/>
      <c r="I33" s="170"/>
      <c r="J33" s="171"/>
      <c r="K33" s="172"/>
      <c r="L33" s="173"/>
      <c r="M33" s="174"/>
      <c r="N33" s="175"/>
      <c r="O33" s="0"/>
      <c r="P33" s="0"/>
      <c r="Q33" s="0"/>
      <c r="R33" s="0"/>
      <c r="S33" s="0"/>
      <c r="T33" s="0"/>
      <c r="U33" s="0"/>
      <c r="V33" s="0"/>
      <c r="W33" s="0"/>
    </row>
    <row r="34" s="144" customFormat="true" ht="15" hidden="false" customHeight="false" outlineLevel="0" collapsed="false">
      <c r="A34" s="154" t="n">
        <v>43326</v>
      </c>
      <c r="B34" s="177" t="s">
        <v>68</v>
      </c>
      <c r="C34" s="178" t="n">
        <v>5445</v>
      </c>
      <c r="D34" s="178"/>
      <c r="E34" s="167" t="n">
        <f aca="false">E33+C34-D34</f>
        <v>-42430.6599999999</v>
      </c>
      <c r="F34" s="167"/>
      <c r="G34" s="168"/>
      <c r="H34" s="169"/>
      <c r="I34" s="170"/>
      <c r="J34" s="171"/>
      <c r="K34" s="172"/>
      <c r="L34" s="173"/>
      <c r="M34" s="174"/>
      <c r="N34" s="175"/>
      <c r="O34" s="0"/>
      <c r="P34" s="0"/>
      <c r="Q34" s="0"/>
      <c r="R34" s="0"/>
      <c r="S34" s="0"/>
      <c r="T34" s="0"/>
      <c r="U34" s="0"/>
      <c r="V34" s="0"/>
      <c r="W34" s="0"/>
    </row>
    <row r="35" s="144" customFormat="true" ht="15" hidden="false" customHeight="false" outlineLevel="0" collapsed="false">
      <c r="A35" s="154" t="n">
        <v>43326</v>
      </c>
      <c r="B35" s="177" t="s">
        <v>69</v>
      </c>
      <c r="C35" s="178" t="n">
        <v>6534</v>
      </c>
      <c r="D35" s="178"/>
      <c r="E35" s="167" t="n">
        <f aca="false">E34+C35-D35</f>
        <v>-35896.6599999999</v>
      </c>
      <c r="F35" s="167"/>
      <c r="G35" s="168"/>
      <c r="H35" s="169"/>
      <c r="I35" s="170"/>
      <c r="J35" s="171"/>
      <c r="K35" s="172"/>
      <c r="L35" s="173"/>
      <c r="M35" s="174"/>
      <c r="N35" s="175"/>
      <c r="O35" s="0"/>
      <c r="P35" s="0"/>
      <c r="Q35" s="0"/>
      <c r="R35" s="0"/>
      <c r="S35" s="0"/>
      <c r="T35" s="0"/>
      <c r="U35" s="0"/>
      <c r="V35" s="0"/>
      <c r="W35" s="0"/>
    </row>
    <row r="36" s="144" customFormat="true" ht="15" hidden="false" customHeight="false" outlineLevel="0" collapsed="false">
      <c r="A36" s="154" t="n">
        <v>43327</v>
      </c>
      <c r="B36" s="177" t="s">
        <v>90</v>
      </c>
      <c r="C36" s="178" t="n">
        <v>10449</v>
      </c>
      <c r="D36" s="178"/>
      <c r="E36" s="167" t="n">
        <f aca="false">E35+C36-D36</f>
        <v>-25447.6599999999</v>
      </c>
      <c r="F36" s="167"/>
      <c r="G36" s="168"/>
      <c r="H36" s="169"/>
      <c r="I36" s="170"/>
      <c r="J36" s="171"/>
      <c r="K36" s="172"/>
      <c r="L36" s="173"/>
      <c r="M36" s="174"/>
      <c r="N36" s="175"/>
      <c r="O36" s="0"/>
      <c r="P36" s="0"/>
      <c r="Q36" s="0"/>
      <c r="R36" s="0"/>
      <c r="S36" s="0"/>
      <c r="T36" s="0"/>
      <c r="U36" s="0"/>
      <c r="V36" s="0"/>
      <c r="W36" s="0"/>
    </row>
    <row r="37" s="144" customFormat="true" ht="15" hidden="false" customHeight="false" outlineLevel="0" collapsed="false">
      <c r="A37" s="154" t="n">
        <v>43327</v>
      </c>
      <c r="B37" s="177" t="s">
        <v>91</v>
      </c>
      <c r="C37" s="178" t="n">
        <v>20556</v>
      </c>
      <c r="D37" s="178"/>
      <c r="E37" s="167" t="n">
        <f aca="false">E36+C37-D37</f>
        <v>-4891.65999999995</v>
      </c>
      <c r="F37" s="167"/>
      <c r="G37" s="168"/>
      <c r="H37" s="169"/>
      <c r="I37" s="170"/>
      <c r="J37" s="171"/>
      <c r="K37" s="172"/>
      <c r="L37" s="173"/>
      <c r="M37" s="174"/>
      <c r="N37" s="175"/>
      <c r="O37" s="0"/>
      <c r="P37" s="0"/>
      <c r="Q37" s="0"/>
      <c r="R37" s="0"/>
      <c r="S37" s="0"/>
      <c r="T37" s="0"/>
      <c r="U37" s="0"/>
      <c r="V37" s="0"/>
      <c r="W37" s="0"/>
    </row>
    <row r="38" s="144" customFormat="true" ht="15" hidden="false" customHeight="false" outlineLevel="0" collapsed="false">
      <c r="A38" s="154" t="n">
        <v>43333</v>
      </c>
      <c r="B38" s="180" t="s">
        <v>7</v>
      </c>
      <c r="C38" s="178" t="n">
        <v>9801</v>
      </c>
      <c r="D38" s="178"/>
      <c r="E38" s="167" t="n">
        <f aca="false">E37+C38-D38</f>
        <v>4909.34000000006</v>
      </c>
      <c r="F38" s="167"/>
      <c r="G38" s="168"/>
      <c r="H38" s="169"/>
      <c r="I38" s="170"/>
      <c r="J38" s="171"/>
      <c r="K38" s="172"/>
      <c r="L38" s="173"/>
      <c r="M38" s="174"/>
      <c r="N38" s="175"/>
      <c r="O38" s="0"/>
      <c r="P38" s="0"/>
      <c r="Q38" s="0"/>
      <c r="R38" s="0"/>
      <c r="S38" s="0"/>
      <c r="T38" s="0"/>
      <c r="U38" s="0"/>
      <c r="V38" s="0"/>
      <c r="W38" s="0"/>
    </row>
    <row r="39" s="144" customFormat="true" ht="15" hidden="false" customHeight="false" outlineLevel="0" collapsed="false">
      <c r="A39" s="154" t="n">
        <v>43333</v>
      </c>
      <c r="B39" s="177" t="s">
        <v>70</v>
      </c>
      <c r="C39" s="178" t="n">
        <v>16335</v>
      </c>
      <c r="D39" s="178"/>
      <c r="E39" s="167" t="n">
        <f aca="false">E38+C39-D39</f>
        <v>21244.3400000001</v>
      </c>
      <c r="F39" s="167"/>
      <c r="G39" s="168"/>
      <c r="H39" s="169"/>
      <c r="I39" s="170"/>
      <c r="J39" s="171"/>
      <c r="K39" s="172"/>
      <c r="L39" s="173"/>
      <c r="M39" s="174"/>
      <c r="N39" s="175"/>
      <c r="O39" s="0"/>
      <c r="P39" s="0"/>
      <c r="Q39" s="0"/>
      <c r="R39" s="0"/>
      <c r="S39" s="0"/>
      <c r="T39" s="0"/>
      <c r="U39" s="0"/>
      <c r="V39" s="0"/>
      <c r="W39" s="0"/>
    </row>
    <row r="40" s="144" customFormat="true" ht="15" hidden="false" customHeight="false" outlineLevel="0" collapsed="false">
      <c r="A40" s="154" t="n">
        <v>43335</v>
      </c>
      <c r="B40" s="177" t="s">
        <v>82</v>
      </c>
      <c r="C40" s="178" t="n">
        <v>9801</v>
      </c>
      <c r="D40" s="178"/>
      <c r="E40" s="167" t="n">
        <f aca="false">E39+C40-D40</f>
        <v>31045.3400000001</v>
      </c>
      <c r="F40" s="167"/>
      <c r="G40" s="168"/>
      <c r="H40" s="169"/>
      <c r="I40" s="170"/>
      <c r="J40" s="171"/>
      <c r="K40" s="172"/>
      <c r="L40" s="173"/>
      <c r="M40" s="174"/>
      <c r="N40" s="175"/>
      <c r="O40" s="0"/>
      <c r="P40" s="0"/>
      <c r="Q40" s="0"/>
      <c r="R40" s="0"/>
      <c r="S40" s="0"/>
      <c r="T40" s="0"/>
      <c r="U40" s="0"/>
      <c r="V40" s="0"/>
      <c r="W40" s="0"/>
    </row>
    <row r="41" s="144" customFormat="true" ht="15" hidden="false" customHeight="false" outlineLevel="0" collapsed="false">
      <c r="A41" s="154" t="n">
        <v>43335</v>
      </c>
      <c r="B41" s="177" t="s">
        <v>83</v>
      </c>
      <c r="C41" s="178" t="n">
        <v>9801</v>
      </c>
      <c r="D41" s="178"/>
      <c r="E41" s="167" t="n">
        <f aca="false">E40+C41-D41</f>
        <v>40846.3400000001</v>
      </c>
      <c r="F41" s="167"/>
      <c r="G41" s="168"/>
      <c r="H41" s="169"/>
      <c r="I41" s="170"/>
      <c r="J41" s="171"/>
      <c r="K41" s="172"/>
      <c r="L41" s="173"/>
      <c r="M41" s="174"/>
      <c r="N41" s="175"/>
      <c r="O41" s="0"/>
      <c r="P41" s="0"/>
      <c r="Q41" s="0"/>
      <c r="R41" s="0"/>
      <c r="S41" s="0"/>
      <c r="T41" s="0"/>
      <c r="U41" s="0"/>
      <c r="V41" s="0"/>
      <c r="W41" s="0"/>
    </row>
    <row r="42" s="144" customFormat="true" ht="15" hidden="false" customHeight="false" outlineLevel="0" collapsed="false">
      <c r="A42" s="154" t="n">
        <v>43335</v>
      </c>
      <c r="B42" s="177" t="s">
        <v>77</v>
      </c>
      <c r="C42" s="193" t="n">
        <v>6534</v>
      </c>
      <c r="D42" s="178"/>
      <c r="E42" s="167" t="n">
        <f aca="false">E41+C42-D42</f>
        <v>47380.3400000001</v>
      </c>
      <c r="F42" s="167"/>
      <c r="G42" s="168"/>
      <c r="H42" s="169"/>
      <c r="I42" s="170"/>
      <c r="J42" s="171"/>
      <c r="K42" s="172"/>
      <c r="L42" s="173"/>
      <c r="M42" s="174"/>
      <c r="N42" s="175"/>
      <c r="O42" s="0"/>
      <c r="P42" s="0"/>
      <c r="Q42" s="0"/>
      <c r="R42" s="0"/>
      <c r="S42" s="0"/>
      <c r="T42" s="0"/>
      <c r="U42" s="0"/>
      <c r="V42" s="0"/>
      <c r="W42" s="0"/>
    </row>
    <row r="43" s="144" customFormat="true" ht="15" hidden="false" customHeight="false" outlineLevel="0" collapsed="false">
      <c r="A43" s="154" t="n">
        <v>43335</v>
      </c>
      <c r="B43" s="177" t="s">
        <v>67</v>
      </c>
      <c r="C43" s="178" t="n">
        <v>9801</v>
      </c>
      <c r="D43" s="178"/>
      <c r="E43" s="167" t="n">
        <f aca="false">E42+C43-D43</f>
        <v>57181.3400000001</v>
      </c>
      <c r="F43" s="167"/>
      <c r="G43" s="168"/>
      <c r="H43" s="169"/>
      <c r="I43" s="170"/>
      <c r="J43" s="171"/>
      <c r="K43" s="172"/>
      <c r="L43" s="173"/>
      <c r="M43" s="174"/>
      <c r="N43" s="175"/>
      <c r="O43" s="0"/>
      <c r="P43" s="0"/>
      <c r="Q43" s="0"/>
      <c r="R43" s="0"/>
      <c r="S43" s="0"/>
      <c r="T43" s="0"/>
      <c r="U43" s="0"/>
      <c r="V43" s="0"/>
      <c r="W43" s="0"/>
    </row>
    <row r="44" s="144" customFormat="true" ht="15" hidden="false" customHeight="false" outlineLevel="0" collapsed="false">
      <c r="A44" s="154" t="n">
        <v>43335</v>
      </c>
      <c r="B44" s="177" t="s">
        <v>71</v>
      </c>
      <c r="C44" s="178" t="n">
        <v>16335</v>
      </c>
      <c r="D44" s="178"/>
      <c r="E44" s="167" t="n">
        <f aca="false">E43+C44-D44</f>
        <v>73516.3400000001</v>
      </c>
      <c r="F44" s="167"/>
      <c r="G44" s="168"/>
      <c r="H44" s="169"/>
      <c r="I44" s="170"/>
      <c r="J44" s="171"/>
      <c r="K44" s="172"/>
      <c r="L44" s="173"/>
      <c r="M44" s="174"/>
      <c r="N44" s="175"/>
      <c r="O44" s="0"/>
      <c r="P44" s="0"/>
      <c r="Q44" s="0"/>
      <c r="R44" s="0"/>
      <c r="S44" s="0"/>
      <c r="T44" s="0"/>
      <c r="U44" s="0"/>
      <c r="V44" s="0"/>
      <c r="W44" s="0"/>
    </row>
    <row r="45" s="144" customFormat="true" ht="15" hidden="false" customHeight="false" outlineLevel="0" collapsed="false">
      <c r="A45" s="154" t="n">
        <v>43339</v>
      </c>
      <c r="B45" s="192" t="s">
        <v>84</v>
      </c>
      <c r="C45" s="178" t="n">
        <v>3267</v>
      </c>
      <c r="D45" s="178"/>
      <c r="E45" s="167" t="n">
        <f aca="false">E44+C45-D45</f>
        <v>76783.3400000001</v>
      </c>
      <c r="F45" s="167"/>
      <c r="G45" s="168"/>
      <c r="H45" s="169"/>
      <c r="I45" s="170"/>
      <c r="J45" s="171"/>
      <c r="K45" s="172"/>
      <c r="L45" s="173"/>
      <c r="M45" s="174"/>
      <c r="N45" s="175"/>
      <c r="O45" s="0"/>
      <c r="P45" s="0"/>
      <c r="Q45" s="0"/>
      <c r="R45" s="0"/>
      <c r="S45" s="0"/>
      <c r="T45" s="0"/>
      <c r="U45" s="0"/>
      <c r="V45" s="0"/>
      <c r="W45" s="0"/>
    </row>
    <row r="46" s="144" customFormat="true" ht="15" hidden="false" customHeight="false" outlineLevel="0" collapsed="false">
      <c r="A46" s="154" t="n">
        <v>43339</v>
      </c>
      <c r="B46" s="177" t="s">
        <v>85</v>
      </c>
      <c r="C46" s="178" t="n">
        <v>7623</v>
      </c>
      <c r="D46" s="178"/>
      <c r="E46" s="167" t="n">
        <f aca="false">E45+C46-D46</f>
        <v>84406.3400000001</v>
      </c>
      <c r="F46" s="167"/>
      <c r="G46" s="168"/>
      <c r="H46" s="169"/>
      <c r="I46" s="170"/>
      <c r="J46" s="171"/>
      <c r="K46" s="172"/>
      <c r="L46" s="173"/>
      <c r="M46" s="174"/>
      <c r="N46" s="175"/>
      <c r="O46" s="0"/>
      <c r="P46" s="0"/>
      <c r="Q46" s="0"/>
      <c r="R46" s="0"/>
      <c r="S46" s="0"/>
      <c r="T46" s="0"/>
      <c r="U46" s="0"/>
      <c r="V46" s="0"/>
      <c r="W46" s="0"/>
    </row>
    <row r="47" s="144" customFormat="true" ht="15" hidden="false" customHeight="false" outlineLevel="0" collapsed="false">
      <c r="A47" s="154" t="n">
        <v>43339</v>
      </c>
      <c r="B47" s="177" t="s">
        <v>81</v>
      </c>
      <c r="C47" s="178" t="n">
        <v>17424</v>
      </c>
      <c r="D47" s="178"/>
      <c r="E47" s="167" t="n">
        <f aca="false">E46+C47-D47</f>
        <v>101830.34</v>
      </c>
      <c r="F47" s="167"/>
      <c r="G47" s="168"/>
      <c r="H47" s="169"/>
      <c r="I47" s="170"/>
      <c r="J47" s="171"/>
      <c r="K47" s="172"/>
      <c r="L47" s="173"/>
      <c r="M47" s="174"/>
      <c r="N47" s="175"/>
      <c r="O47" s="0"/>
      <c r="P47" s="0"/>
      <c r="Q47" s="0"/>
      <c r="R47" s="0"/>
      <c r="S47" s="0"/>
      <c r="T47" s="0"/>
      <c r="U47" s="0"/>
      <c r="V47" s="0"/>
      <c r="W47" s="0"/>
    </row>
    <row r="48" s="144" customFormat="true" ht="15" hidden="false" customHeight="false" outlineLevel="0" collapsed="false">
      <c r="A48" s="154" t="n">
        <v>43339</v>
      </c>
      <c r="B48" s="177" t="s">
        <v>9</v>
      </c>
      <c r="C48" s="178" t="n">
        <v>6534</v>
      </c>
      <c r="D48" s="178"/>
      <c r="E48" s="167" t="n">
        <f aca="false">E47+C48-D48</f>
        <v>108364.34</v>
      </c>
      <c r="F48" s="167"/>
      <c r="G48" s="168"/>
      <c r="H48" s="169"/>
      <c r="I48" s="170"/>
      <c r="J48" s="171"/>
      <c r="K48" s="172"/>
      <c r="L48" s="173"/>
      <c r="M48" s="174"/>
      <c r="N48" s="175"/>
      <c r="O48" s="0"/>
      <c r="P48" s="0"/>
      <c r="Q48" s="0"/>
      <c r="R48" s="0"/>
      <c r="S48" s="0"/>
      <c r="T48" s="0"/>
      <c r="U48" s="0"/>
      <c r="V48" s="0"/>
      <c r="W48" s="0"/>
    </row>
    <row r="49" s="144" customFormat="true" ht="15" hidden="false" customHeight="false" outlineLevel="0" collapsed="false">
      <c r="A49" s="154" t="n">
        <v>43339</v>
      </c>
      <c r="B49" s="177" t="s">
        <v>74</v>
      </c>
      <c r="C49" s="178" t="n">
        <v>2352</v>
      </c>
      <c r="D49" s="178"/>
      <c r="E49" s="167" t="n">
        <f aca="false">E48+C49-D49</f>
        <v>110716.34</v>
      </c>
      <c r="F49" s="167"/>
      <c r="G49" s="168"/>
      <c r="H49" s="169"/>
      <c r="I49" s="170"/>
      <c r="J49" s="171"/>
      <c r="K49" s="172"/>
      <c r="L49" s="173"/>
      <c r="M49" s="174"/>
      <c r="N49" s="175"/>
      <c r="O49" s="0"/>
      <c r="P49" s="0"/>
      <c r="Q49" s="0"/>
      <c r="R49" s="0"/>
      <c r="S49" s="0"/>
      <c r="T49" s="0"/>
      <c r="U49" s="0"/>
      <c r="V49" s="0"/>
      <c r="W49" s="0"/>
    </row>
    <row r="50" s="144" customFormat="true" ht="15" hidden="false" customHeight="false" outlineLevel="0" collapsed="false">
      <c r="A50" s="154" t="n">
        <v>43340</v>
      </c>
      <c r="B50" s="177" t="s">
        <v>66</v>
      </c>
      <c r="C50" s="181" t="n">
        <v>2178</v>
      </c>
      <c r="D50" s="178"/>
      <c r="E50" s="167" t="n">
        <f aca="false">E49+C50-D50</f>
        <v>112894.34</v>
      </c>
      <c r="F50" s="167"/>
      <c r="G50" s="168"/>
      <c r="H50" s="169"/>
      <c r="I50" s="170"/>
      <c r="J50" s="171"/>
      <c r="K50" s="172"/>
      <c r="L50" s="173"/>
      <c r="M50" s="174"/>
      <c r="N50" s="175"/>
      <c r="O50" s="0"/>
      <c r="P50" s="0"/>
      <c r="Q50" s="0"/>
      <c r="R50" s="0"/>
      <c r="S50" s="0"/>
      <c r="T50" s="0"/>
      <c r="U50" s="0"/>
      <c r="V50" s="0"/>
      <c r="W50" s="0"/>
    </row>
    <row r="51" s="144" customFormat="true" ht="15" hidden="false" customHeight="false" outlineLevel="0" collapsed="false">
      <c r="A51" s="154" t="n">
        <v>43343</v>
      </c>
      <c r="B51" s="177" t="s">
        <v>89</v>
      </c>
      <c r="C51" s="181" t="n">
        <v>16335</v>
      </c>
      <c r="D51" s="178"/>
      <c r="E51" s="167" t="n">
        <f aca="false">E50+C51-D51</f>
        <v>129229.34</v>
      </c>
      <c r="F51" s="167"/>
      <c r="G51" s="168"/>
      <c r="H51" s="169"/>
      <c r="I51" s="170"/>
      <c r="J51" s="171"/>
      <c r="K51" s="172"/>
      <c r="L51" s="173"/>
      <c r="M51" s="174"/>
      <c r="N51" s="175"/>
      <c r="O51" s="0"/>
      <c r="P51" s="0"/>
      <c r="Q51" s="0"/>
      <c r="R51" s="0"/>
      <c r="S51" s="0"/>
      <c r="T51" s="0"/>
      <c r="U51" s="0"/>
      <c r="V51" s="0"/>
      <c r="W51" s="0"/>
    </row>
    <row r="52" s="144" customFormat="true" ht="15" hidden="false" customHeight="false" outlineLevel="0" collapsed="false">
      <c r="A52" s="154" t="n">
        <v>43343</v>
      </c>
      <c r="B52" s="177" t="s">
        <v>73</v>
      </c>
      <c r="C52" s="178" t="n">
        <v>16335</v>
      </c>
      <c r="D52" s="178"/>
      <c r="E52" s="190" t="n">
        <f aca="false">E51+C52-D52</f>
        <v>145564.34</v>
      </c>
      <c r="F52" s="167"/>
      <c r="G52" s="168"/>
      <c r="H52" s="169"/>
      <c r="I52" s="170"/>
      <c r="J52" s="171"/>
      <c r="K52" s="172"/>
      <c r="L52" s="173"/>
      <c r="M52" s="174"/>
      <c r="N52" s="175"/>
      <c r="O52" s="0"/>
      <c r="P52" s="0"/>
      <c r="Q52" s="0"/>
      <c r="R52" s="0"/>
      <c r="S52" s="0"/>
      <c r="T52" s="0"/>
      <c r="U52" s="0"/>
      <c r="V52" s="0"/>
      <c r="W52" s="0"/>
    </row>
    <row r="53" s="144" customFormat="true" ht="15" hidden="false" customHeight="false" outlineLevel="0" collapsed="false">
      <c r="A53" s="154" t="n">
        <v>43349</v>
      </c>
      <c r="B53" s="177" t="s">
        <v>90</v>
      </c>
      <c r="C53" s="181" t="n">
        <v>7056</v>
      </c>
      <c r="D53" s="178"/>
      <c r="E53" s="167" t="n">
        <f aca="false">E52+C53-D53</f>
        <v>152620.34</v>
      </c>
      <c r="F53" s="167"/>
      <c r="G53" s="168"/>
      <c r="H53" s="169"/>
      <c r="I53" s="170"/>
      <c r="J53" s="171"/>
      <c r="K53" s="172"/>
      <c r="L53" s="173"/>
      <c r="M53" s="174"/>
      <c r="N53" s="175"/>
      <c r="O53" s="0"/>
      <c r="P53" s="0"/>
      <c r="Q53" s="0"/>
      <c r="R53" s="0"/>
      <c r="S53" s="0"/>
      <c r="T53" s="0"/>
      <c r="U53" s="0"/>
      <c r="V53" s="0"/>
      <c r="W53" s="0"/>
    </row>
    <row r="54" s="144" customFormat="true" ht="15" hidden="false" customHeight="false" outlineLevel="0" collapsed="false">
      <c r="A54" s="154" t="n">
        <v>43349</v>
      </c>
      <c r="B54" s="177" t="s">
        <v>72</v>
      </c>
      <c r="C54" s="181" t="n">
        <v>10284</v>
      </c>
      <c r="D54" s="178"/>
      <c r="E54" s="167" t="n">
        <f aca="false">E53+C54-D54</f>
        <v>162904.34</v>
      </c>
      <c r="F54" s="167"/>
      <c r="G54" s="168"/>
      <c r="H54" s="169"/>
      <c r="I54" s="170"/>
      <c r="J54" s="171"/>
      <c r="K54" s="172"/>
      <c r="L54" s="173"/>
      <c r="M54" s="174"/>
      <c r="N54" s="175"/>
      <c r="O54" s="0"/>
      <c r="P54" s="0"/>
      <c r="Q54" s="0"/>
      <c r="R54" s="0"/>
      <c r="S54" s="0"/>
      <c r="T54" s="0"/>
      <c r="U54" s="0"/>
      <c r="V54" s="0"/>
      <c r="W54" s="0"/>
    </row>
    <row r="55" s="144" customFormat="true" ht="15" hidden="false" customHeight="false" outlineLevel="0" collapsed="false">
      <c r="A55" s="154" t="n">
        <v>43349</v>
      </c>
      <c r="B55" s="177" t="s">
        <v>86</v>
      </c>
      <c r="C55" s="181" t="n">
        <v>5445</v>
      </c>
      <c r="D55" s="178"/>
      <c r="E55" s="167" t="n">
        <f aca="false">E54+C55-D55</f>
        <v>168349.34</v>
      </c>
      <c r="F55" s="167"/>
      <c r="G55" s="168"/>
      <c r="H55" s="169"/>
      <c r="I55" s="170"/>
      <c r="J55" s="171"/>
      <c r="K55" s="172"/>
      <c r="L55" s="173"/>
      <c r="M55" s="174"/>
      <c r="N55" s="175"/>
      <c r="O55" s="0"/>
      <c r="P55" s="0"/>
      <c r="Q55" s="0"/>
      <c r="R55" s="0"/>
      <c r="S55" s="0"/>
      <c r="T55" s="0"/>
      <c r="U55" s="0"/>
      <c r="V55" s="0"/>
      <c r="W55" s="0"/>
    </row>
    <row r="56" s="144" customFormat="true" ht="15" hidden="false" customHeight="false" outlineLevel="0" collapsed="false">
      <c r="A56" s="154" t="n">
        <v>43353</v>
      </c>
      <c r="B56" s="177" t="s">
        <v>76</v>
      </c>
      <c r="C56" s="181" t="n">
        <v>6534</v>
      </c>
      <c r="D56" s="178"/>
      <c r="E56" s="167" t="n">
        <f aca="false">E55+C56-D56</f>
        <v>174883.34</v>
      </c>
      <c r="F56" s="167"/>
      <c r="G56" s="168"/>
      <c r="H56" s="169"/>
      <c r="I56" s="170"/>
      <c r="J56" s="171"/>
      <c r="K56" s="172"/>
      <c r="L56" s="173"/>
      <c r="M56" s="174"/>
      <c r="N56" s="175"/>
      <c r="O56" s="0"/>
      <c r="P56" s="0"/>
      <c r="Q56" s="0"/>
      <c r="R56" s="0"/>
      <c r="S56" s="0"/>
      <c r="T56" s="0"/>
      <c r="U56" s="0"/>
      <c r="V56" s="0"/>
      <c r="W56" s="0"/>
    </row>
    <row r="57" s="144" customFormat="true" ht="15" hidden="false" customHeight="false" outlineLevel="0" collapsed="false">
      <c r="B57" s="165" t="s">
        <v>92</v>
      </c>
      <c r="D57" s="166" t="n">
        <v>168462</v>
      </c>
      <c r="E57" s="167" t="n">
        <f aca="false">E56+C57-D57</f>
        <v>6421.34000000006</v>
      </c>
      <c r="F57" s="167"/>
      <c r="G57" s="168"/>
      <c r="H57" s="169"/>
      <c r="I57" s="170"/>
      <c r="J57" s="171"/>
      <c r="K57" s="172"/>
      <c r="L57" s="173"/>
      <c r="M57" s="174"/>
      <c r="N57" s="175"/>
      <c r="O57" s="0"/>
      <c r="P57" s="0"/>
      <c r="Q57" s="0"/>
      <c r="R57" s="0"/>
      <c r="S57" s="0"/>
      <c r="T57" s="0"/>
      <c r="U57" s="0"/>
      <c r="V57" s="0"/>
      <c r="W57" s="0"/>
    </row>
    <row r="58" s="144" customFormat="true" ht="15" hidden="false" customHeight="false" outlineLevel="0" collapsed="false">
      <c r="A58" s="154"/>
      <c r="B58" s="176" t="s">
        <v>93</v>
      </c>
      <c r="C58" s="178"/>
      <c r="D58" s="166" t="n">
        <v>79456</v>
      </c>
      <c r="E58" s="167" t="n">
        <f aca="false">E57+C58-D58</f>
        <v>-73034.66</v>
      </c>
      <c r="F58" s="167"/>
      <c r="G58" s="168"/>
      <c r="H58" s="169"/>
      <c r="I58" s="170"/>
      <c r="J58" s="171"/>
      <c r="K58" s="172"/>
      <c r="L58" s="173"/>
      <c r="M58" s="174"/>
      <c r="N58" s="175"/>
      <c r="O58" s="0"/>
      <c r="P58" s="0"/>
      <c r="Q58" s="0"/>
      <c r="R58" s="0"/>
      <c r="S58" s="0"/>
      <c r="T58" s="0"/>
      <c r="U58" s="0"/>
      <c r="V58" s="0"/>
      <c r="W58" s="0"/>
    </row>
    <row r="59" s="144" customFormat="true" ht="15" hidden="false" customHeight="false" outlineLevel="0" collapsed="false">
      <c r="A59" s="154" t="n">
        <v>43356</v>
      </c>
      <c r="B59" s="177" t="s">
        <v>68</v>
      </c>
      <c r="C59" s="178" t="n">
        <v>6490</v>
      </c>
      <c r="D59" s="178"/>
      <c r="E59" s="167" t="n">
        <f aca="false">E58+C59-D59</f>
        <v>-66544.66</v>
      </c>
      <c r="F59" s="167"/>
      <c r="G59" s="168"/>
      <c r="H59" s="169"/>
      <c r="I59" s="170"/>
      <c r="J59" s="171"/>
      <c r="K59" s="172"/>
      <c r="L59" s="173"/>
      <c r="M59" s="174"/>
      <c r="N59" s="175"/>
      <c r="O59" s="0"/>
      <c r="P59" s="0"/>
      <c r="Q59" s="0"/>
      <c r="R59" s="0"/>
      <c r="S59" s="0"/>
      <c r="T59" s="0"/>
      <c r="U59" s="0"/>
      <c r="V59" s="0"/>
      <c r="W59" s="0"/>
    </row>
    <row r="60" s="144" customFormat="true" ht="15" hidden="false" customHeight="false" outlineLevel="0" collapsed="false">
      <c r="A60" s="154" t="n">
        <v>43360</v>
      </c>
      <c r="B60" s="177" t="s">
        <v>69</v>
      </c>
      <c r="C60" s="178" t="n">
        <v>7788</v>
      </c>
      <c r="D60" s="178"/>
      <c r="E60" s="167" t="n">
        <f aca="false">E59+C60-D60</f>
        <v>-58756.6599999999</v>
      </c>
      <c r="F60" s="167"/>
      <c r="G60" s="168"/>
      <c r="H60" s="169"/>
      <c r="I60" s="170"/>
      <c r="J60" s="171"/>
      <c r="K60" s="172"/>
      <c r="L60" s="173"/>
      <c r="M60" s="174"/>
      <c r="N60" s="175"/>
      <c r="O60" s="0"/>
      <c r="P60" s="0"/>
      <c r="Q60" s="0"/>
      <c r="R60" s="0"/>
      <c r="S60" s="0"/>
      <c r="T60" s="0"/>
      <c r="U60" s="0"/>
      <c r="V60" s="0"/>
      <c r="W60" s="0"/>
    </row>
    <row r="61" s="144" customFormat="true" ht="15" hidden="false" customHeight="false" outlineLevel="0" collapsed="false">
      <c r="A61" s="154" t="n">
        <v>43361</v>
      </c>
      <c r="B61" s="177" t="s">
        <v>71</v>
      </c>
      <c r="C61" s="178" t="n">
        <v>19470</v>
      </c>
      <c r="D61" s="178"/>
      <c r="E61" s="194" t="n">
        <f aca="false">E60+C61-D61</f>
        <v>-39286.6599999999</v>
      </c>
      <c r="F61" s="167"/>
      <c r="G61" s="168"/>
      <c r="H61" s="169"/>
      <c r="I61" s="170"/>
      <c r="J61" s="171"/>
      <c r="K61" s="172"/>
      <c r="L61" s="173"/>
      <c r="M61" s="174"/>
      <c r="N61" s="175"/>
      <c r="O61" s="0"/>
      <c r="P61" s="0"/>
      <c r="Q61" s="0"/>
      <c r="R61" s="0"/>
      <c r="S61" s="0"/>
      <c r="T61" s="0"/>
      <c r="U61" s="0"/>
      <c r="V61" s="0"/>
      <c r="W61" s="0"/>
    </row>
    <row r="62" s="144" customFormat="true" ht="15" hidden="false" customHeight="false" outlineLevel="0" collapsed="false">
      <c r="A62" s="154" t="n">
        <v>43362</v>
      </c>
      <c r="B62" s="180" t="s">
        <v>7</v>
      </c>
      <c r="C62" s="178" t="n">
        <v>11682</v>
      </c>
      <c r="D62" s="178"/>
      <c r="E62" s="167" t="n">
        <f aca="false">E61+C62-D62</f>
        <v>-27604.6599999999</v>
      </c>
      <c r="F62" s="167"/>
      <c r="G62" s="168"/>
      <c r="H62" s="169"/>
      <c r="I62" s="170"/>
      <c r="J62" s="171"/>
      <c r="K62" s="172"/>
      <c r="L62" s="173"/>
      <c r="M62" s="174"/>
      <c r="N62" s="175"/>
      <c r="O62" s="0"/>
      <c r="P62" s="0"/>
      <c r="Q62" s="0"/>
      <c r="R62" s="0"/>
      <c r="S62" s="0"/>
      <c r="T62" s="0"/>
      <c r="U62" s="0"/>
      <c r="V62" s="0"/>
      <c r="W62" s="0"/>
    </row>
    <row r="63" s="144" customFormat="true" ht="15" hidden="false" customHeight="false" outlineLevel="0" collapsed="false">
      <c r="A63" s="154" t="n">
        <v>43364</v>
      </c>
      <c r="B63" s="187" t="s">
        <v>94</v>
      </c>
      <c r="C63" s="188"/>
      <c r="D63" s="178"/>
      <c r="E63" s="167" t="n">
        <f aca="false">E62+C63-D63</f>
        <v>-27604.6599999999</v>
      </c>
      <c r="F63" s="167"/>
      <c r="G63" s="168"/>
      <c r="H63" s="191" t="n">
        <v>99150</v>
      </c>
      <c r="I63" s="170"/>
      <c r="J63" s="189" t="n">
        <f aca="false">620920.21-48</f>
        <v>620872.21</v>
      </c>
      <c r="K63" s="172" t="n">
        <v>18775</v>
      </c>
      <c r="L63" s="173"/>
      <c r="M63" s="174"/>
      <c r="N63" s="175"/>
      <c r="O63" s="0"/>
      <c r="P63" s="0"/>
      <c r="Q63" s="0"/>
      <c r="R63" s="0"/>
      <c r="S63" s="0"/>
      <c r="T63" s="0"/>
      <c r="U63" s="0"/>
      <c r="V63" s="0"/>
      <c r="W63" s="0"/>
    </row>
    <row r="64" s="144" customFormat="true" ht="15" hidden="false" customHeight="false" outlineLevel="0" collapsed="false">
      <c r="A64" s="154" t="n">
        <v>43364</v>
      </c>
      <c r="B64" s="177" t="s">
        <v>70</v>
      </c>
      <c r="C64" s="178" t="n">
        <v>19470</v>
      </c>
      <c r="D64" s="178"/>
      <c r="E64" s="167" t="n">
        <f aca="false">E63+C64-D64</f>
        <v>-8134.65999999995</v>
      </c>
      <c r="F64" s="167"/>
      <c r="G64" s="168"/>
      <c r="H64" s="169"/>
      <c r="I64" s="170"/>
      <c r="J64" s="171"/>
      <c r="K64" s="172"/>
      <c r="L64" s="173"/>
      <c r="M64" s="174"/>
      <c r="N64" s="175"/>
      <c r="O64" s="0"/>
      <c r="P64" s="0"/>
      <c r="Q64" s="0"/>
      <c r="R64" s="0"/>
      <c r="S64" s="0"/>
      <c r="T64" s="0"/>
      <c r="U64" s="0"/>
      <c r="V64" s="0"/>
      <c r="W64" s="0"/>
    </row>
    <row r="65" s="144" customFormat="true" ht="15" hidden="false" customHeight="false" outlineLevel="0" collapsed="false">
      <c r="A65" s="154" t="n">
        <v>43364</v>
      </c>
      <c r="B65" s="177" t="s">
        <v>86</v>
      </c>
      <c r="C65" s="178" t="n">
        <v>6490</v>
      </c>
      <c r="D65" s="178"/>
      <c r="E65" s="167" t="n">
        <f aca="false">E64+C65-D65</f>
        <v>-1644.65999999995</v>
      </c>
      <c r="F65" s="167"/>
      <c r="G65" s="168"/>
      <c r="H65" s="169"/>
      <c r="I65" s="170"/>
      <c r="J65" s="171"/>
      <c r="K65" s="172"/>
      <c r="L65" s="173"/>
      <c r="M65" s="174"/>
      <c r="N65" s="175"/>
      <c r="O65" s="0"/>
      <c r="P65" s="0"/>
      <c r="Q65" s="0"/>
      <c r="R65" s="0"/>
      <c r="S65" s="0"/>
      <c r="T65" s="0"/>
      <c r="U65" s="0"/>
      <c r="V65" s="0"/>
      <c r="W65" s="0"/>
    </row>
    <row r="66" s="144" customFormat="true" ht="15" hidden="false" customHeight="false" outlineLevel="0" collapsed="false">
      <c r="A66" s="154" t="n">
        <v>43367</v>
      </c>
      <c r="B66" s="177" t="s">
        <v>73</v>
      </c>
      <c r="C66" s="178" t="n">
        <v>19470</v>
      </c>
      <c r="D66" s="178"/>
      <c r="E66" s="167" t="n">
        <f aca="false">E65+C66-D66</f>
        <v>17825.3400000001</v>
      </c>
      <c r="F66" s="167"/>
      <c r="G66" s="168"/>
      <c r="H66" s="169"/>
      <c r="I66" s="170"/>
      <c r="J66" s="171"/>
      <c r="K66" s="172"/>
      <c r="L66" s="173"/>
      <c r="M66" s="174"/>
      <c r="N66" s="175"/>
      <c r="O66" s="0"/>
      <c r="P66" s="0"/>
      <c r="Q66" s="0"/>
      <c r="R66" s="0"/>
      <c r="S66" s="0"/>
      <c r="T66" s="0"/>
      <c r="U66" s="0"/>
      <c r="V66" s="0"/>
      <c r="W66" s="0"/>
    </row>
    <row r="67" s="144" customFormat="true" ht="15" hidden="false" customHeight="false" outlineLevel="0" collapsed="false">
      <c r="A67" s="154" t="n">
        <v>43367</v>
      </c>
      <c r="B67" s="177" t="s">
        <v>77</v>
      </c>
      <c r="C67" s="193" t="n">
        <v>7788</v>
      </c>
      <c r="D67" s="178"/>
      <c r="E67" s="167" t="n">
        <f aca="false">E66+C67-D67</f>
        <v>25613.3400000001</v>
      </c>
      <c r="F67" s="167"/>
      <c r="G67" s="168"/>
      <c r="H67" s="169"/>
      <c r="I67" s="170"/>
      <c r="J67" s="171"/>
      <c r="K67" s="172"/>
      <c r="L67" s="173"/>
      <c r="M67" s="174"/>
      <c r="N67" s="175"/>
      <c r="O67" s="0"/>
      <c r="P67" s="0"/>
      <c r="Q67" s="0"/>
      <c r="R67" s="0"/>
      <c r="S67" s="0"/>
      <c r="T67" s="0"/>
      <c r="U67" s="0"/>
      <c r="V67" s="0"/>
      <c r="W67" s="0"/>
    </row>
    <row r="68" s="144" customFormat="true" ht="15" hidden="false" customHeight="false" outlineLevel="0" collapsed="false">
      <c r="A68" s="154" t="n">
        <v>43368</v>
      </c>
      <c r="B68" s="177" t="s">
        <v>66</v>
      </c>
      <c r="C68" s="178" t="n">
        <v>2596</v>
      </c>
      <c r="D68" s="178"/>
      <c r="E68" s="167" t="n">
        <f aca="false">E67+C68-D68</f>
        <v>28209.3400000001</v>
      </c>
      <c r="F68" s="167"/>
      <c r="G68" s="168"/>
      <c r="H68" s="169"/>
      <c r="I68" s="170"/>
      <c r="J68" s="171"/>
      <c r="K68" s="172"/>
      <c r="L68" s="173"/>
      <c r="M68" s="174"/>
      <c r="N68" s="175"/>
      <c r="O68" s="0"/>
      <c r="P68" s="0"/>
      <c r="Q68" s="0"/>
      <c r="R68" s="0"/>
      <c r="S68" s="0"/>
      <c r="T68" s="0"/>
      <c r="U68" s="0"/>
      <c r="V68" s="0"/>
      <c r="W68" s="0"/>
    </row>
    <row r="69" s="144" customFormat="true" ht="15" hidden="false" customHeight="false" outlineLevel="0" collapsed="false">
      <c r="A69" s="154" t="n">
        <v>43368</v>
      </c>
      <c r="B69" s="177" t="s">
        <v>67</v>
      </c>
      <c r="C69" s="178" t="n">
        <v>11682</v>
      </c>
      <c r="D69" s="178"/>
      <c r="E69" s="167" t="n">
        <f aca="false">E68+C69-D69</f>
        <v>39891.3400000001</v>
      </c>
      <c r="F69" s="167"/>
      <c r="G69" s="168"/>
      <c r="H69" s="169"/>
      <c r="I69" s="170"/>
      <c r="J69" s="171"/>
      <c r="K69" s="172"/>
      <c r="L69" s="173"/>
      <c r="M69" s="174"/>
      <c r="N69" s="175"/>
      <c r="O69" s="0"/>
      <c r="P69" s="0"/>
      <c r="Q69" s="0"/>
      <c r="R69" s="0"/>
      <c r="S69" s="0"/>
      <c r="T69" s="0"/>
      <c r="U69" s="0"/>
      <c r="V69" s="0"/>
      <c r="W69" s="0"/>
    </row>
    <row r="70" s="144" customFormat="true" ht="15" hidden="false" customHeight="false" outlineLevel="0" collapsed="false">
      <c r="A70" s="154" t="n">
        <v>43368</v>
      </c>
      <c r="B70" s="177" t="s">
        <v>9</v>
      </c>
      <c r="C70" s="178" t="n">
        <v>7788</v>
      </c>
      <c r="D70" s="178"/>
      <c r="E70" s="167" t="n">
        <f aca="false">E69+C70-D70</f>
        <v>47679.3400000001</v>
      </c>
      <c r="F70" s="167"/>
      <c r="G70" s="168"/>
      <c r="H70" s="169"/>
      <c r="I70" s="170"/>
      <c r="J70" s="171"/>
      <c r="K70" s="172"/>
      <c r="L70" s="173"/>
      <c r="M70" s="174"/>
      <c r="N70" s="175"/>
      <c r="O70" s="0"/>
      <c r="P70" s="0"/>
      <c r="Q70" s="0"/>
      <c r="R70" s="0"/>
      <c r="S70" s="0"/>
      <c r="T70" s="0"/>
      <c r="U70" s="0"/>
      <c r="V70" s="0"/>
      <c r="W70" s="0"/>
    </row>
    <row r="71" s="144" customFormat="true" ht="15" hidden="false" customHeight="false" outlineLevel="0" collapsed="false">
      <c r="A71" s="154" t="n">
        <v>43369</v>
      </c>
      <c r="B71" s="177" t="s">
        <v>75</v>
      </c>
      <c r="C71" s="178" t="n">
        <v>21483</v>
      </c>
      <c r="D71" s="178"/>
      <c r="E71" s="167" t="n">
        <f aca="false">E70+C71-D71</f>
        <v>69162.3400000001</v>
      </c>
      <c r="F71" s="167"/>
      <c r="G71" s="168"/>
      <c r="H71" s="169"/>
      <c r="I71" s="170"/>
      <c r="J71" s="171"/>
      <c r="K71" s="172"/>
      <c r="L71" s="173"/>
      <c r="M71" s="174"/>
      <c r="N71" s="175"/>
      <c r="O71" s="0"/>
      <c r="P71" s="0"/>
      <c r="Q71" s="0"/>
      <c r="R71" s="0"/>
      <c r="S71" s="0"/>
      <c r="T71" s="0"/>
      <c r="U71" s="0"/>
      <c r="V71" s="0"/>
      <c r="W71" s="0"/>
    </row>
    <row r="72" s="144" customFormat="true" ht="15" hidden="false" customHeight="false" outlineLevel="0" collapsed="false">
      <c r="A72" s="154" t="n">
        <v>43370</v>
      </c>
      <c r="B72" s="177" t="s">
        <v>38</v>
      </c>
      <c r="C72" s="178" t="n">
        <v>30300</v>
      </c>
      <c r="D72" s="178"/>
      <c r="E72" s="167" t="n">
        <f aca="false">E71+C72-D72</f>
        <v>99462.3400000001</v>
      </c>
      <c r="F72" s="167"/>
      <c r="G72" s="168"/>
      <c r="H72" s="169"/>
      <c r="I72" s="170"/>
      <c r="J72" s="171"/>
      <c r="K72" s="172"/>
      <c r="L72" s="173"/>
      <c r="M72" s="174"/>
      <c r="N72" s="175"/>
      <c r="O72" s="0"/>
      <c r="P72" s="0"/>
      <c r="Q72" s="0"/>
      <c r="R72" s="0"/>
      <c r="S72" s="0"/>
      <c r="T72" s="0"/>
      <c r="U72" s="0"/>
      <c r="V72" s="0"/>
      <c r="W72" s="0"/>
    </row>
    <row r="73" s="144" customFormat="true" ht="15" hidden="false" customHeight="false" outlineLevel="0" collapsed="false">
      <c r="A73" s="154"/>
      <c r="B73" s="195" t="s">
        <v>95</v>
      </c>
      <c r="C73" s="188"/>
      <c r="D73" s="188" t="n">
        <v>10100</v>
      </c>
      <c r="E73" s="167" t="n">
        <f aca="false">E72+C73-D73</f>
        <v>89362.3400000001</v>
      </c>
      <c r="F73" s="167"/>
      <c r="G73" s="168" t="n">
        <f aca="false">D73</f>
        <v>10100</v>
      </c>
      <c r="H73" s="169"/>
      <c r="I73" s="170"/>
      <c r="J73" s="171"/>
      <c r="K73" s="172"/>
      <c r="L73" s="173"/>
      <c r="M73" s="174"/>
      <c r="N73" s="175"/>
      <c r="O73" s="0"/>
      <c r="P73" s="0"/>
      <c r="Q73" s="0"/>
      <c r="R73" s="0"/>
      <c r="S73" s="0"/>
      <c r="T73" s="0"/>
      <c r="U73" s="0"/>
      <c r="V73" s="0"/>
      <c r="W73" s="0"/>
    </row>
    <row r="74" s="144" customFormat="true" ht="15" hidden="false" customHeight="false" outlineLevel="0" collapsed="false">
      <c r="A74" s="154" t="n">
        <v>43371</v>
      </c>
      <c r="B74" s="177" t="s">
        <v>84</v>
      </c>
      <c r="C74" s="178" t="n">
        <v>3894</v>
      </c>
      <c r="D74" s="178"/>
      <c r="E74" s="167" t="n">
        <f aca="false">E73+C74-D74</f>
        <v>93256.3400000001</v>
      </c>
      <c r="F74" s="167"/>
      <c r="G74" s="168"/>
      <c r="H74" s="169"/>
      <c r="I74" s="170"/>
      <c r="J74" s="171"/>
      <c r="K74" s="172"/>
      <c r="L74" s="173"/>
      <c r="M74" s="174"/>
      <c r="N74" s="175"/>
      <c r="O74" s="0"/>
      <c r="P74" s="0"/>
      <c r="Q74" s="0"/>
      <c r="R74" s="0"/>
      <c r="S74" s="0"/>
      <c r="T74" s="0"/>
      <c r="U74" s="0"/>
      <c r="V74" s="0"/>
      <c r="W74" s="0"/>
    </row>
    <row r="75" s="144" customFormat="true" ht="15" hidden="false" customHeight="false" outlineLevel="0" collapsed="false">
      <c r="A75" s="154" t="n">
        <v>43371</v>
      </c>
      <c r="B75" s="177" t="s">
        <v>85</v>
      </c>
      <c r="C75" s="178" t="n">
        <v>9086</v>
      </c>
      <c r="D75" s="178"/>
      <c r="E75" s="167" t="n">
        <f aca="false">E74+C75-D75</f>
        <v>102342.34</v>
      </c>
      <c r="F75" s="167"/>
      <c r="G75" s="168"/>
      <c r="H75" s="169"/>
      <c r="I75" s="170"/>
      <c r="J75" s="171"/>
      <c r="K75" s="172"/>
      <c r="L75" s="173"/>
      <c r="M75" s="174"/>
      <c r="N75" s="175"/>
      <c r="O75" s="0"/>
      <c r="P75" s="0"/>
      <c r="Q75" s="0"/>
      <c r="R75" s="0"/>
      <c r="S75" s="0"/>
      <c r="T75" s="0"/>
      <c r="U75" s="0"/>
      <c r="V75" s="0"/>
      <c r="W75" s="0"/>
    </row>
    <row r="76" s="144" customFormat="true" ht="15" hidden="false" customHeight="false" outlineLevel="0" collapsed="false">
      <c r="A76" s="154" t="n">
        <v>43371</v>
      </c>
      <c r="B76" s="177" t="s">
        <v>83</v>
      </c>
      <c r="C76" s="178" t="n">
        <v>11682</v>
      </c>
      <c r="D76" s="178"/>
      <c r="E76" s="167" t="n">
        <f aca="false">E75+C76-D76</f>
        <v>114024.34</v>
      </c>
      <c r="F76" s="167"/>
      <c r="G76" s="168"/>
      <c r="H76" s="169"/>
      <c r="I76" s="170"/>
      <c r="J76" s="171"/>
      <c r="K76" s="172"/>
      <c r="L76" s="173"/>
      <c r="M76" s="174"/>
      <c r="N76" s="175"/>
      <c r="O76" s="0"/>
      <c r="P76" s="0"/>
      <c r="Q76" s="0"/>
      <c r="R76" s="0"/>
      <c r="S76" s="0"/>
      <c r="T76" s="0"/>
      <c r="U76" s="0"/>
      <c r="V76" s="0"/>
      <c r="W76" s="0"/>
    </row>
    <row r="77" s="144" customFormat="true" ht="15" hidden="false" customHeight="false" outlineLevel="0" collapsed="false">
      <c r="A77" s="154" t="n">
        <v>43371</v>
      </c>
      <c r="B77" s="177" t="s">
        <v>74</v>
      </c>
      <c r="C77" s="178" t="n">
        <v>2596</v>
      </c>
      <c r="D77" s="178"/>
      <c r="E77" s="190" t="n">
        <f aca="false">E76+C77-D77</f>
        <v>116620.34</v>
      </c>
      <c r="F77" s="167"/>
      <c r="G77" s="168"/>
      <c r="H77" s="169"/>
      <c r="I77" s="170"/>
      <c r="J77" s="171"/>
      <c r="K77" s="172"/>
      <c r="L77" s="173"/>
      <c r="M77" s="174"/>
      <c r="N77" s="175"/>
      <c r="O77" s="0"/>
      <c r="P77" s="0"/>
      <c r="Q77" s="0"/>
      <c r="R77" s="0"/>
      <c r="S77" s="0"/>
      <c r="T77" s="0"/>
      <c r="U77" s="0"/>
      <c r="V77" s="0"/>
      <c r="W77" s="0"/>
    </row>
    <row r="78" s="144" customFormat="true" ht="15" hidden="false" customHeight="false" outlineLevel="0" collapsed="false">
      <c r="A78" s="154" t="n">
        <v>43375</v>
      </c>
      <c r="B78" s="177" t="s">
        <v>81</v>
      </c>
      <c r="C78" s="178" t="n">
        <v>20768</v>
      </c>
      <c r="D78" s="178"/>
      <c r="E78" s="167" t="n">
        <f aca="false">E77+C78-D78</f>
        <v>137388.34</v>
      </c>
      <c r="F78" s="167"/>
      <c r="G78" s="168"/>
      <c r="H78" s="169"/>
      <c r="I78" s="170"/>
      <c r="J78" s="171"/>
      <c r="K78" s="172"/>
      <c r="L78" s="173"/>
      <c r="M78" s="174"/>
      <c r="N78" s="175"/>
      <c r="O78" s="0"/>
      <c r="P78" s="0"/>
      <c r="Q78" s="0"/>
      <c r="R78" s="0"/>
      <c r="S78" s="0"/>
      <c r="T78" s="0"/>
      <c r="U78" s="0"/>
      <c r="V78" s="0"/>
      <c r="W78" s="0"/>
    </row>
    <row r="79" s="144" customFormat="true" ht="15" hidden="false" customHeight="false" outlineLevel="0" collapsed="false">
      <c r="A79" s="154" t="n">
        <v>43378</v>
      </c>
      <c r="B79" s="177" t="s">
        <v>82</v>
      </c>
      <c r="C79" s="178" t="n">
        <v>11682</v>
      </c>
      <c r="D79" s="178"/>
      <c r="E79" s="167" t="n">
        <f aca="false">E78+C79-D79</f>
        <v>149070.34</v>
      </c>
      <c r="F79" s="167"/>
      <c r="G79" s="168"/>
      <c r="H79" s="169"/>
      <c r="I79" s="170"/>
      <c r="J79" s="171"/>
      <c r="K79" s="172"/>
      <c r="L79" s="173"/>
      <c r="M79" s="174"/>
      <c r="N79" s="175"/>
      <c r="O79" s="0"/>
      <c r="P79" s="0"/>
      <c r="Q79" s="0"/>
      <c r="R79" s="0"/>
      <c r="S79" s="0"/>
      <c r="T79" s="0"/>
      <c r="U79" s="0"/>
      <c r="V79" s="0"/>
      <c r="W79" s="0"/>
    </row>
    <row r="80" s="144" customFormat="true" ht="15" hidden="false" customHeight="false" outlineLevel="0" collapsed="false">
      <c r="A80" s="154" t="n">
        <v>43381</v>
      </c>
      <c r="B80" s="177" t="s">
        <v>76</v>
      </c>
      <c r="C80" s="178" t="n">
        <v>7788</v>
      </c>
      <c r="D80" s="178"/>
      <c r="E80" s="167" t="n">
        <f aca="false">E79+C80-D80</f>
        <v>156858.34</v>
      </c>
      <c r="F80" s="167"/>
      <c r="G80" s="168"/>
      <c r="H80" s="169"/>
      <c r="I80" s="170"/>
      <c r="J80" s="171"/>
      <c r="K80" s="172"/>
      <c r="L80" s="173"/>
      <c r="M80" s="174"/>
      <c r="N80" s="175"/>
      <c r="O80" s="0"/>
      <c r="P80" s="0"/>
      <c r="Q80" s="0"/>
      <c r="R80" s="0"/>
      <c r="S80" s="0"/>
      <c r="T80" s="0"/>
      <c r="U80" s="0"/>
      <c r="V80" s="0"/>
      <c r="W80" s="0"/>
    </row>
    <row r="81" s="144" customFormat="true" ht="15" hidden="false" customHeight="false" outlineLevel="0" collapsed="false">
      <c r="A81" s="154" t="n">
        <v>43382</v>
      </c>
      <c r="B81" s="177" t="s">
        <v>91</v>
      </c>
      <c r="C81" s="178" t="n">
        <v>7788</v>
      </c>
      <c r="D81" s="178"/>
      <c r="E81" s="167" t="n">
        <f aca="false">E80+C81-D81</f>
        <v>164646.34</v>
      </c>
      <c r="F81" s="167"/>
      <c r="G81" s="168"/>
      <c r="H81" s="169"/>
      <c r="I81" s="170"/>
      <c r="J81" s="171"/>
      <c r="K81" s="172"/>
      <c r="L81" s="173"/>
      <c r="M81" s="174"/>
      <c r="N81" s="175"/>
      <c r="O81" s="0"/>
      <c r="P81" s="0"/>
      <c r="Q81" s="0"/>
      <c r="R81" s="0"/>
      <c r="S81" s="0"/>
      <c r="T81" s="0"/>
      <c r="U81" s="0"/>
      <c r="V81" s="0"/>
      <c r="W81" s="0"/>
    </row>
    <row r="82" s="144" customFormat="true" ht="15" hidden="false" customHeight="false" outlineLevel="0" collapsed="false">
      <c r="A82" s="154" t="n">
        <v>43382</v>
      </c>
      <c r="B82" s="177" t="s">
        <v>89</v>
      </c>
      <c r="C82" s="178" t="n">
        <v>19470</v>
      </c>
      <c r="D82" s="178"/>
      <c r="E82" s="167" t="n">
        <f aca="false">E81+C82-D82</f>
        <v>184116.34</v>
      </c>
      <c r="F82" s="167"/>
      <c r="G82" s="168"/>
      <c r="H82" s="169"/>
      <c r="I82" s="170"/>
      <c r="J82" s="171"/>
      <c r="K82" s="172"/>
      <c r="L82" s="173"/>
      <c r="M82" s="174"/>
      <c r="N82" s="175"/>
      <c r="O82" s="0"/>
      <c r="P82" s="0"/>
      <c r="Q82" s="0"/>
      <c r="R82" s="0"/>
      <c r="S82" s="0"/>
      <c r="T82" s="0"/>
      <c r="U82" s="0"/>
      <c r="V82" s="0"/>
      <c r="W82" s="0"/>
    </row>
    <row r="83" s="144" customFormat="true" ht="15" hidden="false" customHeight="false" outlineLevel="0" collapsed="false">
      <c r="A83" s="154"/>
      <c r="B83" s="165" t="s">
        <v>96</v>
      </c>
      <c r="C83" s="83"/>
      <c r="D83" s="166" t="n">
        <v>201887</v>
      </c>
      <c r="E83" s="167" t="n">
        <f aca="false">E82+C83-D83</f>
        <v>-17770.6599999999</v>
      </c>
      <c r="F83" s="167"/>
      <c r="G83" s="168"/>
      <c r="H83" s="169"/>
      <c r="I83" s="170"/>
      <c r="J83" s="171"/>
      <c r="K83" s="172"/>
      <c r="L83" s="173"/>
      <c r="M83" s="174"/>
      <c r="N83" s="175"/>
      <c r="O83" s="0"/>
      <c r="P83" s="0"/>
      <c r="Q83" s="0"/>
      <c r="R83" s="0"/>
      <c r="S83" s="0"/>
      <c r="T83" s="0"/>
      <c r="U83" s="0"/>
      <c r="V83" s="0"/>
      <c r="W83" s="0"/>
    </row>
    <row r="84" s="144" customFormat="true" ht="15" hidden="false" customHeight="false" outlineLevel="0" collapsed="false">
      <c r="A84" s="154"/>
      <c r="B84" s="176" t="s">
        <v>97</v>
      </c>
      <c r="C84" s="178"/>
      <c r="D84" s="166" t="n">
        <v>89961</v>
      </c>
      <c r="E84" s="167" t="n">
        <f aca="false">E83+C84-D84</f>
        <v>-107731.66</v>
      </c>
      <c r="F84" s="167"/>
      <c r="G84" s="168"/>
      <c r="H84" s="169"/>
      <c r="I84" s="170"/>
      <c r="J84" s="171"/>
      <c r="K84" s="172"/>
      <c r="L84" s="173"/>
      <c r="M84" s="174"/>
      <c r="N84" s="175"/>
      <c r="O84" s="0"/>
      <c r="P84" s="0"/>
      <c r="Q84" s="0"/>
      <c r="R84" s="0"/>
      <c r="S84" s="0"/>
      <c r="T84" s="0"/>
      <c r="U84" s="0"/>
      <c r="V84" s="0"/>
      <c r="W84" s="0"/>
    </row>
    <row r="85" s="144" customFormat="true" ht="15" hidden="false" customHeight="false" outlineLevel="0" collapsed="false">
      <c r="A85" s="154" t="n">
        <v>43385</v>
      </c>
      <c r="B85" s="177" t="s">
        <v>29</v>
      </c>
      <c r="C85" s="178" t="n">
        <v>13590</v>
      </c>
      <c r="D85" s="178"/>
      <c r="E85" s="167" t="n">
        <f aca="false">E84+C85-D85</f>
        <v>-94141.66</v>
      </c>
      <c r="F85" s="167"/>
      <c r="G85" s="168"/>
      <c r="H85" s="169"/>
      <c r="I85" s="170"/>
      <c r="J85" s="171"/>
      <c r="K85" s="172"/>
      <c r="L85" s="173"/>
      <c r="M85" s="174"/>
      <c r="N85" s="175"/>
      <c r="O85" s="0"/>
      <c r="P85" s="0"/>
      <c r="Q85" s="0"/>
      <c r="R85" s="0"/>
      <c r="S85" s="0"/>
      <c r="T85" s="0"/>
      <c r="U85" s="0"/>
      <c r="V85" s="0"/>
      <c r="W85" s="0"/>
    </row>
    <row r="86" s="144" customFormat="true" ht="15" hidden="false" customHeight="false" outlineLevel="0" collapsed="false">
      <c r="A86" s="154" t="n">
        <v>43385</v>
      </c>
      <c r="B86" s="177" t="s">
        <v>68</v>
      </c>
      <c r="C86" s="178" t="n">
        <v>7640</v>
      </c>
      <c r="D86" s="178"/>
      <c r="E86" s="167" t="n">
        <f aca="false">E85+C86-D86</f>
        <v>-86501.66</v>
      </c>
      <c r="F86" s="167"/>
      <c r="G86" s="168"/>
      <c r="H86" s="169"/>
      <c r="I86" s="170"/>
      <c r="J86" s="171"/>
      <c r="K86" s="172"/>
      <c r="L86" s="173"/>
      <c r="M86" s="174"/>
      <c r="N86" s="175"/>
      <c r="O86" s="0"/>
      <c r="P86" s="0"/>
      <c r="Q86" s="0"/>
      <c r="R86" s="0"/>
      <c r="S86" s="0"/>
      <c r="T86" s="0"/>
      <c r="U86" s="0"/>
      <c r="V86" s="0"/>
      <c r="W86" s="0"/>
    </row>
    <row r="87" s="144" customFormat="true" ht="15" hidden="false" customHeight="false" outlineLevel="0" collapsed="false">
      <c r="A87" s="154" t="n">
        <v>43389</v>
      </c>
      <c r="B87" s="177" t="s">
        <v>73</v>
      </c>
      <c r="C87" s="178" t="n">
        <v>22920</v>
      </c>
      <c r="D87" s="178"/>
      <c r="E87" s="167" t="n">
        <f aca="false">E86+C87-D87</f>
        <v>-63581.6599999999</v>
      </c>
      <c r="F87" s="167"/>
      <c r="G87" s="168"/>
      <c r="H87" s="169"/>
      <c r="I87" s="170"/>
      <c r="J87" s="171"/>
      <c r="K87" s="172"/>
      <c r="L87" s="173"/>
      <c r="M87" s="174"/>
      <c r="N87" s="175"/>
      <c r="O87" s="0"/>
      <c r="P87" s="0"/>
      <c r="Q87" s="0"/>
      <c r="R87" s="0"/>
      <c r="S87" s="0"/>
      <c r="T87" s="0"/>
      <c r="U87" s="0"/>
      <c r="V87" s="0"/>
      <c r="W87" s="0"/>
    </row>
    <row r="88" s="144" customFormat="true" ht="15" hidden="false" customHeight="false" outlineLevel="0" collapsed="false">
      <c r="A88" s="154" t="n">
        <v>43389</v>
      </c>
      <c r="B88" s="177" t="s">
        <v>69</v>
      </c>
      <c r="C88" s="178" t="n">
        <v>9168</v>
      </c>
      <c r="D88" s="178"/>
      <c r="E88" s="167" t="n">
        <f aca="false">E87+C88-D88</f>
        <v>-54413.6599999999</v>
      </c>
      <c r="F88" s="167"/>
      <c r="G88" s="168"/>
      <c r="H88" s="169"/>
      <c r="I88" s="170"/>
      <c r="J88" s="171"/>
      <c r="K88" s="172"/>
      <c r="L88" s="173"/>
      <c r="M88" s="174"/>
      <c r="N88" s="175"/>
      <c r="O88" s="0"/>
      <c r="P88" s="0"/>
      <c r="Q88" s="0"/>
      <c r="R88" s="0"/>
      <c r="S88" s="0"/>
      <c r="T88" s="0"/>
      <c r="U88" s="0"/>
      <c r="V88" s="0"/>
      <c r="W88" s="0"/>
    </row>
    <row r="89" s="144" customFormat="true" ht="15" hidden="false" customHeight="false" outlineLevel="0" collapsed="false">
      <c r="A89" s="154" t="n">
        <v>43391</v>
      </c>
      <c r="B89" s="177" t="s">
        <v>66</v>
      </c>
      <c r="C89" s="178" t="n">
        <v>3056</v>
      </c>
      <c r="D89" s="166"/>
      <c r="E89" s="167" t="n">
        <f aca="false">E88+C89-D89</f>
        <v>-51357.6599999999</v>
      </c>
      <c r="F89" s="167"/>
      <c r="G89" s="168"/>
      <c r="H89" s="169"/>
      <c r="I89" s="170"/>
      <c r="J89" s="171"/>
      <c r="K89" s="172"/>
      <c r="L89" s="173"/>
      <c r="M89" s="174"/>
      <c r="N89" s="175"/>
      <c r="O89" s="0"/>
      <c r="P89" s="0"/>
      <c r="Q89" s="0"/>
      <c r="R89" s="0"/>
      <c r="S89" s="0"/>
      <c r="T89" s="0"/>
      <c r="U89" s="0"/>
      <c r="V89" s="0"/>
      <c r="W89" s="0"/>
    </row>
    <row r="90" s="144" customFormat="true" ht="15" hidden="false" customHeight="false" outlineLevel="0" collapsed="false">
      <c r="A90" s="154" t="n">
        <v>43391</v>
      </c>
      <c r="B90" s="177" t="s">
        <v>65</v>
      </c>
      <c r="C90" s="178" t="n">
        <v>14322</v>
      </c>
      <c r="D90" s="178"/>
      <c r="E90" s="167" t="n">
        <f aca="false">E89+C90-D90</f>
        <v>-37035.6599999999</v>
      </c>
      <c r="F90" s="167"/>
      <c r="G90" s="168"/>
      <c r="H90" s="169"/>
      <c r="I90" s="170"/>
      <c r="J90" s="171"/>
      <c r="K90" s="172"/>
      <c r="L90" s="173"/>
      <c r="M90" s="174"/>
      <c r="N90" s="175"/>
      <c r="O90" s="0"/>
      <c r="P90" s="0"/>
      <c r="Q90" s="0"/>
      <c r="R90" s="0"/>
      <c r="S90" s="0"/>
      <c r="T90" s="0"/>
      <c r="U90" s="0"/>
      <c r="V90" s="0"/>
      <c r="W90" s="0"/>
    </row>
    <row r="91" s="144" customFormat="true" ht="15" hidden="false" customHeight="false" outlineLevel="0" collapsed="false">
      <c r="A91" s="154" t="n">
        <v>43392</v>
      </c>
      <c r="B91" s="177" t="s">
        <v>70</v>
      </c>
      <c r="C91" s="178" t="n">
        <v>22920</v>
      </c>
      <c r="D91" s="178"/>
      <c r="E91" s="167" t="n">
        <f aca="false">E90+C91-D91</f>
        <v>-14115.6599999999</v>
      </c>
      <c r="F91" s="167"/>
      <c r="G91" s="168"/>
      <c r="H91" s="169"/>
      <c r="I91" s="170"/>
      <c r="J91" s="171"/>
      <c r="K91" s="172"/>
      <c r="L91" s="173"/>
      <c r="M91" s="174"/>
      <c r="N91" s="175"/>
      <c r="O91" s="0"/>
      <c r="P91" s="0"/>
      <c r="Q91" s="0"/>
      <c r="R91" s="0"/>
      <c r="S91" s="0"/>
      <c r="T91" s="0"/>
      <c r="U91" s="0"/>
      <c r="V91" s="0"/>
      <c r="W91" s="0"/>
    </row>
    <row r="92" s="144" customFormat="true" ht="15" hidden="false" customHeight="false" outlineLevel="0" collapsed="false">
      <c r="A92" s="154" t="n">
        <v>43395</v>
      </c>
      <c r="B92" s="177" t="s">
        <v>77</v>
      </c>
      <c r="C92" s="178" t="n">
        <v>9168</v>
      </c>
      <c r="D92" s="178"/>
      <c r="E92" s="167" t="n">
        <f aca="false">E91+C92-D92</f>
        <v>-4947.65999999995</v>
      </c>
      <c r="F92" s="167"/>
      <c r="G92" s="168"/>
      <c r="H92" s="169"/>
      <c r="I92" s="170"/>
      <c r="J92" s="171"/>
      <c r="K92" s="172"/>
      <c r="L92" s="173"/>
      <c r="M92" s="174"/>
      <c r="N92" s="175"/>
      <c r="O92" s="0"/>
      <c r="P92" s="0"/>
      <c r="Q92" s="0"/>
      <c r="R92" s="0"/>
      <c r="S92" s="0"/>
      <c r="T92" s="0"/>
      <c r="U92" s="0"/>
      <c r="V92" s="0"/>
      <c r="W92" s="0"/>
    </row>
    <row r="93" s="144" customFormat="true" ht="15" hidden="false" customHeight="false" outlineLevel="0" collapsed="false">
      <c r="A93" s="154" t="n">
        <v>43396</v>
      </c>
      <c r="B93" s="177" t="s">
        <v>7</v>
      </c>
      <c r="C93" s="178" t="n">
        <v>13752</v>
      </c>
      <c r="D93" s="178"/>
      <c r="E93" s="167" t="n">
        <f aca="false">E92+C93-D93</f>
        <v>8804.34000000006</v>
      </c>
      <c r="F93" s="167"/>
      <c r="G93" s="168"/>
      <c r="H93" s="169"/>
      <c r="I93" s="170"/>
      <c r="J93" s="171"/>
      <c r="K93" s="172"/>
      <c r="L93" s="173"/>
      <c r="M93" s="174"/>
      <c r="N93" s="175"/>
      <c r="O93" s="0"/>
      <c r="P93" s="0"/>
      <c r="Q93" s="0"/>
      <c r="R93" s="0"/>
      <c r="S93" s="0"/>
      <c r="T93" s="0"/>
      <c r="U93" s="0"/>
      <c r="V93" s="0"/>
      <c r="W93" s="0"/>
    </row>
    <row r="94" s="144" customFormat="true" ht="15" hidden="false" customHeight="false" outlineLevel="0" collapsed="false">
      <c r="A94" s="154" t="n">
        <v>43396</v>
      </c>
      <c r="B94" s="177" t="s">
        <v>84</v>
      </c>
      <c r="C94" s="178" t="n">
        <v>4584</v>
      </c>
      <c r="D94" s="178"/>
      <c r="E94" s="167" t="n">
        <f aca="false">E93+C94-D94</f>
        <v>13388.3400000001</v>
      </c>
      <c r="F94" s="167"/>
      <c r="G94" s="168"/>
      <c r="H94" s="169"/>
      <c r="I94" s="170"/>
      <c r="J94" s="171"/>
      <c r="K94" s="172"/>
      <c r="L94" s="173"/>
      <c r="M94" s="174"/>
      <c r="N94" s="175"/>
      <c r="O94" s="0"/>
      <c r="P94" s="0"/>
      <c r="Q94" s="0"/>
      <c r="R94" s="0"/>
      <c r="S94" s="0"/>
      <c r="T94" s="0"/>
      <c r="U94" s="0"/>
      <c r="V94" s="0"/>
      <c r="W94" s="0"/>
    </row>
    <row r="95" s="144" customFormat="true" ht="15" hidden="false" customHeight="false" outlineLevel="0" collapsed="false">
      <c r="A95" s="154" t="n">
        <v>43396</v>
      </c>
      <c r="B95" s="177" t="s">
        <v>85</v>
      </c>
      <c r="C95" s="178" t="n">
        <v>10696</v>
      </c>
      <c r="D95" s="178"/>
      <c r="E95" s="167" t="n">
        <f aca="false">E94+C95-D95</f>
        <v>24084.3400000001</v>
      </c>
      <c r="F95" s="167"/>
      <c r="G95" s="168"/>
      <c r="H95" s="169"/>
      <c r="I95" s="170"/>
      <c r="J95" s="171"/>
      <c r="K95" s="172"/>
      <c r="L95" s="173"/>
      <c r="M95" s="174"/>
      <c r="N95" s="175"/>
      <c r="O95" s="0"/>
      <c r="P95" s="0"/>
      <c r="Q95" s="0"/>
      <c r="R95" s="0"/>
      <c r="S95" s="0"/>
      <c r="T95" s="0"/>
      <c r="U95" s="0"/>
      <c r="V95" s="0"/>
      <c r="W95" s="0"/>
    </row>
    <row r="96" s="144" customFormat="true" ht="15" hidden="false" customHeight="false" outlineLevel="0" collapsed="false">
      <c r="A96" s="154" t="n">
        <v>43396</v>
      </c>
      <c r="B96" s="177" t="s">
        <v>89</v>
      </c>
      <c r="C96" s="178" t="n">
        <v>22920</v>
      </c>
      <c r="D96" s="178"/>
      <c r="E96" s="167" t="n">
        <f aca="false">E95+C96-D96</f>
        <v>47004.3400000001</v>
      </c>
      <c r="F96" s="167"/>
      <c r="G96" s="168"/>
      <c r="H96" s="169"/>
      <c r="I96" s="170"/>
      <c r="J96" s="171"/>
      <c r="K96" s="172"/>
      <c r="L96" s="173"/>
      <c r="M96" s="174"/>
      <c r="N96" s="175"/>
      <c r="O96" s="0"/>
      <c r="P96" s="0"/>
      <c r="Q96" s="0"/>
      <c r="R96" s="0"/>
      <c r="S96" s="0"/>
      <c r="T96" s="0"/>
      <c r="U96" s="0"/>
      <c r="V96" s="0"/>
      <c r="W96" s="0"/>
    </row>
    <row r="97" s="144" customFormat="true" ht="15" hidden="false" customHeight="false" outlineLevel="0" collapsed="false">
      <c r="A97" s="154" t="n">
        <v>43397</v>
      </c>
      <c r="B97" s="177" t="s">
        <v>29</v>
      </c>
      <c r="C97" s="196" t="n">
        <f aca="false">5292+2496</f>
        <v>7788</v>
      </c>
      <c r="D97" s="178"/>
      <c r="E97" s="167" t="n">
        <f aca="false">E96+C97-D97</f>
        <v>54792.3400000001</v>
      </c>
      <c r="F97" s="167"/>
      <c r="G97" s="168"/>
      <c r="H97" s="169"/>
      <c r="I97" s="170"/>
      <c r="J97" s="171"/>
      <c r="K97" s="172"/>
      <c r="L97" s="173"/>
      <c r="M97" s="174"/>
      <c r="N97" s="175"/>
      <c r="O97" s="0"/>
      <c r="P97" s="0"/>
      <c r="Q97" s="0"/>
      <c r="R97" s="0"/>
      <c r="S97" s="0"/>
      <c r="T97" s="0"/>
      <c r="U97" s="0"/>
      <c r="V97" s="0"/>
      <c r="W97" s="0"/>
    </row>
    <row r="98" s="144" customFormat="true" ht="15" hidden="false" customHeight="false" outlineLevel="0" collapsed="false">
      <c r="A98" s="154" t="n">
        <v>43397</v>
      </c>
      <c r="B98" s="177" t="s">
        <v>82</v>
      </c>
      <c r="C98" s="178" t="n">
        <v>13752</v>
      </c>
      <c r="D98" s="178"/>
      <c r="E98" s="167" t="n">
        <f aca="false">E97+C98-D98</f>
        <v>68544.3400000001</v>
      </c>
      <c r="F98" s="167"/>
      <c r="G98" s="168"/>
      <c r="H98" s="169"/>
      <c r="I98" s="170"/>
      <c r="J98" s="171"/>
      <c r="K98" s="172"/>
      <c r="L98" s="173"/>
      <c r="M98" s="174"/>
      <c r="N98" s="175"/>
      <c r="O98" s="0"/>
      <c r="P98" s="0"/>
      <c r="Q98" s="0"/>
      <c r="R98" s="0"/>
      <c r="S98" s="0"/>
      <c r="T98" s="0"/>
      <c r="U98" s="0"/>
      <c r="V98" s="0"/>
      <c r="W98" s="0"/>
    </row>
    <row r="99" s="144" customFormat="true" ht="15" hidden="false" customHeight="false" outlineLevel="0" collapsed="false">
      <c r="A99" s="197" t="n">
        <v>43397</v>
      </c>
      <c r="B99" s="198" t="s">
        <v>98</v>
      </c>
      <c r="C99" s="178"/>
      <c r="D99" s="178"/>
      <c r="E99" s="167" t="n">
        <f aca="false">E98+C99-D99</f>
        <v>68544.3400000001</v>
      </c>
      <c r="F99" s="167"/>
      <c r="G99" s="168"/>
      <c r="H99" s="169"/>
      <c r="I99" s="170"/>
      <c r="J99" s="171"/>
      <c r="K99" s="172" t="n">
        <v>9</v>
      </c>
      <c r="L99" s="173"/>
      <c r="M99" s="174"/>
      <c r="N99" s="175"/>
      <c r="O99" s="0"/>
      <c r="P99" s="0"/>
      <c r="Q99" s="0"/>
      <c r="R99" s="0"/>
      <c r="S99" s="0"/>
      <c r="T99" s="0"/>
      <c r="U99" s="0"/>
      <c r="V99" s="0"/>
      <c r="W99" s="0"/>
    </row>
    <row r="100" s="144" customFormat="true" ht="15" hidden="false" customHeight="false" outlineLevel="0" collapsed="false">
      <c r="A100" s="154" t="n">
        <v>43399</v>
      </c>
      <c r="B100" s="199" t="s">
        <v>83</v>
      </c>
      <c r="C100" s="178" t="n">
        <v>13752</v>
      </c>
      <c r="D100" s="178"/>
      <c r="E100" s="167" t="n">
        <f aca="false">E99+C100-D100</f>
        <v>82296.3400000001</v>
      </c>
      <c r="F100" s="167"/>
      <c r="G100" s="168"/>
      <c r="H100" s="169"/>
      <c r="I100" s="170"/>
      <c r="J100" s="171"/>
      <c r="K100" s="172"/>
      <c r="L100" s="173"/>
      <c r="M100" s="174"/>
      <c r="N100" s="175"/>
      <c r="O100" s="0"/>
      <c r="P100" s="0"/>
      <c r="Q100" s="0"/>
      <c r="R100" s="0"/>
      <c r="S100" s="0"/>
      <c r="T100" s="0"/>
      <c r="U100" s="0"/>
      <c r="V100" s="0"/>
      <c r="W100" s="0"/>
    </row>
    <row r="101" s="144" customFormat="true" ht="15" hidden="false" customHeight="false" outlineLevel="0" collapsed="false">
      <c r="A101" s="154" t="n">
        <v>43399</v>
      </c>
      <c r="B101" s="177" t="s">
        <v>9</v>
      </c>
      <c r="C101" s="178" t="n">
        <v>9168</v>
      </c>
      <c r="D101" s="178"/>
      <c r="E101" s="167" t="n">
        <f aca="false">E100+C101-D101</f>
        <v>91464.3400000001</v>
      </c>
      <c r="F101" s="167"/>
      <c r="G101" s="168"/>
      <c r="H101" s="169"/>
      <c r="I101" s="170"/>
      <c r="J101" s="171"/>
      <c r="K101" s="172"/>
      <c r="L101" s="173"/>
      <c r="M101" s="174"/>
      <c r="N101" s="175"/>
      <c r="O101" s="0"/>
      <c r="P101" s="0"/>
      <c r="Q101" s="0"/>
      <c r="R101" s="0"/>
      <c r="S101" s="0"/>
      <c r="T101" s="0"/>
      <c r="U101" s="0"/>
      <c r="V101" s="0"/>
      <c r="W101" s="0"/>
    </row>
    <row r="102" s="144" customFormat="true" ht="15" hidden="false" customHeight="false" outlineLevel="0" collapsed="false">
      <c r="C102" s="83"/>
      <c r="D102" s="178"/>
      <c r="E102" s="167" t="n">
        <f aca="false">E101+C102-D102</f>
        <v>91464.3400000001</v>
      </c>
      <c r="F102" s="167"/>
      <c r="G102" s="168"/>
      <c r="H102" s="169"/>
      <c r="I102" s="170"/>
      <c r="J102" s="171"/>
      <c r="K102" s="172"/>
      <c r="L102" s="173"/>
      <c r="M102" s="174"/>
      <c r="N102" s="175"/>
      <c r="O102" s="0"/>
      <c r="P102" s="0"/>
      <c r="Q102" s="0"/>
      <c r="R102" s="0"/>
      <c r="S102" s="0"/>
      <c r="T102" s="0"/>
      <c r="U102" s="0"/>
      <c r="V102" s="0"/>
      <c r="W102" s="0"/>
    </row>
    <row r="103" s="144" customFormat="true" ht="15" hidden="false" customHeight="false" outlineLevel="0" collapsed="false">
      <c r="A103" s="154" t="n">
        <v>43402</v>
      </c>
      <c r="B103" s="177" t="s">
        <v>67</v>
      </c>
      <c r="C103" s="178" t="n">
        <v>13752</v>
      </c>
      <c r="D103" s="178"/>
      <c r="E103" s="167" t="n">
        <f aca="false">E102+C103-D103</f>
        <v>105216.34</v>
      </c>
      <c r="F103" s="167"/>
      <c r="G103" s="168"/>
      <c r="H103" s="169"/>
      <c r="I103" s="170"/>
      <c r="J103" s="171"/>
      <c r="K103" s="172"/>
      <c r="L103" s="173"/>
      <c r="M103" s="174"/>
      <c r="N103" s="175"/>
      <c r="O103" s="0"/>
      <c r="P103" s="0"/>
      <c r="Q103" s="0"/>
      <c r="R103" s="0"/>
      <c r="S103" s="0"/>
      <c r="T103" s="0"/>
      <c r="U103" s="0"/>
      <c r="V103" s="0"/>
      <c r="W103" s="0"/>
    </row>
    <row r="104" s="144" customFormat="true" ht="15" hidden="false" customHeight="false" outlineLevel="0" collapsed="false">
      <c r="A104" s="154" t="n">
        <v>43402</v>
      </c>
      <c r="B104" s="177" t="s">
        <v>81</v>
      </c>
      <c r="C104" s="178" t="n">
        <v>24448</v>
      </c>
      <c r="D104" s="178"/>
      <c r="E104" s="167" t="n">
        <f aca="false">E103+C104-D104</f>
        <v>129664.34</v>
      </c>
      <c r="F104" s="167"/>
      <c r="G104" s="168"/>
      <c r="H104" s="169"/>
      <c r="I104" s="170"/>
      <c r="J104" s="171"/>
      <c r="K104" s="172"/>
      <c r="L104" s="173"/>
      <c r="M104" s="174"/>
      <c r="N104" s="175"/>
      <c r="O104" s="0"/>
      <c r="P104" s="0"/>
      <c r="Q104" s="0"/>
      <c r="R104" s="0"/>
      <c r="S104" s="0"/>
      <c r="T104" s="0"/>
      <c r="U104" s="0"/>
      <c r="V104" s="0"/>
      <c r="W104" s="0"/>
    </row>
    <row r="105" s="144" customFormat="true" ht="15" hidden="false" customHeight="false" outlineLevel="0" collapsed="false">
      <c r="A105" s="154" t="n">
        <v>43403</v>
      </c>
      <c r="B105" s="177" t="s">
        <v>71</v>
      </c>
      <c r="C105" s="178" t="n">
        <v>22920</v>
      </c>
      <c r="D105" s="178"/>
      <c r="E105" s="167" t="n">
        <f aca="false">E104+C105-D105</f>
        <v>152584.34</v>
      </c>
      <c r="F105" s="167"/>
      <c r="G105" s="168"/>
      <c r="H105" s="169"/>
      <c r="I105" s="170"/>
      <c r="J105" s="171"/>
      <c r="K105" s="172"/>
      <c r="L105" s="173"/>
      <c r="M105" s="174"/>
      <c r="N105" s="175"/>
      <c r="O105" s="0"/>
      <c r="P105" s="0"/>
      <c r="Q105" s="0"/>
      <c r="R105" s="0"/>
      <c r="S105" s="0"/>
      <c r="T105" s="0"/>
      <c r="U105" s="0"/>
      <c r="V105" s="0"/>
      <c r="W105" s="0"/>
    </row>
    <row r="106" s="144" customFormat="true" ht="15" hidden="false" customHeight="false" outlineLevel="0" collapsed="false">
      <c r="A106" s="154" t="n">
        <v>43403</v>
      </c>
      <c r="B106" s="177" t="s">
        <v>74</v>
      </c>
      <c r="C106" s="178" t="n">
        <v>5230</v>
      </c>
      <c r="D106" s="178"/>
      <c r="E106" s="190" t="n">
        <f aca="false">E105+C106-D106</f>
        <v>157814.34</v>
      </c>
      <c r="F106" s="167"/>
      <c r="G106" s="168"/>
      <c r="H106" s="169"/>
      <c r="I106" s="170"/>
      <c r="J106" s="171"/>
      <c r="K106" s="172"/>
      <c r="L106" s="173"/>
      <c r="M106" s="174"/>
      <c r="N106" s="175"/>
      <c r="O106" s="0"/>
      <c r="P106" s="0"/>
      <c r="Q106" s="0"/>
      <c r="R106" s="0"/>
      <c r="S106" s="0"/>
      <c r="T106" s="0"/>
      <c r="U106" s="0"/>
      <c r="V106" s="0"/>
      <c r="W106" s="0"/>
    </row>
    <row r="107" s="144" customFormat="true" ht="15" hidden="false" customHeight="false" outlineLevel="0" collapsed="false">
      <c r="A107" s="154" t="n">
        <v>43409</v>
      </c>
      <c r="B107" s="177" t="s">
        <v>86</v>
      </c>
      <c r="C107" s="178" t="n">
        <v>7640</v>
      </c>
      <c r="D107" s="178"/>
      <c r="E107" s="167" t="n">
        <f aca="false">E106+C107-D107</f>
        <v>165454.34</v>
      </c>
      <c r="F107" s="167"/>
      <c r="G107" s="168"/>
      <c r="H107" s="169"/>
      <c r="I107" s="170"/>
      <c r="J107" s="171"/>
      <c r="K107" s="172"/>
      <c r="L107" s="173"/>
      <c r="M107" s="174"/>
      <c r="N107" s="175"/>
      <c r="O107" s="0"/>
      <c r="P107" s="0"/>
      <c r="Q107" s="0"/>
      <c r="R107" s="0"/>
      <c r="S107" s="0"/>
      <c r="T107" s="0"/>
      <c r="U107" s="0"/>
      <c r="V107" s="0"/>
      <c r="W107" s="0"/>
    </row>
    <row r="108" s="144" customFormat="true" ht="15" hidden="false" customHeight="false" outlineLevel="0" collapsed="false">
      <c r="A108" s="154" t="n">
        <v>43412</v>
      </c>
      <c r="B108" s="177" t="s">
        <v>76</v>
      </c>
      <c r="C108" s="178" t="n">
        <v>9168</v>
      </c>
      <c r="D108" s="178"/>
      <c r="E108" s="167" t="n">
        <f aca="false">E107+C108-D108</f>
        <v>174622.34</v>
      </c>
      <c r="F108" s="167"/>
      <c r="G108" s="168"/>
      <c r="H108" s="169"/>
      <c r="I108" s="170"/>
      <c r="J108" s="171"/>
      <c r="K108" s="172"/>
      <c r="L108" s="173"/>
      <c r="M108" s="174"/>
      <c r="N108" s="175"/>
      <c r="O108" s="0"/>
      <c r="P108" s="0"/>
      <c r="Q108" s="0"/>
      <c r="R108" s="0"/>
      <c r="S108" s="0"/>
      <c r="T108" s="0"/>
      <c r="U108" s="0"/>
      <c r="V108" s="0"/>
      <c r="W108" s="0"/>
    </row>
    <row r="109" s="144" customFormat="true" ht="15" hidden="false" customHeight="false" outlineLevel="0" collapsed="false">
      <c r="A109" s="154" t="n">
        <v>43413</v>
      </c>
      <c r="B109" s="177" t="s">
        <v>91</v>
      </c>
      <c r="C109" s="178" t="n">
        <v>9168</v>
      </c>
      <c r="D109" s="178"/>
      <c r="E109" s="167" t="n">
        <f aca="false">E108+C109-D109</f>
        <v>183790.34</v>
      </c>
      <c r="F109" s="167"/>
      <c r="G109" s="168"/>
      <c r="H109" s="169"/>
      <c r="I109" s="170"/>
      <c r="J109" s="171"/>
      <c r="K109" s="172"/>
      <c r="L109" s="173"/>
      <c r="M109" s="174"/>
      <c r="N109" s="175"/>
      <c r="O109" s="0"/>
      <c r="P109" s="0"/>
      <c r="Q109" s="0"/>
      <c r="R109" s="0"/>
      <c r="S109" s="0"/>
      <c r="T109" s="0"/>
      <c r="U109" s="0"/>
      <c r="V109" s="0"/>
      <c r="W109" s="0"/>
    </row>
    <row r="110" s="144" customFormat="true" ht="15" hidden="false" customHeight="false" outlineLevel="0" collapsed="false">
      <c r="A110" s="154" t="n">
        <v>43416</v>
      </c>
      <c r="B110" s="177" t="s">
        <v>29</v>
      </c>
      <c r="C110" s="178" t="n">
        <v>9168</v>
      </c>
      <c r="D110" s="178"/>
      <c r="E110" s="167" t="n">
        <f aca="false">E109+C110-D110</f>
        <v>192958.34</v>
      </c>
      <c r="F110" s="167"/>
      <c r="G110" s="168"/>
      <c r="H110" s="169"/>
      <c r="I110" s="170"/>
      <c r="J110" s="171"/>
      <c r="K110" s="172"/>
      <c r="L110" s="173"/>
      <c r="M110" s="174"/>
      <c r="N110" s="175"/>
      <c r="O110" s="0"/>
      <c r="P110" s="0"/>
      <c r="Q110" s="0"/>
      <c r="R110" s="0"/>
      <c r="S110" s="0"/>
      <c r="T110" s="0"/>
      <c r="U110" s="0"/>
      <c r="V110" s="0"/>
      <c r="W110" s="0"/>
    </row>
    <row r="111" s="144" customFormat="true" ht="15" hidden="false" customHeight="false" outlineLevel="0" collapsed="false">
      <c r="A111" s="154"/>
      <c r="B111" s="165" t="s">
        <v>99</v>
      </c>
      <c r="D111" s="166" t="n">
        <v>127656</v>
      </c>
      <c r="E111" s="167" t="n">
        <f aca="false">E110+C111-D111</f>
        <v>65302.3400000001</v>
      </c>
      <c r="F111" s="167"/>
      <c r="G111" s="168"/>
      <c r="H111" s="169"/>
      <c r="I111" s="170"/>
      <c r="J111" s="171"/>
      <c r="K111" s="172"/>
      <c r="L111" s="173"/>
      <c r="M111" s="174"/>
      <c r="N111" s="175"/>
      <c r="O111" s="0"/>
      <c r="P111" s="0"/>
      <c r="Q111" s="0"/>
      <c r="R111" s="0"/>
      <c r="S111" s="0"/>
      <c r="T111" s="0"/>
      <c r="U111" s="0"/>
      <c r="V111" s="0"/>
      <c r="W111" s="0"/>
    </row>
    <row r="112" s="144" customFormat="true" ht="15" hidden="false" customHeight="false" outlineLevel="0" collapsed="false">
      <c r="A112" s="154"/>
      <c r="B112" s="176" t="s">
        <v>100</v>
      </c>
      <c r="C112" s="178"/>
      <c r="D112" s="166" t="n">
        <v>88256</v>
      </c>
      <c r="E112" s="167" t="n">
        <f aca="false">E111+C112-D112</f>
        <v>-22953.6599999999</v>
      </c>
      <c r="F112" s="167"/>
      <c r="G112" s="168"/>
      <c r="H112" s="169"/>
      <c r="I112" s="170"/>
      <c r="J112" s="171"/>
      <c r="K112" s="172"/>
      <c r="L112" s="173"/>
      <c r="M112" s="174"/>
      <c r="N112" s="175"/>
      <c r="O112" s="0"/>
      <c r="P112" s="0"/>
      <c r="Q112" s="0"/>
      <c r="R112" s="0"/>
      <c r="S112" s="0"/>
      <c r="T112" s="0"/>
      <c r="U112" s="0"/>
      <c r="V112" s="0"/>
      <c r="W112" s="0"/>
    </row>
    <row r="113" s="144" customFormat="true" ht="15" hidden="false" customHeight="false" outlineLevel="0" collapsed="false">
      <c r="A113" s="154" t="n">
        <v>43417</v>
      </c>
      <c r="B113" s="177" t="s">
        <v>72</v>
      </c>
      <c r="C113" s="178" t="n">
        <v>9548</v>
      </c>
      <c r="D113" s="178"/>
      <c r="E113" s="167" t="n">
        <f aca="false">E112+C113-D113</f>
        <v>-13405.6599999999</v>
      </c>
      <c r="F113" s="167"/>
      <c r="G113" s="168"/>
      <c r="H113" s="169"/>
      <c r="I113" s="170"/>
      <c r="J113" s="171"/>
      <c r="K113" s="172"/>
      <c r="L113" s="173"/>
      <c r="M113" s="174"/>
      <c r="N113" s="175"/>
      <c r="O113" s="0"/>
      <c r="P113" s="0"/>
      <c r="Q113" s="0"/>
      <c r="R113" s="0"/>
      <c r="S113" s="0"/>
      <c r="T113" s="0"/>
      <c r="U113" s="0"/>
      <c r="V113" s="0"/>
      <c r="W113" s="0"/>
    </row>
    <row r="114" s="144" customFormat="true" ht="15" hidden="false" customHeight="false" outlineLevel="0" collapsed="false">
      <c r="A114" s="154" t="n">
        <v>43418</v>
      </c>
      <c r="B114" s="177" t="s">
        <v>69</v>
      </c>
      <c r="C114" s="178" t="n">
        <v>6576</v>
      </c>
      <c r="D114" s="178"/>
      <c r="E114" s="167" t="n">
        <f aca="false">E113+C114-D114</f>
        <v>-6829.65999999995</v>
      </c>
      <c r="F114" s="167"/>
      <c r="G114" s="168"/>
      <c r="H114" s="169"/>
      <c r="I114" s="170"/>
      <c r="J114" s="171"/>
      <c r="K114" s="172"/>
      <c r="L114" s="173"/>
      <c r="M114" s="174"/>
      <c r="N114" s="175"/>
      <c r="O114" s="0"/>
      <c r="P114" s="0"/>
      <c r="Q114" s="0"/>
      <c r="R114" s="0"/>
      <c r="S114" s="0"/>
      <c r="T114" s="0"/>
      <c r="U114" s="0"/>
      <c r="V114" s="0"/>
      <c r="W114" s="0"/>
    </row>
    <row r="115" s="144" customFormat="true" ht="15" hidden="false" customHeight="false" outlineLevel="0" collapsed="false">
      <c r="A115" s="154" t="n">
        <v>43419</v>
      </c>
      <c r="B115" s="177" t="s">
        <v>68</v>
      </c>
      <c r="C115" s="178" t="n">
        <v>5480</v>
      </c>
      <c r="D115" s="178"/>
      <c r="E115" s="167" t="n">
        <f aca="false">E114+C115-D115</f>
        <v>-1349.65999999995</v>
      </c>
      <c r="F115" s="167"/>
      <c r="G115" s="168"/>
      <c r="H115" s="169"/>
      <c r="I115" s="170"/>
      <c r="J115" s="171"/>
      <c r="K115" s="172"/>
      <c r="L115" s="173"/>
      <c r="M115" s="174"/>
      <c r="N115" s="175"/>
      <c r="O115" s="0"/>
      <c r="P115" s="0"/>
      <c r="Q115" s="0"/>
      <c r="R115" s="0"/>
      <c r="S115" s="0"/>
      <c r="T115" s="0"/>
      <c r="U115" s="0"/>
      <c r="V115" s="0"/>
      <c r="W115" s="0"/>
    </row>
    <row r="116" s="144" customFormat="true" ht="15" hidden="false" customHeight="false" outlineLevel="0" collapsed="false">
      <c r="A116" s="154" t="n">
        <v>43420</v>
      </c>
      <c r="B116" s="177" t="s">
        <v>67</v>
      </c>
      <c r="C116" s="178" t="n">
        <v>9864</v>
      </c>
      <c r="D116" s="178"/>
      <c r="E116" s="167" t="n">
        <f aca="false">E115+C116-D116</f>
        <v>8514.34000000006</v>
      </c>
      <c r="F116" s="167"/>
      <c r="G116" s="168"/>
      <c r="H116" s="169"/>
      <c r="I116" s="170"/>
      <c r="J116" s="171"/>
      <c r="K116" s="172"/>
      <c r="L116" s="173"/>
      <c r="M116" s="174"/>
      <c r="N116" s="175"/>
      <c r="O116" s="0"/>
      <c r="P116" s="0"/>
      <c r="Q116" s="0"/>
      <c r="R116" s="0"/>
      <c r="S116" s="0"/>
      <c r="T116" s="0"/>
      <c r="U116" s="0"/>
      <c r="V116" s="0"/>
      <c r="W116" s="0"/>
    </row>
    <row r="117" s="144" customFormat="true" ht="15" hidden="false" customHeight="false" outlineLevel="0" collapsed="false">
      <c r="A117" s="154" t="n">
        <v>43420</v>
      </c>
      <c r="B117" s="177" t="s">
        <v>89</v>
      </c>
      <c r="C117" s="178" t="n">
        <v>16440</v>
      </c>
      <c r="D117" s="178"/>
      <c r="E117" s="167" t="n">
        <f aca="false">E116+C117-D117</f>
        <v>24954.3400000001</v>
      </c>
      <c r="F117" s="167"/>
      <c r="G117" s="168"/>
      <c r="H117" s="169"/>
      <c r="I117" s="170"/>
      <c r="J117" s="171"/>
      <c r="K117" s="172"/>
      <c r="L117" s="173"/>
      <c r="M117" s="174"/>
      <c r="N117" s="175"/>
      <c r="O117" s="0"/>
      <c r="P117" s="0"/>
      <c r="Q117" s="0"/>
      <c r="R117" s="0"/>
      <c r="S117" s="0"/>
      <c r="T117" s="0"/>
      <c r="U117" s="0"/>
      <c r="V117" s="0"/>
      <c r="W117" s="0"/>
    </row>
    <row r="118" s="144" customFormat="true" ht="15" hidden="false" customHeight="false" outlineLevel="0" collapsed="false">
      <c r="A118" s="154" t="n">
        <v>43425</v>
      </c>
      <c r="B118" s="177" t="s">
        <v>86</v>
      </c>
      <c r="C118" s="178" t="n">
        <v>5480</v>
      </c>
      <c r="D118" s="178"/>
      <c r="E118" s="167" t="n">
        <f aca="false">E117+C118-D118</f>
        <v>30434.3400000001</v>
      </c>
      <c r="F118" s="167"/>
      <c r="G118" s="168"/>
      <c r="H118" s="169"/>
      <c r="I118" s="170"/>
      <c r="J118" s="171"/>
      <c r="K118" s="172"/>
      <c r="L118" s="173"/>
      <c r="M118" s="174"/>
      <c r="N118" s="175"/>
      <c r="O118" s="0"/>
      <c r="P118" s="0"/>
      <c r="Q118" s="0"/>
      <c r="R118" s="0"/>
      <c r="S118" s="0"/>
      <c r="T118" s="0"/>
      <c r="U118" s="0"/>
      <c r="V118" s="0"/>
      <c r="W118" s="0"/>
    </row>
    <row r="119" s="144" customFormat="true" ht="15" hidden="false" customHeight="false" outlineLevel="0" collapsed="false">
      <c r="A119" s="154" t="n">
        <v>43425</v>
      </c>
      <c r="B119" s="177" t="s">
        <v>84</v>
      </c>
      <c r="C119" s="178" t="n">
        <v>3288</v>
      </c>
      <c r="D119" s="178"/>
      <c r="E119" s="167" t="n">
        <f aca="false">E118+C119-D119</f>
        <v>33722.3400000001</v>
      </c>
      <c r="F119" s="167"/>
      <c r="G119" s="168"/>
      <c r="H119" s="169"/>
      <c r="I119" s="170"/>
      <c r="J119" s="171"/>
      <c r="K119" s="172"/>
      <c r="L119" s="173"/>
      <c r="M119" s="174"/>
      <c r="N119" s="175"/>
      <c r="O119" s="0"/>
      <c r="P119" s="0"/>
      <c r="Q119" s="0"/>
      <c r="R119" s="0"/>
      <c r="S119" s="0"/>
      <c r="T119" s="0"/>
      <c r="U119" s="0"/>
      <c r="V119" s="0"/>
      <c r="W119" s="0"/>
    </row>
    <row r="120" s="144" customFormat="true" ht="15" hidden="false" customHeight="false" outlineLevel="0" collapsed="false">
      <c r="A120" s="154" t="n">
        <v>43425</v>
      </c>
      <c r="B120" s="177" t="s">
        <v>85</v>
      </c>
      <c r="C120" s="178" t="n">
        <v>7672</v>
      </c>
      <c r="D120" s="178"/>
      <c r="E120" s="167" t="n">
        <f aca="false">E119+C120-D120</f>
        <v>41394.3400000001</v>
      </c>
      <c r="F120" s="167"/>
      <c r="G120" s="168"/>
      <c r="H120" s="169"/>
      <c r="I120" s="170"/>
      <c r="J120" s="171"/>
      <c r="K120" s="172"/>
      <c r="L120" s="173"/>
      <c r="M120" s="174"/>
      <c r="N120" s="175"/>
      <c r="O120" s="0"/>
      <c r="P120" s="0"/>
      <c r="Q120" s="0"/>
      <c r="R120" s="0"/>
      <c r="S120" s="0"/>
      <c r="T120" s="0"/>
      <c r="U120" s="0"/>
      <c r="V120" s="0"/>
      <c r="W120" s="0"/>
    </row>
    <row r="121" s="144" customFormat="true" ht="15" hidden="false" customHeight="false" outlineLevel="0" collapsed="false">
      <c r="A121" s="154" t="n">
        <v>43426</v>
      </c>
      <c r="B121" s="177" t="s">
        <v>73</v>
      </c>
      <c r="C121" s="178" t="n">
        <v>16440</v>
      </c>
      <c r="D121" s="178"/>
      <c r="E121" s="167" t="n">
        <f aca="false">E120+C121-D121</f>
        <v>57834.3400000001</v>
      </c>
      <c r="F121" s="167"/>
      <c r="G121" s="168"/>
      <c r="H121" s="169"/>
      <c r="I121" s="170"/>
      <c r="J121" s="171"/>
      <c r="K121" s="172"/>
      <c r="L121" s="173"/>
      <c r="M121" s="174"/>
      <c r="N121" s="175"/>
      <c r="O121" s="0"/>
      <c r="P121" s="0"/>
      <c r="Q121" s="0"/>
      <c r="R121" s="0"/>
      <c r="S121" s="0"/>
      <c r="T121" s="0"/>
      <c r="U121" s="0"/>
      <c r="V121" s="0"/>
      <c r="W121" s="0"/>
    </row>
    <row r="122" s="144" customFormat="true" ht="15" hidden="false" customHeight="false" outlineLevel="0" collapsed="false">
      <c r="A122" s="154" t="n">
        <v>43426</v>
      </c>
      <c r="B122" s="177" t="s">
        <v>71</v>
      </c>
      <c r="C122" s="178" t="n">
        <v>16440</v>
      </c>
      <c r="D122" s="178"/>
      <c r="E122" s="167" t="n">
        <f aca="false">E121+C122-D122</f>
        <v>74274.3400000001</v>
      </c>
      <c r="F122" s="167"/>
      <c r="G122" s="168"/>
      <c r="H122" s="169"/>
      <c r="I122" s="170"/>
      <c r="J122" s="171"/>
      <c r="K122" s="172"/>
      <c r="L122" s="173"/>
      <c r="M122" s="174"/>
      <c r="N122" s="175"/>
      <c r="O122" s="0"/>
      <c r="P122" s="0"/>
      <c r="Q122" s="0"/>
      <c r="R122" s="0"/>
      <c r="S122" s="0"/>
      <c r="T122" s="0"/>
      <c r="U122" s="0"/>
      <c r="V122" s="0"/>
      <c r="W122" s="0"/>
    </row>
    <row r="123" s="144" customFormat="true" ht="15" hidden="false" customHeight="false" outlineLevel="0" collapsed="false">
      <c r="A123" s="154" t="n">
        <v>43427</v>
      </c>
      <c r="B123" s="177" t="s">
        <v>7</v>
      </c>
      <c r="C123" s="178" t="n">
        <v>9864</v>
      </c>
      <c r="D123" s="178"/>
      <c r="E123" s="167" t="n">
        <f aca="false">E122+C123-D123</f>
        <v>84138.3400000001</v>
      </c>
      <c r="F123" s="167"/>
      <c r="G123" s="168"/>
      <c r="H123" s="169"/>
      <c r="I123" s="170"/>
      <c r="J123" s="171"/>
      <c r="K123" s="172"/>
      <c r="L123" s="173"/>
      <c r="M123" s="174"/>
      <c r="N123" s="175"/>
      <c r="O123" s="0"/>
      <c r="P123" s="0"/>
      <c r="Q123" s="0"/>
      <c r="R123" s="0"/>
      <c r="S123" s="0"/>
      <c r="T123" s="0"/>
      <c r="U123" s="0"/>
      <c r="V123" s="0"/>
      <c r="W123" s="0"/>
    </row>
    <row r="124" s="144" customFormat="true" ht="15" hidden="false" customHeight="false" outlineLevel="0" collapsed="false">
      <c r="A124" s="154" t="n">
        <v>43427</v>
      </c>
      <c r="B124" s="177" t="s">
        <v>77</v>
      </c>
      <c r="C124" s="178" t="n">
        <v>6576</v>
      </c>
      <c r="D124" s="178"/>
      <c r="E124" s="167" t="n">
        <f aca="false">E123+C124-D124</f>
        <v>90714.3400000001</v>
      </c>
      <c r="F124" s="167"/>
      <c r="G124" s="168"/>
      <c r="H124" s="169"/>
      <c r="I124" s="170"/>
      <c r="J124" s="171"/>
      <c r="K124" s="172"/>
      <c r="L124" s="173"/>
      <c r="M124" s="174"/>
      <c r="N124" s="175"/>
      <c r="O124" s="0"/>
      <c r="P124" s="0"/>
      <c r="Q124" s="0"/>
      <c r="R124" s="0"/>
      <c r="S124" s="0"/>
      <c r="T124" s="0"/>
      <c r="U124" s="0"/>
      <c r="V124" s="0"/>
      <c r="W124" s="0"/>
    </row>
    <row r="125" s="144" customFormat="true" ht="15" hidden="false" customHeight="false" outlineLevel="0" collapsed="false">
      <c r="A125" s="154" t="n">
        <v>43427</v>
      </c>
      <c r="B125" s="177" t="s">
        <v>9</v>
      </c>
      <c r="C125" s="178" t="n">
        <v>6576</v>
      </c>
      <c r="D125" s="178"/>
      <c r="E125" s="167" t="n">
        <f aca="false">E124+C125-D125</f>
        <v>97290.3400000001</v>
      </c>
      <c r="F125" s="167"/>
      <c r="G125" s="168"/>
      <c r="H125" s="169"/>
      <c r="I125" s="170"/>
      <c r="J125" s="171"/>
      <c r="K125" s="172"/>
      <c r="L125" s="173"/>
      <c r="M125" s="174"/>
      <c r="N125" s="175"/>
      <c r="O125" s="0"/>
      <c r="P125" s="0"/>
      <c r="Q125" s="0"/>
      <c r="R125" s="0"/>
      <c r="S125" s="0"/>
      <c r="T125" s="0"/>
      <c r="U125" s="0"/>
      <c r="V125" s="0"/>
      <c r="W125" s="0"/>
    </row>
    <row r="126" s="144" customFormat="true" ht="15" hidden="false" customHeight="false" outlineLevel="0" collapsed="false">
      <c r="A126" s="154" t="n">
        <v>43427</v>
      </c>
      <c r="B126" s="177" t="s">
        <v>70</v>
      </c>
      <c r="C126" s="178" t="n">
        <v>16440</v>
      </c>
      <c r="D126" s="178"/>
      <c r="E126" s="167" t="n">
        <f aca="false">E125+C126-D126</f>
        <v>113730.34</v>
      </c>
      <c r="F126" s="167"/>
      <c r="G126" s="168"/>
      <c r="H126" s="169"/>
      <c r="I126" s="170"/>
      <c r="J126" s="171"/>
      <c r="K126" s="172"/>
      <c r="L126" s="173"/>
      <c r="M126" s="174"/>
      <c r="N126" s="175"/>
      <c r="O126" s="0"/>
      <c r="P126" s="0"/>
      <c r="Q126" s="0"/>
      <c r="R126" s="0"/>
      <c r="S126" s="0"/>
      <c r="T126" s="0"/>
      <c r="U126" s="0"/>
      <c r="V126" s="0"/>
      <c r="W126" s="0"/>
    </row>
    <row r="127" s="144" customFormat="true" ht="15" hidden="false" customHeight="false" outlineLevel="0" collapsed="false">
      <c r="A127" s="197" t="n">
        <v>43430</v>
      </c>
      <c r="B127" s="198" t="s">
        <v>101</v>
      </c>
      <c r="C127" s="188"/>
      <c r="D127" s="188"/>
      <c r="E127" s="167" t="n">
        <f aca="false">E126+C127-D127</f>
        <v>113730.34</v>
      </c>
      <c r="F127" s="167"/>
      <c r="G127" s="168"/>
      <c r="H127" s="169"/>
      <c r="I127" s="170"/>
      <c r="J127" s="171"/>
      <c r="K127" s="172" t="n">
        <v>9</v>
      </c>
      <c r="L127" s="173"/>
      <c r="M127" s="174"/>
      <c r="N127" s="175"/>
      <c r="O127" s="0"/>
      <c r="P127" s="0"/>
      <c r="Q127" s="0"/>
      <c r="R127" s="0"/>
      <c r="S127" s="0"/>
      <c r="T127" s="0"/>
      <c r="U127" s="0"/>
      <c r="V127" s="0"/>
      <c r="W127" s="0"/>
    </row>
    <row r="128" s="144" customFormat="true" ht="15" hidden="false" customHeight="false" outlineLevel="0" collapsed="false">
      <c r="A128" s="154" t="n">
        <v>43430</v>
      </c>
      <c r="B128" s="177" t="s">
        <v>82</v>
      </c>
      <c r="C128" s="178" t="n">
        <v>9864</v>
      </c>
      <c r="D128" s="178"/>
      <c r="E128" s="167" t="n">
        <f aca="false">E127+C128-D128</f>
        <v>123594.34</v>
      </c>
      <c r="F128" s="167"/>
      <c r="G128" s="168"/>
      <c r="H128" s="169"/>
      <c r="I128" s="170"/>
      <c r="J128" s="171"/>
      <c r="K128" s="172"/>
      <c r="L128" s="173"/>
      <c r="M128" s="174"/>
      <c r="N128" s="175"/>
      <c r="O128" s="0"/>
      <c r="P128" s="0"/>
      <c r="Q128" s="0"/>
      <c r="R128" s="0"/>
      <c r="S128" s="0"/>
      <c r="T128" s="0"/>
      <c r="U128" s="0"/>
      <c r="V128" s="0"/>
      <c r="W128" s="0"/>
    </row>
    <row r="129" s="144" customFormat="true" ht="15" hidden="false" customHeight="false" outlineLevel="0" collapsed="false">
      <c r="A129" s="154" t="n">
        <v>43430</v>
      </c>
      <c r="B129" s="177" t="s">
        <v>83</v>
      </c>
      <c r="C129" s="178" t="n">
        <v>16440</v>
      </c>
      <c r="D129" s="178"/>
      <c r="E129" s="167" t="n">
        <f aca="false">E128+C129-D129</f>
        <v>140034.34</v>
      </c>
      <c r="F129" s="167"/>
      <c r="G129" s="168"/>
      <c r="H129" s="169"/>
      <c r="I129" s="170"/>
      <c r="J129" s="171"/>
      <c r="K129" s="172"/>
      <c r="L129" s="173"/>
      <c r="M129" s="174"/>
      <c r="N129" s="175"/>
      <c r="O129" s="0"/>
      <c r="P129" s="0"/>
      <c r="Q129" s="0"/>
      <c r="R129" s="0"/>
      <c r="S129" s="0"/>
      <c r="T129" s="0"/>
      <c r="U129" s="0"/>
      <c r="V129" s="0"/>
      <c r="W129" s="0"/>
    </row>
    <row r="130" s="144" customFormat="true" ht="15" hidden="false" customHeight="false" outlineLevel="0" collapsed="false">
      <c r="A130" s="154" t="n">
        <v>43432</v>
      </c>
      <c r="B130" s="177" t="s">
        <v>66</v>
      </c>
      <c r="C130" s="178" t="n">
        <v>2192</v>
      </c>
      <c r="D130" s="178"/>
      <c r="E130" s="190" t="n">
        <f aca="false">E129+C130-D130</f>
        <v>142226.34</v>
      </c>
      <c r="F130" s="167"/>
      <c r="G130" s="168"/>
      <c r="H130" s="169"/>
      <c r="I130" s="170"/>
      <c r="J130" s="171"/>
      <c r="K130" s="172"/>
      <c r="L130" s="173"/>
      <c r="M130" s="174"/>
      <c r="N130" s="175"/>
      <c r="O130" s="0"/>
      <c r="P130" s="0"/>
      <c r="Q130" s="0"/>
      <c r="R130" s="0"/>
      <c r="S130" s="0"/>
      <c r="T130" s="0"/>
      <c r="U130" s="0"/>
      <c r="V130" s="0"/>
      <c r="W130" s="0"/>
    </row>
    <row r="131" s="144" customFormat="true" ht="15" hidden="false" customHeight="false" outlineLevel="0" collapsed="false">
      <c r="A131" s="154" t="n">
        <v>43438</v>
      </c>
      <c r="B131" s="177" t="s">
        <v>74</v>
      </c>
      <c r="C131" s="178" t="n">
        <v>2192</v>
      </c>
      <c r="D131" s="178"/>
      <c r="E131" s="167" t="n">
        <f aca="false">E130+C131-D131</f>
        <v>144418.34</v>
      </c>
      <c r="F131" s="167"/>
      <c r="G131" s="168"/>
      <c r="H131" s="169"/>
      <c r="I131" s="170"/>
      <c r="J131" s="171"/>
      <c r="K131" s="172"/>
      <c r="L131" s="173"/>
      <c r="M131" s="174"/>
      <c r="N131" s="175"/>
      <c r="O131" s="0"/>
      <c r="P131" s="0"/>
      <c r="Q131" s="0"/>
      <c r="R131" s="0"/>
      <c r="S131" s="0"/>
      <c r="T131" s="0"/>
      <c r="U131" s="0"/>
      <c r="V131" s="0"/>
      <c r="W131" s="0"/>
    </row>
    <row r="132" s="144" customFormat="true" ht="15" hidden="false" customHeight="false" outlineLevel="0" collapsed="false">
      <c r="A132" s="154" t="n">
        <v>43439</v>
      </c>
      <c r="B132" s="177" t="s">
        <v>81</v>
      </c>
      <c r="C132" s="178" t="n">
        <v>17536</v>
      </c>
      <c r="D132" s="178"/>
      <c r="E132" s="167" t="n">
        <f aca="false">E131+C132-D132</f>
        <v>161954.34</v>
      </c>
      <c r="F132" s="167"/>
      <c r="G132" s="168"/>
      <c r="H132" s="169"/>
      <c r="I132" s="170"/>
      <c r="J132" s="171"/>
      <c r="K132" s="172"/>
      <c r="L132" s="173"/>
      <c r="M132" s="174"/>
      <c r="N132" s="175"/>
      <c r="O132" s="0"/>
      <c r="P132" s="0"/>
      <c r="Q132" s="0"/>
      <c r="R132" s="0"/>
      <c r="S132" s="0"/>
      <c r="T132" s="0"/>
      <c r="U132" s="0"/>
      <c r="V132" s="0"/>
      <c r="W132" s="0"/>
    </row>
    <row r="133" s="144" customFormat="true" ht="15" hidden="false" customHeight="false" outlineLevel="0" collapsed="false">
      <c r="A133" s="154" t="n">
        <v>43440</v>
      </c>
      <c r="B133" s="177" t="s">
        <v>75</v>
      </c>
      <c r="C133" s="178" t="n">
        <v>23616</v>
      </c>
      <c r="D133" s="178"/>
      <c r="E133" s="167" t="n">
        <f aca="false">E132+C133-D133</f>
        <v>185570.34</v>
      </c>
      <c r="F133" s="167"/>
      <c r="G133" s="168"/>
      <c r="H133" s="169"/>
      <c r="I133" s="170"/>
      <c r="J133" s="171"/>
      <c r="K133" s="172"/>
      <c r="L133" s="173"/>
      <c r="M133" s="174"/>
      <c r="N133" s="175"/>
      <c r="O133" s="0"/>
      <c r="P133" s="0"/>
      <c r="Q133" s="0"/>
      <c r="R133" s="0"/>
      <c r="S133" s="0"/>
      <c r="T133" s="0"/>
      <c r="U133" s="0"/>
      <c r="V133" s="0"/>
      <c r="W133" s="0"/>
    </row>
    <row r="134" s="144" customFormat="true" ht="15" hidden="false" customHeight="false" outlineLevel="0" collapsed="false">
      <c r="A134" s="154"/>
      <c r="B134" s="165" t="s">
        <v>102</v>
      </c>
      <c r="D134" s="166" t="n">
        <v>175032</v>
      </c>
      <c r="E134" s="167" t="n">
        <f aca="false">E133+C134-D134</f>
        <v>10538.3400000001</v>
      </c>
      <c r="F134" s="167"/>
      <c r="G134" s="168"/>
      <c r="H134" s="169"/>
      <c r="I134" s="170"/>
      <c r="J134" s="171"/>
      <c r="K134" s="172"/>
      <c r="L134" s="173"/>
      <c r="M134" s="174"/>
      <c r="N134" s="175"/>
      <c r="O134" s="0"/>
      <c r="P134" s="0"/>
      <c r="Q134" s="0"/>
      <c r="R134" s="0"/>
      <c r="S134" s="0"/>
      <c r="T134" s="0"/>
      <c r="U134" s="0"/>
      <c r="V134" s="0"/>
      <c r="W134" s="0"/>
    </row>
    <row r="135" s="144" customFormat="true" ht="15" hidden="false" customHeight="false" outlineLevel="0" collapsed="false">
      <c r="A135" s="154"/>
      <c r="B135" s="176" t="s">
        <v>103</v>
      </c>
      <c r="C135" s="178"/>
      <c r="D135" s="166" t="n">
        <v>77814</v>
      </c>
      <c r="E135" s="167" t="n">
        <f aca="false">E134+C135-D135</f>
        <v>-67275.66</v>
      </c>
      <c r="F135" s="167"/>
      <c r="G135" s="168"/>
      <c r="H135" s="169"/>
      <c r="I135" s="170"/>
      <c r="J135" s="171"/>
      <c r="K135" s="172"/>
      <c r="L135" s="173"/>
      <c r="M135" s="174"/>
      <c r="N135" s="175"/>
      <c r="O135" s="0"/>
      <c r="P135" s="0"/>
      <c r="Q135" s="0"/>
      <c r="R135" s="0"/>
      <c r="S135" s="0"/>
      <c r="T135" s="0"/>
      <c r="U135" s="0"/>
      <c r="V135" s="0"/>
      <c r="W135" s="0"/>
    </row>
    <row r="136" s="144" customFormat="true" ht="15" hidden="false" customHeight="false" outlineLevel="0" collapsed="false">
      <c r="A136" s="154" t="n">
        <v>43447</v>
      </c>
      <c r="B136" s="177" t="s">
        <v>76</v>
      </c>
      <c r="C136" s="178" t="n">
        <v>6576</v>
      </c>
      <c r="D136" s="178"/>
      <c r="E136" s="167" t="n">
        <f aca="false">E135+C136-D136</f>
        <v>-60699.6599999999</v>
      </c>
      <c r="F136" s="167"/>
      <c r="G136" s="168"/>
      <c r="H136" s="169"/>
      <c r="I136" s="170"/>
      <c r="J136" s="171"/>
      <c r="K136" s="172"/>
      <c r="L136" s="173"/>
      <c r="M136" s="174"/>
      <c r="N136" s="175"/>
      <c r="O136" s="0"/>
      <c r="P136" s="0"/>
      <c r="Q136" s="0"/>
      <c r="R136" s="0"/>
      <c r="S136" s="0"/>
      <c r="T136" s="0"/>
      <c r="U136" s="0"/>
      <c r="V136" s="0"/>
      <c r="W136" s="0"/>
    </row>
    <row r="137" s="144" customFormat="true" ht="15" hidden="false" customHeight="false" outlineLevel="0" collapsed="false">
      <c r="A137" s="154" t="n">
        <v>43447</v>
      </c>
      <c r="B137" s="177" t="s">
        <v>65</v>
      </c>
      <c r="C137" s="178" t="n">
        <v>9168</v>
      </c>
      <c r="D137" s="178"/>
      <c r="E137" s="167" t="n">
        <f aca="false">E136+C137-D137</f>
        <v>-51531.6599999999</v>
      </c>
      <c r="F137" s="167"/>
      <c r="G137" s="168"/>
      <c r="H137" s="169"/>
      <c r="I137" s="170"/>
      <c r="J137" s="171"/>
      <c r="K137" s="172"/>
      <c r="L137" s="173"/>
      <c r="M137" s="174"/>
      <c r="N137" s="175"/>
      <c r="O137" s="0"/>
      <c r="P137" s="0"/>
      <c r="Q137" s="0"/>
      <c r="R137" s="0"/>
      <c r="S137" s="0"/>
      <c r="T137" s="0"/>
      <c r="U137" s="0"/>
      <c r="V137" s="0"/>
      <c r="W137" s="0"/>
    </row>
    <row r="138" s="144" customFormat="true" ht="15" hidden="false" customHeight="false" outlineLevel="0" collapsed="false">
      <c r="A138" s="154" t="n">
        <v>43447</v>
      </c>
      <c r="B138" s="177" t="s">
        <v>68</v>
      </c>
      <c r="C138" s="178" t="n">
        <v>6385</v>
      </c>
      <c r="D138" s="178"/>
      <c r="E138" s="167" t="n">
        <f aca="false">E137+C138-D138</f>
        <v>-45146.6599999999</v>
      </c>
      <c r="F138" s="167"/>
      <c r="G138" s="168"/>
      <c r="H138" s="169"/>
      <c r="I138" s="170"/>
      <c r="J138" s="171"/>
      <c r="K138" s="172"/>
      <c r="L138" s="173"/>
      <c r="M138" s="174"/>
      <c r="N138" s="175"/>
      <c r="O138" s="0"/>
      <c r="P138" s="0"/>
      <c r="Q138" s="0"/>
      <c r="R138" s="0"/>
      <c r="S138" s="0"/>
      <c r="T138" s="0"/>
      <c r="U138" s="0"/>
      <c r="V138" s="0"/>
      <c r="W138" s="0"/>
    </row>
    <row r="139" s="144" customFormat="true" ht="15" hidden="false" customHeight="false" outlineLevel="0" collapsed="false">
      <c r="A139" s="154" t="n">
        <v>43448</v>
      </c>
      <c r="B139" s="177" t="s">
        <v>69</v>
      </c>
      <c r="C139" s="178" t="n">
        <v>7662</v>
      </c>
      <c r="D139" s="178"/>
      <c r="E139" s="167" t="n">
        <f aca="false">E138+C139-D139</f>
        <v>-37484.6599999999</v>
      </c>
      <c r="F139" s="167"/>
      <c r="G139" s="168"/>
      <c r="H139" s="169"/>
      <c r="I139" s="170"/>
      <c r="J139" s="171"/>
      <c r="K139" s="172"/>
      <c r="L139" s="173"/>
      <c r="M139" s="174"/>
      <c r="N139" s="175"/>
      <c r="O139" s="0"/>
      <c r="P139" s="0"/>
      <c r="Q139" s="0"/>
      <c r="R139" s="0"/>
      <c r="S139" s="0"/>
      <c r="T139" s="0"/>
      <c r="U139" s="0"/>
      <c r="V139" s="0"/>
      <c r="W139" s="0"/>
    </row>
    <row r="140" s="144" customFormat="true" ht="15" hidden="false" customHeight="false" outlineLevel="0" collapsed="false">
      <c r="A140" s="154" t="n">
        <v>43451</v>
      </c>
      <c r="B140" s="177" t="s">
        <v>81</v>
      </c>
      <c r="C140" s="178" t="n">
        <v>20432</v>
      </c>
      <c r="D140" s="178"/>
      <c r="E140" s="167" t="n">
        <f aca="false">E139+C140-D140</f>
        <v>-17052.6599999999</v>
      </c>
      <c r="F140" s="167"/>
      <c r="G140" s="168"/>
      <c r="H140" s="169"/>
      <c r="I140" s="170"/>
      <c r="J140" s="171"/>
      <c r="K140" s="172"/>
      <c r="L140" s="173"/>
      <c r="M140" s="174"/>
      <c r="N140" s="175"/>
      <c r="O140" s="0"/>
      <c r="P140" s="0"/>
      <c r="Q140" s="0"/>
      <c r="R140" s="0"/>
      <c r="S140" s="0"/>
      <c r="T140" s="0"/>
      <c r="U140" s="0"/>
      <c r="V140" s="0"/>
      <c r="W140" s="0"/>
    </row>
    <row r="141" s="144" customFormat="true" ht="15" hidden="false" customHeight="false" outlineLevel="0" collapsed="false">
      <c r="A141" s="154" t="n">
        <v>43452</v>
      </c>
      <c r="B141" s="177" t="s">
        <v>82</v>
      </c>
      <c r="C141" s="178" t="n">
        <v>11493</v>
      </c>
      <c r="D141" s="178"/>
      <c r="E141" s="167" t="n">
        <f aca="false">E140+C141-D141</f>
        <v>-5559.65999999995</v>
      </c>
      <c r="F141" s="167"/>
      <c r="G141" s="168"/>
      <c r="H141" s="169"/>
      <c r="I141" s="170"/>
      <c r="J141" s="171"/>
      <c r="K141" s="172"/>
      <c r="L141" s="173"/>
      <c r="M141" s="174"/>
      <c r="N141" s="175"/>
      <c r="O141" s="0"/>
      <c r="P141" s="0"/>
      <c r="Q141" s="0"/>
      <c r="R141" s="0"/>
      <c r="S141" s="0"/>
      <c r="T141" s="0"/>
      <c r="U141" s="0"/>
      <c r="V141" s="0"/>
      <c r="W141" s="0"/>
    </row>
    <row r="142" s="144" customFormat="true" ht="15" hidden="false" customHeight="false" outlineLevel="0" collapsed="false">
      <c r="A142" s="154" t="n">
        <v>43453</v>
      </c>
      <c r="B142" s="177" t="s">
        <v>89</v>
      </c>
      <c r="C142" s="178" t="n">
        <v>19155</v>
      </c>
      <c r="D142" s="178"/>
      <c r="E142" s="167" t="n">
        <f aca="false">E141+C142-D142</f>
        <v>13595.3400000001</v>
      </c>
      <c r="F142" s="167"/>
      <c r="G142" s="168"/>
      <c r="H142" s="169"/>
      <c r="I142" s="170"/>
      <c r="J142" s="171"/>
      <c r="K142" s="172"/>
      <c r="L142" s="173"/>
      <c r="M142" s="174"/>
      <c r="N142" s="175"/>
      <c r="O142" s="0"/>
      <c r="P142" s="0"/>
      <c r="Q142" s="0"/>
      <c r="R142" s="0"/>
      <c r="S142" s="0"/>
      <c r="T142" s="0"/>
      <c r="U142" s="0"/>
      <c r="V142" s="0"/>
      <c r="W142" s="0"/>
    </row>
    <row r="143" s="144" customFormat="true" ht="15" hidden="false" customHeight="false" outlineLevel="0" collapsed="false">
      <c r="A143" s="154" t="n">
        <v>43454</v>
      </c>
      <c r="B143" s="177" t="s">
        <v>67</v>
      </c>
      <c r="C143" s="178" t="n">
        <v>11493</v>
      </c>
      <c r="D143" s="178"/>
      <c r="E143" s="167" t="n">
        <f aca="false">E142+C143-D143</f>
        <v>25088.3400000001</v>
      </c>
      <c r="F143" s="167"/>
      <c r="G143" s="168"/>
      <c r="H143" s="169"/>
      <c r="I143" s="170"/>
      <c r="J143" s="171"/>
      <c r="K143" s="172"/>
      <c r="L143" s="173"/>
      <c r="M143" s="174"/>
      <c r="N143" s="175"/>
      <c r="O143" s="0"/>
      <c r="P143" s="0"/>
      <c r="Q143" s="0"/>
      <c r="R143" s="0"/>
      <c r="S143" s="0"/>
      <c r="T143" s="0"/>
      <c r="U143" s="0"/>
      <c r="V143" s="0"/>
      <c r="W143" s="0"/>
    </row>
    <row r="144" s="144" customFormat="true" ht="15" hidden="false" customHeight="false" outlineLevel="0" collapsed="false">
      <c r="A144" s="154" t="n">
        <v>43454</v>
      </c>
      <c r="B144" s="177" t="s">
        <v>29</v>
      </c>
      <c r="C144" s="178" t="n">
        <v>6576</v>
      </c>
      <c r="D144" s="178"/>
      <c r="E144" s="167" t="n">
        <f aca="false">E143+C144-D144</f>
        <v>31664.3400000001</v>
      </c>
      <c r="F144" s="167"/>
      <c r="G144" s="168"/>
      <c r="H144" s="169"/>
      <c r="I144" s="170"/>
      <c r="J144" s="171"/>
      <c r="K144" s="172"/>
      <c r="L144" s="173"/>
      <c r="M144" s="174"/>
      <c r="N144" s="175"/>
      <c r="O144" s="0"/>
      <c r="P144" s="0"/>
      <c r="Q144" s="0"/>
      <c r="R144" s="0"/>
      <c r="S144" s="0"/>
      <c r="T144" s="0"/>
      <c r="U144" s="0"/>
      <c r="V144" s="0"/>
      <c r="W144" s="0"/>
    </row>
    <row r="145" s="144" customFormat="true" ht="15" hidden="false" customHeight="false" outlineLevel="0" collapsed="false">
      <c r="A145" s="197" t="n">
        <v>43460</v>
      </c>
      <c r="B145" s="198" t="s">
        <v>104</v>
      </c>
      <c r="C145" s="188"/>
      <c r="D145" s="200"/>
      <c r="E145" s="167" t="n">
        <f aca="false">E144+C145-D145</f>
        <v>31664.3400000001</v>
      </c>
      <c r="F145" s="167"/>
      <c r="G145" s="168"/>
      <c r="H145" s="169"/>
      <c r="I145" s="170"/>
      <c r="J145" s="171"/>
      <c r="K145" s="172" t="n">
        <v>8</v>
      </c>
      <c r="L145" s="173"/>
      <c r="M145" s="174"/>
      <c r="N145" s="175"/>
      <c r="O145" s="0"/>
      <c r="P145" s="0"/>
      <c r="Q145" s="0"/>
      <c r="R145" s="0"/>
      <c r="S145" s="0"/>
      <c r="T145" s="0"/>
      <c r="U145" s="0"/>
      <c r="V145" s="0"/>
      <c r="W145" s="0"/>
    </row>
    <row r="146" s="144" customFormat="true" ht="15" hidden="false" customHeight="false" outlineLevel="0" collapsed="false">
      <c r="A146" s="154" t="n">
        <v>43826</v>
      </c>
      <c r="B146" s="177" t="s">
        <v>7</v>
      </c>
      <c r="C146" s="178" t="n">
        <v>11493</v>
      </c>
      <c r="D146" s="178"/>
      <c r="E146" s="167" t="n">
        <f aca="false">E145+C146-D146</f>
        <v>43157.3400000001</v>
      </c>
      <c r="F146" s="167"/>
      <c r="G146" s="168"/>
      <c r="H146" s="169"/>
      <c r="I146" s="170"/>
      <c r="J146" s="171"/>
      <c r="K146" s="172"/>
      <c r="L146" s="173"/>
      <c r="M146" s="174"/>
      <c r="N146" s="175"/>
      <c r="O146" s="0"/>
      <c r="P146" s="0"/>
      <c r="Q146" s="0"/>
      <c r="R146" s="0"/>
      <c r="S146" s="0"/>
      <c r="T146" s="0"/>
      <c r="U146" s="0"/>
      <c r="V146" s="0"/>
      <c r="W146" s="0"/>
    </row>
    <row r="147" s="144" customFormat="true" ht="15" hidden="false" customHeight="false" outlineLevel="0" collapsed="false">
      <c r="A147" s="154" t="n">
        <v>43826</v>
      </c>
      <c r="B147" s="177" t="s">
        <v>86</v>
      </c>
      <c r="C147" s="178" t="n">
        <v>6385</v>
      </c>
      <c r="D147" s="178"/>
      <c r="E147" s="167" t="n">
        <f aca="false">E146+C147-D147</f>
        <v>49542.3400000001</v>
      </c>
      <c r="F147" s="167"/>
      <c r="G147" s="168"/>
      <c r="H147" s="169"/>
      <c r="I147" s="170"/>
      <c r="J147" s="171"/>
      <c r="K147" s="172"/>
      <c r="L147" s="173"/>
      <c r="M147" s="174"/>
      <c r="N147" s="175"/>
      <c r="O147" s="0"/>
      <c r="P147" s="0"/>
      <c r="Q147" s="0"/>
      <c r="R147" s="0"/>
      <c r="S147" s="0"/>
      <c r="T147" s="0"/>
      <c r="U147" s="0"/>
      <c r="V147" s="0"/>
      <c r="W147" s="0"/>
    </row>
    <row r="148" s="144" customFormat="true" ht="15" hidden="false" customHeight="false" outlineLevel="0" collapsed="false">
      <c r="A148" s="154" t="n">
        <v>43826</v>
      </c>
      <c r="B148" s="177" t="s">
        <v>70</v>
      </c>
      <c r="C148" s="178" t="n">
        <v>19155</v>
      </c>
      <c r="D148" s="178"/>
      <c r="E148" s="167" t="n">
        <f aca="false">E147+C148-D148</f>
        <v>68697.3400000001</v>
      </c>
      <c r="F148" s="167"/>
      <c r="G148" s="168"/>
      <c r="H148" s="169"/>
      <c r="I148" s="170"/>
      <c r="J148" s="171"/>
      <c r="K148" s="172"/>
      <c r="L148" s="173"/>
      <c r="M148" s="174"/>
      <c r="N148" s="175"/>
      <c r="O148" s="0"/>
      <c r="P148" s="0"/>
      <c r="Q148" s="0"/>
      <c r="R148" s="0"/>
      <c r="S148" s="0"/>
      <c r="T148" s="0"/>
      <c r="U148" s="0"/>
      <c r="V148" s="0"/>
      <c r="W148" s="0"/>
    </row>
    <row r="149" s="144" customFormat="true" ht="15" hidden="false" customHeight="false" outlineLevel="0" collapsed="false">
      <c r="A149" s="154" t="n">
        <v>43826</v>
      </c>
      <c r="B149" s="177" t="s">
        <v>77</v>
      </c>
      <c r="C149" s="178" t="n">
        <v>7662</v>
      </c>
      <c r="D149" s="178"/>
      <c r="E149" s="167" t="n">
        <f aca="false">E148+C149-D149</f>
        <v>76359.3400000001</v>
      </c>
      <c r="F149" s="167"/>
      <c r="G149" s="168"/>
      <c r="H149" s="169"/>
      <c r="I149" s="170"/>
      <c r="J149" s="171"/>
      <c r="K149" s="172"/>
      <c r="L149" s="173"/>
      <c r="M149" s="174"/>
      <c r="N149" s="175"/>
      <c r="O149" s="0"/>
      <c r="P149" s="0"/>
      <c r="Q149" s="0"/>
      <c r="R149" s="0"/>
      <c r="S149" s="0"/>
      <c r="T149" s="0"/>
      <c r="U149" s="0"/>
      <c r="V149" s="0"/>
      <c r="W149" s="0"/>
    </row>
    <row r="150" s="144" customFormat="true" ht="15" hidden="false" customHeight="false" outlineLevel="0" collapsed="false">
      <c r="A150" s="154" t="n">
        <v>43826</v>
      </c>
      <c r="B150" s="177" t="s">
        <v>9</v>
      </c>
      <c r="C150" s="178" t="n">
        <v>7662</v>
      </c>
      <c r="D150" s="178"/>
      <c r="E150" s="167" t="n">
        <f aca="false">E149+C150-D150</f>
        <v>84021.3400000001</v>
      </c>
      <c r="F150" s="167"/>
      <c r="G150" s="168"/>
      <c r="H150" s="169"/>
      <c r="I150" s="170"/>
      <c r="J150" s="171"/>
      <c r="K150" s="172"/>
      <c r="L150" s="173"/>
      <c r="M150" s="174"/>
      <c r="N150" s="175"/>
      <c r="O150" s="0"/>
      <c r="P150" s="0"/>
      <c r="Q150" s="0"/>
      <c r="R150" s="0"/>
      <c r="S150" s="0"/>
      <c r="T150" s="0"/>
      <c r="U150" s="0"/>
      <c r="V150" s="0"/>
      <c r="W150" s="0"/>
    </row>
    <row r="151" s="144" customFormat="true" ht="15" hidden="false" customHeight="false" outlineLevel="0" collapsed="false">
      <c r="A151" s="154" t="n">
        <v>43826</v>
      </c>
      <c r="B151" s="177" t="s">
        <v>84</v>
      </c>
      <c r="C151" s="178" t="n">
        <v>3831</v>
      </c>
      <c r="D151" s="178"/>
      <c r="E151" s="167" t="n">
        <f aca="false">E150+C151-D151</f>
        <v>87852.3400000001</v>
      </c>
      <c r="F151" s="167"/>
      <c r="G151" s="168"/>
      <c r="H151" s="169"/>
      <c r="I151" s="170"/>
      <c r="J151" s="171"/>
      <c r="K151" s="172"/>
      <c r="L151" s="173"/>
      <c r="M151" s="174"/>
      <c r="N151" s="175"/>
      <c r="O151" s="0"/>
      <c r="P151" s="0"/>
      <c r="Q151" s="0"/>
      <c r="R151" s="0"/>
      <c r="S151" s="0"/>
      <c r="T151" s="0"/>
      <c r="U151" s="0"/>
      <c r="V151" s="0"/>
      <c r="W151" s="0"/>
    </row>
    <row r="152" s="144" customFormat="true" ht="15" hidden="false" customHeight="false" outlineLevel="0" collapsed="false">
      <c r="A152" s="154" t="n">
        <v>43826</v>
      </c>
      <c r="B152" s="177" t="s">
        <v>85</v>
      </c>
      <c r="C152" s="178" t="n">
        <v>10216</v>
      </c>
      <c r="D152" s="178"/>
      <c r="E152" s="167" t="n">
        <f aca="false">E151+C152-D152</f>
        <v>98068.3400000001</v>
      </c>
      <c r="F152" s="167"/>
      <c r="G152" s="168"/>
      <c r="H152" s="169"/>
      <c r="I152" s="170"/>
      <c r="J152" s="171"/>
      <c r="K152" s="172"/>
      <c r="L152" s="173"/>
      <c r="M152" s="174"/>
      <c r="N152" s="175"/>
      <c r="O152" s="0"/>
      <c r="P152" s="0"/>
      <c r="Q152" s="0"/>
      <c r="R152" s="0"/>
      <c r="S152" s="0"/>
      <c r="T152" s="0"/>
      <c r="U152" s="0"/>
      <c r="V152" s="0"/>
      <c r="W152" s="0"/>
    </row>
    <row r="153" s="144" customFormat="true" ht="15" hidden="false" customHeight="false" outlineLevel="0" collapsed="false">
      <c r="A153" s="154" t="n">
        <v>43462</v>
      </c>
      <c r="B153" s="177" t="s">
        <v>73</v>
      </c>
      <c r="C153" s="178" t="n">
        <v>19155</v>
      </c>
      <c r="D153" s="178"/>
      <c r="E153" s="167" t="n">
        <f aca="false">E152+C153-D153</f>
        <v>117223.34</v>
      </c>
      <c r="F153" s="167"/>
      <c r="G153" s="168"/>
      <c r="H153" s="169"/>
      <c r="I153" s="170"/>
      <c r="J153" s="171"/>
      <c r="K153" s="172"/>
      <c r="L153" s="173"/>
      <c r="M153" s="174"/>
      <c r="N153" s="175"/>
      <c r="O153" s="0"/>
      <c r="P153" s="0"/>
      <c r="Q153" s="0"/>
      <c r="R153" s="0"/>
      <c r="S153" s="0"/>
      <c r="T153" s="0"/>
      <c r="U153" s="0"/>
      <c r="V153" s="0"/>
      <c r="W153" s="0"/>
    </row>
    <row r="154" s="144" customFormat="true" ht="15" hidden="false" customHeight="false" outlineLevel="0" collapsed="false">
      <c r="A154" s="154" t="n">
        <v>43462</v>
      </c>
      <c r="B154" s="177" t="s">
        <v>83</v>
      </c>
      <c r="C154" s="178" t="n">
        <v>19155</v>
      </c>
      <c r="D154" s="178"/>
      <c r="E154" s="167" t="n">
        <f aca="false">E153+C154-D154</f>
        <v>136378.34</v>
      </c>
      <c r="F154" s="167"/>
      <c r="G154" s="168"/>
      <c r="H154" s="169"/>
      <c r="I154" s="170"/>
      <c r="J154" s="171"/>
      <c r="K154" s="172"/>
      <c r="L154" s="173"/>
      <c r="M154" s="174"/>
      <c r="N154" s="175"/>
      <c r="O154" s="0"/>
      <c r="P154" s="0"/>
      <c r="Q154" s="0"/>
      <c r="R154" s="0"/>
      <c r="S154" s="0"/>
      <c r="T154" s="0"/>
      <c r="U154" s="0"/>
      <c r="V154" s="0"/>
      <c r="W154" s="0"/>
    </row>
    <row r="155" s="144" customFormat="true" ht="15" hidden="false" customHeight="false" outlineLevel="0" collapsed="false">
      <c r="A155" s="154" t="n">
        <v>43462</v>
      </c>
      <c r="B155" s="177" t="s">
        <v>74</v>
      </c>
      <c r="C155" s="178" t="n">
        <v>2554</v>
      </c>
      <c r="D155" s="178"/>
      <c r="E155" s="190" t="n">
        <f aca="false">E154+C155-D155</f>
        <v>138932.34</v>
      </c>
      <c r="F155" s="167"/>
      <c r="G155" s="168"/>
      <c r="H155" s="169"/>
      <c r="I155" s="170"/>
      <c r="J155" s="171"/>
      <c r="K155" s="172"/>
      <c r="L155" s="173"/>
      <c r="M155" s="174"/>
      <c r="N155" s="175"/>
      <c r="O155" s="0"/>
      <c r="P155" s="0"/>
      <c r="Q155" s="0"/>
      <c r="R155" s="0"/>
      <c r="S155" s="0"/>
      <c r="T155" s="0"/>
      <c r="U155" s="0"/>
      <c r="V155" s="0"/>
      <c r="W155" s="0"/>
    </row>
    <row r="156" s="144" customFormat="true" ht="15" hidden="false" customHeight="false" outlineLevel="0" collapsed="false">
      <c r="A156" s="154" t="n">
        <v>43480</v>
      </c>
      <c r="B156" s="177" t="s">
        <v>29</v>
      </c>
      <c r="C156" s="178" t="n">
        <v>7662</v>
      </c>
      <c r="D156" s="178"/>
      <c r="E156" s="167" t="n">
        <f aca="false">E155+C156-D156</f>
        <v>146594.34</v>
      </c>
      <c r="F156" s="167"/>
      <c r="G156" s="168"/>
      <c r="H156" s="169"/>
      <c r="I156" s="170"/>
      <c r="J156" s="171"/>
      <c r="K156" s="172"/>
      <c r="L156" s="173"/>
      <c r="M156" s="174"/>
      <c r="N156" s="175"/>
      <c r="O156" s="0"/>
      <c r="P156" s="0"/>
      <c r="Q156" s="0"/>
      <c r="R156" s="0"/>
      <c r="S156" s="0"/>
      <c r="T156" s="0"/>
      <c r="U156" s="0"/>
      <c r="V156" s="0"/>
      <c r="W156" s="0"/>
    </row>
    <row r="157" s="144" customFormat="true" ht="15" hidden="false" customHeight="false" outlineLevel="0" collapsed="false">
      <c r="A157" s="154" t="n">
        <v>43480</v>
      </c>
      <c r="B157" s="177" t="s">
        <v>71</v>
      </c>
      <c r="C157" s="178" t="n">
        <v>19155</v>
      </c>
      <c r="D157" s="178"/>
      <c r="E157" s="167" t="n">
        <f aca="false">E156+C157-D157</f>
        <v>165749.34</v>
      </c>
      <c r="F157" s="167"/>
      <c r="G157" s="168"/>
      <c r="H157" s="169"/>
      <c r="I157" s="170"/>
      <c r="J157" s="171"/>
      <c r="K157" s="172"/>
      <c r="L157" s="173"/>
      <c r="M157" s="174"/>
      <c r="N157" s="175"/>
      <c r="O157" s="0"/>
      <c r="P157" s="0"/>
      <c r="Q157" s="0"/>
      <c r="R157" s="0"/>
      <c r="S157" s="0"/>
      <c r="T157" s="0"/>
      <c r="U157" s="0"/>
      <c r="V157" s="0"/>
      <c r="W157" s="0"/>
    </row>
    <row r="158" s="144" customFormat="true" ht="15" hidden="false" customHeight="false" outlineLevel="0" collapsed="false">
      <c r="A158" s="154" t="n">
        <v>43482</v>
      </c>
      <c r="B158" s="177" t="s">
        <v>72</v>
      </c>
      <c r="C158" s="178" t="n">
        <v>15604</v>
      </c>
      <c r="D158" s="178"/>
      <c r="E158" s="167" t="n">
        <f aca="false">E157+C158-D158</f>
        <v>181353.34</v>
      </c>
      <c r="F158" s="167"/>
      <c r="G158" s="168"/>
      <c r="H158" s="169"/>
      <c r="I158" s="170"/>
      <c r="J158" s="171"/>
      <c r="K158" s="172"/>
      <c r="L158" s="173"/>
      <c r="M158" s="174"/>
      <c r="N158" s="175"/>
      <c r="O158" s="0"/>
      <c r="P158" s="0"/>
      <c r="Q158" s="0"/>
      <c r="R158" s="0"/>
      <c r="S158" s="0"/>
      <c r="T158" s="0"/>
      <c r="U158" s="0"/>
      <c r="V158" s="0"/>
      <c r="W158" s="0"/>
    </row>
    <row r="159" s="144" customFormat="true" ht="15" hidden="false" customHeight="false" outlineLevel="0" collapsed="false">
      <c r="A159" s="154" t="n">
        <v>43482</v>
      </c>
      <c r="B159" s="177" t="s">
        <v>76</v>
      </c>
      <c r="C159" s="178" t="n">
        <v>7662</v>
      </c>
      <c r="D159" s="178"/>
      <c r="E159" s="167" t="n">
        <f aca="false">E158+C159-D159</f>
        <v>189015.34</v>
      </c>
      <c r="F159" s="167"/>
      <c r="G159" s="168"/>
      <c r="H159" s="169"/>
      <c r="I159" s="170"/>
      <c r="J159" s="171"/>
      <c r="K159" s="172"/>
      <c r="L159" s="173"/>
      <c r="M159" s="174"/>
      <c r="N159" s="175"/>
      <c r="O159" s="0"/>
      <c r="P159" s="0"/>
      <c r="Q159" s="0"/>
      <c r="R159" s="0"/>
      <c r="S159" s="0"/>
      <c r="T159" s="0"/>
      <c r="U159" s="0"/>
      <c r="V159" s="0"/>
      <c r="W159" s="0"/>
    </row>
    <row r="160" s="144" customFormat="true" ht="15" hidden="false" customHeight="false" outlineLevel="0" collapsed="false">
      <c r="A160" s="154"/>
      <c r="B160" s="165" t="s">
        <v>105</v>
      </c>
      <c r="D160" s="166" t="n">
        <v>156285</v>
      </c>
      <c r="E160" s="167" t="n">
        <f aca="false">E159+C160-D160</f>
        <v>32730.3400000001</v>
      </c>
      <c r="F160" s="167"/>
      <c r="G160" s="168"/>
      <c r="H160" s="169"/>
      <c r="I160" s="170"/>
      <c r="J160" s="171"/>
      <c r="K160" s="172"/>
      <c r="L160" s="173"/>
      <c r="M160" s="174"/>
      <c r="N160" s="175"/>
      <c r="O160" s="0"/>
      <c r="P160" s="0"/>
      <c r="Q160" s="0"/>
      <c r="R160" s="0"/>
      <c r="S160" s="0"/>
      <c r="T160" s="0"/>
      <c r="U160" s="0"/>
      <c r="V160" s="0"/>
      <c r="W160" s="0"/>
    </row>
    <row r="161" s="144" customFormat="true" ht="15" hidden="false" customHeight="false" outlineLevel="0" collapsed="false">
      <c r="A161" s="154"/>
      <c r="B161" s="176" t="s">
        <v>106</v>
      </c>
      <c r="C161" s="178"/>
      <c r="D161" s="166" t="n">
        <v>95220</v>
      </c>
      <c r="E161" s="167" t="n">
        <f aca="false">E160+C161-D161</f>
        <v>-62489.6599999999</v>
      </c>
      <c r="F161" s="167"/>
      <c r="G161" s="168"/>
      <c r="H161" s="169"/>
      <c r="I161" s="170"/>
      <c r="J161" s="171"/>
      <c r="K161" s="172"/>
      <c r="L161" s="173"/>
      <c r="M161" s="174"/>
      <c r="N161" s="175"/>
      <c r="O161" s="0"/>
      <c r="P161" s="0"/>
      <c r="Q161" s="0"/>
      <c r="R161" s="0"/>
      <c r="S161" s="0"/>
      <c r="T161" s="0"/>
      <c r="U161" s="0"/>
      <c r="V161" s="0"/>
      <c r="W161" s="0"/>
    </row>
    <row r="162" s="144" customFormat="true" ht="15" hidden="false" customHeight="false" outlineLevel="0" collapsed="false">
      <c r="A162" s="154" t="n">
        <v>43486</v>
      </c>
      <c r="B162" s="177" t="s">
        <v>65</v>
      </c>
      <c r="C162" s="178" t="n">
        <v>6576</v>
      </c>
      <c r="D162" s="178"/>
      <c r="E162" s="167" t="n">
        <f aca="false">E161+C162-D162</f>
        <v>-55913.6599999999</v>
      </c>
      <c r="F162" s="167"/>
      <c r="G162" s="168"/>
      <c r="H162" s="169"/>
      <c r="I162" s="170"/>
      <c r="J162" s="171"/>
      <c r="K162" s="172"/>
      <c r="L162" s="173"/>
      <c r="M162" s="174"/>
      <c r="N162" s="175"/>
      <c r="O162" s="0"/>
      <c r="P162" s="0"/>
      <c r="Q162" s="0"/>
      <c r="R162" s="0"/>
      <c r="S162" s="0"/>
      <c r="T162" s="0"/>
      <c r="U162" s="0"/>
      <c r="V162" s="0"/>
      <c r="W162" s="0"/>
    </row>
    <row r="163" s="144" customFormat="true" ht="15" hidden="false" customHeight="false" outlineLevel="0" collapsed="false">
      <c r="A163" s="154" t="n">
        <v>43486</v>
      </c>
      <c r="B163" s="177" t="s">
        <v>91</v>
      </c>
      <c r="C163" s="178" t="n">
        <v>14238</v>
      </c>
      <c r="D163" s="178"/>
      <c r="E163" s="167" t="n">
        <f aca="false">E162+C163-D163</f>
        <v>-41675.6599999999</v>
      </c>
      <c r="F163" s="167"/>
      <c r="G163" s="168"/>
      <c r="H163" s="169"/>
      <c r="I163" s="170"/>
      <c r="J163" s="171"/>
      <c r="K163" s="172"/>
      <c r="L163" s="173"/>
      <c r="M163" s="174"/>
      <c r="N163" s="175"/>
      <c r="O163" s="0"/>
      <c r="P163" s="0"/>
      <c r="Q163" s="0"/>
      <c r="R163" s="0"/>
      <c r="S163" s="0"/>
      <c r="T163" s="0"/>
      <c r="U163" s="0"/>
      <c r="V163" s="0"/>
      <c r="W163" s="0"/>
    </row>
    <row r="164" s="144" customFormat="true" ht="15" hidden="false" customHeight="false" outlineLevel="0" collapsed="false">
      <c r="A164" s="154" t="n">
        <v>43487</v>
      </c>
      <c r="B164" s="177" t="s">
        <v>73</v>
      </c>
      <c r="C164" s="178" t="n">
        <v>18225</v>
      </c>
      <c r="D164" s="178"/>
      <c r="E164" s="167" t="n">
        <f aca="false">E163+C164-D164</f>
        <v>-23450.6599999999</v>
      </c>
      <c r="F164" s="167"/>
      <c r="G164" s="168"/>
      <c r="H164" s="169"/>
      <c r="I164" s="170"/>
      <c r="J164" s="171"/>
      <c r="K164" s="172"/>
      <c r="L164" s="173"/>
      <c r="M164" s="174"/>
      <c r="N164" s="175"/>
      <c r="O164" s="0"/>
      <c r="P164" s="0"/>
      <c r="Q164" s="0"/>
      <c r="R164" s="0"/>
      <c r="S164" s="0"/>
      <c r="T164" s="0"/>
      <c r="U164" s="0"/>
      <c r="V164" s="0"/>
      <c r="W164" s="0"/>
    </row>
    <row r="165" s="144" customFormat="true" ht="15" hidden="false" customHeight="false" outlineLevel="0" collapsed="false">
      <c r="A165" s="154" t="n">
        <v>43487</v>
      </c>
      <c r="B165" s="177" t="s">
        <v>68</v>
      </c>
      <c r="C165" s="178" t="n">
        <v>6075</v>
      </c>
      <c r="D165" s="178"/>
      <c r="E165" s="167" t="n">
        <f aca="false">E164+C165-D165</f>
        <v>-17375.6599999999</v>
      </c>
      <c r="F165" s="167"/>
      <c r="G165" s="168"/>
      <c r="H165" s="169"/>
      <c r="I165" s="170"/>
      <c r="J165" s="171"/>
      <c r="K165" s="172"/>
      <c r="L165" s="173"/>
      <c r="M165" s="174"/>
      <c r="N165" s="175"/>
      <c r="O165" s="0"/>
      <c r="P165" s="0"/>
      <c r="Q165" s="0"/>
      <c r="R165" s="0"/>
      <c r="S165" s="0"/>
      <c r="T165" s="0"/>
      <c r="U165" s="0"/>
      <c r="V165" s="0"/>
      <c r="W165" s="0"/>
    </row>
    <row r="166" s="144" customFormat="true" ht="15" hidden="false" customHeight="false" outlineLevel="0" collapsed="false">
      <c r="A166" s="154" t="n">
        <v>43487</v>
      </c>
      <c r="B166" s="177" t="s">
        <v>69</v>
      </c>
      <c r="C166" s="178" t="n">
        <v>7290</v>
      </c>
      <c r="D166" s="178"/>
      <c r="E166" s="167" t="n">
        <f aca="false">E165+C166-D166</f>
        <v>-10085.6599999999</v>
      </c>
      <c r="F166" s="167"/>
      <c r="G166" s="168"/>
      <c r="H166" s="169"/>
      <c r="I166" s="170"/>
      <c r="J166" s="171"/>
      <c r="K166" s="172"/>
      <c r="L166" s="173"/>
      <c r="M166" s="174"/>
      <c r="N166" s="175"/>
      <c r="O166" s="0"/>
      <c r="P166" s="0"/>
      <c r="Q166" s="0"/>
      <c r="R166" s="0"/>
      <c r="S166" s="0"/>
      <c r="T166" s="0"/>
      <c r="U166" s="0"/>
      <c r="V166" s="0"/>
      <c r="W166" s="0"/>
    </row>
    <row r="167" s="144" customFormat="true" ht="15" hidden="false" customHeight="false" outlineLevel="0" collapsed="false">
      <c r="A167" s="154" t="n">
        <v>43488</v>
      </c>
      <c r="B167" s="177" t="s">
        <v>89</v>
      </c>
      <c r="C167" s="178" t="n">
        <v>18225</v>
      </c>
      <c r="D167" s="178"/>
      <c r="E167" s="167" t="n">
        <f aca="false">E166+C167-D167</f>
        <v>8139.34000000006</v>
      </c>
      <c r="F167" s="167"/>
      <c r="G167" s="168"/>
      <c r="H167" s="169"/>
      <c r="I167" s="170"/>
      <c r="J167" s="171"/>
      <c r="K167" s="172"/>
      <c r="L167" s="173"/>
      <c r="M167" s="174"/>
      <c r="N167" s="175"/>
      <c r="O167" s="0"/>
      <c r="P167" s="0"/>
      <c r="Q167" s="0"/>
      <c r="R167" s="0"/>
      <c r="S167" s="0"/>
      <c r="T167" s="0"/>
      <c r="U167" s="0"/>
      <c r="V167" s="0"/>
      <c r="W167" s="0"/>
    </row>
    <row r="168" s="144" customFormat="true" ht="15" hidden="false" customHeight="false" outlineLevel="0" collapsed="false">
      <c r="A168" s="197" t="n">
        <v>43490</v>
      </c>
      <c r="B168" s="198" t="s">
        <v>107</v>
      </c>
      <c r="C168" s="188"/>
      <c r="D168" s="200"/>
      <c r="E168" s="167" t="n">
        <f aca="false">E167+C168-D168</f>
        <v>8139.34000000006</v>
      </c>
      <c r="F168" s="167"/>
      <c r="G168" s="168"/>
      <c r="H168" s="169"/>
      <c r="I168" s="170"/>
      <c r="J168" s="171"/>
      <c r="K168" s="172" t="n">
        <v>8</v>
      </c>
      <c r="L168" s="173"/>
      <c r="M168" s="174"/>
      <c r="N168" s="175"/>
      <c r="O168" s="0"/>
      <c r="P168" s="0"/>
      <c r="Q168" s="0"/>
      <c r="R168" s="0"/>
      <c r="S168" s="0"/>
      <c r="T168" s="0"/>
      <c r="U168" s="0"/>
      <c r="V168" s="0"/>
      <c r="W168" s="0"/>
    </row>
    <row r="169" s="144" customFormat="true" ht="15" hidden="false" customHeight="false" outlineLevel="0" collapsed="false">
      <c r="A169" s="154" t="n">
        <v>43493</v>
      </c>
      <c r="B169" s="177" t="s">
        <v>70</v>
      </c>
      <c r="C169" s="178" t="n">
        <v>18225</v>
      </c>
      <c r="D169" s="178"/>
      <c r="E169" s="167" t="n">
        <f aca="false">E168+C169-D169</f>
        <v>26364.3400000001</v>
      </c>
      <c r="F169" s="167"/>
      <c r="G169" s="168"/>
      <c r="H169" s="169"/>
      <c r="I169" s="170"/>
      <c r="J169" s="171"/>
      <c r="K169" s="172"/>
      <c r="L169" s="173"/>
      <c r="M169" s="174"/>
      <c r="N169" s="175"/>
      <c r="O169" s="0"/>
      <c r="P169" s="0"/>
      <c r="Q169" s="0"/>
      <c r="R169" s="0"/>
      <c r="S169" s="0"/>
      <c r="T169" s="0"/>
      <c r="U169" s="0"/>
      <c r="V169" s="0"/>
      <c r="W169" s="0"/>
    </row>
    <row r="170" s="144" customFormat="true" ht="15" hidden="false" customHeight="false" outlineLevel="0" collapsed="false">
      <c r="A170" s="154" t="n">
        <v>43494</v>
      </c>
      <c r="B170" s="177" t="s">
        <v>66</v>
      </c>
      <c r="C170" s="178" t="n">
        <v>4984</v>
      </c>
      <c r="D170" s="178"/>
      <c r="E170" s="167" t="n">
        <f aca="false">E169+C170-D170</f>
        <v>31348.3400000001</v>
      </c>
      <c r="F170" s="167"/>
      <c r="G170" s="168"/>
      <c r="H170" s="169"/>
      <c r="I170" s="170"/>
      <c r="J170" s="171"/>
      <c r="K170" s="172"/>
      <c r="L170" s="173"/>
      <c r="M170" s="174"/>
      <c r="N170" s="175"/>
      <c r="O170" s="0"/>
      <c r="P170" s="0"/>
      <c r="Q170" s="0"/>
      <c r="R170" s="0"/>
      <c r="S170" s="0"/>
      <c r="T170" s="0"/>
      <c r="U170" s="0"/>
      <c r="V170" s="0"/>
      <c r="W170" s="0"/>
    </row>
    <row r="171" s="144" customFormat="true" ht="15" hidden="false" customHeight="false" outlineLevel="0" collapsed="false">
      <c r="A171" s="154" t="n">
        <v>43494</v>
      </c>
      <c r="B171" s="177" t="s">
        <v>74</v>
      </c>
      <c r="C171" s="178" t="n">
        <v>2430</v>
      </c>
      <c r="D171" s="178"/>
      <c r="E171" s="167" t="n">
        <f aca="false">E170+C171-D171</f>
        <v>33778.3400000001</v>
      </c>
      <c r="F171" s="167"/>
      <c r="G171" s="168"/>
      <c r="H171" s="169"/>
      <c r="I171" s="170"/>
      <c r="J171" s="171"/>
      <c r="K171" s="172"/>
      <c r="L171" s="173"/>
      <c r="M171" s="174"/>
      <c r="N171" s="175"/>
      <c r="O171" s="0"/>
      <c r="P171" s="0"/>
      <c r="Q171" s="0"/>
      <c r="R171" s="0"/>
      <c r="S171" s="0"/>
      <c r="T171" s="0"/>
      <c r="U171" s="0"/>
      <c r="V171" s="0"/>
      <c r="W171" s="0"/>
    </row>
    <row r="172" s="144" customFormat="true" ht="15" hidden="false" customHeight="false" outlineLevel="0" collapsed="false">
      <c r="A172" s="154" t="n">
        <v>43494</v>
      </c>
      <c r="B172" s="177" t="s">
        <v>84</v>
      </c>
      <c r="C172" s="178" t="n">
        <v>3645</v>
      </c>
      <c r="D172" s="178"/>
      <c r="E172" s="167" t="n">
        <f aca="false">E171+C172-D172</f>
        <v>37423.3400000001</v>
      </c>
      <c r="F172" s="167"/>
      <c r="G172" s="168"/>
      <c r="H172" s="169"/>
      <c r="I172" s="170"/>
      <c r="J172" s="171"/>
      <c r="K172" s="172"/>
      <c r="L172" s="173"/>
      <c r="M172" s="174"/>
      <c r="N172" s="175"/>
      <c r="O172" s="0"/>
      <c r="P172" s="0"/>
      <c r="Q172" s="0"/>
      <c r="R172" s="0"/>
      <c r="S172" s="0"/>
      <c r="T172" s="0"/>
      <c r="U172" s="0"/>
      <c r="V172" s="0"/>
      <c r="W172" s="0"/>
    </row>
    <row r="173" s="144" customFormat="true" ht="15" hidden="false" customHeight="false" outlineLevel="0" collapsed="false">
      <c r="A173" s="154" t="n">
        <v>43494</v>
      </c>
      <c r="B173" s="177" t="s">
        <v>85</v>
      </c>
      <c r="C173" s="178" t="n">
        <v>9720</v>
      </c>
      <c r="D173" s="178"/>
      <c r="E173" s="167" t="n">
        <f aca="false">E172+C173-D173</f>
        <v>47143.3400000001</v>
      </c>
      <c r="F173" s="167"/>
      <c r="G173" s="168"/>
      <c r="H173" s="169"/>
      <c r="I173" s="170"/>
      <c r="J173" s="171"/>
      <c r="K173" s="172"/>
      <c r="L173" s="173"/>
      <c r="M173" s="174"/>
      <c r="N173" s="175"/>
      <c r="O173" s="0"/>
      <c r="P173" s="0"/>
      <c r="Q173" s="0"/>
      <c r="R173" s="0"/>
      <c r="S173" s="0"/>
      <c r="T173" s="0"/>
      <c r="U173" s="0"/>
      <c r="V173" s="0"/>
      <c r="W173" s="0"/>
    </row>
    <row r="174" s="144" customFormat="true" ht="15" hidden="false" customHeight="false" outlineLevel="0" collapsed="false">
      <c r="A174" s="154" t="n">
        <v>43495</v>
      </c>
      <c r="B174" s="201" t="s">
        <v>67</v>
      </c>
      <c r="C174" s="178" t="n">
        <v>10935</v>
      </c>
      <c r="D174" s="178"/>
      <c r="E174" s="167" t="n">
        <f aca="false">E173+C174-D174</f>
        <v>58078.3400000001</v>
      </c>
      <c r="F174" s="167"/>
      <c r="G174" s="168"/>
      <c r="H174" s="169"/>
      <c r="I174" s="170"/>
      <c r="J174" s="171"/>
      <c r="K174" s="172"/>
      <c r="L174" s="173"/>
      <c r="M174" s="174"/>
      <c r="N174" s="175"/>
      <c r="O174" s="0"/>
      <c r="P174" s="0"/>
      <c r="Q174" s="0"/>
      <c r="R174" s="0"/>
      <c r="S174" s="0"/>
      <c r="T174" s="0"/>
      <c r="U174" s="0"/>
      <c r="V174" s="0"/>
      <c r="W174" s="0"/>
    </row>
    <row r="175" s="144" customFormat="true" ht="15" hidden="false" customHeight="false" outlineLevel="0" collapsed="false">
      <c r="A175" s="154" t="n">
        <v>43495</v>
      </c>
      <c r="B175" s="177" t="s">
        <v>77</v>
      </c>
      <c r="C175" s="178" t="n">
        <v>7290</v>
      </c>
      <c r="D175" s="178"/>
      <c r="E175" s="167" t="n">
        <f aca="false">E174+C175-D175</f>
        <v>65368.3400000001</v>
      </c>
      <c r="F175" s="167"/>
      <c r="G175" s="168"/>
      <c r="H175" s="169"/>
      <c r="I175" s="170"/>
      <c r="J175" s="171"/>
      <c r="K175" s="172"/>
      <c r="L175" s="173"/>
      <c r="M175" s="174"/>
      <c r="N175" s="175"/>
      <c r="O175" s="0"/>
      <c r="P175" s="0"/>
      <c r="Q175" s="0"/>
      <c r="R175" s="0"/>
      <c r="S175" s="0"/>
      <c r="T175" s="0"/>
      <c r="U175" s="0"/>
      <c r="V175" s="0"/>
      <c r="W175" s="0"/>
    </row>
    <row r="176" s="144" customFormat="true" ht="15" hidden="false" customHeight="false" outlineLevel="0" collapsed="false">
      <c r="A176" s="154" t="n">
        <v>43495</v>
      </c>
      <c r="B176" s="177" t="s">
        <v>86</v>
      </c>
      <c r="C176" s="178" t="n">
        <v>6075</v>
      </c>
      <c r="D176" s="178"/>
      <c r="E176" s="167" t="n">
        <f aca="false">E175+C176-D176</f>
        <v>71443.3400000001</v>
      </c>
      <c r="F176" s="167"/>
      <c r="G176" s="168"/>
      <c r="H176" s="169"/>
      <c r="I176" s="170"/>
      <c r="J176" s="171"/>
      <c r="K176" s="172"/>
      <c r="L176" s="173"/>
      <c r="M176" s="174"/>
      <c r="N176" s="175"/>
      <c r="O176" s="0"/>
      <c r="P176" s="0"/>
      <c r="Q176" s="0"/>
      <c r="R176" s="0"/>
      <c r="S176" s="0"/>
      <c r="T176" s="0"/>
      <c r="U176" s="0"/>
      <c r="V176" s="0"/>
      <c r="W176" s="0"/>
    </row>
    <row r="177" s="144" customFormat="true" ht="15" hidden="false" customHeight="false" outlineLevel="0" collapsed="false">
      <c r="A177" s="154" t="n">
        <v>43496</v>
      </c>
      <c r="B177" s="177" t="s">
        <v>75</v>
      </c>
      <c r="C177" s="178" t="n">
        <v>22428</v>
      </c>
      <c r="D177" s="178"/>
      <c r="E177" s="167" t="n">
        <f aca="false">E176+C177-D177</f>
        <v>93871.3400000001</v>
      </c>
      <c r="F177" s="167"/>
      <c r="G177" s="168"/>
      <c r="H177" s="169"/>
      <c r="I177" s="170"/>
      <c r="J177" s="171"/>
      <c r="K177" s="172"/>
      <c r="L177" s="173"/>
      <c r="M177" s="174"/>
      <c r="N177" s="175"/>
      <c r="O177" s="0"/>
      <c r="P177" s="0"/>
      <c r="Q177" s="0"/>
      <c r="R177" s="0"/>
      <c r="S177" s="0"/>
      <c r="T177" s="0"/>
      <c r="U177" s="0"/>
      <c r="V177" s="0"/>
      <c r="W177" s="0"/>
    </row>
    <row r="178" s="144" customFormat="true" ht="15" hidden="false" customHeight="false" outlineLevel="0" collapsed="false">
      <c r="A178" s="154" t="n">
        <v>43496</v>
      </c>
      <c r="B178" s="177" t="s">
        <v>9</v>
      </c>
      <c r="C178" s="178" t="n">
        <v>7290</v>
      </c>
      <c r="D178" s="178"/>
      <c r="E178" s="167" t="n">
        <f aca="false">E177+C178-D178</f>
        <v>101161.34</v>
      </c>
      <c r="F178" s="167"/>
      <c r="G178" s="168"/>
      <c r="H178" s="169"/>
      <c r="I178" s="170"/>
      <c r="J178" s="171"/>
      <c r="K178" s="172"/>
      <c r="L178" s="173"/>
      <c r="M178" s="174"/>
      <c r="N178" s="175"/>
      <c r="O178" s="0"/>
      <c r="P178" s="0"/>
      <c r="Q178" s="0"/>
      <c r="R178" s="0"/>
      <c r="S178" s="0"/>
      <c r="T178" s="0"/>
      <c r="U178" s="0"/>
      <c r="V178" s="0"/>
      <c r="W178" s="0"/>
    </row>
    <row r="179" s="144" customFormat="true" ht="15" hidden="false" customHeight="false" outlineLevel="0" collapsed="false">
      <c r="A179" s="154" t="n">
        <v>43496</v>
      </c>
      <c r="B179" s="177" t="s">
        <v>83</v>
      </c>
      <c r="C179" s="178" t="n">
        <v>18225</v>
      </c>
      <c r="D179" s="178"/>
      <c r="E179" s="190" t="n">
        <f aca="false">E178+C179-D179</f>
        <v>119386.34</v>
      </c>
      <c r="F179" s="167"/>
      <c r="G179" s="168"/>
      <c r="H179" s="169"/>
      <c r="I179" s="170"/>
      <c r="J179" s="171"/>
      <c r="K179" s="172"/>
      <c r="L179" s="173"/>
      <c r="M179" s="174"/>
      <c r="N179" s="175"/>
      <c r="O179" s="0"/>
      <c r="P179" s="0"/>
      <c r="Q179" s="0"/>
      <c r="R179" s="0"/>
      <c r="S179" s="0"/>
      <c r="T179" s="0"/>
      <c r="U179" s="0"/>
      <c r="V179" s="0"/>
      <c r="W179" s="0"/>
    </row>
    <row r="180" s="144" customFormat="true" ht="15" hidden="false" customHeight="false" outlineLevel="0" collapsed="false">
      <c r="A180" s="154"/>
      <c r="B180" s="165" t="s">
        <v>108</v>
      </c>
      <c r="D180" s="166" t="n">
        <v>174124</v>
      </c>
      <c r="E180" s="167" t="n">
        <f aca="false">E179+C180-D180</f>
        <v>-54737.6599999999</v>
      </c>
      <c r="F180" s="167"/>
      <c r="G180" s="168"/>
      <c r="H180" s="169"/>
      <c r="I180" s="170"/>
      <c r="J180" s="171"/>
      <c r="K180" s="172"/>
      <c r="L180" s="173"/>
      <c r="M180" s="174"/>
      <c r="N180" s="175"/>
      <c r="O180" s="0"/>
      <c r="P180" s="0"/>
      <c r="Q180" s="0"/>
      <c r="R180" s="0"/>
      <c r="S180" s="0"/>
      <c r="T180" s="0"/>
      <c r="U180" s="0"/>
      <c r="V180" s="0"/>
      <c r="W180" s="0"/>
    </row>
    <row r="181" s="144" customFormat="true" ht="15" hidden="false" customHeight="false" outlineLevel="0" collapsed="false">
      <c r="A181" s="154"/>
      <c r="B181" s="176" t="s">
        <v>109</v>
      </c>
      <c r="C181" s="178"/>
      <c r="D181" s="166" t="n">
        <v>93324</v>
      </c>
      <c r="E181" s="167" t="n">
        <f aca="false">E180+C181-D181</f>
        <v>-148061.66</v>
      </c>
      <c r="F181" s="167"/>
      <c r="G181" s="168"/>
      <c r="H181" s="169"/>
      <c r="I181" s="170"/>
      <c r="J181" s="171"/>
      <c r="K181" s="172"/>
      <c r="L181" s="173"/>
      <c r="M181" s="174"/>
      <c r="N181" s="175"/>
      <c r="O181" s="0"/>
      <c r="P181" s="0"/>
      <c r="Q181" s="0"/>
      <c r="R181" s="0"/>
      <c r="S181" s="0"/>
      <c r="T181" s="0"/>
      <c r="U181" s="0"/>
      <c r="V181" s="0"/>
      <c r="W181" s="0"/>
    </row>
    <row r="182" s="144" customFormat="true" ht="15" hidden="false" customHeight="false" outlineLevel="0" collapsed="false">
      <c r="A182" s="154" t="n">
        <v>43508</v>
      </c>
      <c r="B182" s="177" t="s">
        <v>7</v>
      </c>
      <c r="C182" s="178" t="n">
        <v>10935</v>
      </c>
      <c r="D182" s="178"/>
      <c r="E182" s="167" t="n">
        <f aca="false">E181+C182-D182</f>
        <v>-137126.66</v>
      </c>
      <c r="F182" s="167"/>
      <c r="G182" s="168"/>
      <c r="H182" s="169"/>
      <c r="I182" s="170"/>
      <c r="J182" s="171"/>
      <c r="K182" s="172"/>
      <c r="L182" s="173"/>
      <c r="M182" s="174"/>
      <c r="N182" s="175"/>
      <c r="O182" s="0"/>
      <c r="P182" s="0"/>
      <c r="Q182" s="0"/>
      <c r="R182" s="0"/>
      <c r="S182" s="0"/>
      <c r="T182" s="0"/>
      <c r="U182" s="0"/>
      <c r="V182" s="0"/>
      <c r="W182" s="0"/>
    </row>
    <row r="183" s="144" customFormat="true" ht="15" hidden="false" customHeight="false" outlineLevel="0" collapsed="false">
      <c r="A183" s="154" t="n">
        <v>43509</v>
      </c>
      <c r="B183" s="177" t="s">
        <v>69</v>
      </c>
      <c r="C183" s="178" t="n">
        <v>7944</v>
      </c>
      <c r="D183" s="178"/>
      <c r="E183" s="167" t="n">
        <f aca="false">E182+C183-D183</f>
        <v>-129182.66</v>
      </c>
      <c r="F183" s="167"/>
      <c r="G183" s="168"/>
      <c r="H183" s="169"/>
      <c r="I183" s="170"/>
      <c r="J183" s="171"/>
      <c r="K183" s="172"/>
      <c r="L183" s="173"/>
      <c r="M183" s="174"/>
      <c r="N183" s="175"/>
      <c r="O183" s="0"/>
      <c r="P183" s="0"/>
      <c r="Q183" s="0"/>
      <c r="R183" s="0"/>
      <c r="S183" s="0"/>
      <c r="T183" s="0"/>
      <c r="U183" s="0"/>
      <c r="V183" s="0"/>
      <c r="W183" s="0"/>
    </row>
    <row r="184" s="144" customFormat="true" ht="15" hidden="false" customHeight="false" outlineLevel="0" collapsed="false">
      <c r="A184" s="154" t="n">
        <v>43510</v>
      </c>
      <c r="B184" s="177" t="s">
        <v>29</v>
      </c>
      <c r="C184" s="178" t="n">
        <v>7290</v>
      </c>
      <c r="D184" s="178"/>
      <c r="E184" s="167" t="n">
        <f aca="false">E183+C184-D184</f>
        <v>-121892.66</v>
      </c>
      <c r="F184" s="167"/>
      <c r="G184" s="168"/>
      <c r="H184" s="169"/>
      <c r="I184" s="170"/>
      <c r="J184" s="171"/>
      <c r="K184" s="172"/>
      <c r="L184" s="173"/>
      <c r="M184" s="174"/>
      <c r="N184" s="175"/>
      <c r="O184" s="0"/>
      <c r="P184" s="0"/>
      <c r="Q184" s="0"/>
      <c r="R184" s="0"/>
      <c r="S184" s="0"/>
      <c r="T184" s="0"/>
      <c r="U184" s="0"/>
      <c r="V184" s="0"/>
      <c r="W184" s="0"/>
    </row>
    <row r="185" s="144" customFormat="true" ht="15" hidden="false" customHeight="false" outlineLevel="0" collapsed="false">
      <c r="A185" s="154" t="n">
        <v>43510</v>
      </c>
      <c r="B185" s="177" t="s">
        <v>68</v>
      </c>
      <c r="C185" s="178" t="n">
        <v>6620</v>
      </c>
      <c r="D185" s="178"/>
      <c r="E185" s="167" t="n">
        <f aca="false">E184+C185-D185</f>
        <v>-115272.66</v>
      </c>
      <c r="F185" s="167"/>
      <c r="G185" s="168"/>
      <c r="H185" s="169"/>
      <c r="I185" s="170"/>
      <c r="J185" s="171"/>
      <c r="K185" s="172"/>
      <c r="L185" s="173"/>
      <c r="M185" s="174"/>
      <c r="N185" s="175"/>
      <c r="O185" s="0"/>
      <c r="P185" s="0"/>
      <c r="Q185" s="0"/>
      <c r="R185" s="0"/>
      <c r="S185" s="0"/>
      <c r="T185" s="0"/>
      <c r="U185" s="0"/>
      <c r="V185" s="0"/>
      <c r="W185" s="0"/>
    </row>
    <row r="186" s="144" customFormat="true" ht="15" hidden="false" customHeight="false" outlineLevel="0" collapsed="false">
      <c r="A186" s="154" t="n">
        <v>43514</v>
      </c>
      <c r="B186" s="177" t="s">
        <v>67</v>
      </c>
      <c r="C186" s="178" t="n">
        <v>11916</v>
      </c>
      <c r="D186" s="178"/>
      <c r="E186" s="167" t="n">
        <f aca="false">E185+C186-D186</f>
        <v>-103356.66</v>
      </c>
      <c r="F186" s="167"/>
      <c r="G186" s="168"/>
      <c r="H186" s="169"/>
      <c r="I186" s="170"/>
      <c r="J186" s="171"/>
      <c r="K186" s="172"/>
      <c r="L186" s="173"/>
      <c r="M186" s="174"/>
      <c r="N186" s="175"/>
      <c r="O186" s="0"/>
      <c r="P186" s="0"/>
      <c r="Q186" s="0"/>
      <c r="R186" s="0"/>
      <c r="S186" s="0"/>
      <c r="T186" s="0"/>
      <c r="U186" s="0"/>
      <c r="V186" s="0"/>
      <c r="W186" s="0"/>
    </row>
    <row r="187" s="144" customFormat="true" ht="15" hidden="false" customHeight="false" outlineLevel="0" collapsed="false">
      <c r="A187" s="154" t="n">
        <v>43514</v>
      </c>
      <c r="B187" s="177" t="s">
        <v>76</v>
      </c>
      <c r="C187" s="178" t="n">
        <v>7290</v>
      </c>
      <c r="D187" s="178"/>
      <c r="E187" s="167" t="n">
        <f aca="false">E186+C187-D187</f>
        <v>-96066.66</v>
      </c>
      <c r="F187" s="167"/>
      <c r="G187" s="168"/>
      <c r="H187" s="169"/>
      <c r="I187" s="170"/>
      <c r="J187" s="171"/>
      <c r="K187" s="172"/>
      <c r="L187" s="173"/>
      <c r="M187" s="174"/>
      <c r="N187" s="175"/>
      <c r="O187" s="0"/>
      <c r="P187" s="0"/>
      <c r="Q187" s="0"/>
      <c r="R187" s="0"/>
      <c r="S187" s="0"/>
      <c r="T187" s="0"/>
      <c r="U187" s="0"/>
      <c r="V187" s="0"/>
      <c r="W187" s="0"/>
    </row>
    <row r="188" s="144" customFormat="true" ht="15" hidden="false" customHeight="false" outlineLevel="0" collapsed="false">
      <c r="A188" s="154" t="n">
        <v>43515</v>
      </c>
      <c r="B188" s="177" t="s">
        <v>71</v>
      </c>
      <c r="C188" s="178" t="n">
        <v>18225</v>
      </c>
      <c r="D188" s="178"/>
      <c r="E188" s="167" t="n">
        <f aca="false">E187+C188-D188</f>
        <v>-77841.66</v>
      </c>
      <c r="F188" s="167"/>
      <c r="G188" s="168"/>
      <c r="H188" s="169"/>
      <c r="I188" s="170"/>
      <c r="J188" s="171"/>
      <c r="K188" s="172"/>
      <c r="L188" s="173"/>
      <c r="M188" s="174"/>
      <c r="N188" s="175"/>
      <c r="O188" s="0"/>
      <c r="P188" s="0"/>
      <c r="Q188" s="0"/>
      <c r="R188" s="0"/>
      <c r="S188" s="0"/>
      <c r="T188" s="0"/>
      <c r="U188" s="0"/>
      <c r="V188" s="0"/>
      <c r="W188" s="0"/>
    </row>
    <row r="189" s="144" customFormat="true" ht="15" hidden="false" customHeight="false" outlineLevel="0" collapsed="false">
      <c r="A189" s="154"/>
      <c r="B189" s="177"/>
      <c r="C189" s="178"/>
      <c r="D189" s="178"/>
      <c r="E189" s="167" t="n">
        <f aca="false">E188+C189-D189</f>
        <v>-77841.66</v>
      </c>
      <c r="F189" s="167"/>
      <c r="G189" s="168"/>
      <c r="H189" s="169"/>
      <c r="I189" s="170"/>
      <c r="J189" s="171"/>
      <c r="K189" s="172"/>
      <c r="L189" s="173"/>
      <c r="M189" s="174"/>
      <c r="N189" s="175"/>
      <c r="O189" s="0"/>
      <c r="P189" s="0"/>
      <c r="Q189" s="0"/>
      <c r="R189" s="0"/>
      <c r="S189" s="0"/>
      <c r="T189" s="0"/>
      <c r="U189" s="0"/>
      <c r="V189" s="0"/>
      <c r="W189" s="0"/>
    </row>
    <row r="190" s="144" customFormat="true" ht="15" hidden="false" customHeight="false" outlineLevel="0" collapsed="false">
      <c r="A190" s="154"/>
      <c r="B190" s="177"/>
      <c r="C190" s="178"/>
      <c r="D190" s="178"/>
      <c r="E190" s="167" t="n">
        <f aca="false">E189+C190-D190</f>
        <v>-77841.66</v>
      </c>
      <c r="F190" s="167"/>
      <c r="G190" s="168"/>
      <c r="H190" s="169"/>
      <c r="I190" s="170"/>
      <c r="J190" s="171"/>
      <c r="K190" s="172"/>
      <c r="L190" s="173"/>
      <c r="M190" s="174"/>
      <c r="N190" s="175"/>
      <c r="O190" s="0"/>
      <c r="P190" s="0"/>
      <c r="Q190" s="0"/>
      <c r="R190" s="0"/>
      <c r="S190" s="0"/>
      <c r="T190" s="0"/>
      <c r="U190" s="0"/>
      <c r="V190" s="0"/>
      <c r="W190" s="0"/>
    </row>
    <row r="191" s="144" customFormat="true" ht="15" hidden="false" customHeight="false" outlineLevel="0" collapsed="false">
      <c r="A191" s="154"/>
      <c r="B191" s="177"/>
      <c r="C191" s="178"/>
      <c r="D191" s="178"/>
      <c r="E191" s="167" t="n">
        <f aca="false">E190+C191-D191</f>
        <v>-77841.66</v>
      </c>
      <c r="F191" s="167"/>
      <c r="G191" s="168"/>
      <c r="H191" s="169"/>
      <c r="I191" s="170"/>
      <c r="J191" s="171"/>
      <c r="K191" s="172"/>
      <c r="L191" s="173"/>
      <c r="M191" s="174"/>
      <c r="N191" s="175"/>
      <c r="O191" s="0"/>
      <c r="P191" s="0"/>
      <c r="Q191" s="0"/>
      <c r="R191" s="0"/>
      <c r="S191" s="0"/>
      <c r="T191" s="0"/>
      <c r="U191" s="0"/>
      <c r="V191" s="0"/>
      <c r="W191" s="0"/>
    </row>
    <row r="192" s="144" customFormat="true" ht="15" hidden="false" customHeight="false" outlineLevel="0" collapsed="false">
      <c r="A192" s="154"/>
      <c r="B192" s="177"/>
      <c r="C192" s="178"/>
      <c r="D192" s="178"/>
      <c r="E192" s="167" t="n">
        <f aca="false">E191+C192-D192</f>
        <v>-77841.66</v>
      </c>
      <c r="F192" s="167"/>
      <c r="G192" s="168"/>
      <c r="H192" s="169"/>
      <c r="I192" s="170"/>
      <c r="J192" s="171"/>
      <c r="K192" s="172"/>
      <c r="L192" s="173"/>
      <c r="M192" s="174"/>
      <c r="N192" s="175"/>
      <c r="O192" s="0"/>
      <c r="P192" s="0"/>
      <c r="Q192" s="0"/>
      <c r="R192" s="0"/>
      <c r="S192" s="0"/>
      <c r="T192" s="0"/>
      <c r="U192" s="0"/>
      <c r="V192" s="0"/>
      <c r="W192" s="0"/>
    </row>
    <row r="193" s="144" customFormat="true" ht="15" hidden="false" customHeight="false" outlineLevel="0" collapsed="false">
      <c r="A193" s="154"/>
      <c r="B193" s="177"/>
      <c r="C193" s="178"/>
      <c r="D193" s="178"/>
      <c r="E193" s="167" t="n">
        <f aca="false">E192+C193-D193</f>
        <v>-77841.66</v>
      </c>
      <c r="F193" s="167"/>
      <c r="G193" s="168"/>
      <c r="H193" s="169"/>
      <c r="I193" s="170"/>
      <c r="J193" s="171"/>
      <c r="K193" s="172"/>
      <c r="L193" s="173"/>
      <c r="M193" s="174"/>
      <c r="N193" s="175"/>
      <c r="O193" s="0"/>
      <c r="P193" s="0"/>
      <c r="Q193" s="0"/>
      <c r="R193" s="0"/>
      <c r="S193" s="0"/>
      <c r="T193" s="0"/>
      <c r="U193" s="0"/>
      <c r="V193" s="0"/>
      <c r="W193" s="0"/>
    </row>
    <row r="194" s="144" customFormat="true" ht="15" hidden="false" customHeight="false" outlineLevel="0" collapsed="false">
      <c r="A194" s="154"/>
      <c r="B194" s="177"/>
      <c r="C194" s="178"/>
      <c r="D194" s="178"/>
      <c r="E194" s="167" t="n">
        <f aca="false">E193+C194-D194</f>
        <v>-77841.66</v>
      </c>
      <c r="F194" s="167"/>
      <c r="G194" s="168"/>
      <c r="H194" s="169"/>
      <c r="I194" s="170"/>
      <c r="J194" s="171"/>
      <c r="K194" s="172"/>
      <c r="L194" s="173"/>
      <c r="M194" s="174"/>
      <c r="N194" s="175"/>
      <c r="O194" s="0"/>
      <c r="P194" s="0"/>
      <c r="Q194" s="0"/>
      <c r="R194" s="0"/>
      <c r="S194" s="0"/>
      <c r="T194" s="0"/>
      <c r="U194" s="0"/>
      <c r="V194" s="0"/>
      <c r="W194" s="0"/>
    </row>
    <row r="195" s="144" customFormat="true" ht="15" hidden="true" customHeight="false" outlineLevel="0" collapsed="false">
      <c r="A195" s="154"/>
      <c r="B195" s="177"/>
      <c r="C195" s="178"/>
      <c r="D195" s="178"/>
      <c r="E195" s="167" t="n">
        <f aca="false">E194+C195-D195</f>
        <v>-77841.66</v>
      </c>
      <c r="F195" s="167"/>
      <c r="G195" s="168"/>
      <c r="H195" s="169"/>
      <c r="I195" s="170"/>
      <c r="J195" s="171"/>
      <c r="K195" s="172"/>
      <c r="L195" s="173"/>
      <c r="M195" s="174"/>
      <c r="N195" s="175"/>
      <c r="O195" s="0"/>
      <c r="P195" s="0"/>
      <c r="Q195" s="0"/>
      <c r="R195" s="0"/>
      <c r="S195" s="0"/>
      <c r="T195" s="0"/>
      <c r="U195" s="0"/>
      <c r="V195" s="0"/>
      <c r="W195" s="0"/>
    </row>
    <row r="196" s="144" customFormat="true" ht="15" hidden="true" customHeight="false" outlineLevel="0" collapsed="false">
      <c r="A196" s="154"/>
      <c r="B196" s="177"/>
      <c r="C196" s="178"/>
      <c r="D196" s="178"/>
      <c r="E196" s="167" t="n">
        <f aca="false">E195+C196-D196</f>
        <v>-77841.66</v>
      </c>
      <c r="F196" s="167"/>
      <c r="G196" s="168"/>
      <c r="H196" s="169"/>
      <c r="I196" s="170"/>
      <c r="J196" s="171"/>
      <c r="K196" s="172"/>
      <c r="L196" s="173"/>
      <c r="M196" s="174"/>
      <c r="N196" s="175"/>
      <c r="O196" s="0"/>
      <c r="P196" s="0"/>
      <c r="Q196" s="0"/>
      <c r="R196" s="0"/>
      <c r="S196" s="0"/>
      <c r="T196" s="0"/>
      <c r="U196" s="0"/>
      <c r="V196" s="0"/>
      <c r="W196" s="0"/>
    </row>
    <row r="197" s="144" customFormat="true" ht="15" hidden="true" customHeight="false" outlineLevel="0" collapsed="false">
      <c r="A197" s="154"/>
      <c r="B197" s="177"/>
      <c r="C197" s="178"/>
      <c r="D197" s="178"/>
      <c r="E197" s="167" t="n">
        <f aca="false">E196+C197-D197</f>
        <v>-77841.66</v>
      </c>
      <c r="F197" s="167"/>
      <c r="G197" s="168"/>
      <c r="H197" s="169"/>
      <c r="I197" s="170"/>
      <c r="J197" s="171"/>
      <c r="K197" s="172"/>
      <c r="L197" s="173"/>
      <c r="M197" s="174"/>
      <c r="N197" s="175"/>
      <c r="O197" s="0"/>
      <c r="P197" s="0"/>
      <c r="Q197" s="0"/>
      <c r="R197" s="0"/>
      <c r="S197" s="0"/>
      <c r="T197" s="0"/>
      <c r="U197" s="0"/>
      <c r="V197" s="0"/>
      <c r="W197" s="0"/>
    </row>
    <row r="198" s="144" customFormat="true" ht="15" hidden="true" customHeight="false" outlineLevel="0" collapsed="false">
      <c r="A198" s="154"/>
      <c r="B198" s="177"/>
      <c r="C198" s="178"/>
      <c r="D198" s="178"/>
      <c r="E198" s="167" t="n">
        <f aca="false">E197+C198-D198</f>
        <v>-77841.66</v>
      </c>
      <c r="F198" s="167"/>
      <c r="G198" s="168"/>
      <c r="H198" s="169"/>
      <c r="I198" s="170"/>
      <c r="J198" s="171"/>
      <c r="K198" s="172"/>
      <c r="L198" s="173"/>
      <c r="M198" s="174"/>
      <c r="N198" s="175"/>
      <c r="O198" s="0"/>
      <c r="P198" s="0"/>
      <c r="Q198" s="0"/>
      <c r="R198" s="0"/>
      <c r="S198" s="0"/>
      <c r="T198" s="0"/>
      <c r="U198" s="0"/>
      <c r="V198" s="0"/>
      <c r="W198" s="0"/>
    </row>
    <row r="199" s="144" customFormat="true" ht="15" hidden="true" customHeight="false" outlineLevel="0" collapsed="false">
      <c r="A199" s="154"/>
      <c r="B199" s="177"/>
      <c r="C199" s="178"/>
      <c r="D199" s="178"/>
      <c r="E199" s="167" t="n">
        <f aca="false">E198+C199-D199</f>
        <v>-77841.66</v>
      </c>
      <c r="F199" s="167"/>
      <c r="G199" s="168"/>
      <c r="H199" s="169"/>
      <c r="I199" s="170"/>
      <c r="J199" s="171"/>
      <c r="K199" s="172"/>
      <c r="L199" s="173"/>
      <c r="M199" s="174"/>
      <c r="N199" s="175"/>
      <c r="O199" s="0"/>
      <c r="P199" s="0"/>
      <c r="Q199" s="0"/>
      <c r="R199" s="0"/>
      <c r="S199" s="0"/>
      <c r="T199" s="0"/>
      <c r="U199" s="0"/>
      <c r="V199" s="0"/>
      <c r="W199" s="0"/>
    </row>
    <row r="200" s="144" customFormat="true" ht="15" hidden="true" customHeight="false" outlineLevel="0" collapsed="false">
      <c r="A200" s="154"/>
      <c r="B200" s="177"/>
      <c r="C200" s="178"/>
      <c r="D200" s="178"/>
      <c r="E200" s="167" t="n">
        <f aca="false">E199+C200-D200</f>
        <v>-77841.66</v>
      </c>
      <c r="F200" s="167"/>
      <c r="G200" s="168"/>
      <c r="H200" s="169"/>
      <c r="I200" s="170"/>
      <c r="J200" s="171"/>
      <c r="K200" s="172"/>
      <c r="L200" s="173"/>
      <c r="M200" s="174"/>
      <c r="N200" s="175"/>
      <c r="O200" s="0"/>
      <c r="P200" s="0"/>
      <c r="Q200" s="0"/>
      <c r="R200" s="0"/>
      <c r="S200" s="0"/>
      <c r="T200" s="0"/>
      <c r="U200" s="0"/>
      <c r="V200" s="0"/>
      <c r="W200" s="0"/>
    </row>
    <row r="201" s="144" customFormat="true" ht="15" hidden="true" customHeight="false" outlineLevel="0" collapsed="false">
      <c r="A201" s="154"/>
      <c r="B201" s="177"/>
      <c r="C201" s="178"/>
      <c r="D201" s="178"/>
      <c r="E201" s="167" t="n">
        <f aca="false">E200+C201-D201</f>
        <v>-77841.66</v>
      </c>
      <c r="F201" s="167"/>
      <c r="G201" s="168"/>
      <c r="H201" s="169"/>
      <c r="I201" s="170"/>
      <c r="J201" s="171"/>
      <c r="K201" s="172"/>
      <c r="L201" s="173"/>
      <c r="M201" s="174"/>
      <c r="N201" s="175"/>
      <c r="O201" s="0"/>
      <c r="P201" s="0"/>
      <c r="Q201" s="0"/>
      <c r="R201" s="0"/>
      <c r="S201" s="0"/>
      <c r="T201" s="0"/>
      <c r="U201" s="0"/>
      <c r="V201" s="0"/>
      <c r="W201" s="0"/>
    </row>
    <row r="202" s="144" customFormat="true" ht="15" hidden="true" customHeight="false" outlineLevel="0" collapsed="false">
      <c r="A202" s="154"/>
      <c r="B202" s="177"/>
      <c r="C202" s="178"/>
      <c r="D202" s="178"/>
      <c r="E202" s="167" t="n">
        <f aca="false">E201+C202-D202</f>
        <v>-77841.66</v>
      </c>
      <c r="F202" s="167"/>
      <c r="G202" s="168"/>
      <c r="H202" s="169"/>
      <c r="I202" s="170"/>
      <c r="J202" s="171"/>
      <c r="K202" s="172"/>
      <c r="L202" s="173"/>
      <c r="M202" s="174"/>
      <c r="N202" s="175"/>
      <c r="O202" s="0"/>
      <c r="P202" s="0"/>
      <c r="Q202" s="0"/>
      <c r="R202" s="0"/>
      <c r="S202" s="0"/>
      <c r="T202" s="0"/>
      <c r="U202" s="0"/>
      <c r="V202" s="0"/>
      <c r="W202" s="0"/>
    </row>
    <row r="203" s="144" customFormat="true" ht="15" hidden="true" customHeight="false" outlineLevel="0" collapsed="false">
      <c r="A203" s="154"/>
      <c r="B203" s="177"/>
      <c r="C203" s="178"/>
      <c r="D203" s="178"/>
      <c r="E203" s="167" t="n">
        <f aca="false">E202+C203-D203</f>
        <v>-77841.66</v>
      </c>
      <c r="F203" s="167"/>
      <c r="G203" s="168"/>
      <c r="H203" s="169"/>
      <c r="I203" s="170"/>
      <c r="J203" s="171"/>
      <c r="K203" s="172"/>
      <c r="L203" s="173"/>
      <c r="M203" s="174"/>
      <c r="N203" s="175"/>
      <c r="O203" s="0"/>
      <c r="P203" s="0"/>
      <c r="Q203" s="0"/>
      <c r="R203" s="0"/>
      <c r="S203" s="0"/>
      <c r="T203" s="0"/>
      <c r="U203" s="0"/>
      <c r="V203" s="0"/>
      <c r="W203" s="0"/>
    </row>
    <row r="204" s="144" customFormat="true" ht="15" hidden="true" customHeight="false" outlineLevel="0" collapsed="false">
      <c r="A204" s="154"/>
      <c r="B204" s="177"/>
      <c r="C204" s="178"/>
      <c r="D204" s="178"/>
      <c r="E204" s="167" t="n">
        <f aca="false">E203+C204-D204</f>
        <v>-77841.66</v>
      </c>
      <c r="F204" s="167"/>
      <c r="G204" s="168"/>
      <c r="H204" s="169"/>
      <c r="I204" s="170"/>
      <c r="J204" s="171"/>
      <c r="K204" s="172"/>
      <c r="L204" s="173"/>
      <c r="M204" s="174"/>
      <c r="N204" s="175"/>
      <c r="O204" s="0"/>
      <c r="P204" s="0"/>
      <c r="Q204" s="0"/>
      <c r="R204" s="0"/>
      <c r="S204" s="0"/>
      <c r="T204" s="0"/>
      <c r="U204" s="0"/>
      <c r="V204" s="0"/>
      <c r="W204" s="0"/>
    </row>
    <row r="205" s="144" customFormat="true" ht="15" hidden="true" customHeight="false" outlineLevel="0" collapsed="false">
      <c r="A205" s="154"/>
      <c r="B205" s="177"/>
      <c r="C205" s="178"/>
      <c r="D205" s="178"/>
      <c r="E205" s="167" t="n">
        <f aca="false">E204+C205-D205</f>
        <v>-77841.66</v>
      </c>
      <c r="F205" s="167"/>
      <c r="G205" s="168"/>
      <c r="H205" s="169"/>
      <c r="I205" s="170"/>
      <c r="J205" s="171"/>
      <c r="K205" s="172"/>
      <c r="L205" s="173"/>
      <c r="M205" s="174"/>
      <c r="N205" s="175"/>
      <c r="O205" s="0"/>
      <c r="P205" s="0"/>
      <c r="Q205" s="0"/>
      <c r="R205" s="0"/>
      <c r="S205" s="0"/>
      <c r="T205" s="0"/>
      <c r="U205" s="0"/>
      <c r="V205" s="0"/>
      <c r="W205" s="0"/>
    </row>
    <row r="206" s="144" customFormat="true" ht="15" hidden="true" customHeight="false" outlineLevel="0" collapsed="false">
      <c r="A206" s="154"/>
      <c r="B206" s="177"/>
      <c r="C206" s="178"/>
      <c r="D206" s="178"/>
      <c r="E206" s="167" t="n">
        <f aca="false">E205+C206-D206</f>
        <v>-77841.66</v>
      </c>
      <c r="F206" s="167"/>
      <c r="G206" s="168"/>
      <c r="H206" s="169"/>
      <c r="I206" s="170"/>
      <c r="J206" s="171"/>
      <c r="K206" s="172"/>
      <c r="L206" s="173"/>
      <c r="M206" s="174"/>
      <c r="N206" s="175"/>
      <c r="O206" s="0"/>
      <c r="P206" s="0"/>
      <c r="Q206" s="0"/>
      <c r="R206" s="0"/>
      <c r="S206" s="0"/>
      <c r="T206" s="0"/>
      <c r="U206" s="0"/>
      <c r="V206" s="0"/>
      <c r="W206" s="0"/>
    </row>
    <row r="207" s="144" customFormat="true" ht="15" hidden="true" customHeight="false" outlineLevel="0" collapsed="false">
      <c r="A207" s="154"/>
      <c r="B207" s="177"/>
      <c r="C207" s="178"/>
      <c r="D207" s="178"/>
      <c r="E207" s="167" t="n">
        <f aca="false">E206+C207-D207</f>
        <v>-77841.66</v>
      </c>
      <c r="F207" s="167"/>
      <c r="G207" s="168"/>
      <c r="H207" s="169"/>
      <c r="I207" s="170"/>
      <c r="J207" s="171"/>
      <c r="K207" s="172"/>
      <c r="L207" s="173"/>
      <c r="M207" s="174"/>
      <c r="N207" s="175"/>
      <c r="O207" s="0"/>
      <c r="P207" s="0"/>
      <c r="Q207" s="0"/>
      <c r="R207" s="0"/>
      <c r="S207" s="0"/>
      <c r="T207" s="0"/>
      <c r="U207" s="0"/>
      <c r="V207" s="0"/>
      <c r="W207" s="0"/>
    </row>
    <row r="208" s="144" customFormat="true" ht="15" hidden="true" customHeight="false" outlineLevel="0" collapsed="false">
      <c r="A208" s="154"/>
      <c r="B208" s="177"/>
      <c r="C208" s="178"/>
      <c r="D208" s="178"/>
      <c r="E208" s="167" t="n">
        <f aca="false">E207+C208-D208</f>
        <v>-77841.66</v>
      </c>
      <c r="F208" s="167"/>
      <c r="G208" s="168"/>
      <c r="H208" s="169"/>
      <c r="I208" s="170"/>
      <c r="J208" s="171"/>
      <c r="K208" s="172"/>
      <c r="L208" s="173"/>
      <c r="M208" s="174"/>
      <c r="N208" s="175"/>
      <c r="O208" s="0"/>
      <c r="P208" s="0"/>
      <c r="Q208" s="0"/>
      <c r="R208" s="0"/>
      <c r="S208" s="0"/>
      <c r="T208" s="0"/>
      <c r="U208" s="0"/>
      <c r="V208" s="0"/>
      <c r="W208" s="0"/>
    </row>
    <row r="209" s="144" customFormat="true" ht="15" hidden="true" customHeight="false" outlineLevel="0" collapsed="false">
      <c r="A209" s="154"/>
      <c r="B209" s="177"/>
      <c r="C209" s="178"/>
      <c r="D209" s="178"/>
      <c r="E209" s="167" t="n">
        <f aca="false">E208+C209-D209</f>
        <v>-77841.66</v>
      </c>
      <c r="F209" s="167"/>
      <c r="G209" s="168"/>
      <c r="H209" s="169"/>
      <c r="I209" s="170"/>
      <c r="J209" s="171"/>
      <c r="K209" s="172"/>
      <c r="L209" s="173"/>
      <c r="M209" s="174"/>
      <c r="N209" s="175"/>
      <c r="O209" s="0"/>
      <c r="P209" s="0"/>
      <c r="Q209" s="0"/>
      <c r="R209" s="0"/>
      <c r="S209" s="0"/>
      <c r="T209" s="0"/>
      <c r="U209" s="0"/>
      <c r="V209" s="0"/>
      <c r="W209" s="0"/>
    </row>
    <row r="210" s="144" customFormat="true" ht="15" hidden="true" customHeight="false" outlineLevel="0" collapsed="false">
      <c r="A210" s="154"/>
      <c r="B210" s="177"/>
      <c r="C210" s="178"/>
      <c r="D210" s="178"/>
      <c r="E210" s="167" t="n">
        <f aca="false">E209+C210-D210</f>
        <v>-77841.66</v>
      </c>
      <c r="F210" s="167"/>
      <c r="G210" s="168"/>
      <c r="H210" s="169"/>
      <c r="I210" s="170"/>
      <c r="J210" s="171"/>
      <c r="K210" s="172"/>
      <c r="L210" s="173"/>
      <c r="M210" s="174"/>
      <c r="N210" s="175"/>
      <c r="O210" s="0"/>
      <c r="P210" s="0"/>
      <c r="Q210" s="0"/>
      <c r="R210" s="0"/>
      <c r="S210" s="0"/>
      <c r="T210" s="0"/>
      <c r="U210" s="0"/>
      <c r="V210" s="0"/>
      <c r="W210" s="0"/>
    </row>
    <row r="211" s="144" customFormat="true" ht="15" hidden="true" customHeight="false" outlineLevel="0" collapsed="false">
      <c r="A211" s="154"/>
      <c r="B211" s="177"/>
      <c r="C211" s="178"/>
      <c r="D211" s="178"/>
      <c r="E211" s="167" t="n">
        <f aca="false">E210+C211-D211</f>
        <v>-77841.66</v>
      </c>
      <c r="F211" s="167"/>
      <c r="G211" s="168"/>
      <c r="H211" s="169"/>
      <c r="I211" s="170"/>
      <c r="J211" s="171"/>
      <c r="K211" s="172"/>
      <c r="L211" s="173"/>
      <c r="M211" s="174"/>
      <c r="N211" s="175"/>
      <c r="O211" s="0"/>
      <c r="P211" s="0"/>
      <c r="Q211" s="0"/>
      <c r="R211" s="0"/>
      <c r="S211" s="0"/>
      <c r="T211" s="0"/>
      <c r="U211" s="0"/>
      <c r="V211" s="0"/>
      <c r="W211" s="0"/>
    </row>
    <row r="212" s="144" customFormat="true" ht="15" hidden="true" customHeight="false" outlineLevel="0" collapsed="false">
      <c r="A212" s="154"/>
      <c r="B212" s="177"/>
      <c r="C212" s="178"/>
      <c r="D212" s="178"/>
      <c r="E212" s="167" t="n">
        <f aca="false">E211+C212-D212</f>
        <v>-77841.66</v>
      </c>
      <c r="F212" s="167"/>
      <c r="G212" s="168"/>
      <c r="H212" s="169"/>
      <c r="I212" s="170"/>
      <c r="J212" s="171"/>
      <c r="K212" s="172"/>
      <c r="L212" s="173"/>
      <c r="M212" s="174"/>
      <c r="N212" s="175"/>
      <c r="O212" s="0"/>
      <c r="P212" s="0"/>
      <c r="Q212" s="0"/>
      <c r="R212" s="0"/>
      <c r="S212" s="0"/>
      <c r="T212" s="0"/>
      <c r="U212" s="0"/>
      <c r="V212" s="0"/>
      <c r="W212" s="0"/>
    </row>
    <row r="213" s="144" customFormat="true" ht="15" hidden="true" customHeight="false" outlineLevel="0" collapsed="false">
      <c r="A213" s="154"/>
      <c r="B213" s="177"/>
      <c r="C213" s="178"/>
      <c r="D213" s="178"/>
      <c r="E213" s="167" t="n">
        <f aca="false">E212+C213-D213</f>
        <v>-77841.66</v>
      </c>
      <c r="F213" s="167"/>
      <c r="G213" s="168"/>
      <c r="H213" s="169"/>
      <c r="I213" s="170"/>
      <c r="J213" s="171"/>
      <c r="K213" s="172"/>
      <c r="L213" s="173"/>
      <c r="M213" s="174"/>
      <c r="N213" s="175"/>
      <c r="O213" s="0"/>
      <c r="P213" s="0"/>
      <c r="Q213" s="0"/>
      <c r="R213" s="0"/>
      <c r="S213" s="0"/>
      <c r="T213" s="0"/>
      <c r="U213" s="0"/>
      <c r="V213" s="0"/>
      <c r="W213" s="0"/>
    </row>
    <row r="214" s="144" customFormat="true" ht="15" hidden="true" customHeight="false" outlineLevel="0" collapsed="false">
      <c r="A214" s="154"/>
      <c r="B214" s="177"/>
      <c r="C214" s="178"/>
      <c r="D214" s="178"/>
      <c r="E214" s="167" t="n">
        <f aca="false">E213+C214-D214</f>
        <v>-77841.66</v>
      </c>
      <c r="F214" s="167"/>
      <c r="G214" s="168"/>
      <c r="H214" s="169"/>
      <c r="I214" s="170"/>
      <c r="J214" s="171"/>
      <c r="K214" s="172"/>
      <c r="L214" s="173"/>
      <c r="M214" s="174"/>
      <c r="N214" s="175"/>
      <c r="O214" s="0"/>
      <c r="P214" s="0"/>
      <c r="Q214" s="0"/>
      <c r="R214" s="0"/>
      <c r="S214" s="0"/>
      <c r="T214" s="0"/>
      <c r="U214" s="0"/>
      <c r="V214" s="0"/>
      <c r="W214" s="0"/>
    </row>
    <row r="215" s="144" customFormat="true" ht="15" hidden="true" customHeight="false" outlineLevel="0" collapsed="false">
      <c r="A215" s="154"/>
      <c r="B215" s="177"/>
      <c r="C215" s="178"/>
      <c r="D215" s="178"/>
      <c r="E215" s="167" t="n">
        <f aca="false">E214+C215-D215</f>
        <v>-77841.66</v>
      </c>
      <c r="F215" s="167"/>
      <c r="G215" s="168"/>
      <c r="H215" s="169"/>
      <c r="I215" s="170"/>
      <c r="J215" s="171"/>
      <c r="K215" s="172"/>
      <c r="L215" s="173"/>
      <c r="M215" s="174"/>
      <c r="N215" s="175"/>
      <c r="O215" s="0"/>
      <c r="P215" s="0"/>
      <c r="Q215" s="0"/>
      <c r="R215" s="0"/>
      <c r="S215" s="0"/>
      <c r="T215" s="0"/>
      <c r="U215" s="0"/>
      <c r="V215" s="0"/>
      <c r="W215" s="0"/>
    </row>
    <row r="216" s="144" customFormat="true" ht="15" hidden="true" customHeight="false" outlineLevel="0" collapsed="false">
      <c r="A216" s="154"/>
      <c r="B216" s="177"/>
      <c r="C216" s="178"/>
      <c r="D216" s="178"/>
      <c r="E216" s="167" t="n">
        <f aca="false">E215+C216-D216</f>
        <v>-77841.66</v>
      </c>
      <c r="F216" s="167"/>
      <c r="G216" s="168"/>
      <c r="H216" s="169"/>
      <c r="I216" s="170"/>
      <c r="J216" s="171"/>
      <c r="K216" s="172"/>
      <c r="L216" s="173"/>
      <c r="M216" s="174"/>
      <c r="N216" s="175"/>
      <c r="O216" s="0"/>
      <c r="P216" s="0"/>
      <c r="Q216" s="0"/>
      <c r="R216" s="0"/>
      <c r="S216" s="0"/>
      <c r="T216" s="0"/>
      <c r="U216" s="0"/>
      <c r="V216" s="0"/>
      <c r="W216" s="0"/>
    </row>
    <row r="217" s="144" customFormat="true" ht="15" hidden="true" customHeight="false" outlineLevel="0" collapsed="false">
      <c r="A217" s="154"/>
      <c r="B217" s="177"/>
      <c r="C217" s="178"/>
      <c r="D217" s="178"/>
      <c r="E217" s="167" t="n">
        <f aca="false">E216+C217-D217</f>
        <v>-77841.66</v>
      </c>
      <c r="F217" s="167"/>
      <c r="G217" s="168"/>
      <c r="H217" s="169"/>
      <c r="I217" s="170"/>
      <c r="J217" s="171"/>
      <c r="K217" s="172"/>
      <c r="L217" s="173"/>
      <c r="M217" s="174"/>
      <c r="N217" s="175"/>
      <c r="O217" s="0"/>
      <c r="P217" s="0"/>
      <c r="Q217" s="0"/>
      <c r="R217" s="0"/>
      <c r="S217" s="0"/>
      <c r="T217" s="0"/>
      <c r="U217" s="0"/>
      <c r="V217" s="0"/>
      <c r="W217" s="0"/>
    </row>
    <row r="218" s="144" customFormat="true" ht="15" hidden="true" customHeight="false" outlineLevel="0" collapsed="false">
      <c r="A218" s="154"/>
      <c r="B218" s="177"/>
      <c r="C218" s="178"/>
      <c r="D218" s="178"/>
      <c r="E218" s="167" t="n">
        <f aca="false">E217+C218-D218</f>
        <v>-77841.66</v>
      </c>
      <c r="F218" s="167"/>
      <c r="G218" s="168"/>
      <c r="H218" s="169"/>
      <c r="I218" s="170"/>
      <c r="J218" s="171"/>
      <c r="K218" s="172"/>
      <c r="L218" s="173"/>
      <c r="M218" s="174"/>
      <c r="N218" s="175"/>
      <c r="O218" s="0"/>
      <c r="P218" s="0"/>
      <c r="Q218" s="0"/>
      <c r="R218" s="0"/>
      <c r="S218" s="0"/>
      <c r="T218" s="0"/>
      <c r="U218" s="0"/>
      <c r="V218" s="0"/>
      <c r="W218" s="0"/>
    </row>
    <row r="219" s="144" customFormat="true" ht="15" hidden="true" customHeight="false" outlineLevel="0" collapsed="false">
      <c r="A219" s="154"/>
      <c r="B219" s="177"/>
      <c r="C219" s="178"/>
      <c r="D219" s="178"/>
      <c r="E219" s="167" t="n">
        <f aca="false">E218+C219-D219</f>
        <v>-77841.66</v>
      </c>
      <c r="F219" s="167"/>
      <c r="G219" s="168"/>
      <c r="H219" s="169"/>
      <c r="I219" s="170"/>
      <c r="J219" s="171"/>
      <c r="K219" s="172"/>
      <c r="L219" s="173"/>
      <c r="M219" s="174"/>
      <c r="N219" s="175"/>
      <c r="O219" s="0"/>
      <c r="P219" s="0"/>
      <c r="Q219" s="0"/>
      <c r="R219" s="0"/>
      <c r="S219" s="0"/>
      <c r="T219" s="0"/>
      <c r="U219" s="0"/>
      <c r="V219" s="0"/>
      <c r="W219" s="0"/>
    </row>
    <row r="220" s="144" customFormat="true" ht="15" hidden="true" customHeight="false" outlineLevel="0" collapsed="false">
      <c r="A220" s="154"/>
      <c r="B220" s="177"/>
      <c r="C220" s="178"/>
      <c r="D220" s="178"/>
      <c r="E220" s="167" t="n">
        <f aca="false">E219+C220-D220</f>
        <v>-77841.66</v>
      </c>
      <c r="F220" s="167"/>
      <c r="G220" s="168"/>
      <c r="H220" s="169"/>
      <c r="I220" s="170"/>
      <c r="J220" s="171"/>
      <c r="K220" s="172"/>
      <c r="L220" s="173"/>
      <c r="M220" s="174"/>
      <c r="N220" s="175"/>
      <c r="O220" s="0"/>
      <c r="P220" s="0"/>
      <c r="Q220" s="0"/>
      <c r="R220" s="0"/>
      <c r="S220" s="0"/>
      <c r="T220" s="0"/>
      <c r="U220" s="0"/>
      <c r="V220" s="0"/>
      <c r="W220" s="0"/>
    </row>
    <row r="221" s="144" customFormat="true" ht="15" hidden="true" customHeight="false" outlineLevel="0" collapsed="false">
      <c r="A221" s="154"/>
      <c r="B221" s="177"/>
      <c r="C221" s="178"/>
      <c r="D221" s="178"/>
      <c r="E221" s="167" t="n">
        <f aca="false">E220+C221-D221</f>
        <v>-77841.66</v>
      </c>
      <c r="F221" s="167"/>
      <c r="G221" s="168"/>
      <c r="H221" s="169"/>
      <c r="I221" s="170"/>
      <c r="J221" s="171"/>
      <c r="K221" s="172"/>
      <c r="L221" s="173"/>
      <c r="M221" s="174"/>
      <c r="N221" s="175"/>
      <c r="O221" s="0"/>
      <c r="P221" s="0"/>
      <c r="Q221" s="0"/>
      <c r="R221" s="0"/>
      <c r="S221" s="0"/>
      <c r="T221" s="0"/>
      <c r="U221" s="0"/>
      <c r="V221" s="0"/>
      <c r="W221" s="0"/>
    </row>
    <row r="222" s="144" customFormat="true" ht="15" hidden="true" customHeight="false" outlineLevel="0" collapsed="false">
      <c r="A222" s="154"/>
      <c r="B222" s="177"/>
      <c r="C222" s="178"/>
      <c r="D222" s="178"/>
      <c r="E222" s="167" t="n">
        <f aca="false">E221+C222-D222</f>
        <v>-77841.66</v>
      </c>
      <c r="F222" s="167"/>
      <c r="G222" s="168"/>
      <c r="H222" s="169"/>
      <c r="I222" s="170"/>
      <c r="J222" s="171"/>
      <c r="K222" s="172"/>
      <c r="L222" s="173"/>
      <c r="M222" s="174"/>
      <c r="N222" s="175"/>
      <c r="O222" s="0"/>
      <c r="P222" s="0"/>
      <c r="Q222" s="0"/>
      <c r="R222" s="0"/>
      <c r="S222" s="0"/>
      <c r="T222" s="0"/>
      <c r="U222" s="0"/>
      <c r="V222" s="0"/>
      <c r="W222" s="0"/>
    </row>
    <row r="223" s="144" customFormat="true" ht="15" hidden="true" customHeight="false" outlineLevel="0" collapsed="false">
      <c r="A223" s="154"/>
      <c r="B223" s="177"/>
      <c r="C223" s="178"/>
      <c r="D223" s="178"/>
      <c r="E223" s="167" t="n">
        <f aca="false">E222+C223-D223</f>
        <v>-77841.66</v>
      </c>
      <c r="F223" s="167"/>
      <c r="G223" s="168"/>
      <c r="H223" s="169"/>
      <c r="I223" s="170"/>
      <c r="J223" s="171"/>
      <c r="K223" s="172"/>
      <c r="L223" s="173"/>
      <c r="M223" s="174"/>
      <c r="N223" s="175"/>
      <c r="O223" s="0"/>
      <c r="P223" s="0"/>
      <c r="Q223" s="0"/>
      <c r="R223" s="0"/>
      <c r="S223" s="0"/>
      <c r="T223" s="0"/>
      <c r="U223" s="0"/>
      <c r="V223" s="0"/>
      <c r="W223" s="0"/>
    </row>
    <row r="224" s="144" customFormat="true" ht="15" hidden="true" customHeight="false" outlineLevel="0" collapsed="false">
      <c r="A224" s="154"/>
      <c r="B224" s="177"/>
      <c r="C224" s="178"/>
      <c r="D224" s="178"/>
      <c r="E224" s="167" t="n">
        <f aca="false">E223+C224-D224</f>
        <v>-77841.66</v>
      </c>
      <c r="F224" s="167"/>
      <c r="G224" s="168"/>
      <c r="H224" s="169"/>
      <c r="I224" s="170"/>
      <c r="J224" s="171"/>
      <c r="K224" s="172"/>
      <c r="L224" s="173"/>
      <c r="M224" s="174"/>
      <c r="N224" s="175"/>
      <c r="O224" s="0"/>
      <c r="P224" s="0"/>
      <c r="Q224" s="0"/>
      <c r="R224" s="0"/>
      <c r="S224" s="0"/>
      <c r="T224" s="0"/>
      <c r="U224" s="0"/>
      <c r="V224" s="0"/>
      <c r="W224" s="0"/>
    </row>
    <row r="225" s="144" customFormat="true" ht="15" hidden="true" customHeight="false" outlineLevel="0" collapsed="false">
      <c r="A225" s="154"/>
      <c r="B225" s="177"/>
      <c r="C225" s="178"/>
      <c r="D225" s="178"/>
      <c r="E225" s="167" t="n">
        <f aca="false">E224+C225-D225</f>
        <v>-77841.66</v>
      </c>
      <c r="F225" s="167"/>
      <c r="G225" s="168"/>
      <c r="H225" s="169"/>
      <c r="I225" s="170"/>
      <c r="J225" s="171"/>
      <c r="K225" s="172"/>
      <c r="L225" s="173"/>
      <c r="M225" s="174"/>
      <c r="N225" s="175"/>
      <c r="O225" s="0"/>
      <c r="P225" s="0"/>
      <c r="Q225" s="0"/>
      <c r="R225" s="0"/>
      <c r="S225" s="0"/>
      <c r="T225" s="0"/>
      <c r="U225" s="0"/>
      <c r="V225" s="0"/>
      <c r="W225" s="0"/>
    </row>
    <row r="226" s="144" customFormat="true" ht="15" hidden="true" customHeight="false" outlineLevel="0" collapsed="false">
      <c r="A226" s="154"/>
      <c r="B226" s="177"/>
      <c r="C226" s="178"/>
      <c r="D226" s="178"/>
      <c r="E226" s="167" t="n">
        <f aca="false">E225+C226-D226</f>
        <v>-77841.66</v>
      </c>
      <c r="F226" s="167"/>
      <c r="G226" s="168"/>
      <c r="H226" s="169"/>
      <c r="I226" s="170"/>
      <c r="J226" s="171"/>
      <c r="K226" s="172"/>
      <c r="L226" s="173"/>
      <c r="M226" s="174"/>
      <c r="N226" s="175"/>
      <c r="O226" s="0"/>
      <c r="P226" s="0"/>
      <c r="Q226" s="0"/>
      <c r="R226" s="0"/>
      <c r="S226" s="0"/>
      <c r="T226" s="0"/>
      <c r="U226" s="0"/>
      <c r="V226" s="0"/>
      <c r="W226" s="0"/>
    </row>
    <row r="227" s="144" customFormat="true" ht="15" hidden="true" customHeight="false" outlineLevel="0" collapsed="false">
      <c r="A227" s="154"/>
      <c r="B227" s="177"/>
      <c r="C227" s="178"/>
      <c r="D227" s="178"/>
      <c r="E227" s="167" t="n">
        <f aca="false">E226+C227-D227</f>
        <v>-77841.66</v>
      </c>
      <c r="F227" s="167"/>
      <c r="G227" s="168"/>
      <c r="H227" s="169"/>
      <c r="I227" s="170"/>
      <c r="J227" s="171"/>
      <c r="K227" s="172"/>
      <c r="L227" s="173"/>
      <c r="M227" s="174"/>
      <c r="N227" s="175"/>
      <c r="O227" s="0"/>
      <c r="P227" s="0"/>
      <c r="Q227" s="0"/>
      <c r="R227" s="0"/>
      <c r="S227" s="0"/>
      <c r="T227" s="0"/>
      <c r="U227" s="0"/>
      <c r="V227" s="0"/>
      <c r="W227" s="0"/>
    </row>
    <row r="228" s="144" customFormat="true" ht="15" hidden="true" customHeight="false" outlineLevel="0" collapsed="false">
      <c r="A228" s="154"/>
      <c r="B228" s="177"/>
      <c r="C228" s="178"/>
      <c r="D228" s="178"/>
      <c r="E228" s="167" t="n">
        <f aca="false">E227+C228-D228</f>
        <v>-77841.66</v>
      </c>
      <c r="F228" s="167"/>
      <c r="G228" s="168"/>
      <c r="H228" s="169"/>
      <c r="I228" s="170"/>
      <c r="J228" s="171"/>
      <c r="K228" s="172"/>
      <c r="L228" s="173"/>
      <c r="M228" s="174"/>
      <c r="N228" s="175"/>
      <c r="O228" s="0"/>
      <c r="P228" s="0"/>
      <c r="Q228" s="0"/>
      <c r="R228" s="0"/>
      <c r="S228" s="0"/>
      <c r="T228" s="0"/>
      <c r="U228" s="0"/>
      <c r="V228" s="0"/>
      <c r="W228" s="0"/>
    </row>
    <row r="229" s="144" customFormat="true" ht="15" hidden="true" customHeight="false" outlineLevel="0" collapsed="false">
      <c r="A229" s="154"/>
      <c r="B229" s="177"/>
      <c r="C229" s="178"/>
      <c r="D229" s="178"/>
      <c r="E229" s="167" t="n">
        <f aca="false">E228+C229-D229</f>
        <v>-77841.66</v>
      </c>
      <c r="F229" s="167"/>
      <c r="G229" s="168"/>
      <c r="H229" s="169"/>
      <c r="I229" s="170"/>
      <c r="J229" s="171"/>
      <c r="K229" s="172"/>
      <c r="L229" s="173"/>
      <c r="M229" s="174"/>
      <c r="N229" s="175"/>
      <c r="O229" s="0"/>
      <c r="P229" s="0"/>
      <c r="Q229" s="0"/>
      <c r="R229" s="0"/>
      <c r="S229" s="0"/>
      <c r="T229" s="0"/>
      <c r="U229" s="0"/>
      <c r="V229" s="0"/>
      <c r="W229" s="0"/>
    </row>
    <row r="230" s="144" customFormat="true" ht="15" hidden="true" customHeight="false" outlineLevel="0" collapsed="false">
      <c r="A230" s="154"/>
      <c r="B230" s="177"/>
      <c r="C230" s="178"/>
      <c r="D230" s="178"/>
      <c r="E230" s="167" t="n">
        <f aca="false">E229+C230-D230</f>
        <v>-77841.66</v>
      </c>
      <c r="F230" s="167"/>
      <c r="G230" s="168"/>
      <c r="H230" s="169"/>
      <c r="I230" s="170"/>
      <c r="J230" s="171"/>
      <c r="K230" s="172"/>
      <c r="L230" s="173"/>
      <c r="M230" s="174"/>
      <c r="N230" s="175"/>
      <c r="O230" s="0"/>
      <c r="P230" s="0"/>
      <c r="Q230" s="0"/>
      <c r="R230" s="0"/>
      <c r="S230" s="0"/>
      <c r="T230" s="0"/>
      <c r="U230" s="0"/>
      <c r="V230" s="0"/>
      <c r="W230" s="0"/>
    </row>
    <row r="231" s="144" customFormat="true" ht="15" hidden="true" customHeight="false" outlineLevel="0" collapsed="false">
      <c r="A231" s="154"/>
      <c r="B231" s="177"/>
      <c r="C231" s="178"/>
      <c r="D231" s="178"/>
      <c r="E231" s="167" t="n">
        <f aca="false">E230+C231-D231</f>
        <v>-77841.66</v>
      </c>
      <c r="F231" s="167"/>
      <c r="G231" s="168"/>
      <c r="H231" s="169"/>
      <c r="I231" s="170"/>
      <c r="J231" s="171"/>
      <c r="K231" s="172"/>
      <c r="L231" s="173"/>
      <c r="M231" s="174"/>
      <c r="N231" s="175"/>
      <c r="O231" s="0"/>
      <c r="P231" s="0"/>
      <c r="Q231" s="0"/>
      <c r="R231" s="0"/>
      <c r="S231" s="0"/>
      <c r="T231" s="0"/>
      <c r="U231" s="0"/>
      <c r="V231" s="0"/>
      <c r="W231" s="0"/>
    </row>
    <row r="232" s="144" customFormat="true" ht="15" hidden="true" customHeight="false" outlineLevel="0" collapsed="false">
      <c r="A232" s="154"/>
      <c r="B232" s="177"/>
      <c r="C232" s="178"/>
      <c r="D232" s="178"/>
      <c r="E232" s="167" t="n">
        <f aca="false">E231+C232-D232</f>
        <v>-77841.66</v>
      </c>
      <c r="F232" s="167"/>
      <c r="G232" s="168"/>
      <c r="H232" s="169"/>
      <c r="I232" s="170"/>
      <c r="J232" s="171"/>
      <c r="K232" s="172"/>
      <c r="L232" s="173"/>
      <c r="M232" s="174"/>
      <c r="N232" s="175"/>
      <c r="O232" s="0"/>
      <c r="P232" s="0"/>
      <c r="Q232" s="0"/>
      <c r="R232" s="0"/>
      <c r="S232" s="0"/>
      <c r="T232" s="0"/>
      <c r="U232" s="0"/>
      <c r="V232" s="0"/>
      <c r="W232" s="0"/>
    </row>
    <row r="233" s="144" customFormat="true" ht="15" hidden="true" customHeight="false" outlineLevel="0" collapsed="false">
      <c r="A233" s="154"/>
      <c r="B233" s="177"/>
      <c r="C233" s="178"/>
      <c r="D233" s="178"/>
      <c r="E233" s="167" t="n">
        <f aca="false">E232+C233-D233</f>
        <v>-77841.66</v>
      </c>
      <c r="F233" s="167"/>
      <c r="G233" s="168"/>
      <c r="H233" s="169"/>
      <c r="I233" s="170"/>
      <c r="J233" s="171"/>
      <c r="K233" s="172"/>
      <c r="L233" s="173"/>
      <c r="M233" s="174"/>
      <c r="N233" s="175"/>
      <c r="O233" s="0"/>
      <c r="P233" s="0"/>
      <c r="Q233" s="0"/>
      <c r="R233" s="0"/>
      <c r="S233" s="0"/>
      <c r="T233" s="0"/>
      <c r="U233" s="0"/>
      <c r="V233" s="0"/>
      <c r="W233" s="0"/>
    </row>
    <row r="234" s="144" customFormat="true" ht="15" hidden="true" customHeight="false" outlineLevel="0" collapsed="false">
      <c r="A234" s="154"/>
      <c r="B234" s="177"/>
      <c r="C234" s="178"/>
      <c r="D234" s="178"/>
      <c r="E234" s="167" t="n">
        <f aca="false">E233+C234-D234</f>
        <v>-77841.66</v>
      </c>
      <c r="F234" s="167"/>
      <c r="G234" s="168"/>
      <c r="H234" s="169"/>
      <c r="I234" s="170"/>
      <c r="J234" s="171"/>
      <c r="K234" s="172"/>
      <c r="L234" s="173"/>
      <c r="M234" s="174"/>
      <c r="N234" s="175"/>
      <c r="O234" s="0"/>
      <c r="P234" s="0"/>
      <c r="Q234" s="0"/>
      <c r="R234" s="0"/>
      <c r="S234" s="0"/>
      <c r="T234" s="0"/>
      <c r="U234" s="0"/>
      <c r="V234" s="0"/>
      <c r="W234" s="0"/>
    </row>
    <row r="235" s="144" customFormat="true" ht="15" hidden="true" customHeight="false" outlineLevel="0" collapsed="false">
      <c r="A235" s="154"/>
      <c r="B235" s="177"/>
      <c r="C235" s="178"/>
      <c r="D235" s="178"/>
      <c r="E235" s="167" t="n">
        <f aca="false">E234+C235-D235</f>
        <v>-77841.66</v>
      </c>
      <c r="F235" s="167"/>
      <c r="G235" s="168"/>
      <c r="H235" s="169"/>
      <c r="I235" s="170"/>
      <c r="J235" s="171"/>
      <c r="K235" s="172"/>
      <c r="L235" s="173"/>
      <c r="M235" s="174"/>
      <c r="N235" s="175"/>
      <c r="O235" s="0"/>
      <c r="P235" s="0"/>
      <c r="Q235" s="0"/>
      <c r="R235" s="0"/>
      <c r="S235" s="0"/>
      <c r="T235" s="0"/>
      <c r="U235" s="0"/>
      <c r="V235" s="0"/>
      <c r="W235" s="0"/>
    </row>
    <row r="236" s="144" customFormat="true" ht="15" hidden="true" customHeight="false" outlineLevel="0" collapsed="false">
      <c r="A236" s="154"/>
      <c r="B236" s="177"/>
      <c r="C236" s="178"/>
      <c r="D236" s="178"/>
      <c r="E236" s="167" t="n">
        <f aca="false">E235+C236-D236</f>
        <v>-77841.66</v>
      </c>
      <c r="F236" s="167"/>
      <c r="G236" s="168"/>
      <c r="H236" s="169"/>
      <c r="I236" s="170"/>
      <c r="J236" s="171"/>
      <c r="K236" s="172"/>
      <c r="L236" s="173"/>
      <c r="M236" s="174"/>
      <c r="N236" s="175"/>
      <c r="O236" s="0"/>
      <c r="P236" s="0"/>
      <c r="Q236" s="0"/>
      <c r="R236" s="0"/>
      <c r="S236" s="0"/>
      <c r="T236" s="0"/>
      <c r="U236" s="0"/>
      <c r="V236" s="0"/>
      <c r="W236" s="0"/>
    </row>
    <row r="237" s="144" customFormat="true" ht="15" hidden="true" customHeight="false" outlineLevel="0" collapsed="false">
      <c r="A237" s="154"/>
      <c r="B237" s="177"/>
      <c r="C237" s="178"/>
      <c r="D237" s="178"/>
      <c r="E237" s="167" t="n">
        <f aca="false">E236+C237-D237</f>
        <v>-77841.66</v>
      </c>
      <c r="F237" s="167"/>
      <c r="G237" s="168"/>
      <c r="H237" s="169"/>
      <c r="I237" s="170"/>
      <c r="J237" s="171"/>
      <c r="K237" s="172"/>
      <c r="L237" s="173"/>
      <c r="M237" s="174"/>
      <c r="N237" s="175"/>
      <c r="O237" s="0"/>
      <c r="P237" s="0"/>
      <c r="Q237" s="0"/>
      <c r="R237" s="0"/>
      <c r="S237" s="0"/>
      <c r="T237" s="0"/>
      <c r="U237" s="0"/>
      <c r="V237" s="0"/>
      <c r="W237" s="0"/>
    </row>
    <row r="238" s="144" customFormat="true" ht="15" hidden="true" customHeight="false" outlineLevel="0" collapsed="false">
      <c r="A238" s="154"/>
      <c r="B238" s="177"/>
      <c r="C238" s="178"/>
      <c r="D238" s="178"/>
      <c r="E238" s="167" t="n">
        <f aca="false">E237+C238-D238</f>
        <v>-77841.66</v>
      </c>
      <c r="F238" s="167"/>
      <c r="G238" s="168"/>
      <c r="H238" s="169"/>
      <c r="I238" s="170"/>
      <c r="J238" s="171"/>
      <c r="K238" s="172"/>
      <c r="L238" s="173"/>
      <c r="M238" s="174"/>
      <c r="N238" s="175"/>
      <c r="O238" s="0"/>
      <c r="P238" s="0"/>
      <c r="Q238" s="0"/>
      <c r="R238" s="0"/>
      <c r="S238" s="0"/>
      <c r="T238" s="0"/>
      <c r="U238" s="0"/>
      <c r="V238" s="0"/>
      <c r="W238" s="0"/>
    </row>
    <row r="239" s="144" customFormat="true" ht="15" hidden="true" customHeight="false" outlineLevel="0" collapsed="false">
      <c r="A239" s="154"/>
      <c r="B239" s="177"/>
      <c r="C239" s="178"/>
      <c r="D239" s="178"/>
      <c r="E239" s="167" t="n">
        <f aca="false">E238+C239-D239</f>
        <v>-77841.66</v>
      </c>
      <c r="F239" s="167"/>
      <c r="G239" s="168"/>
      <c r="H239" s="169"/>
      <c r="I239" s="170"/>
      <c r="J239" s="171"/>
      <c r="K239" s="172"/>
      <c r="L239" s="173"/>
      <c r="M239" s="174"/>
      <c r="N239" s="175"/>
      <c r="O239" s="0"/>
      <c r="P239" s="0"/>
      <c r="Q239" s="0"/>
      <c r="R239" s="0"/>
      <c r="S239" s="0"/>
      <c r="T239" s="0"/>
      <c r="U239" s="0"/>
      <c r="V239" s="0"/>
      <c r="W239" s="0"/>
    </row>
    <row r="240" s="144" customFormat="true" ht="15" hidden="true" customHeight="false" outlineLevel="0" collapsed="false">
      <c r="A240" s="154"/>
      <c r="B240" s="177"/>
      <c r="C240" s="178"/>
      <c r="D240" s="178"/>
      <c r="E240" s="167" t="n">
        <f aca="false">E239+C240-D240</f>
        <v>-77841.66</v>
      </c>
      <c r="F240" s="167"/>
      <c r="G240" s="168"/>
      <c r="H240" s="169"/>
      <c r="I240" s="170"/>
      <c r="J240" s="171"/>
      <c r="K240" s="172"/>
      <c r="L240" s="173"/>
      <c r="M240" s="174"/>
      <c r="N240" s="175"/>
      <c r="O240" s="0"/>
      <c r="P240" s="0"/>
      <c r="Q240" s="0"/>
      <c r="R240" s="0"/>
      <c r="S240" s="0"/>
      <c r="T240" s="0"/>
      <c r="U240" s="0"/>
      <c r="V240" s="0"/>
      <c r="W240" s="0"/>
    </row>
    <row r="241" s="144" customFormat="true" ht="15" hidden="true" customHeight="false" outlineLevel="0" collapsed="false">
      <c r="A241" s="154"/>
      <c r="B241" s="177"/>
      <c r="C241" s="178"/>
      <c r="D241" s="178"/>
      <c r="E241" s="167" t="n">
        <f aca="false">E240+C241-D241</f>
        <v>-77841.66</v>
      </c>
      <c r="F241" s="167"/>
      <c r="G241" s="168"/>
      <c r="H241" s="169"/>
      <c r="I241" s="170"/>
      <c r="J241" s="171"/>
      <c r="K241" s="172"/>
      <c r="L241" s="173"/>
      <c r="M241" s="174"/>
      <c r="N241" s="175"/>
      <c r="O241" s="0"/>
      <c r="P241" s="0"/>
      <c r="Q241" s="0"/>
      <c r="R241" s="0"/>
      <c r="S241" s="0"/>
      <c r="T241" s="0"/>
      <c r="U241" s="0"/>
      <c r="V241" s="0"/>
      <c r="W241" s="0"/>
    </row>
    <row r="242" s="144" customFormat="true" ht="15" hidden="true" customHeight="false" outlineLevel="0" collapsed="false">
      <c r="A242" s="154"/>
      <c r="B242" s="177"/>
      <c r="C242" s="178"/>
      <c r="D242" s="178"/>
      <c r="E242" s="167" t="n">
        <f aca="false">E241+C242-D242</f>
        <v>-77841.66</v>
      </c>
      <c r="F242" s="167"/>
      <c r="G242" s="168"/>
      <c r="H242" s="169"/>
      <c r="I242" s="170"/>
      <c r="J242" s="171"/>
      <c r="K242" s="172"/>
      <c r="L242" s="173"/>
      <c r="M242" s="174"/>
      <c r="N242" s="175"/>
      <c r="O242" s="0"/>
      <c r="P242" s="0"/>
      <c r="Q242" s="0"/>
      <c r="R242" s="0"/>
      <c r="S242" s="0"/>
      <c r="T242" s="0"/>
      <c r="U242" s="0"/>
      <c r="V242" s="0"/>
      <c r="W242" s="0"/>
    </row>
    <row r="243" s="144" customFormat="true" ht="15" hidden="true" customHeight="false" outlineLevel="0" collapsed="false">
      <c r="A243" s="154"/>
      <c r="B243" s="177"/>
      <c r="C243" s="178"/>
      <c r="D243" s="178"/>
      <c r="E243" s="167" t="n">
        <f aca="false">E242+C243-D243</f>
        <v>-77841.66</v>
      </c>
      <c r="F243" s="167"/>
      <c r="G243" s="168"/>
      <c r="H243" s="169"/>
      <c r="I243" s="170"/>
      <c r="J243" s="171"/>
      <c r="K243" s="172"/>
      <c r="L243" s="173"/>
      <c r="M243" s="174"/>
      <c r="N243" s="175"/>
      <c r="O243" s="0"/>
      <c r="P243" s="0"/>
      <c r="Q243" s="0"/>
      <c r="R243" s="0"/>
      <c r="S243" s="0"/>
      <c r="T243" s="0"/>
      <c r="U243" s="0"/>
      <c r="V243" s="0"/>
      <c r="W243" s="0"/>
    </row>
    <row r="244" s="144" customFormat="true" ht="15" hidden="true" customHeight="false" outlineLevel="0" collapsed="false">
      <c r="A244" s="154"/>
      <c r="B244" s="177"/>
      <c r="C244" s="178"/>
      <c r="D244" s="178"/>
      <c r="E244" s="167" t="n">
        <f aca="false">E243+C244-D244</f>
        <v>-77841.66</v>
      </c>
      <c r="F244" s="167"/>
      <c r="G244" s="168"/>
      <c r="H244" s="169"/>
      <c r="I244" s="170"/>
      <c r="J244" s="171"/>
      <c r="K244" s="172"/>
      <c r="L244" s="173"/>
      <c r="M244" s="174"/>
      <c r="N244" s="175"/>
      <c r="O244" s="0"/>
      <c r="P244" s="0"/>
      <c r="Q244" s="0"/>
      <c r="R244" s="0"/>
      <c r="S244" s="0"/>
      <c r="T244" s="0"/>
      <c r="U244" s="0"/>
      <c r="V244" s="0"/>
      <c r="W244" s="0"/>
    </row>
    <row r="245" s="144" customFormat="true" ht="15" hidden="true" customHeight="false" outlineLevel="0" collapsed="false">
      <c r="A245" s="154"/>
      <c r="B245" s="177"/>
      <c r="C245" s="178"/>
      <c r="D245" s="178"/>
      <c r="E245" s="167" t="n">
        <f aca="false">E244+C245-D245</f>
        <v>-77841.66</v>
      </c>
      <c r="F245" s="167"/>
      <c r="G245" s="168"/>
      <c r="H245" s="169"/>
      <c r="I245" s="170"/>
      <c r="J245" s="171"/>
      <c r="K245" s="172"/>
      <c r="L245" s="173"/>
      <c r="M245" s="174"/>
      <c r="N245" s="175"/>
      <c r="O245" s="0"/>
      <c r="P245" s="0"/>
      <c r="Q245" s="0"/>
      <c r="R245" s="0"/>
      <c r="S245" s="0"/>
      <c r="T245" s="0"/>
      <c r="U245" s="0"/>
      <c r="V245" s="0"/>
      <c r="W245" s="0"/>
    </row>
    <row r="246" s="144" customFormat="true" ht="15" hidden="true" customHeight="false" outlineLevel="0" collapsed="false">
      <c r="A246" s="154"/>
      <c r="B246" s="177"/>
      <c r="C246" s="178"/>
      <c r="D246" s="178"/>
      <c r="E246" s="167" t="n">
        <f aca="false">E245+C246-D246</f>
        <v>-77841.66</v>
      </c>
      <c r="F246" s="167"/>
      <c r="G246" s="168"/>
      <c r="H246" s="169"/>
      <c r="I246" s="170"/>
      <c r="J246" s="171"/>
      <c r="K246" s="172"/>
      <c r="L246" s="173"/>
      <c r="M246" s="174"/>
      <c r="N246" s="175"/>
      <c r="O246" s="0"/>
      <c r="P246" s="0"/>
      <c r="Q246" s="0"/>
      <c r="R246" s="0"/>
      <c r="S246" s="0"/>
      <c r="T246" s="0"/>
      <c r="U246" s="0"/>
      <c r="V246" s="0"/>
      <c r="W246" s="0"/>
    </row>
    <row r="247" s="144" customFormat="true" ht="15" hidden="true" customHeight="false" outlineLevel="0" collapsed="false">
      <c r="A247" s="154"/>
      <c r="B247" s="177"/>
      <c r="C247" s="178"/>
      <c r="D247" s="178"/>
      <c r="E247" s="167" t="n">
        <f aca="false">E246+C247-D247</f>
        <v>-77841.66</v>
      </c>
      <c r="F247" s="167"/>
      <c r="G247" s="168"/>
      <c r="H247" s="169"/>
      <c r="I247" s="170"/>
      <c r="J247" s="171"/>
      <c r="K247" s="172"/>
      <c r="L247" s="173"/>
      <c r="M247" s="174"/>
      <c r="N247" s="175"/>
      <c r="O247" s="0"/>
      <c r="P247" s="0"/>
      <c r="Q247" s="0"/>
      <c r="R247" s="0"/>
      <c r="S247" s="0"/>
      <c r="T247" s="0"/>
      <c r="U247" s="0"/>
      <c r="V247" s="0"/>
      <c r="W247" s="0"/>
    </row>
    <row r="248" s="144" customFormat="true" ht="15" hidden="true" customHeight="false" outlineLevel="0" collapsed="false">
      <c r="A248" s="154"/>
      <c r="B248" s="177"/>
      <c r="C248" s="178"/>
      <c r="D248" s="178"/>
      <c r="E248" s="167" t="n">
        <f aca="false">E247+C248-D248</f>
        <v>-77841.66</v>
      </c>
      <c r="F248" s="167"/>
      <c r="G248" s="168"/>
      <c r="H248" s="169"/>
      <c r="I248" s="170"/>
      <c r="J248" s="171"/>
      <c r="K248" s="172"/>
      <c r="L248" s="173"/>
      <c r="M248" s="174"/>
      <c r="N248" s="175"/>
      <c r="O248" s="0"/>
      <c r="P248" s="0"/>
      <c r="Q248" s="0"/>
      <c r="R248" s="0"/>
      <c r="S248" s="0"/>
      <c r="T248" s="0"/>
      <c r="U248" s="0"/>
      <c r="V248" s="0"/>
      <c r="W248" s="0"/>
    </row>
    <row r="249" s="144" customFormat="true" ht="15" hidden="true" customHeight="false" outlineLevel="0" collapsed="false">
      <c r="A249" s="154"/>
      <c r="B249" s="177"/>
      <c r="C249" s="178"/>
      <c r="D249" s="178"/>
      <c r="E249" s="167" t="n">
        <f aca="false">E248+C249-D249</f>
        <v>-77841.66</v>
      </c>
      <c r="F249" s="167"/>
      <c r="G249" s="168"/>
      <c r="H249" s="169"/>
      <c r="I249" s="170"/>
      <c r="J249" s="171"/>
      <c r="K249" s="172"/>
      <c r="L249" s="173"/>
      <c r="M249" s="174"/>
      <c r="N249" s="175"/>
      <c r="O249" s="0"/>
      <c r="P249" s="0"/>
      <c r="Q249" s="0"/>
      <c r="R249" s="0"/>
      <c r="S249" s="0"/>
      <c r="T249" s="0"/>
      <c r="U249" s="0"/>
      <c r="V249" s="0"/>
      <c r="W249" s="0"/>
    </row>
    <row r="250" s="144" customFormat="true" ht="15" hidden="true" customHeight="false" outlineLevel="0" collapsed="false">
      <c r="A250" s="154"/>
      <c r="B250" s="177"/>
      <c r="C250" s="178"/>
      <c r="D250" s="178"/>
      <c r="E250" s="167" t="n">
        <f aca="false">E249+C250-D250</f>
        <v>-77841.66</v>
      </c>
      <c r="F250" s="167"/>
      <c r="G250" s="168"/>
      <c r="H250" s="169"/>
      <c r="I250" s="170"/>
      <c r="J250" s="171"/>
      <c r="K250" s="172"/>
      <c r="L250" s="173"/>
      <c r="M250" s="174"/>
      <c r="N250" s="175"/>
      <c r="O250" s="0"/>
      <c r="P250" s="0"/>
      <c r="Q250" s="0"/>
      <c r="R250" s="0"/>
      <c r="S250" s="0"/>
      <c r="T250" s="0"/>
      <c r="U250" s="0"/>
      <c r="V250" s="0"/>
      <c r="W250" s="0"/>
    </row>
    <row r="251" s="144" customFormat="true" ht="15" hidden="true" customHeight="false" outlineLevel="0" collapsed="false">
      <c r="A251" s="154"/>
      <c r="B251" s="177"/>
      <c r="C251" s="178"/>
      <c r="D251" s="178"/>
      <c r="E251" s="167" t="n">
        <f aca="false">E250+C251-D251</f>
        <v>-77841.66</v>
      </c>
      <c r="F251" s="167"/>
      <c r="G251" s="168"/>
      <c r="H251" s="169"/>
      <c r="I251" s="170"/>
      <c r="J251" s="171"/>
      <c r="K251" s="172"/>
      <c r="L251" s="173"/>
      <c r="M251" s="174"/>
      <c r="N251" s="175"/>
      <c r="O251" s="0"/>
      <c r="P251" s="0"/>
      <c r="Q251" s="0"/>
      <c r="R251" s="0"/>
      <c r="S251" s="0"/>
      <c r="T251" s="0"/>
      <c r="U251" s="0"/>
      <c r="V251" s="0"/>
      <c r="W251" s="0"/>
    </row>
    <row r="252" s="144" customFormat="true" ht="15" hidden="true" customHeight="false" outlineLevel="0" collapsed="false">
      <c r="A252" s="154"/>
      <c r="B252" s="177"/>
      <c r="C252" s="178"/>
      <c r="D252" s="178"/>
      <c r="E252" s="167" t="n">
        <f aca="false">E251+C252-D252</f>
        <v>-77841.66</v>
      </c>
      <c r="F252" s="167"/>
      <c r="G252" s="168"/>
      <c r="H252" s="169"/>
      <c r="I252" s="170"/>
      <c r="J252" s="171"/>
      <c r="K252" s="172"/>
      <c r="L252" s="173"/>
      <c r="M252" s="174"/>
      <c r="N252" s="175"/>
      <c r="O252" s="0"/>
      <c r="P252" s="0"/>
      <c r="Q252" s="0"/>
      <c r="R252" s="0"/>
      <c r="S252" s="0"/>
      <c r="T252" s="0"/>
      <c r="U252" s="0"/>
      <c r="V252" s="0"/>
      <c r="W252" s="0"/>
    </row>
    <row r="253" s="144" customFormat="true" ht="15" hidden="true" customHeight="false" outlineLevel="0" collapsed="false">
      <c r="A253" s="154"/>
      <c r="B253" s="177"/>
      <c r="C253" s="178"/>
      <c r="D253" s="178"/>
      <c r="E253" s="167" t="n">
        <f aca="false">E252+C253-D253</f>
        <v>-77841.66</v>
      </c>
      <c r="F253" s="167"/>
      <c r="G253" s="168"/>
      <c r="H253" s="169"/>
      <c r="I253" s="170"/>
      <c r="J253" s="171"/>
      <c r="K253" s="172"/>
      <c r="L253" s="173"/>
      <c r="M253" s="174"/>
      <c r="N253" s="175"/>
      <c r="O253" s="0"/>
      <c r="P253" s="0"/>
      <c r="Q253" s="0"/>
      <c r="R253" s="0"/>
      <c r="S253" s="0"/>
      <c r="T253" s="0"/>
      <c r="U253" s="0"/>
      <c r="V253" s="0"/>
      <c r="W253" s="0"/>
    </row>
    <row r="254" s="144" customFormat="true" ht="15" hidden="true" customHeight="false" outlineLevel="0" collapsed="false">
      <c r="A254" s="154"/>
      <c r="B254" s="177"/>
      <c r="C254" s="178"/>
      <c r="D254" s="178"/>
      <c r="E254" s="167" t="n">
        <f aca="false">E253+C254-D254</f>
        <v>-77841.66</v>
      </c>
      <c r="F254" s="167"/>
      <c r="G254" s="168"/>
      <c r="H254" s="169"/>
      <c r="I254" s="170"/>
      <c r="J254" s="171"/>
      <c r="K254" s="172"/>
      <c r="L254" s="173"/>
      <c r="M254" s="174"/>
      <c r="N254" s="175"/>
      <c r="O254" s="0"/>
      <c r="P254" s="0"/>
      <c r="Q254" s="0"/>
      <c r="R254" s="0"/>
      <c r="S254" s="0"/>
      <c r="T254" s="0"/>
      <c r="U254" s="0"/>
      <c r="V254" s="0"/>
      <c r="W254" s="0"/>
    </row>
    <row r="255" s="144" customFormat="true" ht="15" hidden="true" customHeight="false" outlineLevel="0" collapsed="false">
      <c r="A255" s="154"/>
      <c r="B255" s="177"/>
      <c r="C255" s="178"/>
      <c r="D255" s="178"/>
      <c r="E255" s="167" t="n">
        <f aca="false">E254+C255-D255</f>
        <v>-77841.66</v>
      </c>
      <c r="F255" s="167"/>
      <c r="G255" s="168"/>
      <c r="H255" s="169"/>
      <c r="I255" s="170"/>
      <c r="J255" s="171"/>
      <c r="K255" s="172"/>
      <c r="L255" s="173"/>
      <c r="M255" s="174"/>
      <c r="N255" s="175"/>
      <c r="O255" s="0"/>
      <c r="P255" s="0"/>
      <c r="Q255" s="0"/>
      <c r="R255" s="0"/>
      <c r="S255" s="0"/>
      <c r="T255" s="0"/>
      <c r="U255" s="0"/>
      <c r="V255" s="0"/>
      <c r="W255" s="0"/>
    </row>
    <row r="256" s="144" customFormat="true" ht="15" hidden="true" customHeight="false" outlineLevel="0" collapsed="false">
      <c r="A256" s="154"/>
      <c r="B256" s="177"/>
      <c r="C256" s="178"/>
      <c r="D256" s="178"/>
      <c r="E256" s="167" t="n">
        <f aca="false">E255+C256-D256</f>
        <v>-77841.66</v>
      </c>
      <c r="F256" s="167"/>
      <c r="G256" s="168"/>
      <c r="H256" s="169"/>
      <c r="I256" s="170"/>
      <c r="J256" s="171"/>
      <c r="K256" s="172"/>
      <c r="L256" s="173"/>
      <c r="M256" s="174"/>
      <c r="N256" s="175"/>
      <c r="O256" s="0"/>
      <c r="P256" s="0"/>
      <c r="Q256" s="0"/>
      <c r="R256" s="0"/>
      <c r="S256" s="0"/>
      <c r="T256" s="0"/>
      <c r="U256" s="0"/>
      <c r="V256" s="0"/>
      <c r="W256" s="0"/>
    </row>
    <row r="257" s="144" customFormat="true" ht="15" hidden="true" customHeight="false" outlineLevel="0" collapsed="false">
      <c r="A257" s="154"/>
      <c r="B257" s="177"/>
      <c r="C257" s="178"/>
      <c r="D257" s="178"/>
      <c r="E257" s="167" t="n">
        <f aca="false">E256+C257-D257</f>
        <v>-77841.66</v>
      </c>
      <c r="F257" s="167"/>
      <c r="G257" s="168"/>
      <c r="H257" s="169"/>
      <c r="I257" s="170"/>
      <c r="J257" s="171"/>
      <c r="K257" s="172"/>
      <c r="L257" s="173"/>
      <c r="M257" s="174"/>
      <c r="N257" s="175"/>
      <c r="O257" s="0"/>
      <c r="P257" s="0"/>
      <c r="Q257" s="0"/>
      <c r="R257" s="0"/>
      <c r="S257" s="0"/>
      <c r="T257" s="0"/>
      <c r="U257" s="0"/>
      <c r="V257" s="0"/>
      <c r="W257" s="0"/>
    </row>
    <row r="258" s="144" customFormat="true" ht="15" hidden="true" customHeight="false" outlineLevel="0" collapsed="false">
      <c r="A258" s="154"/>
      <c r="B258" s="177"/>
      <c r="C258" s="178"/>
      <c r="D258" s="178"/>
      <c r="E258" s="167" t="n">
        <f aca="false">E257+C258-D258</f>
        <v>-77841.66</v>
      </c>
      <c r="F258" s="167"/>
      <c r="G258" s="168"/>
      <c r="H258" s="169"/>
      <c r="I258" s="170"/>
      <c r="J258" s="171"/>
      <c r="K258" s="172"/>
      <c r="L258" s="173"/>
      <c r="M258" s="174"/>
      <c r="N258" s="175"/>
      <c r="O258" s="0"/>
      <c r="P258" s="0"/>
      <c r="Q258" s="0"/>
      <c r="R258" s="0"/>
      <c r="S258" s="0"/>
      <c r="T258" s="0"/>
      <c r="U258" s="0"/>
      <c r="V258" s="0"/>
      <c r="W258" s="0"/>
    </row>
    <row r="259" s="144" customFormat="true" ht="15" hidden="true" customHeight="false" outlineLevel="0" collapsed="false">
      <c r="A259" s="154"/>
      <c r="B259" s="177"/>
      <c r="C259" s="178"/>
      <c r="D259" s="178"/>
      <c r="E259" s="167" t="n">
        <f aca="false">E258+C259-D259</f>
        <v>-77841.66</v>
      </c>
      <c r="F259" s="167"/>
      <c r="G259" s="168"/>
      <c r="H259" s="169"/>
      <c r="I259" s="170"/>
      <c r="J259" s="171"/>
      <c r="K259" s="172"/>
      <c r="L259" s="173"/>
      <c r="M259" s="174"/>
      <c r="N259" s="175"/>
      <c r="O259" s="0"/>
      <c r="P259" s="0"/>
      <c r="Q259" s="0"/>
      <c r="R259" s="0"/>
      <c r="S259" s="0"/>
      <c r="T259" s="0"/>
      <c r="U259" s="0"/>
      <c r="V259" s="0"/>
      <c r="W259" s="0"/>
    </row>
    <row r="260" s="144" customFormat="true" ht="15" hidden="true" customHeight="false" outlineLevel="0" collapsed="false">
      <c r="A260" s="154"/>
      <c r="B260" s="177"/>
      <c r="C260" s="178"/>
      <c r="D260" s="178"/>
      <c r="E260" s="167" t="n">
        <f aca="false">E259+C260-D260</f>
        <v>-77841.66</v>
      </c>
      <c r="F260" s="167"/>
      <c r="G260" s="168"/>
      <c r="H260" s="169"/>
      <c r="I260" s="170"/>
      <c r="J260" s="171"/>
      <c r="K260" s="172"/>
      <c r="L260" s="173"/>
      <c r="M260" s="174"/>
      <c r="N260" s="175"/>
      <c r="O260" s="0"/>
      <c r="P260" s="0"/>
      <c r="Q260" s="0"/>
      <c r="R260" s="0"/>
      <c r="S260" s="0"/>
      <c r="T260" s="0"/>
      <c r="U260" s="0"/>
      <c r="V260" s="0"/>
      <c r="W260" s="0"/>
    </row>
    <row r="261" s="144" customFormat="true" ht="15" hidden="true" customHeight="false" outlineLevel="0" collapsed="false">
      <c r="A261" s="154"/>
      <c r="B261" s="177"/>
      <c r="C261" s="178"/>
      <c r="D261" s="178"/>
      <c r="E261" s="167" t="n">
        <f aca="false">E260+C261-D261</f>
        <v>-77841.66</v>
      </c>
      <c r="F261" s="167"/>
      <c r="G261" s="168"/>
      <c r="H261" s="169"/>
      <c r="I261" s="170"/>
      <c r="J261" s="171"/>
      <c r="K261" s="172"/>
      <c r="L261" s="173"/>
      <c r="M261" s="174"/>
      <c r="N261" s="175"/>
      <c r="O261" s="0"/>
      <c r="P261" s="0"/>
      <c r="Q261" s="0"/>
      <c r="R261" s="0"/>
      <c r="S261" s="0"/>
      <c r="T261" s="0"/>
      <c r="U261" s="0"/>
      <c r="V261" s="0"/>
      <c r="W261" s="0"/>
    </row>
    <row r="262" s="144" customFormat="true" ht="15" hidden="true" customHeight="false" outlineLevel="0" collapsed="false">
      <c r="A262" s="154"/>
      <c r="B262" s="177"/>
      <c r="C262" s="178"/>
      <c r="D262" s="178"/>
      <c r="E262" s="167" t="n">
        <f aca="false">E261+C262-D262</f>
        <v>-77841.66</v>
      </c>
      <c r="F262" s="167"/>
      <c r="G262" s="168"/>
      <c r="H262" s="169"/>
      <c r="I262" s="170"/>
      <c r="J262" s="171"/>
      <c r="K262" s="172"/>
      <c r="L262" s="173"/>
      <c r="M262" s="174"/>
      <c r="N262" s="175"/>
      <c r="O262" s="0"/>
      <c r="P262" s="0"/>
      <c r="Q262" s="0"/>
      <c r="R262" s="0"/>
      <c r="S262" s="0"/>
      <c r="T262" s="0"/>
      <c r="U262" s="0"/>
      <c r="V262" s="0"/>
      <c r="W262" s="0"/>
    </row>
    <row r="263" s="144" customFormat="true" ht="15" hidden="true" customHeight="false" outlineLevel="0" collapsed="false">
      <c r="A263" s="154"/>
      <c r="B263" s="177"/>
      <c r="C263" s="178"/>
      <c r="D263" s="178"/>
      <c r="E263" s="167" t="n">
        <f aca="false">E262+C263-D263</f>
        <v>-77841.66</v>
      </c>
      <c r="F263" s="167"/>
      <c r="G263" s="168"/>
      <c r="H263" s="169"/>
      <c r="I263" s="170"/>
      <c r="J263" s="171"/>
      <c r="K263" s="172"/>
      <c r="L263" s="173"/>
      <c r="M263" s="174"/>
      <c r="N263" s="175"/>
      <c r="O263" s="0"/>
      <c r="P263" s="0"/>
      <c r="Q263" s="0"/>
      <c r="R263" s="0"/>
      <c r="S263" s="0"/>
      <c r="T263" s="0"/>
      <c r="U263" s="0"/>
      <c r="V263" s="0"/>
      <c r="W263" s="0"/>
    </row>
    <row r="264" s="144" customFormat="true" ht="15" hidden="true" customHeight="false" outlineLevel="0" collapsed="false">
      <c r="A264" s="154"/>
      <c r="B264" s="177"/>
      <c r="C264" s="178"/>
      <c r="D264" s="178"/>
      <c r="E264" s="167" t="n">
        <f aca="false">E263+C264-D264</f>
        <v>-77841.66</v>
      </c>
      <c r="F264" s="167"/>
      <c r="G264" s="168"/>
      <c r="H264" s="169"/>
      <c r="I264" s="170"/>
      <c r="J264" s="171"/>
      <c r="K264" s="172"/>
      <c r="L264" s="173"/>
      <c r="M264" s="174"/>
      <c r="N264" s="175"/>
      <c r="O264" s="0"/>
      <c r="P264" s="0"/>
      <c r="Q264" s="0"/>
      <c r="R264" s="0"/>
      <c r="S264" s="0"/>
      <c r="T264" s="0"/>
      <c r="U264" s="0"/>
      <c r="V264" s="0"/>
      <c r="W264" s="0"/>
    </row>
    <row r="265" s="144" customFormat="true" ht="15" hidden="true" customHeight="false" outlineLevel="0" collapsed="false">
      <c r="A265" s="154"/>
      <c r="B265" s="177"/>
      <c r="C265" s="178"/>
      <c r="D265" s="178"/>
      <c r="E265" s="167" t="n">
        <f aca="false">E264+C265-D265</f>
        <v>-77841.66</v>
      </c>
      <c r="F265" s="167"/>
      <c r="G265" s="168"/>
      <c r="H265" s="169"/>
      <c r="I265" s="170"/>
      <c r="J265" s="171"/>
      <c r="K265" s="172"/>
      <c r="L265" s="173"/>
      <c r="M265" s="174"/>
      <c r="N265" s="175"/>
      <c r="O265" s="0"/>
      <c r="P265" s="0"/>
      <c r="Q265" s="0"/>
      <c r="R265" s="0"/>
      <c r="S265" s="0"/>
      <c r="T265" s="0"/>
      <c r="U265" s="0"/>
      <c r="V265" s="0"/>
      <c r="W265" s="0"/>
    </row>
    <row r="266" s="144" customFormat="true" ht="15" hidden="true" customHeight="false" outlineLevel="0" collapsed="false">
      <c r="A266" s="154"/>
      <c r="B266" s="177"/>
      <c r="C266" s="178"/>
      <c r="D266" s="178"/>
      <c r="E266" s="167" t="n">
        <f aca="false">E265+C266-D266</f>
        <v>-77841.66</v>
      </c>
      <c r="F266" s="167"/>
      <c r="G266" s="168"/>
      <c r="H266" s="169"/>
      <c r="I266" s="170"/>
      <c r="J266" s="171"/>
      <c r="K266" s="172"/>
      <c r="L266" s="173"/>
      <c r="M266" s="174"/>
      <c r="N266" s="175"/>
      <c r="O266" s="0"/>
      <c r="P266" s="0"/>
      <c r="Q266" s="0"/>
      <c r="R266" s="0"/>
      <c r="S266" s="0"/>
      <c r="T266" s="0"/>
      <c r="U266" s="0"/>
      <c r="V266" s="0"/>
      <c r="W266" s="0"/>
    </row>
    <row r="267" s="144" customFormat="true" ht="15" hidden="true" customHeight="false" outlineLevel="0" collapsed="false">
      <c r="A267" s="154"/>
      <c r="B267" s="177"/>
      <c r="C267" s="178"/>
      <c r="D267" s="178"/>
      <c r="E267" s="167" t="n">
        <f aca="false">E266+C267-D267</f>
        <v>-77841.66</v>
      </c>
      <c r="F267" s="167"/>
      <c r="G267" s="168"/>
      <c r="H267" s="169"/>
      <c r="I267" s="170"/>
      <c r="J267" s="171"/>
      <c r="K267" s="172"/>
      <c r="L267" s="173"/>
      <c r="M267" s="174"/>
      <c r="N267" s="175"/>
      <c r="O267" s="0"/>
      <c r="P267" s="0"/>
      <c r="Q267" s="0"/>
      <c r="R267" s="0"/>
      <c r="S267" s="0"/>
      <c r="T267" s="0"/>
      <c r="U267" s="0"/>
      <c r="V267" s="0"/>
      <c r="W267" s="0"/>
    </row>
    <row r="268" s="144" customFormat="true" ht="15" hidden="true" customHeight="false" outlineLevel="0" collapsed="false">
      <c r="A268" s="154"/>
      <c r="B268" s="177"/>
      <c r="C268" s="178"/>
      <c r="D268" s="178"/>
      <c r="E268" s="167" t="n">
        <f aca="false">E267+C268-D268</f>
        <v>-77841.66</v>
      </c>
      <c r="F268" s="167"/>
      <c r="G268" s="168"/>
      <c r="H268" s="169"/>
      <c r="I268" s="170"/>
      <c r="J268" s="171"/>
      <c r="K268" s="172"/>
      <c r="L268" s="173"/>
      <c r="M268" s="174"/>
      <c r="N268" s="175"/>
      <c r="O268" s="0"/>
      <c r="P268" s="0"/>
      <c r="Q268" s="0"/>
      <c r="R268" s="0"/>
      <c r="S268" s="0"/>
      <c r="T268" s="0"/>
      <c r="U268" s="0"/>
      <c r="V268" s="0"/>
      <c r="W268" s="0"/>
    </row>
    <row r="269" s="144" customFormat="true" ht="15" hidden="true" customHeight="false" outlineLevel="0" collapsed="false">
      <c r="A269" s="154"/>
      <c r="B269" s="177"/>
      <c r="C269" s="178"/>
      <c r="D269" s="178"/>
      <c r="E269" s="167" t="n">
        <f aca="false">E268+C269-D269</f>
        <v>-77841.66</v>
      </c>
      <c r="F269" s="167"/>
      <c r="G269" s="168"/>
      <c r="H269" s="169"/>
      <c r="I269" s="170"/>
      <c r="J269" s="171"/>
      <c r="K269" s="172"/>
      <c r="L269" s="173"/>
      <c r="M269" s="174"/>
      <c r="N269" s="175"/>
      <c r="O269" s="0"/>
      <c r="P269" s="0"/>
      <c r="Q269" s="0"/>
      <c r="R269" s="0"/>
      <c r="S269" s="0"/>
      <c r="T269" s="0"/>
      <c r="U269" s="0"/>
      <c r="V269" s="0"/>
      <c r="W269" s="0"/>
    </row>
    <row r="270" s="144" customFormat="true" ht="15" hidden="true" customHeight="false" outlineLevel="0" collapsed="false">
      <c r="A270" s="154"/>
      <c r="B270" s="177"/>
      <c r="C270" s="178"/>
      <c r="D270" s="178"/>
      <c r="E270" s="167" t="n">
        <f aca="false">E269+C270-D270</f>
        <v>-77841.66</v>
      </c>
      <c r="F270" s="167"/>
      <c r="G270" s="168"/>
      <c r="H270" s="169"/>
      <c r="I270" s="170"/>
      <c r="J270" s="171"/>
      <c r="K270" s="172"/>
      <c r="L270" s="173"/>
      <c r="M270" s="174"/>
      <c r="N270" s="175"/>
      <c r="O270" s="0"/>
      <c r="P270" s="0"/>
      <c r="Q270" s="0"/>
      <c r="R270" s="0"/>
      <c r="S270" s="0"/>
      <c r="T270" s="0"/>
      <c r="U270" s="0"/>
      <c r="V270" s="0"/>
      <c r="W270" s="0"/>
    </row>
    <row r="271" s="144" customFormat="true" ht="15" hidden="true" customHeight="false" outlineLevel="0" collapsed="false">
      <c r="A271" s="154"/>
      <c r="B271" s="177"/>
      <c r="C271" s="178"/>
      <c r="D271" s="178"/>
      <c r="E271" s="167" t="n">
        <f aca="false">E270+C271-D271</f>
        <v>-77841.66</v>
      </c>
      <c r="F271" s="167"/>
      <c r="G271" s="168"/>
      <c r="H271" s="169"/>
      <c r="I271" s="170"/>
      <c r="J271" s="171"/>
      <c r="K271" s="172"/>
      <c r="L271" s="173"/>
      <c r="M271" s="174"/>
      <c r="N271" s="175"/>
      <c r="O271" s="0"/>
      <c r="P271" s="0"/>
      <c r="Q271" s="0"/>
      <c r="R271" s="0"/>
      <c r="S271" s="0"/>
      <c r="T271" s="0"/>
      <c r="U271" s="0"/>
      <c r="V271" s="0"/>
      <c r="W271" s="0"/>
    </row>
    <row r="272" s="144" customFormat="true" ht="15" hidden="true" customHeight="false" outlineLevel="0" collapsed="false">
      <c r="A272" s="154"/>
      <c r="B272" s="177"/>
      <c r="C272" s="178"/>
      <c r="D272" s="178"/>
      <c r="E272" s="167" t="n">
        <f aca="false">E271+C272-D272</f>
        <v>-77841.66</v>
      </c>
      <c r="F272" s="167"/>
      <c r="G272" s="168"/>
      <c r="H272" s="169"/>
      <c r="I272" s="170"/>
      <c r="J272" s="171"/>
      <c r="K272" s="172"/>
      <c r="L272" s="173"/>
      <c r="M272" s="174"/>
      <c r="N272" s="175"/>
      <c r="O272" s="0"/>
      <c r="P272" s="0"/>
      <c r="Q272" s="0"/>
      <c r="R272" s="0"/>
      <c r="S272" s="0"/>
      <c r="T272" s="0"/>
      <c r="U272" s="0"/>
      <c r="V272" s="0"/>
      <c r="W272" s="0"/>
    </row>
    <row r="273" s="144" customFormat="true" ht="15" hidden="true" customHeight="false" outlineLevel="0" collapsed="false">
      <c r="A273" s="154"/>
      <c r="B273" s="177"/>
      <c r="C273" s="178"/>
      <c r="D273" s="178"/>
      <c r="E273" s="167" t="n">
        <f aca="false">E272+C273-D273</f>
        <v>-77841.66</v>
      </c>
      <c r="F273" s="167"/>
      <c r="G273" s="168"/>
      <c r="H273" s="169"/>
      <c r="I273" s="170"/>
      <c r="J273" s="171"/>
      <c r="K273" s="172"/>
      <c r="L273" s="173"/>
      <c r="M273" s="174"/>
      <c r="N273" s="175"/>
      <c r="O273" s="0"/>
      <c r="P273" s="0"/>
      <c r="Q273" s="0"/>
      <c r="R273" s="0"/>
      <c r="S273" s="0"/>
      <c r="T273" s="0"/>
      <c r="U273" s="0"/>
      <c r="V273" s="0"/>
      <c r="W273" s="0"/>
    </row>
    <row r="274" s="144" customFormat="true" ht="15" hidden="true" customHeight="false" outlineLevel="0" collapsed="false">
      <c r="A274" s="154"/>
      <c r="B274" s="177"/>
      <c r="C274" s="178"/>
      <c r="D274" s="178"/>
      <c r="E274" s="167" t="n">
        <f aca="false">E273+C274-D274</f>
        <v>-77841.66</v>
      </c>
      <c r="F274" s="167"/>
      <c r="G274" s="168"/>
      <c r="H274" s="169"/>
      <c r="I274" s="170"/>
      <c r="J274" s="171"/>
      <c r="K274" s="172"/>
      <c r="L274" s="173"/>
      <c r="M274" s="174"/>
      <c r="N274" s="175"/>
      <c r="O274" s="0"/>
      <c r="P274" s="0"/>
      <c r="Q274" s="0"/>
      <c r="R274" s="0"/>
      <c r="S274" s="0"/>
      <c r="T274" s="0"/>
      <c r="U274" s="0"/>
      <c r="V274" s="0"/>
      <c r="W274" s="0"/>
    </row>
    <row r="275" s="144" customFormat="true" ht="15" hidden="true" customHeight="false" outlineLevel="0" collapsed="false">
      <c r="A275" s="154"/>
      <c r="B275" s="177"/>
      <c r="C275" s="178"/>
      <c r="D275" s="178"/>
      <c r="E275" s="167" t="n">
        <f aca="false">E274+C275-D275</f>
        <v>-77841.66</v>
      </c>
      <c r="F275" s="167"/>
      <c r="G275" s="168"/>
      <c r="H275" s="169"/>
      <c r="I275" s="170"/>
      <c r="J275" s="171"/>
      <c r="K275" s="172"/>
      <c r="L275" s="173"/>
      <c r="M275" s="174"/>
      <c r="N275" s="175"/>
      <c r="O275" s="0"/>
      <c r="P275" s="0"/>
      <c r="Q275" s="0"/>
      <c r="R275" s="0"/>
      <c r="S275" s="0"/>
      <c r="T275" s="0"/>
      <c r="U275" s="0"/>
      <c r="V275" s="0"/>
      <c r="W275" s="0"/>
    </row>
    <row r="276" s="144" customFormat="true" ht="15" hidden="true" customHeight="false" outlineLevel="0" collapsed="false">
      <c r="A276" s="154"/>
      <c r="B276" s="177"/>
      <c r="C276" s="178"/>
      <c r="D276" s="178"/>
      <c r="E276" s="167" t="n">
        <f aca="false">E275+C276-D276</f>
        <v>-77841.66</v>
      </c>
      <c r="F276" s="167"/>
      <c r="G276" s="168"/>
      <c r="H276" s="169"/>
      <c r="I276" s="170"/>
      <c r="J276" s="171"/>
      <c r="K276" s="172"/>
      <c r="L276" s="173"/>
      <c r="M276" s="174"/>
      <c r="N276" s="175"/>
      <c r="O276" s="0"/>
      <c r="P276" s="0"/>
      <c r="Q276" s="0"/>
      <c r="R276" s="0"/>
      <c r="S276" s="0"/>
      <c r="T276" s="0"/>
      <c r="U276" s="0"/>
      <c r="V276" s="0"/>
      <c r="W276" s="0"/>
    </row>
    <row r="277" s="144" customFormat="true" ht="15" hidden="true" customHeight="false" outlineLevel="0" collapsed="false">
      <c r="A277" s="154"/>
      <c r="B277" s="177"/>
      <c r="C277" s="178"/>
      <c r="D277" s="178"/>
      <c r="E277" s="167" t="n">
        <f aca="false">E276+C277-D277</f>
        <v>-77841.66</v>
      </c>
      <c r="F277" s="167"/>
      <c r="G277" s="168"/>
      <c r="H277" s="169"/>
      <c r="I277" s="170"/>
      <c r="J277" s="171"/>
      <c r="K277" s="172"/>
      <c r="L277" s="173"/>
      <c r="M277" s="174"/>
      <c r="N277" s="175"/>
      <c r="O277" s="0"/>
      <c r="P277" s="0"/>
      <c r="Q277" s="0"/>
      <c r="R277" s="0"/>
      <c r="S277" s="0"/>
      <c r="T277" s="0"/>
      <c r="U277" s="0"/>
      <c r="V277" s="0"/>
      <c r="W277" s="0"/>
    </row>
    <row r="278" s="144" customFormat="true" ht="15" hidden="true" customHeight="false" outlineLevel="0" collapsed="false">
      <c r="A278" s="154"/>
      <c r="B278" s="177"/>
      <c r="C278" s="178"/>
      <c r="D278" s="178"/>
      <c r="E278" s="167" t="n">
        <f aca="false">E277+C278-D278</f>
        <v>-77841.66</v>
      </c>
      <c r="F278" s="167"/>
      <c r="G278" s="168"/>
      <c r="H278" s="169"/>
      <c r="I278" s="170"/>
      <c r="J278" s="171"/>
      <c r="K278" s="172"/>
      <c r="L278" s="173"/>
      <c r="M278" s="174"/>
      <c r="N278" s="175"/>
      <c r="O278" s="0"/>
      <c r="P278" s="0"/>
      <c r="Q278" s="0"/>
      <c r="R278" s="0"/>
      <c r="S278" s="0"/>
      <c r="T278" s="0"/>
      <c r="U278" s="0"/>
      <c r="V278" s="0"/>
      <c r="W278" s="0"/>
    </row>
    <row r="279" s="144" customFormat="true" ht="15" hidden="true" customHeight="false" outlineLevel="0" collapsed="false">
      <c r="A279" s="154"/>
      <c r="B279" s="177"/>
      <c r="C279" s="178"/>
      <c r="D279" s="178"/>
      <c r="E279" s="167" t="n">
        <f aca="false">E278+C279-D279</f>
        <v>-77841.66</v>
      </c>
      <c r="F279" s="167"/>
      <c r="G279" s="168"/>
      <c r="H279" s="169"/>
      <c r="I279" s="170"/>
      <c r="J279" s="171"/>
      <c r="K279" s="172"/>
      <c r="L279" s="173"/>
      <c r="M279" s="174"/>
      <c r="N279" s="175"/>
      <c r="O279" s="0"/>
      <c r="P279" s="0"/>
      <c r="Q279" s="0"/>
      <c r="R279" s="0"/>
      <c r="S279" s="0"/>
      <c r="T279" s="0"/>
      <c r="U279" s="0"/>
      <c r="V279" s="0"/>
      <c r="W279" s="0"/>
    </row>
    <row r="280" s="144" customFormat="true" ht="15" hidden="true" customHeight="false" outlineLevel="0" collapsed="false">
      <c r="A280" s="154"/>
      <c r="B280" s="177"/>
      <c r="C280" s="178"/>
      <c r="D280" s="178"/>
      <c r="E280" s="167" t="n">
        <f aca="false">E279+C280-D280</f>
        <v>-77841.66</v>
      </c>
      <c r="F280" s="167"/>
      <c r="G280" s="168"/>
      <c r="H280" s="169"/>
      <c r="I280" s="170"/>
      <c r="J280" s="171"/>
      <c r="K280" s="172"/>
      <c r="L280" s="173"/>
      <c r="M280" s="174"/>
      <c r="N280" s="175"/>
      <c r="O280" s="0"/>
      <c r="P280" s="0"/>
      <c r="Q280" s="0"/>
      <c r="R280" s="0"/>
      <c r="S280" s="0"/>
      <c r="T280" s="0"/>
      <c r="U280" s="0"/>
      <c r="V280" s="0"/>
      <c r="W280" s="0"/>
    </row>
    <row r="281" s="144" customFormat="true" ht="15" hidden="true" customHeight="false" outlineLevel="0" collapsed="false">
      <c r="A281" s="154"/>
      <c r="B281" s="177"/>
      <c r="C281" s="178"/>
      <c r="D281" s="178"/>
      <c r="E281" s="167" t="n">
        <f aca="false">E280+C281-D281</f>
        <v>-77841.66</v>
      </c>
      <c r="F281" s="167"/>
      <c r="G281" s="168"/>
      <c r="H281" s="169"/>
      <c r="I281" s="170"/>
      <c r="J281" s="171"/>
      <c r="K281" s="172"/>
      <c r="L281" s="173"/>
      <c r="M281" s="174"/>
      <c r="N281" s="175"/>
      <c r="O281" s="0"/>
      <c r="P281" s="0"/>
      <c r="Q281" s="0"/>
      <c r="R281" s="0"/>
      <c r="S281" s="0"/>
      <c r="T281" s="0"/>
      <c r="U281" s="0"/>
      <c r="V281" s="0"/>
      <c r="W281" s="0"/>
    </row>
    <row r="282" s="144" customFormat="true" ht="15" hidden="true" customHeight="false" outlineLevel="0" collapsed="false">
      <c r="A282" s="154"/>
      <c r="B282" s="177"/>
      <c r="C282" s="178"/>
      <c r="D282" s="178"/>
      <c r="E282" s="167" t="n">
        <f aca="false">E281+C282-D282</f>
        <v>-77841.66</v>
      </c>
      <c r="F282" s="167"/>
      <c r="G282" s="168"/>
      <c r="H282" s="169"/>
      <c r="I282" s="170"/>
      <c r="J282" s="171"/>
      <c r="K282" s="172"/>
      <c r="L282" s="173"/>
      <c r="M282" s="174"/>
      <c r="N282" s="175"/>
      <c r="O282" s="0"/>
      <c r="P282" s="0"/>
      <c r="Q282" s="0"/>
      <c r="R282" s="0"/>
      <c r="S282" s="0"/>
      <c r="T282" s="0"/>
      <c r="U282" s="0"/>
      <c r="V282" s="0"/>
      <c r="W282" s="0"/>
    </row>
    <row r="283" s="144" customFormat="true" ht="15" hidden="true" customHeight="false" outlineLevel="0" collapsed="false">
      <c r="A283" s="154"/>
      <c r="B283" s="177"/>
      <c r="C283" s="178"/>
      <c r="D283" s="178"/>
      <c r="E283" s="167" t="n">
        <f aca="false">E282+C283-D283</f>
        <v>-77841.66</v>
      </c>
      <c r="F283" s="167"/>
      <c r="G283" s="168"/>
      <c r="H283" s="169"/>
      <c r="I283" s="170"/>
      <c r="J283" s="171"/>
      <c r="K283" s="172"/>
      <c r="L283" s="173"/>
      <c r="M283" s="174"/>
      <c r="N283" s="175"/>
      <c r="O283" s="0"/>
      <c r="P283" s="0"/>
      <c r="Q283" s="0"/>
      <c r="R283" s="0"/>
      <c r="S283" s="0"/>
      <c r="T283" s="0"/>
      <c r="U283" s="0"/>
      <c r="V283" s="0"/>
      <c r="W283" s="0"/>
    </row>
    <row r="284" s="144" customFormat="true" ht="15" hidden="true" customHeight="false" outlineLevel="0" collapsed="false">
      <c r="A284" s="154"/>
      <c r="B284" s="177"/>
      <c r="C284" s="178"/>
      <c r="D284" s="178"/>
      <c r="E284" s="167" t="n">
        <f aca="false">E283+C284-D284</f>
        <v>-77841.66</v>
      </c>
      <c r="F284" s="167"/>
      <c r="G284" s="168"/>
      <c r="H284" s="169"/>
      <c r="I284" s="170"/>
      <c r="J284" s="171"/>
      <c r="K284" s="172"/>
      <c r="L284" s="173"/>
      <c r="M284" s="174"/>
      <c r="N284" s="175"/>
      <c r="O284" s="0"/>
      <c r="P284" s="0"/>
      <c r="Q284" s="0"/>
      <c r="R284" s="0"/>
      <c r="S284" s="0"/>
      <c r="T284" s="0"/>
      <c r="U284" s="0"/>
      <c r="V284" s="0"/>
      <c r="W284" s="0"/>
    </row>
    <row r="285" s="144" customFormat="true" ht="15" hidden="true" customHeight="false" outlineLevel="0" collapsed="false">
      <c r="A285" s="154"/>
      <c r="B285" s="177"/>
      <c r="C285" s="178"/>
      <c r="D285" s="178"/>
      <c r="E285" s="167" t="n">
        <f aca="false">E284+C285-D285</f>
        <v>-77841.66</v>
      </c>
      <c r="F285" s="167"/>
      <c r="G285" s="168"/>
      <c r="H285" s="169"/>
      <c r="I285" s="170"/>
      <c r="J285" s="171"/>
      <c r="K285" s="172"/>
      <c r="L285" s="173"/>
      <c r="M285" s="174"/>
      <c r="N285" s="175"/>
      <c r="O285" s="0"/>
      <c r="P285" s="0"/>
      <c r="Q285" s="0"/>
      <c r="R285" s="0"/>
      <c r="S285" s="0"/>
      <c r="T285" s="0"/>
      <c r="U285" s="0"/>
      <c r="V285" s="0"/>
      <c r="W285" s="0"/>
    </row>
    <row r="286" s="144" customFormat="true" ht="15" hidden="true" customHeight="false" outlineLevel="0" collapsed="false">
      <c r="A286" s="154"/>
      <c r="B286" s="177"/>
      <c r="C286" s="178"/>
      <c r="D286" s="178"/>
      <c r="E286" s="167" t="n">
        <f aca="false">E285+C286-D286</f>
        <v>-77841.66</v>
      </c>
      <c r="F286" s="167"/>
      <c r="G286" s="168"/>
      <c r="H286" s="169"/>
      <c r="I286" s="170"/>
      <c r="J286" s="171"/>
      <c r="K286" s="172"/>
      <c r="L286" s="173"/>
      <c r="M286" s="174"/>
      <c r="N286" s="175"/>
      <c r="O286" s="0"/>
      <c r="P286" s="0"/>
      <c r="Q286" s="0"/>
      <c r="R286" s="0"/>
      <c r="S286" s="0"/>
      <c r="T286" s="0"/>
      <c r="U286" s="0"/>
      <c r="V286" s="0"/>
      <c r="W286" s="0"/>
    </row>
    <row r="287" s="144" customFormat="true" ht="15" hidden="true" customHeight="false" outlineLevel="0" collapsed="false">
      <c r="A287" s="154"/>
      <c r="B287" s="177"/>
      <c r="C287" s="178"/>
      <c r="D287" s="178"/>
      <c r="E287" s="167" t="n">
        <f aca="false">E286+C287-D287</f>
        <v>-77841.66</v>
      </c>
      <c r="F287" s="167"/>
      <c r="G287" s="168"/>
      <c r="H287" s="169"/>
      <c r="I287" s="170"/>
      <c r="J287" s="171"/>
      <c r="K287" s="172"/>
      <c r="L287" s="173"/>
      <c r="M287" s="174"/>
      <c r="N287" s="175"/>
      <c r="O287" s="0"/>
      <c r="P287" s="0"/>
      <c r="Q287" s="0"/>
      <c r="R287" s="0"/>
      <c r="S287" s="0"/>
      <c r="T287" s="0"/>
      <c r="U287" s="0"/>
      <c r="V287" s="0"/>
      <c r="W287" s="0"/>
    </row>
    <row r="288" s="144" customFormat="true" ht="15" hidden="true" customHeight="false" outlineLevel="0" collapsed="false">
      <c r="A288" s="154"/>
      <c r="B288" s="177"/>
      <c r="C288" s="178"/>
      <c r="D288" s="178"/>
      <c r="E288" s="167" t="n">
        <f aca="false">E287+C288-D288</f>
        <v>-77841.66</v>
      </c>
      <c r="F288" s="167"/>
      <c r="G288" s="168"/>
      <c r="H288" s="169"/>
      <c r="I288" s="170"/>
      <c r="J288" s="171"/>
      <c r="K288" s="172"/>
      <c r="L288" s="173"/>
      <c r="M288" s="174"/>
      <c r="N288" s="175"/>
      <c r="O288" s="0"/>
      <c r="P288" s="0"/>
      <c r="Q288" s="0"/>
      <c r="R288" s="0"/>
      <c r="S288" s="0"/>
      <c r="T288" s="0"/>
      <c r="U288" s="0"/>
      <c r="V288" s="0"/>
      <c r="W288" s="0"/>
    </row>
    <row r="289" s="144" customFormat="true" ht="15" hidden="true" customHeight="false" outlineLevel="0" collapsed="false">
      <c r="A289" s="154"/>
      <c r="B289" s="177"/>
      <c r="C289" s="178"/>
      <c r="D289" s="178"/>
      <c r="E289" s="167" t="n">
        <f aca="false">E288+C289-D289</f>
        <v>-77841.66</v>
      </c>
      <c r="F289" s="167"/>
      <c r="G289" s="168"/>
      <c r="H289" s="169"/>
      <c r="I289" s="170"/>
      <c r="J289" s="171"/>
      <c r="K289" s="172"/>
      <c r="L289" s="173"/>
      <c r="M289" s="174"/>
      <c r="N289" s="175"/>
      <c r="O289" s="0"/>
      <c r="P289" s="0"/>
      <c r="Q289" s="0"/>
      <c r="R289" s="0"/>
      <c r="S289" s="0"/>
      <c r="T289" s="0"/>
      <c r="U289" s="0"/>
      <c r="V289" s="0"/>
      <c r="W289" s="0"/>
    </row>
    <row r="290" s="144" customFormat="true" ht="15" hidden="true" customHeight="false" outlineLevel="0" collapsed="false">
      <c r="A290" s="154"/>
      <c r="B290" s="177"/>
      <c r="C290" s="178"/>
      <c r="D290" s="83"/>
      <c r="E290" s="167" t="n">
        <f aca="false">E289+C290-D290</f>
        <v>-77841.66</v>
      </c>
      <c r="F290" s="167"/>
      <c r="G290" s="168"/>
      <c r="H290" s="169"/>
      <c r="I290" s="170"/>
      <c r="J290" s="171"/>
      <c r="K290" s="172"/>
      <c r="L290" s="173"/>
      <c r="M290" s="174"/>
      <c r="N290" s="175"/>
      <c r="O290" s="0"/>
      <c r="P290" s="0"/>
      <c r="Q290" s="0"/>
      <c r="R290" s="0"/>
      <c r="S290" s="0"/>
      <c r="T290" s="0"/>
      <c r="U290" s="0"/>
      <c r="V290" s="0"/>
      <c r="W290" s="0"/>
    </row>
    <row r="291" s="144" customFormat="true" ht="15" hidden="true" customHeight="false" outlineLevel="0" collapsed="false">
      <c r="A291" s="154"/>
      <c r="B291" s="177"/>
      <c r="C291" s="178"/>
      <c r="D291" s="179"/>
      <c r="E291" s="167" t="n">
        <f aca="false">E290+C291-D291</f>
        <v>-77841.66</v>
      </c>
      <c r="F291" s="167"/>
      <c r="G291" s="168"/>
      <c r="H291" s="169"/>
      <c r="I291" s="170"/>
      <c r="J291" s="171"/>
      <c r="K291" s="172"/>
      <c r="L291" s="173"/>
      <c r="M291" s="174"/>
      <c r="N291" s="175"/>
      <c r="O291" s="0"/>
      <c r="P291" s="0"/>
      <c r="Q291" s="0"/>
      <c r="R291" s="0"/>
      <c r="S291" s="0"/>
      <c r="T291" s="0"/>
      <c r="U291" s="0"/>
      <c r="V291" s="0"/>
      <c r="W291" s="0"/>
    </row>
    <row r="292" s="144" customFormat="true" ht="15" hidden="true" customHeight="false" outlineLevel="0" collapsed="false">
      <c r="A292" s="154"/>
      <c r="B292" s="177"/>
      <c r="C292" s="178"/>
      <c r="D292" s="178"/>
      <c r="E292" s="167" t="n">
        <f aca="false">E291+C292-D292</f>
        <v>-77841.66</v>
      </c>
      <c r="F292" s="167"/>
      <c r="G292" s="168"/>
      <c r="H292" s="169"/>
      <c r="I292" s="170"/>
      <c r="J292" s="171"/>
      <c r="K292" s="172"/>
      <c r="L292" s="173"/>
      <c r="M292" s="174"/>
      <c r="N292" s="175"/>
      <c r="O292" s="0"/>
      <c r="P292" s="0"/>
      <c r="Q292" s="0"/>
      <c r="R292" s="0"/>
      <c r="S292" s="0"/>
      <c r="T292" s="0"/>
      <c r="U292" s="0"/>
      <c r="V292" s="0"/>
      <c r="W292" s="0"/>
    </row>
    <row r="293" s="144" customFormat="true" ht="15" hidden="true" customHeight="false" outlineLevel="0" collapsed="false">
      <c r="A293" s="154"/>
      <c r="B293" s="177"/>
      <c r="C293" s="178"/>
      <c r="D293" s="178"/>
      <c r="E293" s="167" t="n">
        <f aca="false">E292+C293-D293</f>
        <v>-77841.66</v>
      </c>
      <c r="F293" s="167"/>
      <c r="G293" s="168"/>
      <c r="H293" s="169"/>
      <c r="I293" s="170"/>
      <c r="J293" s="171"/>
      <c r="K293" s="172"/>
      <c r="L293" s="173"/>
      <c r="M293" s="174"/>
      <c r="N293" s="175"/>
      <c r="O293" s="0"/>
      <c r="P293" s="0"/>
      <c r="Q293" s="0"/>
      <c r="R293" s="0"/>
      <c r="S293" s="0"/>
      <c r="T293" s="0"/>
      <c r="U293" s="0"/>
      <c r="V293" s="0"/>
      <c r="W293" s="0"/>
    </row>
    <row r="294" s="144" customFormat="true" ht="15" hidden="true" customHeight="false" outlineLevel="0" collapsed="false">
      <c r="A294" s="154"/>
      <c r="B294" s="177"/>
      <c r="C294" s="178"/>
      <c r="D294" s="178"/>
      <c r="E294" s="167" t="n">
        <f aca="false">E293+C294-D294</f>
        <v>-77841.66</v>
      </c>
      <c r="F294" s="167"/>
      <c r="G294" s="168"/>
      <c r="H294" s="169"/>
      <c r="I294" s="170"/>
      <c r="J294" s="171"/>
      <c r="K294" s="172"/>
      <c r="L294" s="173"/>
      <c r="M294" s="174"/>
      <c r="N294" s="175"/>
      <c r="O294" s="0"/>
      <c r="P294" s="0"/>
      <c r="Q294" s="0"/>
      <c r="R294" s="0"/>
      <c r="S294" s="0"/>
      <c r="T294" s="0"/>
      <c r="U294" s="0"/>
      <c r="V294" s="0"/>
      <c r="W294" s="0"/>
    </row>
    <row r="295" s="144" customFormat="true" ht="15" hidden="true" customHeight="false" outlineLevel="0" collapsed="false">
      <c r="A295" s="154"/>
      <c r="B295" s="177"/>
      <c r="C295" s="178"/>
      <c r="D295" s="178"/>
      <c r="E295" s="167" t="n">
        <f aca="false">E294+C295-D295</f>
        <v>-77841.66</v>
      </c>
      <c r="F295" s="167"/>
      <c r="G295" s="168"/>
      <c r="H295" s="169"/>
      <c r="I295" s="170"/>
      <c r="J295" s="171"/>
      <c r="K295" s="172"/>
      <c r="L295" s="173"/>
      <c r="M295" s="174"/>
      <c r="N295" s="175"/>
      <c r="O295" s="0"/>
      <c r="P295" s="0"/>
      <c r="Q295" s="0"/>
      <c r="R295" s="0"/>
      <c r="S295" s="0"/>
      <c r="T295" s="0"/>
      <c r="U295" s="0"/>
      <c r="V295" s="0"/>
      <c r="W295" s="0"/>
    </row>
    <row r="296" s="144" customFormat="true" ht="15" hidden="true" customHeight="false" outlineLevel="0" collapsed="false">
      <c r="A296" s="154"/>
      <c r="B296" s="177"/>
      <c r="C296" s="178"/>
      <c r="D296" s="178"/>
      <c r="E296" s="167" t="n">
        <f aca="false">E295+C296-D296</f>
        <v>-77841.66</v>
      </c>
      <c r="F296" s="167"/>
      <c r="G296" s="168"/>
      <c r="H296" s="169"/>
      <c r="I296" s="170"/>
      <c r="J296" s="171"/>
      <c r="K296" s="172"/>
      <c r="L296" s="173"/>
      <c r="M296" s="174"/>
      <c r="N296" s="175"/>
      <c r="O296" s="0"/>
      <c r="P296" s="0"/>
      <c r="Q296" s="0"/>
      <c r="R296" s="0"/>
      <c r="S296" s="0"/>
      <c r="T296" s="0"/>
      <c r="U296" s="0"/>
      <c r="V296" s="0"/>
      <c r="W296" s="0"/>
    </row>
    <row r="297" s="144" customFormat="true" ht="15" hidden="true" customHeight="false" outlineLevel="0" collapsed="false">
      <c r="A297" s="154"/>
      <c r="B297" s="177"/>
      <c r="C297" s="178"/>
      <c r="D297" s="178"/>
      <c r="E297" s="167" t="n">
        <f aca="false">E296+C297-D297</f>
        <v>-77841.66</v>
      </c>
      <c r="F297" s="167"/>
      <c r="G297" s="168"/>
      <c r="H297" s="169"/>
      <c r="I297" s="170"/>
      <c r="J297" s="171"/>
      <c r="K297" s="172"/>
      <c r="L297" s="173"/>
      <c r="M297" s="174"/>
      <c r="N297" s="175"/>
      <c r="O297" s="0"/>
      <c r="P297" s="0"/>
      <c r="Q297" s="0"/>
      <c r="R297" s="0"/>
      <c r="S297" s="0"/>
      <c r="T297" s="0"/>
      <c r="U297" s="0"/>
      <c r="V297" s="0"/>
      <c r="W297" s="0"/>
    </row>
    <row r="298" s="144" customFormat="true" ht="15" hidden="true" customHeight="false" outlineLevel="0" collapsed="false">
      <c r="A298" s="154"/>
      <c r="B298" s="177"/>
      <c r="C298" s="178"/>
      <c r="D298" s="178"/>
      <c r="E298" s="167" t="n">
        <f aca="false">E297+C298-D298</f>
        <v>-77841.66</v>
      </c>
      <c r="F298" s="167"/>
      <c r="G298" s="168"/>
      <c r="H298" s="169"/>
      <c r="I298" s="170"/>
      <c r="J298" s="171"/>
      <c r="K298" s="172"/>
      <c r="L298" s="173"/>
      <c r="M298" s="174"/>
      <c r="N298" s="175"/>
      <c r="O298" s="0"/>
      <c r="P298" s="0"/>
      <c r="Q298" s="0"/>
      <c r="R298" s="0"/>
      <c r="S298" s="0"/>
      <c r="T298" s="0"/>
      <c r="U298" s="0"/>
      <c r="V298" s="0"/>
      <c r="W298" s="0"/>
    </row>
    <row r="299" s="144" customFormat="true" ht="15" hidden="true" customHeight="false" outlineLevel="0" collapsed="false">
      <c r="A299" s="154"/>
      <c r="B299" s="177"/>
      <c r="C299" s="178"/>
      <c r="D299" s="178"/>
      <c r="E299" s="167" t="n">
        <f aca="false">E298+C299-D299</f>
        <v>-77841.66</v>
      </c>
      <c r="F299" s="167"/>
      <c r="G299" s="168"/>
      <c r="H299" s="169"/>
      <c r="I299" s="170"/>
      <c r="J299" s="171"/>
      <c r="K299" s="172"/>
      <c r="L299" s="173"/>
      <c r="M299" s="174"/>
      <c r="N299" s="175"/>
      <c r="O299" s="0"/>
      <c r="P299" s="0"/>
      <c r="Q299" s="0"/>
      <c r="R299" s="0"/>
      <c r="S299" s="0"/>
      <c r="T299" s="0"/>
      <c r="U299" s="0"/>
      <c r="V299" s="0"/>
      <c r="W299" s="0"/>
    </row>
    <row r="300" s="144" customFormat="true" ht="15" hidden="true" customHeight="false" outlineLevel="0" collapsed="false">
      <c r="A300" s="154"/>
      <c r="B300" s="177"/>
      <c r="C300" s="178"/>
      <c r="D300" s="178"/>
      <c r="E300" s="167" t="n">
        <f aca="false">E299+C300-D300</f>
        <v>-77841.66</v>
      </c>
      <c r="F300" s="167"/>
      <c r="G300" s="168"/>
      <c r="H300" s="169"/>
      <c r="I300" s="170"/>
      <c r="J300" s="171"/>
      <c r="K300" s="172"/>
      <c r="L300" s="173"/>
      <c r="M300" s="174"/>
      <c r="N300" s="175"/>
      <c r="O300" s="0"/>
      <c r="P300" s="0"/>
      <c r="Q300" s="0"/>
      <c r="R300" s="0"/>
      <c r="S300" s="0"/>
      <c r="T300" s="0"/>
      <c r="U300" s="0"/>
      <c r="V300" s="0"/>
      <c r="W300" s="0"/>
    </row>
    <row r="301" s="144" customFormat="true" ht="15" hidden="true" customHeight="false" outlineLevel="0" collapsed="false">
      <c r="A301" s="154"/>
      <c r="B301" s="177"/>
      <c r="C301" s="178"/>
      <c r="D301" s="178"/>
      <c r="E301" s="167" t="n">
        <f aca="false">E300+C301-D301</f>
        <v>-77841.66</v>
      </c>
      <c r="F301" s="167"/>
      <c r="G301" s="168"/>
      <c r="H301" s="169"/>
      <c r="I301" s="170"/>
      <c r="J301" s="171"/>
      <c r="K301" s="172"/>
      <c r="L301" s="173"/>
      <c r="M301" s="174"/>
      <c r="N301" s="175"/>
      <c r="O301" s="0"/>
      <c r="P301" s="0"/>
      <c r="Q301" s="0"/>
      <c r="R301" s="0"/>
      <c r="S301" s="0"/>
      <c r="T301" s="0"/>
      <c r="U301" s="0"/>
      <c r="V301" s="0"/>
      <c r="W301" s="0"/>
    </row>
    <row r="302" s="144" customFormat="true" ht="15" hidden="true" customHeight="false" outlineLevel="0" collapsed="false">
      <c r="A302" s="154"/>
      <c r="B302" s="177"/>
      <c r="C302" s="178"/>
      <c r="D302" s="178"/>
      <c r="E302" s="167" t="n">
        <f aca="false">E301+C302-D302</f>
        <v>-77841.66</v>
      </c>
      <c r="F302" s="167"/>
      <c r="G302" s="168"/>
      <c r="H302" s="169"/>
      <c r="I302" s="170"/>
      <c r="J302" s="171"/>
      <c r="K302" s="172"/>
      <c r="L302" s="173"/>
      <c r="M302" s="174"/>
      <c r="N302" s="175"/>
      <c r="O302" s="0"/>
      <c r="P302" s="0"/>
      <c r="Q302" s="0"/>
      <c r="R302" s="0"/>
      <c r="S302" s="0"/>
      <c r="T302" s="0"/>
      <c r="U302" s="0"/>
      <c r="V302" s="0"/>
      <c r="W302" s="0"/>
    </row>
    <row r="303" s="144" customFormat="true" ht="15" hidden="true" customHeight="false" outlineLevel="0" collapsed="false">
      <c r="A303" s="154"/>
      <c r="B303" s="177"/>
      <c r="C303" s="178"/>
      <c r="D303" s="178"/>
      <c r="E303" s="167" t="n">
        <f aca="false">E302+C303-D303</f>
        <v>-77841.66</v>
      </c>
      <c r="F303" s="167"/>
      <c r="G303" s="168"/>
      <c r="H303" s="169"/>
      <c r="I303" s="170"/>
      <c r="J303" s="171"/>
      <c r="K303" s="172"/>
      <c r="L303" s="173"/>
      <c r="M303" s="174"/>
      <c r="N303" s="175"/>
      <c r="O303" s="0"/>
      <c r="P303" s="0"/>
      <c r="Q303" s="0"/>
      <c r="R303" s="0"/>
      <c r="S303" s="0"/>
      <c r="T303" s="0"/>
      <c r="U303" s="0"/>
      <c r="V303" s="0"/>
      <c r="W303" s="0"/>
    </row>
    <row r="304" s="144" customFormat="true" ht="15" hidden="true" customHeight="false" outlineLevel="0" collapsed="false">
      <c r="A304" s="154"/>
      <c r="B304" s="177"/>
      <c r="C304" s="178"/>
      <c r="D304" s="178"/>
      <c r="E304" s="167" t="n">
        <f aca="false">E303+C304-D304</f>
        <v>-77841.66</v>
      </c>
      <c r="F304" s="167"/>
      <c r="G304" s="168"/>
      <c r="H304" s="169"/>
      <c r="I304" s="170"/>
      <c r="J304" s="171"/>
      <c r="K304" s="172"/>
      <c r="L304" s="173"/>
      <c r="M304" s="174"/>
      <c r="N304" s="175"/>
      <c r="O304" s="0"/>
      <c r="P304" s="0"/>
      <c r="Q304" s="0"/>
      <c r="R304" s="0"/>
      <c r="S304" s="0"/>
      <c r="T304" s="0"/>
      <c r="U304" s="0"/>
      <c r="V304" s="0"/>
      <c r="W304" s="0"/>
    </row>
    <row r="305" s="144" customFormat="true" ht="15" hidden="true" customHeight="false" outlineLevel="0" collapsed="false">
      <c r="A305" s="154"/>
      <c r="B305" s="177"/>
      <c r="C305" s="178"/>
      <c r="D305" s="178"/>
      <c r="E305" s="167" t="n">
        <f aca="false">E304+C305-D305</f>
        <v>-77841.66</v>
      </c>
      <c r="F305" s="167"/>
      <c r="G305" s="168"/>
      <c r="H305" s="169"/>
      <c r="I305" s="170"/>
      <c r="J305" s="171"/>
      <c r="K305" s="172"/>
      <c r="L305" s="173"/>
      <c r="M305" s="174"/>
      <c r="N305" s="175"/>
      <c r="O305" s="0"/>
      <c r="P305" s="0"/>
      <c r="Q305" s="0"/>
      <c r="R305" s="0"/>
      <c r="S305" s="0"/>
      <c r="T305" s="0"/>
      <c r="U305" s="0"/>
      <c r="V305" s="0"/>
      <c r="W305" s="0"/>
    </row>
    <row r="306" s="144" customFormat="true" ht="15" hidden="true" customHeight="false" outlineLevel="0" collapsed="false">
      <c r="A306" s="154"/>
      <c r="B306" s="177"/>
      <c r="C306" s="178"/>
      <c r="D306" s="178"/>
      <c r="E306" s="167" t="n">
        <f aca="false">E305+C306-D306</f>
        <v>-77841.66</v>
      </c>
      <c r="F306" s="167"/>
      <c r="G306" s="168"/>
      <c r="H306" s="169"/>
      <c r="I306" s="170"/>
      <c r="J306" s="171"/>
      <c r="K306" s="172"/>
      <c r="L306" s="173"/>
      <c r="M306" s="174"/>
      <c r="N306" s="175"/>
      <c r="O306" s="0"/>
      <c r="P306" s="0"/>
      <c r="Q306" s="0"/>
      <c r="R306" s="0"/>
      <c r="S306" s="0"/>
      <c r="T306" s="0"/>
      <c r="U306" s="0"/>
      <c r="V306" s="0"/>
      <c r="W306" s="0"/>
    </row>
    <row r="307" s="144" customFormat="true" ht="15" hidden="true" customHeight="false" outlineLevel="0" collapsed="false">
      <c r="A307" s="154"/>
      <c r="B307" s="177"/>
      <c r="C307" s="178"/>
      <c r="D307" s="178"/>
      <c r="E307" s="167" t="n">
        <f aca="false">E306+C307-D307</f>
        <v>-77841.66</v>
      </c>
      <c r="F307" s="167"/>
      <c r="G307" s="168"/>
      <c r="H307" s="169"/>
      <c r="I307" s="170"/>
      <c r="J307" s="171"/>
      <c r="K307" s="172"/>
      <c r="L307" s="173"/>
      <c r="M307" s="174"/>
      <c r="N307" s="175"/>
      <c r="O307" s="0"/>
      <c r="P307" s="0"/>
      <c r="Q307" s="0"/>
      <c r="R307" s="0"/>
      <c r="S307" s="0"/>
      <c r="T307" s="0"/>
      <c r="U307" s="0"/>
      <c r="V307" s="0"/>
      <c r="W307" s="0"/>
    </row>
    <row r="308" s="144" customFormat="true" ht="15" hidden="true" customHeight="false" outlineLevel="0" collapsed="false">
      <c r="A308" s="154"/>
      <c r="B308" s="177"/>
      <c r="C308" s="178"/>
      <c r="D308" s="178"/>
      <c r="E308" s="167" t="n">
        <f aca="false">E307+C308-D308</f>
        <v>-77841.66</v>
      </c>
      <c r="F308" s="167"/>
      <c r="G308" s="168"/>
      <c r="H308" s="169"/>
      <c r="I308" s="170"/>
      <c r="J308" s="171"/>
      <c r="K308" s="172"/>
      <c r="L308" s="173"/>
      <c r="M308" s="174"/>
      <c r="N308" s="175"/>
      <c r="O308" s="0"/>
      <c r="P308" s="0"/>
      <c r="Q308" s="0"/>
      <c r="R308" s="0"/>
      <c r="S308" s="0"/>
      <c r="T308" s="0"/>
      <c r="U308" s="0"/>
      <c r="V308" s="0"/>
      <c r="W308" s="0"/>
    </row>
    <row r="309" s="144" customFormat="true" ht="15" hidden="true" customHeight="false" outlineLevel="0" collapsed="false">
      <c r="A309" s="154"/>
      <c r="B309" s="177"/>
      <c r="C309" s="178"/>
      <c r="D309" s="178"/>
      <c r="E309" s="167" t="n">
        <f aca="false">E308+C309-D309</f>
        <v>-77841.66</v>
      </c>
      <c r="F309" s="167"/>
      <c r="G309" s="168"/>
      <c r="H309" s="169"/>
      <c r="I309" s="170"/>
      <c r="J309" s="171"/>
      <c r="K309" s="172"/>
      <c r="L309" s="173"/>
      <c r="M309" s="174"/>
      <c r="N309" s="175"/>
      <c r="O309" s="0"/>
      <c r="P309" s="0"/>
      <c r="Q309" s="0"/>
      <c r="R309" s="0"/>
      <c r="S309" s="0"/>
      <c r="T309" s="0"/>
      <c r="U309" s="0"/>
      <c r="V309" s="0"/>
      <c r="W309" s="0"/>
    </row>
    <row r="310" s="144" customFormat="true" ht="15" hidden="true" customHeight="false" outlineLevel="0" collapsed="false">
      <c r="A310" s="154"/>
      <c r="B310" s="177"/>
      <c r="C310" s="178"/>
      <c r="D310" s="178"/>
      <c r="E310" s="167" t="n">
        <f aca="false">E309+C310-D310</f>
        <v>-77841.66</v>
      </c>
      <c r="F310" s="167"/>
      <c r="G310" s="168"/>
      <c r="H310" s="169"/>
      <c r="I310" s="170"/>
      <c r="J310" s="171"/>
      <c r="K310" s="172"/>
      <c r="L310" s="173"/>
      <c r="M310" s="174"/>
      <c r="N310" s="175"/>
      <c r="O310" s="0"/>
      <c r="P310" s="0"/>
      <c r="Q310" s="0"/>
      <c r="R310" s="0"/>
      <c r="S310" s="0"/>
      <c r="T310" s="0"/>
      <c r="U310" s="0"/>
      <c r="V310" s="0"/>
      <c r="W310" s="0"/>
    </row>
    <row r="311" s="144" customFormat="true" ht="15.75" hidden="true" customHeight="true" outlineLevel="0" collapsed="false">
      <c r="A311" s="154"/>
      <c r="B311" s="177"/>
      <c r="C311" s="178"/>
      <c r="D311" s="178"/>
      <c r="E311" s="167" t="n">
        <f aca="false">E310+C311-D311</f>
        <v>-77841.66</v>
      </c>
      <c r="F311" s="167"/>
      <c r="G311" s="168"/>
      <c r="H311" s="169"/>
      <c r="I311" s="170"/>
      <c r="J311" s="171"/>
      <c r="K311" s="172"/>
      <c r="L311" s="173"/>
      <c r="M311" s="174"/>
      <c r="N311" s="175"/>
      <c r="O311" s="0"/>
      <c r="P311" s="0"/>
      <c r="Q311" s="0"/>
      <c r="R311" s="0"/>
      <c r="S311" s="0"/>
      <c r="T311" s="0"/>
      <c r="U311" s="0"/>
      <c r="V311" s="0"/>
      <c r="W311" s="0"/>
    </row>
    <row r="312" s="144" customFormat="true" ht="15.75" hidden="true" customHeight="true" outlineLevel="0" collapsed="false">
      <c r="A312" s="154"/>
      <c r="B312" s="177"/>
      <c r="C312" s="178"/>
      <c r="D312" s="178"/>
      <c r="E312" s="167" t="n">
        <f aca="false">E311+C312-D312</f>
        <v>-77841.66</v>
      </c>
      <c r="F312" s="167"/>
      <c r="G312" s="168"/>
      <c r="H312" s="169"/>
      <c r="I312" s="170"/>
      <c r="J312" s="171"/>
      <c r="K312" s="172"/>
      <c r="L312" s="173"/>
      <c r="M312" s="174"/>
      <c r="N312" s="175"/>
      <c r="O312" s="0"/>
      <c r="P312" s="0"/>
      <c r="Q312" s="0"/>
      <c r="R312" s="0"/>
      <c r="S312" s="0"/>
      <c r="T312" s="0"/>
      <c r="U312" s="0"/>
      <c r="V312" s="0"/>
      <c r="W312" s="0"/>
    </row>
    <row r="313" s="144" customFormat="true" ht="15.75" hidden="true" customHeight="true" outlineLevel="0" collapsed="false">
      <c r="A313" s="154"/>
      <c r="B313" s="177"/>
      <c r="C313" s="178"/>
      <c r="D313" s="178"/>
      <c r="E313" s="167" t="n">
        <f aca="false">E312+C313-D313</f>
        <v>-77841.66</v>
      </c>
      <c r="F313" s="167"/>
      <c r="G313" s="168"/>
      <c r="H313" s="169"/>
      <c r="I313" s="170"/>
      <c r="J313" s="171"/>
      <c r="K313" s="172"/>
      <c r="L313" s="173"/>
      <c r="M313" s="174"/>
      <c r="N313" s="175"/>
      <c r="O313" s="0"/>
      <c r="P313" s="0"/>
      <c r="Q313" s="0"/>
      <c r="R313" s="0"/>
      <c r="S313" s="0"/>
      <c r="T313" s="0"/>
      <c r="U313" s="0"/>
      <c r="V313" s="0"/>
      <c r="W313" s="0"/>
    </row>
    <row r="314" s="144" customFormat="true" ht="15.75" hidden="true" customHeight="true" outlineLevel="0" collapsed="false">
      <c r="A314" s="154"/>
      <c r="B314" s="177"/>
      <c r="C314" s="178"/>
      <c r="D314" s="178"/>
      <c r="E314" s="167" t="n">
        <f aca="false">E313+C314-D314</f>
        <v>-77841.66</v>
      </c>
      <c r="F314" s="167"/>
      <c r="G314" s="168"/>
      <c r="H314" s="169"/>
      <c r="I314" s="170"/>
      <c r="J314" s="171"/>
      <c r="K314" s="172"/>
      <c r="L314" s="173"/>
      <c r="M314" s="174"/>
      <c r="N314" s="175"/>
      <c r="O314" s="0"/>
      <c r="P314" s="0"/>
      <c r="Q314" s="0"/>
      <c r="R314" s="0"/>
      <c r="S314" s="0"/>
      <c r="T314" s="0"/>
      <c r="U314" s="0"/>
      <c r="V314" s="0"/>
      <c r="W314" s="0"/>
    </row>
    <row r="315" s="144" customFormat="true" ht="15.75" hidden="true" customHeight="true" outlineLevel="0" collapsed="false">
      <c r="A315" s="154"/>
      <c r="B315" s="177"/>
      <c r="C315" s="178"/>
      <c r="D315" s="178"/>
      <c r="E315" s="167" t="n">
        <f aca="false">E314+C315-D315</f>
        <v>-77841.66</v>
      </c>
      <c r="F315" s="167"/>
      <c r="G315" s="168"/>
      <c r="H315" s="169"/>
      <c r="I315" s="170"/>
      <c r="J315" s="171"/>
      <c r="K315" s="172"/>
      <c r="L315" s="173"/>
      <c r="M315" s="174"/>
      <c r="N315" s="175"/>
      <c r="O315" s="0"/>
      <c r="P315" s="0"/>
      <c r="Q315" s="0"/>
      <c r="R315" s="0"/>
      <c r="S315" s="0"/>
      <c r="T315" s="0"/>
      <c r="U315" s="0"/>
      <c r="V315" s="0"/>
      <c r="W315" s="0"/>
    </row>
    <row r="316" s="144" customFormat="true" ht="15.75" hidden="true" customHeight="true" outlineLevel="0" collapsed="false">
      <c r="A316" s="154"/>
      <c r="B316" s="177"/>
      <c r="C316" s="178"/>
      <c r="D316" s="178"/>
      <c r="E316" s="167" t="n">
        <f aca="false">E315+C316-D316</f>
        <v>-77841.66</v>
      </c>
      <c r="F316" s="167"/>
      <c r="G316" s="168"/>
      <c r="H316" s="169"/>
      <c r="I316" s="170"/>
      <c r="J316" s="171"/>
      <c r="K316" s="172"/>
      <c r="L316" s="173"/>
      <c r="M316" s="174"/>
      <c r="N316" s="175"/>
      <c r="O316" s="0"/>
      <c r="P316" s="0"/>
      <c r="Q316" s="0"/>
      <c r="R316" s="0"/>
      <c r="S316" s="0"/>
      <c r="T316" s="0"/>
      <c r="U316" s="0"/>
      <c r="V316" s="0"/>
      <c r="W316" s="0"/>
    </row>
    <row r="317" s="144" customFormat="true" ht="15.75" hidden="true" customHeight="true" outlineLevel="0" collapsed="false">
      <c r="A317" s="154"/>
      <c r="B317" s="177"/>
      <c r="C317" s="178"/>
      <c r="D317" s="178"/>
      <c r="E317" s="167" t="n">
        <f aca="false">E316+C317-D317</f>
        <v>-77841.66</v>
      </c>
      <c r="F317" s="167"/>
      <c r="G317" s="168"/>
      <c r="H317" s="169"/>
      <c r="I317" s="170"/>
      <c r="J317" s="171"/>
      <c r="K317" s="172"/>
      <c r="L317" s="173"/>
      <c r="M317" s="174"/>
      <c r="N317" s="175"/>
      <c r="O317" s="0"/>
      <c r="P317" s="0"/>
      <c r="Q317" s="0"/>
      <c r="R317" s="0"/>
      <c r="S317" s="0"/>
      <c r="T317" s="0"/>
      <c r="U317" s="0"/>
      <c r="V317" s="0"/>
      <c r="W317" s="0"/>
    </row>
    <row r="318" s="144" customFormat="true" ht="15.75" hidden="true" customHeight="true" outlineLevel="0" collapsed="false">
      <c r="A318" s="154"/>
      <c r="B318" s="177"/>
      <c r="C318" s="178"/>
      <c r="D318" s="178"/>
      <c r="E318" s="167" t="n">
        <f aca="false">E317+C318-D318</f>
        <v>-77841.66</v>
      </c>
      <c r="F318" s="167"/>
      <c r="G318" s="168"/>
      <c r="H318" s="169"/>
      <c r="I318" s="170"/>
      <c r="J318" s="171"/>
      <c r="K318" s="172"/>
      <c r="L318" s="173"/>
      <c r="M318" s="174"/>
      <c r="N318" s="175"/>
      <c r="O318" s="0"/>
      <c r="P318" s="0"/>
      <c r="Q318" s="0"/>
      <c r="R318" s="0"/>
      <c r="S318" s="0"/>
      <c r="T318" s="0"/>
      <c r="U318" s="0"/>
      <c r="V318" s="0"/>
      <c r="W318" s="0"/>
    </row>
    <row r="319" s="144" customFormat="true" ht="15.75" hidden="true" customHeight="true" outlineLevel="0" collapsed="false">
      <c r="A319" s="154"/>
      <c r="B319" s="177"/>
      <c r="C319" s="178"/>
      <c r="D319" s="178"/>
      <c r="E319" s="167" t="n">
        <f aca="false">E318+C319-D319</f>
        <v>-77841.66</v>
      </c>
      <c r="F319" s="167"/>
      <c r="G319" s="168"/>
      <c r="H319" s="169"/>
      <c r="I319" s="170"/>
      <c r="J319" s="171"/>
      <c r="K319" s="172"/>
      <c r="L319" s="173"/>
      <c r="M319" s="174"/>
      <c r="N319" s="175"/>
      <c r="O319" s="0"/>
      <c r="P319" s="0"/>
      <c r="Q319" s="0"/>
      <c r="R319" s="0"/>
      <c r="S319" s="0"/>
      <c r="T319" s="0"/>
      <c r="U319" s="0"/>
      <c r="V319" s="0"/>
      <c r="W319" s="0"/>
    </row>
    <row r="320" s="144" customFormat="true" ht="15.75" hidden="true" customHeight="true" outlineLevel="0" collapsed="false">
      <c r="A320" s="154"/>
      <c r="B320" s="177"/>
      <c r="C320" s="178"/>
      <c r="D320" s="178"/>
      <c r="E320" s="167" t="n">
        <f aca="false">E319+C320-D320</f>
        <v>-77841.66</v>
      </c>
      <c r="F320" s="167"/>
      <c r="G320" s="168"/>
      <c r="H320" s="169"/>
      <c r="I320" s="170"/>
      <c r="J320" s="171"/>
      <c r="K320" s="172"/>
      <c r="L320" s="173"/>
      <c r="M320" s="174"/>
      <c r="N320" s="175"/>
      <c r="O320" s="0"/>
      <c r="P320" s="0"/>
      <c r="Q320" s="0"/>
      <c r="R320" s="0"/>
      <c r="S320" s="0"/>
      <c r="T320" s="0"/>
      <c r="U320" s="0"/>
      <c r="V320" s="0"/>
      <c r="W320" s="0"/>
    </row>
    <row r="321" s="144" customFormat="true" ht="15" hidden="true" customHeight="false" outlineLevel="0" collapsed="false">
      <c r="A321" s="154"/>
      <c r="B321" s="177"/>
      <c r="C321" s="178"/>
      <c r="D321" s="178"/>
      <c r="E321" s="167" t="n">
        <f aca="false">E320+C321-D321</f>
        <v>-77841.66</v>
      </c>
      <c r="F321" s="167"/>
      <c r="G321" s="168"/>
      <c r="H321" s="169"/>
      <c r="I321" s="170"/>
      <c r="J321" s="171"/>
      <c r="K321" s="172"/>
      <c r="L321" s="173"/>
      <c r="M321" s="174"/>
      <c r="N321" s="175"/>
      <c r="O321" s="0"/>
      <c r="P321" s="0"/>
      <c r="Q321" s="0"/>
      <c r="R321" s="0"/>
      <c r="S321" s="0"/>
      <c r="T321" s="0"/>
      <c r="U321" s="0"/>
      <c r="V321" s="0"/>
      <c r="W321" s="0"/>
    </row>
    <row r="322" s="144" customFormat="true" ht="15" hidden="true" customHeight="false" outlineLevel="0" collapsed="false">
      <c r="A322" s="154"/>
      <c r="B322" s="177"/>
      <c r="C322" s="178"/>
      <c r="D322" s="178"/>
      <c r="E322" s="167" t="n">
        <f aca="false">E321+C322-D322</f>
        <v>-77841.66</v>
      </c>
      <c r="F322" s="167"/>
      <c r="G322" s="168"/>
      <c r="H322" s="169"/>
      <c r="I322" s="170"/>
      <c r="J322" s="171"/>
      <c r="K322" s="172"/>
      <c r="L322" s="173"/>
      <c r="M322" s="174"/>
      <c r="N322" s="175"/>
      <c r="O322" s="0"/>
      <c r="P322" s="0"/>
      <c r="Q322" s="0"/>
      <c r="R322" s="0"/>
      <c r="S322" s="0"/>
      <c r="T322" s="0"/>
      <c r="U322" s="0"/>
      <c r="V322" s="0"/>
      <c r="W322" s="0"/>
    </row>
    <row r="323" s="144" customFormat="true" ht="15.75" hidden="false" customHeight="false" outlineLevel="0" collapsed="false">
      <c r="A323" s="154"/>
      <c r="B323" s="192"/>
      <c r="C323" s="181"/>
      <c r="D323" s="178"/>
      <c r="E323" s="202"/>
      <c r="F323" s="167"/>
      <c r="G323" s="168"/>
      <c r="H323" s="169"/>
      <c r="I323" s="170"/>
      <c r="J323" s="171"/>
      <c r="K323" s="172"/>
      <c r="L323" s="173"/>
      <c r="M323" s="174"/>
      <c r="N323" s="175"/>
      <c r="O323" s="0"/>
      <c r="P323" s="0"/>
      <c r="Q323" s="0"/>
      <c r="R323" s="0"/>
      <c r="S323" s="0"/>
      <c r="T323" s="0"/>
      <c r="U323" s="0"/>
      <c r="V323" s="0"/>
      <c r="W323" s="0"/>
    </row>
    <row r="324" s="144" customFormat="true" ht="16.5" hidden="false" customHeight="false" outlineLevel="0" collapsed="false">
      <c r="A324" s="154"/>
      <c r="B324" s="203" t="s">
        <v>110</v>
      </c>
      <c r="C324" s="178"/>
      <c r="D324" s="178"/>
      <c r="E324" s="204" t="n">
        <f aca="false">SUM(C$3:C332)-SUM(D$3:D332)</f>
        <v>-77841.6599999999</v>
      </c>
      <c r="F324" s="205"/>
      <c r="G324" s="206" t="n">
        <f aca="false">SUM(G3:G323)</f>
        <v>109250</v>
      </c>
      <c r="H324" s="207" t="n">
        <f aca="false">SUM(H3:H323)</f>
        <v>99150</v>
      </c>
      <c r="I324" s="208" t="n">
        <f aca="false">SUM(I3:I323)</f>
        <v>620920.21</v>
      </c>
      <c r="J324" s="209" t="n">
        <f aca="false">SUM(J3:J323)</f>
        <v>620872.21</v>
      </c>
      <c r="K324" s="210" t="n">
        <f aca="false">SUM(K3:K323)</f>
        <v>18809</v>
      </c>
      <c r="L324" s="211" t="n">
        <f aca="false">SUM(L3:L323)</f>
        <v>0</v>
      </c>
      <c r="M324" s="212" t="n">
        <f aca="false">SUM(M3:M323)</f>
        <v>0</v>
      </c>
      <c r="N324" s="213" t="n">
        <f aca="false">SUM(N3:N323)</f>
        <v>0</v>
      </c>
      <c r="O324" s="0"/>
      <c r="P324" s="0"/>
      <c r="Q324" s="0"/>
      <c r="R324" s="0"/>
      <c r="S324" s="0"/>
      <c r="T324" s="0"/>
      <c r="U324" s="0"/>
      <c r="V324" s="0"/>
      <c r="W324" s="0"/>
    </row>
    <row r="325" s="144" customFormat="true" ht="16.5" hidden="false" customHeight="false" outlineLevel="0" collapsed="false">
      <c r="A325" s="154"/>
      <c r="B325" s="214"/>
      <c r="C325" s="178"/>
      <c r="D325" s="178"/>
      <c r="E325" s="215"/>
      <c r="F325" s="216"/>
      <c r="G325" s="217" t="n">
        <f aca="false">G324-H324</f>
        <v>10100</v>
      </c>
      <c r="H325" s="217"/>
      <c r="I325" s="218" t="n">
        <f aca="false">I324-J324</f>
        <v>48</v>
      </c>
      <c r="J325" s="218"/>
      <c r="K325" s="219" t="n">
        <f aca="false">K324-L324</f>
        <v>18809</v>
      </c>
      <c r="L325" s="219"/>
      <c r="M325" s="212" t="n">
        <f aca="false">M324-N324</f>
        <v>0</v>
      </c>
      <c r="N325" s="212"/>
      <c r="O325" s="0"/>
      <c r="P325" s="0"/>
      <c r="Q325" s="0"/>
      <c r="R325" s="0"/>
      <c r="S325" s="0"/>
      <c r="T325" s="0"/>
      <c r="U325" s="0"/>
      <c r="V325" s="0"/>
      <c r="W325" s="0"/>
    </row>
    <row r="326" s="144" customFormat="true" ht="13.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</row>
    <row r="327" s="144" customFormat="true" ht="15.75" hidden="false" customHeight="false" outlineLevel="0" collapsed="false">
      <c r="A327" s="154"/>
      <c r="B327" s="220" t="s">
        <v>111</v>
      </c>
      <c r="C327" s="178"/>
      <c r="D327" s="178"/>
      <c r="E327" s="221" t="n">
        <f aca="false">G4+D73</f>
        <v>109250</v>
      </c>
      <c r="F327" s="216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</row>
    <row r="328" s="144" customFormat="true" ht="15.75" hidden="false" customHeight="false" outlineLevel="0" collapsed="false">
      <c r="A328" s="222" t="n">
        <v>43364</v>
      </c>
      <c r="B328" s="223" t="s">
        <v>112</v>
      </c>
      <c r="C328" s="224"/>
      <c r="D328" s="224"/>
      <c r="E328" s="190" t="n">
        <v>-99150</v>
      </c>
      <c r="F328" s="21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</row>
    <row r="329" s="144" customFormat="true" ht="15.75" hidden="false" customHeight="false" outlineLevel="0" collapsed="false">
      <c r="A329" s="225"/>
      <c r="B329" s="226" t="s">
        <v>111</v>
      </c>
      <c r="C329" s="181"/>
      <c r="D329" s="181"/>
      <c r="E329" s="227" t="n">
        <f aca="false">SUM(E327:E328)</f>
        <v>10100</v>
      </c>
      <c r="F329" s="21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</row>
    <row r="330" s="144" customFormat="true" ht="15" hidden="false" customHeight="false" outlineLevel="0" collapsed="false">
      <c r="A330" s="225"/>
      <c r="B330" s="214"/>
      <c r="C330" s="181"/>
      <c r="D330" s="181"/>
      <c r="F330" s="21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</row>
    <row r="331" s="144" customFormat="true" ht="15.75" hidden="false" customHeight="false" outlineLevel="0" collapsed="false">
      <c r="A331" s="225"/>
      <c r="B331" s="214"/>
      <c r="C331" s="181"/>
      <c r="D331" s="181"/>
      <c r="F331" s="21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</row>
    <row r="332" s="144" customFormat="true" ht="15.75" hidden="false" customHeight="false" outlineLevel="0" collapsed="false">
      <c r="A332" s="154"/>
      <c r="B332" s="228" t="s">
        <v>113</v>
      </c>
      <c r="C332" s="181"/>
      <c r="D332" s="181"/>
      <c r="E332" s="229" t="n">
        <f aca="false">+'[1]CAJA CORDOBA'!$E$343</f>
        <v>620920.21</v>
      </c>
      <c r="F332" s="21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</row>
    <row r="333" s="144" customFormat="true" ht="15.75" hidden="false" customHeight="false" outlineLevel="0" collapsed="false">
      <c r="A333" s="230" t="n">
        <v>43364</v>
      </c>
      <c r="B333" s="185" t="s">
        <v>112</v>
      </c>
      <c r="C333" s="231"/>
      <c r="D333" s="231"/>
      <c r="E333" s="232" t="n">
        <v>-620872.21</v>
      </c>
      <c r="F333" s="167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</row>
    <row r="334" s="144" customFormat="true" ht="15.75" hidden="false" customHeight="false" outlineLevel="0" collapsed="false">
      <c r="B334" s="233" t="s">
        <v>114</v>
      </c>
      <c r="C334" s="181"/>
      <c r="D334" s="181"/>
      <c r="E334" s="234" t="n">
        <f aca="false">SUM(E332:E333)</f>
        <v>48</v>
      </c>
      <c r="F334" s="167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</row>
    <row r="335" s="144" customFormat="true" ht="15" hidden="false" customHeight="false" outlineLevel="0" collapsed="false">
      <c r="B335" s="181"/>
      <c r="C335" s="181"/>
      <c r="D335" s="181"/>
      <c r="E335" s="181"/>
      <c r="F335" s="167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</row>
    <row r="336" s="144" customFormat="true" ht="15.75" hidden="false" customHeight="false" outlineLevel="0" collapsed="false">
      <c r="B336" s="181"/>
      <c r="C336" s="181"/>
      <c r="D336" s="181"/>
      <c r="E336" s="181"/>
      <c r="F336" s="167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</row>
    <row r="337" s="144" customFormat="true" ht="15.75" hidden="false" customHeight="false" outlineLevel="0" collapsed="false">
      <c r="B337" s="235" t="s">
        <v>115</v>
      </c>
      <c r="C337" s="181"/>
      <c r="D337" s="181"/>
      <c r="E337" s="236" t="n">
        <f aca="false">E327+E332</f>
        <v>730170.21</v>
      </c>
      <c r="F337" s="216" t="s">
        <v>116</v>
      </c>
      <c r="G337" s="237" t="n">
        <f aca="false">E337/38.35</f>
        <v>19039.6404172099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</row>
    <row r="338" s="144" customFormat="true" ht="15.75" hidden="false" customHeight="false" outlineLevel="0" collapsed="false">
      <c r="A338" s="238" t="n">
        <v>43364</v>
      </c>
      <c r="B338" s="239" t="s">
        <v>112</v>
      </c>
      <c r="C338" s="239"/>
      <c r="D338" s="239"/>
      <c r="E338" s="240" t="n">
        <v>-720022.21</v>
      </c>
      <c r="F338" s="167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</row>
    <row r="339" s="144" customFormat="true" ht="15.75" hidden="false" customHeight="false" outlineLevel="0" collapsed="false">
      <c r="B339" s="235" t="s">
        <v>117</v>
      </c>
      <c r="C339" s="181"/>
      <c r="D339" s="181"/>
      <c r="E339" s="241" t="n">
        <f aca="false">SUM(E337:E338)</f>
        <v>10148</v>
      </c>
      <c r="F339" s="167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</row>
    <row r="340" s="144" customFormat="true" ht="15" hidden="false" customHeight="false" outlineLevel="0" collapsed="false">
      <c r="F340" s="167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</row>
    <row r="341" s="144" customFormat="true" ht="15.75" hidden="false" customHeight="false" outlineLevel="0" collapsed="false">
      <c r="F341" s="167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</row>
    <row r="342" s="144" customFormat="true" ht="15.75" hidden="false" customHeight="false" outlineLevel="0" collapsed="false">
      <c r="B342" s="242" t="s">
        <v>118</v>
      </c>
      <c r="C342" s="178"/>
      <c r="D342" s="178"/>
      <c r="E342" s="243" t="n">
        <f aca="false">K325</f>
        <v>18809</v>
      </c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</row>
    <row r="343" s="144" customFormat="true" ht="12.75" hidden="false" customHeight="false" outlineLevel="0" collapsed="false"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</row>
    <row r="344" s="144" customFormat="true" ht="15" hidden="false" customHeight="false" outlineLevel="0" collapsed="false">
      <c r="F344" s="167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</row>
    <row r="345" s="144" customFormat="true" ht="15.75" hidden="false" customHeight="false" outlineLevel="0" collapsed="false">
      <c r="A345" s="154"/>
      <c r="B345" s="177"/>
      <c r="C345" s="178"/>
      <c r="D345" s="178"/>
      <c r="E345" s="202"/>
      <c r="F345" s="167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</row>
    <row r="346" s="144" customFormat="true" ht="15.75" hidden="false" customHeight="false" outlineLevel="0" collapsed="false">
      <c r="A346" s="83"/>
      <c r="B346" s="244" t="s">
        <v>119</v>
      </c>
      <c r="C346" s="245" t="s">
        <v>60</v>
      </c>
      <c r="D346" s="246" t="s">
        <v>58</v>
      </c>
      <c r="E346" s="202"/>
      <c r="F346" s="167"/>
      <c r="G346" s="167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</row>
    <row r="347" s="144" customFormat="true" ht="15.75" hidden="false" customHeight="false" outlineLevel="0" collapsed="false">
      <c r="A347" s="83"/>
      <c r="B347" s="247" t="s">
        <v>120</v>
      </c>
      <c r="C347" s="234" t="n">
        <v>620920.21</v>
      </c>
      <c r="D347" s="234"/>
      <c r="E347" s="202"/>
      <c r="F347" s="167"/>
      <c r="G347" s="167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</row>
    <row r="348" s="144" customFormat="true" ht="15" hidden="false" customHeight="false" outlineLevel="0" collapsed="false">
      <c r="A348" s="238" t="n">
        <v>43364</v>
      </c>
      <c r="B348" s="239" t="s">
        <v>112</v>
      </c>
      <c r="C348" s="248"/>
      <c r="D348" s="249" t="n">
        <v>620872.21</v>
      </c>
      <c r="E348" s="202"/>
      <c r="F348" s="167"/>
      <c r="G348" s="167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</row>
    <row r="349" s="144" customFormat="true" ht="15" hidden="false" customHeight="false" outlineLevel="0" collapsed="false">
      <c r="A349" s="250"/>
      <c r="B349" s="165"/>
      <c r="C349" s="8"/>
      <c r="D349" s="179"/>
      <c r="E349" s="202"/>
      <c r="F349" s="167"/>
      <c r="G349" s="167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</row>
    <row r="350" s="144" customFormat="true" ht="15" hidden="false" customHeight="false" outlineLevel="0" collapsed="false">
      <c r="A350" s="250"/>
      <c r="B350" s="165"/>
      <c r="C350" s="8"/>
      <c r="D350" s="179"/>
      <c r="E350" s="202"/>
      <c r="F350" s="167"/>
      <c r="G350" s="167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</row>
    <row r="351" s="144" customFormat="true" ht="15" hidden="false" customHeight="false" outlineLevel="0" collapsed="false">
      <c r="A351" s="250"/>
      <c r="B351" s="165"/>
      <c r="C351" s="8"/>
      <c r="D351" s="179"/>
      <c r="E351" s="202"/>
      <c r="F351" s="167"/>
      <c r="G351" s="167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</row>
    <row r="352" s="144" customFormat="true" ht="15" hidden="false" customHeight="false" outlineLevel="0" collapsed="false">
      <c r="A352" s="250"/>
      <c r="B352" s="165"/>
      <c r="C352" s="8"/>
      <c r="D352" s="179"/>
      <c r="E352" s="202"/>
      <c r="F352" s="167"/>
      <c r="G352" s="167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</row>
    <row r="353" s="144" customFormat="true" ht="15.75" hidden="false" customHeight="false" outlineLevel="0" collapsed="false">
      <c r="A353" s="251"/>
      <c r="B353" s="165"/>
      <c r="C353" s="8"/>
      <c r="D353" s="178"/>
      <c r="E353" s="202"/>
      <c r="F353" s="167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</row>
    <row r="354" s="144" customFormat="true" ht="15.75" hidden="false" customHeight="false" outlineLevel="0" collapsed="false">
      <c r="A354" s="251"/>
      <c r="B354" s="165"/>
      <c r="C354" s="234" t="n">
        <f aca="false">SUM(C347:C353)</f>
        <v>620920.21</v>
      </c>
      <c r="D354" s="252" t="n">
        <f aca="false">SUM(D347:D353)</f>
        <v>620872.21</v>
      </c>
      <c r="E354" s="234" t="n">
        <f aca="false">+C354-D354</f>
        <v>48</v>
      </c>
      <c r="F354" s="167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</row>
    <row r="355" s="144" customFormat="true" ht="15" hidden="false" customHeight="false" outlineLevel="0" collapsed="false">
      <c r="A355" s="154"/>
      <c r="B355" s="177"/>
      <c r="C355" s="178"/>
      <c r="D355" s="178"/>
      <c r="E355" s="202"/>
      <c r="F355" s="167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</row>
    <row r="356" s="144" customFormat="true" ht="15" hidden="false" customHeight="false" outlineLevel="0" collapsed="false">
      <c r="A356" s="154"/>
      <c r="B356" s="177"/>
      <c r="C356" s="178"/>
      <c r="D356" s="178"/>
      <c r="E356" s="202"/>
      <c r="F356" s="167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</row>
    <row r="357" s="144" customFormat="true" ht="15" hidden="false" customHeight="false" outlineLevel="0" collapsed="false">
      <c r="A357" s="154"/>
      <c r="B357" s="177"/>
      <c r="C357" s="178"/>
      <c r="D357" s="178"/>
      <c r="E357" s="202"/>
      <c r="F357" s="167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</row>
    <row r="358" s="144" customFormat="true" ht="15" hidden="false" customHeight="false" outlineLevel="0" collapsed="false">
      <c r="A358" s="154"/>
      <c r="B358" s="177"/>
      <c r="C358" s="178"/>
      <c r="D358" s="178"/>
      <c r="E358" s="202"/>
      <c r="F358" s="167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</row>
    <row r="359" s="144" customFormat="true" ht="15" hidden="false" customHeight="false" outlineLevel="0" collapsed="false">
      <c r="A359" s="154"/>
      <c r="B359" s="177"/>
      <c r="C359" s="178"/>
      <c r="D359" s="178"/>
      <c r="E359" s="202"/>
      <c r="F359" s="167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</row>
    <row r="360" s="144" customFormat="true" ht="15" hidden="false" customHeight="false" outlineLevel="0" collapsed="false">
      <c r="A360" s="154"/>
      <c r="B360" s="177"/>
      <c r="C360" s="178"/>
      <c r="D360" s="178"/>
      <c r="E360" s="202"/>
      <c r="F360" s="167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</row>
    <row r="361" s="144" customFormat="true" ht="15" hidden="false" customHeight="false" outlineLevel="0" collapsed="false">
      <c r="A361" s="154"/>
      <c r="B361" s="177"/>
      <c r="C361" s="178"/>
      <c r="D361" s="178"/>
      <c r="E361" s="202"/>
      <c r="F361" s="167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</row>
    <row r="362" s="144" customFormat="true" ht="15" hidden="false" customHeight="false" outlineLevel="0" collapsed="false">
      <c r="A362" s="154"/>
      <c r="B362" s="177"/>
      <c r="C362" s="178"/>
      <c r="D362" s="178"/>
      <c r="E362" s="202"/>
      <c r="F362" s="167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</row>
    <row r="363" s="144" customFormat="true" ht="15" hidden="false" customHeight="false" outlineLevel="0" collapsed="false">
      <c r="A363" s="154"/>
      <c r="B363" s="177"/>
      <c r="C363" s="178"/>
      <c r="D363" s="178"/>
      <c r="E363" s="202"/>
      <c r="F363" s="167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</row>
    <row r="364" s="144" customFormat="true" ht="15" hidden="false" customHeight="false" outlineLevel="0" collapsed="false">
      <c r="A364" s="154"/>
      <c r="B364" s="177"/>
      <c r="C364" s="178"/>
      <c r="D364" s="178"/>
      <c r="E364" s="202"/>
      <c r="F364" s="167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</row>
    <row r="365" s="144" customFormat="true" ht="15" hidden="false" customHeight="false" outlineLevel="0" collapsed="false">
      <c r="A365" s="154"/>
      <c r="B365" s="177"/>
      <c r="C365" s="178"/>
      <c r="D365" s="178"/>
      <c r="E365" s="202"/>
      <c r="F365" s="167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</row>
    <row r="366" s="144" customFormat="true" ht="15" hidden="false" customHeight="false" outlineLevel="0" collapsed="false">
      <c r="A366" s="154"/>
      <c r="B366" s="177"/>
      <c r="C366" s="178"/>
      <c r="D366" s="178"/>
      <c r="E366" s="202"/>
      <c r="F366" s="167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</row>
    <row r="367" s="144" customFormat="true" ht="15" hidden="false" customHeight="false" outlineLevel="0" collapsed="false">
      <c r="A367" s="154"/>
      <c r="B367" s="177"/>
      <c r="C367" s="178"/>
      <c r="D367" s="178"/>
      <c r="E367" s="202"/>
      <c r="F367" s="167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</row>
    <row r="368" s="144" customFormat="true" ht="15" hidden="false" customHeight="false" outlineLevel="0" collapsed="false">
      <c r="A368" s="154"/>
      <c r="B368" s="177"/>
      <c r="C368" s="178"/>
      <c r="D368" s="178"/>
      <c r="E368" s="202"/>
      <c r="F368" s="167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</row>
    <row r="369" s="144" customFormat="true" ht="15" hidden="false" customHeight="false" outlineLevel="0" collapsed="false">
      <c r="A369" s="154"/>
      <c r="B369" s="177"/>
      <c r="C369" s="178"/>
      <c r="D369" s="178"/>
      <c r="E369" s="202"/>
      <c r="F369" s="167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</row>
    <row r="370" s="144" customFormat="true" ht="15" hidden="false" customHeight="false" outlineLevel="0" collapsed="false">
      <c r="A370" s="154"/>
      <c r="B370" s="177"/>
      <c r="C370" s="178"/>
      <c r="D370" s="178"/>
      <c r="E370" s="202"/>
      <c r="F370" s="167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</row>
    <row r="371" s="144" customFormat="true" ht="15" hidden="false" customHeight="false" outlineLevel="0" collapsed="false">
      <c r="A371" s="154"/>
      <c r="B371" s="177"/>
      <c r="C371" s="178"/>
      <c r="D371" s="178"/>
      <c r="E371" s="202"/>
      <c r="F371" s="167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</row>
    <row r="372" s="144" customFormat="true" ht="15" hidden="false" customHeight="false" outlineLevel="0" collapsed="false">
      <c r="A372" s="154"/>
      <c r="B372" s="177"/>
      <c r="C372" s="178"/>
      <c r="D372" s="178"/>
      <c r="E372" s="202"/>
      <c r="F372" s="167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</row>
    <row r="373" s="144" customFormat="true" ht="15" hidden="false" customHeight="false" outlineLevel="0" collapsed="false">
      <c r="A373" s="154"/>
      <c r="B373" s="177"/>
      <c r="C373" s="178"/>
      <c r="D373" s="178"/>
      <c r="E373" s="202"/>
      <c r="F373" s="167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</row>
    <row r="374" s="144" customFormat="true" ht="15" hidden="false" customHeight="false" outlineLevel="0" collapsed="false">
      <c r="A374" s="154"/>
      <c r="B374" s="253"/>
      <c r="C374" s="178"/>
      <c r="D374" s="178"/>
      <c r="E374" s="202"/>
      <c r="F374" s="167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</row>
    <row r="375" s="144" customFormat="true" ht="15" hidden="false" customHeight="false" outlineLevel="0" collapsed="false">
      <c r="A375" s="154"/>
      <c r="B375" s="177"/>
      <c r="C375" s="178"/>
      <c r="D375" s="178"/>
      <c r="E375" s="202"/>
      <c r="F375" s="167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</row>
    <row r="376" s="144" customFormat="true" ht="15" hidden="false" customHeight="false" outlineLevel="0" collapsed="false">
      <c r="A376" s="154"/>
      <c r="B376" s="177"/>
      <c r="C376" s="178"/>
      <c r="D376" s="178"/>
      <c r="E376" s="202"/>
      <c r="F376" s="167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</row>
    <row r="377" s="144" customFormat="true" ht="15" hidden="false" customHeight="false" outlineLevel="0" collapsed="false">
      <c r="A377" s="154"/>
      <c r="B377" s="177"/>
      <c r="C377" s="178"/>
      <c r="D377" s="178"/>
      <c r="E377" s="202"/>
      <c r="F377" s="167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</row>
    <row r="378" s="144" customFormat="true" ht="15" hidden="false" customHeight="false" outlineLevel="0" collapsed="false">
      <c r="A378" s="154"/>
      <c r="B378" s="177"/>
      <c r="C378" s="178"/>
      <c r="D378" s="178"/>
      <c r="E378" s="202"/>
      <c r="F378" s="167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</row>
    <row r="379" s="144" customFormat="true" ht="15" hidden="false" customHeight="false" outlineLevel="0" collapsed="false">
      <c r="A379" s="154"/>
      <c r="B379" s="177"/>
      <c r="C379" s="178"/>
      <c r="D379" s="178"/>
      <c r="E379" s="202"/>
      <c r="F379" s="167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</row>
    <row r="380" s="144" customFormat="true" ht="15" hidden="false" customHeight="false" outlineLevel="0" collapsed="false">
      <c r="A380" s="154"/>
      <c r="B380" s="177"/>
      <c r="C380" s="178"/>
      <c r="D380" s="178"/>
      <c r="E380" s="202"/>
      <c r="F380" s="167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</row>
    <row r="381" s="144" customFormat="true" ht="15" hidden="false" customHeight="false" outlineLevel="0" collapsed="false">
      <c r="A381" s="154"/>
      <c r="B381" s="177"/>
      <c r="C381" s="178"/>
      <c r="D381" s="178"/>
      <c r="E381" s="202"/>
      <c r="F381" s="167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</row>
    <row r="382" s="144" customFormat="true" ht="15" hidden="false" customHeight="false" outlineLevel="0" collapsed="false">
      <c r="A382" s="154"/>
      <c r="B382" s="177"/>
      <c r="C382" s="178"/>
      <c r="D382" s="178"/>
      <c r="E382" s="202"/>
      <c r="F382" s="167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</row>
    <row r="383" s="144" customFormat="true" ht="15" hidden="false" customHeight="false" outlineLevel="0" collapsed="false">
      <c r="A383" s="154"/>
      <c r="B383" s="177"/>
      <c r="C383" s="178"/>
      <c r="D383" s="178"/>
      <c r="E383" s="202"/>
      <c r="F383" s="167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</row>
    <row r="384" s="144" customFormat="true" ht="15" hidden="false" customHeight="false" outlineLevel="0" collapsed="false">
      <c r="A384" s="154"/>
      <c r="B384" s="177"/>
      <c r="C384" s="178"/>
      <c r="D384" s="178"/>
      <c r="E384" s="202"/>
      <c r="F384" s="167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</row>
    <row r="385" s="144" customFormat="true" ht="15" hidden="false" customHeight="false" outlineLevel="0" collapsed="false">
      <c r="A385" s="154"/>
      <c r="B385" s="177"/>
      <c r="C385" s="178"/>
      <c r="D385" s="178"/>
      <c r="E385" s="202"/>
      <c r="F385" s="167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</row>
    <row r="386" s="144" customFormat="true" ht="15" hidden="false" customHeight="false" outlineLevel="0" collapsed="false">
      <c r="A386" s="154"/>
      <c r="B386" s="177"/>
      <c r="C386" s="178"/>
      <c r="D386" s="178"/>
      <c r="E386" s="202"/>
      <c r="F386" s="167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</row>
    <row r="387" s="144" customFormat="true" ht="15" hidden="false" customHeight="false" outlineLevel="0" collapsed="false">
      <c r="A387" s="154"/>
      <c r="B387" s="177"/>
      <c r="C387" s="178"/>
      <c r="D387" s="178"/>
      <c r="E387" s="202"/>
      <c r="F387" s="167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</row>
    <row r="388" s="144" customFormat="true" ht="15" hidden="false" customHeight="false" outlineLevel="0" collapsed="false">
      <c r="A388" s="154"/>
      <c r="B388" s="177"/>
      <c r="C388" s="178"/>
      <c r="D388" s="178"/>
      <c r="E388" s="202"/>
      <c r="F388" s="167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</row>
    <row r="389" s="144" customFormat="true" ht="15" hidden="false" customHeight="false" outlineLevel="0" collapsed="false">
      <c r="A389" s="154"/>
      <c r="B389" s="177"/>
      <c r="C389" s="178"/>
      <c r="D389" s="178"/>
      <c r="E389" s="202"/>
      <c r="F389" s="167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</row>
    <row r="390" s="144" customFormat="true" ht="15" hidden="false" customHeight="false" outlineLevel="0" collapsed="false">
      <c r="A390" s="154"/>
      <c r="B390" s="177"/>
      <c r="C390" s="178"/>
      <c r="D390" s="178"/>
      <c r="E390" s="202"/>
      <c r="F390" s="167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</row>
    <row r="391" s="144" customFormat="true" ht="15" hidden="false" customHeight="false" outlineLevel="0" collapsed="false">
      <c r="A391" s="154"/>
      <c r="B391" s="177"/>
      <c r="C391" s="178"/>
      <c r="D391" s="178"/>
      <c r="E391" s="202"/>
      <c r="F391" s="167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</row>
    <row r="392" s="144" customFormat="true" ht="15" hidden="false" customHeight="false" outlineLevel="0" collapsed="false">
      <c r="A392" s="154"/>
      <c r="B392" s="177"/>
      <c r="C392" s="178"/>
      <c r="D392" s="178"/>
      <c r="E392" s="202"/>
      <c r="F392" s="167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</row>
    <row r="393" s="144" customFormat="true" ht="15" hidden="false" customHeight="false" outlineLevel="0" collapsed="false">
      <c r="A393" s="154"/>
      <c r="B393" s="177"/>
      <c r="C393" s="178"/>
      <c r="D393" s="178"/>
      <c r="E393" s="202"/>
      <c r="F393" s="167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</row>
    <row r="394" s="144" customFormat="true" ht="15" hidden="false" customHeight="false" outlineLevel="0" collapsed="false">
      <c r="A394" s="154"/>
      <c r="B394" s="177"/>
      <c r="C394" s="178"/>
      <c r="D394" s="178"/>
      <c r="E394" s="202"/>
      <c r="F394" s="167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</row>
    <row r="395" s="144" customFormat="true" ht="15" hidden="false" customHeight="false" outlineLevel="0" collapsed="false">
      <c r="A395" s="154"/>
      <c r="B395" s="177"/>
      <c r="C395" s="178"/>
      <c r="D395" s="178"/>
      <c r="E395" s="202"/>
      <c r="F395" s="167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</row>
    <row r="396" s="144" customFormat="true" ht="15" hidden="false" customHeight="false" outlineLevel="0" collapsed="false">
      <c r="A396" s="154"/>
      <c r="B396" s="177"/>
      <c r="C396" s="178"/>
      <c r="D396" s="178"/>
      <c r="E396" s="202"/>
      <c r="F396" s="167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</row>
    <row r="397" s="144" customFormat="true" ht="15" hidden="false" customHeight="false" outlineLevel="0" collapsed="false">
      <c r="A397" s="154"/>
      <c r="B397" s="177"/>
      <c r="C397" s="178"/>
      <c r="D397" s="178"/>
      <c r="E397" s="202"/>
      <c r="F397" s="167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</row>
    <row r="398" s="144" customFormat="true" ht="15" hidden="false" customHeight="false" outlineLevel="0" collapsed="false">
      <c r="A398" s="154"/>
      <c r="B398" s="177"/>
      <c r="C398" s="178"/>
      <c r="D398" s="178"/>
      <c r="E398" s="202"/>
      <c r="F398" s="167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</row>
    <row r="399" s="144" customFormat="true" ht="15" hidden="false" customHeight="false" outlineLevel="0" collapsed="false">
      <c r="A399" s="154"/>
      <c r="B399" s="177"/>
      <c r="C399" s="178"/>
      <c r="D399" s="178"/>
      <c r="E399" s="202"/>
      <c r="F399" s="167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</row>
    <row r="400" s="144" customFormat="true" ht="15" hidden="false" customHeight="false" outlineLevel="0" collapsed="false">
      <c r="A400" s="154"/>
      <c r="B400" s="177"/>
      <c r="C400" s="178"/>
      <c r="D400" s="178"/>
      <c r="E400" s="202"/>
      <c r="F400" s="167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</row>
    <row r="401" s="144" customFormat="true" ht="15" hidden="false" customHeight="false" outlineLevel="0" collapsed="false">
      <c r="A401" s="154"/>
      <c r="B401" s="177"/>
      <c r="C401" s="178"/>
      <c r="D401" s="178"/>
      <c r="E401" s="202"/>
      <c r="F401" s="167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</row>
    <row r="402" s="144" customFormat="true" ht="15" hidden="false" customHeight="false" outlineLevel="0" collapsed="false">
      <c r="A402" s="154"/>
      <c r="B402" s="177"/>
      <c r="C402" s="178"/>
      <c r="D402" s="178"/>
      <c r="E402" s="202"/>
      <c r="F402" s="167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</row>
    <row r="403" s="144" customFormat="true" ht="15" hidden="false" customHeight="false" outlineLevel="0" collapsed="false">
      <c r="A403" s="154"/>
      <c r="B403" s="177"/>
      <c r="C403" s="178"/>
      <c r="D403" s="178"/>
      <c r="E403" s="202"/>
      <c r="F403" s="167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</row>
    <row r="404" s="144" customFormat="true" ht="15" hidden="false" customHeight="false" outlineLevel="0" collapsed="false">
      <c r="A404" s="154"/>
      <c r="B404" s="177"/>
      <c r="C404" s="178"/>
      <c r="D404" s="178"/>
      <c r="E404" s="202"/>
      <c r="F404" s="167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</row>
    <row r="405" s="144" customFormat="true" ht="15" hidden="false" customHeight="false" outlineLevel="0" collapsed="false">
      <c r="A405" s="154"/>
      <c r="B405" s="177"/>
      <c r="C405" s="178"/>
      <c r="D405" s="178"/>
      <c r="E405" s="202"/>
      <c r="F405" s="167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</row>
    <row r="406" s="144" customFormat="true" ht="15" hidden="false" customHeight="false" outlineLevel="0" collapsed="false">
      <c r="A406" s="154"/>
      <c r="B406" s="177"/>
      <c r="C406" s="178"/>
      <c r="D406" s="178"/>
      <c r="E406" s="202"/>
      <c r="F406" s="167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</row>
    <row r="407" s="144" customFormat="true" ht="15" hidden="false" customHeight="false" outlineLevel="0" collapsed="false">
      <c r="A407" s="154"/>
      <c r="B407" s="177"/>
      <c r="C407" s="178"/>
      <c r="D407" s="178"/>
      <c r="E407" s="202"/>
      <c r="F407" s="167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</row>
    <row r="408" s="144" customFormat="true" ht="15" hidden="false" customHeight="false" outlineLevel="0" collapsed="false">
      <c r="A408" s="154"/>
      <c r="B408" s="177"/>
      <c r="C408" s="178"/>
      <c r="D408" s="178"/>
      <c r="E408" s="202"/>
      <c r="F408" s="167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</row>
    <row r="409" s="144" customFormat="true" ht="15" hidden="false" customHeight="false" outlineLevel="0" collapsed="false">
      <c r="A409" s="154"/>
      <c r="B409" s="177"/>
      <c r="C409" s="178"/>
      <c r="D409" s="178"/>
      <c r="E409" s="202"/>
      <c r="F409" s="167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</row>
    <row r="410" s="144" customFormat="true" ht="15" hidden="false" customHeight="false" outlineLevel="0" collapsed="false">
      <c r="A410" s="154"/>
      <c r="B410" s="177"/>
      <c r="C410" s="178"/>
      <c r="D410" s="178"/>
      <c r="E410" s="202"/>
      <c r="F410" s="167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</row>
    <row r="411" s="144" customFormat="true" ht="15" hidden="false" customHeight="false" outlineLevel="0" collapsed="false">
      <c r="A411" s="154"/>
      <c r="B411" s="177"/>
      <c r="C411" s="178"/>
      <c r="D411" s="178"/>
      <c r="E411" s="202"/>
      <c r="F411" s="167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</row>
    <row r="412" s="144" customFormat="true" ht="15" hidden="false" customHeight="false" outlineLevel="0" collapsed="false">
      <c r="A412" s="154"/>
      <c r="B412" s="253"/>
      <c r="C412" s="178"/>
      <c r="D412" s="178"/>
      <c r="E412" s="202"/>
      <c r="F412" s="167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</row>
    <row r="413" s="144" customFormat="true" ht="15" hidden="false" customHeight="false" outlineLevel="0" collapsed="false">
      <c r="A413" s="154"/>
      <c r="B413" s="177"/>
      <c r="C413" s="178"/>
      <c r="D413" s="178"/>
      <c r="E413" s="202"/>
      <c r="F413" s="167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</row>
    <row r="414" s="144" customFormat="true" ht="15" hidden="false" customHeight="false" outlineLevel="0" collapsed="false">
      <c r="A414" s="154"/>
      <c r="B414" s="177"/>
      <c r="C414" s="178"/>
      <c r="D414" s="178"/>
      <c r="E414" s="202"/>
      <c r="F414" s="167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</row>
    <row r="415" s="144" customFormat="true" ht="15" hidden="false" customHeight="false" outlineLevel="0" collapsed="false">
      <c r="A415" s="154"/>
      <c r="B415" s="154"/>
      <c r="C415" s="178"/>
      <c r="D415" s="178"/>
      <c r="E415" s="202"/>
      <c r="F415" s="167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</row>
    <row r="416" s="144" customFormat="true" ht="15" hidden="false" customHeight="false" outlineLevel="0" collapsed="false">
      <c r="A416" s="154"/>
      <c r="B416" s="177"/>
      <c r="C416" s="178"/>
      <c r="D416" s="178"/>
      <c r="E416" s="202"/>
      <c r="F416" s="167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</row>
    <row r="417" s="144" customFormat="true" ht="15" hidden="false" customHeight="false" outlineLevel="0" collapsed="false">
      <c r="A417" s="154"/>
      <c r="B417" s="177"/>
      <c r="C417" s="178"/>
      <c r="D417" s="178"/>
      <c r="E417" s="202"/>
      <c r="F417" s="167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</row>
    <row r="418" s="144" customFormat="true" ht="15" hidden="false" customHeight="false" outlineLevel="0" collapsed="false">
      <c r="A418" s="154"/>
      <c r="B418" s="177"/>
      <c r="C418" s="178"/>
      <c r="D418" s="178"/>
      <c r="E418" s="202"/>
      <c r="F418" s="167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</row>
    <row r="419" s="144" customFormat="true" ht="15" hidden="false" customHeight="false" outlineLevel="0" collapsed="false">
      <c r="A419" s="154"/>
      <c r="B419" s="177"/>
      <c r="C419" s="178"/>
      <c r="D419" s="178"/>
      <c r="E419" s="202"/>
      <c r="F419" s="167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</row>
    <row r="420" s="144" customFormat="true" ht="15" hidden="false" customHeight="false" outlineLevel="0" collapsed="false">
      <c r="A420" s="154"/>
      <c r="B420" s="177"/>
      <c r="C420" s="178"/>
      <c r="D420" s="178"/>
      <c r="E420" s="202"/>
      <c r="F420" s="167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</row>
    <row r="421" s="144" customFormat="true" ht="15" hidden="false" customHeight="false" outlineLevel="0" collapsed="false">
      <c r="A421" s="154"/>
      <c r="B421" s="177"/>
      <c r="C421" s="178"/>
      <c r="D421" s="178"/>
      <c r="E421" s="202"/>
      <c r="F421" s="167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</row>
    <row r="422" s="144" customFormat="true" ht="15" hidden="false" customHeight="false" outlineLevel="0" collapsed="false">
      <c r="A422" s="154"/>
      <c r="B422" s="177"/>
      <c r="C422" s="178"/>
      <c r="D422" s="178"/>
      <c r="E422" s="202"/>
      <c r="F422" s="167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</row>
    <row r="423" s="144" customFormat="true" ht="15" hidden="false" customHeight="false" outlineLevel="0" collapsed="false">
      <c r="A423" s="154"/>
      <c r="B423" s="177"/>
      <c r="C423" s="178"/>
      <c r="D423" s="178"/>
      <c r="E423" s="202"/>
      <c r="F423" s="167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</row>
    <row r="424" s="144" customFormat="true" ht="15" hidden="false" customHeight="false" outlineLevel="0" collapsed="false">
      <c r="A424" s="154"/>
      <c r="B424" s="177"/>
      <c r="C424" s="178"/>
      <c r="D424" s="178"/>
      <c r="E424" s="202"/>
      <c r="F424" s="167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</row>
    <row r="425" s="144" customFormat="true" ht="15" hidden="false" customHeight="false" outlineLevel="0" collapsed="false">
      <c r="A425" s="154"/>
      <c r="B425" s="177"/>
      <c r="C425" s="178"/>
      <c r="D425" s="178"/>
      <c r="E425" s="202"/>
      <c r="F425" s="167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</row>
    <row r="426" s="144" customFormat="true" ht="15" hidden="false" customHeight="false" outlineLevel="0" collapsed="false">
      <c r="A426" s="154"/>
      <c r="B426" s="177"/>
      <c r="C426" s="178"/>
      <c r="D426" s="178"/>
      <c r="E426" s="202"/>
      <c r="F426" s="167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</row>
    <row r="427" s="144" customFormat="true" ht="15" hidden="false" customHeight="false" outlineLevel="0" collapsed="false">
      <c r="A427" s="154"/>
      <c r="B427" s="177"/>
      <c r="C427" s="178"/>
      <c r="D427" s="178"/>
      <c r="E427" s="202"/>
      <c r="F427" s="167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</row>
    <row r="428" s="144" customFormat="true" ht="15" hidden="false" customHeight="false" outlineLevel="0" collapsed="false">
      <c r="A428" s="154"/>
      <c r="B428" s="177"/>
      <c r="C428" s="178"/>
      <c r="D428" s="178"/>
      <c r="E428" s="202"/>
      <c r="F428" s="167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</row>
    <row r="429" s="144" customFormat="true" ht="15" hidden="false" customHeight="false" outlineLevel="0" collapsed="false">
      <c r="A429" s="154"/>
      <c r="B429" s="177"/>
      <c r="C429" s="178"/>
      <c r="D429" s="178"/>
      <c r="E429" s="202"/>
      <c r="F429" s="167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</row>
    <row r="430" s="144" customFormat="true" ht="15" hidden="false" customHeight="false" outlineLevel="0" collapsed="false">
      <c r="A430" s="154"/>
      <c r="B430" s="177"/>
      <c r="C430" s="178"/>
      <c r="D430" s="178"/>
      <c r="E430" s="202"/>
      <c r="F430" s="167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</row>
    <row r="431" s="144" customFormat="true" ht="15" hidden="false" customHeight="false" outlineLevel="0" collapsed="false">
      <c r="A431" s="154"/>
      <c r="B431" s="177"/>
      <c r="C431" s="178"/>
      <c r="D431" s="178"/>
      <c r="E431" s="202"/>
      <c r="F431" s="167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</row>
    <row r="432" s="144" customFormat="true" ht="15" hidden="false" customHeight="false" outlineLevel="0" collapsed="false">
      <c r="A432" s="154"/>
      <c r="B432" s="177"/>
      <c r="C432" s="178"/>
      <c r="D432" s="178"/>
      <c r="E432" s="202"/>
      <c r="F432" s="167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</row>
    <row r="433" s="144" customFormat="true" ht="15" hidden="false" customHeight="false" outlineLevel="0" collapsed="false">
      <c r="A433" s="154"/>
      <c r="B433" s="177"/>
      <c r="C433" s="178"/>
      <c r="D433" s="178"/>
      <c r="E433" s="202"/>
      <c r="F433" s="167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</row>
    <row r="434" s="144" customFormat="true" ht="15" hidden="false" customHeight="false" outlineLevel="0" collapsed="false">
      <c r="A434" s="154"/>
      <c r="B434" s="177"/>
      <c r="C434" s="178"/>
      <c r="D434" s="178"/>
      <c r="E434" s="202"/>
      <c r="F434" s="167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</row>
    <row r="435" s="144" customFormat="true" ht="15" hidden="false" customHeight="false" outlineLevel="0" collapsed="false">
      <c r="A435" s="154"/>
      <c r="B435" s="177"/>
      <c r="C435" s="178"/>
      <c r="D435" s="178"/>
      <c r="E435" s="202"/>
      <c r="F435" s="167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</row>
    <row r="436" s="144" customFormat="true" ht="15" hidden="false" customHeight="false" outlineLevel="0" collapsed="false">
      <c r="A436" s="154"/>
      <c r="B436" s="177"/>
      <c r="C436" s="178"/>
      <c r="D436" s="178"/>
      <c r="E436" s="202"/>
      <c r="F436" s="167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</row>
    <row r="437" s="144" customFormat="true" ht="15" hidden="false" customHeight="false" outlineLevel="0" collapsed="false">
      <c r="A437" s="154"/>
      <c r="B437" s="177"/>
      <c r="C437" s="178"/>
      <c r="D437" s="178"/>
      <c r="E437" s="202"/>
      <c r="F437" s="167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</row>
    <row r="438" s="144" customFormat="true" ht="15" hidden="false" customHeight="false" outlineLevel="0" collapsed="false">
      <c r="A438" s="154"/>
      <c r="B438" s="177"/>
      <c r="C438" s="178"/>
      <c r="D438" s="178"/>
      <c r="E438" s="202"/>
      <c r="F438" s="167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</row>
    <row r="439" s="144" customFormat="true" ht="15" hidden="false" customHeight="false" outlineLevel="0" collapsed="false">
      <c r="A439" s="154"/>
      <c r="B439" s="177"/>
      <c r="C439" s="178"/>
      <c r="D439" s="178"/>
      <c r="E439" s="202"/>
      <c r="F439" s="167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</row>
    <row r="440" s="144" customFormat="true" ht="15" hidden="false" customHeight="false" outlineLevel="0" collapsed="false">
      <c r="A440" s="154"/>
      <c r="B440" s="177"/>
      <c r="C440" s="178"/>
      <c r="D440" s="178"/>
      <c r="E440" s="202"/>
      <c r="F440" s="167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</row>
    <row r="441" s="144" customFormat="true" ht="15" hidden="false" customHeight="false" outlineLevel="0" collapsed="false">
      <c r="A441" s="154"/>
      <c r="B441" s="177"/>
      <c r="C441" s="178"/>
      <c r="D441" s="178"/>
      <c r="E441" s="202"/>
      <c r="F441" s="167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</row>
    <row r="442" s="144" customFormat="true" ht="15" hidden="false" customHeight="false" outlineLevel="0" collapsed="false">
      <c r="A442" s="154"/>
      <c r="B442" s="177"/>
      <c r="C442" s="178"/>
      <c r="D442" s="178"/>
      <c r="E442" s="202"/>
      <c r="F442" s="167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</row>
    <row r="443" s="144" customFormat="true" ht="15" hidden="false" customHeight="false" outlineLevel="0" collapsed="false">
      <c r="A443" s="154"/>
      <c r="B443" s="177"/>
      <c r="C443" s="178"/>
      <c r="D443" s="178"/>
      <c r="E443" s="202"/>
      <c r="F443" s="167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</row>
    <row r="444" s="144" customFormat="true" ht="15" hidden="false" customHeight="false" outlineLevel="0" collapsed="false">
      <c r="A444" s="154"/>
      <c r="B444" s="177"/>
      <c r="C444" s="178"/>
      <c r="D444" s="178"/>
      <c r="E444" s="202"/>
      <c r="F444" s="167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</row>
    <row r="445" s="144" customFormat="true" ht="15" hidden="false" customHeight="false" outlineLevel="0" collapsed="false">
      <c r="A445" s="154"/>
      <c r="B445" s="177"/>
      <c r="C445" s="178"/>
      <c r="D445" s="178"/>
      <c r="E445" s="202"/>
      <c r="F445" s="167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</row>
    <row r="446" s="144" customFormat="true" ht="15" hidden="false" customHeight="false" outlineLevel="0" collapsed="false">
      <c r="A446" s="154"/>
      <c r="B446" s="177"/>
      <c r="C446" s="178"/>
      <c r="D446" s="178"/>
      <c r="E446" s="202"/>
      <c r="F446" s="167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</row>
    <row r="447" s="144" customFormat="true" ht="15" hidden="false" customHeight="false" outlineLevel="0" collapsed="false">
      <c r="A447" s="154"/>
      <c r="B447" s="177"/>
      <c r="C447" s="178"/>
      <c r="D447" s="178"/>
      <c r="E447" s="202"/>
      <c r="F447" s="167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</row>
    <row r="448" s="144" customFormat="true" ht="15" hidden="false" customHeight="false" outlineLevel="0" collapsed="false">
      <c r="A448" s="154"/>
      <c r="B448" s="177"/>
      <c r="C448" s="178"/>
      <c r="D448" s="178"/>
      <c r="E448" s="202"/>
      <c r="F448" s="167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</row>
    <row r="449" s="144" customFormat="true" ht="15" hidden="false" customHeight="false" outlineLevel="0" collapsed="false">
      <c r="A449" s="154"/>
      <c r="B449" s="177"/>
      <c r="C449" s="178"/>
      <c r="D449" s="178"/>
      <c r="E449" s="202"/>
      <c r="F449" s="167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</row>
    <row r="450" s="144" customFormat="true" ht="15" hidden="false" customHeight="false" outlineLevel="0" collapsed="false">
      <c r="A450" s="154"/>
      <c r="B450" s="177"/>
      <c r="C450" s="178"/>
      <c r="D450" s="178"/>
      <c r="E450" s="202"/>
      <c r="F450" s="167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</row>
    <row r="451" s="144" customFormat="true" ht="15" hidden="false" customHeight="false" outlineLevel="0" collapsed="false">
      <c r="A451" s="154"/>
      <c r="B451" s="177"/>
      <c r="C451" s="178"/>
      <c r="D451" s="178"/>
      <c r="E451" s="202"/>
      <c r="F451" s="167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</row>
    <row r="452" s="144" customFormat="true" ht="15" hidden="false" customHeight="false" outlineLevel="0" collapsed="false">
      <c r="A452" s="154"/>
      <c r="B452" s="177"/>
      <c r="C452" s="178"/>
      <c r="D452" s="178"/>
      <c r="E452" s="202"/>
      <c r="F452" s="167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</row>
    <row r="453" s="144" customFormat="true" ht="15" hidden="false" customHeight="false" outlineLevel="0" collapsed="false">
      <c r="A453" s="154"/>
      <c r="B453" s="177"/>
      <c r="C453" s="178"/>
      <c r="D453" s="178"/>
      <c r="E453" s="202"/>
      <c r="F453" s="167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</row>
    <row r="454" s="144" customFormat="true" ht="15" hidden="false" customHeight="false" outlineLevel="0" collapsed="false">
      <c r="A454" s="154"/>
      <c r="B454" s="177"/>
      <c r="C454" s="178"/>
      <c r="D454" s="178"/>
      <c r="E454" s="202"/>
      <c r="F454" s="167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</row>
    <row r="455" s="144" customFormat="true" ht="15" hidden="false" customHeight="false" outlineLevel="0" collapsed="false">
      <c r="A455" s="154"/>
      <c r="B455" s="177"/>
      <c r="C455" s="178"/>
      <c r="D455" s="178"/>
      <c r="E455" s="202"/>
      <c r="F455" s="167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</row>
    <row r="456" s="144" customFormat="true" ht="15" hidden="false" customHeight="false" outlineLevel="0" collapsed="false">
      <c r="A456" s="154"/>
      <c r="B456" s="177"/>
      <c r="C456" s="178"/>
      <c r="D456" s="178"/>
      <c r="E456" s="202"/>
      <c r="F456" s="167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</row>
    <row r="457" s="144" customFormat="true" ht="15" hidden="false" customHeight="false" outlineLevel="0" collapsed="false">
      <c r="A457" s="154"/>
      <c r="B457" s="253"/>
      <c r="C457" s="178"/>
      <c r="D457" s="178"/>
      <c r="E457" s="202"/>
      <c r="F457" s="167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</row>
    <row r="458" s="144" customFormat="true" ht="15" hidden="false" customHeight="false" outlineLevel="0" collapsed="false">
      <c r="A458" s="154"/>
      <c r="B458" s="177"/>
      <c r="C458" s="178"/>
      <c r="D458" s="178"/>
      <c r="E458" s="202"/>
      <c r="F458" s="167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</row>
    <row r="459" s="144" customFormat="true" ht="15" hidden="false" customHeight="false" outlineLevel="0" collapsed="false">
      <c r="A459" s="154"/>
      <c r="B459" s="177"/>
      <c r="C459" s="178"/>
      <c r="D459" s="178"/>
      <c r="E459" s="202"/>
      <c r="F459" s="167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</row>
    <row r="460" s="144" customFormat="true" ht="15" hidden="false" customHeight="false" outlineLevel="0" collapsed="false">
      <c r="A460" s="154"/>
      <c r="B460" s="177"/>
      <c r="C460" s="178"/>
      <c r="D460" s="178"/>
      <c r="E460" s="202"/>
      <c r="F460" s="167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</row>
    <row r="461" s="144" customFormat="true" ht="15" hidden="false" customHeight="false" outlineLevel="0" collapsed="false">
      <c r="A461" s="154"/>
      <c r="B461" s="177"/>
      <c r="C461" s="178"/>
      <c r="D461" s="178"/>
      <c r="E461" s="202"/>
      <c r="F461" s="167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</row>
    <row r="462" s="144" customFormat="true" ht="15" hidden="false" customHeight="false" outlineLevel="0" collapsed="false">
      <c r="A462" s="154"/>
      <c r="B462" s="177"/>
      <c r="C462" s="178"/>
      <c r="D462" s="178"/>
      <c r="E462" s="202"/>
      <c r="F462" s="167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</row>
    <row r="463" s="144" customFormat="true" ht="15" hidden="false" customHeight="false" outlineLevel="0" collapsed="false">
      <c r="A463" s="154"/>
      <c r="B463" s="177"/>
      <c r="C463" s="178"/>
      <c r="D463" s="178"/>
      <c r="E463" s="202"/>
      <c r="F463" s="167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</row>
    <row r="464" s="144" customFormat="true" ht="15" hidden="false" customHeight="false" outlineLevel="0" collapsed="false">
      <c r="A464" s="154"/>
      <c r="B464" s="177"/>
      <c r="C464" s="178"/>
      <c r="D464" s="178"/>
      <c r="E464" s="202"/>
      <c r="F464" s="167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</row>
    <row r="465" s="144" customFormat="true" ht="15" hidden="false" customHeight="false" outlineLevel="0" collapsed="false">
      <c r="A465" s="154"/>
      <c r="B465" s="177"/>
      <c r="C465" s="178"/>
      <c r="D465" s="178"/>
      <c r="E465" s="202"/>
      <c r="F465" s="167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</row>
    <row r="466" s="144" customFormat="true" ht="15" hidden="false" customHeight="false" outlineLevel="0" collapsed="false">
      <c r="A466" s="154"/>
      <c r="B466" s="177"/>
      <c r="C466" s="178"/>
      <c r="D466" s="178"/>
      <c r="E466" s="202"/>
      <c r="F466" s="167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</row>
    <row r="467" s="144" customFormat="true" ht="15" hidden="false" customHeight="false" outlineLevel="0" collapsed="false">
      <c r="A467" s="154"/>
      <c r="B467" s="177"/>
      <c r="C467" s="178"/>
      <c r="D467" s="178"/>
      <c r="E467" s="202"/>
      <c r="F467" s="167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</row>
    <row r="468" s="144" customFormat="true" ht="15" hidden="false" customHeight="false" outlineLevel="0" collapsed="false">
      <c r="A468" s="154"/>
      <c r="B468" s="177"/>
      <c r="C468" s="178"/>
      <c r="D468" s="178"/>
      <c r="E468" s="202"/>
      <c r="F468" s="167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</row>
    <row r="469" s="144" customFormat="true" ht="15" hidden="false" customHeight="false" outlineLevel="0" collapsed="false">
      <c r="A469" s="154"/>
      <c r="B469" s="177"/>
      <c r="C469" s="178"/>
      <c r="D469" s="178"/>
      <c r="E469" s="202"/>
      <c r="F469" s="167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</row>
    <row r="470" s="144" customFormat="true" ht="15" hidden="false" customHeight="false" outlineLevel="0" collapsed="false">
      <c r="A470" s="154"/>
      <c r="B470" s="177"/>
      <c r="C470" s="178"/>
      <c r="D470" s="178"/>
      <c r="E470" s="202"/>
      <c r="F470" s="167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</row>
    <row r="471" s="144" customFormat="true" ht="15" hidden="false" customHeight="false" outlineLevel="0" collapsed="false">
      <c r="A471" s="154"/>
      <c r="B471" s="177"/>
      <c r="C471" s="178"/>
      <c r="D471" s="178"/>
      <c r="E471" s="202"/>
      <c r="F471" s="167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</row>
    <row r="472" s="144" customFormat="true" ht="15" hidden="false" customHeight="false" outlineLevel="0" collapsed="false">
      <c r="A472" s="154"/>
      <c r="B472" s="177"/>
      <c r="C472" s="178"/>
      <c r="D472" s="178"/>
      <c r="E472" s="202"/>
      <c r="F472" s="167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</row>
    <row r="473" s="144" customFormat="true" ht="15" hidden="false" customHeight="false" outlineLevel="0" collapsed="false">
      <c r="A473" s="154"/>
      <c r="B473" s="177"/>
      <c r="C473" s="178"/>
      <c r="D473" s="178"/>
      <c r="E473" s="202"/>
      <c r="F473" s="167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</row>
    <row r="474" s="144" customFormat="true" ht="15" hidden="false" customHeight="false" outlineLevel="0" collapsed="false">
      <c r="A474" s="154"/>
      <c r="B474" s="177"/>
      <c r="C474" s="178"/>
      <c r="D474" s="178"/>
      <c r="E474" s="202"/>
      <c r="F474" s="167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</row>
    <row r="475" s="144" customFormat="true" ht="15" hidden="false" customHeight="false" outlineLevel="0" collapsed="false">
      <c r="A475" s="154"/>
      <c r="B475" s="177"/>
      <c r="C475" s="178"/>
      <c r="D475" s="178"/>
      <c r="E475" s="202"/>
      <c r="F475" s="167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</row>
    <row r="476" s="144" customFormat="true" ht="15" hidden="false" customHeight="false" outlineLevel="0" collapsed="false">
      <c r="A476" s="154"/>
      <c r="B476" s="177"/>
      <c r="C476" s="178"/>
      <c r="D476" s="178"/>
      <c r="E476" s="202"/>
      <c r="F476" s="167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</row>
    <row r="477" s="144" customFormat="true" ht="15" hidden="false" customHeight="false" outlineLevel="0" collapsed="false">
      <c r="A477" s="154"/>
      <c r="B477" s="177"/>
      <c r="C477" s="178"/>
      <c r="D477" s="178"/>
      <c r="E477" s="202"/>
      <c r="F477" s="167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</row>
    <row r="478" s="144" customFormat="true" ht="15" hidden="false" customHeight="false" outlineLevel="0" collapsed="false">
      <c r="A478" s="154"/>
      <c r="B478" s="177"/>
      <c r="C478" s="178"/>
      <c r="D478" s="178"/>
      <c r="E478" s="202"/>
      <c r="F478" s="167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</row>
    <row r="479" s="144" customFormat="true" ht="15" hidden="false" customHeight="false" outlineLevel="0" collapsed="false">
      <c r="A479" s="154"/>
      <c r="B479" s="177"/>
      <c r="C479" s="178"/>
      <c r="D479" s="178"/>
      <c r="E479" s="202"/>
      <c r="F479" s="167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</row>
    <row r="480" s="144" customFormat="true" ht="15" hidden="false" customHeight="false" outlineLevel="0" collapsed="false">
      <c r="A480" s="154"/>
      <c r="B480" s="177"/>
      <c r="C480" s="178"/>
      <c r="D480" s="178"/>
      <c r="E480" s="202"/>
      <c r="F480" s="167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</row>
    <row r="481" s="144" customFormat="true" ht="15" hidden="false" customHeight="false" outlineLevel="0" collapsed="false">
      <c r="A481" s="154"/>
      <c r="B481" s="177"/>
      <c r="C481" s="178"/>
      <c r="D481" s="178"/>
      <c r="E481" s="202"/>
      <c r="F481" s="167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</row>
    <row r="482" s="144" customFormat="true" ht="15" hidden="false" customHeight="false" outlineLevel="0" collapsed="false">
      <c r="A482" s="154"/>
      <c r="B482" s="177"/>
      <c r="C482" s="178"/>
      <c r="D482" s="178"/>
      <c r="E482" s="202"/>
      <c r="F482" s="167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</row>
    <row r="483" s="144" customFormat="true" ht="15" hidden="false" customHeight="false" outlineLevel="0" collapsed="false">
      <c r="A483" s="154"/>
      <c r="B483" s="177"/>
      <c r="C483" s="178"/>
      <c r="D483" s="178"/>
      <c r="E483" s="202"/>
      <c r="F483" s="167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</row>
    <row r="484" s="144" customFormat="true" ht="15" hidden="false" customHeight="false" outlineLevel="0" collapsed="false">
      <c r="A484" s="154"/>
      <c r="B484" s="177"/>
      <c r="C484" s="178"/>
      <c r="D484" s="178"/>
      <c r="E484" s="202"/>
      <c r="F484" s="167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</row>
    <row r="485" s="144" customFormat="true" ht="15" hidden="false" customHeight="false" outlineLevel="0" collapsed="false">
      <c r="A485" s="154"/>
      <c r="B485" s="177"/>
      <c r="C485" s="178"/>
      <c r="D485" s="178"/>
      <c r="E485" s="202"/>
      <c r="F485" s="167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</row>
    <row r="486" s="144" customFormat="true" ht="15" hidden="false" customHeight="false" outlineLevel="0" collapsed="false">
      <c r="A486" s="154"/>
      <c r="B486" s="177"/>
      <c r="C486" s="178"/>
      <c r="D486" s="178"/>
      <c r="E486" s="202"/>
      <c r="F486" s="167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</row>
    <row r="487" s="144" customFormat="true" ht="15" hidden="false" customHeight="false" outlineLevel="0" collapsed="false">
      <c r="A487" s="154"/>
      <c r="B487" s="253"/>
      <c r="C487" s="178"/>
      <c r="D487" s="178"/>
      <c r="E487" s="202"/>
      <c r="F487" s="167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</row>
    <row r="488" s="144" customFormat="true" ht="15" hidden="false" customHeight="false" outlineLevel="0" collapsed="false">
      <c r="A488" s="154"/>
      <c r="B488" s="177"/>
      <c r="C488" s="178"/>
      <c r="D488" s="178"/>
      <c r="E488" s="202"/>
      <c r="F488" s="167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</row>
    <row r="489" s="144" customFormat="true" ht="15" hidden="false" customHeight="false" outlineLevel="0" collapsed="false">
      <c r="A489" s="154"/>
      <c r="B489" s="177"/>
      <c r="C489" s="178"/>
      <c r="D489" s="178"/>
      <c r="E489" s="202"/>
      <c r="F489" s="167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</row>
    <row r="490" s="144" customFormat="true" ht="15" hidden="false" customHeight="false" outlineLevel="0" collapsed="false">
      <c r="A490" s="154"/>
      <c r="B490" s="177"/>
      <c r="C490" s="178"/>
      <c r="D490" s="178"/>
      <c r="E490" s="202"/>
      <c r="F490" s="167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</row>
    <row r="491" s="144" customFormat="true" ht="15" hidden="false" customHeight="false" outlineLevel="0" collapsed="false">
      <c r="A491" s="154"/>
      <c r="B491" s="177"/>
      <c r="C491" s="178"/>
      <c r="D491" s="178"/>
      <c r="E491" s="202"/>
      <c r="F491" s="167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</row>
    <row r="492" s="144" customFormat="true" ht="15" hidden="false" customHeight="false" outlineLevel="0" collapsed="false">
      <c r="A492" s="154"/>
      <c r="B492" s="177"/>
      <c r="C492" s="178"/>
      <c r="D492" s="178"/>
      <c r="E492" s="202"/>
      <c r="F492" s="167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</row>
    <row r="493" s="144" customFormat="true" ht="15" hidden="false" customHeight="false" outlineLevel="0" collapsed="false">
      <c r="A493" s="154"/>
      <c r="B493" s="177"/>
      <c r="C493" s="178"/>
      <c r="D493" s="178"/>
      <c r="E493" s="202"/>
      <c r="F493" s="167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</row>
    <row r="494" s="144" customFormat="true" ht="15" hidden="false" customHeight="false" outlineLevel="0" collapsed="false">
      <c r="A494" s="154"/>
      <c r="B494" s="177"/>
      <c r="C494" s="178"/>
      <c r="D494" s="178"/>
      <c r="E494" s="202"/>
      <c r="F494" s="167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</row>
    <row r="495" s="144" customFormat="true" ht="15" hidden="false" customHeight="false" outlineLevel="0" collapsed="false">
      <c r="A495" s="154"/>
      <c r="B495" s="177"/>
      <c r="C495" s="178"/>
      <c r="D495" s="178"/>
      <c r="E495" s="202"/>
      <c r="F495" s="167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</row>
    <row r="496" s="144" customFormat="true" ht="15" hidden="false" customHeight="false" outlineLevel="0" collapsed="false">
      <c r="A496" s="154"/>
      <c r="B496" s="177"/>
      <c r="C496" s="178"/>
      <c r="D496" s="178"/>
      <c r="E496" s="202"/>
      <c r="F496" s="167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</row>
    <row r="497" s="144" customFormat="true" ht="15" hidden="false" customHeight="false" outlineLevel="0" collapsed="false">
      <c r="A497" s="154"/>
      <c r="B497" s="177"/>
      <c r="C497" s="178"/>
      <c r="D497" s="178"/>
      <c r="E497" s="202"/>
      <c r="F497" s="167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</row>
    <row r="498" s="144" customFormat="true" ht="15" hidden="false" customHeight="false" outlineLevel="0" collapsed="false">
      <c r="A498" s="154"/>
      <c r="B498" s="177"/>
      <c r="C498" s="178"/>
      <c r="D498" s="178"/>
      <c r="E498" s="202"/>
      <c r="F498" s="167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</row>
    <row r="499" s="144" customFormat="true" ht="15" hidden="false" customHeight="false" outlineLevel="0" collapsed="false">
      <c r="A499" s="154"/>
      <c r="B499" s="177"/>
      <c r="C499" s="178"/>
      <c r="D499" s="254"/>
      <c r="E499" s="202"/>
      <c r="F499" s="167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</row>
    <row r="500" s="144" customFormat="true" ht="15" hidden="false" customHeight="false" outlineLevel="0" collapsed="false">
      <c r="A500" s="154"/>
      <c r="B500" s="177"/>
      <c r="C500" s="178"/>
      <c r="D500" s="178"/>
      <c r="E500" s="202"/>
      <c r="F500" s="167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</row>
    <row r="501" s="144" customFormat="true" ht="15" hidden="false" customHeight="false" outlineLevel="0" collapsed="false">
      <c r="A501" s="154"/>
      <c r="B501" s="177"/>
      <c r="C501" s="178"/>
      <c r="D501" s="178"/>
      <c r="E501" s="202"/>
      <c r="F501" s="167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</row>
    <row r="502" s="144" customFormat="true" ht="15" hidden="false" customHeight="false" outlineLevel="0" collapsed="false">
      <c r="A502" s="154"/>
      <c r="B502" s="177"/>
      <c r="C502" s="178"/>
      <c r="D502" s="178"/>
      <c r="E502" s="202"/>
      <c r="F502" s="167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</row>
    <row r="503" s="144" customFormat="true" ht="15" hidden="false" customHeight="false" outlineLevel="0" collapsed="false">
      <c r="A503" s="154"/>
      <c r="B503" s="177"/>
      <c r="C503" s="178"/>
      <c r="D503" s="254"/>
      <c r="E503" s="202"/>
      <c r="F503" s="167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</row>
    <row r="504" s="144" customFormat="true" ht="15" hidden="false" customHeight="false" outlineLevel="0" collapsed="false">
      <c r="A504" s="154"/>
      <c r="B504" s="177"/>
      <c r="C504" s="178"/>
      <c r="D504" s="254"/>
      <c r="E504" s="202"/>
      <c r="F504" s="167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</row>
    <row r="505" s="144" customFormat="true" ht="15" hidden="false" customHeight="false" outlineLevel="0" collapsed="false">
      <c r="A505" s="154"/>
      <c r="B505" s="177"/>
      <c r="C505" s="178"/>
      <c r="D505" s="254"/>
      <c r="E505" s="202"/>
      <c r="F505" s="167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</row>
    <row r="506" s="144" customFormat="true" ht="15" hidden="false" customHeight="false" outlineLevel="0" collapsed="false">
      <c r="A506" s="154"/>
      <c r="B506" s="177"/>
      <c r="C506" s="178"/>
      <c r="D506" s="178"/>
      <c r="E506" s="202"/>
      <c r="F506" s="167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</row>
    <row r="507" s="144" customFormat="true" ht="15" hidden="false" customHeight="false" outlineLevel="0" collapsed="false">
      <c r="A507" s="154"/>
      <c r="B507" s="177"/>
      <c r="C507" s="178"/>
      <c r="D507" s="178"/>
      <c r="E507" s="202"/>
      <c r="F507" s="167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</row>
    <row r="508" s="144" customFormat="true" ht="15" hidden="false" customHeight="false" outlineLevel="0" collapsed="false">
      <c r="A508" s="154"/>
      <c r="B508" s="177"/>
      <c r="C508" s="178"/>
      <c r="D508" s="178"/>
      <c r="E508" s="202"/>
      <c r="F508" s="167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</row>
    <row r="509" s="144" customFormat="true" ht="15" hidden="false" customHeight="false" outlineLevel="0" collapsed="false">
      <c r="A509" s="154"/>
      <c r="B509" s="177"/>
      <c r="C509" s="178"/>
      <c r="D509" s="178"/>
      <c r="E509" s="202"/>
      <c r="F509" s="167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</row>
    <row r="510" s="144" customFormat="true" ht="15" hidden="false" customHeight="false" outlineLevel="0" collapsed="false">
      <c r="A510" s="154"/>
      <c r="B510" s="177"/>
      <c r="C510" s="178"/>
      <c r="D510" s="178"/>
      <c r="E510" s="202"/>
      <c r="F510" s="167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</row>
    <row r="511" s="144" customFormat="true" ht="15" hidden="false" customHeight="false" outlineLevel="0" collapsed="false">
      <c r="A511" s="154"/>
      <c r="B511" s="83"/>
      <c r="C511" s="178"/>
      <c r="D511" s="178"/>
      <c r="E511" s="202"/>
      <c r="F511" s="167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</row>
    <row r="512" s="144" customFormat="true" ht="15" hidden="false" customHeight="false" outlineLevel="0" collapsed="false">
      <c r="A512" s="154"/>
      <c r="B512" s="255"/>
      <c r="C512" s="178"/>
      <c r="D512" s="178"/>
      <c r="E512" s="202"/>
      <c r="F512" s="167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</row>
    <row r="513" s="144" customFormat="true" ht="15" hidden="false" customHeight="false" outlineLevel="0" collapsed="false">
      <c r="A513" s="154"/>
      <c r="B513" s="177"/>
      <c r="C513" s="178"/>
      <c r="D513" s="178"/>
      <c r="E513" s="202"/>
      <c r="F513" s="167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</row>
    <row r="514" s="144" customFormat="true" ht="15" hidden="false" customHeight="false" outlineLevel="0" collapsed="false">
      <c r="A514" s="154"/>
      <c r="B514" s="177"/>
      <c r="C514" s="256"/>
      <c r="D514" s="254"/>
      <c r="E514" s="202"/>
      <c r="F514" s="167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</row>
    <row r="515" s="144" customFormat="true" ht="15" hidden="false" customHeight="false" outlineLevel="0" collapsed="false">
      <c r="A515" s="154"/>
      <c r="B515" s="83"/>
      <c r="C515" s="178"/>
      <c r="D515" s="256"/>
      <c r="E515" s="202"/>
      <c r="F515" s="167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</row>
    <row r="516" s="144" customFormat="true" ht="15" hidden="false" customHeight="false" outlineLevel="0" collapsed="false">
      <c r="A516" s="154"/>
      <c r="B516" s="177"/>
      <c r="C516" s="256"/>
      <c r="D516" s="254"/>
      <c r="E516" s="202"/>
      <c r="F516" s="167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</row>
    <row r="517" s="144" customFormat="true" ht="15" hidden="false" customHeight="false" outlineLevel="0" collapsed="false">
      <c r="A517" s="154"/>
      <c r="B517" s="177"/>
      <c r="C517" s="178"/>
      <c r="D517" s="256"/>
      <c r="E517" s="202"/>
      <c r="F517" s="167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</row>
    <row r="518" s="144" customFormat="true" ht="15" hidden="false" customHeight="false" outlineLevel="0" collapsed="false">
      <c r="A518" s="154"/>
      <c r="B518" s="177"/>
      <c r="C518" s="178"/>
      <c r="D518" s="178"/>
      <c r="E518" s="202"/>
      <c r="F518" s="167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</row>
    <row r="519" s="144" customFormat="true" ht="15" hidden="false" customHeight="false" outlineLevel="0" collapsed="false">
      <c r="A519" s="154"/>
      <c r="B519" s="177"/>
      <c r="C519" s="178"/>
      <c r="D519" s="178"/>
      <c r="E519" s="202"/>
      <c r="F519" s="167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</row>
    <row r="520" s="144" customFormat="true" ht="15" hidden="false" customHeight="false" outlineLevel="0" collapsed="false">
      <c r="A520" s="154"/>
      <c r="B520" s="177"/>
      <c r="C520" s="178"/>
      <c r="D520" s="178"/>
      <c r="E520" s="202"/>
      <c r="F520" s="167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</row>
    <row r="521" s="83" customFormat="true" ht="15" hidden="false" customHeight="false" outlineLevel="0" collapsed="false">
      <c r="A521" s="154"/>
      <c r="B521" s="177"/>
      <c r="C521" s="178"/>
      <c r="D521" s="178"/>
      <c r="E521" s="202"/>
      <c r="F521" s="167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</row>
    <row r="522" s="83" customFormat="true" ht="15" hidden="false" customHeight="false" outlineLevel="0" collapsed="false">
      <c r="A522" s="154"/>
      <c r="B522" s="177"/>
      <c r="C522" s="178"/>
      <c r="D522" s="178"/>
      <c r="E522" s="202"/>
      <c r="F522" s="167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</row>
    <row r="523" s="83" customFormat="true" ht="15" hidden="false" customHeight="false" outlineLevel="0" collapsed="false">
      <c r="A523" s="154"/>
      <c r="B523" s="177"/>
      <c r="C523" s="178"/>
      <c r="D523" s="178"/>
      <c r="E523" s="202"/>
      <c r="F523" s="167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</row>
    <row r="524" s="83" customFormat="true" ht="15" hidden="false" customHeight="false" outlineLevel="0" collapsed="false">
      <c r="A524" s="154"/>
      <c r="B524" s="177"/>
      <c r="C524" s="178"/>
      <c r="D524" s="178"/>
      <c r="E524" s="202"/>
      <c r="F524" s="167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</row>
    <row r="525" s="83" customFormat="true" ht="15" hidden="false" customHeight="false" outlineLevel="0" collapsed="false">
      <c r="A525" s="154"/>
      <c r="B525" s="253"/>
      <c r="C525" s="178"/>
      <c r="D525" s="178"/>
      <c r="E525" s="202"/>
      <c r="F525" s="167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</row>
    <row r="526" s="83" customFormat="true" ht="15" hidden="false" customHeight="false" outlineLevel="0" collapsed="false">
      <c r="A526" s="154"/>
      <c r="B526" s="177"/>
      <c r="C526" s="178"/>
      <c r="D526" s="178"/>
      <c r="E526" s="202"/>
      <c r="F526" s="167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</row>
    <row r="527" s="83" customFormat="true" ht="15" hidden="false" customHeight="false" outlineLevel="0" collapsed="false">
      <c r="A527" s="154"/>
      <c r="B527" s="177"/>
      <c r="C527" s="178"/>
      <c r="D527" s="178"/>
      <c r="E527" s="202"/>
      <c r="F527" s="167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</row>
    <row r="528" s="83" customFormat="true" ht="15" hidden="false" customHeight="false" outlineLevel="0" collapsed="false">
      <c r="A528" s="154"/>
      <c r="B528" s="177"/>
      <c r="C528" s="178"/>
      <c r="D528" s="178"/>
      <c r="E528" s="202"/>
      <c r="F528" s="167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</row>
    <row r="529" s="83" customFormat="true" ht="15" hidden="false" customHeight="false" outlineLevel="0" collapsed="false">
      <c r="A529" s="154"/>
      <c r="B529" s="177"/>
      <c r="C529" s="178"/>
      <c r="D529" s="178"/>
      <c r="E529" s="202"/>
      <c r="F529" s="167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</row>
    <row r="530" s="83" customFormat="true" ht="15" hidden="false" customHeight="false" outlineLevel="0" collapsed="false">
      <c r="A530" s="154"/>
      <c r="B530" s="177"/>
      <c r="C530" s="178"/>
      <c r="D530" s="178"/>
      <c r="E530" s="202"/>
      <c r="F530" s="167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</row>
    <row r="531" s="83" customFormat="true" ht="15" hidden="false" customHeight="false" outlineLevel="0" collapsed="false">
      <c r="A531" s="154"/>
      <c r="B531" s="253"/>
      <c r="C531" s="178"/>
      <c r="D531" s="178"/>
      <c r="E531" s="202"/>
      <c r="F531" s="167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</row>
    <row r="532" s="83" customFormat="true" ht="15" hidden="false" customHeight="false" outlineLevel="0" collapsed="false">
      <c r="A532" s="154"/>
      <c r="B532" s="177"/>
      <c r="C532" s="178"/>
      <c r="D532" s="178"/>
      <c r="E532" s="202"/>
      <c r="F532" s="167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</row>
    <row r="533" s="83" customFormat="true" ht="15" hidden="false" customHeight="false" outlineLevel="0" collapsed="false">
      <c r="A533" s="154"/>
      <c r="B533" s="177"/>
      <c r="C533" s="178"/>
      <c r="D533" s="178"/>
      <c r="E533" s="202"/>
      <c r="F533" s="167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</row>
    <row r="534" s="83" customFormat="true" ht="15" hidden="false" customHeight="false" outlineLevel="0" collapsed="false">
      <c r="A534" s="154"/>
      <c r="B534" s="177"/>
      <c r="C534" s="178"/>
      <c r="D534" s="178"/>
      <c r="E534" s="202"/>
      <c r="F534" s="167"/>
      <c r="G534" s="0"/>
      <c r="H534" s="0"/>
      <c r="I534" s="0"/>
      <c r="J534" s="0"/>
      <c r="K534" s="0"/>
      <c r="L534" s="0"/>
      <c r="M534" s="0"/>
      <c r="N534" s="0"/>
      <c r="O534" s="0"/>
    </row>
    <row r="535" s="83" customFormat="true" ht="15" hidden="false" customHeight="false" outlineLevel="0" collapsed="false">
      <c r="A535" s="154"/>
      <c r="B535" s="177"/>
      <c r="C535" s="178"/>
      <c r="D535" s="178"/>
      <c r="E535" s="202"/>
      <c r="F535" s="167"/>
      <c r="G535" s="0"/>
      <c r="H535" s="0"/>
      <c r="I535" s="0"/>
      <c r="J535" s="0"/>
      <c r="K535" s="0"/>
      <c r="L535" s="0"/>
      <c r="M535" s="0"/>
      <c r="N535" s="0"/>
      <c r="O535" s="0"/>
    </row>
    <row r="536" s="83" customFormat="true" ht="15" hidden="false" customHeight="false" outlineLevel="0" collapsed="false">
      <c r="A536" s="154"/>
      <c r="B536" s="177"/>
      <c r="C536" s="178"/>
      <c r="D536" s="178"/>
      <c r="E536" s="202"/>
      <c r="F536" s="167"/>
      <c r="G536" s="0"/>
      <c r="H536" s="0"/>
      <c r="I536" s="0"/>
      <c r="J536" s="0"/>
      <c r="K536" s="0"/>
    </row>
    <row r="537" s="83" customFormat="true" ht="15" hidden="false" customHeight="false" outlineLevel="0" collapsed="false">
      <c r="A537" s="154"/>
      <c r="B537" s="177"/>
      <c r="C537" s="178"/>
      <c r="D537" s="178"/>
      <c r="E537" s="202"/>
      <c r="F537" s="167"/>
      <c r="G537" s="0"/>
      <c r="H537" s="0"/>
      <c r="I537" s="0"/>
      <c r="J537" s="0"/>
      <c r="K537" s="0"/>
    </row>
    <row r="538" s="83" customFormat="true" ht="15" hidden="false" customHeight="false" outlineLevel="0" collapsed="false">
      <c r="A538" s="154"/>
      <c r="B538" s="257"/>
      <c r="C538" s="178"/>
      <c r="D538" s="178"/>
      <c r="E538" s="202"/>
      <c r="F538" s="167"/>
      <c r="G538" s="0"/>
      <c r="H538" s="0"/>
      <c r="I538" s="0"/>
      <c r="J538" s="0"/>
      <c r="K538" s="0"/>
    </row>
    <row r="539" s="83" customFormat="true" ht="15" hidden="false" customHeight="false" outlineLevel="0" collapsed="false">
      <c r="A539" s="154"/>
      <c r="B539" s="177"/>
      <c r="C539" s="178"/>
      <c r="D539" s="178"/>
      <c r="E539" s="202"/>
      <c r="F539" s="167"/>
      <c r="G539" s="0"/>
      <c r="H539" s="0"/>
      <c r="I539" s="0"/>
      <c r="J539" s="0"/>
      <c r="K539" s="0"/>
    </row>
    <row r="540" s="83" customFormat="true" ht="15" hidden="false" customHeight="false" outlineLevel="0" collapsed="false">
      <c r="A540" s="154"/>
      <c r="B540" s="258"/>
      <c r="C540" s="178"/>
      <c r="D540" s="178"/>
      <c r="E540" s="202"/>
      <c r="F540" s="167"/>
      <c r="G540" s="0"/>
      <c r="H540" s="0"/>
      <c r="I540" s="0"/>
      <c r="J540" s="0"/>
      <c r="K540" s="0"/>
    </row>
    <row r="541" s="83" customFormat="true" ht="15" hidden="false" customHeight="false" outlineLevel="0" collapsed="false">
      <c r="A541" s="154"/>
      <c r="B541" s="177"/>
      <c r="C541" s="178"/>
      <c r="D541" s="178"/>
      <c r="E541" s="202"/>
      <c r="F541" s="167"/>
      <c r="G541" s="0"/>
      <c r="H541" s="0"/>
      <c r="I541" s="0"/>
      <c r="J541" s="0"/>
      <c r="K541" s="0"/>
    </row>
    <row r="542" s="83" customFormat="true" ht="15" hidden="false" customHeight="false" outlineLevel="0" collapsed="false">
      <c r="A542" s="154"/>
      <c r="B542" s="177"/>
      <c r="C542" s="178"/>
      <c r="D542" s="178"/>
      <c r="E542" s="202"/>
      <c r="F542" s="167"/>
      <c r="G542" s="0"/>
      <c r="H542" s="0"/>
      <c r="I542" s="0"/>
      <c r="J542" s="0"/>
      <c r="K542" s="0"/>
    </row>
    <row r="543" s="83" customFormat="true" ht="15.75" hidden="false" customHeight="false" outlineLevel="0" collapsed="false">
      <c r="A543" s="154"/>
      <c r="B543" s="259"/>
      <c r="C543" s="178"/>
      <c r="D543" s="178"/>
      <c r="E543" s="202"/>
      <c r="F543" s="167"/>
      <c r="G543" s="0"/>
      <c r="H543" s="0"/>
      <c r="I543" s="0"/>
      <c r="J543" s="0"/>
      <c r="K543" s="0"/>
    </row>
    <row r="544" s="83" customFormat="true" ht="15" hidden="false" customHeight="false" outlineLevel="0" collapsed="false">
      <c r="A544" s="154"/>
      <c r="B544" s="177"/>
      <c r="C544" s="178"/>
      <c r="D544" s="256"/>
      <c r="E544" s="202"/>
      <c r="F544" s="167"/>
      <c r="G544" s="0"/>
      <c r="H544" s="0"/>
      <c r="I544" s="0"/>
      <c r="J544" s="0"/>
      <c r="K544" s="0"/>
    </row>
    <row r="545" s="83" customFormat="true" ht="15" hidden="false" customHeight="false" outlineLevel="0" collapsed="false">
      <c r="A545" s="154"/>
      <c r="B545" s="177"/>
      <c r="C545" s="178"/>
      <c r="D545" s="256"/>
      <c r="E545" s="202"/>
      <c r="F545" s="167"/>
      <c r="G545" s="0"/>
      <c r="H545" s="0"/>
      <c r="I545" s="0"/>
      <c r="J545" s="0"/>
      <c r="K545" s="0"/>
    </row>
    <row r="546" s="83" customFormat="true" ht="15" hidden="false" customHeight="false" outlineLevel="0" collapsed="false">
      <c r="A546" s="154"/>
      <c r="B546" s="177"/>
      <c r="C546" s="178"/>
      <c r="D546" s="178"/>
      <c r="E546" s="202"/>
      <c r="F546" s="167"/>
      <c r="G546" s="0"/>
      <c r="H546" s="0"/>
      <c r="I546" s="0"/>
      <c r="J546" s="0"/>
      <c r="K546" s="0"/>
    </row>
    <row r="547" s="83" customFormat="true" ht="15" hidden="false" customHeight="false" outlineLevel="0" collapsed="false">
      <c r="A547" s="154"/>
      <c r="B547" s="177"/>
      <c r="C547" s="178"/>
      <c r="D547" s="178"/>
      <c r="E547" s="202"/>
      <c r="F547" s="167"/>
      <c r="G547" s="0"/>
      <c r="H547" s="0"/>
      <c r="I547" s="0"/>
      <c r="J547" s="0"/>
      <c r="K547" s="0"/>
    </row>
    <row r="548" s="83" customFormat="true" ht="15" hidden="false" customHeight="false" outlineLevel="0" collapsed="false">
      <c r="A548" s="154"/>
      <c r="B548" s="177"/>
      <c r="C548" s="178"/>
      <c r="D548" s="178"/>
      <c r="E548" s="202"/>
      <c r="F548" s="167"/>
      <c r="G548" s="0"/>
      <c r="H548" s="0"/>
      <c r="I548" s="0"/>
      <c r="J548" s="0"/>
      <c r="K548" s="0"/>
    </row>
    <row r="549" s="83" customFormat="true" ht="15" hidden="false" customHeight="false" outlineLevel="0" collapsed="false">
      <c r="A549" s="154"/>
      <c r="B549" s="177"/>
      <c r="C549" s="178"/>
      <c r="D549" s="178"/>
      <c r="E549" s="202"/>
      <c r="F549" s="167"/>
      <c r="G549" s="0"/>
      <c r="H549" s="0"/>
      <c r="I549" s="0"/>
      <c r="J549" s="0"/>
      <c r="K549" s="0"/>
    </row>
    <row r="550" s="83" customFormat="true" ht="15" hidden="false" customHeight="false" outlineLevel="0" collapsed="false">
      <c r="A550" s="154"/>
      <c r="B550" s="177"/>
      <c r="C550" s="178"/>
      <c r="D550" s="178"/>
      <c r="E550" s="202"/>
      <c r="F550" s="167"/>
      <c r="G550" s="0"/>
      <c r="H550" s="0"/>
      <c r="I550" s="0"/>
      <c r="J550" s="0"/>
      <c r="K550" s="0"/>
    </row>
    <row r="551" s="83" customFormat="true" ht="15" hidden="false" customHeight="false" outlineLevel="0" collapsed="false">
      <c r="A551" s="154"/>
      <c r="B551" s="177"/>
      <c r="C551" s="178"/>
      <c r="D551" s="178"/>
      <c r="E551" s="202"/>
      <c r="F551" s="167"/>
      <c r="G551" s="0"/>
      <c r="H551" s="0"/>
      <c r="I551" s="0"/>
      <c r="J551" s="0"/>
      <c r="K551" s="0"/>
    </row>
    <row r="552" s="83" customFormat="true" ht="15" hidden="false" customHeight="false" outlineLevel="0" collapsed="false">
      <c r="A552" s="154"/>
      <c r="B552" s="177"/>
      <c r="C552" s="178"/>
      <c r="D552" s="178"/>
      <c r="E552" s="202"/>
      <c r="F552" s="167"/>
      <c r="G552" s="0"/>
      <c r="H552" s="0"/>
      <c r="I552" s="0"/>
      <c r="J552" s="0"/>
      <c r="K552" s="0"/>
    </row>
    <row r="553" s="83" customFormat="true" ht="15" hidden="false" customHeight="false" outlineLevel="0" collapsed="false">
      <c r="A553" s="154"/>
      <c r="B553" s="177"/>
      <c r="C553" s="178"/>
      <c r="D553" s="178"/>
      <c r="E553" s="202"/>
      <c r="F553" s="167"/>
      <c r="G553" s="0"/>
      <c r="H553" s="0"/>
      <c r="I553" s="0"/>
      <c r="J553" s="0"/>
      <c r="K553" s="0"/>
    </row>
    <row r="554" s="83" customFormat="true" ht="15" hidden="false" customHeight="false" outlineLevel="0" collapsed="false">
      <c r="A554" s="154"/>
      <c r="B554" s="177"/>
      <c r="C554" s="178"/>
      <c r="D554" s="178"/>
      <c r="E554" s="202"/>
      <c r="F554" s="167"/>
      <c r="G554" s="0"/>
      <c r="H554" s="0"/>
      <c r="I554" s="0"/>
      <c r="J554" s="0"/>
      <c r="K554" s="0"/>
    </row>
    <row r="555" s="83" customFormat="true" ht="15" hidden="false" customHeight="false" outlineLevel="0" collapsed="false">
      <c r="A555" s="154"/>
      <c r="B555" s="177"/>
      <c r="C555" s="178"/>
      <c r="D555" s="254"/>
      <c r="E555" s="202"/>
      <c r="F555" s="167"/>
      <c r="G555" s="0"/>
      <c r="H555" s="0"/>
      <c r="I555" s="0"/>
      <c r="J555" s="0"/>
      <c r="K555" s="0"/>
    </row>
    <row r="556" s="83" customFormat="true" ht="15" hidden="false" customHeight="false" outlineLevel="0" collapsed="false">
      <c r="A556" s="154"/>
      <c r="B556" s="177"/>
      <c r="C556" s="178"/>
      <c r="D556" s="254"/>
      <c r="E556" s="202"/>
      <c r="F556" s="167"/>
      <c r="G556" s="0"/>
      <c r="H556" s="0"/>
      <c r="I556" s="0"/>
      <c r="J556" s="0"/>
      <c r="K556" s="0"/>
    </row>
    <row r="557" s="83" customFormat="true" ht="15" hidden="false" customHeight="false" outlineLevel="0" collapsed="false">
      <c r="A557" s="154"/>
      <c r="B557" s="177"/>
      <c r="C557" s="178"/>
      <c r="D557" s="178"/>
      <c r="E557" s="202"/>
      <c r="F557" s="167"/>
      <c r="G557" s="0"/>
      <c r="H557" s="0"/>
      <c r="I557" s="0"/>
      <c r="J557" s="0"/>
      <c r="K557" s="0"/>
    </row>
    <row r="558" s="83" customFormat="true" ht="15" hidden="false" customHeight="false" outlineLevel="0" collapsed="false">
      <c r="A558" s="154"/>
      <c r="B558" s="177"/>
      <c r="C558" s="178"/>
      <c r="D558" s="260"/>
      <c r="E558" s="202"/>
      <c r="F558" s="167"/>
      <c r="G558" s="0"/>
      <c r="H558" s="0"/>
      <c r="I558" s="0"/>
      <c r="J558" s="0"/>
      <c r="K558" s="0"/>
    </row>
    <row r="559" s="83" customFormat="true" ht="15" hidden="false" customHeight="false" outlineLevel="0" collapsed="false">
      <c r="A559" s="154"/>
      <c r="B559" s="177"/>
      <c r="C559" s="178"/>
      <c r="D559" s="261"/>
      <c r="E559" s="202"/>
      <c r="F559" s="167"/>
      <c r="G559" s="0"/>
      <c r="H559" s="0"/>
      <c r="I559" s="0"/>
      <c r="J559" s="0"/>
      <c r="K559" s="0"/>
    </row>
    <row r="560" s="83" customFormat="true" ht="15" hidden="false" customHeight="false" outlineLevel="0" collapsed="false">
      <c r="A560" s="154"/>
      <c r="B560" s="177"/>
      <c r="C560" s="178"/>
      <c r="D560" s="261"/>
      <c r="E560" s="202"/>
      <c r="F560" s="167"/>
      <c r="G560" s="0"/>
      <c r="H560" s="0"/>
      <c r="I560" s="0"/>
      <c r="J560" s="0"/>
      <c r="K560" s="0"/>
    </row>
    <row r="561" s="83" customFormat="true" ht="15" hidden="false" customHeight="false" outlineLevel="0" collapsed="false">
      <c r="A561" s="154"/>
      <c r="B561" s="177"/>
      <c r="C561" s="178"/>
      <c r="D561" s="256"/>
      <c r="E561" s="202"/>
      <c r="F561" s="167"/>
      <c r="G561" s="0"/>
      <c r="H561" s="0"/>
      <c r="I561" s="0"/>
      <c r="J561" s="0"/>
      <c r="K561" s="0"/>
    </row>
    <row r="562" s="83" customFormat="true" ht="15" hidden="false" customHeight="false" outlineLevel="0" collapsed="false">
      <c r="A562" s="154"/>
      <c r="B562" s="177"/>
      <c r="C562" s="178"/>
      <c r="D562" s="254"/>
      <c r="E562" s="202"/>
      <c r="F562" s="167"/>
      <c r="G562" s="0"/>
      <c r="H562" s="0"/>
      <c r="I562" s="0"/>
      <c r="J562" s="0"/>
      <c r="K562" s="0"/>
    </row>
    <row r="563" s="83" customFormat="true" ht="15" hidden="false" customHeight="false" outlineLevel="0" collapsed="false">
      <c r="A563" s="154"/>
      <c r="B563" s="177"/>
      <c r="C563" s="178"/>
      <c r="D563" s="254"/>
      <c r="E563" s="202"/>
      <c r="F563" s="167"/>
      <c r="G563" s="0"/>
      <c r="H563" s="0"/>
      <c r="I563" s="0"/>
      <c r="J563" s="0"/>
      <c r="K563" s="0"/>
    </row>
    <row r="564" s="83" customFormat="true" ht="15" hidden="false" customHeight="false" outlineLevel="0" collapsed="false">
      <c r="A564" s="154"/>
      <c r="B564" s="177"/>
      <c r="C564" s="178"/>
      <c r="D564" s="178"/>
      <c r="E564" s="202"/>
      <c r="F564" s="167"/>
      <c r="G564" s="0"/>
      <c r="H564" s="0"/>
      <c r="I564" s="0"/>
      <c r="J564" s="0"/>
      <c r="K564" s="0"/>
    </row>
    <row r="565" s="83" customFormat="true" ht="15" hidden="false" customHeight="false" outlineLevel="0" collapsed="false">
      <c r="A565" s="154"/>
      <c r="B565" s="177"/>
      <c r="C565" s="178"/>
      <c r="D565" s="260"/>
      <c r="E565" s="202"/>
      <c r="F565" s="167"/>
      <c r="G565" s="0"/>
      <c r="H565" s="0"/>
      <c r="I565" s="0"/>
      <c r="J565" s="0"/>
      <c r="K565" s="0"/>
    </row>
    <row r="566" s="83" customFormat="true" ht="15" hidden="false" customHeight="false" outlineLevel="0" collapsed="false">
      <c r="A566" s="154"/>
      <c r="B566" s="177"/>
      <c r="C566" s="178"/>
      <c r="D566" s="261"/>
      <c r="E566" s="202"/>
      <c r="F566" s="167"/>
      <c r="G566" s="0"/>
      <c r="H566" s="0"/>
      <c r="I566" s="0"/>
      <c r="J566" s="0"/>
      <c r="K566" s="0"/>
    </row>
    <row r="567" s="83" customFormat="true" ht="15" hidden="false" customHeight="false" outlineLevel="0" collapsed="false">
      <c r="A567" s="154"/>
      <c r="B567" s="177"/>
      <c r="C567" s="178"/>
      <c r="D567" s="178"/>
      <c r="E567" s="202"/>
      <c r="F567" s="167"/>
      <c r="G567" s="0"/>
      <c r="H567" s="0"/>
      <c r="I567" s="0"/>
      <c r="J567" s="0"/>
      <c r="K567" s="0"/>
    </row>
    <row r="568" s="83" customFormat="true" ht="15" hidden="false" customHeight="false" outlineLevel="0" collapsed="false">
      <c r="A568" s="154"/>
      <c r="B568" s="177"/>
      <c r="C568" s="178"/>
      <c r="D568" s="261"/>
      <c r="E568" s="202"/>
      <c r="F568" s="167"/>
      <c r="G568" s="0"/>
      <c r="H568" s="0"/>
      <c r="I568" s="0"/>
      <c r="J568" s="0"/>
      <c r="K568" s="0"/>
    </row>
    <row r="569" s="83" customFormat="true" ht="15" hidden="false" customHeight="false" outlineLevel="0" collapsed="false">
      <c r="A569" s="154"/>
      <c r="B569" s="262"/>
      <c r="C569" s="178"/>
      <c r="D569" s="178"/>
      <c r="E569" s="202"/>
      <c r="F569" s="167"/>
      <c r="G569" s="0"/>
      <c r="H569" s="0"/>
      <c r="I569" s="0"/>
      <c r="J569" s="0"/>
      <c r="K569" s="0"/>
    </row>
    <row r="570" s="144" customFormat="true" ht="15" hidden="false" customHeight="false" outlineLevel="0" collapsed="false">
      <c r="A570" s="154"/>
      <c r="B570" s="177"/>
      <c r="C570" s="178"/>
      <c r="D570" s="178"/>
      <c r="E570" s="202"/>
      <c r="F570" s="167"/>
      <c r="G570" s="0"/>
      <c r="H570" s="0"/>
      <c r="I570" s="0"/>
      <c r="J570" s="0"/>
      <c r="K570" s="0"/>
    </row>
    <row r="571" s="144" customFormat="true" ht="15" hidden="false" customHeight="false" outlineLevel="0" collapsed="false">
      <c r="A571" s="154"/>
      <c r="B571" s="177"/>
      <c r="C571" s="178"/>
      <c r="D571" s="178"/>
      <c r="E571" s="202"/>
      <c r="F571" s="167"/>
      <c r="G571" s="0"/>
      <c r="H571" s="0"/>
      <c r="I571" s="0"/>
      <c r="J571" s="0"/>
      <c r="K571" s="0"/>
    </row>
    <row r="572" s="144" customFormat="true" ht="15" hidden="false" customHeight="false" outlineLevel="0" collapsed="false">
      <c r="A572" s="154"/>
      <c r="B572" s="177"/>
      <c r="C572" s="178"/>
      <c r="D572" s="261"/>
      <c r="E572" s="202"/>
      <c r="F572" s="167"/>
      <c r="G572" s="0"/>
      <c r="H572" s="0"/>
      <c r="I572" s="0"/>
      <c r="J572" s="0"/>
      <c r="K572" s="263"/>
    </row>
    <row r="573" s="144" customFormat="true" ht="15" hidden="false" customHeight="false" outlineLevel="0" collapsed="false">
      <c r="A573" s="154"/>
      <c r="B573" s="177"/>
      <c r="C573" s="178"/>
      <c r="D573" s="261"/>
      <c r="E573" s="202"/>
      <c r="F573" s="167"/>
      <c r="G573" s="0"/>
      <c r="H573" s="0"/>
      <c r="I573" s="0"/>
      <c r="J573" s="0"/>
      <c r="K573" s="0"/>
    </row>
    <row r="574" s="144" customFormat="true" ht="15" hidden="false" customHeight="false" outlineLevel="0" collapsed="false">
      <c r="A574" s="154"/>
      <c r="B574" s="177"/>
      <c r="C574" s="178"/>
      <c r="D574" s="261"/>
      <c r="E574" s="202"/>
      <c r="F574" s="167"/>
      <c r="G574" s="0"/>
      <c r="H574" s="0"/>
      <c r="I574" s="0"/>
      <c r="J574" s="0"/>
      <c r="K574" s="0"/>
    </row>
    <row r="575" s="144" customFormat="true" ht="15" hidden="false" customHeight="false" outlineLevel="0" collapsed="false">
      <c r="A575" s="154"/>
      <c r="B575" s="177"/>
      <c r="C575" s="178"/>
      <c r="D575" s="261"/>
      <c r="E575" s="202"/>
      <c r="F575" s="167"/>
      <c r="G575" s="0"/>
      <c r="H575" s="0"/>
      <c r="I575" s="0"/>
      <c r="J575" s="0"/>
      <c r="K575" s="0"/>
    </row>
    <row r="576" s="144" customFormat="true" ht="15" hidden="false" customHeight="false" outlineLevel="0" collapsed="false">
      <c r="A576" s="154"/>
      <c r="B576" s="253"/>
      <c r="C576" s="178"/>
      <c r="D576" s="178"/>
      <c r="E576" s="202"/>
      <c r="F576" s="167"/>
      <c r="G576" s="0"/>
      <c r="H576" s="0"/>
      <c r="I576" s="0"/>
      <c r="J576" s="0"/>
      <c r="K576" s="0"/>
    </row>
    <row r="577" s="144" customFormat="true" ht="15" hidden="false" customHeight="false" outlineLevel="0" collapsed="false">
      <c r="A577" s="154"/>
      <c r="B577" s="262"/>
      <c r="C577" s="178"/>
      <c r="D577" s="178"/>
      <c r="E577" s="202"/>
      <c r="F577" s="167"/>
      <c r="G577" s="0"/>
      <c r="H577" s="0"/>
      <c r="I577" s="0"/>
      <c r="J577" s="0"/>
      <c r="K577" s="0"/>
    </row>
    <row r="578" s="144" customFormat="true" ht="15" hidden="false" customHeight="false" outlineLevel="0" collapsed="false">
      <c r="A578" s="154"/>
      <c r="B578" s="262"/>
      <c r="C578" s="178"/>
      <c r="D578" s="178"/>
      <c r="E578" s="202"/>
      <c r="F578" s="167"/>
      <c r="G578" s="0"/>
      <c r="H578" s="0"/>
      <c r="I578" s="0"/>
      <c r="J578" s="0"/>
      <c r="K578" s="0"/>
    </row>
    <row r="579" s="144" customFormat="true" ht="15" hidden="false" customHeight="false" outlineLevel="0" collapsed="false">
      <c r="A579" s="154"/>
      <c r="B579" s="177"/>
      <c r="C579" s="178"/>
      <c r="D579" s="178"/>
      <c r="E579" s="202"/>
      <c r="F579" s="167"/>
      <c r="G579" s="0"/>
      <c r="H579" s="0"/>
      <c r="I579" s="0"/>
      <c r="J579" s="0"/>
      <c r="K579" s="0"/>
    </row>
    <row r="580" s="144" customFormat="true" ht="15" hidden="false" customHeight="false" outlineLevel="0" collapsed="false">
      <c r="A580" s="154"/>
      <c r="B580" s="177"/>
      <c r="C580" s="178"/>
      <c r="D580" s="254"/>
      <c r="E580" s="202"/>
      <c r="F580" s="167"/>
      <c r="G580" s="0"/>
      <c r="H580" s="263"/>
      <c r="I580" s="0"/>
      <c r="J580" s="263"/>
      <c r="K580" s="263"/>
    </row>
    <row r="581" s="144" customFormat="true" ht="15.75" hidden="false" customHeight="false" outlineLevel="0" collapsed="false">
      <c r="A581" s="154"/>
      <c r="B581" s="177"/>
      <c r="C581" s="178"/>
      <c r="D581" s="178"/>
      <c r="E581" s="202"/>
      <c r="F581" s="167"/>
      <c r="G581" s="264"/>
      <c r="H581" s="0"/>
      <c r="I581" s="264"/>
      <c r="J581" s="0"/>
      <c r="K581" s="0"/>
    </row>
    <row r="582" s="144" customFormat="true" ht="15" hidden="false" customHeight="false" outlineLevel="0" collapsed="false">
      <c r="A582" s="154"/>
      <c r="B582" s="177"/>
      <c r="C582" s="178"/>
      <c r="D582" s="178"/>
      <c r="E582" s="202"/>
      <c r="F582" s="167"/>
      <c r="G582" s="0"/>
      <c r="H582" s="0"/>
      <c r="I582" s="0"/>
      <c r="J582" s="0"/>
      <c r="K582" s="0"/>
    </row>
    <row r="583" s="144" customFormat="true" ht="15" hidden="false" customHeight="false" outlineLevel="0" collapsed="false">
      <c r="A583" s="154"/>
      <c r="B583" s="192"/>
      <c r="C583" s="181"/>
      <c r="D583" s="261"/>
      <c r="E583" s="202"/>
      <c r="F583" s="167"/>
      <c r="G583" s="0"/>
      <c r="H583" s="0"/>
      <c r="I583" s="0"/>
      <c r="J583" s="0"/>
      <c r="K583" s="0"/>
    </row>
    <row r="584" s="144" customFormat="true" ht="15" hidden="false" customHeight="false" outlineLevel="0" collapsed="false">
      <c r="A584" s="225"/>
      <c r="B584" s="177"/>
      <c r="C584" s="178"/>
      <c r="D584" s="261"/>
      <c r="E584" s="202"/>
      <c r="F584" s="167"/>
      <c r="G584" s="0"/>
      <c r="H584" s="0"/>
      <c r="I584" s="0"/>
      <c r="J584" s="0"/>
      <c r="K584" s="0"/>
    </row>
    <row r="585" s="144" customFormat="true" ht="15" hidden="false" customHeight="false" outlineLevel="0" collapsed="false">
      <c r="A585" s="154"/>
      <c r="B585" s="177"/>
      <c r="C585" s="178"/>
      <c r="D585" s="261"/>
      <c r="E585" s="202"/>
      <c r="F585" s="167"/>
      <c r="G585" s="0"/>
      <c r="H585" s="0"/>
      <c r="I585" s="0"/>
      <c r="J585" s="0"/>
      <c r="K585" s="0"/>
    </row>
    <row r="586" s="144" customFormat="true" ht="15" hidden="false" customHeight="false" outlineLevel="0" collapsed="false">
      <c r="A586" s="154"/>
      <c r="B586" s="262"/>
      <c r="C586" s="178"/>
      <c r="D586" s="261"/>
      <c r="E586" s="202"/>
      <c r="F586" s="167"/>
      <c r="G586" s="0"/>
      <c r="H586" s="0"/>
      <c r="I586" s="0"/>
      <c r="J586" s="0"/>
      <c r="K586" s="0"/>
    </row>
    <row r="587" s="144" customFormat="true" ht="15" hidden="false" customHeight="false" outlineLevel="0" collapsed="false">
      <c r="A587" s="154"/>
      <c r="B587" s="177"/>
      <c r="C587" s="178"/>
      <c r="D587" s="178"/>
      <c r="E587" s="202"/>
      <c r="F587" s="167"/>
      <c r="G587" s="0"/>
      <c r="H587" s="0"/>
      <c r="I587" s="0"/>
      <c r="J587" s="0"/>
      <c r="K587" s="0"/>
    </row>
    <row r="588" s="144" customFormat="true" ht="15" hidden="false" customHeight="false" outlineLevel="0" collapsed="false">
      <c r="A588" s="154"/>
      <c r="B588" s="177"/>
      <c r="C588" s="178"/>
      <c r="D588" s="261"/>
      <c r="E588" s="202"/>
      <c r="F588" s="167"/>
      <c r="G588" s="0"/>
      <c r="H588" s="0"/>
      <c r="I588" s="0"/>
      <c r="J588" s="0"/>
      <c r="K588" s="0"/>
    </row>
    <row r="589" s="144" customFormat="true" ht="15" hidden="false" customHeight="false" outlineLevel="0" collapsed="false">
      <c r="A589" s="154"/>
      <c r="B589" s="262"/>
      <c r="C589" s="178"/>
      <c r="D589" s="261"/>
      <c r="E589" s="202"/>
      <c r="F589" s="167"/>
      <c r="G589" s="0"/>
      <c r="H589" s="0"/>
      <c r="I589" s="0"/>
      <c r="J589" s="0"/>
      <c r="K589" s="0"/>
    </row>
    <row r="590" s="144" customFormat="true" ht="15" hidden="false" customHeight="false" outlineLevel="0" collapsed="false">
      <c r="A590" s="154"/>
      <c r="B590" s="177"/>
      <c r="C590" s="178"/>
      <c r="D590" s="178"/>
      <c r="E590" s="202"/>
      <c r="F590" s="167"/>
      <c r="G590" s="0"/>
      <c r="H590" s="0"/>
      <c r="I590" s="0"/>
      <c r="J590" s="0"/>
      <c r="K590" s="0"/>
    </row>
    <row r="591" s="144" customFormat="true" ht="15" hidden="false" customHeight="false" outlineLevel="0" collapsed="false">
      <c r="A591" s="154"/>
      <c r="B591" s="177"/>
      <c r="C591" s="178"/>
      <c r="D591" s="254"/>
      <c r="E591" s="202"/>
      <c r="F591" s="167"/>
      <c r="G591" s="0"/>
      <c r="H591" s="0"/>
      <c r="I591" s="0"/>
      <c r="J591" s="0"/>
      <c r="K591" s="0"/>
    </row>
    <row r="592" s="144" customFormat="true" ht="15" hidden="false" customHeight="false" outlineLevel="0" collapsed="false">
      <c r="A592" s="154"/>
      <c r="B592" s="177"/>
      <c r="C592" s="178"/>
      <c r="D592" s="256"/>
      <c r="E592" s="202"/>
      <c r="F592" s="167"/>
      <c r="G592" s="0"/>
      <c r="H592" s="0"/>
      <c r="I592" s="0"/>
      <c r="J592" s="0"/>
      <c r="K592" s="0"/>
    </row>
    <row r="593" s="144" customFormat="true" ht="15" hidden="false" customHeight="false" outlineLevel="0" collapsed="false">
      <c r="A593" s="154"/>
      <c r="B593" s="262"/>
      <c r="C593" s="178"/>
      <c r="D593" s="178"/>
      <c r="E593" s="202"/>
      <c r="F593" s="167"/>
      <c r="G593" s="0"/>
      <c r="H593" s="0"/>
      <c r="I593" s="0"/>
      <c r="J593" s="0"/>
      <c r="K593" s="0"/>
    </row>
    <row r="594" s="144" customFormat="true" ht="15" hidden="false" customHeight="false" outlineLevel="0" collapsed="false">
      <c r="A594" s="154"/>
      <c r="B594" s="177"/>
      <c r="C594" s="178"/>
      <c r="D594" s="178"/>
      <c r="E594" s="202"/>
      <c r="F594" s="167"/>
      <c r="G594" s="0"/>
      <c r="H594" s="0"/>
      <c r="I594" s="0"/>
      <c r="J594" s="0"/>
      <c r="K594" s="0"/>
    </row>
    <row r="595" s="144" customFormat="true" ht="15" hidden="false" customHeight="false" outlineLevel="0" collapsed="false">
      <c r="A595" s="154"/>
      <c r="B595" s="177"/>
      <c r="C595" s="178"/>
      <c r="D595" s="261"/>
      <c r="E595" s="202"/>
      <c r="F595" s="167"/>
      <c r="G595" s="0"/>
      <c r="H595" s="0"/>
      <c r="I595" s="0"/>
      <c r="J595" s="0"/>
      <c r="K595" s="0"/>
    </row>
    <row r="596" s="182" customFormat="true" ht="15" hidden="false" customHeight="false" outlineLevel="0" collapsed="false">
      <c r="A596" s="154"/>
      <c r="B596" s="177"/>
      <c r="C596" s="178"/>
      <c r="D596" s="261"/>
      <c r="E596" s="202"/>
      <c r="F596" s="167"/>
      <c r="G596" s="0"/>
      <c r="H596" s="0"/>
      <c r="I596" s="0"/>
      <c r="J596" s="0"/>
      <c r="K596" s="0"/>
    </row>
    <row r="597" s="182" customFormat="true" ht="15" hidden="false" customHeight="false" outlineLevel="0" collapsed="false">
      <c r="A597" s="154"/>
      <c r="B597" s="177"/>
      <c r="C597" s="178"/>
      <c r="D597" s="178"/>
      <c r="E597" s="202"/>
      <c r="F597" s="167"/>
      <c r="G597" s="0"/>
      <c r="H597" s="0"/>
      <c r="I597" s="0"/>
      <c r="J597" s="0"/>
      <c r="K597" s="0"/>
    </row>
    <row r="598" s="182" customFormat="true" ht="15" hidden="false" customHeight="false" outlineLevel="0" collapsed="false">
      <c r="A598" s="154"/>
      <c r="B598" s="177"/>
      <c r="C598" s="178"/>
      <c r="D598" s="178"/>
      <c r="E598" s="202"/>
      <c r="F598" s="167"/>
      <c r="G598" s="0"/>
      <c r="H598" s="0"/>
      <c r="I598" s="0"/>
      <c r="J598" s="0"/>
      <c r="K598" s="0"/>
    </row>
    <row r="599" s="182" customFormat="true" ht="15" hidden="false" customHeight="false" outlineLevel="0" collapsed="false">
      <c r="A599" s="154"/>
      <c r="B599" s="177"/>
      <c r="C599" s="178"/>
      <c r="D599" s="256"/>
      <c r="E599" s="202"/>
      <c r="F599" s="167"/>
      <c r="G599" s="0"/>
      <c r="H599" s="0"/>
      <c r="I599" s="0"/>
      <c r="J599" s="0"/>
      <c r="K599" s="0"/>
    </row>
    <row r="600" s="182" customFormat="true" ht="15" hidden="false" customHeight="false" outlineLevel="0" collapsed="false">
      <c r="A600" s="154"/>
      <c r="B600" s="177"/>
      <c r="C600" s="178"/>
      <c r="D600" s="256"/>
      <c r="E600" s="202"/>
      <c r="F600" s="167"/>
      <c r="G600" s="0"/>
      <c r="H600" s="0"/>
      <c r="I600" s="0"/>
      <c r="J600" s="0"/>
      <c r="K600" s="0"/>
    </row>
    <row r="601" s="182" customFormat="true" ht="15" hidden="false" customHeight="false" outlineLevel="0" collapsed="false">
      <c r="A601" s="154"/>
      <c r="B601" s="177"/>
      <c r="C601" s="178"/>
      <c r="D601" s="254"/>
      <c r="E601" s="202"/>
      <c r="F601" s="167"/>
      <c r="G601" s="0"/>
      <c r="H601" s="0"/>
      <c r="I601" s="0"/>
      <c r="J601" s="0"/>
      <c r="K601" s="0"/>
    </row>
    <row r="602" s="182" customFormat="true" ht="15" hidden="false" customHeight="false" outlineLevel="0" collapsed="false">
      <c r="A602" s="154"/>
      <c r="B602" s="177"/>
      <c r="C602" s="178"/>
      <c r="D602" s="178"/>
      <c r="E602" s="202"/>
      <c r="F602" s="167"/>
      <c r="G602" s="0"/>
      <c r="H602" s="0"/>
      <c r="I602" s="0"/>
      <c r="J602" s="0"/>
      <c r="K602" s="0"/>
    </row>
    <row r="603" s="182" customFormat="true" ht="15" hidden="false" customHeight="false" outlineLevel="0" collapsed="false">
      <c r="A603" s="154"/>
      <c r="B603" s="177"/>
      <c r="C603" s="178"/>
      <c r="D603" s="178"/>
      <c r="E603" s="202"/>
      <c r="F603" s="167"/>
      <c r="G603" s="0"/>
      <c r="H603" s="0"/>
      <c r="I603" s="0"/>
      <c r="J603" s="0"/>
      <c r="K603" s="0"/>
    </row>
    <row r="604" s="182" customFormat="true" ht="15" hidden="false" customHeight="false" outlineLevel="0" collapsed="false">
      <c r="A604" s="154"/>
      <c r="B604" s="177"/>
      <c r="C604" s="178"/>
      <c r="D604" s="178"/>
      <c r="E604" s="202"/>
      <c r="F604" s="167"/>
      <c r="G604" s="0"/>
      <c r="H604" s="0"/>
      <c r="I604" s="0"/>
      <c r="J604" s="0"/>
      <c r="K604" s="0"/>
    </row>
    <row r="605" s="182" customFormat="true" ht="15" hidden="false" customHeight="false" outlineLevel="0" collapsed="false">
      <c r="A605" s="154"/>
      <c r="B605" s="177"/>
      <c r="C605" s="178"/>
      <c r="D605" s="178"/>
      <c r="E605" s="202"/>
      <c r="F605" s="167"/>
      <c r="G605" s="0"/>
      <c r="H605" s="0"/>
      <c r="I605" s="0"/>
      <c r="J605" s="0"/>
      <c r="K605" s="0"/>
    </row>
    <row r="606" s="182" customFormat="true" ht="15" hidden="false" customHeight="false" outlineLevel="0" collapsed="false">
      <c r="A606" s="154"/>
      <c r="B606" s="177"/>
      <c r="C606" s="178"/>
      <c r="D606" s="178"/>
      <c r="E606" s="202"/>
      <c r="F606" s="167"/>
      <c r="G606" s="0"/>
      <c r="H606" s="0"/>
      <c r="I606" s="0"/>
      <c r="J606" s="0"/>
      <c r="K606" s="0"/>
    </row>
    <row r="607" s="182" customFormat="true" ht="15" hidden="false" customHeight="false" outlineLevel="0" collapsed="false">
      <c r="A607" s="154"/>
      <c r="B607" s="177"/>
      <c r="C607" s="178"/>
      <c r="D607" s="178"/>
      <c r="E607" s="202"/>
      <c r="F607" s="167"/>
      <c r="G607" s="0"/>
      <c r="H607" s="0"/>
      <c r="I607" s="0"/>
      <c r="J607" s="0"/>
      <c r="K607" s="0"/>
    </row>
    <row r="608" s="182" customFormat="true" ht="15" hidden="false" customHeight="false" outlineLevel="0" collapsed="false">
      <c r="A608" s="154"/>
      <c r="B608" s="262"/>
      <c r="C608" s="178"/>
      <c r="D608" s="178"/>
      <c r="E608" s="202"/>
      <c r="F608" s="167"/>
      <c r="G608" s="0"/>
      <c r="H608" s="0"/>
      <c r="I608" s="0"/>
      <c r="J608" s="0"/>
      <c r="K608" s="0"/>
    </row>
    <row r="609" s="182" customFormat="true" ht="15" hidden="false" customHeight="false" outlineLevel="0" collapsed="false">
      <c r="A609" s="154"/>
      <c r="B609" s="177"/>
      <c r="C609" s="178"/>
      <c r="D609" s="178"/>
      <c r="E609" s="202"/>
      <c r="F609" s="167"/>
      <c r="G609" s="0"/>
      <c r="H609" s="0"/>
      <c r="I609" s="0"/>
      <c r="J609" s="0"/>
      <c r="K609" s="0"/>
    </row>
    <row r="610" s="182" customFormat="true" ht="15" hidden="false" customHeight="false" outlineLevel="0" collapsed="false">
      <c r="A610" s="154"/>
      <c r="B610" s="177"/>
      <c r="C610" s="178"/>
      <c r="D610" s="261"/>
      <c r="E610" s="202"/>
      <c r="F610" s="167"/>
      <c r="G610" s="0"/>
      <c r="H610" s="0"/>
      <c r="I610" s="0"/>
      <c r="J610" s="0"/>
      <c r="K610" s="0"/>
    </row>
    <row r="611" s="182" customFormat="true" ht="15" hidden="false" customHeight="false" outlineLevel="0" collapsed="false">
      <c r="A611" s="154"/>
      <c r="B611" s="177"/>
      <c r="C611" s="178"/>
      <c r="D611" s="261"/>
      <c r="E611" s="202"/>
      <c r="F611" s="167"/>
      <c r="G611" s="0"/>
      <c r="H611" s="0"/>
      <c r="I611" s="0"/>
      <c r="J611" s="0"/>
      <c r="K611" s="0"/>
    </row>
    <row r="612" s="182" customFormat="true" ht="15" hidden="false" customHeight="false" outlineLevel="0" collapsed="false">
      <c r="A612" s="154"/>
      <c r="B612" s="177"/>
      <c r="C612" s="178"/>
      <c r="D612" s="261"/>
      <c r="E612" s="202"/>
      <c r="F612" s="167"/>
      <c r="G612" s="0"/>
      <c r="H612" s="0"/>
      <c r="I612" s="0"/>
      <c r="J612" s="0"/>
      <c r="K612" s="0"/>
    </row>
    <row r="613" s="182" customFormat="true" ht="15" hidden="false" customHeight="false" outlineLevel="0" collapsed="false">
      <c r="A613" s="154"/>
      <c r="B613" s="177"/>
      <c r="C613" s="178"/>
      <c r="D613" s="178"/>
      <c r="E613" s="202"/>
      <c r="F613" s="167"/>
      <c r="G613" s="0"/>
      <c r="H613" s="0"/>
      <c r="I613" s="0"/>
      <c r="J613" s="0"/>
      <c r="K613" s="0"/>
    </row>
    <row r="614" s="182" customFormat="true" ht="15" hidden="false" customHeight="false" outlineLevel="0" collapsed="false">
      <c r="A614" s="154"/>
      <c r="B614" s="177"/>
      <c r="C614" s="178"/>
      <c r="D614" s="256"/>
      <c r="E614" s="202"/>
      <c r="F614" s="167"/>
      <c r="G614" s="0"/>
      <c r="H614" s="0"/>
      <c r="I614" s="0"/>
      <c r="J614" s="0"/>
      <c r="K614" s="0"/>
    </row>
    <row r="615" s="182" customFormat="true" ht="15" hidden="false" customHeight="false" outlineLevel="0" collapsed="false">
      <c r="A615" s="154"/>
      <c r="B615" s="177"/>
      <c r="C615" s="178"/>
      <c r="D615" s="178"/>
      <c r="E615" s="202"/>
      <c r="F615" s="167"/>
      <c r="G615" s="0"/>
      <c r="H615" s="0"/>
      <c r="I615" s="0"/>
      <c r="J615" s="0"/>
      <c r="K615" s="0"/>
    </row>
    <row r="616" s="182" customFormat="true" ht="15" hidden="false" customHeight="false" outlineLevel="0" collapsed="false">
      <c r="A616" s="154"/>
      <c r="B616" s="253"/>
      <c r="C616" s="178"/>
      <c r="D616" s="178"/>
      <c r="E616" s="202"/>
      <c r="F616" s="167"/>
      <c r="G616" s="0"/>
      <c r="H616" s="0"/>
      <c r="I616" s="0"/>
      <c r="J616" s="0"/>
      <c r="K616" s="0"/>
    </row>
    <row r="617" s="182" customFormat="true" ht="15" hidden="false" customHeight="false" outlineLevel="0" collapsed="false">
      <c r="A617" s="154"/>
      <c r="B617" s="177"/>
      <c r="C617" s="178"/>
      <c r="D617" s="178"/>
      <c r="E617" s="202"/>
      <c r="F617" s="167"/>
      <c r="G617" s="0"/>
      <c r="H617" s="0"/>
      <c r="I617" s="0"/>
      <c r="J617" s="0"/>
      <c r="K617" s="0"/>
    </row>
    <row r="618" s="182" customFormat="true" ht="15" hidden="false" customHeight="false" outlineLevel="0" collapsed="false">
      <c r="A618" s="154"/>
      <c r="B618" s="177"/>
      <c r="C618" s="178"/>
      <c r="D618" s="178"/>
      <c r="E618" s="202"/>
      <c r="F618" s="167"/>
      <c r="G618" s="0"/>
      <c r="H618" s="0"/>
      <c r="I618" s="0"/>
      <c r="J618" s="0"/>
      <c r="K618" s="0"/>
    </row>
    <row r="619" s="182" customFormat="true" ht="15" hidden="false" customHeight="false" outlineLevel="0" collapsed="false">
      <c r="A619" s="154"/>
      <c r="B619" s="177"/>
      <c r="C619" s="178"/>
      <c r="D619" s="256"/>
      <c r="E619" s="202"/>
      <c r="F619" s="167"/>
      <c r="G619" s="0"/>
      <c r="H619" s="0"/>
      <c r="I619" s="0"/>
      <c r="J619" s="0"/>
      <c r="K619" s="0"/>
    </row>
    <row r="620" s="182" customFormat="true" ht="15" hidden="false" customHeight="false" outlineLevel="0" collapsed="false">
      <c r="A620" s="154"/>
      <c r="B620" s="262"/>
      <c r="C620" s="178"/>
      <c r="D620" s="256"/>
      <c r="E620" s="202"/>
      <c r="F620" s="167"/>
      <c r="G620" s="0"/>
      <c r="H620" s="0"/>
      <c r="I620" s="0"/>
      <c r="J620" s="0"/>
      <c r="K620" s="0"/>
    </row>
    <row r="621" s="182" customFormat="true" ht="15" hidden="false" customHeight="false" outlineLevel="0" collapsed="false">
      <c r="A621" s="154"/>
      <c r="B621" s="177"/>
      <c r="C621" s="178"/>
      <c r="D621" s="178"/>
      <c r="E621" s="202"/>
      <c r="F621" s="167"/>
      <c r="G621" s="0"/>
      <c r="H621" s="0"/>
      <c r="I621" s="0"/>
      <c r="J621" s="0"/>
      <c r="K621" s="0"/>
    </row>
    <row r="622" s="182" customFormat="true" ht="15" hidden="false" customHeight="false" outlineLevel="0" collapsed="false">
      <c r="A622" s="154"/>
      <c r="B622" s="177"/>
      <c r="C622" s="178"/>
      <c r="D622" s="178"/>
      <c r="E622" s="202"/>
      <c r="F622" s="167"/>
      <c r="G622" s="0"/>
      <c r="H622" s="0"/>
      <c r="I622" s="0"/>
      <c r="J622" s="0"/>
      <c r="K622" s="0"/>
    </row>
    <row r="623" s="182" customFormat="true" ht="15" hidden="false" customHeight="false" outlineLevel="0" collapsed="false">
      <c r="A623" s="154"/>
      <c r="B623" s="177"/>
      <c r="C623" s="178"/>
      <c r="D623" s="178"/>
      <c r="E623" s="202"/>
      <c r="F623" s="167"/>
      <c r="G623" s="0"/>
      <c r="H623" s="0"/>
      <c r="I623" s="0"/>
      <c r="J623" s="0"/>
      <c r="K623" s="0"/>
    </row>
    <row r="624" s="182" customFormat="true" ht="15" hidden="false" customHeight="false" outlineLevel="0" collapsed="false">
      <c r="A624" s="154"/>
      <c r="B624" s="177"/>
      <c r="C624" s="178"/>
      <c r="D624" s="178"/>
      <c r="E624" s="202"/>
      <c r="F624" s="167"/>
      <c r="G624" s="0"/>
      <c r="H624" s="0"/>
      <c r="I624" s="0"/>
      <c r="J624" s="0"/>
      <c r="K624" s="0"/>
    </row>
    <row r="625" s="182" customFormat="true" ht="15" hidden="false" customHeight="false" outlineLevel="0" collapsed="false">
      <c r="A625" s="154"/>
      <c r="B625" s="262"/>
      <c r="C625" s="178"/>
      <c r="D625" s="178"/>
      <c r="E625" s="202"/>
      <c r="F625" s="167"/>
      <c r="G625" s="0"/>
      <c r="H625" s="0"/>
      <c r="I625" s="0"/>
      <c r="J625" s="0"/>
      <c r="K625" s="0"/>
    </row>
    <row r="626" s="182" customFormat="true" ht="15" hidden="false" customHeight="false" outlineLevel="0" collapsed="false">
      <c r="A626" s="154"/>
      <c r="B626" s="177"/>
      <c r="C626" s="178"/>
      <c r="D626" s="178"/>
      <c r="E626" s="202"/>
      <c r="F626" s="167"/>
      <c r="G626" s="0"/>
      <c r="H626" s="0"/>
      <c r="I626" s="0"/>
      <c r="J626" s="0"/>
      <c r="K626" s="0"/>
    </row>
    <row r="627" s="182" customFormat="true" ht="15" hidden="false" customHeight="false" outlineLevel="0" collapsed="false">
      <c r="A627" s="154"/>
      <c r="B627" s="177"/>
      <c r="C627" s="178"/>
      <c r="D627" s="178"/>
      <c r="E627" s="202"/>
      <c r="F627" s="167"/>
      <c r="G627" s="0"/>
      <c r="H627" s="0"/>
      <c r="I627" s="0"/>
      <c r="J627" s="0"/>
      <c r="K627" s="0"/>
    </row>
    <row r="628" s="182" customFormat="true" ht="15" hidden="false" customHeight="false" outlineLevel="0" collapsed="false">
      <c r="A628" s="265"/>
      <c r="B628" s="177"/>
      <c r="C628" s="178"/>
      <c r="D628" s="178"/>
      <c r="E628" s="202"/>
      <c r="F628" s="167"/>
      <c r="G628" s="0"/>
      <c r="H628" s="0"/>
      <c r="I628" s="0"/>
      <c r="J628" s="0"/>
      <c r="K628" s="0"/>
    </row>
    <row r="629" s="182" customFormat="true" ht="15" hidden="false" customHeight="false" outlineLevel="0" collapsed="false">
      <c r="A629" s="265"/>
      <c r="B629" s="83"/>
      <c r="C629" s="178"/>
      <c r="D629" s="178"/>
      <c r="E629" s="202"/>
      <c r="F629" s="167"/>
      <c r="G629" s="0"/>
      <c r="H629" s="0"/>
      <c r="I629" s="0"/>
      <c r="J629" s="0"/>
      <c r="K629" s="0"/>
    </row>
    <row r="630" s="182" customFormat="true" ht="15" hidden="false" customHeight="false" outlineLevel="0" collapsed="false">
      <c r="A630" s="265"/>
      <c r="B630" s="177"/>
      <c r="C630" s="178"/>
      <c r="D630" s="178"/>
      <c r="E630" s="202"/>
      <c r="F630" s="167"/>
      <c r="G630" s="0"/>
      <c r="H630" s="0"/>
      <c r="I630" s="0"/>
      <c r="J630" s="0"/>
      <c r="K630" s="0"/>
    </row>
    <row r="631" s="182" customFormat="true" ht="15" hidden="false" customHeight="false" outlineLevel="0" collapsed="false">
      <c r="A631" s="265"/>
      <c r="B631" s="177"/>
      <c r="C631" s="178"/>
      <c r="D631" s="256"/>
      <c r="E631" s="202"/>
      <c r="F631" s="167"/>
      <c r="G631" s="0"/>
      <c r="H631" s="0"/>
      <c r="I631" s="0"/>
      <c r="J631" s="0"/>
      <c r="K631" s="0"/>
    </row>
    <row r="632" s="182" customFormat="true" ht="15" hidden="false" customHeight="false" outlineLevel="0" collapsed="false">
      <c r="A632" s="265"/>
      <c r="B632" s="177"/>
      <c r="C632" s="178"/>
      <c r="D632" s="256"/>
      <c r="E632" s="202"/>
      <c r="F632" s="167"/>
      <c r="G632" s="0"/>
      <c r="H632" s="0"/>
      <c r="I632" s="0"/>
      <c r="J632" s="0"/>
      <c r="K632" s="0"/>
    </row>
    <row r="633" s="182" customFormat="true" ht="15" hidden="false" customHeight="false" outlineLevel="0" collapsed="false">
      <c r="A633" s="265"/>
      <c r="C633" s="266"/>
      <c r="D633" s="178"/>
      <c r="E633" s="202"/>
      <c r="F633" s="167"/>
      <c r="G633" s="0"/>
      <c r="H633" s="0"/>
      <c r="I633" s="0"/>
      <c r="J633" s="0"/>
      <c r="K633" s="0"/>
    </row>
    <row r="634" s="182" customFormat="true" ht="15" hidden="false" customHeight="false" outlineLevel="0" collapsed="false">
      <c r="A634" s="265"/>
      <c r="C634" s="266"/>
      <c r="D634" s="266"/>
      <c r="E634" s="202"/>
      <c r="F634" s="167"/>
      <c r="G634" s="0"/>
      <c r="H634" s="0"/>
      <c r="I634" s="0"/>
      <c r="J634" s="0"/>
      <c r="K634" s="0"/>
    </row>
    <row r="635" s="182" customFormat="true" ht="15" hidden="false" customHeight="false" outlineLevel="0" collapsed="false">
      <c r="A635" s="265"/>
      <c r="C635" s="266"/>
      <c r="D635" s="266"/>
      <c r="E635" s="202"/>
      <c r="F635" s="167"/>
      <c r="G635" s="0"/>
      <c r="H635" s="0"/>
      <c r="I635" s="0"/>
      <c r="J635" s="0"/>
      <c r="K635" s="0"/>
    </row>
    <row r="636" s="182" customFormat="true" ht="15" hidden="false" customHeight="false" outlineLevel="0" collapsed="false">
      <c r="A636" s="265"/>
      <c r="C636" s="266"/>
      <c r="D636" s="266"/>
      <c r="E636" s="202"/>
      <c r="F636" s="167"/>
      <c r="G636" s="0"/>
      <c r="H636" s="0"/>
      <c r="I636" s="0"/>
      <c r="J636" s="0"/>
      <c r="K636" s="0"/>
    </row>
    <row r="637" s="182" customFormat="true" ht="15" hidden="false" customHeight="false" outlineLevel="0" collapsed="false">
      <c r="A637" s="265"/>
      <c r="C637" s="266"/>
      <c r="D637" s="266"/>
      <c r="E637" s="202"/>
      <c r="F637" s="167"/>
      <c r="G637" s="0"/>
      <c r="H637" s="0"/>
      <c r="I637" s="0"/>
      <c r="J637" s="0"/>
      <c r="K637" s="0"/>
    </row>
    <row r="638" s="182" customFormat="true" ht="15" hidden="false" customHeight="false" outlineLevel="0" collapsed="false">
      <c r="A638" s="265"/>
      <c r="C638" s="266"/>
      <c r="D638" s="266"/>
      <c r="E638" s="202"/>
      <c r="F638" s="167"/>
      <c r="G638" s="0"/>
      <c r="H638" s="0"/>
      <c r="I638" s="0"/>
      <c r="J638" s="0"/>
      <c r="K638" s="0"/>
    </row>
    <row r="639" s="182" customFormat="true" ht="15" hidden="false" customHeight="false" outlineLevel="0" collapsed="false">
      <c r="A639" s="265"/>
      <c r="B639" s="262"/>
      <c r="C639" s="178"/>
      <c r="D639" s="266"/>
      <c r="E639" s="202"/>
      <c r="F639" s="167"/>
      <c r="G639" s="0"/>
      <c r="H639" s="0"/>
      <c r="I639" s="0"/>
      <c r="J639" s="0"/>
      <c r="K639" s="0"/>
    </row>
    <row r="640" s="182" customFormat="true" ht="15" hidden="false" customHeight="false" outlineLevel="0" collapsed="false">
      <c r="A640" s="265"/>
      <c r="B640" s="267"/>
      <c r="C640" s="254"/>
      <c r="D640" s="178"/>
      <c r="E640" s="202"/>
      <c r="F640" s="167"/>
      <c r="G640" s="0"/>
      <c r="H640" s="0"/>
      <c r="I640" s="0"/>
      <c r="J640" s="0"/>
      <c r="K640" s="0"/>
    </row>
    <row r="641" s="182" customFormat="true" ht="15" hidden="false" customHeight="false" outlineLevel="0" collapsed="false">
      <c r="A641" s="154"/>
      <c r="B641" s="267"/>
      <c r="C641" s="254"/>
      <c r="D641" s="254"/>
      <c r="E641" s="202"/>
      <c r="F641" s="167"/>
      <c r="G641" s="0"/>
      <c r="H641" s="0"/>
      <c r="I641" s="0"/>
      <c r="J641" s="0"/>
      <c r="K641" s="0"/>
    </row>
    <row r="642" s="182" customFormat="true" ht="15" hidden="false" customHeight="false" outlineLevel="0" collapsed="false">
      <c r="A642" s="265"/>
      <c r="B642" s="177"/>
      <c r="C642" s="178"/>
      <c r="D642" s="254"/>
      <c r="E642" s="202"/>
      <c r="F642" s="167"/>
      <c r="G642" s="0"/>
      <c r="H642" s="0"/>
      <c r="I642" s="0"/>
      <c r="J642" s="0"/>
      <c r="K642" s="0"/>
    </row>
    <row r="643" s="182" customFormat="true" ht="15" hidden="false" customHeight="false" outlineLevel="0" collapsed="false">
      <c r="A643" s="265"/>
      <c r="B643" s="14"/>
      <c r="C643" s="178"/>
      <c r="D643" s="178"/>
      <c r="E643" s="202"/>
      <c r="F643" s="167"/>
      <c r="G643" s="0"/>
      <c r="H643" s="0"/>
      <c r="I643" s="0"/>
      <c r="J643" s="0"/>
      <c r="K643" s="0"/>
    </row>
    <row r="644" s="182" customFormat="true" ht="15" hidden="false" customHeight="false" outlineLevel="0" collapsed="false">
      <c r="A644" s="265"/>
      <c r="B644" s="177"/>
      <c r="C644" s="178"/>
      <c r="D644" s="178"/>
      <c r="E644" s="202"/>
      <c r="F644" s="167"/>
      <c r="G644" s="0"/>
      <c r="H644" s="0"/>
      <c r="I644" s="0"/>
      <c r="J644" s="0"/>
      <c r="K644" s="0"/>
    </row>
    <row r="645" s="182" customFormat="true" ht="15" hidden="false" customHeight="false" outlineLevel="0" collapsed="false">
      <c r="A645" s="265"/>
      <c r="B645" s="177"/>
      <c r="C645" s="178"/>
      <c r="D645" s="256"/>
      <c r="E645" s="202"/>
      <c r="F645" s="167"/>
      <c r="G645" s="0"/>
      <c r="H645" s="0"/>
      <c r="I645" s="0"/>
      <c r="J645" s="0"/>
      <c r="K645" s="0"/>
    </row>
    <row r="646" s="182" customFormat="true" ht="15" hidden="false" customHeight="false" outlineLevel="0" collapsed="false">
      <c r="A646" s="265"/>
      <c r="C646" s="266"/>
      <c r="D646" s="256"/>
      <c r="E646" s="202"/>
      <c r="F646" s="167"/>
      <c r="G646" s="0"/>
      <c r="H646" s="0"/>
      <c r="I646" s="0"/>
      <c r="J646" s="0"/>
      <c r="K646" s="0"/>
    </row>
    <row r="647" s="182" customFormat="true" ht="15" hidden="false" customHeight="false" outlineLevel="0" collapsed="false">
      <c r="A647" s="265"/>
      <c r="C647" s="266"/>
      <c r="D647" s="266"/>
      <c r="E647" s="202"/>
      <c r="F647" s="167"/>
      <c r="G647" s="0"/>
      <c r="H647" s="0"/>
      <c r="I647" s="0"/>
      <c r="J647" s="0"/>
      <c r="K647" s="0"/>
    </row>
    <row r="648" s="182" customFormat="true" ht="15" hidden="false" customHeight="false" outlineLevel="0" collapsed="false">
      <c r="A648" s="265"/>
      <c r="C648" s="266"/>
      <c r="D648" s="266"/>
      <c r="E648" s="202"/>
      <c r="F648" s="167"/>
      <c r="G648" s="0"/>
      <c r="H648" s="0"/>
      <c r="I648" s="0"/>
      <c r="J648" s="0"/>
      <c r="K648" s="0"/>
    </row>
    <row r="649" customFormat="false" ht="15" hidden="false" customHeight="false" outlineLevel="0" collapsed="false">
      <c r="A649" s="265"/>
      <c r="B649" s="182"/>
      <c r="C649" s="266"/>
      <c r="D649" s="266"/>
      <c r="E649" s="202"/>
      <c r="F649" s="167"/>
    </row>
    <row r="650" customFormat="false" ht="15" hidden="false" customHeight="false" outlineLevel="0" collapsed="false">
      <c r="A650" s="265"/>
      <c r="B650" s="182"/>
      <c r="C650" s="266"/>
      <c r="D650" s="266"/>
      <c r="E650" s="202"/>
      <c r="F650" s="167"/>
    </row>
    <row r="651" customFormat="false" ht="15" hidden="false" customHeight="false" outlineLevel="0" collapsed="false">
      <c r="A651" s="265"/>
      <c r="B651" s="182"/>
      <c r="C651" s="266"/>
      <c r="D651" s="266"/>
      <c r="E651" s="202"/>
      <c r="F651" s="167"/>
    </row>
    <row r="652" customFormat="false" ht="15" hidden="false" customHeight="false" outlineLevel="0" collapsed="false">
      <c r="A652" s="265"/>
      <c r="B652" s="182"/>
      <c r="C652" s="266"/>
      <c r="D652" s="266"/>
      <c r="E652" s="202"/>
      <c r="F652" s="167"/>
    </row>
    <row r="653" customFormat="false" ht="15" hidden="false" customHeight="false" outlineLevel="0" collapsed="false">
      <c r="A653" s="265"/>
      <c r="B653" s="182"/>
      <c r="C653" s="266"/>
      <c r="D653" s="266"/>
      <c r="E653" s="202"/>
      <c r="F653" s="167"/>
    </row>
    <row r="654" customFormat="false" ht="15" hidden="false" customHeight="false" outlineLevel="0" collapsed="false">
      <c r="A654" s="265"/>
      <c r="B654" s="182"/>
      <c r="C654" s="266"/>
      <c r="D654" s="266"/>
      <c r="E654" s="202"/>
      <c r="F654" s="167"/>
    </row>
    <row r="655" customFormat="false" ht="15" hidden="false" customHeight="false" outlineLevel="0" collapsed="false">
      <c r="A655" s="265"/>
      <c r="B655" s="182"/>
      <c r="C655" s="266"/>
      <c r="D655" s="266"/>
      <c r="E655" s="202"/>
      <c r="F655" s="167"/>
    </row>
    <row r="656" customFormat="false" ht="16.5" hidden="false" customHeight="false" outlineLevel="0" collapsed="false">
      <c r="A656" s="265"/>
      <c r="D656" s="266"/>
      <c r="E656" s="202"/>
      <c r="F656" s="167"/>
    </row>
    <row r="657" customFormat="false" ht="16.5" hidden="false" customHeight="false" outlineLevel="0" collapsed="false">
      <c r="E657" s="202"/>
      <c r="F657" s="167"/>
    </row>
    <row r="658" customFormat="false" ht="16.5" hidden="false" customHeight="false" outlineLevel="0" collapsed="false">
      <c r="E658" s="202"/>
      <c r="F658" s="167"/>
    </row>
    <row r="659" customFormat="false" ht="16.5" hidden="false" customHeight="false" outlineLevel="0" collapsed="false">
      <c r="E659" s="202"/>
      <c r="F659" s="167"/>
    </row>
    <row r="660" customFormat="false" ht="16.5" hidden="false" customHeight="false" outlineLevel="0" collapsed="false">
      <c r="E660" s="202"/>
      <c r="F660" s="167"/>
    </row>
    <row r="661" customFormat="false" ht="16.5" hidden="false" customHeight="false" outlineLevel="0" collapsed="false">
      <c r="E661" s="202"/>
      <c r="F661" s="167"/>
    </row>
    <row r="662" customFormat="false" ht="16.5" hidden="false" customHeight="false" outlineLevel="0" collapsed="false">
      <c r="E662" s="202"/>
      <c r="F662" s="167"/>
    </row>
    <row r="663" customFormat="false" ht="16.5" hidden="false" customHeight="false" outlineLevel="0" collapsed="false">
      <c r="E663" s="202"/>
      <c r="F663" s="167"/>
    </row>
    <row r="664" customFormat="false" ht="16.5" hidden="false" customHeight="false" outlineLevel="0" collapsed="false">
      <c r="E664" s="202"/>
      <c r="F664" s="167"/>
    </row>
    <row r="665" customFormat="false" ht="16.5" hidden="false" customHeight="false" outlineLevel="0" collapsed="false">
      <c r="E665" s="202"/>
      <c r="F665" s="167"/>
    </row>
    <row r="666" customFormat="false" ht="16.5" hidden="false" customHeight="false" outlineLevel="0" collapsed="false">
      <c r="E666" s="202"/>
      <c r="F666" s="167"/>
    </row>
    <row r="667" customFormat="false" ht="16.5" hidden="false" customHeight="false" outlineLevel="0" collapsed="false">
      <c r="E667" s="202"/>
      <c r="F667" s="167"/>
    </row>
    <row r="668" customFormat="false" ht="16.5" hidden="false" customHeight="false" outlineLevel="0" collapsed="false">
      <c r="E668" s="202"/>
      <c r="F668" s="167"/>
    </row>
    <row r="669" customFormat="false" ht="16.5" hidden="false" customHeight="false" outlineLevel="0" collapsed="false">
      <c r="E669" s="202"/>
      <c r="F669" s="167"/>
    </row>
    <row r="670" customFormat="false" ht="16.5" hidden="false" customHeight="false" outlineLevel="0" collapsed="false">
      <c r="E670" s="202"/>
      <c r="F670" s="167"/>
    </row>
    <row r="671" customFormat="false" ht="16.5" hidden="false" customHeight="false" outlineLevel="0" collapsed="false">
      <c r="E671" s="202"/>
      <c r="F671" s="167"/>
    </row>
    <row r="672" customFormat="false" ht="16.5" hidden="false" customHeight="false" outlineLevel="0" collapsed="false">
      <c r="E672" s="202"/>
      <c r="F672" s="167"/>
    </row>
    <row r="673" customFormat="false" ht="16.5" hidden="false" customHeight="false" outlineLevel="0" collapsed="false">
      <c r="E673" s="202"/>
      <c r="F673" s="167"/>
    </row>
    <row r="674" customFormat="false" ht="16.5" hidden="false" customHeight="false" outlineLevel="0" collapsed="false">
      <c r="E674" s="202"/>
      <c r="F674" s="167"/>
    </row>
    <row r="675" customFormat="false" ht="16.5" hidden="false" customHeight="false" outlineLevel="0" collapsed="false">
      <c r="E675" s="202"/>
      <c r="F675" s="167"/>
    </row>
    <row r="676" customFormat="false" ht="16.5" hidden="false" customHeight="false" outlineLevel="0" collapsed="false">
      <c r="E676" s="202"/>
      <c r="F676" s="167"/>
    </row>
    <row r="677" customFormat="false" ht="16.5" hidden="false" customHeight="false" outlineLevel="0" collapsed="false">
      <c r="E677" s="202"/>
      <c r="F677" s="167"/>
    </row>
    <row r="678" customFormat="false" ht="16.5" hidden="false" customHeight="false" outlineLevel="0" collapsed="false">
      <c r="E678" s="202"/>
      <c r="F678" s="167"/>
    </row>
    <row r="679" customFormat="false" ht="16.5" hidden="false" customHeight="false" outlineLevel="0" collapsed="false">
      <c r="E679" s="202"/>
      <c r="F679" s="167"/>
    </row>
    <row r="680" customFormat="false" ht="16.5" hidden="false" customHeight="false" outlineLevel="0" collapsed="false">
      <c r="E680" s="202"/>
      <c r="F680" s="167"/>
    </row>
    <row r="681" customFormat="false" ht="16.5" hidden="false" customHeight="false" outlineLevel="0" collapsed="false">
      <c r="E681" s="202"/>
      <c r="F681" s="167"/>
    </row>
    <row r="682" customFormat="false" ht="16.5" hidden="false" customHeight="false" outlineLevel="0" collapsed="false">
      <c r="E682" s="202"/>
      <c r="F682" s="167"/>
    </row>
    <row r="683" customFormat="false" ht="16.5" hidden="false" customHeight="false" outlineLevel="0" collapsed="false">
      <c r="E683" s="202"/>
      <c r="F683" s="167"/>
    </row>
    <row r="684" customFormat="false" ht="16.5" hidden="false" customHeight="false" outlineLevel="0" collapsed="false">
      <c r="E684" s="202"/>
      <c r="F684" s="167"/>
    </row>
    <row r="685" customFormat="false" ht="16.5" hidden="false" customHeight="false" outlineLevel="0" collapsed="false">
      <c r="E685" s="202"/>
      <c r="F685" s="167"/>
    </row>
    <row r="686" customFormat="false" ht="16.5" hidden="false" customHeight="false" outlineLevel="0" collapsed="false">
      <c r="E686" s="202"/>
      <c r="F686" s="167"/>
    </row>
    <row r="687" customFormat="false" ht="16.5" hidden="false" customHeight="false" outlineLevel="0" collapsed="false">
      <c r="E687" s="202"/>
      <c r="F687" s="167"/>
    </row>
    <row r="688" customFormat="false" ht="16.5" hidden="false" customHeight="false" outlineLevel="0" collapsed="false">
      <c r="E688" s="202"/>
      <c r="F688" s="167"/>
    </row>
    <row r="689" customFormat="false" ht="16.5" hidden="false" customHeight="false" outlineLevel="0" collapsed="false">
      <c r="E689" s="202"/>
      <c r="F689" s="167"/>
    </row>
    <row r="690" customFormat="false" ht="16.5" hidden="false" customHeight="false" outlineLevel="0" collapsed="false">
      <c r="E690" s="202"/>
      <c r="F690" s="167"/>
    </row>
    <row r="691" customFormat="false" ht="16.5" hidden="false" customHeight="false" outlineLevel="0" collapsed="false">
      <c r="E691" s="202"/>
      <c r="F691" s="167"/>
    </row>
    <row r="692" customFormat="false" ht="16.5" hidden="false" customHeight="false" outlineLevel="0" collapsed="false">
      <c r="E692" s="202"/>
      <c r="F692" s="167"/>
    </row>
    <row r="693" customFormat="false" ht="16.5" hidden="false" customHeight="false" outlineLevel="0" collapsed="false">
      <c r="E693" s="202"/>
      <c r="F693" s="167"/>
    </row>
    <row r="694" customFormat="false" ht="16.5" hidden="false" customHeight="false" outlineLevel="0" collapsed="false">
      <c r="E694" s="202"/>
      <c r="F694" s="167"/>
    </row>
    <row r="695" customFormat="false" ht="16.5" hidden="false" customHeight="false" outlineLevel="0" collapsed="false">
      <c r="E695" s="202"/>
      <c r="F695" s="167"/>
    </row>
    <row r="696" customFormat="false" ht="16.5" hidden="false" customHeight="false" outlineLevel="0" collapsed="false">
      <c r="E696" s="202"/>
      <c r="F696" s="167"/>
    </row>
    <row r="697" customFormat="false" ht="16.5" hidden="false" customHeight="false" outlineLevel="0" collapsed="false">
      <c r="E697" s="202"/>
      <c r="F697" s="167"/>
    </row>
    <row r="698" customFormat="false" ht="16.5" hidden="false" customHeight="false" outlineLevel="0" collapsed="false">
      <c r="E698" s="202"/>
      <c r="F698" s="167"/>
    </row>
    <row r="699" customFormat="false" ht="16.5" hidden="false" customHeight="false" outlineLevel="0" collapsed="false">
      <c r="E699" s="202"/>
      <c r="F699" s="167"/>
    </row>
    <row r="700" customFormat="false" ht="16.5" hidden="false" customHeight="false" outlineLevel="0" collapsed="false">
      <c r="E700" s="202"/>
      <c r="F700" s="167"/>
    </row>
    <row r="701" customFormat="false" ht="16.5" hidden="false" customHeight="false" outlineLevel="0" collapsed="false">
      <c r="E701" s="202"/>
      <c r="F701" s="167"/>
    </row>
    <row r="702" customFormat="false" ht="16.5" hidden="false" customHeight="false" outlineLevel="0" collapsed="false">
      <c r="E702" s="202"/>
      <c r="F702" s="167"/>
    </row>
    <row r="703" customFormat="false" ht="16.5" hidden="false" customHeight="false" outlineLevel="0" collapsed="false">
      <c r="E703" s="202"/>
      <c r="F703" s="167"/>
    </row>
    <row r="704" customFormat="false" ht="16.5" hidden="false" customHeight="false" outlineLevel="0" collapsed="false">
      <c r="E704" s="202"/>
      <c r="F704" s="167"/>
    </row>
    <row r="705" customFormat="false" ht="16.5" hidden="false" customHeight="false" outlineLevel="0" collapsed="false">
      <c r="E705" s="202"/>
      <c r="F705" s="167"/>
    </row>
    <row r="706" customFormat="false" ht="16.5" hidden="false" customHeight="false" outlineLevel="0" collapsed="false">
      <c r="E706" s="202"/>
      <c r="F706" s="167"/>
    </row>
    <row r="707" customFormat="false" ht="16.5" hidden="false" customHeight="false" outlineLevel="0" collapsed="false">
      <c r="E707" s="202"/>
      <c r="F707" s="167"/>
    </row>
    <row r="708" customFormat="false" ht="16.5" hidden="false" customHeight="false" outlineLevel="0" collapsed="false">
      <c r="E708" s="202"/>
      <c r="F708" s="167"/>
    </row>
    <row r="709" customFormat="false" ht="16.5" hidden="false" customHeight="false" outlineLevel="0" collapsed="false">
      <c r="E709" s="202"/>
      <c r="F709" s="167"/>
    </row>
    <row r="710" customFormat="false" ht="16.5" hidden="false" customHeight="false" outlineLevel="0" collapsed="false">
      <c r="E710" s="202"/>
      <c r="F710" s="167"/>
    </row>
    <row r="711" customFormat="false" ht="16.5" hidden="false" customHeight="false" outlineLevel="0" collapsed="false">
      <c r="E711" s="202"/>
      <c r="F711" s="167"/>
    </row>
    <row r="712" customFormat="false" ht="16.5" hidden="false" customHeight="false" outlineLevel="0" collapsed="false">
      <c r="E712" s="202"/>
      <c r="F712" s="167"/>
    </row>
    <row r="713" customFormat="false" ht="16.5" hidden="false" customHeight="false" outlineLevel="0" collapsed="false">
      <c r="E713" s="202"/>
      <c r="F713" s="167"/>
    </row>
    <row r="714" customFormat="false" ht="16.5" hidden="false" customHeight="false" outlineLevel="0" collapsed="false">
      <c r="E714" s="202"/>
      <c r="F714" s="167"/>
    </row>
    <row r="715" customFormat="false" ht="16.5" hidden="false" customHeight="false" outlineLevel="0" collapsed="false">
      <c r="E715" s="202"/>
      <c r="F715" s="167"/>
    </row>
    <row r="716" customFormat="false" ht="16.5" hidden="false" customHeight="false" outlineLevel="0" collapsed="false">
      <c r="E716" s="202"/>
      <c r="F716" s="167"/>
    </row>
    <row r="717" customFormat="false" ht="16.5" hidden="false" customHeight="false" outlineLevel="0" collapsed="false">
      <c r="E717" s="202"/>
      <c r="F717" s="167"/>
    </row>
    <row r="718" customFormat="false" ht="16.5" hidden="false" customHeight="false" outlineLevel="0" collapsed="false">
      <c r="E718" s="202"/>
      <c r="F718" s="167"/>
    </row>
    <row r="719" customFormat="false" ht="16.5" hidden="false" customHeight="false" outlineLevel="0" collapsed="false">
      <c r="E719" s="202"/>
      <c r="F719" s="167"/>
    </row>
    <row r="720" customFormat="false" ht="16.5" hidden="false" customHeight="false" outlineLevel="0" collapsed="false">
      <c r="E720" s="202"/>
      <c r="F720" s="167"/>
    </row>
    <row r="721" customFormat="false" ht="16.5" hidden="false" customHeight="false" outlineLevel="0" collapsed="false">
      <c r="E721" s="202"/>
      <c r="F721" s="167"/>
    </row>
    <row r="722" customFormat="false" ht="16.5" hidden="false" customHeight="false" outlineLevel="0" collapsed="false">
      <c r="E722" s="202"/>
      <c r="F722" s="167"/>
    </row>
    <row r="723" customFormat="false" ht="16.5" hidden="false" customHeight="false" outlineLevel="0" collapsed="false">
      <c r="E723" s="202"/>
      <c r="F723" s="167"/>
    </row>
    <row r="724" customFormat="false" ht="16.5" hidden="false" customHeight="false" outlineLevel="0" collapsed="false">
      <c r="E724" s="202"/>
      <c r="F724" s="167"/>
    </row>
    <row r="725" customFormat="false" ht="16.5" hidden="false" customHeight="false" outlineLevel="0" collapsed="false">
      <c r="E725" s="202"/>
      <c r="F725" s="167"/>
    </row>
    <row r="726" customFormat="false" ht="16.5" hidden="false" customHeight="false" outlineLevel="0" collapsed="false">
      <c r="E726" s="202"/>
      <c r="F726" s="167"/>
    </row>
    <row r="727" customFormat="false" ht="16.5" hidden="false" customHeight="false" outlineLevel="0" collapsed="false">
      <c r="E727" s="202"/>
      <c r="F727" s="167"/>
    </row>
    <row r="728" customFormat="false" ht="16.5" hidden="false" customHeight="false" outlineLevel="0" collapsed="false">
      <c r="E728" s="202"/>
      <c r="F728" s="167"/>
    </row>
    <row r="729" customFormat="false" ht="16.5" hidden="false" customHeight="false" outlineLevel="0" collapsed="false">
      <c r="E729" s="202"/>
      <c r="F729" s="167"/>
    </row>
    <row r="730" customFormat="false" ht="16.5" hidden="false" customHeight="false" outlineLevel="0" collapsed="false">
      <c r="E730" s="202"/>
      <c r="F730" s="167"/>
    </row>
    <row r="731" customFormat="false" ht="16.5" hidden="false" customHeight="false" outlineLevel="0" collapsed="false">
      <c r="E731" s="202"/>
      <c r="F731" s="167"/>
    </row>
    <row r="732" customFormat="false" ht="16.5" hidden="false" customHeight="false" outlineLevel="0" collapsed="false">
      <c r="E732" s="202"/>
      <c r="F732" s="167"/>
    </row>
    <row r="733" customFormat="false" ht="16.5" hidden="false" customHeight="false" outlineLevel="0" collapsed="false">
      <c r="E733" s="202"/>
      <c r="F733" s="167"/>
    </row>
    <row r="734" customFormat="false" ht="16.5" hidden="false" customHeight="false" outlineLevel="0" collapsed="false">
      <c r="E734" s="202"/>
      <c r="F734" s="167"/>
    </row>
    <row r="735" customFormat="false" ht="16.5" hidden="false" customHeight="false" outlineLevel="0" collapsed="false">
      <c r="E735" s="202"/>
      <c r="F735" s="167"/>
    </row>
    <row r="736" customFormat="false" ht="16.5" hidden="false" customHeight="false" outlineLevel="0" collapsed="false">
      <c r="E736" s="202"/>
      <c r="F736" s="167"/>
    </row>
    <row r="737" customFormat="false" ht="16.5" hidden="false" customHeight="false" outlineLevel="0" collapsed="false">
      <c r="E737" s="202"/>
      <c r="F737" s="167"/>
    </row>
    <row r="738" customFormat="false" ht="16.5" hidden="false" customHeight="false" outlineLevel="0" collapsed="false">
      <c r="E738" s="202"/>
      <c r="F738" s="167"/>
    </row>
    <row r="739" customFormat="false" ht="16.5" hidden="false" customHeight="false" outlineLevel="0" collapsed="false">
      <c r="E739" s="202"/>
      <c r="F739" s="167"/>
    </row>
    <row r="740" customFormat="false" ht="16.5" hidden="false" customHeight="false" outlineLevel="0" collapsed="false">
      <c r="E740" s="202"/>
      <c r="F740" s="167"/>
    </row>
    <row r="741" customFormat="false" ht="16.5" hidden="false" customHeight="false" outlineLevel="0" collapsed="false">
      <c r="E741" s="202"/>
      <c r="F741" s="167"/>
    </row>
    <row r="742" customFormat="false" ht="16.5" hidden="false" customHeight="false" outlineLevel="0" collapsed="false">
      <c r="E742" s="202"/>
      <c r="F742" s="167"/>
    </row>
    <row r="743" customFormat="false" ht="16.5" hidden="false" customHeight="false" outlineLevel="0" collapsed="false">
      <c r="E743" s="202"/>
      <c r="F743" s="167"/>
    </row>
    <row r="744" customFormat="false" ht="16.5" hidden="false" customHeight="false" outlineLevel="0" collapsed="false">
      <c r="E744" s="202"/>
      <c r="F744" s="167"/>
    </row>
    <row r="745" customFormat="false" ht="16.5" hidden="false" customHeight="false" outlineLevel="0" collapsed="false">
      <c r="E745" s="202"/>
      <c r="F745" s="167"/>
    </row>
    <row r="746" customFormat="false" ht="16.5" hidden="false" customHeight="false" outlineLevel="0" collapsed="false">
      <c r="E746" s="202"/>
      <c r="F746" s="167"/>
    </row>
    <row r="747" customFormat="false" ht="16.5" hidden="false" customHeight="false" outlineLevel="0" collapsed="false">
      <c r="E747" s="202"/>
      <c r="F747" s="167"/>
    </row>
    <row r="748" customFormat="false" ht="16.5" hidden="false" customHeight="false" outlineLevel="0" collapsed="false">
      <c r="E748" s="202"/>
      <c r="F748" s="167"/>
    </row>
    <row r="749" customFormat="false" ht="16.5" hidden="false" customHeight="false" outlineLevel="0" collapsed="false">
      <c r="E749" s="202"/>
      <c r="F749" s="167"/>
    </row>
    <row r="750" customFormat="false" ht="16.5" hidden="false" customHeight="false" outlineLevel="0" collapsed="false">
      <c r="E750" s="202"/>
      <c r="F750" s="167"/>
    </row>
    <row r="751" customFormat="false" ht="16.5" hidden="false" customHeight="false" outlineLevel="0" collapsed="false">
      <c r="E751" s="202"/>
      <c r="F751" s="167"/>
    </row>
    <row r="752" customFormat="false" ht="16.5" hidden="false" customHeight="false" outlineLevel="0" collapsed="false">
      <c r="E752" s="202"/>
      <c r="F752" s="167"/>
    </row>
    <row r="753" customFormat="false" ht="16.5" hidden="false" customHeight="false" outlineLevel="0" collapsed="false">
      <c r="E753" s="202"/>
      <c r="F753" s="167"/>
    </row>
    <row r="754" customFormat="false" ht="16.5" hidden="false" customHeight="false" outlineLevel="0" collapsed="false">
      <c r="E754" s="202"/>
      <c r="F754" s="167"/>
    </row>
    <row r="755" customFormat="false" ht="16.5" hidden="false" customHeight="false" outlineLevel="0" collapsed="false">
      <c r="E755" s="202"/>
      <c r="F755" s="167"/>
    </row>
    <row r="756" customFormat="false" ht="16.5" hidden="false" customHeight="false" outlineLevel="0" collapsed="false">
      <c r="E756" s="202"/>
      <c r="F756" s="167"/>
    </row>
    <row r="757" customFormat="false" ht="16.5" hidden="false" customHeight="false" outlineLevel="0" collapsed="false">
      <c r="E757" s="202"/>
      <c r="F757" s="167"/>
    </row>
    <row r="758" customFormat="false" ht="16.5" hidden="false" customHeight="false" outlineLevel="0" collapsed="false">
      <c r="E758" s="202"/>
      <c r="F758" s="167"/>
    </row>
    <row r="759" customFormat="false" ht="16.5" hidden="false" customHeight="false" outlineLevel="0" collapsed="false">
      <c r="E759" s="202"/>
      <c r="F759" s="167"/>
    </row>
    <row r="760" customFormat="false" ht="16.5" hidden="false" customHeight="false" outlineLevel="0" collapsed="false">
      <c r="E760" s="202"/>
      <c r="F760" s="167"/>
    </row>
    <row r="761" customFormat="false" ht="16.5" hidden="false" customHeight="false" outlineLevel="0" collapsed="false">
      <c r="E761" s="202"/>
      <c r="F761" s="167"/>
    </row>
    <row r="762" customFormat="false" ht="16.5" hidden="false" customHeight="false" outlineLevel="0" collapsed="false">
      <c r="E762" s="202"/>
      <c r="F762" s="167"/>
    </row>
    <row r="763" customFormat="false" ht="16.5" hidden="false" customHeight="false" outlineLevel="0" collapsed="false">
      <c r="E763" s="202"/>
      <c r="F763" s="167"/>
    </row>
    <row r="764" customFormat="false" ht="16.5" hidden="false" customHeight="false" outlineLevel="0" collapsed="false">
      <c r="E764" s="202"/>
      <c r="F764" s="167"/>
    </row>
    <row r="765" customFormat="false" ht="16.5" hidden="false" customHeight="false" outlineLevel="0" collapsed="false">
      <c r="E765" s="202"/>
      <c r="F765" s="167"/>
    </row>
    <row r="766" customFormat="false" ht="16.5" hidden="false" customHeight="false" outlineLevel="0" collapsed="false">
      <c r="E766" s="202"/>
      <c r="F766" s="167"/>
    </row>
    <row r="767" customFormat="false" ht="16.5" hidden="false" customHeight="false" outlineLevel="0" collapsed="false">
      <c r="E767" s="202"/>
      <c r="F767" s="167"/>
    </row>
    <row r="768" customFormat="false" ht="16.5" hidden="false" customHeight="false" outlineLevel="0" collapsed="false">
      <c r="E768" s="202"/>
      <c r="F768" s="167"/>
    </row>
    <row r="769" customFormat="false" ht="16.5" hidden="false" customHeight="false" outlineLevel="0" collapsed="false">
      <c r="E769" s="202"/>
      <c r="F769" s="167"/>
    </row>
    <row r="770" customFormat="false" ht="16.5" hidden="false" customHeight="false" outlineLevel="0" collapsed="false">
      <c r="E770" s="202"/>
      <c r="F770" s="167"/>
    </row>
    <row r="771" customFormat="false" ht="16.5" hidden="false" customHeight="false" outlineLevel="0" collapsed="false">
      <c r="E771" s="202"/>
      <c r="F771" s="167"/>
    </row>
    <row r="772" customFormat="false" ht="16.5" hidden="false" customHeight="false" outlineLevel="0" collapsed="false">
      <c r="E772" s="202"/>
      <c r="F772" s="167"/>
    </row>
    <row r="773" customFormat="false" ht="16.5" hidden="false" customHeight="false" outlineLevel="0" collapsed="false">
      <c r="E773" s="202"/>
      <c r="F773" s="167"/>
    </row>
    <row r="774" customFormat="false" ht="16.5" hidden="false" customHeight="false" outlineLevel="0" collapsed="false">
      <c r="E774" s="202"/>
      <c r="F774" s="167"/>
    </row>
    <row r="775" customFormat="false" ht="16.5" hidden="false" customHeight="false" outlineLevel="0" collapsed="false">
      <c r="E775" s="202"/>
      <c r="F775" s="167"/>
    </row>
    <row r="776" customFormat="false" ht="16.5" hidden="false" customHeight="false" outlineLevel="0" collapsed="false">
      <c r="E776" s="202"/>
      <c r="F776" s="167"/>
    </row>
    <row r="777" customFormat="false" ht="16.5" hidden="false" customHeight="false" outlineLevel="0" collapsed="false">
      <c r="E777" s="202"/>
      <c r="F777" s="167"/>
    </row>
    <row r="778" customFormat="false" ht="16.5" hidden="false" customHeight="false" outlineLevel="0" collapsed="false">
      <c r="E778" s="202"/>
      <c r="F778" s="167"/>
    </row>
    <row r="779" customFormat="false" ht="16.5" hidden="false" customHeight="false" outlineLevel="0" collapsed="false">
      <c r="E779" s="202"/>
      <c r="F779" s="167"/>
    </row>
    <row r="780" customFormat="false" ht="16.5" hidden="false" customHeight="false" outlineLevel="0" collapsed="false">
      <c r="E780" s="202"/>
      <c r="F780" s="167"/>
    </row>
    <row r="781" customFormat="false" ht="16.5" hidden="false" customHeight="false" outlineLevel="0" collapsed="false">
      <c r="E781" s="202"/>
      <c r="F781" s="167"/>
    </row>
    <row r="782" customFormat="false" ht="16.5" hidden="false" customHeight="false" outlineLevel="0" collapsed="false">
      <c r="E782" s="202"/>
      <c r="F782" s="167"/>
    </row>
    <row r="783" customFormat="false" ht="16.5" hidden="false" customHeight="false" outlineLevel="0" collapsed="false">
      <c r="E783" s="202"/>
      <c r="F783" s="167"/>
    </row>
    <row r="784" customFormat="false" ht="16.5" hidden="false" customHeight="false" outlineLevel="0" collapsed="false">
      <c r="E784" s="202"/>
      <c r="F784" s="167"/>
    </row>
    <row r="785" customFormat="false" ht="16.5" hidden="false" customHeight="false" outlineLevel="0" collapsed="false">
      <c r="E785" s="202"/>
      <c r="F785" s="167"/>
    </row>
    <row r="786" customFormat="false" ht="16.5" hidden="false" customHeight="false" outlineLevel="0" collapsed="false">
      <c r="E786" s="202"/>
      <c r="F786" s="167"/>
    </row>
    <row r="787" customFormat="false" ht="16.5" hidden="false" customHeight="false" outlineLevel="0" collapsed="false">
      <c r="E787" s="202"/>
      <c r="F787" s="167"/>
    </row>
    <row r="788" customFormat="false" ht="16.5" hidden="false" customHeight="false" outlineLevel="0" collapsed="false">
      <c r="E788" s="202"/>
      <c r="F788" s="167"/>
    </row>
    <row r="789" customFormat="false" ht="16.5" hidden="false" customHeight="false" outlineLevel="0" collapsed="false">
      <c r="E789" s="202"/>
      <c r="F789" s="167"/>
    </row>
    <row r="790" customFormat="false" ht="16.5" hidden="false" customHeight="false" outlineLevel="0" collapsed="false">
      <c r="E790" s="202"/>
      <c r="F790" s="167"/>
    </row>
    <row r="791" customFormat="false" ht="16.5" hidden="false" customHeight="false" outlineLevel="0" collapsed="false">
      <c r="E791" s="202"/>
      <c r="F791" s="167"/>
    </row>
    <row r="792" customFormat="false" ht="16.5" hidden="false" customHeight="false" outlineLevel="0" collapsed="false">
      <c r="E792" s="202"/>
      <c r="F792" s="167"/>
    </row>
    <row r="793" customFormat="false" ht="16.5" hidden="false" customHeight="false" outlineLevel="0" collapsed="false">
      <c r="E793" s="202"/>
      <c r="F793" s="167"/>
    </row>
    <row r="794" customFormat="false" ht="16.5" hidden="false" customHeight="false" outlineLevel="0" collapsed="false">
      <c r="E794" s="202"/>
      <c r="F794" s="167"/>
    </row>
    <row r="795" customFormat="false" ht="16.5" hidden="false" customHeight="false" outlineLevel="0" collapsed="false">
      <c r="E795" s="202"/>
      <c r="F795" s="167"/>
    </row>
    <row r="796" customFormat="false" ht="16.5" hidden="false" customHeight="false" outlineLevel="0" collapsed="false">
      <c r="E796" s="202"/>
      <c r="F796" s="167"/>
    </row>
    <row r="797" customFormat="false" ht="16.5" hidden="false" customHeight="false" outlineLevel="0" collapsed="false">
      <c r="E797" s="202"/>
      <c r="F797" s="167"/>
    </row>
    <row r="798" customFormat="false" ht="16.5" hidden="false" customHeight="false" outlineLevel="0" collapsed="false">
      <c r="E798" s="202"/>
      <c r="F798" s="167"/>
    </row>
    <row r="799" customFormat="false" ht="16.5" hidden="false" customHeight="false" outlineLevel="0" collapsed="false">
      <c r="E799" s="202"/>
      <c r="F799" s="167"/>
    </row>
    <row r="800" customFormat="false" ht="16.5" hidden="false" customHeight="false" outlineLevel="0" collapsed="false">
      <c r="E800" s="202"/>
      <c r="F800" s="167"/>
    </row>
    <row r="801" customFormat="false" ht="16.5" hidden="false" customHeight="false" outlineLevel="0" collapsed="false">
      <c r="E801" s="202"/>
      <c r="F801" s="167"/>
    </row>
    <row r="802" customFormat="false" ht="16.5" hidden="false" customHeight="false" outlineLevel="0" collapsed="false">
      <c r="E802" s="202"/>
      <c r="F802" s="167"/>
    </row>
    <row r="803" customFormat="false" ht="16.5" hidden="false" customHeight="false" outlineLevel="0" collapsed="false">
      <c r="E803" s="202"/>
      <c r="F803" s="167"/>
    </row>
    <row r="804" customFormat="false" ht="16.5" hidden="false" customHeight="false" outlineLevel="0" collapsed="false">
      <c r="E804" s="202"/>
      <c r="F804" s="167"/>
    </row>
    <row r="805" customFormat="false" ht="16.5" hidden="false" customHeight="false" outlineLevel="0" collapsed="false">
      <c r="E805" s="202"/>
      <c r="F805" s="167"/>
    </row>
    <row r="806" customFormat="false" ht="16.5" hidden="false" customHeight="false" outlineLevel="0" collapsed="false">
      <c r="E806" s="202"/>
      <c r="F806" s="167"/>
    </row>
    <row r="807" customFormat="false" ht="16.5" hidden="false" customHeight="false" outlineLevel="0" collapsed="false">
      <c r="E807" s="202"/>
      <c r="F807" s="167"/>
    </row>
    <row r="808" customFormat="false" ht="16.5" hidden="false" customHeight="false" outlineLevel="0" collapsed="false">
      <c r="E808" s="202"/>
      <c r="F808" s="167"/>
    </row>
    <row r="809" customFormat="false" ht="16.5" hidden="false" customHeight="false" outlineLevel="0" collapsed="false">
      <c r="E809" s="202"/>
      <c r="F809" s="167"/>
    </row>
    <row r="810" customFormat="false" ht="16.5" hidden="false" customHeight="false" outlineLevel="0" collapsed="false">
      <c r="E810" s="202"/>
      <c r="F810" s="167"/>
    </row>
    <row r="811" customFormat="false" ht="16.5" hidden="false" customHeight="false" outlineLevel="0" collapsed="false">
      <c r="E811" s="202"/>
      <c r="F811" s="167"/>
    </row>
    <row r="812" customFormat="false" ht="16.5" hidden="false" customHeight="false" outlineLevel="0" collapsed="false">
      <c r="E812" s="202"/>
      <c r="F812" s="167"/>
    </row>
    <row r="813" customFormat="false" ht="16.5" hidden="false" customHeight="false" outlineLevel="0" collapsed="false">
      <c r="E813" s="202"/>
      <c r="F813" s="167"/>
    </row>
    <row r="814" customFormat="false" ht="16.5" hidden="false" customHeight="false" outlineLevel="0" collapsed="false">
      <c r="E814" s="202"/>
      <c r="F814" s="167"/>
    </row>
    <row r="815" customFormat="false" ht="16.5" hidden="false" customHeight="false" outlineLevel="0" collapsed="false">
      <c r="E815" s="202"/>
      <c r="F815" s="167"/>
    </row>
    <row r="816" customFormat="false" ht="16.5" hidden="false" customHeight="false" outlineLevel="0" collapsed="false">
      <c r="E816" s="202"/>
      <c r="F816" s="167"/>
    </row>
    <row r="817" customFormat="false" ht="16.5" hidden="false" customHeight="false" outlineLevel="0" collapsed="false">
      <c r="E817" s="202"/>
      <c r="F817" s="167"/>
    </row>
    <row r="818" customFormat="false" ht="16.5" hidden="false" customHeight="false" outlineLevel="0" collapsed="false">
      <c r="E818" s="202"/>
      <c r="F818" s="167"/>
    </row>
    <row r="819" customFormat="false" ht="16.5" hidden="false" customHeight="false" outlineLevel="0" collapsed="false">
      <c r="E819" s="202"/>
      <c r="F819" s="167"/>
    </row>
    <row r="820" customFormat="false" ht="16.5" hidden="false" customHeight="false" outlineLevel="0" collapsed="false">
      <c r="E820" s="202"/>
      <c r="F820" s="167"/>
    </row>
    <row r="821" customFormat="false" ht="16.5" hidden="false" customHeight="false" outlineLevel="0" collapsed="false">
      <c r="E821" s="202"/>
      <c r="F821" s="167"/>
    </row>
    <row r="822" customFormat="false" ht="16.5" hidden="false" customHeight="false" outlineLevel="0" collapsed="false">
      <c r="E822" s="202"/>
      <c r="F822" s="167"/>
    </row>
    <row r="823" customFormat="false" ht="16.5" hidden="false" customHeight="false" outlineLevel="0" collapsed="false">
      <c r="E823" s="202"/>
      <c r="F823" s="167"/>
    </row>
    <row r="824" customFormat="false" ht="16.5" hidden="false" customHeight="false" outlineLevel="0" collapsed="false">
      <c r="E824" s="202"/>
      <c r="F824" s="167"/>
    </row>
    <row r="825" customFormat="false" ht="16.5" hidden="false" customHeight="false" outlineLevel="0" collapsed="false">
      <c r="E825" s="202"/>
      <c r="F825" s="167"/>
    </row>
    <row r="826" customFormat="false" ht="16.5" hidden="false" customHeight="false" outlineLevel="0" collapsed="false">
      <c r="E826" s="202"/>
      <c r="F826" s="167"/>
    </row>
    <row r="827" customFormat="false" ht="16.5" hidden="false" customHeight="false" outlineLevel="0" collapsed="false">
      <c r="E827" s="202"/>
      <c r="F827" s="167"/>
    </row>
    <row r="828" customFormat="false" ht="16.5" hidden="false" customHeight="false" outlineLevel="0" collapsed="false">
      <c r="E828" s="202"/>
      <c r="F828" s="167"/>
    </row>
    <row r="829" customFormat="false" ht="16.5" hidden="false" customHeight="false" outlineLevel="0" collapsed="false">
      <c r="E829" s="202"/>
      <c r="F829" s="167"/>
    </row>
    <row r="830" customFormat="false" ht="16.5" hidden="false" customHeight="false" outlineLevel="0" collapsed="false">
      <c r="E830" s="202"/>
      <c r="F830" s="167"/>
    </row>
    <row r="831" customFormat="false" ht="16.5" hidden="false" customHeight="false" outlineLevel="0" collapsed="false">
      <c r="E831" s="202"/>
      <c r="F831" s="167"/>
    </row>
    <row r="832" customFormat="false" ht="16.5" hidden="false" customHeight="false" outlineLevel="0" collapsed="false">
      <c r="E832" s="202"/>
      <c r="F832" s="167"/>
    </row>
    <row r="833" customFormat="false" ht="16.5" hidden="false" customHeight="false" outlineLevel="0" collapsed="false">
      <c r="E833" s="202"/>
      <c r="F833" s="167"/>
    </row>
    <row r="834" customFormat="false" ht="16.5" hidden="false" customHeight="false" outlineLevel="0" collapsed="false">
      <c r="E834" s="202"/>
      <c r="F834" s="167"/>
    </row>
    <row r="835" customFormat="false" ht="16.5" hidden="false" customHeight="false" outlineLevel="0" collapsed="false">
      <c r="E835" s="202"/>
      <c r="F835" s="167"/>
    </row>
    <row r="836" customFormat="false" ht="16.5" hidden="false" customHeight="false" outlineLevel="0" collapsed="false">
      <c r="E836" s="202"/>
      <c r="F836" s="167"/>
    </row>
    <row r="837" customFormat="false" ht="16.5" hidden="false" customHeight="false" outlineLevel="0" collapsed="false">
      <c r="E837" s="202"/>
      <c r="F837" s="167"/>
    </row>
    <row r="838" customFormat="false" ht="16.5" hidden="false" customHeight="false" outlineLevel="0" collapsed="false">
      <c r="E838" s="202"/>
      <c r="F838" s="167"/>
    </row>
    <row r="839" customFormat="false" ht="16.5" hidden="false" customHeight="false" outlineLevel="0" collapsed="false">
      <c r="E839" s="202"/>
      <c r="F839" s="167"/>
    </row>
    <row r="840" customFormat="false" ht="16.5" hidden="false" customHeight="false" outlineLevel="0" collapsed="false">
      <c r="E840" s="202"/>
      <c r="F840" s="167"/>
    </row>
    <row r="841" customFormat="false" ht="16.5" hidden="false" customHeight="false" outlineLevel="0" collapsed="false">
      <c r="E841" s="202"/>
      <c r="F841" s="167"/>
    </row>
    <row r="842" customFormat="false" ht="16.5" hidden="false" customHeight="false" outlineLevel="0" collapsed="false">
      <c r="E842" s="202"/>
      <c r="F842" s="167"/>
    </row>
    <row r="843" customFormat="false" ht="16.5" hidden="false" customHeight="false" outlineLevel="0" collapsed="false">
      <c r="E843" s="202"/>
      <c r="F843" s="167"/>
    </row>
    <row r="844" customFormat="false" ht="16.5" hidden="false" customHeight="false" outlineLevel="0" collapsed="false">
      <c r="E844" s="202"/>
      <c r="F844" s="167"/>
    </row>
    <row r="845" customFormat="false" ht="16.5" hidden="false" customHeight="false" outlineLevel="0" collapsed="false">
      <c r="E845" s="202"/>
      <c r="F845" s="167"/>
    </row>
    <row r="846" customFormat="false" ht="16.5" hidden="false" customHeight="false" outlineLevel="0" collapsed="false">
      <c r="E846" s="202"/>
      <c r="F846" s="167"/>
    </row>
    <row r="847" customFormat="false" ht="16.5" hidden="false" customHeight="false" outlineLevel="0" collapsed="false">
      <c r="E847" s="202"/>
      <c r="F847" s="167"/>
    </row>
    <row r="848" customFormat="false" ht="16.5" hidden="false" customHeight="false" outlineLevel="0" collapsed="false">
      <c r="E848" s="202"/>
      <c r="F848" s="167"/>
    </row>
    <row r="849" customFormat="false" ht="16.5" hidden="false" customHeight="false" outlineLevel="0" collapsed="false">
      <c r="E849" s="202"/>
      <c r="F849" s="167"/>
    </row>
    <row r="850" customFormat="false" ht="16.5" hidden="false" customHeight="false" outlineLevel="0" collapsed="false">
      <c r="E850" s="202"/>
      <c r="F850" s="167"/>
    </row>
    <row r="851" customFormat="false" ht="16.5" hidden="false" customHeight="false" outlineLevel="0" collapsed="false">
      <c r="E851" s="202"/>
      <c r="F851" s="167"/>
    </row>
    <row r="852" customFormat="false" ht="16.5" hidden="false" customHeight="false" outlineLevel="0" collapsed="false">
      <c r="E852" s="202"/>
      <c r="F852" s="167"/>
    </row>
    <row r="853" customFormat="false" ht="16.5" hidden="false" customHeight="false" outlineLevel="0" collapsed="false">
      <c r="E853" s="202"/>
      <c r="F853" s="167"/>
    </row>
    <row r="854" customFormat="false" ht="16.5" hidden="false" customHeight="false" outlineLevel="0" collapsed="false">
      <c r="E854" s="202"/>
      <c r="F854" s="167"/>
    </row>
    <row r="855" customFormat="false" ht="16.5" hidden="false" customHeight="false" outlineLevel="0" collapsed="false">
      <c r="E855" s="202"/>
      <c r="F855" s="167"/>
    </row>
    <row r="856" customFormat="false" ht="16.5" hidden="false" customHeight="false" outlineLevel="0" collapsed="false">
      <c r="E856" s="202"/>
      <c r="F856" s="167"/>
    </row>
    <row r="857" customFormat="false" ht="16.5" hidden="false" customHeight="false" outlineLevel="0" collapsed="false">
      <c r="E857" s="202"/>
      <c r="F857" s="167"/>
    </row>
    <row r="858" customFormat="false" ht="16.5" hidden="false" customHeight="false" outlineLevel="0" collapsed="false">
      <c r="E858" s="202"/>
      <c r="F858" s="167"/>
    </row>
    <row r="859" customFormat="false" ht="16.5" hidden="false" customHeight="false" outlineLevel="0" collapsed="false">
      <c r="E859" s="202"/>
      <c r="F859" s="167"/>
    </row>
    <row r="860" customFormat="false" ht="16.5" hidden="false" customHeight="false" outlineLevel="0" collapsed="false">
      <c r="E860" s="202"/>
      <c r="F860" s="167"/>
    </row>
    <row r="861" customFormat="false" ht="16.5" hidden="false" customHeight="false" outlineLevel="0" collapsed="false">
      <c r="E861" s="202"/>
      <c r="F861" s="167"/>
    </row>
    <row r="862" customFormat="false" ht="16.5" hidden="false" customHeight="false" outlineLevel="0" collapsed="false">
      <c r="E862" s="202"/>
      <c r="F862" s="167"/>
    </row>
    <row r="863" customFormat="false" ht="16.5" hidden="false" customHeight="false" outlineLevel="0" collapsed="false">
      <c r="E863" s="202"/>
      <c r="F863" s="167"/>
    </row>
  </sheetData>
  <mergeCells count="9">
    <mergeCell ref="A1:E1"/>
    <mergeCell ref="G1:H1"/>
    <mergeCell ref="I1:J1"/>
    <mergeCell ref="K1:L1"/>
    <mergeCell ref="M1:N1"/>
    <mergeCell ref="G325:H325"/>
    <mergeCell ref="I325:J325"/>
    <mergeCell ref="K325:L325"/>
    <mergeCell ref="M325:N32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8" min="5" style="0" width="13.7"/>
    <col collapsed="false" customWidth="true" hidden="false" outlineLevel="0" max="9" min="9" style="0" width="14.7"/>
    <col collapsed="false" customWidth="true" hidden="false" outlineLevel="0" max="10" min="10" style="0" width="13.28"/>
  </cols>
  <sheetData>
    <row r="5" customFormat="false" ht="18" hidden="false" customHeight="false" outlineLevel="0" collapsed="false">
      <c r="D5" s="268"/>
    </row>
    <row r="7" customFormat="false" ht="33" hidden="false" customHeight="true" outlineLevel="0" collapsed="false">
      <c r="A7" s="269" t="s">
        <v>121</v>
      </c>
      <c r="B7" s="269"/>
      <c r="C7" s="269"/>
      <c r="D7" s="269"/>
      <c r="E7" s="269"/>
      <c r="F7" s="269"/>
      <c r="G7" s="269"/>
      <c r="H7" s="269"/>
    </row>
    <row r="8" customFormat="false" ht="30" hidden="false" customHeight="true" outlineLevel="0" collapsed="false">
      <c r="A8" s="270"/>
      <c r="B8" s="271" t="s">
        <v>122</v>
      </c>
      <c r="C8" s="271" t="s">
        <v>123</v>
      </c>
      <c r="D8" s="271" t="s">
        <v>59</v>
      </c>
      <c r="E8" s="272" t="s">
        <v>124</v>
      </c>
      <c r="F8" s="273" t="s">
        <v>125</v>
      </c>
      <c r="G8" s="274" t="s">
        <v>126</v>
      </c>
      <c r="H8" s="275" t="s">
        <v>127</v>
      </c>
    </row>
    <row r="9" customFormat="false" ht="26.25" hidden="false" customHeight="false" outlineLevel="0" collapsed="false">
      <c r="A9" s="276" t="s">
        <v>34</v>
      </c>
      <c r="B9" s="277"/>
      <c r="C9" s="278"/>
      <c r="D9" s="279" t="n">
        <f aca="false">'CAJA CORDOBA'!C3</f>
        <v>147857.34</v>
      </c>
      <c r="E9" s="280" t="n">
        <f aca="false">+[1]GRAFICO!$D$22</f>
        <v>99150</v>
      </c>
      <c r="F9" s="281" t="n">
        <f aca="false">+'[1]CAJA CORDOBA'!$E$343</f>
        <v>620920.21</v>
      </c>
      <c r="G9" s="282"/>
      <c r="H9" s="283"/>
    </row>
    <row r="10" customFormat="false" ht="15.75" hidden="false" customHeight="false" outlineLevel="0" collapsed="false">
      <c r="A10" s="284" t="s">
        <v>128</v>
      </c>
      <c r="B10" s="266" t="n">
        <f aca="false">SUM('CAJA CORDOBA'!C5:C24)</f>
        <v>147506</v>
      </c>
      <c r="C10" s="285" t="n">
        <f aca="false">SUM('CAJA CORDOBA'!D5:D24)</f>
        <v>210504</v>
      </c>
      <c r="D10" s="202" t="n">
        <f aca="false">+D9+B10-C10</f>
        <v>84859.3400000001</v>
      </c>
      <c r="E10" s="286" t="n">
        <f aca="false">+'CAJA CORDOBA'!D36</f>
        <v>0</v>
      </c>
      <c r="F10" s="287" t="n">
        <v>0</v>
      </c>
      <c r="G10" s="288" t="n">
        <v>0</v>
      </c>
      <c r="H10" s="289"/>
      <c r="I10" s="290"/>
    </row>
    <row r="11" customFormat="false" ht="15.75" hidden="false" customHeight="false" outlineLevel="0" collapsed="false">
      <c r="A11" s="284" t="s">
        <v>129</v>
      </c>
      <c r="B11" s="266" t="n">
        <f aca="false">SUM('CAJA CORDOBA'!C25:C52)</f>
        <v>268704</v>
      </c>
      <c r="C11" s="291" t="n">
        <f aca="false">SUM('CAJA CORDOBA'!D31:D32)</f>
        <v>207999</v>
      </c>
      <c r="D11" s="202" t="n">
        <f aca="false">+D10+B11-C11</f>
        <v>145564.34</v>
      </c>
      <c r="E11" s="286" t="n">
        <f aca="false">+'CAJA CORDOBA'!D37</f>
        <v>0</v>
      </c>
      <c r="F11" s="292" t="n">
        <v>0</v>
      </c>
      <c r="G11" s="293" t="n">
        <v>0</v>
      </c>
      <c r="H11" s="283"/>
      <c r="I11" s="290"/>
    </row>
    <row r="12" customFormat="false" ht="15.75" hidden="false" customHeight="false" outlineLevel="0" collapsed="false">
      <c r="A12" s="284" t="s">
        <v>130</v>
      </c>
      <c r="B12" s="266" t="n">
        <f aca="false">SUM('CAJA CORDOBA'!C53:C77)</f>
        <v>229074</v>
      </c>
      <c r="C12" s="291" t="n">
        <f aca="false">SUM('CAJA CORDOBA'!D56:D58)</f>
        <v>247918</v>
      </c>
      <c r="D12" s="202" t="n">
        <f aca="false">+D11+B12-C12-'CAJA CORDOBA'!G73</f>
        <v>116620.34</v>
      </c>
      <c r="E12" s="294" t="n">
        <f aca="false">-'CAJA CORDOBA'!H63+'CAJA CORDOBA'!G73</f>
        <v>-89050</v>
      </c>
      <c r="F12" s="295" t="n">
        <f aca="false">'CAJA CORDOBA'!E333</f>
        <v>-620872.21</v>
      </c>
      <c r="G12" s="296" t="n">
        <f aca="false">'CAJA CORDOBA'!K63</f>
        <v>18775</v>
      </c>
      <c r="H12" s="297"/>
      <c r="I12" s="290"/>
    </row>
    <row r="13" customFormat="false" ht="15.75" hidden="false" customHeight="false" outlineLevel="0" collapsed="false">
      <c r="A13" s="284" t="s">
        <v>131</v>
      </c>
      <c r="B13" s="266" t="n">
        <f aca="false">SUM('CAJA CORDOBA'!C78:C106)</f>
        <v>333042</v>
      </c>
      <c r="C13" s="291" t="n">
        <f aca="false">SUM('CAJA CORDOBA'!D83:D84)</f>
        <v>291848</v>
      </c>
      <c r="D13" s="202" t="n">
        <f aca="false">+D12+B13-C13</f>
        <v>157814.34</v>
      </c>
      <c r="E13" s="286" t="n">
        <v>0</v>
      </c>
      <c r="F13" s="298"/>
      <c r="G13" s="299" t="n">
        <f aca="false">'CAJA CORDOBA'!K99</f>
        <v>9</v>
      </c>
      <c r="H13" s="283"/>
      <c r="I13" s="0" t="n">
        <v>325254</v>
      </c>
      <c r="J13" s="263" t="n">
        <f aca="false">B13-I13</f>
        <v>7788</v>
      </c>
    </row>
    <row r="14" customFormat="false" ht="15.75" hidden="false" customHeight="false" outlineLevel="0" collapsed="false">
      <c r="A14" s="284" t="s">
        <v>132</v>
      </c>
      <c r="B14" s="266" t="n">
        <f aca="false">SUM('CAJA CORDOBA'!C107:C130)</f>
        <v>200324</v>
      </c>
      <c r="C14" s="291" t="n">
        <f aca="false">SUM('CAJA CORDOBA'!D111:D112)</f>
        <v>215912</v>
      </c>
      <c r="D14" s="202" t="n">
        <f aca="false">+D13+B14-C14</f>
        <v>142226.34</v>
      </c>
      <c r="E14" s="286" t="n">
        <v>0</v>
      </c>
      <c r="F14" s="298"/>
      <c r="G14" s="299" t="n">
        <f aca="false">'CAJA CORDOBA'!K127</f>
        <v>9</v>
      </c>
      <c r="H14" s="283"/>
      <c r="I14" s="290"/>
    </row>
    <row r="15" customFormat="false" ht="15.75" hidden="false" customHeight="false" outlineLevel="0" collapsed="false">
      <c r="A15" s="284" t="s">
        <v>133</v>
      </c>
      <c r="B15" s="266" t="n">
        <f aca="false">SUM('CAJA CORDOBA'!C131:C155)</f>
        <v>249552</v>
      </c>
      <c r="C15" s="291" t="n">
        <f aca="false">SUM('CAJA CORDOBA'!D134:D135)</f>
        <v>252846</v>
      </c>
      <c r="D15" s="202" t="n">
        <f aca="false">+D14+B15-C15</f>
        <v>138932.34</v>
      </c>
      <c r="E15" s="286" t="n">
        <f aca="false">+'CAJA CORDOBA'!D96</f>
        <v>0</v>
      </c>
      <c r="F15" s="298"/>
      <c r="G15" s="299" t="n">
        <f aca="false">'CAJA CORDOBA'!K145</f>
        <v>8</v>
      </c>
      <c r="H15" s="283"/>
      <c r="I15" s="290"/>
    </row>
    <row r="16" customFormat="false" ht="15.75" hidden="false" customHeight="false" outlineLevel="0" collapsed="false">
      <c r="A16" s="284" t="s">
        <v>134</v>
      </c>
      <c r="B16" s="266" t="n">
        <f aca="false">SUM('CAJA CORDOBA'!C156:C179)</f>
        <v>231959</v>
      </c>
      <c r="C16" s="291" t="n">
        <f aca="false">SUM('CAJA CORDOBA'!D160:D161)</f>
        <v>251505</v>
      </c>
      <c r="D16" s="202" t="n">
        <f aca="false">+D15+B16-C16</f>
        <v>119386.34</v>
      </c>
      <c r="E16" s="286" t="n">
        <v>0</v>
      </c>
      <c r="F16" s="298"/>
      <c r="G16" s="299" t="n">
        <f aca="false">'CAJA CORDOBA'!K168</f>
        <v>8</v>
      </c>
      <c r="H16" s="283"/>
      <c r="I16" s="290"/>
    </row>
    <row r="17" customFormat="false" ht="15.75" hidden="false" customHeight="false" outlineLevel="0" collapsed="false">
      <c r="A17" s="284" t="s">
        <v>135</v>
      </c>
      <c r="B17" s="266" t="n">
        <f aca="false">SUM('CAJA CORDOBA'!C180:C196)</f>
        <v>70220</v>
      </c>
      <c r="C17" s="291" t="n">
        <f aca="false">SUM('CAJA CORDOBA'!D180:D181)</f>
        <v>267448</v>
      </c>
      <c r="D17" s="202" t="n">
        <f aca="false">+D16+B17-C17</f>
        <v>-77841.6599999999</v>
      </c>
      <c r="E17" s="286" t="n">
        <f aca="false">+'CAJA CORDOBA'!D152</f>
        <v>0</v>
      </c>
      <c r="F17" s="298"/>
      <c r="G17" s="299"/>
      <c r="H17" s="283"/>
    </row>
    <row r="18" customFormat="false" ht="15.75" hidden="false" customHeight="false" outlineLevel="0" collapsed="false">
      <c r="A18" s="284" t="s">
        <v>136</v>
      </c>
      <c r="B18" s="266" t="n">
        <f aca="false">SUM('CAJA CORDOBA'!C197:C231)</f>
        <v>0</v>
      </c>
      <c r="C18" s="291" t="n">
        <f aca="false">SUM('CAJA CORDOBA'!D209:D211)</f>
        <v>0</v>
      </c>
      <c r="D18" s="202" t="n">
        <f aca="false">+D17+B18-C18</f>
        <v>-77841.6599999999</v>
      </c>
      <c r="E18" s="286" t="n">
        <v>0</v>
      </c>
      <c r="F18" s="298"/>
      <c r="G18" s="299"/>
      <c r="H18" s="283"/>
    </row>
    <row r="19" customFormat="false" ht="15.75" hidden="false" customHeight="false" outlineLevel="0" collapsed="false">
      <c r="A19" s="284" t="s">
        <v>137</v>
      </c>
      <c r="B19" s="266" t="n">
        <f aca="false">SUM('CAJA CORDOBA'!C232:C259)</f>
        <v>0</v>
      </c>
      <c r="C19" s="291" t="n">
        <f aca="false">SUM('CAJA CORDOBA'!D236:D238)</f>
        <v>0</v>
      </c>
      <c r="D19" s="202" t="n">
        <f aca="false">+D18+B19-C19</f>
        <v>-77841.6599999999</v>
      </c>
      <c r="E19" s="286" t="n">
        <v>0</v>
      </c>
      <c r="F19" s="298"/>
      <c r="G19" s="299"/>
      <c r="H19" s="283"/>
    </row>
    <row r="20" customFormat="false" ht="15.75" hidden="false" customHeight="false" outlineLevel="0" collapsed="false">
      <c r="A20" s="284" t="s">
        <v>138</v>
      </c>
      <c r="B20" s="266" t="n">
        <f aca="false">SUM('CAJA CORDOBA'!C260:C288)</f>
        <v>0</v>
      </c>
      <c r="C20" s="291" t="n">
        <f aca="false">SUM('CAJA CORDOBA'!D263:D265)</f>
        <v>0</v>
      </c>
      <c r="D20" s="202" t="n">
        <f aca="false">+D19+B20-C20</f>
        <v>-77841.6599999999</v>
      </c>
      <c r="E20" s="286" t="n">
        <v>0</v>
      </c>
      <c r="F20" s="298"/>
      <c r="G20" s="299"/>
      <c r="H20" s="283"/>
    </row>
    <row r="21" customFormat="false" ht="15.75" hidden="false" customHeight="false" outlineLevel="0" collapsed="false">
      <c r="A21" s="284" t="s">
        <v>139</v>
      </c>
      <c r="B21" s="266" t="n">
        <f aca="false">SUM('CAJA CORDOBA'!C289:C321)</f>
        <v>0</v>
      </c>
      <c r="C21" s="300" t="n">
        <f aca="false">SUM('CAJA CORDOBA'!D292:D293)</f>
        <v>0</v>
      </c>
      <c r="D21" s="202" t="n">
        <f aca="false">+D20+B21-C21</f>
        <v>-77841.6599999999</v>
      </c>
      <c r="E21" s="286" t="n">
        <f aca="false">+'CAJA CORDOBA'!D194+'CAJA CORDOBA'!D196</f>
        <v>0</v>
      </c>
      <c r="F21" s="298"/>
      <c r="G21" s="299"/>
      <c r="H21" s="283"/>
    </row>
    <row r="22" customFormat="false" ht="26.25" hidden="false" customHeight="false" outlineLevel="0" collapsed="false">
      <c r="A22" s="301" t="s">
        <v>140</v>
      </c>
      <c r="B22" s="302" t="n">
        <f aca="false">SUM(B10:B21)</f>
        <v>1730381</v>
      </c>
      <c r="C22" s="302" t="n">
        <f aca="false">SUM(C10:C21)</f>
        <v>1945980</v>
      </c>
      <c r="D22" s="303" t="n">
        <f aca="false">+D21</f>
        <v>-77841.6599999999</v>
      </c>
      <c r="E22" s="304" t="n">
        <f aca="false">SUM(E9:E21)</f>
        <v>10100</v>
      </c>
      <c r="F22" s="305" t="n">
        <f aca="false">SUM(F9:F21)</f>
        <v>48</v>
      </c>
      <c r="G22" s="306" t="n">
        <f aca="false">SUM(G9:G21)</f>
        <v>18809</v>
      </c>
      <c r="H22" s="307" t="n">
        <f aca="false">SUM(H9:H21)</f>
        <v>0</v>
      </c>
    </row>
    <row r="23" customFormat="false" ht="12.75" hidden="false" customHeight="false" outlineLevel="0" collapsed="false">
      <c r="B23" s="0" t="n">
        <v>1722596</v>
      </c>
    </row>
    <row r="24" customFormat="false" ht="12.75" hidden="false" customHeight="false" outlineLevel="0" collapsed="false">
      <c r="B24" s="308" t="n">
        <f aca="false">B22-B23</f>
        <v>7785</v>
      </c>
      <c r="C24" s="0" t="n">
        <v>7788</v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0" t="s">
        <v>31</v>
      </c>
    </row>
    <row r="39" customFormat="false" ht="15" hidden="false" customHeight="false" outlineLevel="0" collapsed="false">
      <c r="A39" s="177" t="s">
        <v>82</v>
      </c>
    </row>
    <row r="40" customFormat="false" ht="15" hidden="false" customHeight="false" outlineLevel="0" collapsed="false">
      <c r="A40" s="177" t="s">
        <v>83</v>
      </c>
    </row>
    <row r="41" customFormat="false" ht="15" hidden="false" customHeight="false" outlineLevel="0" collapsed="false">
      <c r="A41" s="177" t="s">
        <v>84</v>
      </c>
    </row>
    <row r="42" customFormat="false" ht="15" hidden="false" customHeight="false" outlineLevel="0" collapsed="false">
      <c r="A42" s="177" t="s">
        <v>141</v>
      </c>
    </row>
    <row r="43" customFormat="false" ht="15" hidden="false" customHeight="false" outlineLevel="0" collapsed="false">
      <c r="A43" s="177" t="s">
        <v>142</v>
      </c>
    </row>
    <row r="44" customFormat="false" ht="15" hidden="false" customHeight="false" outlineLevel="0" collapsed="false">
      <c r="A44" s="177" t="s">
        <v>86</v>
      </c>
    </row>
    <row r="45" customFormat="false" ht="15" hidden="false" customHeight="false" outlineLevel="0" collapsed="false">
      <c r="A45" s="177" t="s">
        <v>76</v>
      </c>
    </row>
    <row r="46" customFormat="false" ht="15" hidden="false" customHeight="false" outlineLevel="0" collapsed="false">
      <c r="A46" s="177" t="s">
        <v>77</v>
      </c>
    </row>
    <row r="47" customFormat="false" ht="15" hidden="false" customHeight="false" outlineLevel="0" collapsed="false">
      <c r="A47" s="177" t="s">
        <v>143</v>
      </c>
    </row>
    <row r="48" customFormat="false" ht="15" hidden="false" customHeight="false" outlineLevel="0" collapsed="false">
      <c r="A48" s="177" t="s">
        <v>81</v>
      </c>
    </row>
    <row r="49" customFormat="false" ht="15" hidden="false" customHeight="false" outlineLevel="0" collapsed="false">
      <c r="A49" s="177" t="s">
        <v>144</v>
      </c>
    </row>
    <row r="50" customFormat="false" ht="15" hidden="false" customHeight="false" outlineLevel="0" collapsed="false">
      <c r="A50" s="177" t="s">
        <v>145</v>
      </c>
    </row>
    <row r="51" customFormat="false" ht="15" hidden="false" customHeight="false" outlineLevel="0" collapsed="false">
      <c r="A51" s="177" t="s">
        <v>69</v>
      </c>
    </row>
    <row r="52" customFormat="false" ht="15" hidden="false" customHeight="false" outlineLevel="0" collapsed="false">
      <c r="A52" s="177" t="s">
        <v>66</v>
      </c>
    </row>
    <row r="53" customFormat="false" ht="15" hidden="false" customHeight="false" outlineLevel="0" collapsed="false">
      <c r="A53" s="177" t="s">
        <v>146</v>
      </c>
    </row>
    <row r="54" customFormat="false" ht="15" hidden="false" customHeight="false" outlineLevel="0" collapsed="false">
      <c r="A54" s="177" t="s">
        <v>91</v>
      </c>
    </row>
    <row r="55" customFormat="false" ht="15" hidden="false" customHeight="false" outlineLevel="0" collapsed="false">
      <c r="A55" s="177" t="s">
        <v>76</v>
      </c>
    </row>
    <row r="56" customFormat="false" ht="15" hidden="false" customHeight="false" outlineLevel="0" collapsed="false">
      <c r="A56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10-28T12:37:05Z</cp:lastPrinted>
  <dcterms:modified xsi:type="dcterms:W3CDTF">2019-02-20T11:57:52Z</dcterms:modified>
  <cp:revision>0</cp:revision>
  <dc:subject/>
  <dc:title/>
</cp:coreProperties>
</file>